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ին եռամսյակ" sheetId="1" state="visible" r:id="rId2"/>
    <sheet name="համեմատակա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016">
  <si>
    <t xml:space="preserve">ՀՀ Շիրակի մարզի Ախուրյան համայնքի 2024 թվականի սեփական եկամուտների կատարողականը   01.01.2024-31.03.2024 թվականի դրությամբ  </t>
  </si>
  <si>
    <t xml:space="preserve">Եկամտատեսակ</t>
  </si>
  <si>
    <t xml:space="preserve">Տարվա ճշտված պլան (հազ.դրամ)</t>
  </si>
  <si>
    <t xml:space="preserve">1-ին եռամսյակի պլանը (հազ.դրամ)</t>
  </si>
  <si>
    <t xml:space="preserve">1-ին եռամսյակի  կատարո- ղականը  (հազ.դրամ)</t>
  </si>
  <si>
    <t xml:space="preserve">Փաստացին պլանի նկատմամբ %</t>
  </si>
  <si>
    <t xml:space="preserve">Պլանի թերակա- տարումը(հազ.դրամ)
</t>
  </si>
  <si>
    <t xml:space="preserve">ԸՆԴԱՄԵՆԸ</t>
  </si>
  <si>
    <t xml:space="preserve">671,435.40</t>
  </si>
  <si>
    <t xml:space="preserve">139,095.45</t>
  </si>
  <si>
    <t xml:space="preserve">82,675.47</t>
  </si>
  <si>
    <t xml:space="preserve">59.44%</t>
  </si>
  <si>
    <t xml:space="preserve">-56,419.98</t>
  </si>
  <si>
    <t xml:space="preserve">ԱԶԱՏԱՆ ԲՆԱԿԱՎԱՅՐԻ  ԱՅԼ ՈՉ ՀԱՐԿԱՅԻՆ ԵԿԱՄՈՒՏՆԵՐ</t>
  </si>
  <si>
    <t xml:space="preserve">0.00%</t>
  </si>
  <si>
    <t xml:space="preserve">9.00</t>
  </si>
  <si>
    <t xml:space="preserve">ԱԶԱՏԱՆ ԲՆԱԿԱՎԱՅՐԻ  ԳՈՒՅՔԻ ՎԱՐՁԱԿԱԼՈՒԹՅՈՒՆ</t>
  </si>
  <si>
    <t xml:space="preserve">131.68%</t>
  </si>
  <si>
    <t xml:space="preserve">84.20</t>
  </si>
  <si>
    <t xml:space="preserve">ԱԶԱՏԱՆ ԲՆԱԿԱՎԱՅՐԻ  ՍԵՓԱԿԱՆ ՀԱՆԴԵՐԻ ՀՈՂԵՐԻ ՎԱՐՁԱՎՃԱՐ</t>
  </si>
  <si>
    <t xml:space="preserve">12.52%</t>
  </si>
  <si>
    <t xml:space="preserve">-3,304.90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-101.70</t>
  </si>
  <si>
    <t xml:space="preserve">ԱԶԱՏԱՆ ԲՆԱԿԱՎԱՅՐԻ ԱՂԲԱՀԱՆՈՒԹՅԱՆ ՎՃԱՐ</t>
  </si>
  <si>
    <t xml:space="preserve">62.55%</t>
  </si>
  <si>
    <t xml:space="preserve">-645.42</t>
  </si>
  <si>
    <t xml:space="preserve">ԱԶԱՏԱՆ ԲՆԱԿԱՎԱՅՐԻ ԱՅԼ ԱՐՏԱՔԻՆ ԳՈՎԱԶԴԻ ՀԱՄԱՐ</t>
  </si>
  <si>
    <t xml:space="preserve">-95.70</t>
  </si>
  <si>
    <t xml:space="preserve">ԱԶԱՏԱՆ ԲՆԱԿԱՎԱՅՐԻ ԱՆՇԱՐԺ ԳՈՒՅՔԻ ՀԱՐԿ /ԻՐԱՎ/</t>
  </si>
  <si>
    <t xml:space="preserve">0.47%</t>
  </si>
  <si>
    <t xml:space="preserve">-254.70</t>
  </si>
  <si>
    <t xml:space="preserve">ԱԶԱՏԱՆ ԲՆԱԿԱՎԱՅՐԻ ԱՆՇԱՐԺ ԳՈՒՅՔԻ ՀԱՐԿ /ՖԻԶ/</t>
  </si>
  <si>
    <t xml:space="preserve">35.69%</t>
  </si>
  <si>
    <t xml:space="preserve">-4,300.79</t>
  </si>
  <si>
    <t xml:space="preserve">ԱԶԱՏԱՆ ԲՆԱԿԱՎԱՅՐԻ ԳՈՒՅՔԱՀԱՐԿ ԿԱԶՄԱԿԵՐՊՈՒԹՅՈՒՆՆԵՐԻ ՇԵՆՔ-ՇԻՆՈՒԹՅՈՒՆՆԵՐԻ ՀԱՄԱՐ</t>
  </si>
  <si>
    <t xml:space="preserve">7.50%</t>
  </si>
  <si>
    <t xml:space="preserve">-41.35</t>
  </si>
  <si>
    <t xml:space="preserve">ԱԶԱՏԱՆ ԲՆԱԿԱՎԱՅՐԻ ԳՈՒՅՔԱՀԱՐԿ ԿԱԶՄԱԿԵՐՊՈՒԹՅՈՒՆՆԵՐԻ ՓՈԽԱԴՐԱՄԻՋՈՑՆԵՐԻ ՀԱՄԱՐ</t>
  </si>
  <si>
    <t xml:space="preserve">34.09%</t>
  </si>
  <si>
    <t xml:space="preserve">-8.70</t>
  </si>
  <si>
    <t xml:space="preserve">ԱԶԱՏԱՆ ԲՆԱԿԱՎԱՅՐԻ ԳՈՒՅՔԱՀԱՐԿ ՓՈԽԱԴՐԱՄԻՋ. ՀԱՄԱՐ (ՖԻԶ.ԱՆՁ.)</t>
  </si>
  <si>
    <t xml:space="preserve">132.93%</t>
  </si>
  <si>
    <t xml:space="preserve">1,826.22</t>
  </si>
  <si>
    <t xml:space="preserve">ԱԶԱՏԱՆ ԲՆԱԿԱՎԱՅՐԻ ԾԽԱԽՈՏԻ ԹՈՒՅԼՏՎՈՒԹՅՈՒՆ</t>
  </si>
  <si>
    <t xml:space="preserve">10.00</t>
  </si>
  <si>
    <t xml:space="preserve">ԱԶԱՏԱՆ ԲՆԱԿԱՎԱՅՐԻ ՀԵՂ. ՎԱՌԵԼԻ ՎԱՃԱՌՔԻ ԹՈՒՅԼՏՎՈՒԹՅԱՆ ՀԱՄԱՐ</t>
  </si>
  <si>
    <t xml:space="preserve">24.99%</t>
  </si>
  <si>
    <t xml:space="preserve">-150.10</t>
  </si>
  <si>
    <t xml:space="preserve">ԱԶԱՏԱՆ ԲՆԱԿԱՎԱՅՐԻ ՈԳԵԼԻՑ ԽՄԻՉՔԻ ԵՎ ԾԽԱԽՈՏԻ  ՎԱՃԱՌՔԻ ԹՈՒՅԼՏՎՈՒԹՅՈՒՆ</t>
  </si>
  <si>
    <t xml:space="preserve">43.26%</t>
  </si>
  <si>
    <t xml:space="preserve">-57.70</t>
  </si>
  <si>
    <t xml:space="preserve">ԱԶԱՏԱՆ ԲՆԱԿԱՎԱՅՐԻ ՍԵՓԱԿԱՆՈՒԹՅՈՒՆԸ ՀԱՆԴԻՍԱՑՈՂ ՈՉ ԳՅՈՒՂ.ՆՇԱՆԱԿՈՒԹՅԱՆ ՀՈՂԵՐԻ ՎԱՐՁԱՎՃԱՐ </t>
  </si>
  <si>
    <t xml:space="preserve">52.58%</t>
  </si>
  <si>
    <t xml:space="preserve">-148.80</t>
  </si>
  <si>
    <t xml:space="preserve">ԱԶԱՏԱՆ ԲՆԱԿԱՎԱՅՐԻ ՏԵՂԱԿԱՆ ՏՈՒՐՔ ՀԱՍԱՐԱԿԱԿԱՆ ՍՆՆԴԻ ՕԲՅԵԿՏՆԵՐԻ ՀԱՄԱՐ</t>
  </si>
  <si>
    <t xml:space="preserve">374.63%</t>
  </si>
  <si>
    <t xml:space="preserve">93.10</t>
  </si>
  <si>
    <t xml:space="preserve">ԱԶԱՏԱՆ ԲՆԱԿԱՎԱՅՐԻ ՖԻԶԻԿԱԿԱՆ ԱՆՁԱՆՑ ՀՈՂԻ ՀԱՐԿ</t>
  </si>
  <si>
    <t xml:space="preserve">39.72%</t>
  </si>
  <si>
    <t xml:space="preserve">-527.12</t>
  </si>
  <si>
    <t xml:space="preserve">ԱԶԱՏԱՆԻ ԱՐՓԻ ՄԱՆԿԱՊԱՐՏԵԶ ՀՈԱԿ</t>
  </si>
  <si>
    <t xml:space="preserve">109.14%</t>
  </si>
  <si>
    <t xml:space="preserve">168.15</t>
  </si>
  <si>
    <t xml:space="preserve">ԱԶԱՏԱՆԻ ՄԱՐԶԱՄՇԱԿՈՒԹԱՅԻՆ ԿԵՆՏՐՈՆ</t>
  </si>
  <si>
    <t xml:space="preserve">61.70%</t>
  </si>
  <si>
    <t xml:space="preserve">-393.00</t>
  </si>
  <si>
    <t xml:space="preserve">ԱԶԱՏԱՆ ԲՆԱԿԱՎԱՅՐ</t>
  </si>
  <si>
    <t xml:space="preserve">ԱԽՈՒՐԻԿ ԲՆԱԿԱՎԱՅՐԻ  ԳՈՒՅՔԻ ՎԱՐՁԱԿԱԼՈՒԹՅՈՒՆ</t>
  </si>
  <si>
    <t xml:space="preserve">102.56%</t>
  </si>
  <si>
    <t xml:space="preserve">ԱԽՈՒՐԻԿ ԲՆԱԿԱՎԱՅՐԻ  ՍԵՓԱԿԱՆ ՀԱՆԴԵՐԻ ՀՈՂԵՐԻ ՎԱՐՁԱՎՃԱՐ</t>
  </si>
  <si>
    <t xml:space="preserve">117.42%</t>
  </si>
  <si>
    <t xml:space="preserve">ԱԽՈՒՐԻԿ ԲՆԱԿԱՎԱՅՐԻ ԱՂԲԱՀԱՆՈՒԹՅԱՆ ՎՃԱՐ</t>
  </si>
  <si>
    <t xml:space="preserve">79.96%</t>
  </si>
  <si>
    <t xml:space="preserve">ԱԽՈՒՐԻԿ ԲՆԱԿԱՎԱՅՐԻ ԱՆՇԱՐԺ ԳՈՒՅՔԻ ՀԱՐԿ /ԻՐԱՎ/</t>
  </si>
  <si>
    <t xml:space="preserve">ԱԽՈՒՐԻԿ ԲՆԱԿԱՎԱՅՐԻ ԱՆՇԱՐԺ ԳՈՒՅՔԻ ՀԱՐԿ /ՖԻԶ/</t>
  </si>
  <si>
    <t xml:space="preserve">76.44%</t>
  </si>
  <si>
    <t xml:space="preserve">ԱԽՈՒՐԻԿ ԲՆԱԿԱՎԱՅՐԻ ԳՈՒՅՔԱՀԱՐԿ ԿԱԶՄԱԿԵՐՊՈՒԹՅՈՒՆՆԵՐԻ ՇԵՆՔ-ՇԻՆՈՒԹՅՈՒՆՆԵՐԻ</t>
  </si>
  <si>
    <t xml:space="preserve">ԱԽՈՒՐԻԿ ԲՆԱԿԱՎԱՅՐԻ ԳՈՒՅՔԱՀԱՐԿ ՓՈԽԱԴՐԱՄԻՋ. ՀԱՄԱՐ (ՖԻԶ.ԱՆՁ.)</t>
  </si>
  <si>
    <t xml:space="preserve">126.56%</t>
  </si>
  <si>
    <t xml:space="preserve">ԱԽՈՒՐԻԿ ԲՆԱԿԱՎԱՅՐԻ ՈԳԵԼԻՑ ԽՄԻՉՔԻ ԵՎ ԾԽԱԽՈՏԻ  ՎԱՃԱՌՔԻ ԹՈՒՅԼՏՎՈՒԹՅՈՒՆ</t>
  </si>
  <si>
    <t xml:space="preserve">57.47%</t>
  </si>
  <si>
    <t xml:space="preserve">ԱԽՈՒՐԻԿ ԲՆԱԿԱՎԱՅՐԻ ՖԻԶԻԿԱԿԱՆ ԱՆՁԱՆՑ ՀՈՂԻ ՀԱՐԿ</t>
  </si>
  <si>
    <t xml:space="preserve">ԱԽՈՒՐԻԿ ԲՆԱԿԱՎԱՅՐ</t>
  </si>
  <si>
    <t xml:space="preserve">ԱԽՈՒՐՅԱՆ ԲՆԱԿԱՎԱՅՐԻ ԱՂԲԱՀԱՆՈՒԹՅԱՆ ՎՃԱՐ</t>
  </si>
  <si>
    <t xml:space="preserve">87.40%</t>
  </si>
  <si>
    <t xml:space="preserve">ԱԽՈՒՐՅԱՆ ԲՆԱԿԱՎԱՅՐԻ ԱՆՇԱՐԺ ԳՈՒՅՔԻ ՀԱՐԿ /ԻՐԱՎ/</t>
  </si>
  <si>
    <t xml:space="preserve">-326.48%</t>
  </si>
  <si>
    <t xml:space="preserve">ԱԽՈՒՐՅԱՆ ԲՆԱԿԱՎԱՅՐԻ ԱՆՇԱՐԺ ԳՈՒՅՔԻ ՀԱՐԿ /ՖԻԶ/</t>
  </si>
  <si>
    <t xml:space="preserve">46.41%</t>
  </si>
  <si>
    <t xml:space="preserve">ԱԽՈՒՐՅԱՆ ԲՆԱԿԱՎԱՅՐԻ ԳՈՒՅՔԱՀԱՐԿ ԿԱԶՄԱԿԵՐՊՈՒԹՅՈՒՆՆԵՐԻ ՓՈԽԱԴՐԱՄԻՋՈՑՆԵՐԻ ՀԱՄԱՐ</t>
  </si>
  <si>
    <t xml:space="preserve">-1,481.09%</t>
  </si>
  <si>
    <t xml:space="preserve">ԱԽՈՒՐՅԱՆ ԲՆԱԿԱՎԱՅՐԻ ՀԵՂ. ՎԱՌԵԼԻՔԻ  ՎԱՃԱՌՔԻ  ԹՈՒՅԼՏՎՈՒԹՅԱՆ ՀԱՄԱՐ</t>
  </si>
  <si>
    <t xml:space="preserve">266.67%</t>
  </si>
  <si>
    <t xml:space="preserve">ԱԽՈՒՐՅԱՆ ԲՆԱԿԱՎԱՅՐԻ ՎԱՐՉԱԿԱՆ ԻՐԱՎԱԽԱԽՏՈՒՄՆԵՐԻ ՀԱՄԱՐ</t>
  </si>
  <si>
    <t xml:space="preserve">ԱԽՈՒՐՅԱՆ ԲՆԱԿԱՎԱՅՐԻ ՎԱՐՉԱԿԱՆ ՏԱՐԱԾՔՈՒՄ ՊԵՏԱԿԱՆ ՊԱՀՎԱԾ ՀՈՂԵՐԻ ՎԱՐՁԱՎՃԱՐ</t>
  </si>
  <si>
    <t xml:space="preserve">ԱԽՈՒՐՅԱՆ ՀԱՄԱՅՆՔԻ  ՏԱՐԱԾՔՈՒՄ ԱՐՏԱՔ. ԳՈՎԱԶԴ ՏԵՂԱԴՐ. ԹՈՒՅԼՏ. ՀԱՄԱՐ</t>
  </si>
  <si>
    <t xml:space="preserve">76.61%</t>
  </si>
  <si>
    <t xml:space="preserve">ԱԽՈՒՐՅԱՆ ՀԱՄԱՅՆՔԻ &lt;&lt;ԼԵՈՅԻ ԱՆՎԱՆ ՄԱՆԿԱՊԱՐՏԵԶ.&gt;&gt; ՀՈԱԿ</t>
  </si>
  <si>
    <t xml:space="preserve">94.29%</t>
  </si>
  <si>
    <t xml:space="preserve">ԱԽՈՒՐՅԱՆ ՀԱՄԱՅՆՔԻ &lt;&lt;ՇՈՒՇԱՆ ՄԱՆԿԱՊԱՐՏԵԶ&gt;&gt; ՀՈԱԿ</t>
  </si>
  <si>
    <t xml:space="preserve">111.76%</t>
  </si>
  <si>
    <t xml:space="preserve">ԱԽՈՒՐՅԱՆ ՀԱՄԱՅՆՔԻ ԱԽՈՒՐՅԱՆ ԽՃՈՒՂԻ 83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ԱՅԼ ՈՉ ՀԱՐԿԱՅԻՆ ԵԿԱՄՈՒՏՆԵՐ</t>
  </si>
  <si>
    <t xml:space="preserve">1.94%</t>
  </si>
  <si>
    <t xml:space="preserve">ԱԽՈՒՐՅԱՆ ՀԱՄԱՅՆՔԻ ԳՅՈՒՄՐՈՒ ԽՃՈՒՂԻ 
 74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ԱԽՈՒՐՅԱՆ ՀԱՄԱՅՆՔԻ ԿՈՄԻՏԱՍԻ ՓՈՂ.1-ԻՆ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ՄԻՆՉԵՎ 200 ՔՄ ՕԲԵԿՏՆԵՐԻ ՀԱՄԱՐ</t>
  </si>
  <si>
    <t xml:space="preserve">ԱԽՈՒՐՅԱՆ ՀԱՄԱՅՆՔԻ ՅՈՒՐԻ ՂԱՄԲԱՐՅԱՆ 2-ՐԴ ԱՆՑՈՒՄ 25Ա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ՅՈՒՐԻ ՂԱՄԲԱՐՅԱՆ 2-ՐԴ ԱՆՑՈՒՄ 3Ա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ՊԵՏԱԿԱՆ ՏՈՒՐՔ ՔԿԱԳ-ԻՑ</t>
  </si>
  <si>
    <t xml:space="preserve">118.79%</t>
  </si>
  <si>
    <t xml:space="preserve">ԱԽՈՒՐՅԱՆ ՀԱՄԱՅՆՔԻ ՋՐԱՇԻՆԱՐԱՐՆԵՐԻ   2-ՐԴ ԱՆՑՈՒՄ,4-ՐԴ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 ՓՈՂ.  11 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 ՓՈՂ.  1-ԻՆ 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 ՓՈՂ.  2-ՐԴ 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12-ՐԴ  ՓՈՂ.  2-ՐԴ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1-ԻՆ  ՓՈՂ.  9-ՐԴ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3-ՐԴ  ՓՈՂ.  1/2 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3-ՐԴ  ՓՈՂ.  1/3 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3-ՐԴ  ՓՈՂ.  1/4 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ՋՐԱՇԻՆԱՐԱՐՆԵՐԻ ԲԱՆԱՎԱՆ 5-ՐԴ  ՓՈՂ.  1-ԻՆ ՇԵՆՔ ԲԱԶՄԱԲՆԱԿԱՐԱՆ ՇԵՆՔԻ ԸՆԴՀԱՆՈՒՐ ԲԱԺՆԱՅԻՆ ՍԵՓԱԿԱՆՈՒԹՅԱՆ ՊԱՀՊԱՆՄԱՆ ՊԱՐՏԱԴԻՐ ՆՈՐՄԵՐԻ ԿԱՏԱՐԱՄԱՆ ՀԱՄԱՐ ՏԵՂԱԿԱՆ ՎՃԱՐ</t>
  </si>
  <si>
    <t xml:space="preserve">ԱԽՈՒՐՅԱՆ ՀԱՄԱՅՆՔԻ ՎԱՐՉԱԿԱՆ ՏԱՐԱԾՔՈՒՄ ՇԻՆ.ՍԿՍՈՒՄ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ԱԽՈՒՐՅԱՆ ՀԱՄԱՅՆՔԻ ՏԱՐ-ՈՒՄ ՆՈՐ ՇԵՆՔԵՐԻ,ՇԻՆ.(+ՈՉ ՀԻՄՆ.)ՇԻՆԱՐ-ԹՅՈՒՆ (ՏՂԴՐՄ.) ԹԼՏՎ. ՀԱՄԱՐ</t>
  </si>
  <si>
    <t xml:space="preserve">357.14%</t>
  </si>
  <si>
    <t xml:space="preserve">ԱԽՈՒՐՅԱՆ ՀԱՄԱՅՆՔԻ ՏԵՂ. ՎՃԱՐՆԵՐ ՇԻՆ. ԱՎԱՐՏԸ ՓԱՍՏԱԳՐ. ՀԱՄԱՐ</t>
  </si>
  <si>
    <t xml:space="preserve">95.24%</t>
  </si>
  <si>
    <t xml:space="preserve">ԱԽՈՒՐՅԱՆ ՀԱՄԱՅՆՔԻ ՏԵՂԱԿԱՆ ՎՃԱՐ ԱՃՈՒՐԴԻ ՄԱՍՆ. ՀԱՄԱՐ</t>
  </si>
  <si>
    <t xml:space="preserve">99.64%</t>
  </si>
  <si>
    <t xml:space="preserve">ԱԽՈՒՐՅԱՆ ՀԱՄԱՅՆՔԻ ՏԵՂԱԿԱՆ ՏՈՒՐՔ  20 ՔԱՌ.ՄԵՏՐ ԵՎ ԱՎԵԼԻ ՄԱԿԵՐԵՍ ՈՒՆԵՑՈՂ ՕԲՅԵԿՏՆԵՐԻ ՀԱՄԱՐ</t>
  </si>
  <si>
    <t xml:space="preserve">ԱԽՈՒՐՅԱՆ ՀԱՄԱՅՆՔԻ ՏԵՂԱԿԱՆ ՏՈՒՐՔ ՀԱՍԱՐԱԿԱԿԱՆ ՍՆՆԴԻ ՕԲՅԵԿՏՆԵՐԻ ՀԱՄԱՐ</t>
  </si>
  <si>
    <t xml:space="preserve">93.83%</t>
  </si>
  <si>
    <t xml:space="preserve">ԱԽՈՒՐՅԱՆ ՀԱՄԱՅՆՔԻ ՏԻՄ-ի ԿՈՂՄԻՑ ՄԱՏՈՒՑԱԾ ԾԱՌԱՅՈՒԹՅՈՒՆՆԵՐԻ ՀԱՄԱՐ ՏԵՂԱԿԱՆ ՎՃԱՐ</t>
  </si>
  <si>
    <t xml:space="preserve">ԱԽՈՒՐՅԱՆ ՀԱՄԱՅՆՔԻ ՏՐԱՆՍՊՈՐՏԱՅԻՆ ՄԻՋՈՑԻ ՎԱՐՁԱԿԱԼՈՒԹՅՈՒՆ</t>
  </si>
  <si>
    <t xml:space="preserve">10.91%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205.05%</t>
  </si>
  <si>
    <t xml:space="preserve">ԱԽՈՒՐՅԱՆԻ  ՀԱՄ. ՍԵՓ. ՀԱՆԴԻՍԱՑՈՂ ԳՅՈՒՂ.ՆՇԱՆԱԿ. ՀՈՂԵՐԻ ՎԱՐՁԱՎՃԱՐՆԵՐ</t>
  </si>
  <si>
    <t xml:space="preserve">69.47%</t>
  </si>
  <si>
    <t xml:space="preserve">ԱԽՈՒՐՅԱՆԻ &lt;&lt;ՀԵՔԻԱԹ ՄԱՆԿԱՊԱՐՏԵԶ&gt;&gt; ՀՈԱԿ</t>
  </si>
  <si>
    <t xml:space="preserve">122.50%</t>
  </si>
  <si>
    <t xml:space="preserve">ԱԽՈՒՐՅԱՆԻ ԳՈՒՅՔԱՀԱՐԿ ԻՐԱՎԱԲԱՆԱԿԱՆ ԱՆՁԱՆՑ ՇԵՆՔԵՐ-ՇԻՆՈՒԹՅՈՒՆՆԵՐԻ ՀԱՄԱՐ</t>
  </si>
  <si>
    <t xml:space="preserve">ԱԽՈՒՐՅԱՆԻ ԳՈՒՅՔԱՀԱՐԿ ՇԵՆՔ-ՇԻՆՈՒԹՅՈՒՆՆԵՐԻ ԱՆՀԱՏ ՁԵՌՆԵՐԵՑՆԵՐԻՑ ԵՎ ՔԱՂԱՔԱՑԻՆԵՐԻՑ </t>
  </si>
  <si>
    <t xml:space="preserve">ԱԽՈՒՐՅԱՆԻ ԳՈՒՅՔԱՀԱՐԿ ՓՈԽԱԴՐԱՄԻՋ. ՀԱՄԱՐ (ՖԻԶ.ԱՆՁ.)</t>
  </si>
  <si>
    <t xml:space="preserve">99.79%</t>
  </si>
  <si>
    <t xml:space="preserve">ԱԽՈՒՐՅԱՆԻ ԳՈՒՅՔԻ ՎԱՐՁԱԿԱԼՈՒԹՅՈՒՆԻՑ ՄՈՒՏՔԵՐ</t>
  </si>
  <si>
    <t xml:space="preserve">207.81%</t>
  </si>
  <si>
    <t xml:space="preserve">ԱԽՈՒՐՅԱՆԻ ԾԽԱԽՈՏԻ ՎԱՃԱՌՔԻ ԹՈՒՅԼՏՎՈԻԹՅՈԻՆ</t>
  </si>
  <si>
    <t xml:space="preserve">82.92%</t>
  </si>
  <si>
    <t xml:space="preserve">ԱԽՈՒՐՅԱՆԻ ՀԱՄԱԼԻՐ ՄԱՐԶԱԴՊՐՈՑ ՀՈԱԿ</t>
  </si>
  <si>
    <t xml:space="preserve">48.53%</t>
  </si>
  <si>
    <t xml:space="preserve">ԱԽՈՒՐՅԱՆԻ ՄԱՐԶԱՄՇԱԿՈՒԹԱՅԻՆ ԿԵՆՏՐՈՆ  ՀՈԱԿ  </t>
  </si>
  <si>
    <t xml:space="preserve">ԱԽՈՒՐՅԱՆԻ ՈԳԵԼԻՑ ԽՄԻՉՔԻ ՎԱՃԱՌՔԻ ԹՈՒՅԼՏՎՈՒԹՅՈՒՆ</t>
  </si>
  <si>
    <t xml:space="preserve">81.68%</t>
  </si>
  <si>
    <t xml:space="preserve">ԱԽՈՒՐՅԱՆԻ ՈՉ ԳՅՈՒՂ. ՆՇԱՆԱԿՈՒԹՅԱՆ  ՀՈՂԵՐԻ ՎԱՐՁԱՎՃԱՐՆԵՐ </t>
  </si>
  <si>
    <t xml:space="preserve">150.66%</t>
  </si>
  <si>
    <t xml:space="preserve">ԱԽՈՒՐՅԱՆԻ ՖԵՐՄԱՏԱ ԱՐՎԵՍՏԻ ԴՊՐՈՑ  ՀՈԱԿ</t>
  </si>
  <si>
    <t xml:space="preserve">2.19%</t>
  </si>
  <si>
    <t xml:space="preserve">ԱԽՈՒՐՅԱՆԻ ՖԻԶԻԿԱԿԱՆ ԱՆՁԱՆՑ ՀՈՂԻ ՀԱՐԿ</t>
  </si>
  <si>
    <t xml:space="preserve">169.57%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ԱՅԳԱԲԱՑ ԲՆԱԿԱՎԱՅՐԻ ԱՂԲԱՀԱՆՈՒԹՅԱՆ ՎՃԱՐ</t>
  </si>
  <si>
    <t xml:space="preserve">11.58%</t>
  </si>
  <si>
    <t xml:space="preserve">ԱՅԳԱԲԱՑ ԲՆԱԿԱՎԱՅՐԻ ԱՆՇԱՐԺ ԳՈՒՅՔԻ ՀԱՐԿ /ԻՐԱՎ/</t>
  </si>
  <si>
    <t xml:space="preserve">86.21%</t>
  </si>
  <si>
    <t xml:space="preserve">ԱՅԳԱԲԱՑ ԲՆԱԿԱՎԱՅՐԻ ԱՆՇԱՐԺ ԳՈՒՅՔԻ ՀԱՐԿ /ՖԻԶ/</t>
  </si>
  <si>
    <t xml:space="preserve">85.51%</t>
  </si>
  <si>
    <t xml:space="preserve">ԱՅԳԱԲԱՑ ԲՆԱԿԱՎԱՅՐԻ ԳՅՈՒՂ.ՆՇԱՆԱԿՈՒԹՅԱՆ ՀՈՂԵՐԻ ՎԱՐՁԱՎՃԱՐՆԵՐ</t>
  </si>
  <si>
    <t xml:space="preserve">3.71%</t>
  </si>
  <si>
    <t xml:space="preserve">ԱՅԳԱԲԱՑ ԲՆԱԿԱՎԱՅՐԻ ԳՈՒՅՔԱՀԱՐԿ ՓՈԽԱԴՐԱՄԻՋ. ՀԱՄԱՐ (ՖԻԶ.ԱՆՁ.)</t>
  </si>
  <si>
    <t xml:space="preserve">143.41%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10.81%</t>
  </si>
  <si>
    <t xml:space="preserve">ԱՅԳԱԲԱՑ ՄԱՆԿԱՊԱՐՏԵԶ ՀՈԱԿ</t>
  </si>
  <si>
    <t xml:space="preserve">98.51%</t>
  </si>
  <si>
    <t xml:space="preserve">ԱՅԳԱԲԱՑ ԲՆԱԿԱՎԱՅՐ</t>
  </si>
  <si>
    <t xml:space="preserve">ԱՌԱՓԻ ԱՅԼ ՏՈՒՐՔԵՐ</t>
  </si>
  <si>
    <t xml:space="preserve">64.00%</t>
  </si>
  <si>
    <t xml:space="preserve">ԱՌԱՓԻ ԲԱՆԱԿԱՎԱՅՐԻ ՖԻԶԻԿԱԿԱՆ ԱՆՁԱՆՑ ՀՈՂԻ ՀԱՐԿ</t>
  </si>
  <si>
    <t xml:space="preserve">ԱՌԱՓԻ ԲՆԱԿԱՎԱՅՐԻ  ՈՉ ԳՅՈՒՂ. ՆՇԱՆԱԿՈՒԹՅԱՆ ՀՈՂԵՐԻ ՎԱՐՁԱՎՃԱՐ </t>
  </si>
  <si>
    <t xml:space="preserve">147.38%</t>
  </si>
  <si>
    <t xml:space="preserve">ԱՌԱՓԻ ԲՆԱԿԱՎԱՅՐԻ ԱՂԲԱՀԱՆՈՒԹՅԱՆ ՎՃԱՐ</t>
  </si>
  <si>
    <t xml:space="preserve">34.73%</t>
  </si>
  <si>
    <t xml:space="preserve">ԱՌԱՓԻ ԲՆԱԿԱՎԱՅՐԻ ԱՆՇԱՐԺ ԳՈՒՅՔԻ ՀԱՐԿ /ԻՐԱՎ/</t>
  </si>
  <si>
    <t xml:space="preserve">7.60%</t>
  </si>
  <si>
    <t xml:space="preserve">ԱՌԱՓԻ ԲՆԱԿԱՎԱՅՐԻ ԱՆՇԱՐԺ ԳՈՒՅՔԻ ՀԱՐԿ /ՖԻԶ/</t>
  </si>
  <si>
    <t xml:space="preserve">56.24%</t>
  </si>
  <si>
    <t xml:space="preserve">ԱՌԱՓԻ ԲՆԱԿԱՎԱՅՐԻ ԳՈՒՅՔԱՀԱՐԿ ԿԱԶՄԱԿԵՐՊՈՒԹՅՈՒՆՆԵՐԻ ՇԵՆՔ-ՇԻՆՈՒԹՅՈՒՆՆԵՐԻ</t>
  </si>
  <si>
    <t xml:space="preserve">ԱՌԱՓԻ ԲՆԱԿԱՎԱՅՐԻ ԳՈՒՅՔԱՀԱՐԿ ԿԱԶՄԱԿԵՐՊՈՒԹՅՈՒՆՆԵՐԻ ՓՈԽԱԴՐԱՄԻՋՈՑՆԵՐԻ ՀԱՄԱՐ</t>
  </si>
  <si>
    <t xml:space="preserve">390.95%</t>
  </si>
  <si>
    <t xml:space="preserve">ԱՌԱՓԻ ԲՆԱԿԱՎԱՅՐԻ ԳՈՒՅՔԱՀԱՐԿ ՓՈԽԱԴՐԱՄԻՋ. ՀԱՄԱՐ (ՖԻԶ.ԱՆՁ.)</t>
  </si>
  <si>
    <t xml:space="preserve">86.74%</t>
  </si>
  <si>
    <t xml:space="preserve">ԱՌԱՓԻ ԲՆԱԿԱՎԱՅՐԻ ՀԱՄԱՅՆՔԻ ՍԵՓԱԿԱՆ ՀԱՆԴԵՐԻ ՀՈՂԵՐԻ ՎԱՐՁԱՎՃԱՐ</t>
  </si>
  <si>
    <t xml:space="preserve">196.00%</t>
  </si>
  <si>
    <t xml:space="preserve">ԱՌԱՓԻ ԲՆԱԿԱՎԱՅՐԻ ՈԳԵԼԻՑ ԽՄԻՉՔԻ ԵՎ ԾԽԱԽՈՏԻ  ՎԱՃԱՌՔԻ ԹՈՒՅԼՏՎՈՒԹՅՈՒՆ</t>
  </si>
  <si>
    <t xml:space="preserve">100.63%</t>
  </si>
  <si>
    <t xml:space="preserve">ԱՌԱՓԻ ԲՆԱԿԱՎԱՅՐ</t>
  </si>
  <si>
    <t xml:space="preserve">ԱՐԵՎԻԿ ԲՆԱԿԱՎԱՅՐԻ ԱՂԲԱՀԱՆՈՒԹՅԱՆ ՎՃԱՐ </t>
  </si>
  <si>
    <t xml:space="preserve">32.97%</t>
  </si>
  <si>
    <t xml:space="preserve">ԱՐԵՎԻԿ ԲՆԱԿԱՎԱՅՐԻ ԱՆՇԱՐԺ ԳՈՒՅՔԻ ՀԱՐԿ /ԻՐԱՎ/</t>
  </si>
  <si>
    <t xml:space="preserve">ԱՐԵՎԻԿ ԲՆԱԿԱՎԱՅՐԻ ԱՆՇԱՐԺ ԳՈՒՅՔԻ ՀԱՐԿ /ՖԻԶ/</t>
  </si>
  <si>
    <t xml:space="preserve">25.08%</t>
  </si>
  <si>
    <t xml:space="preserve">ԱՐԵՎԻԿ ԲՆԱԿԱՎԱՅՐԻ ԳՈՒՅՔԱՀԱՐԿ ՇԵՆՔՆԵՐ-ՇԻՆՈՒԹՅՈՒՆՆԵՐԻ ՀԱՄԱՐ</t>
  </si>
  <si>
    <t xml:space="preserve">ԱՐԵՎԻԿ ԲՆԱԿԱՎԱՅՐԻ ԳՈՒՅՔԱՀԱՐԿ ՓՈԽԱԴՐԱՄԻՋ. ՀԱՄԱՐ (ՖԻԶ.ԱՆՁ.)</t>
  </si>
  <si>
    <t xml:space="preserve">82.35%</t>
  </si>
  <si>
    <t xml:space="preserve">ԱՐԵՎԻԿ ԲՆԱԿԱՎԱՅՐԻ ԾԽԱԽՈՏԻ ՎԱՃԱՌՔԻ ԹՈՒՅԼՏՎՈՒԹՅՈՒՆ</t>
  </si>
  <si>
    <t xml:space="preserve">400.00%</t>
  </si>
  <si>
    <t xml:space="preserve">ԱՐԵՎԻԿ ԲՆԱԿԱՎԱՅՐԻ ՀԱՄԱՅՆՔԻ ՍԵՓԱԿԱՆ ՀԱՆԴԵՐԻ ՀՈՂԵՐԻ ՎԱՐՁԱՎՃԱՐ</t>
  </si>
  <si>
    <t xml:space="preserve">13.32%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66.87%</t>
  </si>
  <si>
    <t xml:space="preserve">ԱՐԵՎԻԿ ԲՆԱԿԱՎԱՅՐԻ ՖԻԶԻԿԱԿԱՆ ԱՆՁԱՆՑ ՀՈՂԻ ՀԱՐԿ</t>
  </si>
  <si>
    <t xml:space="preserve">59.28%</t>
  </si>
  <si>
    <t xml:space="preserve">ԱՐԵՎԻԿԻ ԵՐԱԺՇՏԱԿԱՆ ԴՊՐՈՑ ՀՈԱԿ</t>
  </si>
  <si>
    <t xml:space="preserve">77.78%</t>
  </si>
  <si>
    <t xml:space="preserve">ԱՐԵՎԻԿԻ ՄԱՆԿԱՊԱՐՏԵԶ ՀՈԱԿ</t>
  </si>
  <si>
    <t xml:space="preserve">127.06%</t>
  </si>
  <si>
    <t xml:space="preserve">ԱՐԵՎԻԿ ԲՆԱԿԱՎԱՅՐ</t>
  </si>
  <si>
    <t xml:space="preserve">ԲԱՅԱՆԴՈՒՐ ԲՆԱԿԱՎԱՅՐԻ ԱՂԲԱՀԱՆՈՒԹՅԱՆ ՎՃԱՐ</t>
  </si>
  <si>
    <t xml:space="preserve">72.09%</t>
  </si>
  <si>
    <t xml:space="preserve">ԲԱՅԱՆԴՈՒՐ ԲՆԱԿԱՎԱՅՐԻ ԱՆՇԱՐԺ ԳՈՒՅՔԻ ՀԱՐԿ /ԻՐԱՎ/</t>
  </si>
  <si>
    <t xml:space="preserve">ԲԱՅԱՆԴՈՒՐ ԲՆԱԿԱՎԱՅՐԻ ԱՆՇԱՐԺ ԳՈՒՅՔԻ ՀԱՐԿ /ՖԻԶ/</t>
  </si>
  <si>
    <t xml:space="preserve">71.40%</t>
  </si>
  <si>
    <t xml:space="preserve">ԲԱՅԱՆԴՈՒՐ ԲՆԱԿԱՎԱՅՐԻ ԳՈՒՅՔԱՀԱՐԿ ԿԱԶՄԱԿԵՐՊՈՒԹՅՈՒՆՆԵՐԻ ՓՈԽԱԴՐԱՄԻՋՈՑՆԵՐԻ ՀԱՄԱՐ</t>
  </si>
  <si>
    <t xml:space="preserve">25.60%</t>
  </si>
  <si>
    <t xml:space="preserve">ԲԱՅԱՆԴՈՒՐ ԲՆԱԿԱՎԱՅՐԻ ԳՈՒՅՔԱՀԱՐԿ ՓՈԽԱԴՐԱՄԻՋ. ՀԱՄԱՐ (ՖԻԶ.ԱՆՁ.)</t>
  </si>
  <si>
    <t xml:space="preserve">110.54%</t>
  </si>
  <si>
    <t xml:space="preserve">ԲԱՅԱՆԴՈՒՐ ԲՆԱԿԱՎԱՅՐԻ ԾԽԱԽՈՏԻ ՎԱՃԱՌՔԻ ԹՈՒՅԼՏՎՈՒԹՅՈՒՆ</t>
  </si>
  <si>
    <t xml:space="preserve">95.79%</t>
  </si>
  <si>
    <t xml:space="preserve">ԲԱՅԱՆԴՈՒՐ ԲՆԱԿԱՎԱՅՐԻ ՀԱՄ. ՍԵՓ. ՀԱՆԴԻՍԱՑՈՂ ԳՅՈՒՂ.ՆՇԱՆԱԿ. ՀՈՂԵՐԻ ՎԱՐՁԱՎՃԱՐՆԵՐ</t>
  </si>
  <si>
    <t xml:space="preserve">111.11%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115.68%</t>
  </si>
  <si>
    <t xml:space="preserve">ԲԱՅԱՆԴՈՒՐ ԲՆԱԿԱՎԱՅՐ</t>
  </si>
  <si>
    <t xml:space="preserve">ԲԱՍԵՆ ԲՆԱԿԱՎԱՅՐԻ ԱՂԲԱՀԱՆՈՒԹՅԱՆ ՎՃԱՐ </t>
  </si>
  <si>
    <t xml:space="preserve">10.19%</t>
  </si>
  <si>
    <t xml:space="preserve">ԲԱՍԵՆ ԲՆԱԿԱՎԱՅՐԻ ԱՆՇԱՐԺ ԳՈՒՅՔԻ ՀԱՐԿ /ՖԻԶ/</t>
  </si>
  <si>
    <t xml:space="preserve">50.40%</t>
  </si>
  <si>
    <t xml:space="preserve">ԲԱՍԵՆ ԲՆԱԿԱՎԱՅՐԻ ԱՆՇԱՐԺ ԳՈՒՅՔԻ ՀԱՐԿ/ԻՐԱՎ/</t>
  </si>
  <si>
    <t xml:space="preserve">ԲԱՍԵՆ ԲՆԱԿԱՎԱՅՐԻ ԳՅՈՒՂ.ՆՇԱՆԱԿՈՒԹՅԱՆ ՀՈՂԵՐԻ ՎԱՐՁԱՎՃԱՐՆԵՐ</t>
  </si>
  <si>
    <t xml:space="preserve">ԲԱՍԵՆ ԲՆԱԿԱՎԱՅՐԻ ԳՈՒՅՔԱՀԱՐԿ ԿԱԶՄԱԿԵՐՊՈՒԹՅՈՒՆՆԵՐԻ ՇԵՆՔ-ՇԻՆՈՒԹՅՈՒՆՆԵՐԻ</t>
  </si>
  <si>
    <t xml:space="preserve">ԲԱՍԵՆ ԲՆԱԿԱՎԱՅՐԻ ԳՈՒՅՔԱՀԱՐԿ ՓՈԽԱԴՐԱՄԻՋ. ՀԱՄԱՐ (ՖԻԶ.ԱՆՁ.)</t>
  </si>
  <si>
    <t xml:space="preserve">107.53%</t>
  </si>
  <si>
    <t xml:space="preserve">ԲԱՍԵՆ ԲՆԱԿԱՎԱՅՐԻ ԾԽԱԽՈՏԻ ՎԱՃԱՌՔԻ ԹՈՒՅԼՏՎՈՒԹՅՈՒՆ</t>
  </si>
  <si>
    <t xml:space="preserve">407.41%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55.20%</t>
  </si>
  <si>
    <t xml:space="preserve">ԲԱՍԵՆԻ ՄԱՆԿԱՊԱՐՏԵԶ ՀՈԱԿ</t>
  </si>
  <si>
    <t xml:space="preserve">108.57%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101.01%</t>
  </si>
  <si>
    <t xml:space="preserve">ԲԵՆԻԱՄԻՆ ԲՆԱԿԱՎԱՅՐԻ ԱՂԲԱՀԱՆՈՒԹՅԱՆ ՎՃԱՐ</t>
  </si>
  <si>
    <t xml:space="preserve">35.94%</t>
  </si>
  <si>
    <t xml:space="preserve">ԲԵՆԻԱՄԻՆ ԲՆԱԿԱՎԱՅՐԻ ԱՆՇԱՐԺ ԳՈՒՅՔԻ ՀԱՐԿ /ԻՐԱՎ/</t>
  </si>
  <si>
    <t xml:space="preserve">ԲԵՆԻԱՄԻՆ ԲՆԱԿԱՎԱՅՐԻ ԱՆՇԱՐԺ ԳՈՒՅՔԻ ՀԱՐԿ /ՖԻԶ/</t>
  </si>
  <si>
    <t xml:space="preserve">47.30%</t>
  </si>
  <si>
    <t xml:space="preserve">ԲԵՆԻԱՄԻՆ ԲՆԱԿԱՎԱՅՐԻ ԳՅՈՒՂ.ՆՇԱՆԱԿՈՒԹՅԱՆ ՀՈՂԵՐԻ ՎԱՐՁԱՎՃԱՐՆԵՐ</t>
  </si>
  <si>
    <t xml:space="preserve">82.65%</t>
  </si>
  <si>
    <t xml:space="preserve">ԲԵՆԻԱՄԻՆ ԲՆԱԿԱՎԱՅՐԻ ԳՈՒՅՔԱՀԱՐԿ ԿԱԶՄԱԿԵՐՊՈՒԹՅՈՒՆՆԵՐԻ ՇԵՆՔ-ՇԻՆՈՒԹՅՈՒՆՆԵՐԻ</t>
  </si>
  <si>
    <t xml:space="preserve">ԲԵՆԻԱՄԻՆ ԲՆԱԿԱՎԱՅՐԻ ԳՈՒՅՔԱՀԱՐԿ ԿԱԶՄԱԿԵՐՊՈՒԹՅՈՒՆՆԵՐԻ ՓՈԽԱԴՐԱՄԻՋՈՑՆԵՐԻ ՀԱՄԱՐ</t>
  </si>
  <si>
    <t xml:space="preserve">638.89%</t>
  </si>
  <si>
    <t xml:space="preserve">ԲԵՆԻԱՄԻՆ ԲՆԱԿԱՎԱՅՐԻ ԳՈՒՅՔԱՀԱՐԿ ՓՈԽԱԴՐԱՄԻՋ. ՀԱՄԱՐ (ՖԻԶ.ԱՆՁ.)</t>
  </si>
  <si>
    <t xml:space="preserve">125.88%</t>
  </si>
  <si>
    <t xml:space="preserve">ԲԵՆԻԱՄԻՆ ԲՆԱԿԱՎԱՅՐԻ ՖԻԶԻԿԱԿԱՆ ԱՆՁԱՆՑ ՀՈՂԻ ՀԱՐԿ</t>
  </si>
  <si>
    <t xml:space="preserve">175.39%</t>
  </si>
  <si>
    <t xml:space="preserve">ԲԵՆԻԱՄԻՆ ԲՆԱԿԱՎԱՅՐ</t>
  </si>
  <si>
    <t xml:space="preserve">ԳԵՏՔ ԲՆԱԿԱՎԱՅՐԻ  ԳՈՒՅՔԻ ՎԱՐՁԱԿԱԼՈՒԹՅՈՒՆ</t>
  </si>
  <si>
    <t xml:space="preserve">187.19%</t>
  </si>
  <si>
    <t xml:space="preserve">ԳԵՏՔ ԲՆԱԿԱՎԱՅՐԻ  ՈԳԵԼԻՑ ԽՄԻՉՔԻ ԵՎ ԾԽԱԽՈՏԻ ՎԱՃԱՌՔԻ ԹՈՒՅԼՏՎՈՒԹՅՈՒՆ</t>
  </si>
  <si>
    <t xml:space="preserve">100.46%</t>
  </si>
  <si>
    <t xml:space="preserve">ԳԵՏՔ ԲՆԱԿԱՎԱՅՐԻ ԱՂԲԱՀԱՆՈՒԹՅԱՆ ՎՃԱՐ</t>
  </si>
  <si>
    <t xml:space="preserve">35.03%</t>
  </si>
  <si>
    <t xml:space="preserve">ԳԵՏՔ ԲՆԱԿԱՎԱՅՐԻ ԱՆՇԱՐԺ ԳՈՒՅՔԻ ՀԱՐԿ /ԻՐԱՎ/</t>
  </si>
  <si>
    <t xml:space="preserve">ԳԵՏՔ ԲՆԱԿԱՎԱՅՐԻ ԱՆՇԱՐԺ ԳՈՒՅՔԻ ՀԱՐԿ /ՖԻԶ/</t>
  </si>
  <si>
    <t xml:space="preserve">46.74%</t>
  </si>
  <si>
    <t xml:space="preserve">ԳԵՏՔ ԲՆԱԿԱՎԱՅՐԻ ԳՈՒՅՔԱՀԱՐԿ ԿԱԶՄԱԿԵՐՊՈՒԹՅՈՒՆՆԵՐԻ ՇԵՆՔ-ՇԻՆՈՒԹՅՈՒՆՆԵՐԻ</t>
  </si>
  <si>
    <t xml:space="preserve">ԳԵՏՔ ԲՆԱԿԱՎԱՅՐԻ ԳՈՒՅՔԱՀԱՐԿ ՓՈԽԱԴՐԱՄԻՋ. ՀԱՄԱՐ (ՖԻԶ.ԱՆՁ.)</t>
  </si>
  <si>
    <t xml:space="preserve">75.87%</t>
  </si>
  <si>
    <t xml:space="preserve">ԳԵՏՔ ԲՆԱԿԱՎԱՅՐԻ ՀԱՄ. ՍԵՓ. ՀԱՆԴԻՍԱՑՈՂ ԳՅՈՒՂ.ՆՇԱՆԱԿ. ՀՈՂԵՐԻ ՎԱՐՁԱՎՃԱՐՆԵՐ</t>
  </si>
  <si>
    <t xml:space="preserve">54.69%</t>
  </si>
  <si>
    <t xml:space="preserve">ԳԵՏՔ ԲՆԱԿԱՎԱՅՐԻ ՖԻԶԻԿԱԿԱՆ ԱՆՁԱՆՑ ՀՈՂԻ ՀԱՐԿ</t>
  </si>
  <si>
    <t xml:space="preserve">119.16%</t>
  </si>
  <si>
    <t xml:space="preserve">ԳԵՏՔ ԲՆԱԿԱՎԱՅՐ</t>
  </si>
  <si>
    <t xml:space="preserve">ԵՐԱԶԳԱՎՈՐՍ ԲՆԱԿԱՎԱՅՐԻ ԱՂԲԱՀԱՆՈՒԹՅԱՆ ՎՃԱՐ</t>
  </si>
  <si>
    <t xml:space="preserve">88.88%</t>
  </si>
  <si>
    <t xml:space="preserve">ԵՐԱԶԳԱՎՈՐՍ ԲՆԱԿԱՎԱՅՐԻ ԱՆՇԱՐԺ ԳՈՒՅՔԻ ՀԱՐԿ /ԻՐԱՎ/</t>
  </si>
  <si>
    <t xml:space="preserve">110.33%</t>
  </si>
  <si>
    <t xml:space="preserve">ԵՐԱԶԳԱՎՈՐՍ ԲՆԱԿԱՎԱՅՐԻ ԱՆՇԱՐԺ ԳՈՒՅՔԻ ՀԱՐԿ /ՖԻԶ/</t>
  </si>
  <si>
    <t xml:space="preserve">53.51%</t>
  </si>
  <si>
    <t xml:space="preserve">ԵՐԱԶԳԱՎՈՐՍ ԲՆԱԿԱՎԱՅՐԻ ԳՈՒՅՔԱՀԱՐԿ ԿԱԶՄԱԿԵՐՊՈՒԹՅՈՒՆՆԵՐԻ ՇԵՆՔ-ՇԻՆՈՒԹՅՈՒՆՆԵՐԻ</t>
  </si>
  <si>
    <t xml:space="preserve">ԵՐԱԶԳԱՎՈՐՍ ԲՆԱԿԱՎԱՅՐԻ ԳՈՒՅՔԱՀԱՐԿ ՓՈԽԱԴՐԱՄԻՋ. ՀԱՄԱՐ (ՖԻԶ.ԱՆՁ.)</t>
  </si>
  <si>
    <t xml:space="preserve">56.37%</t>
  </si>
  <si>
    <t xml:space="preserve">ԵՐԱԶԳԱՎՈՐՍ ԲՆԱԿԱՎԱՅՐԻ ԾԽԱԽՈՏԻ ՎԱՃԱՌՔԻ ԹՈՒՅԼՏՎՈՒԹՅՈՒՆ</t>
  </si>
  <si>
    <t xml:space="preserve">ԵՐԱԶԳԱՎՈՐՍ ԲՆԱԿԱՎԱՅՐԻ ՀԱՄ. ՍԵՓ. ՀԱՆԴԻՍԱՑՈՂ ԳՅՈՒՂ.ՆՇԱՆԱԿ. ՀՈՂԵՐԻ ՎԱՐՁԱՎՃԱՐՆԵՐ</t>
  </si>
  <si>
    <t xml:space="preserve">154.74%</t>
  </si>
  <si>
    <t xml:space="preserve">ԵՐԱԶԳԱՎՈՐՍ ԲՆԱԿԱՎԱՅՐԻ ՈԳԵԼԻՑ ԽՄԻՉՔԻ ՎԱՃԱՌՔԻ ԹՈՒՅԼՏՎՈՒԹՅՈՒՆ</t>
  </si>
  <si>
    <t xml:space="preserve">50.51%</t>
  </si>
  <si>
    <t xml:space="preserve">ԵՐԱԶԳԱՎՈՐՍ ԲՆԱԿԱՎԱՅՐԻ ՖԻԶԻԿԱԿԱՆ ԱՆՁԱՆՑ ՀՈՂԻ ՀԱՐԿ</t>
  </si>
  <si>
    <t xml:space="preserve">85.36%</t>
  </si>
  <si>
    <t xml:space="preserve">ԵՐԱԶԳԱՎՈՐՍ ԲՆԱԿԱՎԱՅՐ</t>
  </si>
  <si>
    <t xml:space="preserve">ԼԵՌՆՈՒՏ ԲՆԱԿԱՎԱՅՐԻ  ՍԵՓԱԿԱՆ ՀԱՆԴԵՐԻ ՀՈՂԵՐԻ ՎԱՐՁԱՎՃԱՐ</t>
  </si>
  <si>
    <t xml:space="preserve">137.68%</t>
  </si>
  <si>
    <t xml:space="preserve">ԼԵՌՆՈՒՏ ԲՆԱԿԱՎԱՅՐԻ ԱՂԲԱՀԱՆՈՒԹՅԱՆ ՎՃԱՐ</t>
  </si>
  <si>
    <t xml:space="preserve">52.63%</t>
  </si>
  <si>
    <t xml:space="preserve">ԼԵՌՆՈՒՏ ԲՆԱԿԱՎԱՅՐԻ ԱՆՇԱՐԺ ԳՈՒՅՔԻ ՀԱՐԿ /ԻՐԱՎ/</t>
  </si>
  <si>
    <t xml:space="preserve">ԼԵՌՆՈՒՏ ԲՆԱԿԱՎԱՅՐԻ ԱՆՇԱՐԺ ԳՈՒՅՔԻ ՀԱՐԿ /ՖԻԶ/</t>
  </si>
  <si>
    <t xml:space="preserve">88.76%</t>
  </si>
  <si>
    <t xml:space="preserve">ԼԵՌՆՈՒՏ ԲՆԱԿԱՎԱՅՐԻ ԳՈՒՅՔԱՀԱՐԿ ՓՈԽԱԴՐԱՄԻՋ. ՀԱՄԱՐ (ՖԻԶ.ԱՆՁ.)</t>
  </si>
  <si>
    <t xml:space="preserve">33.42%</t>
  </si>
  <si>
    <t xml:space="preserve">ԼԵՌՆՈՒՏ ԲՆԱԿԱՎԱՅՐԻ ՖԻԶԻԿԱԿԱՆ ԱՆՁԱՆՑ ՀՈՂԻ ՀԱՐԿ</t>
  </si>
  <si>
    <t xml:space="preserve">ԼԵՌՆՈՒՏ ԲՆԱԿԱՎԱՅՐ</t>
  </si>
  <si>
    <t xml:space="preserve">ԿԱՄՈ ԲՆԱԿԱՎԱՅՐԻ ԱՂԲԱՀԱՆՈՒԹՅԱՆ ՎՃԱՐ </t>
  </si>
  <si>
    <t xml:space="preserve">37.27%</t>
  </si>
  <si>
    <t xml:space="preserve">ԿԱՄՈ ԲՆԱԿԱՎԱՅՐԻ ԱՆՇԱՐԺ ԳՈՒՅՔԻ ՀԱՐԿ/ԻՐԱՎ/</t>
  </si>
  <si>
    <t xml:space="preserve">ԿԱՄՈ ԲՆԱԿԱՎԱՅՐԻ ԱՆՇԱՐԺ ԳՈՒՅՔԻ ՀԱՐԿ/ՖԻԶ/</t>
  </si>
  <si>
    <t xml:space="preserve">31.13%</t>
  </si>
  <si>
    <t xml:space="preserve">ԿԱՄՈ ԲՆԱԿԱՎԱՅՐԻ ԳՅՈՒՂ.ՆՇԱՆԱԿՈՒԹՅԱՆ ՀՈՂԵՐԻ ՎԱՐՁԱՎՃԱՐՆԵՐ</t>
  </si>
  <si>
    <t xml:space="preserve">66.46%</t>
  </si>
  <si>
    <t xml:space="preserve">ԿԱՄՈ ԲՆԱԿԱՎԱՅՐԻ ԳՈՒՅՔԱՀԱՐԿ ԿԱԶՄԱԿԵՐՊՈՒԹՅՈՒՆՆԵՐԻ ՇԵՆՔ-ՇԻՆՈՒԹՅՈՒՆՆԵՐԻ</t>
  </si>
  <si>
    <t xml:space="preserve">ԿԱՄՈ ԲՆԱԿԱՎԱՅՐԻ ԳՈՒՅՔԱՀԱՐԿ ՓՈԽԱԴՐԱՄԻՋ. ՀԱՄԱՐ (ՖԻԶ.ԱՆՁ.)</t>
  </si>
  <si>
    <t xml:space="preserve">112.89%</t>
  </si>
  <si>
    <t xml:space="preserve">ԿԱՄՈ ԲՆԱԿԱՎԱՅՐԻ ՈԳԵԼԻՑ ԽՄԻՉՔԻ  ԵՎ ԾԽԱԽՈՏԻ ՎԱՃԱՌՔԻ ԹՈՒՅԼՏՎՈՒԹՅՈՒՆ</t>
  </si>
  <si>
    <t xml:space="preserve">226.42%</t>
  </si>
  <si>
    <t xml:space="preserve">ԿԱՄՈ ԲՆԱԿԱՎԱՅՐԻ ՍԵՓԱԿԱՆՈՒԹՅՈՒՆ ՀԱՆԴԻՍԱՑՈՂ ՈՉ ԳՅՈՒՂ. ՆՇԱՆԱԿՈՒԹՅԱՆ ՀՈՂԵՐԻ ՎԱՐՁԱՎՃԱՐ (ԿԱՄՈ)</t>
  </si>
  <si>
    <t xml:space="preserve">76.03%</t>
  </si>
  <si>
    <t xml:space="preserve">ԿԱՄՈ ԲՆԱԿԱՎԱՅՐԻ ՖԻԶԻԿԱԿԱՆ ՀՈՂԻ ՀԱՐԿ</t>
  </si>
  <si>
    <t xml:space="preserve">84.60%</t>
  </si>
  <si>
    <t xml:space="preserve">ԿԱՄՈՅԻ ՄԱՆԿԱՊԱՐՏԵԶ ՀՈԱԿ</t>
  </si>
  <si>
    <t xml:space="preserve">96.11%</t>
  </si>
  <si>
    <t xml:space="preserve">ԿԱՄՈ ԲՆԱԿԱՎԱՅՐ</t>
  </si>
  <si>
    <t xml:space="preserve">ԿԱՊՍ ԲՆԱԿԱՎԱՅՐԻ  ԳՈՒՅՔԻ ՎԱՐՁԱԿԱԼՈՒԹՅՈՒՆ</t>
  </si>
  <si>
    <t xml:space="preserve">76.92%</t>
  </si>
  <si>
    <t xml:space="preserve">ԿԱՊՍ ԲՆԱԿԱՎԱՅՐԻ  ՍԵՓԱԿԱՆ ՀԱՆԴԵՐԻ ՀՈՂԵՐԻ ՎԱՐՁԱՎՃԱՐ</t>
  </si>
  <si>
    <t xml:space="preserve">31.14%</t>
  </si>
  <si>
    <t xml:space="preserve">ԿԱՊՍ ԲՆԱԿԱՎԱՅՐԻ ԱՂԲԱՀԱՆՈՒԹՅԱՆ ՎՃԱՐ</t>
  </si>
  <si>
    <t xml:space="preserve">33.99%</t>
  </si>
  <si>
    <t xml:space="preserve">ԿԱՊՍ ԲՆԱԿԱՎԱՅՐԻ ԱՆՇԱՐԺ ԳՈՒՅՔԻ ՀԱՐԿ /ԻՐԱՎ/</t>
  </si>
  <si>
    <t xml:space="preserve">321.11%</t>
  </si>
  <si>
    <t xml:space="preserve">ԿԱՊՍ ԲՆԱԿԱՎԱՅՐԻ ԱՆՇԱՐԺ ԳՈՒՅՔԻ ՀԱՐԿ /ՖԻԶ/</t>
  </si>
  <si>
    <t xml:space="preserve">52.49%</t>
  </si>
  <si>
    <t xml:space="preserve">ԿԱՊՍ ԲՆԱԿԱՎԱՅՐԻ ԳՈՒՅՔԱՀԱՐԿ ԿԱԶՄԱԿԵՐՊՈՒԹՅՈՒՆՆԵՐԻ ՓՈԽԱԴՐԱՄԻՋՈՑՆԵՐԻ ՀԱՄԱՐ</t>
  </si>
  <si>
    <t xml:space="preserve">ԿԱՊՍ ԲՆԱԿԱՎԱՅՐԻ ԳՈՒՅՔԱՀԱՐԿ ՓՈԽԱԴՐԱՄԻՋ. ՀԱՄԱՐ (ՖԻԶ.ԱՆՁ.)</t>
  </si>
  <si>
    <t xml:space="preserve">62.62%</t>
  </si>
  <si>
    <t xml:space="preserve">ԿԱՊՍ ԲՆԱԿԱՎԱՅՐԻ ՈԳԵԼԻՑ ԽՄԻՉՔԻ ԵՎ ԾԽԱԽՈՏԻ  ՎԱՃԱՌՔԻ ԹՈՒՅԼՏՎՈՒԹՅՈՒՆ</t>
  </si>
  <si>
    <t xml:space="preserve">100.40%</t>
  </si>
  <si>
    <t xml:space="preserve">ԿԱՊՍ ԲՆԱԿԱՎԱՅՐԻ ՍԵՓԱԿԱՆՈՒԹՅՈՒՆԸ ՀԱՆԴԻՍԱՑՈՂ ՈՉ ԳՅՈՒՂ.ՆՇԱՆԱԿՈՒԹՅԱՆ ՀՈՂԵՐԻ ՎԱՐՁԱՎՃԱՐ </t>
  </si>
  <si>
    <t xml:space="preserve">ԿԱՊՍ ԲՆԱԿԱՎԱՅՐԻ ՖԻԶԻԿԱԿԱՆ ԱՆՁԱՆՑ ՀՈՂԻ ՀԱՐԿ</t>
  </si>
  <si>
    <t xml:space="preserve">41.55%</t>
  </si>
  <si>
    <t xml:space="preserve">ԿԱՊՍ ԲՆԱԿԱՎԱՅՐ</t>
  </si>
  <si>
    <t xml:space="preserve">ԿԱՌՆՈՒՏ ԲՆԱԿԱՎԱՅՐԻ ԱՂԲԱՀԱՆՈՒԹՅԱՆ ՎՃԱՐ </t>
  </si>
  <si>
    <t xml:space="preserve">26.18%</t>
  </si>
  <si>
    <t xml:space="preserve">ԿԱՌՆՈՒՏ ԲՆԱԿԱՎԱՅՐԻ ԱՆՇԱՐԺ ԳՈՒՅՔԻ ՀԱՐԿ /ԻՐԱՎ/</t>
  </si>
  <si>
    <t xml:space="preserve">185.19%</t>
  </si>
  <si>
    <t xml:space="preserve">ԿԱՌՆՈՒՏ ԲՆԱԿԱՎԱՅՐԻ ԱՆՇԱՐԺ ԳՈՒՅՔԻ ՀԱՐԿ/ՖԻԶ/</t>
  </si>
  <si>
    <t xml:space="preserve">26.37%</t>
  </si>
  <si>
    <t xml:space="preserve">ԿԱՌՆՈՒՏ ԲՆԱԿԱՎԱՅՐԻ ԳՅՈՒՂ.ՆՇԱՆԱԿՈՒԹՅԱՆ ՀՈՂԵՐԻ ՎԱՐՁԱՎՃԱՐՆԵՐ</t>
  </si>
  <si>
    <t xml:space="preserve">69.96%</t>
  </si>
  <si>
    <t xml:space="preserve">ԿԱՌՆՈՒՏ ԲՆԱԿԱՎԱՅՐԻ ԳՈՒՅՔԱՀԱՐԿ ԿԱԶՄԱԿԵՐՊՈՒԹՅՈՒՆՆԵՐԻ ՇԵՆՔ-ՇԻՆՈՒԹՅՈՒՆՆԵՐԻ</t>
  </si>
  <si>
    <t xml:space="preserve">ԿԱՌՆՈՒՏ ԲՆԱԿԱՎԱՅՐԻ ԳՈՒՅՔԱՀԱՐԿ ԿԱԶՄԱԿԵՐՊՈՒԹՅՈՒՆՆԵՐԻ ՓՈԽԱԴՐԱՄԻՋՈՑՆԵՐԻ ՀԱՄԱՐ</t>
  </si>
  <si>
    <t xml:space="preserve">ԿԱՌՆՈՒՏ ԲՆԱԿԱՎԱՅՐԻ ԳՈՒՅՔԱՀԱՐԿ ՓՈԽԱԴՐԱՄԻՋ. ՀԱՄԱՐ (ՖԻԶ.ԱՆՁ.)</t>
  </si>
  <si>
    <t xml:space="preserve">121.98%</t>
  </si>
  <si>
    <t xml:space="preserve">ԿԱՌՆՈՒՏ ԲՆԱԿԱՎԱՅՐԻ ԾԽԱԽՈՏԻ ՎԱՃԱՌՔԻ ԹՈՒՅԼՏՎՈՒԹՅՈՒՆ</t>
  </si>
  <si>
    <t xml:space="preserve">66.67%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66.89%</t>
  </si>
  <si>
    <t xml:space="preserve">ԿԱՌՆՈՒՏ ԲՆԱԿԱՎԱՅՐԻ ՖԻԶԻԿԱԿԱՆ ԱՆՁԱՆՑ ՀՈՂԻ ՀԱՐԿ</t>
  </si>
  <si>
    <t xml:space="preserve">47.92%</t>
  </si>
  <si>
    <t xml:space="preserve">ԿԱՌՆՈՒՏ ԲՆԱԿԱՎԱՅՐ</t>
  </si>
  <si>
    <t xml:space="preserve">ԿԱՐՄՐԱՔԱՐ ԲՆԱԿԱՎԱՅՐԻ  ՍԵՓԱԿԱՆ ՀԱՆԴԵՐԻ ՀՈՂԵՐԻ ՎԱՐՁԱՎՃԱՐ</t>
  </si>
  <si>
    <t xml:space="preserve">18.35%</t>
  </si>
  <si>
    <t xml:space="preserve">ԿԱՐՄՐԱՔԱՐ ԲՆԱԿԱՎԱՅՐԻ ԱՂԲԱՀԱՆՈՒԹՅԱՆ ՎՃԱՐ</t>
  </si>
  <si>
    <t xml:space="preserve">ԿԱՐՄՐԱՔԱՐ ԲՆԱԿԱՎԱՅՐԻ ԱՆՇԱՐԺ ԳՈՒՅՔԻ ՀԱՐԿ /ՖԻԶ/</t>
  </si>
  <si>
    <t xml:space="preserve">ԿԱՐՄՐԱՔԱՐ ԲՆԱԿԱՎԱՅՐԻ ԳՈՒՅՔԱՀԱՐԿ ՓՈԽԱԴՐԱՄԻՋ. ՀԱՄԱՐ (ՖԻԶ.ԱՆՁ.)</t>
  </si>
  <si>
    <t xml:space="preserve">98.84%</t>
  </si>
  <si>
    <t xml:space="preserve">ԿԱՐՄՐԱՔԱՐ ԲՆԱԿԱՎԱՅՐԻ ՖԻԶԻԿԱԿԱՆ ԱՆՁԱՆՑ ՀՈՂԻ ՀԱՐԿ</t>
  </si>
  <si>
    <t xml:space="preserve">ԿԱՐՄՐԱՔԱՐ ԲՆԱԿԱՎԱՅՐ</t>
  </si>
  <si>
    <t xml:space="preserve">ԿՐԱՇԵՆ ԲՆԱԿԱՎԱՅՐԻ  ՍԵՓԱԿԱՆ ՀԱՆԴԵՐԻ ՀՈՂԵՐԻ ՎԱՐՁԱՎՃԱՐ</t>
  </si>
  <si>
    <t xml:space="preserve">46.35%</t>
  </si>
  <si>
    <t xml:space="preserve">ԿՐԱՇԵՆ ԲՆԱԿԱՎԱՅՐԻ ԱՂԲԱՀԱՆՈՒԹՅԱՆ ՎՃԱՐ</t>
  </si>
  <si>
    <t xml:space="preserve">45.29%</t>
  </si>
  <si>
    <t xml:space="preserve">ԿՐԱՇԵՆ ԲՆԱԿԱՎԱՅՐԻ ԱՆՇԱՐԺ ԳՈՒՅՔԻ ՀԱՐԿ /ԻՐԱՎ/</t>
  </si>
  <si>
    <t xml:space="preserve">ԿՐԱՇԵՆ ԲՆԱԿԱՎԱՅՐԻ ԱՆՇԱՐԺ ԳՈՒՅՔԻ ՀԱՐԿ /ՖԻԶ/</t>
  </si>
  <si>
    <t xml:space="preserve">147.56%</t>
  </si>
  <si>
    <t xml:space="preserve">ԿՐԱՇԵՆ ԲՆԱԿԱՎԱՅՐԻ ԳՈՒՅՔԱՀԱՐԿ ԿԱԶՄԱԿԵՐՊՈՒԹՅՈՒՆՆԵՐԻ ՇԵՆՔ-ՇԻՆՈՒԹՅՈՒՆՆԵՐԻ</t>
  </si>
  <si>
    <t xml:space="preserve">ԿՐԱՇԵՆ ԲՆԱԿԱՎԱՅՐԻ ԳՈՒՅՔԱՀԱՐԿ ՓՈԽԱԴՐԱՄԻՋ. ՀԱՄԱՐ (ՖԻԶ.ԱՆՁ.)</t>
  </si>
  <si>
    <t xml:space="preserve">114.26%</t>
  </si>
  <si>
    <t xml:space="preserve">ԿՐԱՇԵՆ ԲՆԱԿԱՎԱՅՐԻ ՈԳԵԼԻՑ ԽՄԻՉՔԻ ԵՎ ԾԽԱԽՈՏԻ  ՎԱՃԱՌՔԻ ԹՈՒՅԼՏՎՈՒԹՅՈՒՆ</t>
  </si>
  <si>
    <t xml:space="preserve">202.02%</t>
  </si>
  <si>
    <t xml:space="preserve">ԿՐԱՇԵՆ ԲՆԱԿԱՎԱՅՐԻ ՖԻԶԻԿԱԿԱՆ ԱՆՁԱՆՑ ՀՈՂԻ ՀԱՐԿ</t>
  </si>
  <si>
    <t xml:space="preserve">450.42%</t>
  </si>
  <si>
    <t xml:space="preserve">ԿՐԱՇԵՆ ԲՆԱԿԱՎԱՅՐ</t>
  </si>
  <si>
    <t xml:space="preserve">ՀԱՅԿԱՎԱՆ ԲՆԱԿԱՎԱՅՐԻ  ԳՈՒՅՔԻ ՎԱՐՁԱԿԱԼՈՒԹՅՈՒՆ</t>
  </si>
  <si>
    <t xml:space="preserve">ՀԱՅԿԱՎԱՆ ԲՆԱԿԱՎԱՅՐԻ  ՍԵՓԱԿԱՆ ՀԱՆԴԵՐԻ ՀՈՂԵՐԻ ՎԱՐՁԱՎՃԱՐ</t>
  </si>
  <si>
    <t xml:space="preserve">60.43%</t>
  </si>
  <si>
    <t xml:space="preserve">ՀԱՅԿԱՎԱՆ ԲՆԱԿԱՎԱՅՐԻ ԱՂԲԱՀԱՆՈՒԹՅԱՆ ՎՃԱՐ</t>
  </si>
  <si>
    <t xml:space="preserve">18.43%</t>
  </si>
  <si>
    <t xml:space="preserve">ՀԱՅԿԱՎԱՆ ԲՆԱԿԱՎԱՅՐԻ ԱՆՇԱՐԺ ԳՈՒՅՔԻ ՀԱՐԿ /ԻՐԱՎ/</t>
  </si>
  <si>
    <t xml:space="preserve">ՀԱՅԿԱՎԱՆ ԲՆԱԿԱՎԱՅՐԻ ԱՆՇԱՐԺ ԳՈՒՅՔԻ ՀԱՐԿ /ՖԻԶ/</t>
  </si>
  <si>
    <t xml:space="preserve">40.83%</t>
  </si>
  <si>
    <t xml:space="preserve">ՀԱՅԿԱՎԱՆ ԲՆԱԿԱՎԱՅՐԻ ԳՈՒՅՔԱՀԱՐԿ ԿԱԶՄԱԿԵՐՊՈՒԹՅՈՒՆՆԵՐԻ ՇԵՆՔ-ՇԻՆՈՒԹՅՈՒՆՆԵՐԻ</t>
  </si>
  <si>
    <t xml:space="preserve">ՀԱՅԿԱՎԱՆ ԲՆԱԿԱՎԱՅՐԻ ԳՈՒՅՔԱՀԱՐԿ ԿԱԶՄԱԿԵՐՊՈՒԹՅՈՒՆՆԵՐԻ ՓՈԽԱԴՐԱՄԻՋՈՑՆԵՐԻ ՀԱՄԱՐ</t>
  </si>
  <si>
    <t xml:space="preserve">ՀԱՅԿԱՎԱՆ ԲՆԱԿԱՎԱՅՐԻ ԳՈՒՅՔԱՀԱՐԿ ՓՈԽԱԴՐԱՄԻՋ. ՀԱՄԱՐ (ՖԻԶ.ԱՆՁ.)</t>
  </si>
  <si>
    <t xml:space="preserve">120.73%</t>
  </si>
  <si>
    <t xml:space="preserve">ՀԱՅԿԱՎԱՆ ԲՆԱԿԱՎԱՅՐԻ ՈԳԵԼԻՑ ԽՄԻՉՔԻ ՎԱՃԱՌՔԻ ԹՈՒՅԼՏՎՈՒԹՅՈՒՆ</t>
  </si>
  <si>
    <t xml:space="preserve">166.67%</t>
  </si>
  <si>
    <t xml:space="preserve">ՀԱՅԿԱՎԱՆ ԲՆԱԿԱՎԱՅՐԻ ՖԻԶԻԿԱԿԱՆ ԱՆՁԱՆՑ ՀՈՂԻ ՀԱՐԿ</t>
  </si>
  <si>
    <t xml:space="preserve">95.80%</t>
  </si>
  <si>
    <t xml:space="preserve">ՀԱՅԿԱՎԱՆԻ ՄԱՆԿԱՊԱՐՏԵԶ ՀՈԱԿ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19.76%</t>
  </si>
  <si>
    <t xml:space="preserve">ՀԱՑԻԿ ԲՆԱԿԱՎԱՅՐԻ ԱՂԲԱՀԱՆՈՒԹՅԱՆ ՎՃԱՐ</t>
  </si>
  <si>
    <t xml:space="preserve">17.16%</t>
  </si>
  <si>
    <t xml:space="preserve">ՀԱՑԻԿ ԲՆԱԿԱՎԱՅՐԻ ԱՆՇԱՐԺ ԳՈՒՅՔԻ ՀԱՐԿ /ԻՐԱՎ/</t>
  </si>
  <si>
    <t xml:space="preserve">ՀԱՑԻԿ ԲՆԱԿԱՎԱՅՐԻ ԱՆՇԱՐԺ ԳՈՒՅՔԻ ՀԱՐԿ /ՖԻԶ/</t>
  </si>
  <si>
    <t xml:space="preserve">19.05%</t>
  </si>
  <si>
    <t xml:space="preserve">ՀԱՑԻԿ ԲՆԱԿԱՎԱՅՐԻ ԳՈՒՅՔԱՀԱՐԿ ԿԱԶՄԱԿԵՐՊՈՒԹՅՈՒՆՆԵՐԻ ՇԵՆՔ-ՇԻՆՈՒԹՅՈՒՆՆԵՐԻ</t>
  </si>
  <si>
    <t xml:space="preserve">ՀԱՑԻԿ ԲՆԱԿԱՎԱՅՐԻ ԳՈՒՅՔԱՀԱՐԿ ԿԱԶՄԱԿԵՐՊՈՒԹՅՈՒՆՆԵՐԻ ՓՈԽԱԴՐԱՄԻՋՈՑՆԵՐԻ ՀԱՄԱՐ</t>
  </si>
  <si>
    <t xml:space="preserve">ՀԱՑԻԿ ԲՆԱԿԱՎԱՅՐԻ ԳՈՒՅՔԱՀԱՐԿ ՓՈԽԱԴՐԱՄԻՋ. ՀԱՄԱՐ (ՖԻԶ.ԱՆՁ.)</t>
  </si>
  <si>
    <t xml:space="preserve">68.87%</t>
  </si>
  <si>
    <t xml:space="preserve">ՀԱՑԻԿ ԲՆԱԿԱՎԱՅՐԻ ՈԳԵԼԻՑ ԽՄԻՉՔԻ ԵՎ ԾԽԱԽՈՏԻ  ՎԱՃԱՌՔԻ ԹՈՒՅԼՏՎՈՒԹՅՈՒՆ</t>
  </si>
  <si>
    <t xml:space="preserve">264.84%</t>
  </si>
  <si>
    <t xml:space="preserve">ՀԱՑԻԿ ԲՆԱԿԱՎԱՅՐԻ ՈՉ ԳՅՈՒՂ.ՆՇԱՆԱԿՈՒԹՅԱՆ ՀՈՂԵՐԻ ՎԱՐՁԱՎՃԱՐՆԵՐ</t>
  </si>
  <si>
    <t xml:space="preserve">30.41%</t>
  </si>
  <si>
    <t xml:space="preserve">ՀԱՑԻԿ ԲՆԱԿԱՎԱՅՐԻ ՏԵՂԱԿԱՆ ՏՈՒՐՔ ՀԱՍԱՐԱԿԱԿԱՆ ՍՆՆԴԻ ՕԲՅԵԿՏՆԵՐԻ ՀԱՄԱՐ/24:00-ԻՑ ՀԵՏՈ/</t>
  </si>
  <si>
    <t xml:space="preserve">ՀԱՑԻԿ ԲՆԱԿԱՎԱՅՐԻ ՖԻԶԻԿԱԿԱՆ ԱՆՁԱՆՑ ՀՈՂԻ ՀԱՐԿ</t>
  </si>
  <si>
    <t xml:space="preserve">40.97%</t>
  </si>
  <si>
    <t xml:space="preserve">ՀԱՑԻԿԱՎԱՆ ԲՆԱԿԱՎԱՅՐԻ ԳՈՒՅՔԱՀԱՐԿ ՓՈԽԱԴՐԱՄԻՋ. ՀԱՄԱՐ (ՖԻԶ.ԱՆՁ.)</t>
  </si>
  <si>
    <t xml:space="preserve">103.33%</t>
  </si>
  <si>
    <t xml:space="preserve">ՀԱՑԻԿ ԲՆԱԿԱՎԱՅՐ</t>
  </si>
  <si>
    <t xml:space="preserve">ՀՈՎԻՏ ԲՆԱԿԱՎԱՅՐԻ ԱՂԲԱՀԱՆՈՒԹՅԱՆ ՎՃԱՐ</t>
  </si>
  <si>
    <t xml:space="preserve">100.51%</t>
  </si>
  <si>
    <t xml:space="preserve">ՀՈՎԻՏ ԲՆԱԿԱՎԱՅՐԻ ԱՆՇԱՐԺ ԳՈՒՅՔԻ ՀԱՐԿ/ԻՐԱՎ/</t>
  </si>
  <si>
    <t xml:space="preserve">ՀՈՎԻՏ ԲՆԱԿԱՎԱՅՐԻ ԱՆՇԱՐԺ ԳՈՒՅՔԻ ՀԱՐԿ/ՖԻԶ/</t>
  </si>
  <si>
    <t xml:space="preserve">100.36%</t>
  </si>
  <si>
    <t xml:space="preserve">ՀՈՎԻՏ ԲՆԱԿԱՎԱՅՐԻ ԳՅՈՒՂ.ՆՇԱՆԱԿՈՒԹՅԱՆ ՀՈՂԵՐԻ ՎԱՐՁԱՎՃԱՐՆԵՐ</t>
  </si>
  <si>
    <t xml:space="preserve">112.44%</t>
  </si>
  <si>
    <t xml:space="preserve">ՀՈՎԻՏ ԲՆԱԿԱՎԱՅՐԻ ԳՈՒՅՔԱՀԱՐԿ ՇԵՆՔՆԵՐ-ՇԻՆՈՒԹՅՈՒՆՆԵՐԻ ՀԱՄԱՐ</t>
  </si>
  <si>
    <t xml:space="preserve">128.57%</t>
  </si>
  <si>
    <t xml:space="preserve">ՀՈՎԻՏ ԲՆԱԿԱՎԱՅՐԻ ԳՈՒՅՔԱՀԱՐԿ ՓՈԽԱԴՐԱՄԻՋ. ՀԱՄԱՐ (ՖԻԶ.ԱՆՁ.)</t>
  </si>
  <si>
    <t xml:space="preserve">75.67%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396.83%</t>
  </si>
  <si>
    <t xml:space="preserve">ՀՈՎԻՏ ԲՆԱԿԱՎԱՅՐԻ ՖԻԶԻԿԱԿԱՆ ԱՆՁԱՆՑ ՀՈՂԻ ՀԱՐԿ</t>
  </si>
  <si>
    <t xml:space="preserve">5,774.50%</t>
  </si>
  <si>
    <t xml:space="preserve">ՀՈՎԻՏ  ԲՆԱԿԱՎԱՅՐ</t>
  </si>
  <si>
    <t xml:space="preserve">ՀՈՎՈՒՆԻ ԲՆԱԿԱՎԱՅՐԻ  ՍԵՓԱԿԱՆ ՀԱՆԴԵՐԻ ՀՈՂԵՐԻ ՎԱՐՁԱՎՃԱՐ</t>
  </si>
  <si>
    <t xml:space="preserve">ՀՈՎՈՒՆԻ ԲՆԱԿԱՎԱՅՐԻ ԱՂԲԱՀԱՆՈՒԹՅԱՆ ՎՃԱՐ</t>
  </si>
  <si>
    <t xml:space="preserve">1.81%</t>
  </si>
  <si>
    <t xml:space="preserve">ՀՈՎՈՒՆԻ ԲՆԱԿԱՎԱՅՐԻ ԱՆՇԱՐԺ ԳՈՒՅՔԻ ՀԱՐԿ /ԻՐԱՎ/</t>
  </si>
  <si>
    <t xml:space="preserve">ՀՈՎՈՒՆԻ ԲՆԱԿԱՎԱՅՐԻ ԱՆՇԱՐԺ ԳՈՒՅՔԻ ՀԱՐԿ /ՖԻԶ/</t>
  </si>
  <si>
    <t xml:space="preserve">19.26%</t>
  </si>
  <si>
    <t xml:space="preserve">ՀՈՎՈՒՆԻ ԲՆԱԿԱՎԱՅՐԻ ԳՈՒՅՔԱՀԱՐԿ ԿԱԶՄԱԿԵՐՊՈՒԹՅՈՒՆՆԵՐԻ ՇԵՆՔ-ՇԻՆՈՒԹՅՈՒՆՆԵՐԻ</t>
  </si>
  <si>
    <t xml:space="preserve">209.80%</t>
  </si>
  <si>
    <t xml:space="preserve">ՀՈՎՈՒՆԻ ԲՆԱԿԱՎԱՅՐԻ ԳՈՒՅՔԱՀԱՐԿ ՓՈԽԱԴՐԱՄԻՋ. ՀԱՄԱՐ (ՖԻԶ.ԱՆՁ.)</t>
  </si>
  <si>
    <t xml:space="preserve">207.11%</t>
  </si>
  <si>
    <t xml:space="preserve">ՀՈՎՈՒՆԻ ԲՆԱԿԱՎԱՅՐԻ ՈԳԵԼԻՑ ԽՄԻՉՔԻ ԵՎ ԾԽԱԽՈՏԻ  ՎԱՃԱՌՔԻ ԹՈՒՅԼՏՎՈՒԹՅՈՒՆ</t>
  </si>
  <si>
    <t xml:space="preserve">ՀՈՎՈՒՆԻ ԲՆԱԿԱՎԱՅՐԻ ՖԻԶԻԿԱԿԱՆ ԱՆՁԱՆՑ ՀՈՂԻ ՀԱՐԿ</t>
  </si>
  <si>
    <t xml:space="preserve">68.13%</t>
  </si>
  <si>
    <t xml:space="preserve">ՀՈՎՈՒՆԻ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100.50%</t>
  </si>
  <si>
    <t xml:space="preserve">ՂԱՐԻԲՋԱՆՅԱՆ ԲՆԱԿԱՎԱՅՐԻ  ՍԵՓԱԿԱՆ ՀԱՆԴԵՐԻ ՀՈՂԵՐԻ ՎԱՐՁԱՎՃԱՐ</t>
  </si>
  <si>
    <t xml:space="preserve">35.38%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ՂԱՐԻԲՋԱՆՅԱՆ ԲՆԱԿԱՎԱՅՐԻ ԱՂԲԱՀԱՆՈՒԹՅԱՆ ՎՃԱՐ</t>
  </si>
  <si>
    <t xml:space="preserve">19.38%</t>
  </si>
  <si>
    <t xml:space="preserve">ՂԱՐԻԲՋԱՆՅԱՆ ԲՆԱԿԱՎԱՅՐԻ ԱՆՇԱՐԺ ԳՈՒՅՔԻ ՀԱՐԿ /ԻՐԱՎ/</t>
  </si>
  <si>
    <t xml:space="preserve">ՂԱՐԻԲՋԱՆՅԱՆ ԲՆԱԿԱՎԱՅՐԻ ԱՆՇԱՐԺ ԳՈՒՅՔԻ ՀԱՐԿ /ՖԻԶ/</t>
  </si>
  <si>
    <t xml:space="preserve">40.43%</t>
  </si>
  <si>
    <t xml:space="preserve">ՂԱՐԻԲՋԱՆՅԱՆ ԲՆԱԿԱՎԱՅՐԻ ԳՈՒՅՔԱՀԱՐԿ ԿԱԶՄԱԿԵՐՊՈՒԹՅՈՒՆՆԵՐԻ ՇԵՆՔ-ՇԻՆՈՒԹՅՈՒՆՆԵՐԻ</t>
  </si>
  <si>
    <t xml:space="preserve">ՂԱՐԻԲՋԱՆՅԱՆ ԲՆԱԿԱՎԱՅՐԻ ԳՈՒՅՔԱՀԱՐԿ ՓՈԽԱԴՐԱՄԻՋ. ՀԱՄԱՐ (ՖԻԶ.ԱՆՁ.)</t>
  </si>
  <si>
    <t xml:space="preserve">82.24%</t>
  </si>
  <si>
    <t xml:space="preserve">ՂԱՐԻԲՋԱՆՅԱՆ ԲՆԱԿԱՎԱՅՐԻ ՀԵՂ. ՎԱՌԵԼԻ ՎԱՃԱՌՔԻ ԹՈՒՅԼՏՎՈՒԹՅԱՆ ՀԱՄԱՐ</t>
  </si>
  <si>
    <t xml:space="preserve">29.94%</t>
  </si>
  <si>
    <t xml:space="preserve">ՂԱՐԻԲՋԱՆՅԱՆ ԲՆԱԿԱՎԱՅՐԻ ՏԵՂԱԿԱՆ ՏՈՒՐՔ ՀԱՍԱՐԱԿԱԿԱՆ ՍՆՆԴԻ ՕԲՅԵԿՏՆԵՐԻ ՀԱՄԱՐ</t>
  </si>
  <si>
    <t xml:space="preserve">ՂԱՐԻԲՋԱՆՅԱՆ ԲՆԱԿԱՎԱՅՐԻ ՖԻԶԻԿԱԿԱՆ ԱՆՁԱՆՑ ՀՈՂԻ ՀԱՐԿ</t>
  </si>
  <si>
    <t xml:space="preserve">ՂԱՐԻԲՋԱՆՅԱՆ ԲՆԱԿԱՎԱՅՐ</t>
  </si>
  <si>
    <t xml:space="preserve">ՄԱՅԻՍՅԱՆ ԲՆԱԿԱՎԱՅՐԻ  ԱՅԼ ՈՉ ՀԱՐԿԱՅԻՆ ԵԿԱՄՈՒՏՆԵՐ</t>
  </si>
  <si>
    <t xml:space="preserve">ՄԱՅԻՍՅԱՆ ԲՆԱԿԱՎԱՅՐԻ  ՍԵՓ. ՀԱՆԴԻՍԱՑՈՂ ՈՉ ԳՅՈՒՂԱՏՆՏԵՍԱԿԱՆ ՆՇԱՆԱԿՈՒԹՅԱՆ ՀՈՂԵՐԻ ՎԱՐՁԱՎՃԱՐ</t>
  </si>
  <si>
    <t xml:space="preserve">77.97%</t>
  </si>
  <si>
    <t xml:space="preserve">ՄԱՅԻՍՅԱՆ ԲՆԱԿԱՎԱՅՐԻ  ՍԵՓԱԿԱՆ ՀԱՆԴԵՐԻ ՀՈՂԵՐԻ ՎԱՐՁԱՎՃԱՐ</t>
  </si>
  <si>
    <t xml:space="preserve">43.86%</t>
  </si>
  <si>
    <t xml:space="preserve">ՄԱՅԻՍՅԱՆ ԲՆԱԿԱՎԱՅՐԻ ԱՂԲԱՀԱՆՈՒԹՅԱՆ ՎՃԱՐ</t>
  </si>
  <si>
    <t xml:space="preserve">26.40%</t>
  </si>
  <si>
    <t xml:space="preserve">ՄԱՅԻՍՅԱՆ ԲՆԱԿԱՎԱՅՐԻ ԱՆՇԱՐԺ ԳՈՒՅՔԻ ՀԱՐԿ /ԻՐԱՎ/</t>
  </si>
  <si>
    <t xml:space="preserve">6.63%</t>
  </si>
  <si>
    <t xml:space="preserve">ՄԱՅԻՍՅԱՆ ԲՆԱԿԱՎԱՅՐԻ ԱՆՇԱՐԺ ԳՈՒՅՔԻ ՀԱՐԿ /ՖԻԶ/</t>
  </si>
  <si>
    <t xml:space="preserve">28.51%</t>
  </si>
  <si>
    <t xml:space="preserve">ՄԱՅԻՍՅԱՆ ԲՆԱԿԱՎԱՅՐԻ ԳՈՒՅՔԱՀԱՐԿ ԿԱԶՄԱԿԵՐՊՈՒԹՅՈՒՆՆԵՐԻ ՇԵՆՔ-ՇԻՆՈՒԹՅՈՒՆՆԵՐԻ</t>
  </si>
  <si>
    <t xml:space="preserve">ՄԱՅԻՍՅԱՆ ԲՆԱԿԱՎԱՅՐԻ ԳՈՒՅՔԱՀԱՐԿ ՓՈԽԱԴՐԱՄԻՋ. ՀԱՄԱՐ (ՖԻԶ.ԱՆՁ.)</t>
  </si>
  <si>
    <t xml:space="preserve">116.49%</t>
  </si>
  <si>
    <t xml:space="preserve">ՄԱՅԻՍՅԱՆ ԲՆԱԿԱՎԱՅՐԻ ԾԽԱԽՈՏԻ ՎԱՃԱՌՔԻ ԹՈՒՅԼՏՎՈՒԹՅՈՒՆ</t>
  </si>
  <si>
    <t xml:space="preserve">ՄԱՅԻՍՅԱՆ ԲՆԱԿԱՎԱՅՐԻ ՀԵՂ. ՎԱՌԵԼԻ ՎԱՃԱՌՔԻ ԹՈՒՅԼՏՎՈՒԹՅԱՆ ՀԱՄԱՐ</t>
  </si>
  <si>
    <t xml:space="preserve">ՄԱՅԻՍՅԱՆ ԲՆԱԿԱՎԱՅՐԻ ՈԳԵԼԻՑ ԽՄԻՉՔԻ ՎԱՃԱՌՔԻ ԹՈՒՅԼՏՎՈՒԹՅՈՒՆ</t>
  </si>
  <si>
    <t xml:space="preserve">200.00%</t>
  </si>
  <si>
    <t xml:space="preserve">ՄԱՅԻՍՅԱՆ ԲՆԱԿԱՎԱՅՐԻ ՏԱՐԱԾՔՈՒՄ ԳԱԶԻ  ՎԱՃԱՌՔԻ  ԹՈՒՅԼՏՎՈՒԹՅԱՆ ՀԱՄԱՐ</t>
  </si>
  <si>
    <t xml:space="preserve">ՄԱՅԻՍՅԱՆ ԲՆԱԿԱՎԱՅՐԻ ՖԻԶԻԿԱԿԱՆ ԱՆՁԱՆՑ ՀՈՂԻ ՀԱՐԿ</t>
  </si>
  <si>
    <t xml:space="preserve">52.14%</t>
  </si>
  <si>
    <t xml:space="preserve">ՄԱՅԻՍՅԱՆԻ ՄԱՆԿԱՊԱՐՏԵԶ  ՀՈԱԿ</t>
  </si>
  <si>
    <t xml:space="preserve">125.19%</t>
  </si>
  <si>
    <t xml:space="preserve">ՄԱՅԻՍՅԱՆ ԲՆԱԿԱՎԱՅՐ</t>
  </si>
  <si>
    <t xml:space="preserve">ՄԱՐՄԱՇԵՆ ԲՆԱԿԱՎԱՅՐԻ  ՍԵՓԱԿԱՆ ՀԱՆԴԵՐԻ ՀՈՂԵՐԻ ՎԱՐՁԱՎՃԱՐ</t>
  </si>
  <si>
    <t xml:space="preserve">49.70%</t>
  </si>
  <si>
    <t xml:space="preserve">ՄԱՐՄԱՇԵՆ ԲՆԱԿԱՎԱՅՐԻ ԱՂԲԱՀԱՆՈՒԹՅԱՆ ՎՃԱՐ</t>
  </si>
  <si>
    <t xml:space="preserve">32.92%</t>
  </si>
  <si>
    <t xml:space="preserve">ՄԱՐՄԱՇԵՆ ԲՆԱԿԱՎԱՅՐԻ ԱՆՇԱՐԺ ԳՈՒՅՔԻ ՀԱՐԿ /ԻՐԱՎ/</t>
  </si>
  <si>
    <t xml:space="preserve">693.93%</t>
  </si>
  <si>
    <t xml:space="preserve">ՄԱՐՄԱՇԵՆ ԲՆԱԿԱՎԱՅՐԻ ԱՆՇԱՐԺ ԳՈՒՅՔԻ ՀԱՐԿ /ՖԻԶ/</t>
  </si>
  <si>
    <t xml:space="preserve">43.90%</t>
  </si>
  <si>
    <t xml:space="preserve">ՄԱՐՄԱՇԵՆ ԲՆԱԿԱՎԱՅՐԻ ԳՈՒՅՔԱՀԱՐԿ ԿԱԶՄԱԿԵՐՊՈՒԹՅՈՒՆՆԵՐԻ ՇԵՆՔ-ՇԻՆՈՒԹՅՈՒՆՆԵՐԻ</t>
  </si>
  <si>
    <t xml:space="preserve">ՄԱՐՄԱՇԵՆ ԲՆԱԿԱՎԱՅՐԻ ԳՈՒՅՔԱՀԱՐԿ ԿԱԶՄԱԿԵՐՊՈՒԹՅՈՒՆՆԵՐԻ ՓՈԽԱԴՐԱՄԻՋՈՑՆԵՐԻ ՀԱՄԱՐ</t>
  </si>
  <si>
    <t xml:space="preserve">ՄԱՐՄԱՇԵՆ ԲՆԱԿԱՎԱՅՐԻ ԳՈՒՅՔԱՀԱՐԿ ՓՈԽԱԴՐԱՄԻՋ. ՀԱՄԱՐ (ՖԻԶ.ԱՆՁ.)</t>
  </si>
  <si>
    <t xml:space="preserve">95.87%</t>
  </si>
  <si>
    <t xml:space="preserve">ՄԱՐՄԱՇԵՆ ԲՆԱԿԱՎԱՅՐԻ ԾԽԱԽՈՏԻ ՎԱՃԱՌՔԻ ԹՈՒՅԼՏՎՈՒԹՅՈՒՆ</t>
  </si>
  <si>
    <t xml:space="preserve">253.97%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47.41%</t>
  </si>
  <si>
    <t xml:space="preserve">ՄԱՐՄԱՇԵՆԻ ԱՐՎԵՍՏԻ ԴՊՐՈՑ ՀՈԱԿ</t>
  </si>
  <si>
    <t xml:space="preserve">123.96%</t>
  </si>
  <si>
    <t xml:space="preserve">ՄԱՐՄԱՇԵՆԻ ՄԱՆԿԱՊԱՐՏԵԶ ՀՈԱԿ</t>
  </si>
  <si>
    <t xml:space="preserve">110.65%</t>
  </si>
  <si>
    <t xml:space="preserve">ՄԱՐՄԱՇԵՆ ԲՆԱԿԱՎԱՅՐ</t>
  </si>
  <si>
    <t xml:space="preserve">ՄԵԾ ՍԱՐԻԱՐ ԲՆԱԿԱՎԱՅՐԻ  ԱՅԼ ԳՈՒՅՔԻ ՎԱՐՁԱԿԱԼՈՒԹՅՈՒՆ</t>
  </si>
  <si>
    <t xml:space="preserve">ՄԵԾ ՍԱՐԻԱՐ ԲՆԱԿԱՎԱՅՐԻ  ՍԵՓԱԿԱՆ ՀԱՆԴԵՐԻ ՀՈՂԵՐԻ ՎԱՐՁԱՎՃԱՐ</t>
  </si>
  <si>
    <t xml:space="preserve">22.00%</t>
  </si>
  <si>
    <t xml:space="preserve">ՄԵԾ ՍԱՐԻԱՐ ԲՆԱԿԱՎԱՅՐԻ ԱՂԲԱՀԱՆՈՒԹՅԱՆ ՎՃԱՐ </t>
  </si>
  <si>
    <t xml:space="preserve">8.59%</t>
  </si>
  <si>
    <t xml:space="preserve">ՄԵԾ ՍԱՐԻԱՐ ԲՆԱԿԱՎԱՅՐԻ ԱՆՇԱՐԺ ԳՈՒՅՔԻ ՀԱՐԿ /ԻՐԱՎ/</t>
  </si>
  <si>
    <t xml:space="preserve">0.21%</t>
  </si>
  <si>
    <t xml:space="preserve">ՄԵԾ ՍԱՐԻԱՐ ԲՆԱԿԱՎԱՅՐԻ ԱՆՇԱՐԺ ԳՈՒՅՔԻ ՀԱՐԿ /ՖԻԶ/</t>
  </si>
  <si>
    <t xml:space="preserve">57.03%</t>
  </si>
  <si>
    <t xml:space="preserve">ՄԵԾ ՍԱՐԻԱՐ ԲՆԱԿԱՎԱՅՐԻ ԳՈՒՅՔԱՀԱՐԿ ԿԱԶՄԱԿԵՐՊՈՒԹՅՈՒՆՆԵՐԻ ՓՈԽԱԴՐԱՄԻՋՈՑՆԵՐԻ ՀԱՄԱՐ</t>
  </si>
  <si>
    <t xml:space="preserve">ՄԵԾ ՍԱՐԻԱՐ ԲՆԱԿԱՎԱՅՐԻ ԳՈՒՅՔԱՀԱՐԿ ՓՈԽԱԴՐԱՄԻՋ. ՀԱՄԱՐ (ՖԻԶ.ԱՆՁ.)</t>
  </si>
  <si>
    <t xml:space="preserve">108.16%</t>
  </si>
  <si>
    <t xml:space="preserve">ՄԵԾ ՍԱՐԻԱՐ ԲՆԱԿԱՎԱՅՐԻ ՈԳԵԼԻՑ ԽՄԻՉՔԻ ԵՎ ԾԽԱԽՈՏԻ  ՎԱՃԱՌՔԻ ԹՈՒՅԼՏՎՈՒԹՅՈՒՆ</t>
  </si>
  <si>
    <t xml:space="preserve">392.16%</t>
  </si>
  <si>
    <t xml:space="preserve">ՄԵԾ ՍԱՐԻԱՐ ԲՆԱԿԱՎԱՅՐԻ ՖԻԶԻԶԿԱԿԱՆ ԱՆՁԱՆՑ ՀՈՂԻ ՀԱՐԿ</t>
  </si>
  <si>
    <t xml:space="preserve">44.44%</t>
  </si>
  <si>
    <t xml:space="preserve">ՄԵԾ ՍԱՐԻԱՐ ԲՆԱԿԱՎԱՅՐ</t>
  </si>
  <si>
    <t xml:space="preserve">ՇԻՐԱԿ ԲՆԱԿԱՎԱՅՐԻ  ՍԵՓԱԿԱՆ ՀԱՆԴԵՐԻ ՀՈՂԵՐԻ ՎԱՐՁԱՎՃԱՐ</t>
  </si>
  <si>
    <t xml:space="preserve">46.33%</t>
  </si>
  <si>
    <t xml:space="preserve">ՇԻՐԱԿ ԲՆԱԿԱՎԱՅՐԻ ԱՂԲԱՀԱՆՈՒԹՅԱՆ ՎՃԱՐ</t>
  </si>
  <si>
    <t xml:space="preserve">7.32%</t>
  </si>
  <si>
    <t xml:space="preserve">ՇԻՐԱԿ ԲՆԱԿԱՎԱՅՐԻ ԱՆՇԱՐԺ ԳՈՒՅՔԻ ՀԱՐԿ /ԻՐԱՎ/</t>
  </si>
  <si>
    <t xml:space="preserve">ՇԻՐԱԿ ԲՆԱԿԱՎԱՅՐԻ ԱՆՇԱՐԺ ԳՈՒՅՔԻ ՀԱՐԿ /ՖԻԶ/</t>
  </si>
  <si>
    <t xml:space="preserve">13.63%</t>
  </si>
  <si>
    <t xml:space="preserve">ՇԻՐԱԿ ԲՆԱԿԱՎԱՅՐԻ ԳՈՒՅՔԱՀԱՐԿ ԿԱԶՄԱԿԵՐՊՈՒԹՅՈՒՆՆԵՐԻ ՇԵՆՔ-ՇԻՆՈՒԹՅՈՒՆՆԵՐԻ</t>
  </si>
  <si>
    <t xml:space="preserve">ՇԻՐԱԿ ԲՆԱԿԱՎԱՅՐԻ ԳՈՒՅՔԱՀԱՐԿ ՇԵՆՔՆԵՐ-ՇԻՆՈՒԹՅՈՒՆՆԵՐԻ ՀԱՄԱՐ</t>
  </si>
  <si>
    <t xml:space="preserve">ՇԻՐԱԿ ԲՆԱԿԱՎԱՅՐԻ ԳՈՒՅՔԱՀԱՐԿ ՓՈԽԱԴՐԱՄԻՋ. ՀԱՄԱՐ (ՖԻԶ.ԱՆՁ.)</t>
  </si>
  <si>
    <t xml:space="preserve">57.25%</t>
  </si>
  <si>
    <t xml:space="preserve">ՇԻՐԱԿ ԲՆԱԿԱՎԱՅՐԻ ՈԳԵԼԻՑ ԽՄԻՉՔԻ ԵՎ ԾԽԱԽՈՏԻ  ՎԱՃԱՌՔԻ ԹՈՒՅԼՏՎՈՒԹՅՈՒՆ</t>
  </si>
  <si>
    <t xml:space="preserve">ՇԻՐԱԿ ԲՆԱԿԱՎԱՅՐԻ ՏԱՐԱԾՔՈՒՄ ԳԱԶԻ  ՎԱՃԱՌՔԻ  ԹՈՒՅԼՏՎՈՒԹՅԱՆ ՀԱՄԱՐ</t>
  </si>
  <si>
    <t xml:space="preserve">150.15%</t>
  </si>
  <si>
    <t xml:space="preserve">ՇԻՐԱԿ ԲՆԱԿԱՎԱՅՐԻ ՖԻԶԻԿԱԿԱՆ ԱՆՁԱՆՑ ՀՈՂԻ ՀԱՐԿ</t>
  </si>
  <si>
    <t xml:space="preserve">74.70%</t>
  </si>
  <si>
    <t xml:space="preserve">ՇԻՐԱԿ ԲՆԱԿԱՎԱՅՐ</t>
  </si>
  <si>
    <t xml:space="preserve">ՈՍԿԵՀԱՍԿ  ԲՆԱԿԱՎԱՅՐԻ  ՈՉ ԳՅՈՒՂ.ՆՇԱՆԱԿ. ՀՈՂԵՐԻ ՎԱՐՁԱՎՃԱՐՆԵՐ</t>
  </si>
  <si>
    <t xml:space="preserve">ՈՍԿԵՀԱՍԿ ԲՆԱԿԱՎԱՅՐԻ  ԳՈՒՅՔԻ ՎԱՐՁԱԿԱԼՈՒԹՅՈՒՆ</t>
  </si>
  <si>
    <t xml:space="preserve">ՈՍԿԵՀԱՍԿ ԲՆԱԿԱՎԱՅՐԻ  ՍԵՓ. ՀԱՆԴԻՍԱՑՈՂ  ԳՅՈՒՂԱՏՆՏԵՍԱԿԱՆ ՆՇԱՆԱԿՈՒԹՅԱՆ ՀՈՂԵՐԻ ՎԱՐՁԱՎՃԱՐ</t>
  </si>
  <si>
    <t xml:space="preserve">56.70%</t>
  </si>
  <si>
    <t xml:space="preserve">ՈՍԿԵՀԱՍԿ ԲՆԱԿԱՎԱՅՐԻ ԱՂԲԱՀԱՆՈՒԹՅԱՆ ՎՃԱՐ</t>
  </si>
  <si>
    <t xml:space="preserve">10.74%</t>
  </si>
  <si>
    <t xml:space="preserve">ՈՍԿԵՀԱՍԿ ԲՆԱԿԱՎԱՅՐԻ ԱՆՇԱՐԺ ԳՈՒՅՔԻ ՀԱՐԿ /ԻՐԱՎ/</t>
  </si>
  <si>
    <t xml:space="preserve">ՈՍԿԵՀԱՍԿ ԲՆԱԿԱՎԱՅՐԻ ԱՆՇԱՐԺ ԳՈՒՅՔԻ ՀԱՐԿ /ՖԻԶ/</t>
  </si>
  <si>
    <t xml:space="preserve">11.04%</t>
  </si>
  <si>
    <t xml:space="preserve">ՈՍԿԵՀԱՍԿ ԲՆԱԿԱՎԱՅՐԻ ԳՈՒՅՔԱՀԱՐԿ ԿԱԶՄԱԿԵՐՊՈՒԹՅՈՒՆՆԵՐԻ ՇԵՆՔ-ՇԻՆՈՒԹՅՈՒՆՆԵՐԻ</t>
  </si>
  <si>
    <t xml:space="preserve">ՈՍԿԵՀԱՍԿ ԲՆԱԿԱՎԱՅՐԻ ԳՈՒՅՔԱՀԱՐԿ ՓՈԽԱԴՐԱՄԻՋ. ՀԱՄԱՐ (ՖԻԶ.ԱՆՁ.)</t>
  </si>
  <si>
    <t xml:space="preserve">68.20%</t>
  </si>
  <si>
    <t xml:space="preserve">ՈՍԿԵՀԱՍԿ ԲՆԱԿԱՎԱՅՐԻ ԾԽԱԽՈՏԻ ՎԱՃԱՌՔԻ ԹՈՒՅԼՏՎՈՒԹՅՈՒՆ</t>
  </si>
  <si>
    <t xml:space="preserve">90.69%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6.12%</t>
  </si>
  <si>
    <t xml:space="preserve">ՈՍԿԵՀԱՍԿԻ ՄԱՆԿԱՊԱՐՏԵԶ ՀՈԱԿ</t>
  </si>
  <si>
    <t xml:space="preserve">106.17%</t>
  </si>
  <si>
    <t xml:space="preserve">ՈՍԿԵՀԱՍԿ ԲՆԱԿԱՎԱՅՐ</t>
  </si>
  <si>
    <t xml:space="preserve">ՋԱՋՈՒՌ ԲՆԱԿԱՎԱՅՐԻ  ԳՅՈՒՂ.ՆՇԱՆԱԿ. ՀՈՂԵՐԻ ՎԱՐՁԱՎՃԱՐՆԵՐ</t>
  </si>
  <si>
    <t xml:space="preserve">51.01%</t>
  </si>
  <si>
    <t xml:space="preserve">ՋԱՋՈՒՌ ԲՆԱԿԱՎԱՅՐԻ  ԳՈՒՅՔԻ ՎԱՐՁԱԿԱԼՈՒԹՅՈՒՆ</t>
  </si>
  <si>
    <t xml:space="preserve">9.50%</t>
  </si>
  <si>
    <t xml:space="preserve">ՋԱՋՈՒՌ ԲՆԱԿԱՎԱՅՐԻ  ՈՉ ԳՅՈՒՂ.ՆՇԱՆԱԿ. ՀՈՂԵՐԻ ՎԱՐՁԱՎՃԱՐՆԵՐ</t>
  </si>
  <si>
    <t xml:space="preserve">100.33%</t>
  </si>
  <si>
    <t xml:space="preserve">ՋԱՋՈՒՌ ԲՆԱԿԱՎԱՅՐԻ ԱՂԲԱՀԱՆՈՒԹՅԱՆ ՎՃԱՐ</t>
  </si>
  <si>
    <t xml:space="preserve">16.97%</t>
  </si>
  <si>
    <t xml:space="preserve">ՋԱՋՈՒՌ ԲՆԱԿԱՎԱՅՐԻ ԱՆՇԱՐԺ ԳՈՒՅՔԻ ՀԱՐԿ /ԻՐԱՎ/</t>
  </si>
  <si>
    <t xml:space="preserve">188.00%</t>
  </si>
  <si>
    <t xml:space="preserve">ՋԱՋՈՒՌ ԲՆԱԿԱՎԱՅՐԻ ԱՆՇԱՐԺ ԳՈՒՅՔԻ ՀԱՐԿ /ՖԻԶ/</t>
  </si>
  <si>
    <t xml:space="preserve">39.33%</t>
  </si>
  <si>
    <t xml:space="preserve">ՋԱՋՈՒՌ ԲՆԱԿԱՎԱՅՐԻ ԳՈՒՅՔԱՀԱՐԿ ԿԱԶՄԱԿԵՐՊՈՒԹՅՈՒՆՆԵՐԻ ՇԵՆՔ-ՇԻՆՈՒԹՅՈՒՆՆԵՐԻ</t>
  </si>
  <si>
    <t xml:space="preserve">ՋԱՋՈՒՌ ԲՆԱԿԱՎԱՅՐԻ ԳՈՒՅՔԱՀԱՐԿ ՓՈԽԱԴՐԱՄԻՋ. ՀԱՄԱՐ (ՖԻԶ.ԱՆՁ.)</t>
  </si>
  <si>
    <t xml:space="preserve">113.02%</t>
  </si>
  <si>
    <t xml:space="preserve">ՋԱՋՈՒՌ ԲՆԱԿԱՎԱՅՐԻ ՄԱՆԿԱՊԱՐՏԵԶ ՀՈԱԿ</t>
  </si>
  <si>
    <t xml:space="preserve">114.90%</t>
  </si>
  <si>
    <t xml:space="preserve">ՋԱՋՈՒՌ ԲՆԱԿԱՎԱՅՐԻ ՈԳԵԼԻՑ ԽՄԻՉՔԻ ԵՎ ԾԽԱԽՈՏԻ  ՎԱՃԱՌՔԻ ԹՈՒՅԼՏՎՈՒԹՅՈՒՆ</t>
  </si>
  <si>
    <t xml:space="preserve">132.08%</t>
  </si>
  <si>
    <t xml:space="preserve">ՋԱՋՈՒՌ ԲՆԱԿԱՎԱՅՐԻ ՖԻԶԻԿԱԿԱՆ ԱՆՁԱՆՑ ՀՈՂԻ ՀԱՐԿ</t>
  </si>
  <si>
    <t xml:space="preserve">80.73%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9.09%</t>
  </si>
  <si>
    <t xml:space="preserve">ՋԱՋՈՒՌԱՎԱՆ ԲՆԱԿԱՎԱՅՐԻ ԱՆՇԱՐԺ ԳՈՒՅՔԻ ՀԱՐԿ /ԻՐԱՎ/</t>
  </si>
  <si>
    <t xml:space="preserve">ՋԱՋՈՒՌԱՎԱՆ ԲՆԱԿԱՎԱՅՐԻ ԱՆՇԱՐԺ ԳՈՒՅՔԻ ՀԱՐԿ /ՖԻԶ/</t>
  </si>
  <si>
    <t xml:space="preserve">34.01%</t>
  </si>
  <si>
    <t xml:space="preserve">ՋԱՋՈՒՌԱՎԱՆ ԲՆԱԿԱՎԱՅՐԻ ԳՈՒՅՔԱՀԱՐԿ ՓՈԽԱԴՐԱՄԻՋ. ՀԱՄԱՐ (ՖԻԶ.ԱՆՁ.)</t>
  </si>
  <si>
    <t xml:space="preserve">83.71%</t>
  </si>
  <si>
    <t xml:space="preserve">ՋԱՋՈՒՌԱՎԱՆ ԲՆԱԿԱՎԱՅՐԻ ՖԻԶԻԿԱԿԱՆ ԱՆՁԱՆՑ ՀՈՂԻ ՀԱՐԿ</t>
  </si>
  <si>
    <t xml:space="preserve">ՋԱՋՈՒՌԱՎԱՆ ԲՆԱԿԱՎԱՅՐ</t>
  </si>
  <si>
    <t xml:space="preserve">ՋՐԱՌԱՏ ԲՆԱԿԱՎԱՅՐԻ  ԾԽԱԽՈՏԻ ՎԱՃԱՌՔԻ ԹՈՒՅԼՏՎՈՒԹՅՈՒՆ</t>
  </si>
  <si>
    <t xml:space="preserve">28.31%</t>
  </si>
  <si>
    <t xml:space="preserve">ՋՐԱՌԱՏ ԲՆԱԿԱՎԱՅՐԻ  ՈԳԵԼԻՑ ԽՄԻՉՔԻ ՎԱՃԱՌՔԻ ԹՈՒՅԼՏՎՈՒԹՅՈՒՆ</t>
  </si>
  <si>
    <t xml:space="preserve">ՋՐԱՌԱՏ ԲՆԱԿԱՎԱՅՐԻ ԱՂԲԱՀԱՆՈՒԹՅԱՆ ՎՃԱՐ</t>
  </si>
  <si>
    <t xml:space="preserve">ՋՐԱՌԱՏ ԲՆԱԿԱՎԱՅՐԻ ԱՆՇԱՐԺ ԳՈՒՅՔԻ ՀԱՐԿ/ԻՐԱՎ/</t>
  </si>
  <si>
    <t xml:space="preserve">ՋՐԱՌԱՏ ԲՆԱԿԱՎԱՅՐԻ ԱՆՇԱՐԺ ԳՈՒՅՔԻ ՀԱՐԿ/ՖԻԶ/</t>
  </si>
  <si>
    <t xml:space="preserve">36.00%</t>
  </si>
  <si>
    <t xml:space="preserve">ՋՐԱՌԱՏ ԲՆԱԿԱՎԱՅՐԻ ԳՅՈՒՂ.ՆՇԱՆԱԿՈՒԹՅԱՆ ՀՈՂԵՐԻ ՎԱՐՁԱՎՃԱՐՆԵՐ</t>
  </si>
  <si>
    <t xml:space="preserve">44.77%</t>
  </si>
  <si>
    <t xml:space="preserve">ՋՐԱՌԱՏ ԲՆԱԿԱՎԱՅՐԻ ԳՈՒՅՔԱՀԱՐԿ ԿԱԶՄԱԿԵՐՊՈՒԹՅՈՒՆՆԵՐԻ ՓՈԽԱԴՐԱՄԻՋՈՑՆԵՐԻ ՀԱՄԱՐ</t>
  </si>
  <si>
    <t xml:space="preserve">ՋՐԱՌԱՏ ԲՆԱԿԱՎԱՅՐԻ ԳՈՒՅՔԱՀԱՐԿ ՓՈԽԱԴՐԱՄԻՋ. ՀԱՄԱՐ (ՖԻԶ.ԱՆՁ.)</t>
  </si>
  <si>
    <t xml:space="preserve">122.16%</t>
  </si>
  <si>
    <t xml:space="preserve">ՋՐԱՌԱՏ ԲՆԱԿԱՎԱՅՐԻ ՈՉ ԳՅՈՒՂ.ՆՇԱՆԱԿՈՒԹՅԱՆ ՀՈՂԵՐԻ ՎԱՐՁԱՎՃԱՐՆԵՐ</t>
  </si>
  <si>
    <t xml:space="preserve">67.00%</t>
  </si>
  <si>
    <t xml:space="preserve">ՋՐԱՌԱՏ ԲՆԱԿԱՎԱՅՐԻ ՖԻԶԻԿԱԿԱՆ ԱՆՁԱՆՑ ՀՈՂԻ ՀԱՐԿ</t>
  </si>
  <si>
    <t xml:space="preserve">333.33%</t>
  </si>
  <si>
    <t xml:space="preserve">ՋՐԱՌԱՏ ԲՆԱԿԱՎԱՅՐՈՒՄ ՊԵՏԱԿԱՆ ՊԱՀՎԱԾ ՀՈՂԵՐԻ ՎԱՐՁԱՎՃԱՐ</t>
  </si>
  <si>
    <t xml:space="preserve">11.13%</t>
  </si>
  <si>
    <t xml:space="preserve">ՋՐԱՌԱՏԻ ՄԱՆԿԱՊԱՐՏԵԶ  ՀՈԱԿ</t>
  </si>
  <si>
    <t xml:space="preserve">ՋՐԱՌԱՏ ԲՆԱԿԱՎԱՅՐ</t>
  </si>
  <si>
    <t xml:space="preserve">ՎԱՀՐԱՄԱԲԵՐԴ ԲՆԱԿԱՎԱՅՐԻ  ԱՅԼ ՈՉ ՀԱՐԿԱՅԻՆ ԵԿԱՄՈՒՏՆԵՐ</t>
  </si>
  <si>
    <t xml:space="preserve">ՎԱՀՐԱՄԱԲԵՐԴ ԲՆԱԿԱՎԱՅՐԻ ԱՂԲԱՀԱՆՈՒԹՅԱՆ ՎՃԱՐ</t>
  </si>
  <si>
    <t xml:space="preserve">59.26%</t>
  </si>
  <si>
    <t xml:space="preserve">ՎԱՀՐԱՄԱԲԵՐԴ ԲՆԱԿԱՎԱՅՐԻ ԱՆՇԱՐԺ ԳՈՒՅՔԻ ՀԱՐԿ /ԻՐԱՎ/</t>
  </si>
  <si>
    <t xml:space="preserve">ՎԱՀՐԱՄԱԲԵՐԴ ԲՆԱԿԱՎԱՅՐԻ ԱՆՇԱՐԺ ԳՈՒՅՔԻ ՀԱՐԿ /ՖԻԶ/</t>
  </si>
  <si>
    <t xml:space="preserve">31.00%</t>
  </si>
  <si>
    <t xml:space="preserve">ՎԱՀՐԱՄԱԲԵՐԴ ԲՆԱԿԱՎԱՅՐԻ ԳՅՈՒՂ.ՆՇԱՆԱԿՈՒԹՅԱՆ ՀՈՂԵՐԻ ՎԱՐՁԱՎՃԱՐ</t>
  </si>
  <si>
    <t xml:space="preserve">17.10%</t>
  </si>
  <si>
    <t xml:space="preserve">ՎԱՀՐԱՄԱԲԵՐԴ ԲՆԱԿԱՎԱՅՐԻ ԳՈՒՅՔԱՀԱՐԿ ՓՈԽԱԴՐԱՄԻՋ. ՀԱՄԱՐ (ՖԻԶ.ԱՆՁ.)</t>
  </si>
  <si>
    <t xml:space="preserve">92.58%</t>
  </si>
  <si>
    <t xml:space="preserve">ՎԱՀՐԱՄԱԲԵՐԴ ԲՆԱԿԱՎԱՅՐԻ ԼԵՆԳԵՍ ԹԱՂԱՄԱՍԻ 1-ԻՆ  ԲԱԶՄԱԲՆԱԿԱՐԱՆ ՇԵՆՔԻ ԸՆԴՀԱՆՈՒՐ ԲԱԺՆԱՅԻՆ ՍԵՓԱԿԱՆՈՒԹՅԱՆ ՊԱՀՊԱՆՄԱՆ ՊԱՐՏԱԴԻՐ ՆՈՐՄԵՐԻ ԿԱՏԱՐԱՄԱՆ ՀԱՄԱՐ ՏԵՂԱԿԱՆ ՎՃԱՐ</t>
  </si>
  <si>
    <t xml:space="preserve">ՎԱՀՐԱՄԱԲԵՐԴ ԲՆԱԿԱՎԱՅՐԻ ԼԵՆԳԵՍ ԹԱՂԱՄԱՍԻ 2-ՐԴ  ԲԱԶՄԱԲՆԱԿԱՐԱՆ ՇԵՆՔԻ ԸՆԴՀԱՆՈՒՐ ԲԱԺՆԱՅԻՆ ՍԵՓԱԿԱՆՈՒԹՅԱՆ ՊԱՀՊԱՆՄԱՆ ՊԱՐՏԱԴԻՐ ՆՈՐՄԵՐԻ ԿԱՏԱՐԱՄԱՆ ՀԱՄԱՐ ՏԵՂԱԿԱՆ ՎՃԱՐ</t>
  </si>
  <si>
    <t xml:space="preserve">ՎԱՀՐԱՄԱԲԵՐԴ ԲՆԱԿԱՎԱՅՐԻ ԼԵՆԳԵՍ ԹԱՂԱՄԱՍԻ 3-ՐԴ  ԲԱԶՄԱԲՆԱԿԱՐԱՆ ՇԵՆՔԻ ԸՆԴՀԱՆՈՒՐ ԲԱԺՆԱՅԻՆ ՍԵՓԱԿԱՆՈՒԹՅԱՆ ՊԱՀՊԱՆՄԱՆ ՊԱՐՏԱԴԻՐ ՆՈՐՄԵՐԻ ԿԱՏԱՐԱՄԱՆ ՀԱՄԱՐ ՏԵՂԱԿԱՆ ՎՃԱՐ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27.07%</t>
  </si>
  <si>
    <t xml:space="preserve">ՎԱՀՐԱՄԱԲԵՐԴ ԲՆԱԿԱՎԱՅՐԻ ՀԵՂ. ՎԱՌԵԼԻ ՎԱՃԱՌՔԻ ԹՈՒՅԼՏՎՈՒԹՅԱՆ ՀԱՄԱՐ</t>
  </si>
  <si>
    <t xml:space="preserve">ՎԱՀՐԱՄԱԲԵՐԴ ԲՆԱԿԱՎԱՅՐԻ ՈԳԵԼԻՑ ԽՄԻՉՔԻ ԵՎ ԾԽԱԽՈՏԻ  ՎԱՃԱՌՔԻ ԹՈՒՅԼՏՎՈՒԹՅՈՒՆ</t>
  </si>
  <si>
    <t xml:space="preserve">ՎԱՀՐԱՄԱԲԵՐԴ ԲՆԱԿԱՎԱՅՐԻ ՈՉ ԳՅՈՒՂ ՆՇԱՆԱԿՈՒԹՅԱՆ ՀՈՂԵՐԻ ՀՈՂԻ ՎԱՐՁԱՎՃԱՐ</t>
  </si>
  <si>
    <t xml:space="preserve">ՎԱՀՐԱՄԱԲԵՐԴ ԲՆԱԿԱՎԱՅՐԻ ՏԵՂԱԿԱՆ ՏՈՒՐՔ ՀԱՍԱՐԱԿԱԿԱՆ ՍՆՆԴԻ ՕԲՅԵԿՏՆԵՐԻ ՀԱՄԱՐ</t>
  </si>
  <si>
    <t xml:space="preserve">ՎԱՀՐԱՄԱԲԵՐԴ ԲՆԱԿԱՎԱՅՐԻ ՖԻԶԻԿԱԿԱՆ ԱՆՁԱՆՑ ՀՈՂԻ ՀԱՐԿ</t>
  </si>
  <si>
    <t xml:space="preserve">115.21%</t>
  </si>
  <si>
    <t xml:space="preserve">ՎԱՀՐԱՄԱԲԵՐԴԻ ԱՐՎԵՍՏԻ ԴՊՐՈՑ ՀՈԱԿ</t>
  </si>
  <si>
    <t xml:space="preserve">60.16%</t>
  </si>
  <si>
    <t xml:space="preserve">ՎԱՀՐԱՄԱԲԵՐԴԻ ԳՈՒՅՔԱՀԱՐԿ  ԿԱԶՄԱԿԵՐՊՈՒԹՅՈՒՆԵՐ ՇԵՆՔԵՐ և ՇԻՆՈՒԹՅՈՒՆՆԵՐԻ ՀԱՄԱՐ</t>
  </si>
  <si>
    <t xml:space="preserve">ՎԱՀՐԱՄԱԲԵՐԴ ԲՆԱԿԱՎԱՅՐ</t>
  </si>
  <si>
    <t xml:space="preserve">ՓՈՔՐԱՇԵՆ ԲՆԱԿԱՎԱՅՐԻ ԱՂԲԱՀԱՆՈՒԹՅԱՆ ՎՃԱՐ </t>
  </si>
  <si>
    <t xml:space="preserve">6.59%</t>
  </si>
  <si>
    <t xml:space="preserve">ՓՈՔՐԱՇԵՆ ԲՆԱԿԱՎԱՅՐԻ ԱՆՇԱՐԺ ԳՈՒՅՔԻ ՀԱՐԿ /ՖԻԶ/</t>
  </si>
  <si>
    <t xml:space="preserve">11.44%</t>
  </si>
  <si>
    <t xml:space="preserve">ՓՈՔՐԱՇԵՆ ԲՆԱԿԱՎԱՅՐԻ ԳՈՒՅՔԱՀԱՐԿ ԿԱԶՄԱԿԵՐՊՈՒԹՅՈՒՆՆԵՐԻ ՇԵՆՔ-ՇԻՆՈՒԹՅՈՒՆՆԵՐԻ</t>
  </si>
  <si>
    <t xml:space="preserve">ՓՈՔՐԱՇԵՆ ԲՆԱԿԱՎԱՅՐԻ ԳՈՒՅՔԱՀԱՐԿ ՓՈԽԱԴՐԱՄԻՋ. ՀԱՄԱՐ (ՖԻԶ.ԱՆՁ.)</t>
  </si>
  <si>
    <t xml:space="preserve">63.99%</t>
  </si>
  <si>
    <t xml:space="preserve">ՓՈՔՐԱՇԵՆ ԲՆԱԿԱՎԱՅՐԻ ՀԱՄ. ՍԵՓ. ՀԱՆԴԻՍԱՑՈՂ ԳՅՈՒՂ.ՆՇԱՆԱԿ. ՀՈՂԵՐԻ ՎԱՐՁԱՎՃԱՐՆԵՐ</t>
  </si>
  <si>
    <t xml:space="preserve">34.34%</t>
  </si>
  <si>
    <t xml:space="preserve">ՓՈՔՐԱՇԵՆ ԲՆԱԿԱՎԱՅՐԻ ՖԻԶԻԿԱԿԱՆ ԱՆՁԱՆՑ ՀՈՂԻ ՀԱՐԿ</t>
  </si>
  <si>
    <t xml:space="preserve">ՓՈՔՐԱՇԵՆ ԲՆԱԿԱՎԱՅՐ</t>
  </si>
  <si>
    <t xml:space="preserve">ՔԵԹԻ  ԳՈՒՅՔԱՀԱՐԿ  ԿԱԶՄԱԿԵՐՊՈՒԹՅՈՒՆԵՐ ՇԵՆՔԵՐԻ և ՇԻՆՈՒԹՅՈՒՆՆԵՐԻ ՀԱՄԱՐ</t>
  </si>
  <si>
    <t xml:space="preserve">ՔԵԹԻ ԲՆԱԿԱՎԱՅՐԻ ԱՂԲԱՀԱՆՈՒԹՅԱՆ ՎՃԱՐ</t>
  </si>
  <si>
    <t xml:space="preserve">51.74%</t>
  </si>
  <si>
    <t xml:space="preserve">ՔԵԹԻ ԲՆԱԿԱՎԱՅՐԻ ԱՆՇԱՐԺ ԳՈՒՅՔԻ ՀԱՐԿ /ԻՐԱՎ/</t>
  </si>
  <si>
    <t xml:space="preserve">ՔԵԹԻ ԲՆԱԿԱՎԱՅՐԻ ԱՆՇԱՐԺ ԳՈՒՅՔԻ ՀԱՐԿ /ՖԻԶ/</t>
  </si>
  <si>
    <t xml:space="preserve">54.01%</t>
  </si>
  <si>
    <t xml:space="preserve">ՔԵԹԻ ԲՆԱԿԱՎԱՅՐԻ ԳՈՒՅՔԱՀԱՐԿ ՓՈԽԱԴՐԱՄԻՋ. ՀԱՄԱՐ (ՖԻԶ.ԱՆՁ.)</t>
  </si>
  <si>
    <t xml:space="preserve">68.49%</t>
  </si>
  <si>
    <t xml:space="preserve">ՔԵԹԻ ԲՆԱԿԱՎԱՅՐԻ ՀԱՄ. ՍԵՓ. ՀԱՆԴԻՍԱՑՈՂ ԳՅՈՒՂ.ՆՇԱՆԱԿ. ՀՈՂԵՐԻ ՎԱՐՁԱՎՃԱՐՆԵՐ</t>
  </si>
  <si>
    <t xml:space="preserve">88.75%</t>
  </si>
  <si>
    <t xml:space="preserve">ՔԵԹԻ ԲՆԱԿԱՎԱՅՐԻ ՈԳԵԼԻՑ ԽՄԻՉՔԻ ԵՎ ԾԽԱԽՈՏԻ  ՎԱՃԱՌՔԻ ԹՈՒՅԼՏՎՈՒԹՅՈՒՆ</t>
  </si>
  <si>
    <t xml:space="preserve">152.38%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109.23%</t>
  </si>
  <si>
    <t xml:space="preserve">ՔԵԹԻԻ ՄԱՆԿԱՊԱՐՏԵԶ ՀՈԱԿ</t>
  </si>
  <si>
    <t xml:space="preserve">77.12%</t>
  </si>
  <si>
    <t xml:space="preserve">ՔԵԹԻ ԲՆԱԿԱՎԱՅՐ</t>
  </si>
  <si>
    <t xml:space="preserve">ՀՀ Շիրակի մարզի Ախուրյան համայնքի 2024 թվականի սեփական եկամուտների կատարողականը 01.01.2024-31.03.2024 թվականի դրությամբ</t>
  </si>
  <si>
    <t xml:space="preserve">ՀՀ Շիրակի մարզի Ախուրյան համայնքի 2023 թվականի սեփական եկամուտների կատարողականը 01.01.2023-31.03.2023 թվականի դրությամբ</t>
  </si>
  <si>
    <t xml:space="preserve">1-ին եռամսյակի պլանը  (հազ.դրամ)</t>
  </si>
  <si>
    <t xml:space="preserve">1-ին եռամսյակի կատարո- ղականը  (հազ.դրամ)</t>
  </si>
  <si>
    <t xml:space="preserve">Փաստացին պլանի նկատմամբ</t>
  </si>
  <si>
    <t xml:space="preserve">Համեմատական 2024թ- 2023թ նկատմամբ</t>
  </si>
  <si>
    <t xml:space="preserve">0.50</t>
  </si>
  <si>
    <t xml:space="preserve">11.60</t>
  </si>
  <si>
    <t xml:space="preserve">-55.50</t>
  </si>
  <si>
    <t xml:space="preserve">-0.60</t>
  </si>
  <si>
    <t xml:space="preserve">-126.00</t>
  </si>
  <si>
    <t xml:space="preserve">-4.20</t>
  </si>
  <si>
    <t xml:space="preserve">188.44</t>
  </si>
  <si>
    <t xml:space="preserve">-3.70</t>
  </si>
  <si>
    <t xml:space="preserve">-18.00</t>
  </si>
  <si>
    <t xml:space="preserve">-447.51</t>
  </si>
  <si>
    <t xml:space="preserve">-3,744.93</t>
  </si>
  <si>
    <t xml:space="preserve">-3,149.83</t>
  </si>
  <si>
    <t xml:space="preserve">-10,487.37</t>
  </si>
  <si>
    <t xml:space="preserve">250.00</t>
  </si>
  <si>
    <t xml:space="preserve">-249.90</t>
  </si>
  <si>
    <t xml:space="preserve">2.25</t>
  </si>
  <si>
    <t xml:space="preserve">-12.70</t>
  </si>
  <si>
    <t xml:space="preserve">-53.90</t>
  </si>
  <si>
    <t xml:space="preserve">70.20</t>
  </si>
  <si>
    <t xml:space="preserve">20.37</t>
  </si>
  <si>
    <t xml:space="preserve">-1,225.89</t>
  </si>
  <si>
    <t xml:space="preserve">3.31</t>
  </si>
  <si>
    <t xml:space="preserve">-625.50</t>
  </si>
  <si>
    <t xml:space="preserve">10.30</t>
  </si>
  <si>
    <t xml:space="preserve">-12.60</t>
  </si>
  <si>
    <t xml:space="preserve">9.70</t>
  </si>
  <si>
    <t xml:space="preserve">12.55</t>
  </si>
  <si>
    <t xml:space="preserve">155.00</t>
  </si>
  <si>
    <t xml:space="preserve">24.62</t>
  </si>
  <si>
    <t xml:space="preserve">36.70</t>
  </si>
  <si>
    <t xml:space="preserve">52.39</t>
  </si>
  <si>
    <t xml:space="preserve">12.56</t>
  </si>
  <si>
    <t xml:space="preserve">26.79</t>
  </si>
  <si>
    <t xml:space="preserve">9.77</t>
  </si>
  <si>
    <t xml:space="preserve">31.12</t>
  </si>
  <si>
    <t xml:space="preserve">19.50</t>
  </si>
  <si>
    <t xml:space="preserve">28.42</t>
  </si>
  <si>
    <t xml:space="preserve">27.50</t>
  </si>
  <si>
    <t xml:space="preserve">-24.90</t>
  </si>
  <si>
    <t xml:space="preserve">-12.20</t>
  </si>
  <si>
    <t xml:space="preserve">32.40</t>
  </si>
  <si>
    <t xml:space="preserve">-0.90</t>
  </si>
  <si>
    <t xml:space="preserve">525.00</t>
  </si>
  <si>
    <t xml:space="preserve">-3.20</t>
  </si>
  <si>
    <t xml:space="preserve">12.00</t>
  </si>
  <si>
    <t xml:space="preserve">-1,008.10</t>
  </si>
  <si>
    <t xml:space="preserve">2,101.03</t>
  </si>
  <si>
    <t xml:space="preserve">-446.60</t>
  </si>
  <si>
    <t xml:space="preserve">207.00</t>
  </si>
  <si>
    <t xml:space="preserve">-105.00</t>
  </si>
  <si>
    <t xml:space="preserve">146.86</t>
  </si>
  <si>
    <t xml:space="preserve">-16.97</t>
  </si>
  <si>
    <t xml:space="preserve">94.44</t>
  </si>
  <si>
    <t xml:space="preserve">-20.90</t>
  </si>
  <si>
    <t xml:space="preserve">-420.00</t>
  </si>
  <si>
    <t xml:space="preserve">685.50</t>
  </si>
  <si>
    <t xml:space="preserve">-22.20</t>
  </si>
  <si>
    <t xml:space="preserve">98.49</t>
  </si>
  <si>
    <t xml:space="preserve">-805.50</t>
  </si>
  <si>
    <t xml:space="preserve">255.04</t>
  </si>
  <si>
    <t xml:space="preserve">-2.40</t>
  </si>
  <si>
    <t xml:space="preserve">-287.55</t>
  </si>
  <si>
    <t xml:space="preserve">-2.73</t>
  </si>
  <si>
    <t xml:space="preserve">-163.36</t>
  </si>
  <si>
    <t xml:space="preserve">-2,146.70</t>
  </si>
  <si>
    <t xml:space="preserve">301.07</t>
  </si>
  <si>
    <t xml:space="preserve">-250.70</t>
  </si>
  <si>
    <t xml:space="preserve">-67.50</t>
  </si>
  <si>
    <t xml:space="preserve">-21.90</t>
  </si>
  <si>
    <t xml:space="preserve">72.07</t>
  </si>
  <si>
    <t xml:space="preserve">-238.70</t>
  </si>
  <si>
    <t xml:space="preserve">-2.77</t>
  </si>
  <si>
    <t xml:space="preserve">-382.03</t>
  </si>
  <si>
    <t xml:space="preserve">-2.70</t>
  </si>
  <si>
    <t xml:space="preserve">159.73</t>
  </si>
  <si>
    <t xml:space="preserve">-199.05</t>
  </si>
  <si>
    <t xml:space="preserve">81.50</t>
  </si>
  <si>
    <t xml:space="preserve">0.10</t>
  </si>
  <si>
    <t xml:space="preserve">-338.85</t>
  </si>
  <si>
    <t xml:space="preserve">-6.90</t>
  </si>
  <si>
    <t xml:space="preserve">-1,363.32</t>
  </si>
  <si>
    <t xml:space="preserve">-216.18</t>
  </si>
  <si>
    <t xml:space="preserve">49.50</t>
  </si>
  <si>
    <t xml:space="preserve">-208.30</t>
  </si>
  <si>
    <t xml:space="preserve">-32.70</t>
  </si>
  <si>
    <t xml:space="preserve">-24.67</t>
  </si>
  <si>
    <t xml:space="preserve">-36.00</t>
  </si>
  <si>
    <t xml:space="preserve">134.61</t>
  </si>
  <si>
    <t xml:space="preserve">-59.62</t>
  </si>
  <si>
    <t xml:space="preserve">-328.20</t>
  </si>
  <si>
    <t xml:space="preserve">-165.77</t>
  </si>
  <si>
    <t xml:space="preserve">-31.25</t>
  </si>
  <si>
    <t xml:space="preserve">76.67</t>
  </si>
  <si>
    <t xml:space="preserve">-1.10</t>
  </si>
  <si>
    <t xml:space="preserve">2.80</t>
  </si>
  <si>
    <t xml:space="preserve">11.01</t>
  </si>
  <si>
    <t xml:space="preserve">-540.50</t>
  </si>
  <si>
    <t xml:space="preserve">-572.38</t>
  </si>
  <si>
    <t xml:space="preserve">-6.00</t>
  </si>
  <si>
    <t xml:space="preserve">-397.80</t>
  </si>
  <si>
    <t xml:space="preserve">-2.10</t>
  </si>
  <si>
    <t xml:space="preserve">84.40</t>
  </si>
  <si>
    <t xml:space="preserve">16.60</t>
  </si>
  <si>
    <t xml:space="preserve">-91.52</t>
  </si>
  <si>
    <t xml:space="preserve">57.57</t>
  </si>
  <si>
    <t xml:space="preserve">-138.75</t>
  </si>
  <si>
    <t xml:space="preserve">-8.10</t>
  </si>
  <si>
    <t xml:space="preserve">-358.09</t>
  </si>
  <si>
    <t xml:space="preserve">-62.57</t>
  </si>
  <si>
    <t xml:space="preserve">-5.40</t>
  </si>
  <si>
    <t xml:space="preserve">4.85</t>
  </si>
  <si>
    <t xml:space="preserve">174.82</t>
  </si>
  <si>
    <t xml:space="preserve">45.23</t>
  </si>
  <si>
    <t xml:space="preserve">121.10</t>
  </si>
  <si>
    <t xml:space="preserve">-88.30</t>
  </si>
  <si>
    <t xml:space="preserve">-327.42</t>
  </si>
  <si>
    <t xml:space="preserve">-86.87</t>
  </si>
  <si>
    <t xml:space="preserve">-280.40</t>
  </si>
  <si>
    <t xml:space="preserve">24.08</t>
  </si>
  <si>
    <t xml:space="preserve">-29.10</t>
  </si>
  <si>
    <t xml:space="preserve">0.03</t>
  </si>
  <si>
    <t xml:space="preserve">-180.90</t>
  </si>
  <si>
    <t xml:space="preserve">-5.70</t>
  </si>
  <si>
    <t xml:space="preserve">-587.12</t>
  </si>
  <si>
    <t xml:space="preserve">5.00</t>
  </si>
  <si>
    <t xml:space="preserve">27.26</t>
  </si>
  <si>
    <t xml:space="preserve">-4.90</t>
  </si>
  <si>
    <t xml:space="preserve">-14.45</t>
  </si>
  <si>
    <t xml:space="preserve">20.80</t>
  </si>
  <si>
    <t xml:space="preserve">-21.60</t>
  </si>
  <si>
    <t xml:space="preserve">0.05</t>
  </si>
  <si>
    <t xml:space="preserve">-12.44</t>
  </si>
  <si>
    <t xml:space="preserve">-57.53</t>
  </si>
  <si>
    <t xml:space="preserve">-4.80</t>
  </si>
  <si>
    <t xml:space="preserve">-256.70</t>
  </si>
  <si>
    <t xml:space="preserve">0.00</t>
  </si>
  <si>
    <t xml:space="preserve">-1,202.93</t>
  </si>
  <si>
    <t xml:space="preserve">-81.70</t>
  </si>
  <si>
    <t xml:space="preserve">-3.30</t>
  </si>
  <si>
    <t xml:space="preserve">108.36</t>
  </si>
  <si>
    <t xml:space="preserve">20.10</t>
  </si>
  <si>
    <t xml:space="preserve">-39.40</t>
  </si>
  <si>
    <t xml:space="preserve">-65.59</t>
  </si>
  <si>
    <t xml:space="preserve">-13.52</t>
  </si>
  <si>
    <t xml:space="preserve">-9.00</t>
  </si>
  <si>
    <t xml:space="preserve">-113.63</t>
  </si>
  <si>
    <t xml:space="preserve">-156.45</t>
  </si>
  <si>
    <t xml:space="preserve">1.99</t>
  </si>
  <si>
    <t xml:space="preserve">-187.16</t>
  </si>
  <si>
    <t xml:space="preserve">-256.04</t>
  </si>
  <si>
    <t xml:space="preserve">-123.90</t>
  </si>
  <si>
    <t xml:space="preserve">-36.82</t>
  </si>
  <si>
    <t xml:space="preserve">-165.20</t>
  </si>
  <si>
    <t xml:space="preserve">2.30</t>
  </si>
  <si>
    <t xml:space="preserve">-920.23</t>
  </si>
  <si>
    <t xml:space="preserve">-134.55</t>
  </si>
  <si>
    <t xml:space="preserve">-6.60</t>
  </si>
  <si>
    <t xml:space="preserve">-17.70</t>
  </si>
  <si>
    <t xml:space="preserve">215.92</t>
  </si>
  <si>
    <t xml:space="preserve">-2.50</t>
  </si>
  <si>
    <t xml:space="preserve">-29.70</t>
  </si>
  <si>
    <t xml:space="preserve">-124.20</t>
  </si>
  <si>
    <t xml:space="preserve">-97.00</t>
  </si>
  <si>
    <t xml:space="preserve">-14.70</t>
  </si>
  <si>
    <t xml:space="preserve">-75.90</t>
  </si>
  <si>
    <t xml:space="preserve">-0.87</t>
  </si>
  <si>
    <t xml:space="preserve">-30.30</t>
  </si>
  <si>
    <t xml:space="preserve">-36.70</t>
  </si>
  <si>
    <t xml:space="preserve">-39.55</t>
  </si>
  <si>
    <t xml:space="preserve">72.62</t>
  </si>
  <si>
    <t xml:space="preserve">-1.20</t>
  </si>
  <si>
    <t xml:space="preserve">37.14</t>
  </si>
  <si>
    <t xml:space="preserve">10.10</t>
  </si>
  <si>
    <t xml:space="preserve">83.05</t>
  </si>
  <si>
    <t xml:space="preserve">-203.10</t>
  </si>
  <si>
    <t xml:space="preserve">-286.30</t>
  </si>
  <si>
    <t xml:space="preserve">-832.02</t>
  </si>
  <si>
    <t xml:space="preserve">-0.30</t>
  </si>
  <si>
    <t xml:space="preserve">70.44</t>
  </si>
  <si>
    <t xml:space="preserve">210.63</t>
  </si>
  <si>
    <t xml:space="preserve">2.00</t>
  </si>
  <si>
    <t xml:space="preserve">-9.60</t>
  </si>
  <si>
    <t xml:space="preserve">3.30</t>
  </si>
  <si>
    <t xml:space="preserve">-806.90</t>
  </si>
  <si>
    <t xml:space="preserve">-251.50</t>
  </si>
  <si>
    <t xml:space="preserve">-72.00</t>
  </si>
  <si>
    <t xml:space="preserve">-986.68</t>
  </si>
  <si>
    <t xml:space="preserve">-8.40</t>
  </si>
  <si>
    <t xml:space="preserve">58.57</t>
  </si>
  <si>
    <t xml:space="preserve">-339.93</t>
  </si>
  <si>
    <t xml:space="preserve">36.10</t>
  </si>
  <si>
    <t xml:space="preserve">-57.20</t>
  </si>
  <si>
    <t xml:space="preserve">-30.00</t>
  </si>
  <si>
    <t xml:space="preserve">-199.59</t>
  </si>
  <si>
    <t xml:space="preserve">0.28</t>
  </si>
  <si>
    <t xml:space="preserve">0.95</t>
  </si>
  <si>
    <t xml:space="preserve">1.03</t>
  </si>
  <si>
    <t xml:space="preserve">2.65</t>
  </si>
  <si>
    <t xml:space="preserve">0.60</t>
  </si>
  <si>
    <t xml:space="preserve">-80.72</t>
  </si>
  <si>
    <t xml:space="preserve">37.40</t>
  </si>
  <si>
    <t xml:space="preserve">629.87</t>
  </si>
  <si>
    <t xml:space="preserve">-19.80</t>
  </si>
  <si>
    <t xml:space="preserve">-271.90</t>
  </si>
  <si>
    <t xml:space="preserve">-341.05</t>
  </si>
  <si>
    <t xml:space="preserve">11.20</t>
  </si>
  <si>
    <t xml:space="preserve">516.71</t>
  </si>
  <si>
    <t xml:space="preserve">-84.32</t>
  </si>
  <si>
    <t xml:space="preserve">-154.50</t>
  </si>
  <si>
    <t xml:space="preserve">-200.25</t>
  </si>
  <si>
    <t xml:space="preserve">-22.50</t>
  </si>
  <si>
    <t xml:space="preserve">-328.10</t>
  </si>
  <si>
    <t xml:space="preserve">-11.40</t>
  </si>
  <si>
    <t xml:space="preserve">-159.06</t>
  </si>
  <si>
    <t xml:space="preserve">-35.10</t>
  </si>
  <si>
    <t xml:space="preserve">-3.00</t>
  </si>
  <si>
    <t xml:space="preserve">-15.30</t>
  </si>
  <si>
    <t xml:space="preserve">4.70</t>
  </si>
  <si>
    <t xml:space="preserve">-56.50</t>
  </si>
  <si>
    <t xml:space="preserve">-457.74</t>
  </si>
  <si>
    <t xml:space="preserve">-416.21</t>
  </si>
  <si>
    <t xml:space="preserve">-244.25</t>
  </si>
  <si>
    <t xml:space="preserve">-1,419.62</t>
  </si>
  <si>
    <t xml:space="preserve">-45.00</t>
  </si>
  <si>
    <t xml:space="preserve">251.88</t>
  </si>
  <si>
    <t xml:space="preserve">-10.50</t>
  </si>
  <si>
    <t xml:space="preserve">-99.90</t>
  </si>
  <si>
    <t xml:space="preserve">10.50</t>
  </si>
  <si>
    <t xml:space="preserve">200.00</t>
  </si>
  <si>
    <t xml:space="preserve">-243.65</t>
  </si>
  <si>
    <t xml:space="preserve">125.30</t>
  </si>
  <si>
    <t xml:space="preserve">-280.50</t>
  </si>
  <si>
    <t xml:space="preserve">-347.34</t>
  </si>
  <si>
    <t xml:space="preserve">130.07</t>
  </si>
  <si>
    <t xml:space="preserve">-862.17</t>
  </si>
  <si>
    <t xml:space="preserve">-76.64</t>
  </si>
  <si>
    <t xml:space="preserve">29.10</t>
  </si>
  <si>
    <t xml:space="preserve">-215.37</t>
  </si>
  <si>
    <t xml:space="preserve">34.50</t>
  </si>
  <si>
    <t xml:space="preserve">60.90</t>
  </si>
  <si>
    <t xml:space="preserve">-23.10</t>
  </si>
  <si>
    <t xml:space="preserve">-274.70</t>
  </si>
  <si>
    <t xml:space="preserve">-99.00</t>
  </si>
  <si>
    <t xml:space="preserve">-25.75</t>
  </si>
  <si>
    <t xml:space="preserve">-95.78</t>
  </si>
  <si>
    <t xml:space="preserve">20.22</t>
  </si>
  <si>
    <t xml:space="preserve">14.90</t>
  </si>
  <si>
    <t xml:space="preserve">-20.00</t>
  </si>
  <si>
    <t xml:space="preserve">-159.40</t>
  </si>
  <si>
    <t xml:space="preserve">-171.00</t>
  </si>
  <si>
    <t xml:space="preserve">-6.30</t>
  </si>
  <si>
    <t xml:space="preserve">-1,838.90</t>
  </si>
  <si>
    <t xml:space="preserve">-10.20</t>
  </si>
  <si>
    <t xml:space="preserve">320.20</t>
  </si>
  <si>
    <t xml:space="preserve">-299.88</t>
  </si>
  <si>
    <t xml:space="preserve">44.00</t>
  </si>
  <si>
    <t xml:space="preserve">50.10</t>
  </si>
  <si>
    <t xml:space="preserve">-101.80</t>
  </si>
  <si>
    <t xml:space="preserve">50.00</t>
  </si>
  <si>
    <t xml:space="preserve">-513.30</t>
  </si>
  <si>
    <t xml:space="preserve">-41.05</t>
  </si>
  <si>
    <t xml:space="preserve">-396.04</t>
  </si>
  <si>
    <t xml:space="preserve">-768.85</t>
  </si>
  <si>
    <t xml:space="preserve">-666.18</t>
  </si>
  <si>
    <t xml:space="preserve">-1.90</t>
  </si>
  <si>
    <t xml:space="preserve">-130.10</t>
  </si>
  <si>
    <t xml:space="preserve">30.70</t>
  </si>
  <si>
    <t xml:space="preserve">-102.00</t>
  </si>
  <si>
    <t xml:space="preserve">-61.90</t>
  </si>
  <si>
    <t xml:space="preserve">0.30</t>
  </si>
  <si>
    <t xml:space="preserve">-189.80</t>
  </si>
  <si>
    <t xml:space="preserve">0.13</t>
  </si>
  <si>
    <t xml:space="preserve">-337.08</t>
  </si>
  <si>
    <t xml:space="preserve">-3.60</t>
  </si>
  <si>
    <t xml:space="preserve">80.29</t>
  </si>
  <si>
    <t xml:space="preserve">42.60</t>
  </si>
  <si>
    <t xml:space="preserve">5.10</t>
  </si>
  <si>
    <t xml:space="preserve">-23.99</t>
  </si>
  <si>
    <t xml:space="preserve">-0.10</t>
  </si>
  <si>
    <t xml:space="preserve">-7.72</t>
  </si>
  <si>
    <t xml:space="preserve">1.20</t>
  </si>
  <si>
    <t xml:space="preserve">-15.70</t>
  </si>
  <si>
    <t xml:space="preserve">2.50</t>
  </si>
  <si>
    <t xml:space="preserve">-302.70</t>
  </si>
  <si>
    <t xml:space="preserve">-4.50</t>
  </si>
  <si>
    <t xml:space="preserve">-312.37</t>
  </si>
  <si>
    <t xml:space="preserve">-131.40</t>
  </si>
  <si>
    <t xml:space="preserve">-39.00</t>
  </si>
  <si>
    <t xml:space="preserve">187.43</t>
  </si>
  <si>
    <t xml:space="preserve">4.20</t>
  </si>
  <si>
    <t xml:space="preserve">-1,333.10</t>
  </si>
  <si>
    <t xml:space="preserve">247.70</t>
  </si>
  <si>
    <t xml:space="preserve">-191.40</t>
  </si>
  <si>
    <t xml:space="preserve">-29.40</t>
  </si>
  <si>
    <t xml:space="preserve">-343.22</t>
  </si>
  <si>
    <t xml:space="preserve">-473.30</t>
  </si>
  <si>
    <t xml:space="preserve">-67.40</t>
  </si>
  <si>
    <t xml:space="preserve">113.00</t>
  </si>
  <si>
    <t xml:space="preserve">-90.80</t>
  </si>
  <si>
    <t xml:space="preserve">-50.10</t>
  </si>
  <si>
    <t xml:space="preserve">16.40</t>
  </si>
  <si>
    <t xml:space="preserve">3.65</t>
  </si>
  <si>
    <t xml:space="preserve">-73.50</t>
  </si>
  <si>
    <t xml:space="preserve">-51.00</t>
  </si>
  <si>
    <t xml:space="preserve">-33.74</t>
  </si>
  <si>
    <t xml:space="preserve">-66.00</t>
  </si>
  <si>
    <t xml:space="preserve">-45.70</t>
  </si>
  <si>
    <t xml:space="preserve">-159.10</t>
  </si>
  <si>
    <t xml:space="preserve">-16.20</t>
  </si>
  <si>
    <t xml:space="preserve">-175.90</t>
  </si>
  <si>
    <t xml:space="preserve">-340.65</t>
  </si>
  <si>
    <t xml:space="preserve">-15.26</t>
  </si>
  <si>
    <t xml:space="preserve">11.00</t>
  </si>
  <si>
    <t xml:space="preserve">-30.90</t>
  </si>
  <si>
    <t xml:space="preserve">0.89</t>
  </si>
  <si>
    <t xml:space="preserve">-128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%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1.95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4" activeCellId="0" sqref="F4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27.28"/>
    <col collapsed="false" customWidth="true" hidden="false" outlineLevel="0" max="8" min="8" style="2" width="40.42"/>
    <col collapsed="false" customWidth="false" hidden="false" outlineLevel="0" max="257" min="9" style="2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34.5" hidden="true" customHeight="true" outlineLevel="0" collapsed="false">
      <c r="A4" s="7" t="s">
        <v>13</v>
      </c>
      <c r="B4" s="8" t="n">
        <v>0</v>
      </c>
      <c r="C4" s="8" t="n">
        <v>0</v>
      </c>
      <c r="D4" s="8" t="n">
        <v>9</v>
      </c>
      <c r="E4" s="8" t="s">
        <v>14</v>
      </c>
      <c r="F4" s="8" t="s">
        <v>15</v>
      </c>
    </row>
    <row r="5" customFormat="false" ht="34.5" hidden="true" customHeight="true" outlineLevel="0" collapsed="false">
      <c r="A5" s="7" t="s">
        <v>16</v>
      </c>
      <c r="B5" s="8" t="n">
        <v>1088</v>
      </c>
      <c r="C5" s="8" t="n">
        <v>265.8</v>
      </c>
      <c r="D5" s="8" t="n">
        <v>350</v>
      </c>
      <c r="E5" s="8" t="s">
        <v>17</v>
      </c>
      <c r="F5" s="8" t="s">
        <v>18</v>
      </c>
    </row>
    <row r="6" customFormat="false" ht="34.5" hidden="true" customHeight="true" outlineLevel="0" collapsed="false">
      <c r="A6" s="7" t="s">
        <v>19</v>
      </c>
      <c r="B6" s="8" t="n">
        <v>15172.4</v>
      </c>
      <c r="C6" s="8" t="n">
        <v>3777.9</v>
      </c>
      <c r="D6" s="8" t="n">
        <v>473</v>
      </c>
      <c r="E6" s="8" t="s">
        <v>20</v>
      </c>
      <c r="F6" s="8" t="s">
        <v>21</v>
      </c>
    </row>
    <row r="7" customFormat="false" ht="34.5" hidden="true" customHeight="true" outlineLevel="0" collapsed="false">
      <c r="A7" s="7" t="s">
        <v>22</v>
      </c>
      <c r="B7" s="8" t="n">
        <v>406.5</v>
      </c>
      <c r="C7" s="8" t="n">
        <v>101.7</v>
      </c>
      <c r="D7" s="8" t="n">
        <v>0</v>
      </c>
      <c r="E7" s="8" t="s">
        <v>14</v>
      </c>
      <c r="F7" s="8" t="s">
        <v>23</v>
      </c>
    </row>
    <row r="8" customFormat="false" ht="34.5" hidden="true" customHeight="true" outlineLevel="0" collapsed="false">
      <c r="A8" s="7" t="s">
        <v>24</v>
      </c>
      <c r="B8" s="8" t="n">
        <v>7158.6</v>
      </c>
      <c r="C8" s="8" t="n">
        <v>1723.2</v>
      </c>
      <c r="D8" s="8" t="n">
        <v>1077.78</v>
      </c>
      <c r="E8" s="8" t="s">
        <v>25</v>
      </c>
      <c r="F8" s="8" t="s">
        <v>26</v>
      </c>
    </row>
    <row r="9" customFormat="false" ht="34.5" hidden="true" customHeight="true" outlineLevel="0" collapsed="false">
      <c r="A9" s="7" t="s">
        <v>27</v>
      </c>
      <c r="B9" s="8" t="n">
        <v>388.2</v>
      </c>
      <c r="C9" s="8" t="n">
        <v>95.7</v>
      </c>
      <c r="D9" s="8" t="n">
        <v>0</v>
      </c>
      <c r="E9" s="8" t="s">
        <v>14</v>
      </c>
      <c r="F9" s="8" t="s">
        <v>28</v>
      </c>
    </row>
    <row r="10" customFormat="false" ht="34.5" hidden="true" customHeight="true" outlineLevel="0" collapsed="false">
      <c r="A10" s="7" t="s">
        <v>29</v>
      </c>
      <c r="B10" s="8" t="n">
        <v>1237.3</v>
      </c>
      <c r="C10" s="8" t="n">
        <v>255.9</v>
      </c>
      <c r="D10" s="8" t="n">
        <v>1.2</v>
      </c>
      <c r="E10" s="8" t="s">
        <v>30</v>
      </c>
      <c r="F10" s="8" t="s">
        <v>31</v>
      </c>
    </row>
    <row r="11" customFormat="false" ht="34.5" hidden="true" customHeight="true" outlineLevel="0" collapsed="false">
      <c r="A11" s="7" t="s">
        <v>32</v>
      </c>
      <c r="B11" s="8" t="n">
        <v>31655.9</v>
      </c>
      <c r="C11" s="8" t="n">
        <v>6687.6</v>
      </c>
      <c r="D11" s="8" t="n">
        <v>2386.81</v>
      </c>
      <c r="E11" s="8" t="s">
        <v>33</v>
      </c>
      <c r="F11" s="8" t="s">
        <v>34</v>
      </c>
    </row>
    <row r="12" customFormat="false" ht="34.5" hidden="true" customHeight="true" outlineLevel="0" collapsed="false">
      <c r="A12" s="7" t="s">
        <v>35</v>
      </c>
      <c r="B12" s="8" t="n">
        <v>178.7</v>
      </c>
      <c r="C12" s="8" t="n">
        <v>44.7</v>
      </c>
      <c r="D12" s="8" t="n">
        <v>3.35</v>
      </c>
      <c r="E12" s="8" t="s">
        <v>36</v>
      </c>
      <c r="F12" s="8" t="s">
        <v>37</v>
      </c>
    </row>
    <row r="13" customFormat="false" ht="34.5" hidden="true" customHeight="true" outlineLevel="0" collapsed="false">
      <c r="A13" s="7" t="s">
        <v>38</v>
      </c>
      <c r="B13" s="8" t="n">
        <v>74.3</v>
      </c>
      <c r="C13" s="8" t="n">
        <v>13.2</v>
      </c>
      <c r="D13" s="8" t="n">
        <v>4.5</v>
      </c>
      <c r="E13" s="8" t="s">
        <v>39</v>
      </c>
      <c r="F13" s="8" t="s">
        <v>40</v>
      </c>
    </row>
    <row r="14" customFormat="false" ht="34.5" hidden="true" customHeight="true" outlineLevel="0" collapsed="false">
      <c r="A14" s="7" t="s">
        <v>41</v>
      </c>
      <c r="B14" s="8" t="n">
        <v>31453.2</v>
      </c>
      <c r="C14" s="8" t="n">
        <v>5545.2</v>
      </c>
      <c r="D14" s="8" t="n">
        <v>7371.42</v>
      </c>
      <c r="E14" s="8" t="s">
        <v>42</v>
      </c>
      <c r="F14" s="8" t="s">
        <v>43</v>
      </c>
    </row>
    <row r="15" customFormat="false" ht="34.5" hidden="true" customHeight="true" outlineLevel="0" collapsed="false">
      <c r="A15" s="7" t="s">
        <v>44</v>
      </c>
      <c r="B15" s="8" t="n">
        <v>0</v>
      </c>
      <c r="C15" s="8" t="n">
        <v>0</v>
      </c>
      <c r="D15" s="8" t="n">
        <v>10</v>
      </c>
      <c r="E15" s="8" t="s">
        <v>14</v>
      </c>
      <c r="F15" s="8" t="s">
        <v>45</v>
      </c>
    </row>
    <row r="16" customFormat="false" ht="34.5" hidden="true" customHeight="true" outlineLevel="0" collapsed="false">
      <c r="A16" s="7" t="s">
        <v>46</v>
      </c>
      <c r="B16" s="8" t="n">
        <v>800</v>
      </c>
      <c r="C16" s="8" t="n">
        <v>200.1</v>
      </c>
      <c r="D16" s="8" t="n">
        <v>50</v>
      </c>
      <c r="E16" s="8" t="s">
        <v>47</v>
      </c>
      <c r="F16" s="8" t="s">
        <v>48</v>
      </c>
    </row>
    <row r="17" customFormat="false" ht="34.5" hidden="true" customHeight="true" outlineLevel="0" collapsed="false">
      <c r="A17" s="7" t="s">
        <v>49</v>
      </c>
      <c r="B17" s="8" t="n">
        <v>406.5</v>
      </c>
      <c r="C17" s="8" t="n">
        <v>101.7</v>
      </c>
      <c r="D17" s="8" t="n">
        <v>44</v>
      </c>
      <c r="E17" s="8" t="s">
        <v>50</v>
      </c>
      <c r="F17" s="8" t="s">
        <v>51</v>
      </c>
    </row>
    <row r="18" customFormat="false" ht="34.5" hidden="true" customHeight="true" outlineLevel="0" collapsed="false">
      <c r="A18" s="7" t="s">
        <v>52</v>
      </c>
      <c r="B18" s="8" t="n">
        <v>1260</v>
      </c>
      <c r="C18" s="8" t="n">
        <v>313.8</v>
      </c>
      <c r="D18" s="8" t="n">
        <v>165</v>
      </c>
      <c r="E18" s="8" t="s">
        <v>53</v>
      </c>
      <c r="F18" s="8" t="s">
        <v>54</v>
      </c>
    </row>
    <row r="19" customFormat="false" ht="34.5" hidden="true" customHeight="true" outlineLevel="0" collapsed="false">
      <c r="A19" s="7" t="s">
        <v>55</v>
      </c>
      <c r="B19" s="8" t="n">
        <v>136</v>
      </c>
      <c r="C19" s="8" t="n">
        <v>33.9</v>
      </c>
      <c r="D19" s="8" t="n">
        <v>127</v>
      </c>
      <c r="E19" s="8" t="s">
        <v>56</v>
      </c>
      <c r="F19" s="8" t="s">
        <v>57</v>
      </c>
    </row>
    <row r="20" customFormat="false" ht="34.5" hidden="true" customHeight="true" outlineLevel="0" collapsed="false">
      <c r="A20" s="7" t="s">
        <v>58</v>
      </c>
      <c r="B20" s="8" t="n">
        <v>4372.3</v>
      </c>
      <c r="C20" s="8" t="n">
        <v>874.5</v>
      </c>
      <c r="D20" s="8" t="n">
        <v>347.38</v>
      </c>
      <c r="E20" s="8" t="s">
        <v>59</v>
      </c>
      <c r="F20" s="8" t="s">
        <v>60</v>
      </c>
    </row>
    <row r="21" customFormat="false" ht="34.5" hidden="true" customHeight="true" outlineLevel="0" collapsed="false">
      <c r="A21" s="7" t="s">
        <v>61</v>
      </c>
      <c r="B21" s="8" t="n">
        <v>8880</v>
      </c>
      <c r="C21" s="8" t="n">
        <v>1839.9</v>
      </c>
      <c r="D21" s="8" t="n">
        <v>2008.05</v>
      </c>
      <c r="E21" s="8" t="s">
        <v>62</v>
      </c>
      <c r="F21" s="8" t="s">
        <v>63</v>
      </c>
    </row>
    <row r="22" customFormat="false" ht="34.5" hidden="true" customHeight="true" outlineLevel="0" collapsed="false">
      <c r="A22" s="7" t="s">
        <v>64</v>
      </c>
      <c r="B22" s="8" t="n">
        <v>3078</v>
      </c>
      <c r="C22" s="8" t="n">
        <v>1026</v>
      </c>
      <c r="D22" s="8" t="n">
        <v>633</v>
      </c>
      <c r="E22" s="8" t="s">
        <v>65</v>
      </c>
      <c r="F22" s="8" t="s">
        <v>66</v>
      </c>
    </row>
    <row r="23" s="1" customFormat="true" ht="34.5" hidden="false" customHeight="true" outlineLevel="0" collapsed="false">
      <c r="A23" s="7" t="s">
        <v>67</v>
      </c>
      <c r="B23" s="9" t="n">
        <f aca="false">SUM(B4:B22)</f>
        <v>107745.9</v>
      </c>
      <c r="C23" s="9" t="n">
        <f aca="false">SUM(C4:C22)</f>
        <v>22900.8</v>
      </c>
      <c r="D23" s="9" t="n">
        <f aca="false">SUM(D4:D22)</f>
        <v>15061.49</v>
      </c>
      <c r="E23" s="10" t="n">
        <f aca="false">D23/C23*100</f>
        <v>65.7684011038916</v>
      </c>
      <c r="F23" s="9" t="n">
        <f aca="false">D23-C23</f>
        <v>-7839.31</v>
      </c>
    </row>
    <row r="24" customFormat="false" ht="55.5" hidden="true" customHeight="true" outlineLevel="0" collapsed="false">
      <c r="A24" s="7" t="s">
        <v>68</v>
      </c>
      <c r="B24" s="8" t="n">
        <v>80</v>
      </c>
      <c r="C24" s="8" t="n">
        <v>19.5</v>
      </c>
      <c r="D24" s="8" t="n">
        <v>20</v>
      </c>
      <c r="E24" s="8" t="s">
        <v>69</v>
      </c>
      <c r="F24" s="9" t="n">
        <f aca="false">D24-C24</f>
        <v>0.5</v>
      </c>
    </row>
    <row r="25" customFormat="false" ht="63" hidden="true" customHeight="true" outlineLevel="0" collapsed="false">
      <c r="A25" s="7" t="s">
        <v>70</v>
      </c>
      <c r="B25" s="8" t="n">
        <v>268</v>
      </c>
      <c r="C25" s="8" t="n">
        <v>66.6</v>
      </c>
      <c r="D25" s="8" t="n">
        <v>78.2</v>
      </c>
      <c r="E25" s="8" t="s">
        <v>71</v>
      </c>
      <c r="F25" s="9" t="n">
        <f aca="false">D25-C25</f>
        <v>11.6</v>
      </c>
    </row>
    <row r="26" customFormat="false" ht="66.75" hidden="true" customHeight="true" outlineLevel="0" collapsed="false">
      <c r="A26" s="7" t="s">
        <v>72</v>
      </c>
      <c r="B26" s="8" t="n">
        <v>1150</v>
      </c>
      <c r="C26" s="8" t="n">
        <v>276.9</v>
      </c>
      <c r="D26" s="8" t="n">
        <v>221.4</v>
      </c>
      <c r="E26" s="8" t="s">
        <v>73</v>
      </c>
      <c r="F26" s="9" t="n">
        <f aca="false">D26-C26</f>
        <v>-55.5</v>
      </c>
    </row>
    <row r="27" customFormat="false" ht="54" hidden="true" customHeight="true" outlineLevel="0" collapsed="false">
      <c r="A27" s="7" t="s">
        <v>74</v>
      </c>
      <c r="B27" s="8" t="n">
        <v>3.5</v>
      </c>
      <c r="C27" s="8" t="n">
        <v>0.6</v>
      </c>
      <c r="D27" s="8" t="n">
        <v>0</v>
      </c>
      <c r="E27" s="8" t="s">
        <v>14</v>
      </c>
      <c r="F27" s="9" t="n">
        <f aca="false">D27-C27</f>
        <v>-0.6</v>
      </c>
    </row>
    <row r="28" customFormat="false" ht="36.75" hidden="true" customHeight="true" outlineLevel="0" collapsed="false">
      <c r="A28" s="7" t="s">
        <v>75</v>
      </c>
      <c r="B28" s="8" t="n">
        <v>2585.3</v>
      </c>
      <c r="C28" s="8" t="n">
        <v>534.9</v>
      </c>
      <c r="D28" s="8" t="n">
        <v>408.9</v>
      </c>
      <c r="E28" s="8" t="s">
        <v>76</v>
      </c>
      <c r="F28" s="9" t="n">
        <f aca="false">D28-C28</f>
        <v>-126</v>
      </c>
    </row>
    <row r="29" customFormat="false" ht="39.75" hidden="true" customHeight="true" outlineLevel="0" collapsed="false">
      <c r="A29" s="7" t="s">
        <v>77</v>
      </c>
      <c r="B29" s="8" t="n">
        <v>16.9</v>
      </c>
      <c r="C29" s="8" t="n">
        <v>4.2</v>
      </c>
      <c r="D29" s="8" t="n">
        <v>0</v>
      </c>
      <c r="E29" s="8" t="s">
        <v>14</v>
      </c>
      <c r="F29" s="9" t="n">
        <f aca="false">D29-C29</f>
        <v>-4.2</v>
      </c>
    </row>
    <row r="30" customFormat="false" ht="37.5" hidden="true" customHeight="true" outlineLevel="0" collapsed="false">
      <c r="A30" s="7" t="s">
        <v>78</v>
      </c>
      <c r="B30" s="8" t="n">
        <v>4023.9</v>
      </c>
      <c r="C30" s="8" t="n">
        <v>709.5</v>
      </c>
      <c r="D30" s="8" t="n">
        <v>897.94</v>
      </c>
      <c r="E30" s="8" t="s">
        <v>79</v>
      </c>
      <c r="F30" s="9" t="n">
        <f aca="false">D30-C30</f>
        <v>188.44</v>
      </c>
    </row>
    <row r="31" customFormat="false" ht="33" hidden="true" customHeight="true" outlineLevel="0" collapsed="false">
      <c r="A31" s="7" t="s">
        <v>80</v>
      </c>
      <c r="B31" s="8" t="n">
        <v>35</v>
      </c>
      <c r="C31" s="8" t="n">
        <v>8.7</v>
      </c>
      <c r="D31" s="8" t="n">
        <v>5</v>
      </c>
      <c r="E31" s="8" t="s">
        <v>81</v>
      </c>
      <c r="F31" s="9" t="n">
        <f aca="false">D31-C31</f>
        <v>-3.7</v>
      </c>
    </row>
    <row r="32" customFormat="false" ht="33.75" hidden="true" customHeight="true" outlineLevel="0" collapsed="false">
      <c r="A32" s="7" t="s">
        <v>82</v>
      </c>
      <c r="B32" s="8" t="n">
        <v>89.7</v>
      </c>
      <c r="C32" s="8" t="n">
        <v>18</v>
      </c>
      <c r="D32" s="8" t="n">
        <v>0</v>
      </c>
      <c r="E32" s="8" t="s">
        <v>14</v>
      </c>
      <c r="F32" s="9" t="n">
        <f aca="false">D32-C32</f>
        <v>-18</v>
      </c>
    </row>
    <row r="33" s="1" customFormat="true" ht="32.25" hidden="false" customHeight="true" outlineLevel="0" collapsed="false">
      <c r="A33" s="7" t="s">
        <v>83</v>
      </c>
      <c r="B33" s="9" t="n">
        <f aca="false">SUM(B24:B32)</f>
        <v>8252.3</v>
      </c>
      <c r="C33" s="9" t="n">
        <f aca="false">SUM(C24:C32)</f>
        <v>1638.9</v>
      </c>
      <c r="D33" s="9" t="n">
        <f aca="false">SUM(D24:D32)</f>
        <v>1631.44</v>
      </c>
      <c r="E33" s="10" t="n">
        <f aca="false">D33/C33*100</f>
        <v>99.5448166453109</v>
      </c>
      <c r="F33" s="9" t="n">
        <f aca="false">D33-C33</f>
        <v>-7.45999999999981</v>
      </c>
    </row>
    <row r="34" customFormat="false" ht="3" hidden="true" customHeight="true" outlineLevel="0" collapsed="false">
      <c r="A34" s="7" t="s">
        <v>84</v>
      </c>
      <c r="B34" s="8" t="n">
        <v>14757.5</v>
      </c>
      <c r="C34" s="8" t="n">
        <v>3552</v>
      </c>
      <c r="D34" s="8" t="n">
        <v>3104.49</v>
      </c>
      <c r="E34" s="8" t="s">
        <v>85</v>
      </c>
      <c r="F34" s="9" t="n">
        <f aca="false">D34-C34</f>
        <v>-447.51</v>
      </c>
    </row>
    <row r="35" customFormat="false" ht="4.5" hidden="true" customHeight="true" outlineLevel="0" collapsed="false">
      <c r="A35" s="7" t="s">
        <v>86</v>
      </c>
      <c r="B35" s="8" t="n">
        <v>4202.5</v>
      </c>
      <c r="C35" s="8" t="n">
        <v>878.1</v>
      </c>
      <c r="D35" s="8" t="n">
        <v>-2866.83</v>
      </c>
      <c r="E35" s="8" t="s">
        <v>87</v>
      </c>
      <c r="F35" s="9" t="n">
        <f aca="false">D35-C35</f>
        <v>-3744.93</v>
      </c>
    </row>
    <row r="36" customFormat="false" ht="34.5" hidden="true" customHeight="true" outlineLevel="0" collapsed="false">
      <c r="A36" s="7" t="s">
        <v>88</v>
      </c>
      <c r="B36" s="8" t="n">
        <v>27926</v>
      </c>
      <c r="C36" s="8" t="n">
        <v>5877.9</v>
      </c>
      <c r="D36" s="8" t="n">
        <v>2728.08</v>
      </c>
      <c r="E36" s="8" t="s">
        <v>89</v>
      </c>
      <c r="F36" s="9" t="n">
        <f aca="false">D36-C36</f>
        <v>-3149.82</v>
      </c>
    </row>
    <row r="37" customFormat="false" ht="34.5" hidden="true" customHeight="true" outlineLevel="0" collapsed="false">
      <c r="A37" s="7" t="s">
        <v>90</v>
      </c>
      <c r="B37" s="8" t="n">
        <v>3762.7</v>
      </c>
      <c r="C37" s="8" t="n">
        <v>663.3</v>
      </c>
      <c r="D37" s="8" t="n">
        <v>-9824.07</v>
      </c>
      <c r="E37" s="8" t="s">
        <v>91</v>
      </c>
      <c r="F37" s="9" t="n">
        <f aca="false">D37-C37</f>
        <v>-10487.37</v>
      </c>
    </row>
    <row r="38" customFormat="false" ht="34.5" hidden="true" customHeight="true" outlineLevel="0" collapsed="false">
      <c r="A38" s="7" t="s">
        <v>92</v>
      </c>
      <c r="B38" s="8" t="n">
        <v>600</v>
      </c>
      <c r="C38" s="8" t="n">
        <v>150</v>
      </c>
      <c r="D38" s="8" t="n">
        <v>400</v>
      </c>
      <c r="E38" s="8" t="s">
        <v>93</v>
      </c>
      <c r="F38" s="9" t="n">
        <f aca="false">D38-C38</f>
        <v>250</v>
      </c>
    </row>
    <row r="39" customFormat="false" ht="34.5" hidden="true" customHeight="true" outlineLevel="0" collapsed="false">
      <c r="A39" s="7" t="s">
        <v>94</v>
      </c>
      <c r="B39" s="8" t="n">
        <v>1000</v>
      </c>
      <c r="C39" s="8" t="n">
        <v>249.9</v>
      </c>
      <c r="D39" s="8" t="n">
        <v>0</v>
      </c>
      <c r="E39" s="8" t="s">
        <v>14</v>
      </c>
      <c r="F39" s="9" t="n">
        <f aca="false">D39-C39</f>
        <v>-249.9</v>
      </c>
    </row>
    <row r="40" customFormat="false" ht="34.5" hidden="true" customHeight="true" outlineLevel="0" collapsed="false">
      <c r="A40" s="7" t="s">
        <v>95</v>
      </c>
      <c r="B40" s="8" t="n">
        <v>0</v>
      </c>
      <c r="C40" s="8" t="n">
        <v>0</v>
      </c>
      <c r="D40" s="8" t="n">
        <v>2.25</v>
      </c>
      <c r="E40" s="8" t="s">
        <v>14</v>
      </c>
      <c r="F40" s="9" t="n">
        <f aca="false">D40-C40</f>
        <v>2.25</v>
      </c>
    </row>
    <row r="41" customFormat="false" ht="34.5" hidden="true" customHeight="true" outlineLevel="0" collapsed="false">
      <c r="A41" s="7" t="s">
        <v>96</v>
      </c>
      <c r="B41" s="8" t="n">
        <v>219.6</v>
      </c>
      <c r="C41" s="8" t="n">
        <v>54.3</v>
      </c>
      <c r="D41" s="8" t="n">
        <v>41.6</v>
      </c>
      <c r="E41" s="8" t="s">
        <v>97</v>
      </c>
      <c r="F41" s="9" t="n">
        <f aca="false">D41-C41</f>
        <v>-12.7</v>
      </c>
    </row>
    <row r="42" customFormat="false" ht="34.5" hidden="true" customHeight="true" outlineLevel="0" collapsed="false">
      <c r="A42" s="7" t="s">
        <v>98</v>
      </c>
      <c r="B42" s="8" t="n">
        <v>4560</v>
      </c>
      <c r="C42" s="8" t="n">
        <v>944.1</v>
      </c>
      <c r="D42" s="8" t="n">
        <v>890.2</v>
      </c>
      <c r="E42" s="8" t="s">
        <v>99</v>
      </c>
      <c r="F42" s="9" t="n">
        <f aca="false">D42-C42</f>
        <v>-53.9</v>
      </c>
    </row>
    <row r="43" customFormat="false" ht="34.5" hidden="true" customHeight="true" outlineLevel="0" collapsed="false">
      <c r="A43" s="7" t="s">
        <v>100</v>
      </c>
      <c r="B43" s="8" t="n">
        <v>2880</v>
      </c>
      <c r="C43" s="8" t="n">
        <v>596.7</v>
      </c>
      <c r="D43" s="8" t="n">
        <v>666.9</v>
      </c>
      <c r="E43" s="8" t="s">
        <v>101</v>
      </c>
      <c r="F43" s="9" t="n">
        <f aca="false">D43-C43</f>
        <v>70.1999999999999</v>
      </c>
    </row>
    <row r="44" customFormat="false" ht="34.5" hidden="true" customHeight="true" outlineLevel="0" collapsed="false">
      <c r="A44" s="7" t="s">
        <v>102</v>
      </c>
      <c r="B44" s="8" t="n">
        <v>0</v>
      </c>
      <c r="C44" s="8" t="n">
        <v>0</v>
      </c>
      <c r="D44" s="8" t="n">
        <v>20.37</v>
      </c>
      <c r="E44" s="8" t="s">
        <v>14</v>
      </c>
      <c r="F44" s="9" t="n">
        <f aca="false">D44-C44</f>
        <v>20.37</v>
      </c>
    </row>
    <row r="45" customFormat="false" ht="34.5" hidden="true" customHeight="true" outlineLevel="0" collapsed="false">
      <c r="A45" s="7" t="s">
        <v>103</v>
      </c>
      <c r="B45" s="8" t="n">
        <v>5000</v>
      </c>
      <c r="C45" s="8" t="n">
        <v>1250.1</v>
      </c>
      <c r="D45" s="8" t="n">
        <v>24.21</v>
      </c>
      <c r="E45" s="8" t="s">
        <v>104</v>
      </c>
      <c r="F45" s="9" t="n">
        <f aca="false">D45-C45</f>
        <v>-1225.89</v>
      </c>
    </row>
    <row r="46" customFormat="false" ht="33.75" hidden="true" customHeight="true" outlineLevel="0" collapsed="false">
      <c r="A46" s="7" t="s">
        <v>105</v>
      </c>
      <c r="B46" s="8" t="n">
        <v>0</v>
      </c>
      <c r="C46" s="8" t="n">
        <v>0</v>
      </c>
      <c r="D46" s="8" t="n">
        <v>3.31</v>
      </c>
      <c r="E46" s="8" t="s">
        <v>14</v>
      </c>
      <c r="F46" s="9" t="n">
        <f aca="false">D46-C46</f>
        <v>3.31</v>
      </c>
    </row>
    <row r="47" customFormat="false" ht="34.5" hidden="true" customHeight="true" outlineLevel="0" collapsed="false">
      <c r="A47" s="7" t="s">
        <v>106</v>
      </c>
      <c r="B47" s="8" t="n">
        <v>2538.1</v>
      </c>
      <c r="C47" s="8" t="n">
        <v>625.5</v>
      </c>
      <c r="D47" s="8" t="n">
        <v>0</v>
      </c>
      <c r="E47" s="8" t="s">
        <v>14</v>
      </c>
      <c r="F47" s="9" t="n">
        <f aca="false">D47-C47</f>
        <v>-625.5</v>
      </c>
    </row>
    <row r="48" customFormat="false" ht="34.5" hidden="true" customHeight="true" outlineLevel="0" collapsed="false">
      <c r="A48" s="7" t="s">
        <v>107</v>
      </c>
      <c r="B48" s="8" t="n">
        <v>0</v>
      </c>
      <c r="C48" s="8" t="n">
        <v>0</v>
      </c>
      <c r="D48" s="8" t="n">
        <v>10.3</v>
      </c>
      <c r="E48" s="8" t="s">
        <v>14</v>
      </c>
      <c r="F48" s="9" t="n">
        <f aca="false">D48-C48</f>
        <v>10.3</v>
      </c>
    </row>
    <row r="49" customFormat="false" ht="34.5" hidden="true" customHeight="true" outlineLevel="0" collapsed="false">
      <c r="A49" s="7" t="s">
        <v>108</v>
      </c>
      <c r="B49" s="8" t="n">
        <v>50</v>
      </c>
      <c r="C49" s="8" t="n">
        <v>12.6</v>
      </c>
      <c r="D49" s="8" t="n">
        <v>0</v>
      </c>
      <c r="E49" s="8" t="s">
        <v>14</v>
      </c>
      <c r="F49" s="9" t="n">
        <f aca="false">D49-C49</f>
        <v>-12.6</v>
      </c>
    </row>
    <row r="50" customFormat="false" ht="34.5" hidden="true" customHeight="true" outlineLevel="0" collapsed="false">
      <c r="A50" s="7" t="s">
        <v>109</v>
      </c>
      <c r="B50" s="8" t="n">
        <v>0</v>
      </c>
      <c r="C50" s="8" t="n">
        <v>0</v>
      </c>
      <c r="D50" s="8" t="n">
        <v>9.7</v>
      </c>
      <c r="E50" s="8" t="s">
        <v>14</v>
      </c>
      <c r="F50" s="9" t="n">
        <f aca="false">D50-C50</f>
        <v>9.7</v>
      </c>
    </row>
    <row r="51" customFormat="false" ht="34.5" hidden="true" customHeight="true" outlineLevel="0" collapsed="false">
      <c r="A51" s="7" t="s">
        <v>110</v>
      </c>
      <c r="B51" s="8" t="n">
        <v>0</v>
      </c>
      <c r="C51" s="8" t="n">
        <v>0</v>
      </c>
      <c r="D51" s="8" t="n">
        <v>12.55</v>
      </c>
      <c r="E51" s="8" t="s">
        <v>14</v>
      </c>
      <c r="F51" s="9" t="n">
        <f aca="false">D51-C51</f>
        <v>12.55</v>
      </c>
    </row>
    <row r="52" customFormat="false" ht="34.5" hidden="true" customHeight="true" outlineLevel="0" collapsed="false">
      <c r="A52" s="7" t="s">
        <v>111</v>
      </c>
      <c r="B52" s="8" t="n">
        <v>3300</v>
      </c>
      <c r="C52" s="8" t="n">
        <v>825</v>
      </c>
      <c r="D52" s="8" t="n">
        <v>980</v>
      </c>
      <c r="E52" s="8" t="s">
        <v>112</v>
      </c>
      <c r="F52" s="9" t="n">
        <f aca="false">D52-C52</f>
        <v>155</v>
      </c>
    </row>
    <row r="53" customFormat="false" ht="34.5" hidden="true" customHeight="true" outlineLevel="0" collapsed="false">
      <c r="A53" s="7" t="s">
        <v>113</v>
      </c>
      <c r="B53" s="8" t="n">
        <v>0</v>
      </c>
      <c r="C53" s="8" t="n">
        <v>0</v>
      </c>
      <c r="D53" s="8" t="n">
        <v>24.62</v>
      </c>
      <c r="E53" s="8" t="s">
        <v>14</v>
      </c>
      <c r="F53" s="9" t="n">
        <f aca="false">D53-C53</f>
        <v>24.62</v>
      </c>
    </row>
    <row r="54" customFormat="false" ht="34.5" hidden="true" customHeight="true" outlineLevel="0" collapsed="false">
      <c r="A54" s="7" t="s">
        <v>114</v>
      </c>
      <c r="B54" s="8" t="n">
        <v>0</v>
      </c>
      <c r="C54" s="8" t="n">
        <v>0</v>
      </c>
      <c r="D54" s="8" t="n">
        <v>36.7</v>
      </c>
      <c r="E54" s="8" t="s">
        <v>14</v>
      </c>
      <c r="F54" s="9" t="n">
        <f aca="false">D54-C54</f>
        <v>36.7</v>
      </c>
    </row>
    <row r="55" customFormat="false" ht="34.5" hidden="true" customHeight="true" outlineLevel="0" collapsed="false">
      <c r="A55" s="7" t="s">
        <v>115</v>
      </c>
      <c r="B55" s="8" t="n">
        <v>0</v>
      </c>
      <c r="C55" s="8" t="n">
        <v>0</v>
      </c>
      <c r="D55" s="8" t="n">
        <v>52.39</v>
      </c>
      <c r="E55" s="8" t="s">
        <v>14</v>
      </c>
      <c r="F55" s="9" t="n">
        <f aca="false">D55-C55</f>
        <v>52.39</v>
      </c>
    </row>
    <row r="56" customFormat="false" ht="34.5" hidden="true" customHeight="true" outlineLevel="0" collapsed="false">
      <c r="A56" s="7" t="s">
        <v>116</v>
      </c>
      <c r="B56" s="8" t="n">
        <v>0</v>
      </c>
      <c r="C56" s="8" t="n">
        <v>0</v>
      </c>
      <c r="D56" s="8" t="n">
        <v>12.56</v>
      </c>
      <c r="E56" s="8" t="s">
        <v>14</v>
      </c>
      <c r="F56" s="9" t="n">
        <f aca="false">D56-C56</f>
        <v>12.56</v>
      </c>
    </row>
    <row r="57" customFormat="false" ht="34.5" hidden="true" customHeight="true" outlineLevel="0" collapsed="false">
      <c r="A57" s="7" t="s">
        <v>117</v>
      </c>
      <c r="B57" s="8" t="n">
        <v>0</v>
      </c>
      <c r="C57" s="8" t="n">
        <v>0</v>
      </c>
      <c r="D57" s="8" t="n">
        <v>26.79</v>
      </c>
      <c r="E57" s="8" t="s">
        <v>14</v>
      </c>
      <c r="F57" s="9" t="n">
        <f aca="false">D57-C57</f>
        <v>26.79</v>
      </c>
    </row>
    <row r="58" customFormat="false" ht="34.5" hidden="true" customHeight="true" outlineLevel="0" collapsed="false">
      <c r="A58" s="7" t="s">
        <v>118</v>
      </c>
      <c r="B58" s="8" t="n">
        <v>0</v>
      </c>
      <c r="C58" s="8" t="n">
        <v>0</v>
      </c>
      <c r="D58" s="8" t="n">
        <v>9.77</v>
      </c>
      <c r="E58" s="8" t="s">
        <v>14</v>
      </c>
      <c r="F58" s="9" t="n">
        <f aca="false">D58-C58</f>
        <v>9.77</v>
      </c>
    </row>
    <row r="59" customFormat="false" ht="34.5" hidden="true" customHeight="true" outlineLevel="0" collapsed="false">
      <c r="A59" s="7" t="s">
        <v>119</v>
      </c>
      <c r="B59" s="8" t="n">
        <v>0</v>
      </c>
      <c r="C59" s="8" t="n">
        <v>0</v>
      </c>
      <c r="D59" s="8" t="n">
        <v>31.12</v>
      </c>
      <c r="E59" s="8" t="s">
        <v>14</v>
      </c>
      <c r="F59" s="9" t="n">
        <f aca="false">D59-C59</f>
        <v>31.12</v>
      </c>
    </row>
    <row r="60" customFormat="false" ht="6.75" hidden="true" customHeight="true" outlineLevel="0" collapsed="false">
      <c r="A60" s="7" t="s">
        <v>120</v>
      </c>
      <c r="B60" s="8" t="n">
        <v>0</v>
      </c>
      <c r="C60" s="8" t="n">
        <v>0</v>
      </c>
      <c r="D60" s="8" t="n">
        <v>19.5</v>
      </c>
      <c r="E60" s="8" t="s">
        <v>14</v>
      </c>
      <c r="F60" s="9" t="n">
        <f aca="false">D60-C60</f>
        <v>19.5</v>
      </c>
    </row>
    <row r="61" customFormat="false" ht="34.5" hidden="true" customHeight="true" outlineLevel="0" collapsed="false">
      <c r="A61" s="7" t="s">
        <v>121</v>
      </c>
      <c r="B61" s="8" t="n">
        <v>0</v>
      </c>
      <c r="C61" s="8" t="n">
        <v>0</v>
      </c>
      <c r="D61" s="8" t="n">
        <v>28.42</v>
      </c>
      <c r="E61" s="8" t="s">
        <v>14</v>
      </c>
      <c r="F61" s="9" t="n">
        <f aca="false">D61-C61</f>
        <v>28.42</v>
      </c>
    </row>
    <row r="62" customFormat="false" ht="34.5" hidden="true" customHeight="true" outlineLevel="0" collapsed="false">
      <c r="A62" s="7" t="s">
        <v>122</v>
      </c>
      <c r="B62" s="8" t="n">
        <v>0</v>
      </c>
      <c r="C62" s="8" t="n">
        <v>0</v>
      </c>
      <c r="D62" s="8" t="n">
        <v>27.5</v>
      </c>
      <c r="E62" s="8" t="s">
        <v>14</v>
      </c>
      <c r="F62" s="9" t="n">
        <f aca="false">D62-C62</f>
        <v>27.5</v>
      </c>
    </row>
    <row r="63" customFormat="false" ht="34.5" hidden="true" customHeight="true" outlineLevel="0" collapsed="false">
      <c r="A63" s="7" t="s">
        <v>123</v>
      </c>
      <c r="B63" s="8" t="n">
        <v>100</v>
      </c>
      <c r="C63" s="8" t="n">
        <v>24.9</v>
      </c>
      <c r="D63" s="8" t="n">
        <v>0</v>
      </c>
      <c r="E63" s="8" t="s">
        <v>14</v>
      </c>
      <c r="F63" s="9" t="n">
        <f aca="false">D63-C63</f>
        <v>-24.9</v>
      </c>
    </row>
    <row r="64" customFormat="false" ht="34.5" hidden="true" customHeight="true" outlineLevel="0" collapsed="false">
      <c r="A64" s="7" t="s">
        <v>124</v>
      </c>
      <c r="B64" s="8" t="n">
        <v>50</v>
      </c>
      <c r="C64" s="8" t="n">
        <v>12.2</v>
      </c>
      <c r="D64" s="8" t="n">
        <v>0</v>
      </c>
      <c r="E64" s="8" t="s">
        <v>14</v>
      </c>
      <c r="F64" s="9" t="n">
        <f aca="false">D64-C64</f>
        <v>-12.2</v>
      </c>
    </row>
    <row r="65" customFormat="false" ht="34.5" hidden="true" customHeight="true" outlineLevel="0" collapsed="false">
      <c r="A65" s="7" t="s">
        <v>125</v>
      </c>
      <c r="B65" s="8" t="n">
        <v>50</v>
      </c>
      <c r="C65" s="8" t="n">
        <v>12.6</v>
      </c>
      <c r="D65" s="8" t="n">
        <v>45</v>
      </c>
      <c r="E65" s="8" t="s">
        <v>126</v>
      </c>
      <c r="F65" s="9" t="n">
        <f aca="false">D65-C65</f>
        <v>32.4</v>
      </c>
    </row>
    <row r="66" customFormat="false" ht="34.5" hidden="true" customHeight="true" outlineLevel="0" collapsed="false">
      <c r="A66" s="7" t="s">
        <v>127</v>
      </c>
      <c r="B66" s="8" t="n">
        <v>50</v>
      </c>
      <c r="C66" s="8" t="n">
        <v>12.6</v>
      </c>
      <c r="D66" s="8" t="n">
        <v>12</v>
      </c>
      <c r="E66" s="8" t="s">
        <v>128</v>
      </c>
      <c r="F66" s="9" t="n">
        <f aca="false">D66-C66</f>
        <v>-0.6</v>
      </c>
    </row>
    <row r="67" customFormat="false" ht="34.5" hidden="true" customHeight="true" outlineLevel="0" collapsed="false">
      <c r="A67" s="7" t="s">
        <v>129</v>
      </c>
      <c r="B67" s="8" t="n">
        <v>1000</v>
      </c>
      <c r="C67" s="8" t="n">
        <v>249.9</v>
      </c>
      <c r="D67" s="8" t="n">
        <v>249</v>
      </c>
      <c r="E67" s="8" t="s">
        <v>130</v>
      </c>
      <c r="F67" s="9" t="n">
        <f aca="false">D67-C67</f>
        <v>-0.900000000000006</v>
      </c>
    </row>
    <row r="68" customFormat="false" ht="34.5" hidden="true" customHeight="true" outlineLevel="0" collapsed="false">
      <c r="A68" s="7" t="s">
        <v>131</v>
      </c>
      <c r="B68" s="8" t="n">
        <v>0</v>
      </c>
      <c r="C68" s="8" t="n">
        <v>0</v>
      </c>
      <c r="D68" s="8" t="n">
        <v>525</v>
      </c>
      <c r="E68" s="8" t="s">
        <v>14</v>
      </c>
      <c r="F68" s="9" t="n">
        <f aca="false">D68-C68</f>
        <v>525</v>
      </c>
    </row>
    <row r="69" customFormat="false" ht="34.5" hidden="true" customHeight="true" outlineLevel="0" collapsed="false">
      <c r="A69" s="7" t="s">
        <v>132</v>
      </c>
      <c r="B69" s="8" t="n">
        <v>208</v>
      </c>
      <c r="C69" s="8" t="n">
        <v>51.9</v>
      </c>
      <c r="D69" s="8" t="n">
        <v>48.7</v>
      </c>
      <c r="E69" s="8" t="s">
        <v>133</v>
      </c>
      <c r="F69" s="9" t="n">
        <f aca="false">D69-C69</f>
        <v>-3.2</v>
      </c>
    </row>
    <row r="70" customFormat="false" ht="34.5" hidden="true" customHeight="true" outlineLevel="0" collapsed="false">
      <c r="A70" s="7" t="s">
        <v>134</v>
      </c>
      <c r="B70" s="8" t="n">
        <v>0</v>
      </c>
      <c r="C70" s="8" t="n">
        <v>0</v>
      </c>
      <c r="D70" s="8" t="n">
        <v>12</v>
      </c>
      <c r="E70" s="8" t="s">
        <v>14</v>
      </c>
      <c r="F70" s="9" t="n">
        <f aca="false">D70-C70</f>
        <v>12</v>
      </c>
    </row>
    <row r="71" customFormat="false" ht="34.5" hidden="true" customHeight="true" outlineLevel="0" collapsed="false">
      <c r="A71" s="7" t="s">
        <v>135</v>
      </c>
      <c r="B71" s="8" t="n">
        <v>5000</v>
      </c>
      <c r="C71" s="8" t="n">
        <v>1131.6</v>
      </c>
      <c r="D71" s="8" t="n">
        <v>123.5</v>
      </c>
      <c r="E71" s="8" t="s">
        <v>136</v>
      </c>
      <c r="F71" s="9" t="n">
        <f aca="false">D71-C71</f>
        <v>-1008.1</v>
      </c>
    </row>
    <row r="72" customFormat="false" ht="34.5" hidden="true" customHeight="true" outlineLevel="0" collapsed="false">
      <c r="A72" s="7" t="s">
        <v>137</v>
      </c>
      <c r="B72" s="8" t="n">
        <v>8000</v>
      </c>
      <c r="C72" s="8" t="n">
        <v>2000.1</v>
      </c>
      <c r="D72" s="8" t="n">
        <v>4101.13</v>
      </c>
      <c r="E72" s="8" t="s">
        <v>138</v>
      </c>
      <c r="F72" s="9" t="n">
        <f aca="false">D72-C72</f>
        <v>2101.03</v>
      </c>
    </row>
    <row r="73" customFormat="false" ht="34.5" hidden="true" customHeight="true" outlineLevel="0" collapsed="false">
      <c r="A73" s="7" t="s">
        <v>139</v>
      </c>
      <c r="B73" s="8" t="n">
        <v>6111.8</v>
      </c>
      <c r="C73" s="8" t="n">
        <v>1462.8</v>
      </c>
      <c r="D73" s="8" t="n">
        <v>1016.2</v>
      </c>
      <c r="E73" s="8" t="s">
        <v>140</v>
      </c>
      <c r="F73" s="9" t="n">
        <f aca="false">D73-C73</f>
        <v>-446.6</v>
      </c>
    </row>
    <row r="74" customFormat="false" ht="34.5" hidden="true" customHeight="true" outlineLevel="0" collapsed="false">
      <c r="A74" s="7" t="s">
        <v>141</v>
      </c>
      <c r="B74" s="8" t="n">
        <v>4440</v>
      </c>
      <c r="C74" s="8" t="n">
        <v>920.1</v>
      </c>
      <c r="D74" s="8" t="n">
        <v>1127.1</v>
      </c>
      <c r="E74" s="8" t="s">
        <v>142</v>
      </c>
      <c r="F74" s="9" t="n">
        <f aca="false">D74-C74</f>
        <v>207</v>
      </c>
    </row>
    <row r="75" customFormat="false" ht="34.5" hidden="true" customHeight="true" outlineLevel="0" collapsed="false">
      <c r="A75" s="7" t="s">
        <v>143</v>
      </c>
      <c r="B75" s="8" t="n">
        <v>428.2</v>
      </c>
      <c r="C75" s="8" t="n">
        <v>105</v>
      </c>
      <c r="D75" s="8" t="n">
        <v>0</v>
      </c>
      <c r="E75" s="8" t="s">
        <v>14</v>
      </c>
      <c r="F75" s="9" t="n">
        <f aca="false">D75-C75</f>
        <v>-105</v>
      </c>
    </row>
    <row r="76" customFormat="false" ht="34.5" hidden="true" customHeight="true" outlineLevel="0" collapsed="false">
      <c r="A76" s="7" t="s">
        <v>144</v>
      </c>
      <c r="B76" s="8" t="n">
        <v>0</v>
      </c>
      <c r="C76" s="8" t="n">
        <v>0</v>
      </c>
      <c r="D76" s="8" t="n">
        <v>146.86</v>
      </c>
      <c r="E76" s="8" t="s">
        <v>14</v>
      </c>
      <c r="F76" s="9" t="n">
        <f aca="false">D76-C76</f>
        <v>146.86</v>
      </c>
    </row>
    <row r="77" customFormat="false" ht="34.5" hidden="true" customHeight="true" outlineLevel="0" collapsed="false">
      <c r="A77" s="7" t="s">
        <v>145</v>
      </c>
      <c r="B77" s="8" t="n">
        <v>48766.8</v>
      </c>
      <c r="C77" s="8" t="n">
        <v>8146.5</v>
      </c>
      <c r="D77" s="8" t="n">
        <v>8129.53</v>
      </c>
      <c r="E77" s="8" t="s">
        <v>146</v>
      </c>
      <c r="F77" s="9" t="n">
        <f aca="false">D77-C77</f>
        <v>-16.9700000000003</v>
      </c>
    </row>
    <row r="78" customFormat="false" ht="34.5" hidden="true" customHeight="true" outlineLevel="0" collapsed="false">
      <c r="A78" s="7" t="s">
        <v>147</v>
      </c>
      <c r="B78" s="8" t="n">
        <v>359</v>
      </c>
      <c r="C78" s="8" t="n">
        <v>87.6</v>
      </c>
      <c r="D78" s="8" t="n">
        <v>182.04</v>
      </c>
      <c r="E78" s="8" t="s">
        <v>148</v>
      </c>
      <c r="F78" s="9" t="n">
        <f aca="false">D78-C78</f>
        <v>94.44</v>
      </c>
    </row>
    <row r="79" customFormat="false" ht="34.5" hidden="true" customHeight="true" outlineLevel="0" collapsed="false">
      <c r="A79" s="7" t="s">
        <v>149</v>
      </c>
      <c r="B79" s="8" t="n">
        <v>489</v>
      </c>
      <c r="C79" s="8" t="n">
        <v>122.4</v>
      </c>
      <c r="D79" s="8" t="n">
        <v>101.5</v>
      </c>
      <c r="E79" s="8" t="s">
        <v>150</v>
      </c>
      <c r="F79" s="9" t="n">
        <f aca="false">D79-C79</f>
        <v>-20.9</v>
      </c>
    </row>
    <row r="80" customFormat="false" ht="34.5" hidden="true" customHeight="true" outlineLevel="0" collapsed="false">
      <c r="A80" s="7" t="s">
        <v>151</v>
      </c>
      <c r="B80" s="8" t="n">
        <v>2992</v>
      </c>
      <c r="C80" s="8" t="n">
        <v>816</v>
      </c>
      <c r="D80" s="8" t="n">
        <v>396</v>
      </c>
      <c r="E80" s="8" t="s">
        <v>152</v>
      </c>
      <c r="F80" s="9" t="n">
        <f aca="false">D80-C80</f>
        <v>-420</v>
      </c>
    </row>
    <row r="81" customFormat="false" ht="34.5" hidden="true" customHeight="true" outlineLevel="0" collapsed="false">
      <c r="A81" s="7" t="s">
        <v>153</v>
      </c>
      <c r="B81" s="8" t="n">
        <v>0</v>
      </c>
      <c r="C81" s="8" t="n">
        <v>0</v>
      </c>
      <c r="D81" s="8" t="n">
        <v>685.5</v>
      </c>
      <c r="E81" s="8" t="s">
        <v>14</v>
      </c>
      <c r="F81" s="9" t="n">
        <f aca="false">D81-C81</f>
        <v>685.5</v>
      </c>
    </row>
    <row r="82" customFormat="false" ht="34.5" hidden="true" customHeight="true" outlineLevel="0" collapsed="false">
      <c r="A82" s="7" t="s">
        <v>154</v>
      </c>
      <c r="B82" s="8" t="n">
        <v>489</v>
      </c>
      <c r="C82" s="8" t="n">
        <v>121.2</v>
      </c>
      <c r="D82" s="8" t="n">
        <v>99</v>
      </c>
      <c r="E82" s="8" t="s">
        <v>155</v>
      </c>
      <c r="F82" s="9" t="n">
        <f aca="false">D82-C82</f>
        <v>-22.2</v>
      </c>
    </row>
    <row r="83" customFormat="false" ht="34.5" hidden="true" customHeight="true" outlineLevel="0" collapsed="false">
      <c r="A83" s="7" t="s">
        <v>156</v>
      </c>
      <c r="B83" s="8" t="n">
        <v>795.2</v>
      </c>
      <c r="C83" s="8" t="n">
        <v>194.4</v>
      </c>
      <c r="D83" s="8" t="n">
        <v>292.89</v>
      </c>
      <c r="E83" s="8" t="s">
        <v>157</v>
      </c>
      <c r="F83" s="9" t="n">
        <f aca="false">D83-C83</f>
        <v>98.49</v>
      </c>
    </row>
    <row r="84" customFormat="false" ht="34.5" hidden="true" customHeight="true" outlineLevel="0" collapsed="false">
      <c r="A84" s="7" t="s">
        <v>158</v>
      </c>
      <c r="B84" s="8" t="n">
        <v>2470.5</v>
      </c>
      <c r="C84" s="8" t="n">
        <v>823.5</v>
      </c>
      <c r="D84" s="8" t="n">
        <v>18</v>
      </c>
      <c r="E84" s="8" t="s">
        <v>159</v>
      </c>
      <c r="F84" s="9" t="n">
        <f aca="false">D84-C84</f>
        <v>-805.5</v>
      </c>
    </row>
    <row r="85" customFormat="false" ht="0.75" hidden="true" customHeight="true" outlineLevel="0" collapsed="false">
      <c r="A85" s="7" t="s">
        <v>160</v>
      </c>
      <c r="B85" s="8" t="n">
        <v>1769.6</v>
      </c>
      <c r="C85" s="8" t="n">
        <v>366.6</v>
      </c>
      <c r="D85" s="8" t="n">
        <v>621.64</v>
      </c>
      <c r="E85" s="8" t="s">
        <v>161</v>
      </c>
      <c r="F85" s="9" t="n">
        <f aca="false">D85-C85</f>
        <v>255.04</v>
      </c>
    </row>
    <row r="86" s="1" customFormat="true" ht="32.25" hidden="false" customHeight="true" outlineLevel="0" collapsed="false">
      <c r="A86" s="7" t="s">
        <v>162</v>
      </c>
      <c r="B86" s="9" t="n">
        <f aca="false">SUM(B34:B85)</f>
        <v>154365.5</v>
      </c>
      <c r="C86" s="9" t="n">
        <f aca="false">SUM(C34:C85)</f>
        <v>32341.4</v>
      </c>
      <c r="D86" s="9" t="n">
        <f aca="false">SUM(D34:D85)</f>
        <v>14405.02</v>
      </c>
      <c r="E86" s="10" t="n">
        <f aca="false">D86/C86*100</f>
        <v>44.5404960824207</v>
      </c>
      <c r="F86" s="9" t="n">
        <f aca="false">D86-C86</f>
        <v>-17936.38</v>
      </c>
    </row>
    <row r="87" customFormat="false" ht="2.25" hidden="true" customHeight="true" outlineLevel="0" collapsed="false">
      <c r="A87" s="7" t="s">
        <v>163</v>
      </c>
      <c r="B87" s="8" t="n">
        <v>10</v>
      </c>
      <c r="C87" s="8" t="n">
        <v>2.4</v>
      </c>
      <c r="D87" s="8" t="n">
        <v>0</v>
      </c>
      <c r="E87" s="8" t="s">
        <v>14</v>
      </c>
      <c r="F87" s="9" t="n">
        <f aca="false">D87-C87</f>
        <v>-2.4</v>
      </c>
    </row>
    <row r="88" customFormat="false" ht="34.5" hidden="true" customHeight="true" outlineLevel="0" collapsed="false">
      <c r="A88" s="7" t="s">
        <v>164</v>
      </c>
      <c r="B88" s="8" t="n">
        <v>1350.6</v>
      </c>
      <c r="C88" s="8" t="n">
        <v>325.2</v>
      </c>
      <c r="D88" s="8" t="n">
        <v>37.65</v>
      </c>
      <c r="E88" s="8" t="s">
        <v>165</v>
      </c>
      <c r="F88" s="9" t="n">
        <f aca="false">D88-C88</f>
        <v>-287.55</v>
      </c>
    </row>
    <row r="89" customFormat="false" ht="34.5" hidden="true" customHeight="true" outlineLevel="0" collapsed="false">
      <c r="A89" s="7" t="s">
        <v>166</v>
      </c>
      <c r="B89" s="8" t="n">
        <v>95.6</v>
      </c>
      <c r="C89" s="8" t="n">
        <v>19.8</v>
      </c>
      <c r="D89" s="8" t="n">
        <v>17.07</v>
      </c>
      <c r="E89" s="8" t="s">
        <v>167</v>
      </c>
      <c r="F89" s="9" t="n">
        <f aca="false">D89-C89</f>
        <v>-2.73</v>
      </c>
    </row>
    <row r="90" customFormat="false" ht="34.5" hidden="true" customHeight="true" outlineLevel="0" collapsed="false">
      <c r="A90" s="7" t="s">
        <v>168</v>
      </c>
      <c r="B90" s="8" t="n">
        <v>5449.2</v>
      </c>
      <c r="C90" s="8" t="n">
        <v>1127.4</v>
      </c>
      <c r="D90" s="8" t="n">
        <v>964.05</v>
      </c>
      <c r="E90" s="8" t="s">
        <v>169</v>
      </c>
      <c r="F90" s="9" t="n">
        <f aca="false">D90-C90</f>
        <v>-163.35</v>
      </c>
    </row>
    <row r="91" customFormat="false" ht="34.5" hidden="true" customHeight="true" outlineLevel="0" collapsed="false">
      <c r="A91" s="7" t="s">
        <v>170</v>
      </c>
      <c r="B91" s="8" t="n">
        <v>8953.4</v>
      </c>
      <c r="C91" s="8" t="n">
        <v>2229.3</v>
      </c>
      <c r="D91" s="8" t="n">
        <v>82.6</v>
      </c>
      <c r="E91" s="8" t="s">
        <v>171</v>
      </c>
      <c r="F91" s="9" t="n">
        <f aca="false">D91-C91</f>
        <v>-2146.7</v>
      </c>
    </row>
    <row r="92" customFormat="false" ht="34.5" hidden="true" customHeight="true" outlineLevel="0" collapsed="false">
      <c r="A92" s="7" t="s">
        <v>172</v>
      </c>
      <c r="B92" s="8" t="n">
        <v>3934.4</v>
      </c>
      <c r="C92" s="8" t="n">
        <v>693.6</v>
      </c>
      <c r="D92" s="8" t="n">
        <v>994.67</v>
      </c>
      <c r="E92" s="8" t="s">
        <v>173</v>
      </c>
      <c r="F92" s="9" t="n">
        <f aca="false">D92-C92</f>
        <v>301.07</v>
      </c>
    </row>
    <row r="93" customFormat="false" ht="34.5" hidden="true" customHeight="true" outlineLevel="0" collapsed="false">
      <c r="A93" s="7" t="s">
        <v>174</v>
      </c>
      <c r="B93" s="8" t="n">
        <v>10</v>
      </c>
      <c r="C93" s="8" t="n">
        <v>2.4</v>
      </c>
      <c r="D93" s="8" t="n">
        <v>0</v>
      </c>
      <c r="E93" s="8" t="s">
        <v>14</v>
      </c>
      <c r="F93" s="9" t="n">
        <f aca="false">D93-C93</f>
        <v>-2.4</v>
      </c>
    </row>
    <row r="94" customFormat="false" ht="34.5" hidden="true" customHeight="true" outlineLevel="0" collapsed="false">
      <c r="A94" s="7" t="s">
        <v>175</v>
      </c>
      <c r="B94" s="8" t="n">
        <v>1405.4</v>
      </c>
      <c r="C94" s="8" t="n">
        <v>281.1</v>
      </c>
      <c r="D94" s="8" t="n">
        <v>30.4</v>
      </c>
      <c r="E94" s="8" t="s">
        <v>176</v>
      </c>
      <c r="F94" s="9" t="n">
        <f aca="false">D94-C94</f>
        <v>-250.7</v>
      </c>
    </row>
    <row r="95" customFormat="false" ht="34.5" hidden="true" customHeight="true" outlineLevel="0" collapsed="false">
      <c r="A95" s="7" t="s">
        <v>177</v>
      </c>
      <c r="B95" s="8" t="n">
        <v>1200</v>
      </c>
      <c r="C95" s="8" t="n">
        <v>248.7</v>
      </c>
      <c r="D95" s="8" t="n">
        <v>245</v>
      </c>
      <c r="E95" s="8" t="s">
        <v>178</v>
      </c>
      <c r="F95" s="9" t="n">
        <f aca="false">D95-C95</f>
        <v>-3.69999999999999</v>
      </c>
    </row>
    <row r="96" s="1" customFormat="true" ht="33.75" hidden="false" customHeight="true" outlineLevel="0" collapsed="false">
      <c r="A96" s="7" t="s">
        <v>179</v>
      </c>
      <c r="B96" s="9" t="n">
        <f aca="false">SUM(B87:B95)</f>
        <v>22408.6</v>
      </c>
      <c r="C96" s="9" t="n">
        <f aca="false">SUM(C87:C95)</f>
        <v>4929.9</v>
      </c>
      <c r="D96" s="9" t="n">
        <f aca="false">SUM(D87:D95)</f>
        <v>2371.44</v>
      </c>
      <c r="E96" s="10" t="n">
        <f aca="false">D96/C96*100</f>
        <v>48.1032069616017</v>
      </c>
      <c r="F96" s="9" t="n">
        <f aca="false">D96-C96</f>
        <v>-2558.46</v>
      </c>
    </row>
    <row r="97" customFormat="false" ht="34.5" hidden="true" customHeight="true" outlineLevel="0" collapsed="false">
      <c r="A97" s="7" t="s">
        <v>180</v>
      </c>
      <c r="B97" s="8" t="n">
        <v>750</v>
      </c>
      <c r="C97" s="8" t="n">
        <v>187.5</v>
      </c>
      <c r="D97" s="8" t="n">
        <v>120</v>
      </c>
      <c r="E97" s="8" t="s">
        <v>181</v>
      </c>
      <c r="F97" s="9" t="n">
        <f aca="false">D97-C97</f>
        <v>-67.5</v>
      </c>
    </row>
    <row r="98" customFormat="false" ht="34.5" hidden="true" customHeight="true" outlineLevel="0" collapsed="false">
      <c r="A98" s="7" t="s">
        <v>182</v>
      </c>
      <c r="B98" s="8" t="n">
        <v>109.8</v>
      </c>
      <c r="C98" s="8" t="n">
        <v>21.9</v>
      </c>
      <c r="D98" s="8" t="n">
        <v>0</v>
      </c>
      <c r="E98" s="8" t="s">
        <v>14</v>
      </c>
      <c r="F98" s="9" t="n">
        <f aca="false">D98-C98</f>
        <v>-21.9</v>
      </c>
    </row>
    <row r="99" customFormat="false" ht="34.5" hidden="true" customHeight="true" outlineLevel="0" collapsed="false">
      <c r="A99" s="7" t="s">
        <v>183</v>
      </c>
      <c r="B99" s="8" t="n">
        <v>610.8</v>
      </c>
      <c r="C99" s="8" t="n">
        <v>152.1</v>
      </c>
      <c r="D99" s="8" t="n">
        <v>224.17</v>
      </c>
      <c r="E99" s="8" t="s">
        <v>184</v>
      </c>
      <c r="F99" s="9" t="n">
        <f aca="false">D99-C99</f>
        <v>72.07</v>
      </c>
    </row>
    <row r="100" customFormat="false" ht="34.5" hidden="true" customHeight="true" outlineLevel="0" collapsed="false">
      <c r="A100" s="7" t="s">
        <v>185</v>
      </c>
      <c r="B100" s="8" t="n">
        <v>1519.2</v>
      </c>
      <c r="C100" s="8" t="n">
        <v>365.7</v>
      </c>
      <c r="D100" s="8" t="n">
        <v>127</v>
      </c>
      <c r="E100" s="8" t="s">
        <v>186</v>
      </c>
      <c r="F100" s="9" t="n">
        <f aca="false">D100-C100</f>
        <v>-238.7</v>
      </c>
    </row>
    <row r="101" customFormat="false" ht="34.5" hidden="true" customHeight="true" outlineLevel="0" collapsed="false">
      <c r="A101" s="7" t="s">
        <v>187</v>
      </c>
      <c r="B101" s="8" t="n">
        <v>14.2</v>
      </c>
      <c r="C101" s="8" t="n">
        <v>3</v>
      </c>
      <c r="D101" s="8" t="n">
        <v>0.23</v>
      </c>
      <c r="E101" s="8" t="s">
        <v>188</v>
      </c>
      <c r="F101" s="9" t="n">
        <f aca="false">D101-C101</f>
        <v>-2.77</v>
      </c>
    </row>
    <row r="102" customFormat="false" ht="34.5" hidden="true" customHeight="true" outlineLevel="0" collapsed="false">
      <c r="A102" s="7" t="s">
        <v>189</v>
      </c>
      <c r="B102" s="8" t="n">
        <v>4219.1</v>
      </c>
      <c r="C102" s="8" t="n">
        <v>873</v>
      </c>
      <c r="D102" s="8" t="n">
        <v>490.97</v>
      </c>
      <c r="E102" s="8" t="s">
        <v>190</v>
      </c>
      <c r="F102" s="9" t="n">
        <f aca="false">D102-C102</f>
        <v>-382.03</v>
      </c>
    </row>
    <row r="103" customFormat="false" ht="34.5" hidden="true" customHeight="true" outlineLevel="0" collapsed="false">
      <c r="A103" s="7" t="s">
        <v>191</v>
      </c>
      <c r="B103" s="8" t="n">
        <v>10.3</v>
      </c>
      <c r="C103" s="8" t="n">
        <v>2.7</v>
      </c>
      <c r="D103" s="8" t="n">
        <v>0</v>
      </c>
      <c r="E103" s="8" t="s">
        <v>14</v>
      </c>
      <c r="F103" s="9" t="n">
        <f aca="false">D103-C103</f>
        <v>-2.7</v>
      </c>
    </row>
    <row r="104" customFormat="false" ht="34.5" hidden="true" customHeight="true" outlineLevel="0" collapsed="false">
      <c r="A104" s="7" t="s">
        <v>192</v>
      </c>
      <c r="B104" s="8" t="n">
        <v>312</v>
      </c>
      <c r="C104" s="8" t="n">
        <v>54.9</v>
      </c>
      <c r="D104" s="8" t="n">
        <v>214.63</v>
      </c>
      <c r="E104" s="8" t="s">
        <v>193</v>
      </c>
      <c r="F104" s="9" t="n">
        <f aca="false">D104-C104</f>
        <v>159.73</v>
      </c>
    </row>
    <row r="105" customFormat="false" ht="34.5" hidden="true" customHeight="true" outlineLevel="0" collapsed="false">
      <c r="A105" s="7" t="s">
        <v>194</v>
      </c>
      <c r="B105" s="8" t="n">
        <v>8515.8</v>
      </c>
      <c r="C105" s="8" t="n">
        <v>1501.2</v>
      </c>
      <c r="D105" s="8" t="n">
        <v>1302.15</v>
      </c>
      <c r="E105" s="8" t="s">
        <v>195</v>
      </c>
      <c r="F105" s="9" t="n">
        <f aca="false">D105-C105</f>
        <v>-199.05</v>
      </c>
    </row>
    <row r="106" customFormat="false" ht="34.5" hidden="true" customHeight="true" outlineLevel="0" collapsed="false">
      <c r="A106" s="7" t="s">
        <v>196</v>
      </c>
      <c r="B106" s="8" t="n">
        <v>340.4</v>
      </c>
      <c r="C106" s="8" t="n">
        <v>84.9</v>
      </c>
      <c r="D106" s="8" t="n">
        <v>166.4</v>
      </c>
      <c r="E106" s="8" t="s">
        <v>197</v>
      </c>
      <c r="F106" s="9" t="n">
        <f aca="false">D106-C106</f>
        <v>81.5</v>
      </c>
    </row>
    <row r="107" customFormat="false" ht="34.5" hidden="true" customHeight="true" outlineLevel="0" collapsed="false">
      <c r="A107" s="7" t="s">
        <v>198</v>
      </c>
      <c r="B107" s="8" t="n">
        <v>64</v>
      </c>
      <c r="C107" s="8" t="n">
        <v>15.9</v>
      </c>
      <c r="D107" s="8" t="n">
        <v>16</v>
      </c>
      <c r="E107" s="8" t="s">
        <v>199</v>
      </c>
      <c r="F107" s="9" t="n">
        <f aca="false">D107-C107</f>
        <v>0.0999999999999996</v>
      </c>
    </row>
    <row r="108" s="1" customFormat="true" ht="34.5" hidden="false" customHeight="true" outlineLevel="0" collapsed="false">
      <c r="A108" s="7" t="s">
        <v>200</v>
      </c>
      <c r="B108" s="9" t="n">
        <f aca="false">SUM(B97:B107)</f>
        <v>16465.6</v>
      </c>
      <c r="C108" s="9" t="n">
        <f aca="false">SUM(C97:C107)</f>
        <v>3262.8</v>
      </c>
      <c r="D108" s="9" t="n">
        <f aca="false">SUM(D97:D107)</f>
        <v>2661.55</v>
      </c>
      <c r="E108" s="10" t="n">
        <f aca="false">D108/C108*100</f>
        <v>81.5725757018512</v>
      </c>
      <c r="F108" s="9" t="n">
        <f aca="false">D108-C108</f>
        <v>-601.25</v>
      </c>
    </row>
    <row r="109" customFormat="false" ht="33.75" hidden="true" customHeight="true" outlineLevel="0" collapsed="false">
      <c r="A109" s="7" t="s">
        <v>201</v>
      </c>
      <c r="B109" s="8" t="n">
        <v>2100</v>
      </c>
      <c r="C109" s="8" t="n">
        <v>505.5</v>
      </c>
      <c r="D109" s="8" t="n">
        <v>166.65</v>
      </c>
      <c r="E109" s="8" t="s">
        <v>202</v>
      </c>
      <c r="F109" s="9" t="n">
        <f aca="false">D109-C109</f>
        <v>-338.85</v>
      </c>
    </row>
    <row r="110" customFormat="false" ht="34.5" hidden="true" customHeight="true" outlineLevel="0" collapsed="false">
      <c r="A110" s="7" t="s">
        <v>203</v>
      </c>
      <c r="B110" s="8" t="n">
        <v>32.7</v>
      </c>
      <c r="C110" s="8" t="n">
        <v>6.9</v>
      </c>
      <c r="D110" s="8" t="n">
        <v>0</v>
      </c>
      <c r="E110" s="8" t="s">
        <v>14</v>
      </c>
      <c r="F110" s="9" t="n">
        <f aca="false">D110-C110</f>
        <v>-6.9</v>
      </c>
    </row>
    <row r="111" customFormat="false" ht="34.5" hidden="true" customHeight="true" outlineLevel="0" collapsed="false">
      <c r="A111" s="7" t="s">
        <v>204</v>
      </c>
      <c r="B111" s="8" t="n">
        <v>8795</v>
      </c>
      <c r="C111" s="8" t="n">
        <v>1819.8</v>
      </c>
      <c r="D111" s="8" t="n">
        <v>456.48</v>
      </c>
      <c r="E111" s="8" t="s">
        <v>205</v>
      </c>
      <c r="F111" s="9" t="n">
        <f aca="false">D111-C111</f>
        <v>-1363.32</v>
      </c>
    </row>
    <row r="112" customFormat="false" ht="34.5" hidden="true" customHeight="true" outlineLevel="0" collapsed="false">
      <c r="A112" s="7" t="s">
        <v>206</v>
      </c>
      <c r="B112" s="8" t="n">
        <v>2.8</v>
      </c>
      <c r="C112" s="8" t="n">
        <v>0.6</v>
      </c>
      <c r="D112" s="8" t="n">
        <v>0</v>
      </c>
      <c r="E112" s="8" t="s">
        <v>14</v>
      </c>
      <c r="F112" s="9" t="n">
        <f aca="false">D112-C112</f>
        <v>-0.6</v>
      </c>
    </row>
    <row r="113" customFormat="false" ht="34.5" hidden="true" customHeight="true" outlineLevel="0" collapsed="false">
      <c r="A113" s="7" t="s">
        <v>207</v>
      </c>
      <c r="B113" s="8" t="n">
        <v>6947.3</v>
      </c>
      <c r="C113" s="8" t="n">
        <v>1224.9</v>
      </c>
      <c r="D113" s="8" t="n">
        <v>1008.73</v>
      </c>
      <c r="E113" s="8" t="s">
        <v>208</v>
      </c>
      <c r="F113" s="9" t="n">
        <f aca="false">D113-C113</f>
        <v>-216.17</v>
      </c>
    </row>
    <row r="114" customFormat="false" ht="34.5" hidden="true" customHeight="true" outlineLevel="0" collapsed="false">
      <c r="A114" s="7" t="s">
        <v>209</v>
      </c>
      <c r="B114" s="8" t="n">
        <v>66</v>
      </c>
      <c r="C114" s="8" t="n">
        <v>16.5</v>
      </c>
      <c r="D114" s="8" t="n">
        <v>66</v>
      </c>
      <c r="E114" s="8" t="s">
        <v>210</v>
      </c>
      <c r="F114" s="9" t="n">
        <f aca="false">D114-C114</f>
        <v>49.5</v>
      </c>
    </row>
    <row r="115" customFormat="false" ht="34.5" hidden="true" customHeight="true" outlineLevel="0" collapsed="false">
      <c r="A115" s="7" t="s">
        <v>211</v>
      </c>
      <c r="B115" s="8" t="n">
        <v>965.1</v>
      </c>
      <c r="C115" s="8" t="n">
        <v>240.3</v>
      </c>
      <c r="D115" s="8" t="n">
        <v>32</v>
      </c>
      <c r="E115" s="8" t="s">
        <v>212</v>
      </c>
      <c r="F115" s="9" t="n">
        <f aca="false">D115-C115</f>
        <v>-208.3</v>
      </c>
    </row>
    <row r="116" customFormat="false" ht="34.5" hidden="true" customHeight="true" outlineLevel="0" collapsed="false">
      <c r="A116" s="7" t="s">
        <v>213</v>
      </c>
      <c r="B116" s="8" t="n">
        <v>66</v>
      </c>
      <c r="C116" s="8" t="n">
        <v>16.5</v>
      </c>
      <c r="D116" s="8" t="n">
        <v>66</v>
      </c>
      <c r="E116" s="8" t="s">
        <v>210</v>
      </c>
      <c r="F116" s="9" t="n">
        <f aca="false">D116-C116</f>
        <v>49.5</v>
      </c>
    </row>
    <row r="117" customFormat="false" ht="34.5" hidden="true" customHeight="true" outlineLevel="0" collapsed="false">
      <c r="A117" s="7" t="s">
        <v>214</v>
      </c>
      <c r="B117" s="8" t="n">
        <v>396</v>
      </c>
      <c r="C117" s="8" t="n">
        <v>98.7</v>
      </c>
      <c r="D117" s="8" t="n">
        <v>66</v>
      </c>
      <c r="E117" s="8" t="s">
        <v>215</v>
      </c>
      <c r="F117" s="9" t="n">
        <f aca="false">D117-C117</f>
        <v>-32.7</v>
      </c>
    </row>
    <row r="118" customFormat="false" ht="34.5" hidden="true" customHeight="true" outlineLevel="0" collapsed="false">
      <c r="A118" s="7" t="s">
        <v>216</v>
      </c>
      <c r="B118" s="8" t="n">
        <v>303.5</v>
      </c>
      <c r="C118" s="8" t="n">
        <v>60.6</v>
      </c>
      <c r="D118" s="8" t="n">
        <v>35.93</v>
      </c>
      <c r="E118" s="8" t="s">
        <v>217</v>
      </c>
      <c r="F118" s="9" t="n">
        <f aca="false">D118-C118</f>
        <v>-24.67</v>
      </c>
    </row>
    <row r="119" customFormat="false" ht="34.5" hidden="true" customHeight="true" outlineLevel="0" collapsed="false">
      <c r="A119" s="7" t="s">
        <v>218</v>
      </c>
      <c r="B119" s="8" t="n">
        <v>486</v>
      </c>
      <c r="C119" s="8" t="n">
        <v>162</v>
      </c>
      <c r="D119" s="8" t="n">
        <v>126</v>
      </c>
      <c r="E119" s="8" t="s">
        <v>219</v>
      </c>
      <c r="F119" s="9" t="n">
        <f aca="false">D119-C119</f>
        <v>-36</v>
      </c>
    </row>
    <row r="120" customFormat="false" ht="34.5" hidden="true" customHeight="true" outlineLevel="0" collapsed="false">
      <c r="A120" s="7" t="s">
        <v>220</v>
      </c>
      <c r="B120" s="8" t="n">
        <v>2400</v>
      </c>
      <c r="C120" s="8" t="n">
        <v>497.4</v>
      </c>
      <c r="D120" s="8" t="n">
        <v>632.01</v>
      </c>
      <c r="E120" s="8" t="s">
        <v>221</v>
      </c>
      <c r="F120" s="9" t="n">
        <f aca="false">D120-C120</f>
        <v>134.61</v>
      </c>
    </row>
    <row r="121" s="1" customFormat="true" ht="32.25" hidden="false" customHeight="true" outlineLevel="0" collapsed="false">
      <c r="A121" s="7" t="s">
        <v>222</v>
      </c>
      <c r="B121" s="9" t="n">
        <f aca="false">SUM(B109:B120)</f>
        <v>22560.4</v>
      </c>
      <c r="C121" s="9" t="n">
        <f aca="false">SUM(C109:C120)</f>
        <v>4649.7</v>
      </c>
      <c r="D121" s="9" t="n">
        <f aca="false">SUM(D109:D120)</f>
        <v>2655.8</v>
      </c>
      <c r="E121" s="10" t="n">
        <f aca="false">D121/C121*100</f>
        <v>57.1176635051724</v>
      </c>
      <c r="F121" s="9" t="n">
        <f aca="false">D121-C121</f>
        <v>-1993.9</v>
      </c>
    </row>
    <row r="122" customFormat="false" ht="34.5" hidden="true" customHeight="true" outlineLevel="0" collapsed="false">
      <c r="A122" s="7" t="s">
        <v>223</v>
      </c>
      <c r="B122" s="8" t="n">
        <v>887.4</v>
      </c>
      <c r="C122" s="8" t="n">
        <v>213.6</v>
      </c>
      <c r="D122" s="8" t="n">
        <v>153.98</v>
      </c>
      <c r="E122" s="8" t="s">
        <v>224</v>
      </c>
      <c r="F122" s="9" t="n">
        <f aca="false">D122-C122</f>
        <v>-59.62</v>
      </c>
    </row>
    <row r="123" customFormat="false" ht="34.5" hidden="true" customHeight="true" outlineLevel="0" collapsed="false">
      <c r="A123" s="7" t="s">
        <v>225</v>
      </c>
      <c r="B123" s="8" t="n">
        <v>1585.9</v>
      </c>
      <c r="C123" s="8" t="n">
        <v>328.2</v>
      </c>
      <c r="D123" s="8" t="n">
        <v>0</v>
      </c>
      <c r="E123" s="8" t="s">
        <v>14</v>
      </c>
      <c r="F123" s="9" t="n">
        <f aca="false">D123-C123</f>
        <v>-328.2</v>
      </c>
    </row>
    <row r="124" customFormat="false" ht="34.5" hidden="true" customHeight="true" outlineLevel="0" collapsed="false">
      <c r="A124" s="7" t="s">
        <v>226</v>
      </c>
      <c r="B124" s="8" t="n">
        <v>2801.3</v>
      </c>
      <c r="C124" s="8" t="n">
        <v>579.6</v>
      </c>
      <c r="D124" s="8" t="n">
        <v>413.83</v>
      </c>
      <c r="E124" s="8" t="s">
        <v>227</v>
      </c>
      <c r="F124" s="9" t="n">
        <f aca="false">D124-C124</f>
        <v>-165.77</v>
      </c>
    </row>
    <row r="125" customFormat="false" ht="34.5" hidden="true" customHeight="true" outlineLevel="0" collapsed="false">
      <c r="A125" s="7" t="s">
        <v>228</v>
      </c>
      <c r="B125" s="8" t="n">
        <v>176.4</v>
      </c>
      <c r="C125" s="8" t="n">
        <v>42</v>
      </c>
      <c r="D125" s="8" t="n">
        <v>10.75</v>
      </c>
      <c r="E125" s="8" t="s">
        <v>229</v>
      </c>
      <c r="F125" s="9" t="n">
        <f aca="false">D125-C125</f>
        <v>-31.25</v>
      </c>
    </row>
    <row r="126" customFormat="false" ht="34.5" hidden="true" customHeight="true" outlineLevel="0" collapsed="false">
      <c r="A126" s="7" t="s">
        <v>230</v>
      </c>
      <c r="B126" s="8" t="n">
        <v>4126.7</v>
      </c>
      <c r="C126" s="8" t="n">
        <v>727.5</v>
      </c>
      <c r="D126" s="8" t="n">
        <v>804.17</v>
      </c>
      <c r="E126" s="8" t="s">
        <v>231</v>
      </c>
      <c r="F126" s="9" t="n">
        <f aca="false">D126-C126</f>
        <v>76.67</v>
      </c>
    </row>
    <row r="127" customFormat="false" ht="34.5" hidden="true" customHeight="true" outlineLevel="0" collapsed="false">
      <c r="A127" s="7" t="s">
        <v>232</v>
      </c>
      <c r="B127" s="8" t="n">
        <v>104</v>
      </c>
      <c r="C127" s="8" t="n">
        <v>26.1</v>
      </c>
      <c r="D127" s="8" t="n">
        <v>25</v>
      </c>
      <c r="E127" s="8" t="s">
        <v>233</v>
      </c>
      <c r="F127" s="9" t="n">
        <f aca="false">D127-C127</f>
        <v>-1.1</v>
      </c>
    </row>
    <row r="128" customFormat="false" ht="34.5" hidden="true" customHeight="true" outlineLevel="0" collapsed="false">
      <c r="A128" s="7" t="s">
        <v>234</v>
      </c>
      <c r="B128" s="8" t="n">
        <v>101.3</v>
      </c>
      <c r="C128" s="8" t="n">
        <v>25.2</v>
      </c>
      <c r="D128" s="8" t="n">
        <v>28</v>
      </c>
      <c r="E128" s="8" t="s">
        <v>235</v>
      </c>
      <c r="F128" s="9" t="n">
        <f aca="false">D128-C128</f>
        <v>2.8</v>
      </c>
    </row>
    <row r="129" customFormat="false" ht="34.5" hidden="true" customHeight="true" outlineLevel="0" collapsed="false">
      <c r="A129" s="7" t="s">
        <v>236</v>
      </c>
      <c r="B129" s="8" t="n">
        <v>104</v>
      </c>
      <c r="C129" s="8" t="n">
        <v>26.1</v>
      </c>
      <c r="D129" s="8" t="n">
        <v>25</v>
      </c>
      <c r="E129" s="8" t="s">
        <v>233</v>
      </c>
      <c r="F129" s="9" t="n">
        <f aca="false">D129-C129</f>
        <v>-1.1</v>
      </c>
    </row>
    <row r="130" customFormat="false" ht="34.5" hidden="true" customHeight="true" outlineLevel="0" collapsed="false">
      <c r="A130" s="7" t="s">
        <v>237</v>
      </c>
      <c r="B130" s="8" t="n">
        <v>350.4</v>
      </c>
      <c r="C130" s="8" t="n">
        <v>70.2</v>
      </c>
      <c r="D130" s="8" t="n">
        <v>81.21</v>
      </c>
      <c r="E130" s="8" t="s">
        <v>238</v>
      </c>
      <c r="F130" s="9" t="n">
        <f aca="false">D130-C130</f>
        <v>11.01</v>
      </c>
    </row>
    <row r="131" s="1" customFormat="true" ht="33" hidden="false" customHeight="true" outlineLevel="0" collapsed="false">
      <c r="A131" s="7" t="s">
        <v>239</v>
      </c>
      <c r="B131" s="9" t="n">
        <f aca="false">SUM(B122:B130)</f>
        <v>10237.4</v>
      </c>
      <c r="C131" s="9" t="n">
        <f aca="false">SUM(C122:C130)</f>
        <v>2038.5</v>
      </c>
      <c r="D131" s="9" t="n">
        <f aca="false">SUM(D122:D130)</f>
        <v>1541.94</v>
      </c>
      <c r="E131" s="10" t="n">
        <f aca="false">D131/C131*100</f>
        <v>75.6409124356144</v>
      </c>
      <c r="F131" s="9" t="n">
        <f aca="false">D131-C131</f>
        <v>-496.56</v>
      </c>
    </row>
    <row r="132" customFormat="false" ht="34.5" hidden="true" customHeight="true" outlineLevel="0" collapsed="false">
      <c r="A132" s="7" t="s">
        <v>240</v>
      </c>
      <c r="B132" s="8" t="n">
        <v>2500</v>
      </c>
      <c r="C132" s="8" t="n">
        <v>601.8</v>
      </c>
      <c r="D132" s="8" t="n">
        <v>61.3</v>
      </c>
      <c r="E132" s="8" t="s">
        <v>241</v>
      </c>
      <c r="F132" s="9" t="n">
        <f aca="false">D132-C132</f>
        <v>-540.5</v>
      </c>
    </row>
    <row r="133" customFormat="false" ht="34.5" hidden="true" customHeight="true" outlineLevel="0" collapsed="false">
      <c r="A133" s="7" t="s">
        <v>242</v>
      </c>
      <c r="B133" s="8" t="n">
        <v>5577.9</v>
      </c>
      <c r="C133" s="8" t="n">
        <v>1154.1</v>
      </c>
      <c r="D133" s="8" t="n">
        <v>581.72</v>
      </c>
      <c r="E133" s="8" t="s">
        <v>243</v>
      </c>
      <c r="F133" s="9" t="n">
        <f aca="false">D133-C133</f>
        <v>-572.38</v>
      </c>
    </row>
    <row r="134" customFormat="false" ht="34.5" hidden="true" customHeight="true" outlineLevel="0" collapsed="false">
      <c r="A134" s="7" t="s">
        <v>244</v>
      </c>
      <c r="B134" s="8" t="n">
        <v>28.7</v>
      </c>
      <c r="C134" s="8" t="n">
        <v>6</v>
      </c>
      <c r="D134" s="8" t="n">
        <v>0</v>
      </c>
      <c r="E134" s="8" t="s">
        <v>14</v>
      </c>
      <c r="F134" s="9" t="n">
        <f aca="false">D134-C134</f>
        <v>-6</v>
      </c>
    </row>
    <row r="135" customFormat="false" ht="34.5" hidden="true" customHeight="true" outlineLevel="0" collapsed="false">
      <c r="A135" s="7" t="s">
        <v>245</v>
      </c>
      <c r="B135" s="8" t="n">
        <v>1598</v>
      </c>
      <c r="C135" s="8" t="n">
        <v>397.8</v>
      </c>
      <c r="D135" s="8" t="n">
        <v>0</v>
      </c>
      <c r="E135" s="8" t="s">
        <v>14</v>
      </c>
      <c r="F135" s="9" t="n">
        <f aca="false">D135-C135</f>
        <v>-397.8</v>
      </c>
    </row>
    <row r="136" customFormat="false" ht="34.5" hidden="true" customHeight="true" outlineLevel="0" collapsed="false">
      <c r="A136" s="7" t="s">
        <v>246</v>
      </c>
      <c r="B136" s="8" t="n">
        <v>8.1</v>
      </c>
      <c r="C136" s="8" t="n">
        <v>2.1</v>
      </c>
      <c r="D136" s="8" t="n">
        <v>0</v>
      </c>
      <c r="E136" s="8" t="s">
        <v>14</v>
      </c>
      <c r="F136" s="9" t="n">
        <f aca="false">D136-C136</f>
        <v>-2.1</v>
      </c>
    </row>
    <row r="137" customFormat="false" ht="34.5" hidden="true" customHeight="true" outlineLevel="0" collapsed="false">
      <c r="A137" s="7" t="s">
        <v>247</v>
      </c>
      <c r="B137" s="8" t="n">
        <v>6356.7</v>
      </c>
      <c r="C137" s="8" t="n">
        <v>1120.8</v>
      </c>
      <c r="D137" s="8" t="n">
        <v>1205.2</v>
      </c>
      <c r="E137" s="8" t="s">
        <v>248</v>
      </c>
      <c r="F137" s="9" t="n">
        <f aca="false">D137-C137</f>
        <v>84.4000000000001</v>
      </c>
    </row>
    <row r="138" customFormat="false" ht="34.5" hidden="true" customHeight="true" outlineLevel="0" collapsed="false">
      <c r="A138" s="7" t="s">
        <v>249</v>
      </c>
      <c r="B138" s="8" t="n">
        <v>22</v>
      </c>
      <c r="C138" s="8" t="n">
        <v>5.4</v>
      </c>
      <c r="D138" s="8" t="n">
        <v>22</v>
      </c>
      <c r="E138" s="8" t="s">
        <v>250</v>
      </c>
      <c r="F138" s="9" t="n">
        <f aca="false">D138-C138</f>
        <v>16.6</v>
      </c>
    </row>
    <row r="139" customFormat="false" ht="34.5" hidden="true" customHeight="true" outlineLevel="0" collapsed="false">
      <c r="A139" s="7" t="s">
        <v>251</v>
      </c>
      <c r="B139" s="8" t="n">
        <v>22</v>
      </c>
      <c r="C139" s="8" t="n">
        <v>5.4</v>
      </c>
      <c r="D139" s="8" t="n">
        <v>22</v>
      </c>
      <c r="E139" s="8" t="s">
        <v>250</v>
      </c>
      <c r="F139" s="9" t="n">
        <f aca="false">D139-C139</f>
        <v>16.6</v>
      </c>
    </row>
    <row r="140" customFormat="false" ht="34.5" hidden="true" customHeight="true" outlineLevel="0" collapsed="false">
      <c r="A140" s="7" t="s">
        <v>252</v>
      </c>
      <c r="B140" s="8" t="n">
        <v>1021.7</v>
      </c>
      <c r="C140" s="8" t="n">
        <v>204.3</v>
      </c>
      <c r="D140" s="8" t="n">
        <v>112.78</v>
      </c>
      <c r="E140" s="8" t="s">
        <v>253</v>
      </c>
      <c r="F140" s="9" t="n">
        <f aca="false">D140-C140</f>
        <v>-91.52</v>
      </c>
    </row>
    <row r="141" customFormat="false" ht="34.5" hidden="true" customHeight="true" outlineLevel="0" collapsed="false">
      <c r="A141" s="7" t="s">
        <v>254</v>
      </c>
      <c r="B141" s="8" t="n">
        <v>3240</v>
      </c>
      <c r="C141" s="8" t="n">
        <v>671.4</v>
      </c>
      <c r="D141" s="8" t="n">
        <v>728.97</v>
      </c>
      <c r="E141" s="8" t="s">
        <v>255</v>
      </c>
      <c r="F141" s="9" t="n">
        <f aca="false">D141-C141</f>
        <v>57.5700000000001</v>
      </c>
    </row>
    <row r="142" s="1" customFormat="true" ht="33" hidden="false" customHeight="true" outlineLevel="0" collapsed="false">
      <c r="A142" s="7" t="s">
        <v>256</v>
      </c>
      <c r="B142" s="9" t="n">
        <f aca="false">SUM(B132:B141)</f>
        <v>20375.1</v>
      </c>
      <c r="C142" s="9" t="n">
        <f aca="false">SUM(C132:C141)</f>
        <v>4169.1</v>
      </c>
      <c r="D142" s="9" t="n">
        <f aca="false">SUM(D132:D141)</f>
        <v>2733.97</v>
      </c>
      <c r="E142" s="10" t="n">
        <f aca="false">D142/C142*100</f>
        <v>65.5769830419036</v>
      </c>
      <c r="F142" s="9" t="n">
        <f aca="false">D142-C142</f>
        <v>-1435.13</v>
      </c>
    </row>
    <row r="143" customFormat="false" ht="5.25" hidden="true" customHeight="true" outlineLevel="0" collapsed="false">
      <c r="A143" s="7" t="s">
        <v>257</v>
      </c>
      <c r="B143" s="8" t="n">
        <v>40</v>
      </c>
      <c r="C143" s="8" t="n">
        <v>9.9</v>
      </c>
      <c r="D143" s="8" t="n">
        <v>10</v>
      </c>
      <c r="E143" s="8" t="s">
        <v>258</v>
      </c>
      <c r="F143" s="9" t="n">
        <f aca="false">D143-C143</f>
        <v>0.0999999999999996</v>
      </c>
    </row>
    <row r="144" customFormat="false" ht="34.5" hidden="true" customHeight="true" outlineLevel="0" collapsed="false">
      <c r="A144" s="7" t="s">
        <v>259</v>
      </c>
      <c r="B144" s="8" t="n">
        <v>900</v>
      </c>
      <c r="C144" s="8" t="n">
        <v>216.6</v>
      </c>
      <c r="D144" s="8" t="n">
        <v>77.85</v>
      </c>
      <c r="E144" s="8" t="s">
        <v>260</v>
      </c>
      <c r="F144" s="9" t="n">
        <f aca="false">D144-C144</f>
        <v>-138.75</v>
      </c>
    </row>
    <row r="145" customFormat="false" ht="34.5" hidden="true" customHeight="true" outlineLevel="0" collapsed="false">
      <c r="A145" s="7" t="s">
        <v>261</v>
      </c>
      <c r="B145" s="8" t="n">
        <v>38.7</v>
      </c>
      <c r="C145" s="8" t="n">
        <v>8.1</v>
      </c>
      <c r="D145" s="8" t="n">
        <v>0</v>
      </c>
      <c r="E145" s="8" t="s">
        <v>14</v>
      </c>
      <c r="F145" s="9" t="n">
        <f aca="false">D145-C145</f>
        <v>-8.1</v>
      </c>
    </row>
    <row r="146" customFormat="false" ht="34.5" hidden="true" customHeight="true" outlineLevel="0" collapsed="false">
      <c r="A146" s="7" t="s">
        <v>262</v>
      </c>
      <c r="B146" s="8" t="n">
        <v>3284.8</v>
      </c>
      <c r="C146" s="8" t="n">
        <v>679.5</v>
      </c>
      <c r="D146" s="8" t="n">
        <v>321.41</v>
      </c>
      <c r="E146" s="8" t="s">
        <v>263</v>
      </c>
      <c r="F146" s="9" t="n">
        <f aca="false">D146-C146</f>
        <v>-358.09</v>
      </c>
    </row>
    <row r="147" customFormat="false" ht="34.5" hidden="true" customHeight="true" outlineLevel="0" collapsed="false">
      <c r="A147" s="7" t="s">
        <v>264</v>
      </c>
      <c r="B147" s="8" t="n">
        <v>1447.9</v>
      </c>
      <c r="C147" s="8" t="n">
        <v>360.6</v>
      </c>
      <c r="D147" s="8" t="n">
        <v>298.03</v>
      </c>
      <c r="E147" s="8" t="s">
        <v>265</v>
      </c>
      <c r="F147" s="9" t="n">
        <f aca="false">D147-C147</f>
        <v>-62.5700000000001</v>
      </c>
    </row>
    <row r="148" customFormat="false" ht="34.5" hidden="true" customHeight="true" outlineLevel="0" collapsed="false">
      <c r="A148" s="7" t="s">
        <v>266</v>
      </c>
      <c r="B148" s="8" t="n">
        <v>21.1</v>
      </c>
      <c r="C148" s="8" t="n">
        <v>5.4</v>
      </c>
      <c r="D148" s="8" t="n">
        <v>0</v>
      </c>
      <c r="E148" s="8" t="s">
        <v>14</v>
      </c>
      <c r="F148" s="9" t="n">
        <f aca="false">D148-C148</f>
        <v>-5.4</v>
      </c>
    </row>
    <row r="149" customFormat="false" ht="34.5" hidden="true" customHeight="true" outlineLevel="0" collapsed="false">
      <c r="A149" s="7" t="s">
        <v>267</v>
      </c>
      <c r="B149" s="8" t="n">
        <v>5.7</v>
      </c>
      <c r="C149" s="8" t="n">
        <v>0.9</v>
      </c>
      <c r="D149" s="8" t="n">
        <v>5.75</v>
      </c>
      <c r="E149" s="8" t="s">
        <v>268</v>
      </c>
      <c r="F149" s="9" t="n">
        <f aca="false">D149-C149</f>
        <v>4.85</v>
      </c>
    </row>
    <row r="150" customFormat="false" ht="34.5" hidden="true" customHeight="true" outlineLevel="0" collapsed="false">
      <c r="A150" s="7" t="s">
        <v>269</v>
      </c>
      <c r="B150" s="8" t="n">
        <v>3831.9</v>
      </c>
      <c r="C150" s="8" t="n">
        <v>675.6</v>
      </c>
      <c r="D150" s="8" t="n">
        <v>850.42</v>
      </c>
      <c r="E150" s="8" t="s">
        <v>270</v>
      </c>
      <c r="F150" s="9" t="n">
        <f aca="false">D150-C150</f>
        <v>174.82</v>
      </c>
    </row>
    <row r="151" customFormat="false" ht="34.5" hidden="true" customHeight="true" outlineLevel="0" collapsed="false">
      <c r="A151" s="7" t="s">
        <v>271</v>
      </c>
      <c r="B151" s="8" t="n">
        <v>300.7</v>
      </c>
      <c r="C151" s="8" t="n">
        <v>60</v>
      </c>
      <c r="D151" s="8" t="n">
        <v>105.23</v>
      </c>
      <c r="E151" s="8" t="s">
        <v>272</v>
      </c>
      <c r="F151" s="9" t="n">
        <f aca="false">D151-C151</f>
        <v>45.23</v>
      </c>
    </row>
    <row r="152" s="1" customFormat="true" ht="33" hidden="false" customHeight="true" outlineLevel="0" collapsed="false">
      <c r="A152" s="7" t="s">
        <v>273</v>
      </c>
      <c r="B152" s="9" t="n">
        <f aca="false">SUM(B143:B151)</f>
        <v>9870.8</v>
      </c>
      <c r="C152" s="9" t="n">
        <f aca="false">SUM(C143:C151)</f>
        <v>2016.6</v>
      </c>
      <c r="D152" s="9" t="n">
        <f aca="false">SUM(D143:D151)</f>
        <v>1668.69</v>
      </c>
      <c r="E152" s="10" t="n">
        <f aca="false">D152/C152*100</f>
        <v>82.7476941386492</v>
      </c>
      <c r="F152" s="9" t="n">
        <f aca="false">D152-C152</f>
        <v>-347.91</v>
      </c>
    </row>
    <row r="153" customFormat="false" ht="34.5" hidden="true" customHeight="true" outlineLevel="0" collapsed="false">
      <c r="A153" s="7" t="s">
        <v>274</v>
      </c>
      <c r="B153" s="8" t="n">
        <v>568</v>
      </c>
      <c r="C153" s="8" t="n">
        <v>138.9</v>
      </c>
      <c r="D153" s="8" t="n">
        <v>260</v>
      </c>
      <c r="E153" s="8" t="s">
        <v>275</v>
      </c>
      <c r="F153" s="9" t="n">
        <f aca="false">D153-C153</f>
        <v>121.1</v>
      </c>
    </row>
    <row r="154" customFormat="false" ht="34.5" hidden="true" customHeight="true" outlineLevel="0" collapsed="false">
      <c r="A154" s="7" t="s">
        <v>276</v>
      </c>
      <c r="B154" s="8" t="n">
        <v>88</v>
      </c>
      <c r="C154" s="8" t="n">
        <v>21.9</v>
      </c>
      <c r="D154" s="8" t="n">
        <v>22</v>
      </c>
      <c r="E154" s="8" t="s">
        <v>277</v>
      </c>
      <c r="F154" s="9" t="n">
        <f aca="false">D154-C154</f>
        <v>0.100000000000001</v>
      </c>
    </row>
    <row r="155" customFormat="false" ht="34.5" hidden="true" customHeight="true" outlineLevel="0" collapsed="false">
      <c r="A155" s="7" t="s">
        <v>278</v>
      </c>
      <c r="B155" s="8" t="n">
        <v>565.2</v>
      </c>
      <c r="C155" s="8" t="n">
        <v>135.9</v>
      </c>
      <c r="D155" s="8" t="n">
        <v>47.6</v>
      </c>
      <c r="E155" s="8" t="s">
        <v>279</v>
      </c>
      <c r="F155" s="9" t="n">
        <f aca="false">D155-C155</f>
        <v>-88.3</v>
      </c>
    </row>
    <row r="156" customFormat="false" ht="29.25" hidden="true" customHeight="true" outlineLevel="0" collapsed="false">
      <c r="A156" s="7" t="s">
        <v>280</v>
      </c>
      <c r="B156" s="8" t="n">
        <v>38.9</v>
      </c>
      <c r="C156" s="8" t="n">
        <v>8.1</v>
      </c>
      <c r="D156" s="8" t="n">
        <v>0</v>
      </c>
      <c r="E156" s="8" t="s">
        <v>14</v>
      </c>
      <c r="F156" s="9" t="n">
        <f aca="false">D156-C156</f>
        <v>-8.1</v>
      </c>
    </row>
    <row r="157" customFormat="false" ht="34.5" hidden="true" customHeight="true" outlineLevel="0" collapsed="false">
      <c r="A157" s="7" t="s">
        <v>281</v>
      </c>
      <c r="B157" s="8" t="n">
        <v>2970.5</v>
      </c>
      <c r="C157" s="8" t="n">
        <v>614.7</v>
      </c>
      <c r="D157" s="8" t="n">
        <v>287.28</v>
      </c>
      <c r="E157" s="8" t="s">
        <v>282</v>
      </c>
      <c r="F157" s="9" t="n">
        <f aca="false">D157-C157</f>
        <v>-327.42</v>
      </c>
    </row>
    <row r="158" customFormat="false" ht="34.5" hidden="true" customHeight="true" outlineLevel="0" collapsed="false">
      <c r="A158" s="7" t="s">
        <v>283</v>
      </c>
      <c r="B158" s="8" t="n">
        <v>3.7</v>
      </c>
      <c r="C158" s="8" t="n">
        <v>0.9</v>
      </c>
      <c r="D158" s="8" t="n">
        <v>0</v>
      </c>
      <c r="E158" s="8" t="s">
        <v>14</v>
      </c>
      <c r="F158" s="9" t="n">
        <f aca="false">D158-C158</f>
        <v>-0.9</v>
      </c>
    </row>
    <row r="159" customFormat="false" ht="34.5" hidden="true" customHeight="true" outlineLevel="0" collapsed="false">
      <c r="A159" s="7" t="s">
        <v>284</v>
      </c>
      <c r="B159" s="8" t="n">
        <v>2042.5</v>
      </c>
      <c r="C159" s="8" t="n">
        <v>360</v>
      </c>
      <c r="D159" s="8" t="n">
        <v>273.13</v>
      </c>
      <c r="E159" s="8" t="s">
        <v>285</v>
      </c>
      <c r="F159" s="9" t="n">
        <f aca="false">D159-C159</f>
        <v>-86.87</v>
      </c>
    </row>
    <row r="160" customFormat="false" ht="34.5" hidden="true" customHeight="true" outlineLevel="0" collapsed="false">
      <c r="A160" s="7" t="s">
        <v>286</v>
      </c>
      <c r="B160" s="8" t="n">
        <v>2485.9</v>
      </c>
      <c r="C160" s="8" t="n">
        <v>618.9</v>
      </c>
      <c r="D160" s="8" t="n">
        <v>338.5</v>
      </c>
      <c r="E160" s="8" t="s">
        <v>287</v>
      </c>
      <c r="F160" s="9" t="n">
        <f aca="false">D160-C160</f>
        <v>-280.4</v>
      </c>
    </row>
    <row r="161" customFormat="false" ht="34.5" hidden="true" customHeight="true" outlineLevel="0" collapsed="false">
      <c r="A161" s="7" t="s">
        <v>288</v>
      </c>
      <c r="B161" s="8" t="n">
        <v>628.1</v>
      </c>
      <c r="C161" s="8" t="n">
        <v>125.7</v>
      </c>
      <c r="D161" s="8" t="n">
        <v>149.78</v>
      </c>
      <c r="E161" s="8" t="s">
        <v>289</v>
      </c>
      <c r="F161" s="9" t="n">
        <f aca="false">D161-C161</f>
        <v>24.08</v>
      </c>
    </row>
    <row r="162" s="1" customFormat="true" ht="33.75" hidden="false" customHeight="true" outlineLevel="0" collapsed="false">
      <c r="A162" s="7" t="s">
        <v>290</v>
      </c>
      <c r="B162" s="9" t="n">
        <f aca="false">SUM(B153:B161)</f>
        <v>9390.8</v>
      </c>
      <c r="C162" s="9" t="n">
        <f aca="false">SUM(C153:C161)</f>
        <v>2025</v>
      </c>
      <c r="D162" s="9" t="n">
        <f aca="false">SUM(D153:D161)</f>
        <v>1378.29</v>
      </c>
      <c r="E162" s="10" t="n">
        <f aca="false">D162/C162*100</f>
        <v>68.0637037037037</v>
      </c>
      <c r="F162" s="9" t="n">
        <f aca="false">D162-C162</f>
        <v>-646.71</v>
      </c>
    </row>
    <row r="163" customFormat="false" ht="34.5" hidden="true" customHeight="true" outlineLevel="0" collapsed="false">
      <c r="A163" s="7" t="s">
        <v>291</v>
      </c>
      <c r="B163" s="8" t="n">
        <v>1087.2</v>
      </c>
      <c r="C163" s="8" t="n">
        <v>261.6</v>
      </c>
      <c r="D163" s="8" t="n">
        <v>232.5</v>
      </c>
      <c r="E163" s="8" t="s">
        <v>292</v>
      </c>
      <c r="F163" s="9" t="n">
        <f aca="false">D163-C163</f>
        <v>-29.1</v>
      </c>
    </row>
    <row r="164" customFormat="false" ht="34.5" hidden="true" customHeight="true" outlineLevel="0" collapsed="false">
      <c r="A164" s="7" t="s">
        <v>293</v>
      </c>
      <c r="B164" s="8" t="n">
        <v>1.3</v>
      </c>
      <c r="C164" s="8" t="n">
        <v>0.3</v>
      </c>
      <c r="D164" s="8" t="n">
        <v>0.33</v>
      </c>
      <c r="E164" s="8" t="s">
        <v>294</v>
      </c>
      <c r="F164" s="9" t="n">
        <f aca="false">D164-C164</f>
        <v>0.03</v>
      </c>
    </row>
    <row r="165" customFormat="false" ht="34.5" hidden="true" customHeight="true" outlineLevel="0" collapsed="false">
      <c r="A165" s="7" t="s">
        <v>295</v>
      </c>
      <c r="B165" s="8" t="n">
        <v>1879.9</v>
      </c>
      <c r="C165" s="8" t="n">
        <v>389.1</v>
      </c>
      <c r="D165" s="8" t="n">
        <v>208.2</v>
      </c>
      <c r="E165" s="8" t="s">
        <v>296</v>
      </c>
      <c r="F165" s="9" t="n">
        <f aca="false">D165-C165</f>
        <v>-180.9</v>
      </c>
    </row>
    <row r="166" customFormat="false" ht="0.75" hidden="true" customHeight="true" outlineLevel="0" collapsed="false">
      <c r="A166" s="7" t="s">
        <v>297</v>
      </c>
      <c r="B166" s="8" t="n">
        <v>22.8</v>
      </c>
      <c r="C166" s="8" t="n">
        <v>5.7</v>
      </c>
      <c r="D166" s="8" t="n">
        <v>0</v>
      </c>
      <c r="E166" s="8" t="s">
        <v>14</v>
      </c>
      <c r="F166" s="9" t="n">
        <f aca="false">D166-C166</f>
        <v>-5.7</v>
      </c>
    </row>
    <row r="167" customFormat="false" ht="34.5" hidden="true" customHeight="true" outlineLevel="0" collapsed="false">
      <c r="A167" s="7" t="s">
        <v>298</v>
      </c>
      <c r="B167" s="8" t="n">
        <v>7633.9</v>
      </c>
      <c r="C167" s="8" t="n">
        <v>1345.8</v>
      </c>
      <c r="D167" s="8" t="n">
        <v>758.69</v>
      </c>
      <c r="E167" s="8" t="s">
        <v>299</v>
      </c>
      <c r="F167" s="9" t="n">
        <f aca="false">D167-C167</f>
        <v>-587.11</v>
      </c>
    </row>
    <row r="168" customFormat="false" ht="34.5" hidden="true" customHeight="true" outlineLevel="0" collapsed="false">
      <c r="A168" s="7" t="s">
        <v>300</v>
      </c>
      <c r="B168" s="8" t="n">
        <v>0</v>
      </c>
      <c r="C168" s="8" t="n">
        <v>0</v>
      </c>
      <c r="D168" s="8" t="n">
        <v>5</v>
      </c>
      <c r="E168" s="8" t="s">
        <v>14</v>
      </c>
      <c r="F168" s="9" t="n">
        <f aca="false">D168-C168</f>
        <v>5</v>
      </c>
    </row>
    <row r="169" customFormat="false" ht="34.5" hidden="true" customHeight="true" outlineLevel="0" collapsed="false">
      <c r="A169" s="7" t="s">
        <v>301</v>
      </c>
      <c r="B169" s="8" t="n">
        <v>200.1</v>
      </c>
      <c r="C169" s="8" t="n">
        <v>49.8</v>
      </c>
      <c r="D169" s="8" t="n">
        <v>77.06</v>
      </c>
      <c r="E169" s="8" t="s">
        <v>302</v>
      </c>
      <c r="F169" s="9" t="n">
        <f aca="false">D169-C169</f>
        <v>27.26</v>
      </c>
    </row>
    <row r="170" customFormat="false" ht="34.5" hidden="true" customHeight="true" outlineLevel="0" collapsed="false">
      <c r="A170" s="7" t="s">
        <v>303</v>
      </c>
      <c r="B170" s="8" t="n">
        <v>40</v>
      </c>
      <c r="C170" s="8" t="n">
        <v>9.9</v>
      </c>
      <c r="D170" s="8" t="n">
        <v>5</v>
      </c>
      <c r="E170" s="8" t="s">
        <v>304</v>
      </c>
      <c r="F170" s="9" t="n">
        <f aca="false">D170-C170</f>
        <v>-4.9</v>
      </c>
    </row>
    <row r="171" customFormat="false" ht="34.5" hidden="true" customHeight="true" outlineLevel="0" collapsed="false">
      <c r="A171" s="7" t="s">
        <v>305</v>
      </c>
      <c r="B171" s="8" t="n">
        <v>494</v>
      </c>
      <c r="C171" s="8" t="n">
        <v>98.7</v>
      </c>
      <c r="D171" s="8" t="n">
        <v>84.25</v>
      </c>
      <c r="E171" s="8" t="s">
        <v>306</v>
      </c>
      <c r="F171" s="9" t="n">
        <f aca="false">D171-C171</f>
        <v>-14.45</v>
      </c>
    </row>
    <row r="172" s="1" customFormat="true" ht="33.75" hidden="false" customHeight="true" outlineLevel="0" collapsed="false">
      <c r="A172" s="7" t="s">
        <v>307</v>
      </c>
      <c r="B172" s="9" t="n">
        <f aca="false">SUM(B163:B171)</f>
        <v>11359.2</v>
      </c>
      <c r="C172" s="9" t="n">
        <f aca="false">SUM(C163:C171)</f>
        <v>2160.9</v>
      </c>
      <c r="D172" s="9" t="n">
        <f aca="false">SUM(D163:D171)</f>
        <v>1371.03</v>
      </c>
      <c r="E172" s="10" t="n">
        <f aca="false">D172/C172*100</f>
        <v>63.4471747882827</v>
      </c>
      <c r="F172" s="9" t="n">
        <f aca="false">D172-C172</f>
        <v>-789.87</v>
      </c>
    </row>
    <row r="173" customFormat="false" ht="1.5" hidden="true" customHeight="true" outlineLevel="0" collapsed="false">
      <c r="A173" s="7" t="s">
        <v>308</v>
      </c>
      <c r="B173" s="8" t="n">
        <v>221.6</v>
      </c>
      <c r="C173" s="8" t="n">
        <v>55.2</v>
      </c>
      <c r="D173" s="8" t="n">
        <v>76</v>
      </c>
      <c r="E173" s="8" t="s">
        <v>309</v>
      </c>
      <c r="F173" s="9" t="n">
        <f aca="false">D173-C173</f>
        <v>20.8</v>
      </c>
    </row>
    <row r="174" customFormat="false" ht="34.5" hidden="true" customHeight="true" outlineLevel="0" collapsed="false">
      <c r="A174" s="7" t="s">
        <v>310</v>
      </c>
      <c r="B174" s="8" t="n">
        <v>190</v>
      </c>
      <c r="C174" s="8" t="n">
        <v>45.6</v>
      </c>
      <c r="D174" s="8" t="n">
        <v>24</v>
      </c>
      <c r="E174" s="8" t="s">
        <v>311</v>
      </c>
      <c r="F174" s="9" t="n">
        <f aca="false">D174-C174</f>
        <v>-21.6</v>
      </c>
    </row>
    <row r="175" customFormat="false" ht="34.5" hidden="true" customHeight="true" outlineLevel="0" collapsed="false">
      <c r="A175" s="7" t="s">
        <v>312</v>
      </c>
      <c r="B175" s="8" t="n">
        <v>0.1</v>
      </c>
      <c r="C175" s="8" t="n">
        <v>0</v>
      </c>
      <c r="D175" s="8" t="n">
        <v>0.05</v>
      </c>
      <c r="E175" s="8" t="s">
        <v>14</v>
      </c>
      <c r="F175" s="9" t="n">
        <f aca="false">D175-C175</f>
        <v>0.05</v>
      </c>
    </row>
    <row r="176" customFormat="false" ht="34.5" hidden="true" customHeight="true" outlineLevel="0" collapsed="false">
      <c r="A176" s="7" t="s">
        <v>313</v>
      </c>
      <c r="B176" s="8" t="n">
        <v>535.6</v>
      </c>
      <c r="C176" s="8" t="n">
        <v>110.7</v>
      </c>
      <c r="D176" s="8" t="n">
        <v>98.26</v>
      </c>
      <c r="E176" s="8" t="s">
        <v>314</v>
      </c>
      <c r="F176" s="9" t="n">
        <f aca="false">D176-C176</f>
        <v>-12.44</v>
      </c>
    </row>
    <row r="177" customFormat="false" ht="34.5" hidden="true" customHeight="true" outlineLevel="0" collapsed="false">
      <c r="A177" s="7" t="s">
        <v>315</v>
      </c>
      <c r="B177" s="8" t="n">
        <v>490</v>
      </c>
      <c r="C177" s="8" t="n">
        <v>86.4</v>
      </c>
      <c r="D177" s="8" t="n">
        <v>28.88</v>
      </c>
      <c r="E177" s="8" t="s">
        <v>316</v>
      </c>
      <c r="F177" s="9" t="n">
        <f aca="false">D177-C177</f>
        <v>-57.52</v>
      </c>
    </row>
    <row r="178" customFormat="false" ht="34.5" hidden="true" customHeight="true" outlineLevel="0" collapsed="false">
      <c r="A178" s="7" t="s">
        <v>317</v>
      </c>
      <c r="B178" s="8" t="n">
        <v>24.2</v>
      </c>
      <c r="C178" s="8" t="n">
        <v>4.8</v>
      </c>
      <c r="D178" s="8" t="n">
        <v>0</v>
      </c>
      <c r="E178" s="8" t="s">
        <v>14</v>
      </c>
      <c r="F178" s="9" t="n">
        <f aca="false">D178-C178</f>
        <v>-4.8</v>
      </c>
    </row>
    <row r="179" s="1" customFormat="true" ht="34.5" hidden="false" customHeight="true" outlineLevel="0" collapsed="false">
      <c r="A179" s="7" t="s">
        <v>318</v>
      </c>
      <c r="B179" s="9" t="n">
        <f aca="false">SUM(B173:B178)</f>
        <v>1461.5</v>
      </c>
      <c r="C179" s="9" t="n">
        <f aca="false">SUM(C173:C178)</f>
        <v>302.7</v>
      </c>
      <c r="D179" s="9" t="n">
        <f aca="false">SUM(D173:D178)</f>
        <v>227.19</v>
      </c>
      <c r="E179" s="10" t="n">
        <f aca="false">D179/C179*100</f>
        <v>75.0545094152626</v>
      </c>
      <c r="F179" s="9" t="n">
        <f aca="false">D179-C179</f>
        <v>-75.51</v>
      </c>
    </row>
    <row r="180" customFormat="false" ht="0.75" hidden="false" customHeight="true" outlineLevel="0" collapsed="false">
      <c r="A180" s="7" t="s">
        <v>319</v>
      </c>
      <c r="B180" s="8" t="n">
        <v>1700</v>
      </c>
      <c r="C180" s="8" t="n">
        <v>409.2</v>
      </c>
      <c r="D180" s="8" t="n">
        <v>152.5</v>
      </c>
      <c r="E180" s="8" t="s">
        <v>320</v>
      </c>
      <c r="F180" s="9" t="n">
        <f aca="false">D180-C180</f>
        <v>-256.7</v>
      </c>
    </row>
    <row r="181" customFormat="false" ht="34.5" hidden="true" customHeight="true" outlineLevel="0" collapsed="false">
      <c r="A181" s="7" t="s">
        <v>321</v>
      </c>
      <c r="B181" s="8" t="n">
        <v>0.2</v>
      </c>
      <c r="C181" s="8" t="n">
        <v>0</v>
      </c>
      <c r="D181" s="8" t="n">
        <v>0</v>
      </c>
      <c r="E181" s="8" t="s">
        <v>14</v>
      </c>
      <c r="F181" s="9" t="n">
        <f aca="false">D181-C181</f>
        <v>0</v>
      </c>
    </row>
    <row r="182" customFormat="false" ht="34.5" hidden="true" customHeight="true" outlineLevel="0" collapsed="false">
      <c r="A182" s="7" t="s">
        <v>322</v>
      </c>
      <c r="B182" s="8" t="n">
        <v>8442.4</v>
      </c>
      <c r="C182" s="8" t="n">
        <v>1746.6</v>
      </c>
      <c r="D182" s="8" t="n">
        <v>543.67</v>
      </c>
      <c r="E182" s="8" t="s">
        <v>323</v>
      </c>
      <c r="F182" s="9" t="n">
        <f aca="false">D182-C182</f>
        <v>-1202.93</v>
      </c>
    </row>
    <row r="183" customFormat="false" ht="34.5" hidden="true" customHeight="true" outlineLevel="0" collapsed="false">
      <c r="A183" s="7" t="s">
        <v>324</v>
      </c>
      <c r="B183" s="8" t="n">
        <v>977.8</v>
      </c>
      <c r="C183" s="8" t="n">
        <v>243.6</v>
      </c>
      <c r="D183" s="8" t="n">
        <v>161.9</v>
      </c>
      <c r="E183" s="8" t="s">
        <v>325</v>
      </c>
      <c r="F183" s="9" t="n">
        <f aca="false">D183-C183</f>
        <v>-81.7</v>
      </c>
    </row>
    <row r="184" customFormat="false" ht="34.5" hidden="true" customHeight="true" outlineLevel="0" collapsed="false">
      <c r="A184" s="7" t="s">
        <v>326</v>
      </c>
      <c r="B184" s="8" t="n">
        <v>13.6</v>
      </c>
      <c r="C184" s="8" t="n">
        <v>3.3</v>
      </c>
      <c r="D184" s="8" t="n">
        <v>0</v>
      </c>
      <c r="E184" s="8" t="s">
        <v>14</v>
      </c>
      <c r="F184" s="9" t="n">
        <f aca="false">D184-C184</f>
        <v>-3.3</v>
      </c>
    </row>
    <row r="185" customFormat="false" ht="34.5" hidden="true" customHeight="true" outlineLevel="0" collapsed="false">
      <c r="A185" s="7" t="s">
        <v>327</v>
      </c>
      <c r="B185" s="8" t="n">
        <v>4770.2</v>
      </c>
      <c r="C185" s="8" t="n">
        <v>840.9</v>
      </c>
      <c r="D185" s="8" t="n">
        <v>949.26</v>
      </c>
      <c r="E185" s="8" t="s">
        <v>328</v>
      </c>
      <c r="F185" s="9" t="n">
        <f aca="false">D185-C185</f>
        <v>108.36</v>
      </c>
    </row>
    <row r="186" customFormat="false" ht="34.5" hidden="true" customHeight="true" outlineLevel="0" collapsed="false">
      <c r="A186" s="7" t="s">
        <v>329</v>
      </c>
      <c r="B186" s="8" t="n">
        <v>64</v>
      </c>
      <c r="C186" s="8" t="n">
        <v>15.9</v>
      </c>
      <c r="D186" s="8" t="n">
        <v>36</v>
      </c>
      <c r="E186" s="8" t="s">
        <v>330</v>
      </c>
      <c r="F186" s="9" t="n">
        <f aca="false">D186-C186</f>
        <v>20.1</v>
      </c>
    </row>
    <row r="187" customFormat="false" ht="34.5" hidden="true" customHeight="true" outlineLevel="0" collapsed="false">
      <c r="A187" s="7" t="s">
        <v>331</v>
      </c>
      <c r="B187" s="8" t="n">
        <v>660</v>
      </c>
      <c r="C187" s="8" t="n">
        <v>164.4</v>
      </c>
      <c r="D187" s="8" t="n">
        <v>125</v>
      </c>
      <c r="E187" s="8" t="s">
        <v>332</v>
      </c>
      <c r="F187" s="9" t="n">
        <f aca="false">D187-C187</f>
        <v>-39.4</v>
      </c>
    </row>
    <row r="188" customFormat="false" ht="34.5" hidden="true" customHeight="true" outlineLevel="0" collapsed="false">
      <c r="A188" s="7" t="s">
        <v>333</v>
      </c>
      <c r="B188" s="8" t="n">
        <v>2129.6</v>
      </c>
      <c r="C188" s="8" t="n">
        <v>426</v>
      </c>
      <c r="D188" s="8" t="n">
        <v>360.42</v>
      </c>
      <c r="E188" s="8" t="s">
        <v>334</v>
      </c>
      <c r="F188" s="9" t="n">
        <f aca="false">D188-C188</f>
        <v>-65.58</v>
      </c>
    </row>
    <row r="189" customFormat="false" ht="34.5" hidden="true" customHeight="true" outlineLevel="0" collapsed="false">
      <c r="A189" s="7" t="s">
        <v>335</v>
      </c>
      <c r="B189" s="8" t="n">
        <v>1680</v>
      </c>
      <c r="C189" s="8" t="n">
        <v>348</v>
      </c>
      <c r="D189" s="8" t="n">
        <v>334.48</v>
      </c>
      <c r="E189" s="8" t="s">
        <v>336</v>
      </c>
      <c r="F189" s="9" t="n">
        <f aca="false">D189-C189</f>
        <v>-13.52</v>
      </c>
    </row>
    <row r="190" s="1" customFormat="true" ht="33.75" hidden="false" customHeight="true" outlineLevel="0" collapsed="false">
      <c r="A190" s="7" t="s">
        <v>337</v>
      </c>
      <c r="B190" s="9" t="n">
        <f aca="false">SUM(B180:B189)</f>
        <v>20437.8</v>
      </c>
      <c r="C190" s="9" t="n">
        <f aca="false">SUM(C180:C189)</f>
        <v>4197.9</v>
      </c>
      <c r="D190" s="9" t="n">
        <f aca="false">SUM(D180:D189)</f>
        <v>2663.23</v>
      </c>
      <c r="E190" s="10" t="n">
        <f aca="false">D190/C190*100</f>
        <v>63.4419590747755</v>
      </c>
      <c r="F190" s="9" t="n">
        <f aca="false">D190-C190</f>
        <v>-1534.67</v>
      </c>
    </row>
    <row r="191" customFormat="false" ht="34.5" hidden="true" customHeight="true" outlineLevel="0" collapsed="false">
      <c r="A191" s="7" t="s">
        <v>338</v>
      </c>
      <c r="B191" s="8" t="n">
        <v>160</v>
      </c>
      <c r="C191" s="8" t="n">
        <v>39</v>
      </c>
      <c r="D191" s="8" t="n">
        <v>30</v>
      </c>
      <c r="E191" s="8" t="s">
        <v>339</v>
      </c>
      <c r="F191" s="9" t="n">
        <f aca="false">D191-C191</f>
        <v>-9</v>
      </c>
    </row>
    <row r="192" customFormat="false" ht="34.5" hidden="true" customHeight="true" outlineLevel="0" collapsed="false">
      <c r="A192" s="7" t="s">
        <v>340</v>
      </c>
      <c r="B192" s="8" t="n">
        <v>663.1</v>
      </c>
      <c r="C192" s="8" t="n">
        <v>165</v>
      </c>
      <c r="D192" s="8" t="n">
        <v>51.38</v>
      </c>
      <c r="E192" s="8" t="s">
        <v>341</v>
      </c>
      <c r="F192" s="9" t="n">
        <f aca="false">D192-C192</f>
        <v>-113.62</v>
      </c>
    </row>
    <row r="193" customFormat="false" ht="34.5" hidden="true" customHeight="true" outlineLevel="0" collapsed="false">
      <c r="A193" s="7" t="s">
        <v>342</v>
      </c>
      <c r="B193" s="8" t="n">
        <v>985</v>
      </c>
      <c r="C193" s="8" t="n">
        <v>237</v>
      </c>
      <c r="D193" s="8" t="n">
        <v>80.55</v>
      </c>
      <c r="E193" s="8" t="s">
        <v>343</v>
      </c>
      <c r="F193" s="9" t="n">
        <f aca="false">D193-C193</f>
        <v>-156.45</v>
      </c>
    </row>
    <row r="194" customFormat="false" ht="34.5" hidden="true" customHeight="true" outlineLevel="0" collapsed="false">
      <c r="A194" s="7" t="s">
        <v>344</v>
      </c>
      <c r="B194" s="8" t="n">
        <v>3.7</v>
      </c>
      <c r="C194" s="8" t="n">
        <v>0.9</v>
      </c>
      <c r="D194" s="8" t="n">
        <v>2.89</v>
      </c>
      <c r="E194" s="8" t="s">
        <v>345</v>
      </c>
      <c r="F194" s="9" t="n">
        <f aca="false">D194-C194</f>
        <v>1.99</v>
      </c>
    </row>
    <row r="195" customFormat="false" ht="34.5" hidden="true" customHeight="true" outlineLevel="0" collapsed="false">
      <c r="A195" s="7" t="s">
        <v>346</v>
      </c>
      <c r="B195" s="8" t="n">
        <v>1904.5</v>
      </c>
      <c r="C195" s="8" t="n">
        <v>393.9</v>
      </c>
      <c r="D195" s="8" t="n">
        <v>206.74</v>
      </c>
      <c r="E195" s="8" t="s">
        <v>347</v>
      </c>
      <c r="F195" s="9" t="n">
        <f aca="false">D195-C195</f>
        <v>-187.16</v>
      </c>
    </row>
    <row r="196" customFormat="false" ht="34.5" hidden="true" customHeight="true" outlineLevel="0" collapsed="false">
      <c r="A196" s="7" t="s">
        <v>348</v>
      </c>
      <c r="B196" s="8" t="n">
        <v>28.4</v>
      </c>
      <c r="C196" s="8" t="n">
        <v>6</v>
      </c>
      <c r="D196" s="8" t="n">
        <v>0</v>
      </c>
      <c r="E196" s="8" t="s">
        <v>14</v>
      </c>
      <c r="F196" s="9" t="n">
        <f aca="false">D196-C196</f>
        <v>-6</v>
      </c>
    </row>
    <row r="197" customFormat="false" ht="34.5" hidden="true" customHeight="true" outlineLevel="0" collapsed="false">
      <c r="A197" s="7" t="s">
        <v>349</v>
      </c>
      <c r="B197" s="8" t="n">
        <v>3885.2</v>
      </c>
      <c r="C197" s="8" t="n">
        <v>684.9</v>
      </c>
      <c r="D197" s="8" t="n">
        <v>428.86</v>
      </c>
      <c r="E197" s="8" t="s">
        <v>350</v>
      </c>
      <c r="F197" s="9" t="n">
        <f aca="false">D197-C197</f>
        <v>-256.04</v>
      </c>
    </row>
    <row r="198" customFormat="false" ht="34.5" hidden="true" customHeight="true" outlineLevel="0" collapsed="false">
      <c r="A198" s="7" t="s">
        <v>351</v>
      </c>
      <c r="B198" s="8" t="n">
        <v>100</v>
      </c>
      <c r="C198" s="8" t="n">
        <v>24.9</v>
      </c>
      <c r="D198" s="8" t="n">
        <v>25</v>
      </c>
      <c r="E198" s="8" t="s">
        <v>352</v>
      </c>
      <c r="F198" s="9" t="n">
        <f aca="false">D198-C198</f>
        <v>0.100000000000001</v>
      </c>
    </row>
    <row r="199" customFormat="false" ht="34.5" hidden="true" customHeight="true" outlineLevel="0" collapsed="false">
      <c r="A199" s="7" t="s">
        <v>353</v>
      </c>
      <c r="B199" s="8" t="n">
        <v>497.5</v>
      </c>
      <c r="C199" s="8" t="n">
        <v>123.9</v>
      </c>
      <c r="D199" s="8" t="n">
        <v>0</v>
      </c>
      <c r="E199" s="8" t="s">
        <v>14</v>
      </c>
      <c r="F199" s="9" t="n">
        <f aca="false">D199-C199</f>
        <v>-123.9</v>
      </c>
    </row>
    <row r="200" customFormat="false" ht="34.5" hidden="true" customHeight="true" outlineLevel="0" collapsed="false">
      <c r="A200" s="7" t="s">
        <v>354</v>
      </c>
      <c r="B200" s="8" t="n">
        <v>314.9</v>
      </c>
      <c r="C200" s="8" t="n">
        <v>63</v>
      </c>
      <c r="D200" s="8" t="n">
        <v>26.18</v>
      </c>
      <c r="E200" s="8" t="s">
        <v>355</v>
      </c>
      <c r="F200" s="9" t="n">
        <f aca="false">D200-C200</f>
        <v>-36.82</v>
      </c>
    </row>
    <row r="201" s="1" customFormat="true" ht="29.25" hidden="false" customHeight="true" outlineLevel="0" collapsed="false">
      <c r="A201" s="7" t="s">
        <v>356</v>
      </c>
      <c r="B201" s="9" t="n">
        <f aca="false">SUM(B191:B200)</f>
        <v>8542.3</v>
      </c>
      <c r="C201" s="9" t="n">
        <f aca="false">SUM(C191:C200)</f>
        <v>1738.5</v>
      </c>
      <c r="D201" s="9" t="n">
        <f aca="false">SUM(D191:D200)</f>
        <v>851.6</v>
      </c>
      <c r="E201" s="10" t="n">
        <f aca="false">D201/C201*100</f>
        <v>48.9847569744032</v>
      </c>
      <c r="F201" s="9" t="n">
        <f aca="false">D201-C201</f>
        <v>-886.9</v>
      </c>
    </row>
    <row r="202" customFormat="false" ht="34.5" hidden="true" customHeight="true" outlineLevel="0" collapsed="false">
      <c r="A202" s="7" t="s">
        <v>357</v>
      </c>
      <c r="B202" s="8" t="n">
        <v>930</v>
      </c>
      <c r="C202" s="8" t="n">
        <v>223.8</v>
      </c>
      <c r="D202" s="8" t="n">
        <v>58.6</v>
      </c>
      <c r="E202" s="8" t="s">
        <v>358</v>
      </c>
      <c r="F202" s="9" t="n">
        <f aca="false">D202-C202</f>
        <v>-165.2</v>
      </c>
    </row>
    <row r="203" customFormat="false" ht="34.5" hidden="true" customHeight="true" outlineLevel="0" collapsed="false">
      <c r="A203" s="7" t="s">
        <v>359</v>
      </c>
      <c r="B203" s="8" t="n">
        <v>13.6</v>
      </c>
      <c r="C203" s="8" t="n">
        <v>2.7</v>
      </c>
      <c r="D203" s="8" t="n">
        <v>5</v>
      </c>
      <c r="E203" s="8" t="s">
        <v>360</v>
      </c>
      <c r="F203" s="9" t="n">
        <f aca="false">D203-C203</f>
        <v>2.3</v>
      </c>
    </row>
    <row r="204" customFormat="false" ht="34.5" hidden="true" customHeight="true" outlineLevel="0" collapsed="false">
      <c r="A204" s="7" t="s">
        <v>361</v>
      </c>
      <c r="B204" s="8" t="n">
        <v>6039.9</v>
      </c>
      <c r="C204" s="8" t="n">
        <v>1249.8</v>
      </c>
      <c r="D204" s="8" t="n">
        <v>329.57</v>
      </c>
      <c r="E204" s="8" t="s">
        <v>362</v>
      </c>
      <c r="F204" s="9" t="n">
        <f aca="false">D204-C204</f>
        <v>-920.23</v>
      </c>
    </row>
    <row r="205" customFormat="false" ht="34.5" hidden="true" customHeight="true" outlineLevel="0" collapsed="false">
      <c r="A205" s="7" t="s">
        <v>363</v>
      </c>
      <c r="B205" s="8" t="n">
        <v>1798.8</v>
      </c>
      <c r="C205" s="8" t="n">
        <v>447.9</v>
      </c>
      <c r="D205" s="8" t="n">
        <v>313.35</v>
      </c>
      <c r="E205" s="8" t="s">
        <v>364</v>
      </c>
      <c r="F205" s="9" t="n">
        <f aca="false">D205-C205</f>
        <v>-134.55</v>
      </c>
    </row>
    <row r="206" customFormat="false" ht="34.5" hidden="true" customHeight="true" outlineLevel="0" collapsed="false">
      <c r="A206" s="7" t="s">
        <v>365</v>
      </c>
      <c r="B206" s="8" t="n">
        <v>26</v>
      </c>
      <c r="C206" s="8" t="n">
        <v>6.6</v>
      </c>
      <c r="D206" s="8" t="n">
        <v>0</v>
      </c>
      <c r="E206" s="8" t="s">
        <v>14</v>
      </c>
      <c r="F206" s="9" t="n">
        <f aca="false">D206-C206</f>
        <v>-6.6</v>
      </c>
    </row>
    <row r="207" customFormat="false" ht="34.5" hidden="true" customHeight="true" outlineLevel="0" collapsed="false">
      <c r="A207" s="7" t="s">
        <v>366</v>
      </c>
      <c r="B207" s="8" t="n">
        <v>100.8</v>
      </c>
      <c r="C207" s="8" t="n">
        <v>17.7</v>
      </c>
      <c r="D207" s="8" t="n">
        <v>0</v>
      </c>
      <c r="E207" s="8" t="s">
        <v>14</v>
      </c>
      <c r="F207" s="9" t="n">
        <f aca="false">D207-C207</f>
        <v>-17.7</v>
      </c>
    </row>
    <row r="208" customFormat="false" ht="34.5" hidden="true" customHeight="true" outlineLevel="0" collapsed="false">
      <c r="A208" s="7" t="s">
        <v>367</v>
      </c>
      <c r="B208" s="8" t="n">
        <v>5572.6</v>
      </c>
      <c r="C208" s="8" t="n">
        <v>982.5</v>
      </c>
      <c r="D208" s="8" t="n">
        <v>1198.42</v>
      </c>
      <c r="E208" s="8" t="s">
        <v>368</v>
      </c>
      <c r="F208" s="9" t="n">
        <f aca="false">D208-C208</f>
        <v>215.92</v>
      </c>
    </row>
    <row r="209" customFormat="false" ht="34.5" hidden="true" customHeight="true" outlineLevel="0" collapsed="false">
      <c r="A209" s="7" t="s">
        <v>369</v>
      </c>
      <c r="B209" s="8" t="n">
        <v>30</v>
      </c>
      <c r="C209" s="8" t="n">
        <v>7.5</v>
      </c>
      <c r="D209" s="8" t="n">
        <v>5</v>
      </c>
      <c r="E209" s="8" t="s">
        <v>370</v>
      </c>
      <c r="F209" s="9" t="n">
        <f aca="false">D209-C209</f>
        <v>-2.5</v>
      </c>
    </row>
    <row r="210" customFormat="false" ht="34.5" hidden="true" customHeight="true" outlineLevel="0" collapsed="false">
      <c r="A210" s="7" t="s">
        <v>371</v>
      </c>
      <c r="B210" s="8" t="n">
        <v>30</v>
      </c>
      <c r="C210" s="8" t="n">
        <v>7.5</v>
      </c>
      <c r="D210" s="8" t="n">
        <v>5</v>
      </c>
      <c r="E210" s="8" t="s">
        <v>370</v>
      </c>
      <c r="F210" s="9" t="n">
        <f aca="false">D210-C210</f>
        <v>-2.5</v>
      </c>
    </row>
    <row r="211" customFormat="false" ht="34.5" hidden="true" customHeight="true" outlineLevel="0" collapsed="false">
      <c r="A211" s="7" t="s">
        <v>372</v>
      </c>
      <c r="B211" s="8" t="n">
        <v>360</v>
      </c>
      <c r="C211" s="8" t="n">
        <v>89.7</v>
      </c>
      <c r="D211" s="8" t="n">
        <v>60</v>
      </c>
      <c r="E211" s="8" t="s">
        <v>373</v>
      </c>
      <c r="F211" s="9" t="n">
        <f aca="false">D211-C211</f>
        <v>-29.7</v>
      </c>
    </row>
    <row r="212" customFormat="false" ht="34.5" hidden="true" customHeight="true" outlineLevel="0" collapsed="false">
      <c r="A212" s="7" t="s">
        <v>374</v>
      </c>
      <c r="B212" s="8" t="n">
        <v>1192.3</v>
      </c>
      <c r="C212" s="8" t="n">
        <v>238.5</v>
      </c>
      <c r="D212" s="8" t="n">
        <v>114.3</v>
      </c>
      <c r="E212" s="8" t="s">
        <v>375</v>
      </c>
      <c r="F212" s="9" t="n">
        <f aca="false">D212-C212</f>
        <v>-124.2</v>
      </c>
    </row>
    <row r="213" s="1" customFormat="true" ht="33" hidden="false" customHeight="true" outlineLevel="0" collapsed="false">
      <c r="A213" s="7" t="s">
        <v>376</v>
      </c>
      <c r="B213" s="9" t="n">
        <f aca="false">SUM(B202:B212)</f>
        <v>16094</v>
      </c>
      <c r="C213" s="9" t="n">
        <f aca="false">SUM(C202:C212)</f>
        <v>3274.2</v>
      </c>
      <c r="D213" s="9" t="n">
        <f aca="false">SUM(D202:D212)</f>
        <v>2089.24</v>
      </c>
      <c r="E213" s="10" t="n">
        <f aca="false">D213/C213*100</f>
        <v>63.8091747602468</v>
      </c>
      <c r="F213" s="9" t="n">
        <f aca="false">D213-C213</f>
        <v>-1184.96</v>
      </c>
    </row>
    <row r="214" customFormat="false" ht="34.5" hidden="true" customHeight="true" outlineLevel="0" collapsed="false">
      <c r="A214" s="7" t="s">
        <v>377</v>
      </c>
      <c r="B214" s="8" t="n">
        <v>476.7</v>
      </c>
      <c r="C214" s="8" t="n">
        <v>118.8</v>
      </c>
      <c r="D214" s="8" t="n">
        <v>21.8</v>
      </c>
      <c r="E214" s="8" t="s">
        <v>378</v>
      </c>
      <c r="F214" s="9" t="n">
        <f aca="false">D214-C214</f>
        <v>-97</v>
      </c>
    </row>
    <row r="215" customFormat="false" ht="34.5" hidden="true" customHeight="true" outlineLevel="0" collapsed="false">
      <c r="A215" s="7" t="s">
        <v>379</v>
      </c>
      <c r="B215" s="8" t="n">
        <v>61.2</v>
      </c>
      <c r="C215" s="8" t="n">
        <v>14.7</v>
      </c>
      <c r="D215" s="8" t="n">
        <v>0</v>
      </c>
      <c r="E215" s="8" t="s">
        <v>14</v>
      </c>
      <c r="F215" s="9" t="n">
        <f aca="false">D215-C215</f>
        <v>-14.7</v>
      </c>
    </row>
    <row r="216" customFormat="false" ht="34.5" hidden="true" customHeight="true" outlineLevel="0" collapsed="false">
      <c r="A216" s="7" t="s">
        <v>380</v>
      </c>
      <c r="B216" s="8" t="n">
        <v>367</v>
      </c>
      <c r="C216" s="8" t="n">
        <v>75.9</v>
      </c>
      <c r="D216" s="8" t="n">
        <v>0</v>
      </c>
      <c r="E216" s="8" t="s">
        <v>14</v>
      </c>
      <c r="F216" s="9" t="n">
        <f aca="false">D216-C216</f>
        <v>-75.9</v>
      </c>
    </row>
    <row r="217" customFormat="false" ht="34.5" hidden="true" customHeight="true" outlineLevel="0" collapsed="false">
      <c r="A217" s="7" t="s">
        <v>381</v>
      </c>
      <c r="B217" s="8" t="n">
        <v>422.9</v>
      </c>
      <c r="C217" s="8" t="n">
        <v>74.7</v>
      </c>
      <c r="D217" s="8" t="n">
        <v>73.83</v>
      </c>
      <c r="E217" s="8" t="s">
        <v>382</v>
      </c>
      <c r="F217" s="9" t="n">
        <f aca="false">D217-C217</f>
        <v>-0.870000000000005</v>
      </c>
    </row>
    <row r="218" customFormat="false" ht="34.5" hidden="true" customHeight="true" outlineLevel="0" collapsed="false">
      <c r="A218" s="7" t="s">
        <v>383</v>
      </c>
      <c r="B218" s="8" t="n">
        <v>151.3</v>
      </c>
      <c r="C218" s="8" t="n">
        <v>30.3</v>
      </c>
      <c r="D218" s="8" t="n">
        <v>0</v>
      </c>
      <c r="E218" s="8" t="s">
        <v>14</v>
      </c>
      <c r="F218" s="9" t="n">
        <f aca="false">D218-C218</f>
        <v>-30.3</v>
      </c>
    </row>
    <row r="219" s="1" customFormat="true" ht="33.75" hidden="false" customHeight="true" outlineLevel="0" collapsed="false">
      <c r="A219" s="7" t="s">
        <v>384</v>
      </c>
      <c r="B219" s="9" t="n">
        <f aca="false">SUM(B214:B218)</f>
        <v>1479.1</v>
      </c>
      <c r="C219" s="9" t="n">
        <f aca="false">SUM(C214:C218)</f>
        <v>314.4</v>
      </c>
      <c r="D219" s="9" t="n">
        <f aca="false">SUM(D214:D218)</f>
        <v>95.63</v>
      </c>
      <c r="E219" s="10" t="n">
        <f aca="false">D219/C219*100</f>
        <v>30.4166666666667</v>
      </c>
      <c r="F219" s="9" t="n">
        <f aca="false">D219-C219</f>
        <v>-218.77</v>
      </c>
    </row>
    <row r="220" customFormat="false" ht="34.5" hidden="true" customHeight="true" outlineLevel="0" collapsed="false">
      <c r="A220" s="7" t="s">
        <v>385</v>
      </c>
      <c r="B220" s="8" t="n">
        <v>274.2</v>
      </c>
      <c r="C220" s="8" t="n">
        <v>68.4</v>
      </c>
      <c r="D220" s="8" t="n">
        <v>31.7</v>
      </c>
      <c r="E220" s="8" t="s">
        <v>386</v>
      </c>
      <c r="F220" s="9" t="n">
        <f aca="false">D220-C220</f>
        <v>-36.7</v>
      </c>
    </row>
    <row r="221" customFormat="false" ht="1.5" hidden="true" customHeight="true" outlineLevel="0" collapsed="false">
      <c r="A221" s="7" t="s">
        <v>387</v>
      </c>
      <c r="B221" s="8" t="n">
        <v>300</v>
      </c>
      <c r="C221" s="8" t="n">
        <v>72.3</v>
      </c>
      <c r="D221" s="8" t="n">
        <v>32.75</v>
      </c>
      <c r="E221" s="8" t="s">
        <v>388</v>
      </c>
      <c r="F221" s="9" t="n">
        <f aca="false">D221-C221</f>
        <v>-39.55</v>
      </c>
    </row>
    <row r="222" customFormat="false" ht="34.5" hidden="true" customHeight="true" outlineLevel="0" collapsed="false">
      <c r="A222" s="7" t="s">
        <v>389</v>
      </c>
      <c r="B222" s="8" t="n">
        <v>12.2</v>
      </c>
      <c r="C222" s="8" t="n">
        <v>2.4</v>
      </c>
      <c r="D222" s="8" t="n">
        <v>0</v>
      </c>
      <c r="E222" s="8" t="s">
        <v>14</v>
      </c>
      <c r="F222" s="9" t="n">
        <f aca="false">D222-C222</f>
        <v>-2.4</v>
      </c>
    </row>
    <row r="223" customFormat="false" ht="34.5" hidden="true" customHeight="true" outlineLevel="0" collapsed="false">
      <c r="A223" s="7" t="s">
        <v>390</v>
      </c>
      <c r="B223" s="8" t="n">
        <v>738.3</v>
      </c>
      <c r="C223" s="8" t="n">
        <v>152.7</v>
      </c>
      <c r="D223" s="8" t="n">
        <v>225.32</v>
      </c>
      <c r="E223" s="8" t="s">
        <v>391</v>
      </c>
      <c r="F223" s="9" t="n">
        <f aca="false">D223-C223</f>
        <v>72.62</v>
      </c>
    </row>
    <row r="224" customFormat="false" ht="34.5" hidden="true" customHeight="true" outlineLevel="0" collapsed="false">
      <c r="A224" s="7" t="s">
        <v>392</v>
      </c>
      <c r="B224" s="8" t="n">
        <v>4.5</v>
      </c>
      <c r="C224" s="8" t="n">
        <v>1.2</v>
      </c>
      <c r="D224" s="8" t="n">
        <v>0</v>
      </c>
      <c r="E224" s="8" t="s">
        <v>14</v>
      </c>
      <c r="F224" s="9" t="n">
        <f aca="false">D224-C224</f>
        <v>-1.2</v>
      </c>
    </row>
    <row r="225" customFormat="false" ht="34.5" hidden="true" customHeight="true" outlineLevel="0" collapsed="false">
      <c r="A225" s="7" t="s">
        <v>393</v>
      </c>
      <c r="B225" s="8" t="n">
        <v>1477.5</v>
      </c>
      <c r="C225" s="8" t="n">
        <v>260.4</v>
      </c>
      <c r="D225" s="8" t="n">
        <v>297.54</v>
      </c>
      <c r="E225" s="8" t="s">
        <v>394</v>
      </c>
      <c r="F225" s="9" t="n">
        <f aca="false">D225-C225</f>
        <v>37.14</v>
      </c>
    </row>
    <row r="226" customFormat="false" ht="34.5" hidden="true" customHeight="true" outlineLevel="0" collapsed="false">
      <c r="A226" s="7" t="s">
        <v>395</v>
      </c>
      <c r="B226" s="8" t="n">
        <v>40</v>
      </c>
      <c r="C226" s="8" t="n">
        <v>9.9</v>
      </c>
      <c r="D226" s="8" t="n">
        <v>20</v>
      </c>
      <c r="E226" s="8" t="s">
        <v>396</v>
      </c>
      <c r="F226" s="9" t="n">
        <f aca="false">D226-C226</f>
        <v>10.1</v>
      </c>
    </row>
    <row r="227" customFormat="false" ht="34.5" hidden="true" customHeight="true" outlineLevel="0" collapsed="false">
      <c r="A227" s="7" t="s">
        <v>397</v>
      </c>
      <c r="B227" s="8" t="n">
        <v>118.7</v>
      </c>
      <c r="C227" s="8" t="n">
        <v>23.7</v>
      </c>
      <c r="D227" s="8" t="n">
        <v>106.75</v>
      </c>
      <c r="E227" s="8" t="s">
        <v>398</v>
      </c>
      <c r="F227" s="9" t="n">
        <f aca="false">D227-C227</f>
        <v>83.05</v>
      </c>
    </row>
    <row r="228" s="1" customFormat="true" ht="31.5" hidden="false" customHeight="true" outlineLevel="0" collapsed="false">
      <c r="A228" s="7" t="s">
        <v>399</v>
      </c>
      <c r="B228" s="9" t="n">
        <f aca="false">SUM(B220:B227)</f>
        <v>2965.4</v>
      </c>
      <c r="C228" s="9" t="n">
        <f aca="false">SUM(C220:C227)</f>
        <v>591</v>
      </c>
      <c r="D228" s="9" t="n">
        <f aca="false">SUM(D220:D227)</f>
        <v>714.06</v>
      </c>
      <c r="E228" s="10" t="n">
        <f aca="false">D228/C228*100</f>
        <v>120.822335025381</v>
      </c>
      <c r="F228" s="9" t="n">
        <f aca="false">D228-C228</f>
        <v>123.06</v>
      </c>
    </row>
    <row r="229" customFormat="false" ht="24" hidden="true" customHeight="true" outlineLevel="0" collapsed="false">
      <c r="A229" s="7" t="s">
        <v>400</v>
      </c>
      <c r="B229" s="8" t="n">
        <v>40</v>
      </c>
      <c r="C229" s="8" t="n">
        <v>9</v>
      </c>
      <c r="D229" s="8" t="n">
        <v>0</v>
      </c>
      <c r="E229" s="8" t="s">
        <v>14</v>
      </c>
      <c r="F229" s="9" t="n">
        <f aca="false">D229-C229</f>
        <v>-9</v>
      </c>
    </row>
    <row r="230" customFormat="false" ht="34.5" hidden="true" customHeight="true" outlineLevel="0" collapsed="false">
      <c r="A230" s="7" t="s">
        <v>401</v>
      </c>
      <c r="B230" s="8" t="n">
        <v>2061.9</v>
      </c>
      <c r="C230" s="8" t="n">
        <v>513.3</v>
      </c>
      <c r="D230" s="8" t="n">
        <v>310.2</v>
      </c>
      <c r="E230" s="8" t="s">
        <v>402</v>
      </c>
      <c r="F230" s="9" t="n">
        <f aca="false">D230-C230</f>
        <v>-203.1</v>
      </c>
    </row>
    <row r="231" customFormat="false" ht="34.5" hidden="true" customHeight="true" outlineLevel="0" collapsed="false">
      <c r="A231" s="7" t="s">
        <v>403</v>
      </c>
      <c r="B231" s="8" t="n">
        <v>1458.6</v>
      </c>
      <c r="C231" s="8" t="n">
        <v>351</v>
      </c>
      <c r="D231" s="8" t="n">
        <v>64.7</v>
      </c>
      <c r="E231" s="8" t="s">
        <v>404</v>
      </c>
      <c r="F231" s="9" t="n">
        <f aca="false">D231-C231</f>
        <v>-286.3</v>
      </c>
    </row>
    <row r="232" customFormat="false" ht="34.5" hidden="true" customHeight="true" outlineLevel="0" collapsed="false">
      <c r="A232" s="7" t="s">
        <v>405</v>
      </c>
      <c r="B232" s="8" t="n">
        <v>3.5</v>
      </c>
      <c r="C232" s="8" t="n">
        <v>0.6</v>
      </c>
      <c r="D232" s="8" t="n">
        <v>0</v>
      </c>
      <c r="E232" s="8" t="s">
        <v>14</v>
      </c>
      <c r="F232" s="9" t="n">
        <f aca="false">D232-C232</f>
        <v>-0.6</v>
      </c>
    </row>
    <row r="233" customFormat="false" ht="34.5" hidden="true" customHeight="true" outlineLevel="0" collapsed="false">
      <c r="A233" s="7" t="s">
        <v>406</v>
      </c>
      <c r="B233" s="8" t="n">
        <v>6796.6</v>
      </c>
      <c r="C233" s="8" t="n">
        <v>1406.1</v>
      </c>
      <c r="D233" s="8" t="n">
        <v>574.08</v>
      </c>
      <c r="E233" s="8" t="s">
        <v>407</v>
      </c>
      <c r="F233" s="9" t="n">
        <f aca="false">D233-C233</f>
        <v>-832.02</v>
      </c>
    </row>
    <row r="234" customFormat="false" ht="29.25" hidden="true" customHeight="true" outlineLevel="0" collapsed="false">
      <c r="A234" s="7" t="s">
        <v>408</v>
      </c>
      <c r="B234" s="8" t="n">
        <v>1.3</v>
      </c>
      <c r="C234" s="8" t="n">
        <v>0.3</v>
      </c>
      <c r="D234" s="8" t="n">
        <v>0</v>
      </c>
      <c r="E234" s="8" t="s">
        <v>14</v>
      </c>
      <c r="F234" s="9" t="n">
        <f aca="false">D234-C234</f>
        <v>-0.3</v>
      </c>
    </row>
    <row r="235" customFormat="false" ht="34.5" hidden="true" customHeight="true" outlineLevel="0" collapsed="false">
      <c r="A235" s="7" t="s">
        <v>409</v>
      </c>
      <c r="B235" s="8" t="n">
        <v>0</v>
      </c>
      <c r="C235" s="8" t="n">
        <v>0</v>
      </c>
      <c r="D235" s="8" t="n">
        <v>70.44</v>
      </c>
      <c r="E235" s="8" t="s">
        <v>14</v>
      </c>
      <c r="F235" s="9" t="n">
        <f aca="false">D235-C235</f>
        <v>70.44</v>
      </c>
    </row>
    <row r="236" customFormat="false" ht="34.5" hidden="true" customHeight="true" outlineLevel="0" collapsed="false">
      <c r="A236" s="7" t="s">
        <v>410</v>
      </c>
      <c r="B236" s="8" t="n">
        <v>5763.2</v>
      </c>
      <c r="C236" s="8" t="n">
        <v>1016.1</v>
      </c>
      <c r="D236" s="8" t="n">
        <v>1226.73</v>
      </c>
      <c r="E236" s="8" t="s">
        <v>411</v>
      </c>
      <c r="F236" s="9" t="n">
        <f aca="false">D236-C236</f>
        <v>210.63</v>
      </c>
    </row>
    <row r="237" customFormat="false" ht="34.5" hidden="true" customHeight="true" outlineLevel="0" collapsed="false">
      <c r="A237" s="7" t="s">
        <v>412</v>
      </c>
      <c r="B237" s="8" t="n">
        <v>20</v>
      </c>
      <c r="C237" s="8" t="n">
        <v>3</v>
      </c>
      <c r="D237" s="8" t="n">
        <v>5</v>
      </c>
      <c r="E237" s="8" t="s">
        <v>413</v>
      </c>
      <c r="F237" s="9" t="n">
        <f aca="false">D237-C237</f>
        <v>2</v>
      </c>
    </row>
    <row r="238" customFormat="false" ht="34.5" hidden="true" customHeight="true" outlineLevel="0" collapsed="false">
      <c r="A238" s="7" t="s">
        <v>414</v>
      </c>
      <c r="B238" s="8" t="n">
        <v>1143.2</v>
      </c>
      <c r="C238" s="8" t="n">
        <v>228.6</v>
      </c>
      <c r="D238" s="8" t="n">
        <v>219</v>
      </c>
      <c r="E238" s="8" t="s">
        <v>415</v>
      </c>
      <c r="F238" s="9" t="n">
        <f aca="false">D238-C238</f>
        <v>-9.59999999999999</v>
      </c>
    </row>
    <row r="239" customFormat="false" ht="34.5" hidden="true" customHeight="true" outlineLevel="0" collapsed="false">
      <c r="A239" s="7" t="s">
        <v>416</v>
      </c>
      <c r="B239" s="8" t="n">
        <v>2520</v>
      </c>
      <c r="C239" s="8" t="n">
        <v>522</v>
      </c>
      <c r="D239" s="8" t="n">
        <v>525.3</v>
      </c>
      <c r="E239" s="8" t="s">
        <v>199</v>
      </c>
      <c r="F239" s="9" t="n">
        <f aca="false">D239-C239</f>
        <v>3.29999999999995</v>
      </c>
    </row>
    <row r="240" s="1" customFormat="true" ht="33" hidden="false" customHeight="true" outlineLevel="0" collapsed="false">
      <c r="A240" s="7" t="s">
        <v>417</v>
      </c>
      <c r="B240" s="9" t="n">
        <f aca="false">SUM(B229:B239)</f>
        <v>19808.3</v>
      </c>
      <c r="C240" s="9" t="n">
        <f aca="false">SUM(C229:C239)</f>
        <v>4050</v>
      </c>
      <c r="D240" s="9" t="n">
        <f aca="false">SUM(D229:D239)</f>
        <v>2995.45</v>
      </c>
      <c r="E240" s="10" t="n">
        <f aca="false">D240/C240*100</f>
        <v>73.9617283950617</v>
      </c>
      <c r="F240" s="9" t="n">
        <f aca="false">D240-C240</f>
        <v>-1054.55</v>
      </c>
    </row>
    <row r="241" customFormat="false" ht="18" hidden="true" customHeight="true" outlineLevel="0" collapsed="false">
      <c r="A241" s="7" t="s">
        <v>418</v>
      </c>
      <c r="B241" s="8" t="n">
        <v>4038.7</v>
      </c>
      <c r="C241" s="8" t="n">
        <v>1005.6</v>
      </c>
      <c r="D241" s="8" t="n">
        <v>198.7</v>
      </c>
      <c r="E241" s="8" t="s">
        <v>419</v>
      </c>
      <c r="F241" s="9" t="n">
        <f aca="false">D241-C241</f>
        <v>-806.9</v>
      </c>
    </row>
    <row r="242" customFormat="false" ht="34.5" hidden="true" customHeight="true" outlineLevel="0" collapsed="false">
      <c r="A242" s="7" t="s">
        <v>420</v>
      </c>
      <c r="B242" s="8" t="n">
        <v>1261.8</v>
      </c>
      <c r="C242" s="8" t="n">
        <v>303.6</v>
      </c>
      <c r="D242" s="8" t="n">
        <v>52.1</v>
      </c>
      <c r="E242" s="8" t="s">
        <v>421</v>
      </c>
      <c r="F242" s="9" t="n">
        <f aca="false">D242-C242</f>
        <v>-251.5</v>
      </c>
    </row>
    <row r="243" customFormat="false" ht="34.5" hidden="true" customHeight="true" outlineLevel="0" collapsed="false">
      <c r="A243" s="7" t="s">
        <v>422</v>
      </c>
      <c r="B243" s="8" t="n">
        <v>347.4</v>
      </c>
      <c r="C243" s="8" t="n">
        <v>72</v>
      </c>
      <c r="D243" s="8" t="n">
        <v>0</v>
      </c>
      <c r="E243" s="8" t="s">
        <v>14</v>
      </c>
      <c r="F243" s="9" t="n">
        <f aca="false">D243-C243</f>
        <v>-72</v>
      </c>
    </row>
    <row r="244" customFormat="false" ht="34.5" hidden="true" customHeight="true" outlineLevel="0" collapsed="false">
      <c r="A244" s="7" t="s">
        <v>423</v>
      </c>
      <c r="B244" s="8" t="n">
        <v>5891.6</v>
      </c>
      <c r="C244" s="8" t="n">
        <v>1218.9</v>
      </c>
      <c r="D244" s="8" t="n">
        <v>232.22</v>
      </c>
      <c r="E244" s="8" t="s">
        <v>424</v>
      </c>
      <c r="F244" s="9" t="n">
        <f aca="false">D244-C244</f>
        <v>-986.68</v>
      </c>
    </row>
    <row r="245" customFormat="false" ht="34.5" hidden="true" customHeight="true" outlineLevel="0" collapsed="false">
      <c r="A245" s="7" t="s">
        <v>425</v>
      </c>
      <c r="B245" s="8" t="n">
        <v>33.5</v>
      </c>
      <c r="C245" s="8" t="n">
        <v>8.4</v>
      </c>
      <c r="D245" s="8" t="n">
        <v>0</v>
      </c>
      <c r="E245" s="8" t="s">
        <v>14</v>
      </c>
      <c r="F245" s="9" t="n">
        <f aca="false">D245-C245</f>
        <v>-8.4</v>
      </c>
    </row>
    <row r="246" customFormat="false" ht="34.5" hidden="true" customHeight="true" outlineLevel="0" collapsed="false">
      <c r="A246" s="7" t="s">
        <v>426</v>
      </c>
      <c r="B246" s="8" t="n">
        <v>0</v>
      </c>
      <c r="C246" s="8" t="n">
        <v>0</v>
      </c>
      <c r="D246" s="8" t="n">
        <v>58.57</v>
      </c>
      <c r="E246" s="8" t="s">
        <v>14</v>
      </c>
      <c r="F246" s="9" t="n">
        <f aca="false">D246-C246</f>
        <v>58.57</v>
      </c>
    </row>
    <row r="247" customFormat="false" ht="29.25" hidden="true" customHeight="true" outlineLevel="0" collapsed="false">
      <c r="A247" s="7" t="s">
        <v>427</v>
      </c>
      <c r="B247" s="8" t="n">
        <v>6194.4</v>
      </c>
      <c r="C247" s="8" t="n">
        <v>1092</v>
      </c>
      <c r="D247" s="8" t="n">
        <v>752.07</v>
      </c>
      <c r="E247" s="8" t="s">
        <v>428</v>
      </c>
      <c r="F247" s="9" t="n">
        <f aca="false">D247-C247</f>
        <v>-339.93</v>
      </c>
    </row>
    <row r="248" customFormat="false" ht="34.5" hidden="true" customHeight="true" outlineLevel="0" collapsed="false">
      <c r="A248" s="7" t="s">
        <v>429</v>
      </c>
      <c r="B248" s="8" t="n">
        <v>88</v>
      </c>
      <c r="C248" s="8" t="n">
        <v>21.9</v>
      </c>
      <c r="D248" s="8" t="n">
        <v>58</v>
      </c>
      <c r="E248" s="8" t="s">
        <v>430</v>
      </c>
      <c r="F248" s="9" t="n">
        <f aca="false">D248-C248</f>
        <v>36.1</v>
      </c>
    </row>
    <row r="249" customFormat="false" ht="34.5" hidden="true" customHeight="true" outlineLevel="0" collapsed="false">
      <c r="A249" s="7" t="s">
        <v>431</v>
      </c>
      <c r="B249" s="8" t="n">
        <v>330</v>
      </c>
      <c r="C249" s="8" t="n">
        <v>82.2</v>
      </c>
      <c r="D249" s="8" t="n">
        <v>25</v>
      </c>
      <c r="E249" s="8" t="s">
        <v>432</v>
      </c>
      <c r="F249" s="9" t="n">
        <f aca="false">D249-C249</f>
        <v>-57.2</v>
      </c>
    </row>
    <row r="250" customFormat="false" ht="34.5" hidden="true" customHeight="true" outlineLevel="0" collapsed="false">
      <c r="A250" s="7" t="s">
        <v>433</v>
      </c>
      <c r="B250" s="8" t="n">
        <v>124</v>
      </c>
      <c r="C250" s="8" t="n">
        <v>30</v>
      </c>
      <c r="D250" s="8" t="n">
        <v>0</v>
      </c>
      <c r="E250" s="8" t="s">
        <v>14</v>
      </c>
      <c r="F250" s="9" t="n">
        <f aca="false">D250-C250</f>
        <v>-30</v>
      </c>
    </row>
    <row r="251" customFormat="false" ht="34.5" hidden="true" customHeight="true" outlineLevel="0" collapsed="false">
      <c r="A251" s="7" t="s">
        <v>434</v>
      </c>
      <c r="B251" s="8" t="n">
        <v>1691</v>
      </c>
      <c r="C251" s="8" t="n">
        <v>338.1</v>
      </c>
      <c r="D251" s="8" t="n">
        <v>138.51</v>
      </c>
      <c r="E251" s="8" t="s">
        <v>435</v>
      </c>
      <c r="F251" s="9" t="n">
        <f aca="false">D251-C251</f>
        <v>-199.59</v>
      </c>
    </row>
    <row r="252" customFormat="false" ht="34.5" hidden="true" customHeight="true" outlineLevel="0" collapsed="false">
      <c r="A252" s="7" t="s">
        <v>436</v>
      </c>
      <c r="B252" s="8" t="n">
        <v>48</v>
      </c>
      <c r="C252" s="8" t="n">
        <v>8.4</v>
      </c>
      <c r="D252" s="8" t="n">
        <v>8.68</v>
      </c>
      <c r="E252" s="8" t="s">
        <v>437</v>
      </c>
      <c r="F252" s="9" t="n">
        <f aca="false">D252-C252</f>
        <v>0.279999999999999</v>
      </c>
    </row>
    <row r="253" s="1" customFormat="true" ht="30" hidden="false" customHeight="true" outlineLevel="0" collapsed="false">
      <c r="A253" s="7" t="s">
        <v>438</v>
      </c>
      <c r="B253" s="9" t="n">
        <f aca="false">SUM(B241:B252)</f>
        <v>20048.4</v>
      </c>
      <c r="C253" s="9" t="n">
        <f aca="false">SUM(C241:C252)</f>
        <v>4181.1</v>
      </c>
      <c r="D253" s="9" t="n">
        <f aca="false">SUM(D241:D252)</f>
        <v>1523.85</v>
      </c>
      <c r="E253" s="10" t="n">
        <f aca="false">D253/C253*100</f>
        <v>36.4461505345483</v>
      </c>
      <c r="F253" s="9" t="n">
        <f aca="false">D253-C253</f>
        <v>-2657.25</v>
      </c>
    </row>
    <row r="254" customFormat="false" ht="34.5" hidden="true" customHeight="true" outlineLevel="0" collapsed="false">
      <c r="A254" s="7" t="s">
        <v>439</v>
      </c>
      <c r="B254" s="8" t="n">
        <v>766.8</v>
      </c>
      <c r="C254" s="8" t="n">
        <v>184.5</v>
      </c>
      <c r="D254" s="8" t="n">
        <v>185.45</v>
      </c>
      <c r="E254" s="8" t="s">
        <v>440</v>
      </c>
      <c r="F254" s="9" t="n">
        <f aca="false">D254-C254</f>
        <v>0.949999999999989</v>
      </c>
    </row>
    <row r="255" customFormat="false" ht="22.5" hidden="true" customHeight="true" outlineLevel="0" collapsed="false">
      <c r="A255" s="7" t="s">
        <v>441</v>
      </c>
      <c r="B255" s="8" t="n">
        <v>0.1</v>
      </c>
      <c r="C255" s="8" t="n">
        <v>0</v>
      </c>
      <c r="D255" s="8" t="n">
        <v>0</v>
      </c>
      <c r="E255" s="8" t="s">
        <v>14</v>
      </c>
      <c r="F255" s="9" t="n">
        <f aca="false">D255-C255</f>
        <v>0</v>
      </c>
    </row>
    <row r="256" customFormat="false" ht="23.25" hidden="true" customHeight="true" outlineLevel="0" collapsed="false">
      <c r="A256" s="7" t="s">
        <v>442</v>
      </c>
      <c r="B256" s="8" t="n">
        <v>1360.3</v>
      </c>
      <c r="C256" s="8" t="n">
        <v>281.4</v>
      </c>
      <c r="D256" s="8" t="n">
        <v>282.43</v>
      </c>
      <c r="E256" s="8" t="s">
        <v>443</v>
      </c>
      <c r="F256" s="9" t="n">
        <f aca="false">D256-C256</f>
        <v>1.03000000000003</v>
      </c>
    </row>
    <row r="257" customFormat="false" ht="34.5" hidden="true" customHeight="true" outlineLevel="0" collapsed="false">
      <c r="A257" s="7" t="s">
        <v>444</v>
      </c>
      <c r="B257" s="8" t="n">
        <v>85.8</v>
      </c>
      <c r="C257" s="8" t="n">
        <v>21.3</v>
      </c>
      <c r="D257" s="8" t="n">
        <v>23.95</v>
      </c>
      <c r="E257" s="8" t="s">
        <v>445</v>
      </c>
      <c r="F257" s="9" t="n">
        <f aca="false">D257-C257</f>
        <v>2.65</v>
      </c>
    </row>
    <row r="258" customFormat="false" ht="34.5" hidden="true" customHeight="true" outlineLevel="0" collapsed="false">
      <c r="A258" s="7" t="s">
        <v>446</v>
      </c>
      <c r="B258" s="8" t="n">
        <v>8.7</v>
      </c>
      <c r="C258" s="8" t="n">
        <v>2.1</v>
      </c>
      <c r="D258" s="8" t="n">
        <v>2.7</v>
      </c>
      <c r="E258" s="8" t="s">
        <v>447</v>
      </c>
      <c r="F258" s="9" t="n">
        <f aca="false">D258-C258</f>
        <v>0.6</v>
      </c>
    </row>
    <row r="259" customFormat="false" ht="34.5" hidden="true" customHeight="true" outlineLevel="0" collapsed="false">
      <c r="A259" s="7" t="s">
        <v>448</v>
      </c>
      <c r="B259" s="8" t="n">
        <v>1881.6</v>
      </c>
      <c r="C259" s="8" t="n">
        <v>331.8</v>
      </c>
      <c r="D259" s="8" t="n">
        <v>251.08</v>
      </c>
      <c r="E259" s="8" t="s">
        <v>449</v>
      </c>
      <c r="F259" s="9" t="n">
        <f aca="false">D259-C259</f>
        <v>-80.72</v>
      </c>
    </row>
    <row r="260" customFormat="false" ht="34.5" hidden="true" customHeight="true" outlineLevel="0" collapsed="false">
      <c r="A260" s="7" t="s">
        <v>450</v>
      </c>
      <c r="B260" s="8" t="n">
        <v>40</v>
      </c>
      <c r="C260" s="8" t="n">
        <v>9.9</v>
      </c>
      <c r="D260" s="8" t="n">
        <v>10</v>
      </c>
      <c r="E260" s="8" t="s">
        <v>258</v>
      </c>
      <c r="F260" s="9" t="n">
        <f aca="false">D260-C260</f>
        <v>0.0999999999999996</v>
      </c>
    </row>
    <row r="261" customFormat="false" ht="34.5" hidden="true" customHeight="true" outlineLevel="0" collapsed="false">
      <c r="A261" s="7" t="s">
        <v>451</v>
      </c>
      <c r="B261" s="8" t="n">
        <v>50</v>
      </c>
      <c r="C261" s="8" t="n">
        <v>12.6</v>
      </c>
      <c r="D261" s="8" t="n">
        <v>50</v>
      </c>
      <c r="E261" s="8" t="s">
        <v>452</v>
      </c>
      <c r="F261" s="9" t="n">
        <f aca="false">D261-C261</f>
        <v>37.4</v>
      </c>
    </row>
    <row r="262" customFormat="false" ht="34.5" hidden="true" customHeight="true" outlineLevel="0" collapsed="false">
      <c r="A262" s="7" t="s">
        <v>453</v>
      </c>
      <c r="B262" s="8" t="n">
        <v>55.5</v>
      </c>
      <c r="C262" s="8" t="n">
        <v>11.1</v>
      </c>
      <c r="D262" s="8" t="n">
        <v>640.97</v>
      </c>
      <c r="E262" s="8" t="s">
        <v>454</v>
      </c>
      <c r="F262" s="9" t="n">
        <f aca="false">D262-C262</f>
        <v>629.87</v>
      </c>
    </row>
    <row r="263" s="1" customFormat="true" ht="33" hidden="false" customHeight="true" outlineLevel="0" collapsed="false">
      <c r="A263" s="7" t="s">
        <v>455</v>
      </c>
      <c r="B263" s="9" t="n">
        <f aca="false">SUM(B254:B262)</f>
        <v>4248.8</v>
      </c>
      <c r="C263" s="9" t="n">
        <f aca="false">SUM(C254:C262)</f>
        <v>854.7</v>
      </c>
      <c r="D263" s="9" t="n">
        <f aca="false">SUM(D254:D262)</f>
        <v>1446.58</v>
      </c>
      <c r="E263" s="10" t="n">
        <f aca="false">D263/C263*100</f>
        <v>169.250029250029</v>
      </c>
      <c r="F263" s="9" t="n">
        <f aca="false">D263-C263</f>
        <v>591.88</v>
      </c>
    </row>
    <row r="264" customFormat="false" ht="34.5" hidden="true" customHeight="true" outlineLevel="0" collapsed="false">
      <c r="A264" s="7" t="s">
        <v>456</v>
      </c>
      <c r="B264" s="8" t="n">
        <v>79.8</v>
      </c>
      <c r="C264" s="8" t="n">
        <v>19.8</v>
      </c>
      <c r="D264" s="8" t="n">
        <v>0</v>
      </c>
      <c r="E264" s="8" t="s">
        <v>14</v>
      </c>
      <c r="F264" s="9" t="n">
        <f aca="false">D264-C264</f>
        <v>-19.8</v>
      </c>
    </row>
    <row r="265" customFormat="false" ht="34.5" hidden="true" customHeight="true" outlineLevel="0" collapsed="false">
      <c r="A265" s="7" t="s">
        <v>457</v>
      </c>
      <c r="B265" s="8" t="n">
        <v>1150</v>
      </c>
      <c r="C265" s="8" t="n">
        <v>276.9</v>
      </c>
      <c r="D265" s="8" t="n">
        <v>5</v>
      </c>
      <c r="E265" s="8" t="s">
        <v>458</v>
      </c>
      <c r="F265" s="9" t="n">
        <f aca="false">D265-C265</f>
        <v>-271.9</v>
      </c>
    </row>
    <row r="266" customFormat="false" ht="13.5" hidden="true" customHeight="true" outlineLevel="0" collapsed="false">
      <c r="A266" s="7" t="s">
        <v>459</v>
      </c>
      <c r="B266" s="8" t="n">
        <v>71.2</v>
      </c>
      <c r="C266" s="8" t="n">
        <v>14.7</v>
      </c>
      <c r="D266" s="8" t="n">
        <v>0</v>
      </c>
      <c r="E266" s="8" t="s">
        <v>14</v>
      </c>
      <c r="F266" s="9" t="n">
        <f aca="false">D266-C266</f>
        <v>-14.7</v>
      </c>
    </row>
    <row r="267" customFormat="false" ht="34.5" hidden="true" customHeight="true" outlineLevel="0" collapsed="false">
      <c r="A267" s="7" t="s">
        <v>460</v>
      </c>
      <c r="B267" s="8" t="n">
        <v>2042.1</v>
      </c>
      <c r="C267" s="8" t="n">
        <v>422.4</v>
      </c>
      <c r="D267" s="8" t="n">
        <v>81.35</v>
      </c>
      <c r="E267" s="8" t="s">
        <v>461</v>
      </c>
      <c r="F267" s="9" t="n">
        <f aca="false">D267-C267</f>
        <v>-341.05</v>
      </c>
    </row>
    <row r="268" customFormat="false" ht="34.5" hidden="true" customHeight="true" outlineLevel="0" collapsed="false">
      <c r="A268" s="7" t="s">
        <v>462</v>
      </c>
      <c r="B268" s="8" t="n">
        <v>40.5</v>
      </c>
      <c r="C268" s="8" t="n">
        <v>10.2</v>
      </c>
      <c r="D268" s="8" t="n">
        <v>21.4</v>
      </c>
      <c r="E268" s="8" t="s">
        <v>463</v>
      </c>
      <c r="F268" s="9" t="n">
        <f aca="false">D268-C268</f>
        <v>11.2</v>
      </c>
    </row>
    <row r="269" customFormat="false" ht="34.5" hidden="true" customHeight="true" outlineLevel="0" collapsed="false">
      <c r="A269" s="7" t="s">
        <v>464</v>
      </c>
      <c r="B269" s="8" t="n">
        <v>2735.8</v>
      </c>
      <c r="C269" s="8" t="n">
        <v>482.4</v>
      </c>
      <c r="D269" s="8" t="n">
        <v>999.11</v>
      </c>
      <c r="E269" s="8" t="s">
        <v>465</v>
      </c>
      <c r="F269" s="9" t="n">
        <f aca="false">D269-C269</f>
        <v>516.71</v>
      </c>
    </row>
    <row r="270" customFormat="false" ht="34.5" hidden="true" customHeight="true" outlineLevel="0" collapsed="false">
      <c r="A270" s="7" t="s">
        <v>466</v>
      </c>
      <c r="B270" s="8" t="n">
        <v>40</v>
      </c>
      <c r="C270" s="8" t="n">
        <v>9.9</v>
      </c>
      <c r="D270" s="8" t="n">
        <v>10</v>
      </c>
      <c r="E270" s="8" t="s">
        <v>258</v>
      </c>
      <c r="F270" s="9" t="n">
        <f aca="false">D270-C270</f>
        <v>0.0999999999999996</v>
      </c>
    </row>
    <row r="271" customFormat="false" ht="34.5" hidden="true" customHeight="true" outlineLevel="0" collapsed="false">
      <c r="A271" s="7" t="s">
        <v>467</v>
      </c>
      <c r="B271" s="8" t="n">
        <v>1323.6</v>
      </c>
      <c r="C271" s="8" t="n">
        <v>264.6</v>
      </c>
      <c r="D271" s="8" t="n">
        <v>180.28</v>
      </c>
      <c r="E271" s="8" t="s">
        <v>468</v>
      </c>
      <c r="F271" s="9" t="n">
        <f aca="false">D271-C271</f>
        <v>-84.32</v>
      </c>
    </row>
    <row r="272" s="1" customFormat="true" ht="31.5" hidden="false" customHeight="true" outlineLevel="0" collapsed="false">
      <c r="A272" s="7" t="s">
        <v>469</v>
      </c>
      <c r="B272" s="9" t="n">
        <f aca="false">SUM(B264:B271)</f>
        <v>7483</v>
      </c>
      <c r="C272" s="9" t="n">
        <f aca="false">SUM(C264:C271)</f>
        <v>1500.9</v>
      </c>
      <c r="D272" s="9" t="n">
        <f aca="false">SUM(D264:D271)</f>
        <v>1297.14</v>
      </c>
      <c r="E272" s="10" t="n">
        <f aca="false">D272/C272*100</f>
        <v>86.4241455126924</v>
      </c>
      <c r="F272" s="9" t="n">
        <f aca="false">D272-C272</f>
        <v>-203.76</v>
      </c>
    </row>
    <row r="273" customFormat="false" ht="22.5" hidden="true" customHeight="true" outlineLevel="0" collapsed="false">
      <c r="A273" s="7" t="s">
        <v>470</v>
      </c>
      <c r="B273" s="8" t="n">
        <v>480</v>
      </c>
      <c r="C273" s="8" t="n">
        <v>119.4</v>
      </c>
      <c r="D273" s="8" t="n">
        <v>120</v>
      </c>
      <c r="E273" s="8" t="s">
        <v>471</v>
      </c>
      <c r="F273" s="9" t="n">
        <f aca="false">D273-C273</f>
        <v>0.599999999999994</v>
      </c>
    </row>
    <row r="274" customFormat="false" ht="34.5" hidden="true" customHeight="true" outlineLevel="0" collapsed="false">
      <c r="A274" s="7" t="s">
        <v>472</v>
      </c>
      <c r="B274" s="8" t="n">
        <v>960.3</v>
      </c>
      <c r="C274" s="8" t="n">
        <v>239.1</v>
      </c>
      <c r="D274" s="8" t="n">
        <v>84.6</v>
      </c>
      <c r="E274" s="8" t="s">
        <v>473</v>
      </c>
      <c r="F274" s="9" t="n">
        <f aca="false">D274-C274</f>
        <v>-154.5</v>
      </c>
    </row>
    <row r="275" customFormat="false" ht="34.5" hidden="true" customHeight="true" outlineLevel="0" collapsed="false">
      <c r="A275" s="7" t="s">
        <v>474</v>
      </c>
      <c r="B275" s="8" t="n">
        <v>88</v>
      </c>
      <c r="C275" s="8" t="n">
        <v>21.9</v>
      </c>
      <c r="D275" s="8" t="n">
        <v>0</v>
      </c>
      <c r="E275" s="8" t="s">
        <v>14</v>
      </c>
      <c r="F275" s="9" t="n">
        <f aca="false">D275-C275</f>
        <v>-21.9</v>
      </c>
    </row>
    <row r="276" customFormat="false" ht="34.5" hidden="true" customHeight="true" outlineLevel="0" collapsed="false">
      <c r="A276" s="7" t="s">
        <v>475</v>
      </c>
      <c r="B276" s="8" t="n">
        <v>1031.4</v>
      </c>
      <c r="C276" s="8" t="n">
        <v>248.4</v>
      </c>
      <c r="D276" s="8" t="n">
        <v>48.15</v>
      </c>
      <c r="E276" s="8" t="s">
        <v>476</v>
      </c>
      <c r="F276" s="9" t="n">
        <f aca="false">D276-C276</f>
        <v>-200.25</v>
      </c>
    </row>
    <row r="277" customFormat="false" ht="34.5" hidden="true" customHeight="true" outlineLevel="0" collapsed="false">
      <c r="A277" s="7" t="s">
        <v>477</v>
      </c>
      <c r="B277" s="8" t="n">
        <v>109.3</v>
      </c>
      <c r="C277" s="8" t="n">
        <v>22.5</v>
      </c>
      <c r="D277" s="8" t="n">
        <v>0</v>
      </c>
      <c r="E277" s="8" t="s">
        <v>14</v>
      </c>
      <c r="F277" s="9" t="n">
        <f aca="false">D277-C277</f>
        <v>-22.5</v>
      </c>
    </row>
    <row r="278" customFormat="false" ht="34.5" hidden="true" customHeight="true" outlineLevel="0" collapsed="false">
      <c r="A278" s="7" t="s">
        <v>478</v>
      </c>
      <c r="B278" s="8" t="n">
        <v>2662.4</v>
      </c>
      <c r="C278" s="8" t="n">
        <v>550.8</v>
      </c>
      <c r="D278" s="8" t="n">
        <v>222.7</v>
      </c>
      <c r="E278" s="8" t="s">
        <v>479</v>
      </c>
      <c r="F278" s="9" t="n">
        <f aca="false">D278-C278</f>
        <v>-328.1</v>
      </c>
    </row>
    <row r="279" customFormat="false" ht="34.5" hidden="true" customHeight="true" outlineLevel="0" collapsed="false">
      <c r="A279" s="7" t="s">
        <v>480</v>
      </c>
      <c r="B279" s="8" t="n">
        <v>46</v>
      </c>
      <c r="C279" s="8" t="n">
        <v>11.4</v>
      </c>
      <c r="D279" s="8" t="n">
        <v>0</v>
      </c>
      <c r="E279" s="8" t="s">
        <v>14</v>
      </c>
      <c r="F279" s="9" t="n">
        <f aca="false">D279-C279</f>
        <v>-11.4</v>
      </c>
    </row>
    <row r="280" customFormat="false" ht="34.5" hidden="true" customHeight="true" outlineLevel="0" collapsed="false">
      <c r="A280" s="7" t="s">
        <v>481</v>
      </c>
      <c r="B280" s="8" t="n">
        <v>5081.2</v>
      </c>
      <c r="C280" s="8" t="n">
        <v>895.8</v>
      </c>
      <c r="D280" s="8" t="n">
        <v>736.74</v>
      </c>
      <c r="E280" s="8" t="s">
        <v>482</v>
      </c>
      <c r="F280" s="9" t="n">
        <f aca="false">D280-C280</f>
        <v>-159.06</v>
      </c>
    </row>
    <row r="281" customFormat="false" ht="34.5" hidden="true" customHeight="true" outlineLevel="0" collapsed="false">
      <c r="A281" s="7" t="s">
        <v>483</v>
      </c>
      <c r="B281" s="8" t="n">
        <v>200</v>
      </c>
      <c r="C281" s="8" t="n">
        <v>50.1</v>
      </c>
      <c r="D281" s="8" t="n">
        <v>15</v>
      </c>
      <c r="E281" s="8" t="s">
        <v>484</v>
      </c>
      <c r="F281" s="9" t="n">
        <f aca="false">D281-C281</f>
        <v>-35.1</v>
      </c>
    </row>
    <row r="282" customFormat="false" ht="34.5" hidden="true" customHeight="true" outlineLevel="0" collapsed="false">
      <c r="A282" s="7" t="s">
        <v>485</v>
      </c>
      <c r="B282" s="8" t="n">
        <v>12</v>
      </c>
      <c r="C282" s="8" t="n">
        <v>3</v>
      </c>
      <c r="D282" s="8" t="n">
        <v>0</v>
      </c>
      <c r="E282" s="8" t="s">
        <v>14</v>
      </c>
      <c r="F282" s="9" t="n">
        <f aca="false">D282-C282</f>
        <v>-3</v>
      </c>
    </row>
    <row r="283" customFormat="false" ht="34.5" hidden="true" customHeight="true" outlineLevel="0" collapsed="false">
      <c r="A283" s="7" t="s">
        <v>486</v>
      </c>
      <c r="B283" s="8" t="n">
        <v>77.2</v>
      </c>
      <c r="C283" s="8" t="n">
        <v>15.3</v>
      </c>
      <c r="D283" s="8" t="n">
        <v>0</v>
      </c>
      <c r="E283" s="8" t="s">
        <v>14</v>
      </c>
      <c r="F283" s="9" t="n">
        <f aca="false">D283-C283</f>
        <v>-15.3</v>
      </c>
    </row>
    <row r="284" s="1" customFormat="true" ht="30" hidden="false" customHeight="true" outlineLevel="0" collapsed="false">
      <c r="A284" s="7" t="s">
        <v>487</v>
      </c>
      <c r="B284" s="9" t="n">
        <f aca="false">SUM(B273:B283)</f>
        <v>10747.8</v>
      </c>
      <c r="C284" s="9" t="n">
        <f aca="false">SUM(C273:C283)</f>
        <v>2177.7</v>
      </c>
      <c r="D284" s="9" t="n">
        <f aca="false">SUM(D273:D283)</f>
        <v>1227.19</v>
      </c>
      <c r="E284" s="10" t="n">
        <f aca="false">D284/C284*100</f>
        <v>56.3525738164118</v>
      </c>
      <c r="F284" s="9" t="n">
        <f aca="false">D284-C284</f>
        <v>-950.51</v>
      </c>
    </row>
    <row r="285" customFormat="false" ht="34.5" hidden="true" customHeight="true" outlineLevel="0" collapsed="false">
      <c r="A285" s="7" t="s">
        <v>488</v>
      </c>
      <c r="B285" s="8" t="n">
        <v>0</v>
      </c>
      <c r="C285" s="8" t="n">
        <v>0</v>
      </c>
      <c r="D285" s="8" t="n">
        <v>4.7</v>
      </c>
      <c r="E285" s="8" t="s">
        <v>14</v>
      </c>
      <c r="F285" s="9" t="n">
        <f aca="false">D285-C285</f>
        <v>4.7</v>
      </c>
    </row>
    <row r="286" customFormat="false" ht="34.5" hidden="true" customHeight="true" outlineLevel="0" collapsed="false">
      <c r="A286" s="7" t="s">
        <v>489</v>
      </c>
      <c r="B286" s="8" t="n">
        <v>1030</v>
      </c>
      <c r="C286" s="8" t="n">
        <v>256.5</v>
      </c>
      <c r="D286" s="8" t="n">
        <v>200</v>
      </c>
      <c r="E286" s="8" t="s">
        <v>490</v>
      </c>
      <c r="F286" s="9" t="n">
        <f aca="false">D286-C286</f>
        <v>-56.5</v>
      </c>
    </row>
    <row r="287" customFormat="false" ht="34.5" hidden="true" customHeight="true" outlineLevel="0" collapsed="false">
      <c r="A287" s="7" t="s">
        <v>491</v>
      </c>
      <c r="B287" s="8" t="n">
        <v>3275</v>
      </c>
      <c r="C287" s="8" t="n">
        <v>815.4</v>
      </c>
      <c r="D287" s="8" t="n">
        <v>357.66</v>
      </c>
      <c r="E287" s="8" t="s">
        <v>492</v>
      </c>
      <c r="F287" s="9" t="n">
        <f aca="false">D287-C287</f>
        <v>-457.74</v>
      </c>
    </row>
    <row r="288" customFormat="false" ht="34.5" hidden="true" customHeight="true" outlineLevel="0" collapsed="false">
      <c r="A288" s="7" t="s">
        <v>493</v>
      </c>
      <c r="B288" s="8" t="n">
        <v>2350</v>
      </c>
      <c r="C288" s="8" t="n">
        <v>565.5</v>
      </c>
      <c r="D288" s="8" t="n">
        <v>149.29</v>
      </c>
      <c r="E288" s="8" t="s">
        <v>494</v>
      </c>
      <c r="F288" s="9" t="n">
        <f aca="false">D288-C288</f>
        <v>-416.21</v>
      </c>
    </row>
    <row r="289" customFormat="false" ht="34.5" hidden="true" customHeight="true" outlineLevel="0" collapsed="false">
      <c r="A289" s="7" t="s">
        <v>495</v>
      </c>
      <c r="B289" s="8" t="n">
        <v>1264.9</v>
      </c>
      <c r="C289" s="8" t="n">
        <v>261.6</v>
      </c>
      <c r="D289" s="8" t="n">
        <v>17.35</v>
      </c>
      <c r="E289" s="8" t="s">
        <v>496</v>
      </c>
      <c r="F289" s="9" t="n">
        <f aca="false">D289-C289</f>
        <v>-244.25</v>
      </c>
    </row>
    <row r="290" customFormat="false" ht="34.5" hidden="true" customHeight="true" outlineLevel="0" collapsed="false">
      <c r="A290" s="7" t="s">
        <v>497</v>
      </c>
      <c r="B290" s="8" t="n">
        <v>9597</v>
      </c>
      <c r="C290" s="8" t="n">
        <v>1985.7</v>
      </c>
      <c r="D290" s="8" t="n">
        <v>566.08</v>
      </c>
      <c r="E290" s="8" t="s">
        <v>498</v>
      </c>
      <c r="F290" s="9" t="n">
        <f aca="false">D290-C290</f>
        <v>-1419.62</v>
      </c>
    </row>
    <row r="291" customFormat="false" ht="34.5" hidden="true" customHeight="true" outlineLevel="0" collapsed="false">
      <c r="A291" s="7" t="s">
        <v>499</v>
      </c>
      <c r="B291" s="8" t="n">
        <v>181</v>
      </c>
      <c r="C291" s="8" t="n">
        <v>45</v>
      </c>
      <c r="D291" s="8" t="n">
        <v>0</v>
      </c>
      <c r="E291" s="8" t="s">
        <v>14</v>
      </c>
      <c r="F291" s="9" t="n">
        <f aca="false">D291-C291</f>
        <v>-45</v>
      </c>
    </row>
    <row r="292" customFormat="false" ht="34.5" hidden="true" customHeight="true" outlineLevel="0" collapsed="false">
      <c r="A292" s="7" t="s">
        <v>500</v>
      </c>
      <c r="B292" s="8" t="n">
        <v>8664.3</v>
      </c>
      <c r="C292" s="8" t="n">
        <v>1527.6</v>
      </c>
      <c r="D292" s="8" t="n">
        <v>1779.48</v>
      </c>
      <c r="E292" s="8" t="s">
        <v>501</v>
      </c>
      <c r="F292" s="9" t="n">
        <f aca="false">D292-C292</f>
        <v>251.88</v>
      </c>
    </row>
    <row r="293" customFormat="false" ht="34.5" hidden="true" customHeight="true" outlineLevel="0" collapsed="false">
      <c r="A293" s="7" t="s">
        <v>502</v>
      </c>
      <c r="B293" s="8" t="n">
        <v>42</v>
      </c>
      <c r="C293" s="8" t="n">
        <v>10.5</v>
      </c>
      <c r="D293" s="8" t="n">
        <v>0</v>
      </c>
      <c r="E293" s="8" t="s">
        <v>14</v>
      </c>
      <c r="F293" s="9" t="n">
        <f aca="false">D293-C293</f>
        <v>-10.5</v>
      </c>
    </row>
    <row r="294" customFormat="false" ht="34.5" hidden="true" customHeight="true" outlineLevel="0" collapsed="false">
      <c r="A294" s="7" t="s">
        <v>503</v>
      </c>
      <c r="B294" s="8" t="n">
        <v>400</v>
      </c>
      <c r="C294" s="8" t="n">
        <v>99.9</v>
      </c>
      <c r="D294" s="8" t="n">
        <v>0</v>
      </c>
      <c r="E294" s="8" t="s">
        <v>14</v>
      </c>
      <c r="F294" s="9" t="n">
        <f aca="false">D294-C294</f>
        <v>-99.9</v>
      </c>
    </row>
    <row r="295" customFormat="false" ht="34.5" hidden="true" customHeight="true" outlineLevel="0" collapsed="false">
      <c r="A295" s="7" t="s">
        <v>504</v>
      </c>
      <c r="B295" s="8" t="n">
        <v>42</v>
      </c>
      <c r="C295" s="8" t="n">
        <v>10.5</v>
      </c>
      <c r="D295" s="8" t="n">
        <v>21</v>
      </c>
      <c r="E295" s="8" t="s">
        <v>505</v>
      </c>
      <c r="F295" s="9" t="n">
        <f aca="false">D295-C295</f>
        <v>10.5</v>
      </c>
    </row>
    <row r="296" customFormat="false" ht="34.5" hidden="true" customHeight="true" outlineLevel="0" collapsed="false">
      <c r="A296" s="7" t="s">
        <v>506</v>
      </c>
      <c r="B296" s="8" t="n">
        <v>0</v>
      </c>
      <c r="C296" s="8" t="n">
        <v>0</v>
      </c>
      <c r="D296" s="8" t="n">
        <v>200</v>
      </c>
      <c r="E296" s="8" t="s">
        <v>14</v>
      </c>
      <c r="F296" s="9" t="n">
        <f aca="false">D296-C296</f>
        <v>200</v>
      </c>
    </row>
    <row r="297" customFormat="false" ht="34.5" hidden="true" customHeight="true" outlineLevel="0" collapsed="false">
      <c r="A297" s="7" t="s">
        <v>507</v>
      </c>
      <c r="B297" s="8" t="n">
        <v>2545.3</v>
      </c>
      <c r="C297" s="8" t="n">
        <v>509.1</v>
      </c>
      <c r="D297" s="8" t="n">
        <v>265.45</v>
      </c>
      <c r="E297" s="8" t="s">
        <v>508</v>
      </c>
      <c r="F297" s="9" t="n">
        <f aca="false">D297-C297</f>
        <v>-243.65</v>
      </c>
    </row>
    <row r="298" customFormat="false" ht="34.5" hidden="true" customHeight="true" outlineLevel="0" collapsed="false">
      <c r="A298" s="7" t="s">
        <v>509</v>
      </c>
      <c r="B298" s="8" t="n">
        <v>2400</v>
      </c>
      <c r="C298" s="8" t="n">
        <v>497.4</v>
      </c>
      <c r="D298" s="8" t="n">
        <v>622.7</v>
      </c>
      <c r="E298" s="8" t="s">
        <v>510</v>
      </c>
      <c r="F298" s="9" t="n">
        <f aca="false">D298-C298</f>
        <v>125.3</v>
      </c>
    </row>
    <row r="299" s="1" customFormat="true" ht="32.25" hidden="false" customHeight="true" outlineLevel="0" collapsed="false">
      <c r="A299" s="7" t="s">
        <v>511</v>
      </c>
      <c r="B299" s="9" t="n">
        <f aca="false">SUM(B285:B298)</f>
        <v>31791.5</v>
      </c>
      <c r="C299" s="9" t="n">
        <f aca="false">SUM(C285:C298)</f>
        <v>6584.7</v>
      </c>
      <c r="D299" s="9" t="n">
        <f aca="false">SUM(D285:D298)</f>
        <v>4183.71</v>
      </c>
      <c r="E299" s="10" t="n">
        <f aca="false">D299/C299*100</f>
        <v>63.536835391134</v>
      </c>
      <c r="F299" s="9" t="n">
        <f aca="false">D299-C299</f>
        <v>-2400.99</v>
      </c>
    </row>
    <row r="300" customFormat="false" ht="34.5" hidden="true" customHeight="true" outlineLevel="0" collapsed="false">
      <c r="A300" s="7" t="s">
        <v>512</v>
      </c>
      <c r="B300" s="8" t="n">
        <v>2239.8</v>
      </c>
      <c r="C300" s="8" t="n">
        <v>557.7</v>
      </c>
      <c r="D300" s="8" t="n">
        <v>277.2</v>
      </c>
      <c r="E300" s="8" t="s">
        <v>513</v>
      </c>
      <c r="F300" s="9" t="n">
        <f aca="false">D300-C300</f>
        <v>-280.5</v>
      </c>
    </row>
    <row r="301" customFormat="false" ht="34.5" hidden="true" customHeight="true" outlineLevel="0" collapsed="false">
      <c r="A301" s="7" t="s">
        <v>514</v>
      </c>
      <c r="B301" s="8" t="n">
        <v>2151</v>
      </c>
      <c r="C301" s="8" t="n">
        <v>517.8</v>
      </c>
      <c r="D301" s="8" t="n">
        <v>170.46</v>
      </c>
      <c r="E301" s="8" t="s">
        <v>515</v>
      </c>
      <c r="F301" s="9" t="n">
        <f aca="false">D301-C301</f>
        <v>-347.34</v>
      </c>
    </row>
    <row r="302" customFormat="false" ht="34.5" hidden="true" customHeight="true" outlineLevel="0" collapsed="false">
      <c r="A302" s="7" t="s">
        <v>516</v>
      </c>
      <c r="B302" s="8" t="n">
        <v>105.2</v>
      </c>
      <c r="C302" s="8" t="n">
        <v>21.9</v>
      </c>
      <c r="D302" s="8" t="n">
        <v>151.97</v>
      </c>
      <c r="E302" s="8" t="s">
        <v>517</v>
      </c>
      <c r="F302" s="9" t="n">
        <f aca="false">D302-C302</f>
        <v>130.07</v>
      </c>
    </row>
    <row r="303" customFormat="false" ht="15" hidden="true" customHeight="true" outlineLevel="0" collapsed="false">
      <c r="A303" s="7" t="s">
        <v>518</v>
      </c>
      <c r="B303" s="8" t="n">
        <v>7427.8</v>
      </c>
      <c r="C303" s="8" t="n">
        <v>1536.9</v>
      </c>
      <c r="D303" s="8" t="n">
        <v>674.73</v>
      </c>
      <c r="E303" s="8" t="s">
        <v>519</v>
      </c>
      <c r="F303" s="9" t="n">
        <f aca="false">D303-C303</f>
        <v>-862.17</v>
      </c>
    </row>
    <row r="304" customFormat="false" ht="34.5" hidden="true" customHeight="true" outlineLevel="0" collapsed="false">
      <c r="A304" s="7" t="s">
        <v>520</v>
      </c>
      <c r="B304" s="8" t="n">
        <v>27.3</v>
      </c>
      <c r="C304" s="8" t="n">
        <v>6.9</v>
      </c>
      <c r="D304" s="8" t="n">
        <v>0</v>
      </c>
      <c r="E304" s="8" t="s">
        <v>14</v>
      </c>
      <c r="F304" s="9" t="n">
        <f aca="false">D304-C304</f>
        <v>-6.9</v>
      </c>
    </row>
    <row r="305" customFormat="false" ht="34.5" hidden="true" customHeight="true" outlineLevel="0" collapsed="false">
      <c r="A305" s="7" t="s">
        <v>521</v>
      </c>
      <c r="B305" s="8" t="n">
        <v>24</v>
      </c>
      <c r="C305" s="8" t="n">
        <v>4.2</v>
      </c>
      <c r="D305" s="8" t="n">
        <v>0</v>
      </c>
      <c r="E305" s="8" t="s">
        <v>14</v>
      </c>
      <c r="F305" s="9" t="n">
        <f aca="false">D305-C305</f>
        <v>-4.2</v>
      </c>
    </row>
    <row r="306" customFormat="false" ht="34.5" hidden="true" customHeight="true" outlineLevel="0" collapsed="false">
      <c r="A306" s="7" t="s">
        <v>522</v>
      </c>
      <c r="B306" s="8" t="n">
        <v>10537.4</v>
      </c>
      <c r="C306" s="8" t="n">
        <v>1857.6</v>
      </c>
      <c r="D306" s="8" t="n">
        <v>1780.96</v>
      </c>
      <c r="E306" s="8" t="s">
        <v>523</v>
      </c>
      <c r="F306" s="9" t="n">
        <f aca="false">D306-C306</f>
        <v>-76.6399999999999</v>
      </c>
    </row>
    <row r="307" customFormat="false" ht="34.5" hidden="true" customHeight="true" outlineLevel="0" collapsed="false">
      <c r="A307" s="7" t="s">
        <v>524</v>
      </c>
      <c r="B307" s="8" t="n">
        <v>76</v>
      </c>
      <c r="C307" s="8" t="n">
        <v>18.9</v>
      </c>
      <c r="D307" s="8" t="n">
        <v>48</v>
      </c>
      <c r="E307" s="8" t="s">
        <v>525</v>
      </c>
      <c r="F307" s="9" t="n">
        <f aca="false">D307-C307</f>
        <v>29.1</v>
      </c>
    </row>
    <row r="308" customFormat="false" ht="34.5" hidden="true" customHeight="true" outlineLevel="0" collapsed="false">
      <c r="A308" s="7" t="s">
        <v>526</v>
      </c>
      <c r="B308" s="8" t="n">
        <v>480</v>
      </c>
      <c r="C308" s="8" t="n">
        <v>119.4</v>
      </c>
      <c r="D308" s="8" t="n">
        <v>120</v>
      </c>
      <c r="E308" s="8" t="s">
        <v>471</v>
      </c>
      <c r="F308" s="9" t="n">
        <f aca="false">D308-C308</f>
        <v>0.599999999999994</v>
      </c>
    </row>
    <row r="309" customFormat="false" ht="34.5" hidden="true" customHeight="true" outlineLevel="0" collapsed="false">
      <c r="A309" s="7" t="s">
        <v>527</v>
      </c>
      <c r="B309" s="8" t="n">
        <v>2047.8</v>
      </c>
      <c r="C309" s="8" t="n">
        <v>409.5</v>
      </c>
      <c r="D309" s="8" t="n">
        <v>194.13</v>
      </c>
      <c r="E309" s="8" t="s">
        <v>528</v>
      </c>
      <c r="F309" s="9" t="n">
        <f aca="false">D309-C309</f>
        <v>-215.37</v>
      </c>
    </row>
    <row r="310" customFormat="false" ht="34.5" hidden="true" customHeight="true" outlineLevel="0" collapsed="false">
      <c r="A310" s="7" t="s">
        <v>529</v>
      </c>
      <c r="B310" s="8" t="n">
        <v>499.5</v>
      </c>
      <c r="C310" s="8" t="n">
        <v>144</v>
      </c>
      <c r="D310" s="8" t="n">
        <v>178.5</v>
      </c>
      <c r="E310" s="8" t="s">
        <v>530</v>
      </c>
      <c r="F310" s="9" t="n">
        <f aca="false">D310-C310</f>
        <v>34.5</v>
      </c>
    </row>
    <row r="311" customFormat="false" ht="34.5" hidden="true" customHeight="true" outlineLevel="0" collapsed="false">
      <c r="A311" s="7" t="s">
        <v>531</v>
      </c>
      <c r="B311" s="8" t="n">
        <v>2760</v>
      </c>
      <c r="C311" s="8" t="n">
        <v>571.8</v>
      </c>
      <c r="D311" s="8" t="n">
        <v>632.7</v>
      </c>
      <c r="E311" s="8" t="s">
        <v>532</v>
      </c>
      <c r="F311" s="9" t="n">
        <f aca="false">D311-C311</f>
        <v>60.9000000000001</v>
      </c>
    </row>
    <row r="312" s="1" customFormat="true" ht="31.5" hidden="false" customHeight="true" outlineLevel="0" collapsed="false">
      <c r="A312" s="7" t="s">
        <v>533</v>
      </c>
      <c r="B312" s="9" t="n">
        <f aca="false">SUM(B300:B311)</f>
        <v>28375.8</v>
      </c>
      <c r="C312" s="9" t="n">
        <f aca="false">SUM(C300:C311)</f>
        <v>5766.6</v>
      </c>
      <c r="D312" s="9" t="n">
        <f aca="false">SUM(D300:D311)</f>
        <v>4228.65</v>
      </c>
      <c r="E312" s="10" t="n">
        <f aca="false">D312/C312*100</f>
        <v>73.3300384975549</v>
      </c>
      <c r="F312" s="9" t="n">
        <f aca="false">D312-C312</f>
        <v>-1537.95</v>
      </c>
    </row>
    <row r="313" customFormat="false" ht="34.5" hidden="true" customHeight="true" outlineLevel="0" collapsed="false">
      <c r="A313" s="7" t="s">
        <v>534</v>
      </c>
      <c r="B313" s="8" t="n">
        <v>94</v>
      </c>
      <c r="C313" s="8" t="n">
        <v>23.1</v>
      </c>
      <c r="D313" s="8" t="n">
        <v>0</v>
      </c>
      <c r="E313" s="8" t="s">
        <v>14</v>
      </c>
      <c r="F313" s="9" t="n">
        <f aca="false">D313-C313</f>
        <v>-23.1</v>
      </c>
    </row>
    <row r="314" customFormat="false" ht="34.5" hidden="true" customHeight="true" outlineLevel="0" collapsed="false">
      <c r="A314" s="7" t="s">
        <v>535</v>
      </c>
      <c r="B314" s="8" t="n">
        <v>1414.7</v>
      </c>
      <c r="C314" s="8" t="n">
        <v>352.2</v>
      </c>
      <c r="D314" s="8" t="n">
        <v>77.5</v>
      </c>
      <c r="E314" s="8" t="s">
        <v>536</v>
      </c>
      <c r="F314" s="9" t="n">
        <f aca="false">D314-C314</f>
        <v>-274.7</v>
      </c>
    </row>
    <row r="315" customFormat="false" ht="34.5" hidden="true" customHeight="true" outlineLevel="0" collapsed="false">
      <c r="A315" s="7" t="s">
        <v>537</v>
      </c>
      <c r="B315" s="8" t="n">
        <v>450</v>
      </c>
      <c r="C315" s="8" t="n">
        <v>108.3</v>
      </c>
      <c r="D315" s="8" t="n">
        <v>9.3</v>
      </c>
      <c r="E315" s="8" t="s">
        <v>538</v>
      </c>
      <c r="F315" s="9" t="n">
        <f aca="false">D315-C315</f>
        <v>-99</v>
      </c>
    </row>
    <row r="316" customFormat="false" ht="33" hidden="true" customHeight="true" outlineLevel="0" collapsed="false">
      <c r="A316" s="7" t="s">
        <v>539</v>
      </c>
      <c r="B316" s="8" t="n">
        <v>125.4</v>
      </c>
      <c r="C316" s="8" t="n">
        <v>25.8</v>
      </c>
      <c r="D316" s="8" t="n">
        <v>0.05</v>
      </c>
      <c r="E316" s="8" t="s">
        <v>540</v>
      </c>
      <c r="F316" s="9" t="n">
        <f aca="false">D316-C316</f>
        <v>-25.75</v>
      </c>
    </row>
    <row r="317" customFormat="false" ht="34.5" hidden="true" customHeight="true" outlineLevel="0" collapsed="false">
      <c r="A317" s="7" t="s">
        <v>541</v>
      </c>
      <c r="B317" s="8" t="n">
        <v>1077</v>
      </c>
      <c r="C317" s="8" t="n">
        <v>222.9</v>
      </c>
      <c r="D317" s="8" t="n">
        <v>127.12</v>
      </c>
      <c r="E317" s="8" t="s">
        <v>542</v>
      </c>
      <c r="F317" s="9" t="n">
        <f aca="false">D317-C317</f>
        <v>-95.78</v>
      </c>
    </row>
    <row r="318" customFormat="false" ht="34.5" hidden="true" customHeight="true" outlineLevel="0" collapsed="false">
      <c r="A318" s="7" t="s">
        <v>543</v>
      </c>
      <c r="B318" s="8" t="n">
        <v>10.2</v>
      </c>
      <c r="C318" s="8" t="n">
        <v>1.2</v>
      </c>
      <c r="D318" s="8" t="n">
        <v>0</v>
      </c>
      <c r="E318" s="8" t="s">
        <v>14</v>
      </c>
      <c r="F318" s="9" t="n">
        <f aca="false">D318-C318</f>
        <v>-1.2</v>
      </c>
    </row>
    <row r="319" customFormat="false" ht="34.5" hidden="true" customHeight="true" outlineLevel="0" collapsed="false">
      <c r="A319" s="7" t="s">
        <v>544</v>
      </c>
      <c r="B319" s="8" t="n">
        <v>1406</v>
      </c>
      <c r="C319" s="8" t="n">
        <v>247.8</v>
      </c>
      <c r="D319" s="8" t="n">
        <v>268.02</v>
      </c>
      <c r="E319" s="8" t="s">
        <v>545</v>
      </c>
      <c r="F319" s="9" t="n">
        <f aca="false">D319-C319</f>
        <v>20.22</v>
      </c>
    </row>
    <row r="320" customFormat="false" ht="34.5" hidden="true" customHeight="true" outlineLevel="0" collapsed="false">
      <c r="A320" s="7" t="s">
        <v>546</v>
      </c>
      <c r="B320" s="8" t="n">
        <v>20</v>
      </c>
      <c r="C320" s="8" t="n">
        <v>5.1</v>
      </c>
      <c r="D320" s="8" t="n">
        <v>20</v>
      </c>
      <c r="E320" s="8" t="s">
        <v>547</v>
      </c>
      <c r="F320" s="9" t="n">
        <f aca="false">D320-C320</f>
        <v>14.9</v>
      </c>
    </row>
    <row r="321" customFormat="false" ht="34.5" hidden="true" customHeight="true" outlineLevel="0" collapsed="false">
      <c r="A321" s="7" t="s">
        <v>548</v>
      </c>
      <c r="B321" s="8" t="n">
        <v>180.7</v>
      </c>
      <c r="C321" s="8" t="n">
        <v>36</v>
      </c>
      <c r="D321" s="8" t="n">
        <v>16</v>
      </c>
      <c r="E321" s="8" t="s">
        <v>549</v>
      </c>
      <c r="F321" s="9" t="n">
        <f aca="false">D321-C321</f>
        <v>-20</v>
      </c>
    </row>
    <row r="322" s="1" customFormat="true" ht="31.5" hidden="false" customHeight="true" outlineLevel="0" collapsed="false">
      <c r="A322" s="7" t="s">
        <v>550</v>
      </c>
      <c r="B322" s="9" t="n">
        <f aca="false">SUM(B313:B321)</f>
        <v>4778</v>
      </c>
      <c r="C322" s="9" t="n">
        <f aca="false">SUM(C313:C321)</f>
        <v>1022.4</v>
      </c>
      <c r="D322" s="9" t="n">
        <f aca="false">SUM(D313:D321)</f>
        <v>517.99</v>
      </c>
      <c r="E322" s="10" t="n">
        <f aca="false">D322/C322*100</f>
        <v>50.6641236306729</v>
      </c>
      <c r="F322" s="9" t="n">
        <f aca="false">D322-C322</f>
        <v>-504.41</v>
      </c>
    </row>
    <row r="323" customFormat="false" ht="34.5" hidden="true" customHeight="true" outlineLevel="0" collapsed="false">
      <c r="A323" s="7" t="s">
        <v>551</v>
      </c>
      <c r="B323" s="8" t="n">
        <v>1192.7</v>
      </c>
      <c r="C323" s="8" t="n">
        <v>297</v>
      </c>
      <c r="D323" s="8" t="n">
        <v>137.6</v>
      </c>
      <c r="E323" s="8" t="s">
        <v>552</v>
      </c>
      <c r="F323" s="9" t="n">
        <f aca="false">D323-C323</f>
        <v>-159.4</v>
      </c>
    </row>
    <row r="324" customFormat="false" ht="34.5" hidden="true" customHeight="true" outlineLevel="0" collapsed="false">
      <c r="A324" s="7" t="s">
        <v>553</v>
      </c>
      <c r="B324" s="8" t="n">
        <v>766.8</v>
      </c>
      <c r="C324" s="8" t="n">
        <v>184.5</v>
      </c>
      <c r="D324" s="8" t="n">
        <v>13.5</v>
      </c>
      <c r="E324" s="8" t="s">
        <v>554</v>
      </c>
      <c r="F324" s="9" t="n">
        <f aca="false">D324-C324</f>
        <v>-171</v>
      </c>
    </row>
    <row r="325" customFormat="false" ht="34.5" hidden="true" customHeight="true" outlineLevel="0" collapsed="false">
      <c r="A325" s="7" t="s">
        <v>555</v>
      </c>
      <c r="B325" s="8" t="n">
        <v>30.3</v>
      </c>
      <c r="C325" s="8" t="n">
        <v>6.3</v>
      </c>
      <c r="D325" s="8" t="n">
        <v>0</v>
      </c>
      <c r="E325" s="8" t="s">
        <v>14</v>
      </c>
      <c r="F325" s="9" t="n">
        <f aca="false">D325-C325</f>
        <v>-6.3</v>
      </c>
    </row>
    <row r="326" customFormat="false" ht="34.5" hidden="true" customHeight="true" outlineLevel="0" collapsed="false">
      <c r="A326" s="7" t="s">
        <v>556</v>
      </c>
      <c r="B326" s="8" t="n">
        <v>10290</v>
      </c>
      <c r="C326" s="8" t="n">
        <v>2129.1</v>
      </c>
      <c r="D326" s="8" t="n">
        <v>290.2</v>
      </c>
      <c r="E326" s="8" t="s">
        <v>557</v>
      </c>
      <c r="F326" s="9" t="n">
        <f aca="false">D326-C326</f>
        <v>-1838.9</v>
      </c>
    </row>
    <row r="327" customFormat="false" ht="34.5" hidden="true" customHeight="true" outlineLevel="0" collapsed="false">
      <c r="A327" s="7" t="s">
        <v>558</v>
      </c>
      <c r="B327" s="8" t="n">
        <v>40.2</v>
      </c>
      <c r="C327" s="8" t="n">
        <v>10.2</v>
      </c>
      <c r="D327" s="8" t="n">
        <v>0</v>
      </c>
      <c r="E327" s="8" t="s">
        <v>14</v>
      </c>
      <c r="F327" s="9" t="n">
        <f aca="false">D327-C327</f>
        <v>-10.2</v>
      </c>
    </row>
    <row r="328" customFormat="false" ht="34.5" hidden="true" customHeight="true" outlineLevel="0" collapsed="false">
      <c r="A328" s="7" t="s">
        <v>559</v>
      </c>
      <c r="B328" s="8" t="n">
        <v>0</v>
      </c>
      <c r="C328" s="8" t="n">
        <v>0</v>
      </c>
      <c r="D328" s="8" t="n">
        <v>320.2</v>
      </c>
      <c r="E328" s="8" t="s">
        <v>14</v>
      </c>
      <c r="F328" s="9" t="n">
        <f aca="false">D328-C328</f>
        <v>320.2</v>
      </c>
    </row>
    <row r="329" customFormat="false" ht="34.5" hidden="true" customHeight="true" outlineLevel="0" collapsed="false">
      <c r="A329" s="7" t="s">
        <v>560</v>
      </c>
      <c r="B329" s="8" t="n">
        <v>3978.8</v>
      </c>
      <c r="C329" s="8" t="n">
        <v>701.4</v>
      </c>
      <c r="D329" s="8" t="n">
        <v>401.52</v>
      </c>
      <c r="E329" s="8" t="s">
        <v>561</v>
      </c>
      <c r="F329" s="9" t="n">
        <f aca="false">D329-C329</f>
        <v>-299.88</v>
      </c>
    </row>
    <row r="330" customFormat="false" ht="34.5" hidden="true" customHeight="true" outlineLevel="0" collapsed="false">
      <c r="A330" s="7" t="s">
        <v>562</v>
      </c>
      <c r="B330" s="8" t="n">
        <v>0</v>
      </c>
      <c r="C330" s="8" t="n">
        <v>0</v>
      </c>
      <c r="D330" s="8" t="n">
        <v>44</v>
      </c>
      <c r="E330" s="8" t="s">
        <v>14</v>
      </c>
      <c r="F330" s="9" t="n">
        <f aca="false">D330-C330</f>
        <v>44</v>
      </c>
    </row>
    <row r="331" customFormat="false" ht="34.5" hidden="true" customHeight="true" outlineLevel="0" collapsed="false">
      <c r="A331" s="7" t="s">
        <v>563</v>
      </c>
      <c r="B331" s="8" t="n">
        <v>350</v>
      </c>
      <c r="C331" s="8" t="n">
        <v>99.9</v>
      </c>
      <c r="D331" s="8" t="n">
        <v>150</v>
      </c>
      <c r="E331" s="8" t="s">
        <v>564</v>
      </c>
      <c r="F331" s="9" t="n">
        <f aca="false">D331-C331</f>
        <v>50.1</v>
      </c>
    </row>
    <row r="332" customFormat="false" ht="34.5" hidden="true" customHeight="true" outlineLevel="0" collapsed="false">
      <c r="A332" s="7" t="s">
        <v>565</v>
      </c>
      <c r="B332" s="8" t="n">
        <v>2011.5</v>
      </c>
      <c r="C332" s="8" t="n">
        <v>402.3</v>
      </c>
      <c r="D332" s="8" t="n">
        <v>300.5</v>
      </c>
      <c r="E332" s="8" t="s">
        <v>566</v>
      </c>
      <c r="F332" s="9" t="n">
        <f aca="false">D332-C332</f>
        <v>-101.8</v>
      </c>
    </row>
    <row r="333" s="1" customFormat="true" ht="30.75" hidden="false" customHeight="true" outlineLevel="0" collapsed="false">
      <c r="A333" s="7" t="s">
        <v>567</v>
      </c>
      <c r="B333" s="9" t="n">
        <f aca="false">SUM(B323:B332)</f>
        <v>18660.3</v>
      </c>
      <c r="C333" s="9" t="n">
        <f aca="false">SUM(C323:C332)</f>
        <v>3830.7</v>
      </c>
      <c r="D333" s="9" t="n">
        <f aca="false">SUM(D323:D332)</f>
        <v>1657.52</v>
      </c>
      <c r="E333" s="10" t="n">
        <f aca="false">D333/C333*100</f>
        <v>43.2693763541911</v>
      </c>
      <c r="F333" s="9" t="n">
        <f aca="false">D333-C333</f>
        <v>-2173.18</v>
      </c>
    </row>
    <row r="334" customFormat="false" ht="34.5" hidden="true" customHeight="true" outlineLevel="0" collapsed="false">
      <c r="A334" s="7" t="s">
        <v>568</v>
      </c>
      <c r="B334" s="8" t="n">
        <v>0</v>
      </c>
      <c r="C334" s="8" t="n">
        <v>0</v>
      </c>
      <c r="D334" s="8" t="n">
        <v>50</v>
      </c>
      <c r="E334" s="8" t="s">
        <v>14</v>
      </c>
      <c r="F334" s="9" t="n">
        <f aca="false">D334-C334</f>
        <v>50</v>
      </c>
    </row>
    <row r="335" customFormat="false" ht="18" hidden="true" customHeight="true" outlineLevel="0" collapsed="false">
      <c r="A335" s="7" t="s">
        <v>569</v>
      </c>
      <c r="B335" s="8" t="n">
        <v>2100</v>
      </c>
      <c r="C335" s="8" t="n">
        <v>513.3</v>
      </c>
      <c r="D335" s="8" t="n">
        <v>0</v>
      </c>
      <c r="E335" s="8" t="s">
        <v>14</v>
      </c>
      <c r="F335" s="9" t="n">
        <f aca="false">D335-C335</f>
        <v>-513.3</v>
      </c>
    </row>
    <row r="336" customFormat="false" ht="34.5" hidden="true" customHeight="true" outlineLevel="0" collapsed="false">
      <c r="A336" s="7" t="s">
        <v>570</v>
      </c>
      <c r="B336" s="8" t="n">
        <v>381</v>
      </c>
      <c r="C336" s="8" t="n">
        <v>94.8</v>
      </c>
      <c r="D336" s="8" t="n">
        <v>53.75</v>
      </c>
      <c r="E336" s="8" t="s">
        <v>571</v>
      </c>
      <c r="F336" s="9" t="n">
        <f aca="false">D336-C336</f>
        <v>-41.05</v>
      </c>
    </row>
    <row r="337" customFormat="false" ht="34.5" hidden="true" customHeight="true" outlineLevel="0" collapsed="false">
      <c r="A337" s="7" t="s">
        <v>572</v>
      </c>
      <c r="B337" s="8" t="n">
        <v>1843.2</v>
      </c>
      <c r="C337" s="8" t="n">
        <v>443.7</v>
      </c>
      <c r="D337" s="8" t="n">
        <v>47.66</v>
      </c>
      <c r="E337" s="8" t="s">
        <v>573</v>
      </c>
      <c r="F337" s="9" t="n">
        <f aca="false">D337-C337</f>
        <v>-396.04</v>
      </c>
    </row>
    <row r="338" customFormat="false" ht="34.5" hidden="true" customHeight="true" outlineLevel="0" collapsed="false">
      <c r="A338" s="7" t="s">
        <v>574</v>
      </c>
      <c r="B338" s="8" t="n">
        <v>9.7</v>
      </c>
      <c r="C338" s="8" t="n">
        <v>2.1</v>
      </c>
      <c r="D338" s="8" t="n">
        <v>0</v>
      </c>
      <c r="E338" s="8" t="s">
        <v>14</v>
      </c>
      <c r="F338" s="9" t="n">
        <f aca="false">D338-C338</f>
        <v>-2.1</v>
      </c>
    </row>
    <row r="339" customFormat="false" ht="34.5" hidden="true" customHeight="true" outlineLevel="0" collapsed="false">
      <c r="A339" s="7" t="s">
        <v>575</v>
      </c>
      <c r="B339" s="8" t="n">
        <v>4177.1</v>
      </c>
      <c r="C339" s="8" t="n">
        <v>864.3</v>
      </c>
      <c r="D339" s="8" t="n">
        <v>95.45</v>
      </c>
      <c r="E339" s="8" t="s">
        <v>576</v>
      </c>
      <c r="F339" s="9" t="n">
        <f aca="false">D339-C339</f>
        <v>-768.85</v>
      </c>
    </row>
    <row r="340" customFormat="false" ht="34.5" hidden="true" customHeight="true" outlineLevel="0" collapsed="false">
      <c r="A340" s="7" t="s">
        <v>577</v>
      </c>
      <c r="B340" s="8" t="n">
        <v>3.8</v>
      </c>
      <c r="C340" s="8" t="n">
        <v>0.9</v>
      </c>
      <c r="D340" s="8" t="n">
        <v>0</v>
      </c>
      <c r="E340" s="8" t="s">
        <v>14</v>
      </c>
      <c r="F340" s="9" t="n">
        <f aca="false">D340-C340</f>
        <v>-0.9</v>
      </c>
    </row>
    <row r="341" customFormat="false" ht="34.5" hidden="true" customHeight="true" outlineLevel="0" collapsed="false">
      <c r="A341" s="7" t="s">
        <v>578</v>
      </c>
      <c r="B341" s="8" t="n">
        <v>11883.6</v>
      </c>
      <c r="C341" s="8" t="n">
        <v>2095.2</v>
      </c>
      <c r="D341" s="8" t="n">
        <v>1429.02</v>
      </c>
      <c r="E341" s="8" t="s">
        <v>579</v>
      </c>
      <c r="F341" s="9" t="n">
        <f aca="false">D341-C341</f>
        <v>-666.18</v>
      </c>
    </row>
    <row r="342" customFormat="false" ht="34.5" hidden="true" customHeight="true" outlineLevel="0" collapsed="false">
      <c r="A342" s="7" t="s">
        <v>580</v>
      </c>
      <c r="B342" s="8" t="n">
        <v>82</v>
      </c>
      <c r="C342" s="8" t="n">
        <v>20.4</v>
      </c>
      <c r="D342" s="8" t="n">
        <v>18.5</v>
      </c>
      <c r="E342" s="8" t="s">
        <v>581</v>
      </c>
      <c r="F342" s="9" t="n">
        <f aca="false">D342-C342</f>
        <v>-1.9</v>
      </c>
    </row>
    <row r="343" customFormat="false" ht="34.5" hidden="true" customHeight="true" outlineLevel="0" collapsed="false">
      <c r="A343" s="7" t="s">
        <v>582</v>
      </c>
      <c r="B343" s="8" t="n">
        <v>82</v>
      </c>
      <c r="C343" s="8" t="n">
        <v>20.4</v>
      </c>
      <c r="D343" s="8" t="n">
        <v>18.5</v>
      </c>
      <c r="E343" s="8" t="s">
        <v>581</v>
      </c>
      <c r="F343" s="9" t="n">
        <f aca="false">D343-C343</f>
        <v>-1.9</v>
      </c>
    </row>
    <row r="344" customFormat="false" ht="34.5" hidden="true" customHeight="true" outlineLevel="0" collapsed="false">
      <c r="A344" s="7" t="s">
        <v>583</v>
      </c>
      <c r="B344" s="8" t="n">
        <v>775</v>
      </c>
      <c r="C344" s="8" t="n">
        <v>155.1</v>
      </c>
      <c r="D344" s="8" t="n">
        <v>25</v>
      </c>
      <c r="E344" s="8" t="s">
        <v>584</v>
      </c>
      <c r="F344" s="9" t="n">
        <f aca="false">D344-C344</f>
        <v>-130.1</v>
      </c>
    </row>
    <row r="345" customFormat="false" ht="34.5" hidden="true" customHeight="true" outlineLevel="0" collapsed="false">
      <c r="A345" s="7" t="s">
        <v>585</v>
      </c>
      <c r="B345" s="8" t="n">
        <v>2400</v>
      </c>
      <c r="C345" s="8" t="n">
        <v>497.4</v>
      </c>
      <c r="D345" s="8" t="n">
        <v>528.1</v>
      </c>
      <c r="E345" s="8" t="s">
        <v>586</v>
      </c>
      <c r="F345" s="9" t="n">
        <f aca="false">D345-C345</f>
        <v>30.7</v>
      </c>
    </row>
    <row r="346" s="1" customFormat="true" ht="31.5" hidden="false" customHeight="true" outlineLevel="0" collapsed="false">
      <c r="A346" s="7" t="s">
        <v>587</v>
      </c>
      <c r="B346" s="9" t="n">
        <f aca="false">SUM(B334:B345)</f>
        <v>23737.4</v>
      </c>
      <c r="C346" s="9" t="n">
        <f aca="false">SUM(C334:C345)</f>
        <v>4707.6</v>
      </c>
      <c r="D346" s="9" t="n">
        <f aca="false">SUM(D334:D345)</f>
        <v>2265.98</v>
      </c>
      <c r="E346" s="10" t="n">
        <f aca="false">D346/C346*100</f>
        <v>48.1345059053446</v>
      </c>
      <c r="F346" s="9" t="n">
        <f aca="false">D346-C346</f>
        <v>-2441.62</v>
      </c>
    </row>
    <row r="347" customFormat="false" ht="25.5" hidden="true" customHeight="true" outlineLevel="0" collapsed="false">
      <c r="A347" s="7" t="s">
        <v>588</v>
      </c>
      <c r="B347" s="8" t="n">
        <v>836.7</v>
      </c>
      <c r="C347" s="8" t="n">
        <v>208.2</v>
      </c>
      <c r="D347" s="8" t="n">
        <v>106.2</v>
      </c>
      <c r="E347" s="8" t="s">
        <v>589</v>
      </c>
      <c r="F347" s="9" t="n">
        <f aca="false">D347-C347</f>
        <v>-102</v>
      </c>
    </row>
    <row r="348" customFormat="false" ht="34.5" hidden="true" customHeight="true" outlineLevel="0" collapsed="false">
      <c r="A348" s="7" t="s">
        <v>590</v>
      </c>
      <c r="B348" s="8" t="n">
        <v>280</v>
      </c>
      <c r="C348" s="8" t="n">
        <v>68.4</v>
      </c>
      <c r="D348" s="8" t="n">
        <v>6.5</v>
      </c>
      <c r="E348" s="8" t="s">
        <v>591</v>
      </c>
      <c r="F348" s="9" t="n">
        <f aca="false">D348-C348</f>
        <v>-61.9</v>
      </c>
    </row>
    <row r="349" customFormat="false" ht="34.5" hidden="true" customHeight="true" outlineLevel="0" collapsed="false">
      <c r="A349" s="7" t="s">
        <v>592</v>
      </c>
      <c r="B349" s="8" t="n">
        <v>360</v>
      </c>
      <c r="C349" s="8" t="n">
        <v>89.7</v>
      </c>
      <c r="D349" s="8" t="n">
        <v>90</v>
      </c>
      <c r="E349" s="8" t="s">
        <v>593</v>
      </c>
      <c r="F349" s="9" t="n">
        <f aca="false">D349-C349</f>
        <v>0.299999999999997</v>
      </c>
    </row>
    <row r="350" customFormat="false" ht="34.5" hidden="true" customHeight="true" outlineLevel="0" collapsed="false">
      <c r="A350" s="7" t="s">
        <v>594</v>
      </c>
      <c r="B350" s="8" t="n">
        <v>950</v>
      </c>
      <c r="C350" s="8" t="n">
        <v>228.6</v>
      </c>
      <c r="D350" s="8" t="n">
        <v>38.8</v>
      </c>
      <c r="E350" s="8" t="s">
        <v>595</v>
      </c>
      <c r="F350" s="9" t="n">
        <f aca="false">D350-C350</f>
        <v>-189.8</v>
      </c>
    </row>
    <row r="351" customFormat="false" ht="34.5" hidden="true" customHeight="true" outlineLevel="0" collapsed="false">
      <c r="A351" s="7" t="s">
        <v>596</v>
      </c>
      <c r="B351" s="8" t="n">
        <v>0.6</v>
      </c>
      <c r="C351" s="8" t="n">
        <v>0.15</v>
      </c>
      <c r="D351" s="8" t="n">
        <v>0.28</v>
      </c>
      <c r="E351" s="8" t="s">
        <v>597</v>
      </c>
      <c r="F351" s="9" t="n">
        <f aca="false">D351-C351</f>
        <v>0.13</v>
      </c>
    </row>
    <row r="352" customFormat="false" ht="34.5" hidden="true" customHeight="true" outlineLevel="0" collapsed="false">
      <c r="A352" s="7" t="s">
        <v>598</v>
      </c>
      <c r="B352" s="8" t="n">
        <v>2685.2</v>
      </c>
      <c r="C352" s="8" t="n">
        <v>555.6</v>
      </c>
      <c r="D352" s="8" t="n">
        <v>218.52</v>
      </c>
      <c r="E352" s="8" t="s">
        <v>599</v>
      </c>
      <c r="F352" s="9" t="n">
        <f aca="false">D352-C352</f>
        <v>-337.08</v>
      </c>
    </row>
    <row r="353" customFormat="false" ht="34.5" hidden="true" customHeight="true" outlineLevel="0" collapsed="false">
      <c r="A353" s="7" t="s">
        <v>600</v>
      </c>
      <c r="B353" s="8" t="n">
        <v>13.8</v>
      </c>
      <c r="C353" s="8" t="n">
        <v>3.6</v>
      </c>
      <c r="D353" s="8" t="n">
        <v>0</v>
      </c>
      <c r="E353" s="8" t="s">
        <v>14</v>
      </c>
      <c r="F353" s="9" t="n">
        <f aca="false">D353-C353</f>
        <v>-3.6</v>
      </c>
    </row>
    <row r="354" customFormat="false" ht="34.5" hidden="true" customHeight="true" outlineLevel="0" collapsed="false">
      <c r="A354" s="7" t="s">
        <v>601</v>
      </c>
      <c r="B354" s="8" t="n">
        <v>3499.4</v>
      </c>
      <c r="C354" s="8" t="n">
        <v>616.8</v>
      </c>
      <c r="D354" s="8" t="n">
        <v>697.09</v>
      </c>
      <c r="E354" s="8" t="s">
        <v>602</v>
      </c>
      <c r="F354" s="9" t="n">
        <f aca="false">D354-C354</f>
        <v>80.2900000000001</v>
      </c>
    </row>
    <row r="355" customFormat="false" ht="34.5" hidden="true" customHeight="true" outlineLevel="0" collapsed="false">
      <c r="A355" s="7" t="s">
        <v>603</v>
      </c>
      <c r="B355" s="8" t="n">
        <v>1380</v>
      </c>
      <c r="C355" s="8" t="n">
        <v>285.9</v>
      </c>
      <c r="D355" s="8" t="n">
        <v>328.5</v>
      </c>
      <c r="E355" s="8" t="s">
        <v>604</v>
      </c>
      <c r="F355" s="9" t="n">
        <f aca="false">D355-C355</f>
        <v>42.6</v>
      </c>
    </row>
    <row r="356" customFormat="false" ht="34.5" hidden="true" customHeight="true" outlineLevel="0" collapsed="false">
      <c r="A356" s="7" t="s">
        <v>605</v>
      </c>
      <c r="B356" s="8" t="n">
        <v>64</v>
      </c>
      <c r="C356" s="8" t="n">
        <v>15.9</v>
      </c>
      <c r="D356" s="8" t="n">
        <v>21</v>
      </c>
      <c r="E356" s="8" t="s">
        <v>606</v>
      </c>
      <c r="F356" s="9" t="n">
        <f aca="false">D356-C356</f>
        <v>5.1</v>
      </c>
    </row>
    <row r="357" customFormat="false" ht="34.5" hidden="true" customHeight="true" outlineLevel="0" collapsed="false">
      <c r="A357" s="7" t="s">
        <v>607</v>
      </c>
      <c r="B357" s="8" t="n">
        <v>622.5</v>
      </c>
      <c r="C357" s="8" t="n">
        <v>124.5</v>
      </c>
      <c r="D357" s="8" t="n">
        <v>100.51</v>
      </c>
      <c r="E357" s="8" t="s">
        <v>608</v>
      </c>
      <c r="F357" s="9" t="n">
        <f aca="false">D357-C357</f>
        <v>-23.99</v>
      </c>
    </row>
    <row r="358" s="1" customFormat="true" ht="29.25" hidden="false" customHeight="true" outlineLevel="0" collapsed="false">
      <c r="A358" s="7" t="s">
        <v>609</v>
      </c>
      <c r="B358" s="9" t="n">
        <f aca="false">SUM(B347:B357)</f>
        <v>10692.2</v>
      </c>
      <c r="C358" s="9" t="n">
        <f aca="false">SUM(C347:C357)</f>
        <v>2197.35</v>
      </c>
      <c r="D358" s="9" t="n">
        <f aca="false">SUM(D347:D357)</f>
        <v>1607.4</v>
      </c>
      <c r="E358" s="10" t="n">
        <f aca="false">D358/C358*100</f>
        <v>73.1517509727627</v>
      </c>
      <c r="F358" s="9" t="n">
        <f aca="false">D358-C358</f>
        <v>-589.95</v>
      </c>
    </row>
    <row r="359" customFormat="false" ht="34.5" hidden="true" customHeight="true" outlineLevel="0" collapsed="false">
      <c r="A359" s="7" t="s">
        <v>610</v>
      </c>
      <c r="B359" s="8" t="n">
        <v>360</v>
      </c>
      <c r="C359" s="8" t="n">
        <v>89.7</v>
      </c>
      <c r="D359" s="8" t="n">
        <v>90</v>
      </c>
      <c r="E359" s="8" t="s">
        <v>593</v>
      </c>
      <c r="F359" s="9" t="n">
        <f aca="false">D359-C359</f>
        <v>0.299999999999997</v>
      </c>
    </row>
    <row r="360" customFormat="false" ht="34.5" hidden="true" customHeight="true" outlineLevel="0" collapsed="false">
      <c r="A360" s="7" t="s">
        <v>611</v>
      </c>
      <c r="B360" s="8" t="n">
        <v>205.2</v>
      </c>
      <c r="C360" s="8" t="n">
        <v>49.5</v>
      </c>
      <c r="D360" s="8" t="n">
        <v>4.5</v>
      </c>
      <c r="E360" s="8" t="s">
        <v>612</v>
      </c>
      <c r="F360" s="9" t="n">
        <f aca="false">D360-C360</f>
        <v>-45</v>
      </c>
    </row>
    <row r="361" customFormat="false" ht="34.5" hidden="true" customHeight="true" outlineLevel="0" collapsed="false">
      <c r="A361" s="7" t="s">
        <v>613</v>
      </c>
      <c r="B361" s="8" t="n">
        <v>0.5</v>
      </c>
      <c r="C361" s="8" t="n">
        <v>0.1</v>
      </c>
      <c r="D361" s="8" t="n">
        <v>0</v>
      </c>
      <c r="E361" s="8" t="s">
        <v>14</v>
      </c>
      <c r="F361" s="9" t="n">
        <f aca="false">D361-C361</f>
        <v>-0.1</v>
      </c>
    </row>
    <row r="362" customFormat="false" ht="34.5" hidden="true" customHeight="true" outlineLevel="0" collapsed="false">
      <c r="A362" s="7" t="s">
        <v>614</v>
      </c>
      <c r="B362" s="8" t="n">
        <v>56.7</v>
      </c>
      <c r="C362" s="8" t="n">
        <v>11.7</v>
      </c>
      <c r="D362" s="8" t="n">
        <v>3.98</v>
      </c>
      <c r="E362" s="8" t="s">
        <v>615</v>
      </c>
      <c r="F362" s="9" t="n">
        <f aca="false">D362-C362</f>
        <v>-7.72</v>
      </c>
    </row>
    <row r="363" customFormat="false" ht="34.5" hidden="true" customHeight="true" outlineLevel="0" collapsed="false">
      <c r="A363" s="7" t="s">
        <v>616</v>
      </c>
      <c r="B363" s="8" t="n">
        <v>531.8</v>
      </c>
      <c r="C363" s="8" t="n">
        <v>93.9</v>
      </c>
      <c r="D363" s="8" t="n">
        <v>78.6</v>
      </c>
      <c r="E363" s="8" t="s">
        <v>617</v>
      </c>
      <c r="F363" s="9" t="n">
        <f aca="false">D363-C363</f>
        <v>-15.3</v>
      </c>
    </row>
    <row r="364" customFormat="false" ht="34.5" hidden="true" customHeight="true" outlineLevel="0" collapsed="false">
      <c r="A364" s="7" t="s">
        <v>618</v>
      </c>
      <c r="B364" s="8" t="n">
        <v>6.2</v>
      </c>
      <c r="C364" s="8" t="n">
        <v>1.2</v>
      </c>
      <c r="D364" s="8" t="n">
        <v>2.4</v>
      </c>
      <c r="E364" s="8" t="s">
        <v>505</v>
      </c>
      <c r="F364" s="9" t="n">
        <f aca="false">D364-C364</f>
        <v>1.2</v>
      </c>
    </row>
    <row r="365" s="1" customFormat="true" ht="30" hidden="false" customHeight="true" outlineLevel="0" collapsed="false">
      <c r="A365" s="7" t="s">
        <v>619</v>
      </c>
      <c r="B365" s="9" t="n">
        <f aca="false">SUM(B359:B364)</f>
        <v>1160.4</v>
      </c>
      <c r="C365" s="9" t="n">
        <f aca="false">SUM(C359:C364)</f>
        <v>246.1</v>
      </c>
      <c r="D365" s="9" t="n">
        <f aca="false">SUM(D359:D364)</f>
        <v>179.48</v>
      </c>
      <c r="E365" s="10" t="n">
        <f aca="false">D365/C365*100</f>
        <v>72.9297033726128</v>
      </c>
      <c r="F365" s="9" t="n">
        <f aca="false">D365-C365</f>
        <v>-66.62</v>
      </c>
    </row>
    <row r="366" customFormat="false" ht="34.5" hidden="true" customHeight="true" outlineLevel="0" collapsed="false">
      <c r="A366" s="7" t="s">
        <v>620</v>
      </c>
      <c r="B366" s="8" t="n">
        <v>88</v>
      </c>
      <c r="C366" s="8" t="n">
        <v>21.9</v>
      </c>
      <c r="D366" s="8" t="n">
        <v>6.2</v>
      </c>
      <c r="E366" s="8" t="s">
        <v>621</v>
      </c>
      <c r="F366" s="9" t="n">
        <f aca="false">D366-C366</f>
        <v>-15.7</v>
      </c>
    </row>
    <row r="367" customFormat="false" ht="34.5" hidden="true" customHeight="true" outlineLevel="0" collapsed="false">
      <c r="A367" s="7" t="s">
        <v>622</v>
      </c>
      <c r="B367" s="8" t="n">
        <v>0</v>
      </c>
      <c r="C367" s="8" t="n">
        <v>0</v>
      </c>
      <c r="D367" s="8" t="n">
        <v>2.5</v>
      </c>
      <c r="E367" s="8" t="s">
        <v>14</v>
      </c>
      <c r="F367" s="9" t="n">
        <f aca="false">D367-C367</f>
        <v>2.5</v>
      </c>
    </row>
    <row r="368" customFormat="false" ht="34.5" hidden="true" customHeight="true" outlineLevel="0" collapsed="false">
      <c r="A368" s="7" t="s">
        <v>623</v>
      </c>
      <c r="B368" s="8" t="n">
        <v>1257.6</v>
      </c>
      <c r="C368" s="8" t="n">
        <v>302.7</v>
      </c>
      <c r="D368" s="8" t="n">
        <v>0</v>
      </c>
      <c r="E368" s="8" t="s">
        <v>14</v>
      </c>
      <c r="F368" s="9" t="n">
        <f aca="false">D368-C368</f>
        <v>-302.7</v>
      </c>
    </row>
    <row r="369" customFormat="false" ht="34.5" hidden="true" customHeight="true" outlineLevel="0" collapsed="false">
      <c r="A369" s="7" t="s">
        <v>624</v>
      </c>
      <c r="B369" s="8" t="n">
        <v>21.2</v>
      </c>
      <c r="C369" s="8" t="n">
        <v>4.5</v>
      </c>
      <c r="D369" s="8" t="n">
        <v>0</v>
      </c>
      <c r="E369" s="8" t="s">
        <v>14</v>
      </c>
      <c r="F369" s="9" t="n">
        <f aca="false">D369-C369</f>
        <v>-4.5</v>
      </c>
    </row>
    <row r="370" customFormat="false" ht="34.5" hidden="true" customHeight="true" outlineLevel="0" collapsed="false">
      <c r="A370" s="7" t="s">
        <v>625</v>
      </c>
      <c r="B370" s="8" t="n">
        <v>2359</v>
      </c>
      <c r="C370" s="8" t="n">
        <v>488.1</v>
      </c>
      <c r="D370" s="8" t="n">
        <v>175.73</v>
      </c>
      <c r="E370" s="8" t="s">
        <v>626</v>
      </c>
      <c r="F370" s="9" t="n">
        <f aca="false">D370-C370</f>
        <v>-312.37</v>
      </c>
    </row>
    <row r="371" customFormat="false" ht="34.5" hidden="true" customHeight="true" outlineLevel="0" collapsed="false">
      <c r="A371" s="7" t="s">
        <v>627</v>
      </c>
      <c r="B371" s="8" t="n">
        <v>955.6</v>
      </c>
      <c r="C371" s="8" t="n">
        <v>237.9</v>
      </c>
      <c r="D371" s="8" t="n">
        <v>106.5</v>
      </c>
      <c r="E371" s="8" t="s">
        <v>628</v>
      </c>
      <c r="F371" s="9" t="n">
        <f aca="false">D371-C371</f>
        <v>-131.4</v>
      </c>
    </row>
    <row r="372" customFormat="false" ht="34.5" hidden="true" customHeight="true" outlineLevel="0" collapsed="false">
      <c r="A372" s="7" t="s">
        <v>629</v>
      </c>
      <c r="B372" s="8" t="n">
        <v>159.4</v>
      </c>
      <c r="C372" s="8" t="n">
        <v>39</v>
      </c>
      <c r="D372" s="8" t="n">
        <v>0</v>
      </c>
      <c r="E372" s="8" t="s">
        <v>14</v>
      </c>
      <c r="F372" s="9" t="n">
        <f aca="false">D372-C372</f>
        <v>-39</v>
      </c>
    </row>
    <row r="373" customFormat="false" ht="34.5" hidden="true" customHeight="true" outlineLevel="0" collapsed="false">
      <c r="A373" s="7" t="s">
        <v>630</v>
      </c>
      <c r="B373" s="8" t="n">
        <v>3387.4</v>
      </c>
      <c r="C373" s="8" t="n">
        <v>846</v>
      </c>
      <c r="D373" s="8" t="n">
        <v>1033.43</v>
      </c>
      <c r="E373" s="8" t="s">
        <v>631</v>
      </c>
      <c r="F373" s="9" t="n">
        <f aca="false">D373-C373</f>
        <v>187.43</v>
      </c>
    </row>
    <row r="374" customFormat="false" ht="34.5" hidden="true" customHeight="true" outlineLevel="0" collapsed="false">
      <c r="A374" s="7" t="s">
        <v>632</v>
      </c>
      <c r="B374" s="8" t="n">
        <v>480</v>
      </c>
      <c r="C374" s="8" t="n">
        <v>119.4</v>
      </c>
      <c r="D374" s="8" t="n">
        <v>80</v>
      </c>
      <c r="E374" s="8" t="s">
        <v>633</v>
      </c>
      <c r="F374" s="9" t="n">
        <f aca="false">D374-C374</f>
        <v>-39.4</v>
      </c>
    </row>
    <row r="375" customFormat="false" ht="34.5" hidden="true" customHeight="true" outlineLevel="0" collapsed="false">
      <c r="A375" s="7" t="s">
        <v>634</v>
      </c>
      <c r="B375" s="8" t="n">
        <v>8.4</v>
      </c>
      <c r="C375" s="8" t="n">
        <v>1.8</v>
      </c>
      <c r="D375" s="8" t="n">
        <v>6</v>
      </c>
      <c r="E375" s="8" t="s">
        <v>635</v>
      </c>
      <c r="F375" s="9" t="n">
        <f aca="false">D375-C375</f>
        <v>4.2</v>
      </c>
    </row>
    <row r="376" customFormat="false" ht="34.5" hidden="true" customHeight="true" outlineLevel="0" collapsed="false">
      <c r="A376" s="7" t="s">
        <v>636</v>
      </c>
      <c r="B376" s="8" t="n">
        <v>5967.3</v>
      </c>
      <c r="C376" s="8" t="n">
        <v>1500</v>
      </c>
      <c r="D376" s="8" t="n">
        <v>166.9</v>
      </c>
      <c r="E376" s="8" t="s">
        <v>637</v>
      </c>
      <c r="F376" s="9" t="n">
        <f aca="false">D376-C376</f>
        <v>-1333.1</v>
      </c>
    </row>
    <row r="377" customFormat="false" ht="34.5" hidden="true" customHeight="true" outlineLevel="0" collapsed="false">
      <c r="A377" s="7" t="s">
        <v>638</v>
      </c>
      <c r="B377" s="8" t="n">
        <v>2850</v>
      </c>
      <c r="C377" s="8" t="n">
        <v>0</v>
      </c>
      <c r="D377" s="8" t="n">
        <v>0</v>
      </c>
      <c r="E377" s="8" t="s">
        <v>14</v>
      </c>
      <c r="F377" s="9" t="n">
        <f aca="false">D377-C377</f>
        <v>0</v>
      </c>
    </row>
    <row r="378" s="1" customFormat="true" ht="29.25" hidden="false" customHeight="true" outlineLevel="0" collapsed="false">
      <c r="A378" s="7" t="s">
        <v>639</v>
      </c>
      <c r="B378" s="9" t="n">
        <f aca="false">SUM(B366:B377)</f>
        <v>17533.9</v>
      </c>
      <c r="C378" s="9" t="n">
        <f aca="false">SUM(C366:C377)</f>
        <v>3561.3</v>
      </c>
      <c r="D378" s="9" t="n">
        <f aca="false">SUM(D366:D377)</f>
        <v>1577.26</v>
      </c>
      <c r="E378" s="10" t="n">
        <f aca="false">D378/C378*100</f>
        <v>44.2888832729621</v>
      </c>
      <c r="F378" s="9" t="n">
        <f aca="false">D378-C378</f>
        <v>-1984.04</v>
      </c>
    </row>
    <row r="379" customFormat="false" ht="34.5" hidden="true" customHeight="true" outlineLevel="0" collapsed="false">
      <c r="A379" s="7" t="s">
        <v>640</v>
      </c>
      <c r="B379" s="8" t="n">
        <v>0</v>
      </c>
      <c r="C379" s="8" t="n">
        <v>0</v>
      </c>
      <c r="D379" s="8" t="n">
        <v>247.7</v>
      </c>
      <c r="E379" s="8" t="s">
        <v>14</v>
      </c>
      <c r="F379" s="9" t="n">
        <f aca="false">D379-C379</f>
        <v>247.7</v>
      </c>
    </row>
    <row r="380" customFormat="false" ht="34.5" hidden="true" customHeight="true" outlineLevel="0" collapsed="false">
      <c r="A380" s="7" t="s">
        <v>641</v>
      </c>
      <c r="B380" s="8" t="n">
        <v>1951.4</v>
      </c>
      <c r="C380" s="8" t="n">
        <v>469.8</v>
      </c>
      <c r="D380" s="8" t="n">
        <v>278.4</v>
      </c>
      <c r="E380" s="8" t="s">
        <v>642</v>
      </c>
      <c r="F380" s="9" t="n">
        <f aca="false">D380-C380</f>
        <v>-191.4</v>
      </c>
    </row>
    <row r="381" customFormat="false" ht="34.5" hidden="true" customHeight="true" outlineLevel="0" collapsed="false">
      <c r="A381" s="7" t="s">
        <v>643</v>
      </c>
      <c r="B381" s="8" t="n">
        <v>141.8</v>
      </c>
      <c r="C381" s="8" t="n">
        <v>29.4</v>
      </c>
      <c r="D381" s="8" t="n">
        <v>0</v>
      </c>
      <c r="E381" s="8" t="s">
        <v>14</v>
      </c>
      <c r="F381" s="9" t="n">
        <f aca="false">D381-C381</f>
        <v>-29.4</v>
      </c>
    </row>
    <row r="382" customFormat="false" ht="34.5" hidden="true" customHeight="true" outlineLevel="0" collapsed="false">
      <c r="A382" s="7" t="s">
        <v>644</v>
      </c>
      <c r="B382" s="8" t="n">
        <v>2404.4</v>
      </c>
      <c r="C382" s="8" t="n">
        <v>497.4</v>
      </c>
      <c r="D382" s="8" t="n">
        <v>154.18</v>
      </c>
      <c r="E382" s="8" t="s">
        <v>645</v>
      </c>
      <c r="F382" s="9" t="n">
        <f aca="false">D382-C382</f>
        <v>-343.22</v>
      </c>
    </row>
    <row r="383" customFormat="false" ht="34.5" hidden="true" customHeight="true" outlineLevel="0" collapsed="false">
      <c r="A383" s="7" t="s">
        <v>646</v>
      </c>
      <c r="B383" s="8" t="n">
        <v>2292.3</v>
      </c>
      <c r="C383" s="8" t="n">
        <v>570.9</v>
      </c>
      <c r="D383" s="8" t="n">
        <v>97.6</v>
      </c>
      <c r="E383" s="8" t="s">
        <v>647</v>
      </c>
      <c r="F383" s="9" t="n">
        <f aca="false">D383-C383</f>
        <v>-473.3</v>
      </c>
    </row>
    <row r="384" customFormat="false" ht="34.5" hidden="true" customHeight="true" outlineLevel="0" collapsed="false">
      <c r="A384" s="7" t="s">
        <v>648</v>
      </c>
      <c r="B384" s="8" t="n">
        <v>5151.9</v>
      </c>
      <c r="C384" s="8" t="n">
        <v>908.4</v>
      </c>
      <c r="D384" s="8" t="n">
        <v>841</v>
      </c>
      <c r="E384" s="8" t="s">
        <v>649</v>
      </c>
      <c r="F384" s="9" t="n">
        <f aca="false">D384-C384</f>
        <v>-67.4</v>
      </c>
    </row>
    <row r="385" customFormat="false" ht="34.5" hidden="true" customHeight="true" outlineLevel="0" collapsed="false">
      <c r="A385" s="7" t="s">
        <v>650</v>
      </c>
      <c r="B385" s="8" t="n">
        <v>0</v>
      </c>
      <c r="C385" s="8" t="n">
        <v>0</v>
      </c>
      <c r="D385" s="8" t="n">
        <v>113</v>
      </c>
      <c r="E385" s="8" t="s">
        <v>14</v>
      </c>
      <c r="F385" s="9" t="n">
        <f aca="false">D385-C385</f>
        <v>113</v>
      </c>
    </row>
    <row r="386" customFormat="false" ht="34.5" hidden="true" customHeight="true" outlineLevel="0" collapsed="false">
      <c r="A386" s="7" t="s">
        <v>651</v>
      </c>
      <c r="B386" s="8" t="n">
        <v>0</v>
      </c>
      <c r="C386" s="8" t="n">
        <v>0</v>
      </c>
      <c r="D386" s="8" t="n">
        <v>10.1</v>
      </c>
      <c r="E386" s="8" t="s">
        <v>14</v>
      </c>
      <c r="F386" s="9" t="n">
        <f aca="false">D386-C386</f>
        <v>10.1</v>
      </c>
    </row>
    <row r="387" customFormat="false" ht="34.5" hidden="true" customHeight="true" outlineLevel="0" collapsed="false">
      <c r="A387" s="7" t="s">
        <v>652</v>
      </c>
      <c r="B387" s="8" t="n">
        <v>0</v>
      </c>
      <c r="C387" s="8" t="n">
        <v>0</v>
      </c>
      <c r="D387" s="8" t="n">
        <v>29.1</v>
      </c>
      <c r="E387" s="8" t="s">
        <v>14</v>
      </c>
      <c r="F387" s="9" t="n">
        <f aca="false">D387-C387</f>
        <v>29.1</v>
      </c>
    </row>
    <row r="388" customFormat="false" ht="34.5" hidden="true" customHeight="true" outlineLevel="0" collapsed="false">
      <c r="A388" s="7" t="s">
        <v>653</v>
      </c>
      <c r="B388" s="8" t="n">
        <v>500</v>
      </c>
      <c r="C388" s="8" t="n">
        <v>124.5</v>
      </c>
      <c r="D388" s="8" t="n">
        <v>33.7</v>
      </c>
      <c r="E388" s="8" t="s">
        <v>654</v>
      </c>
      <c r="F388" s="9" t="n">
        <f aca="false">D388-C388</f>
        <v>-90.8</v>
      </c>
    </row>
    <row r="389" customFormat="false" ht="34.5" hidden="true" customHeight="true" outlineLevel="0" collapsed="false">
      <c r="A389" s="7" t="s">
        <v>655</v>
      </c>
      <c r="B389" s="8" t="n">
        <v>200</v>
      </c>
      <c r="C389" s="8" t="n">
        <v>50.1</v>
      </c>
      <c r="D389" s="8" t="n">
        <v>0</v>
      </c>
      <c r="E389" s="8" t="s">
        <v>14</v>
      </c>
      <c r="F389" s="9" t="n">
        <f aca="false">D389-C389</f>
        <v>-50.1</v>
      </c>
    </row>
    <row r="390" customFormat="false" ht="34.5" hidden="true" customHeight="true" outlineLevel="0" collapsed="false">
      <c r="A390" s="7" t="s">
        <v>656</v>
      </c>
      <c r="B390" s="8" t="n">
        <v>98</v>
      </c>
      <c r="C390" s="8" t="n">
        <v>24.6</v>
      </c>
      <c r="D390" s="8" t="n">
        <v>41</v>
      </c>
      <c r="E390" s="8" t="s">
        <v>413</v>
      </c>
      <c r="F390" s="9" t="n">
        <f aca="false">D390-C390</f>
        <v>16.4</v>
      </c>
    </row>
    <row r="391" customFormat="false" ht="34.5" hidden="true" customHeight="true" outlineLevel="0" collapsed="false">
      <c r="A391" s="7" t="s">
        <v>657</v>
      </c>
      <c r="B391" s="8" t="n">
        <v>120</v>
      </c>
      <c r="C391" s="8" t="n">
        <v>30</v>
      </c>
      <c r="D391" s="8" t="n">
        <v>0</v>
      </c>
      <c r="E391" s="8" t="s">
        <v>14</v>
      </c>
      <c r="F391" s="9" t="n">
        <f aca="false">D391-C391</f>
        <v>-30</v>
      </c>
    </row>
    <row r="392" customFormat="false" ht="34.5" hidden="true" customHeight="true" outlineLevel="0" collapsed="false">
      <c r="A392" s="7" t="s">
        <v>658</v>
      </c>
      <c r="B392" s="8" t="n">
        <v>144</v>
      </c>
      <c r="C392" s="8" t="n">
        <v>36</v>
      </c>
      <c r="D392" s="8" t="n">
        <v>0</v>
      </c>
      <c r="E392" s="8" t="s">
        <v>14</v>
      </c>
      <c r="F392" s="9" t="n">
        <f aca="false">D392-C392</f>
        <v>-36</v>
      </c>
    </row>
    <row r="393" customFormat="false" ht="0.75" hidden="false" customHeight="true" outlineLevel="0" collapsed="false">
      <c r="A393" s="7" t="s">
        <v>659</v>
      </c>
      <c r="B393" s="8" t="n">
        <v>120.1</v>
      </c>
      <c r="C393" s="8" t="n">
        <v>24</v>
      </c>
      <c r="D393" s="8" t="n">
        <v>27.65</v>
      </c>
      <c r="E393" s="8" t="s">
        <v>660</v>
      </c>
      <c r="F393" s="9" t="n">
        <f aca="false">D393-C393</f>
        <v>3.65</v>
      </c>
    </row>
    <row r="394" customFormat="false" ht="34.5" hidden="true" customHeight="true" outlineLevel="0" collapsed="false">
      <c r="A394" s="7" t="s">
        <v>661</v>
      </c>
      <c r="B394" s="8" t="n">
        <v>553.5</v>
      </c>
      <c r="C394" s="8" t="n">
        <v>184.5</v>
      </c>
      <c r="D394" s="8" t="n">
        <v>111</v>
      </c>
      <c r="E394" s="8" t="s">
        <v>662</v>
      </c>
      <c r="F394" s="9" t="n">
        <f aca="false">D394-C394</f>
        <v>-73.5</v>
      </c>
    </row>
    <row r="395" customFormat="false" ht="34.5" hidden="true" customHeight="true" outlineLevel="0" collapsed="false">
      <c r="A395" s="7" t="s">
        <v>663</v>
      </c>
      <c r="B395" s="8" t="n">
        <v>3.5</v>
      </c>
      <c r="C395" s="8" t="n">
        <v>0</v>
      </c>
      <c r="D395" s="8" t="n">
        <v>0</v>
      </c>
      <c r="E395" s="8" t="s">
        <v>14</v>
      </c>
      <c r="F395" s="9" t="n">
        <f aca="false">D395-C395</f>
        <v>0</v>
      </c>
    </row>
    <row r="396" s="1" customFormat="true" ht="31.5" hidden="false" customHeight="true" outlineLevel="0" collapsed="false">
      <c r="A396" s="7" t="s">
        <v>664</v>
      </c>
      <c r="B396" s="9" t="n">
        <f aca="false">SUM(B379:B395)</f>
        <v>13680.9</v>
      </c>
      <c r="C396" s="9" t="n">
        <f aca="false">SUM(C379:C395)</f>
        <v>2949.6</v>
      </c>
      <c r="D396" s="9" t="n">
        <f aca="false">SUM(D379:D395)</f>
        <v>1984.43</v>
      </c>
      <c r="E396" s="10" t="n">
        <f aca="false">D396/C396*100</f>
        <v>67.2779359913209</v>
      </c>
      <c r="F396" s="9" t="n">
        <f aca="false">D396-C396</f>
        <v>-965.17</v>
      </c>
    </row>
    <row r="397" customFormat="false" ht="34.5" hidden="true" customHeight="true" outlineLevel="0" collapsed="false">
      <c r="A397" s="7" t="s">
        <v>665</v>
      </c>
      <c r="B397" s="8" t="n">
        <v>226.8</v>
      </c>
      <c r="C397" s="8" t="n">
        <v>54.6</v>
      </c>
      <c r="D397" s="8" t="n">
        <v>3.6</v>
      </c>
      <c r="E397" s="8" t="s">
        <v>666</v>
      </c>
      <c r="F397" s="9" t="n">
        <f aca="false">D397-C397</f>
        <v>-51</v>
      </c>
    </row>
    <row r="398" customFormat="false" ht="34.5" hidden="true" customHeight="true" outlineLevel="0" collapsed="false">
      <c r="A398" s="7" t="s">
        <v>667</v>
      </c>
      <c r="B398" s="8" t="n">
        <v>184.2</v>
      </c>
      <c r="C398" s="8" t="n">
        <v>38.1</v>
      </c>
      <c r="D398" s="8" t="n">
        <v>4.36</v>
      </c>
      <c r="E398" s="8" t="s">
        <v>668</v>
      </c>
      <c r="F398" s="9" t="n">
        <f aca="false">D398-C398</f>
        <v>-33.74</v>
      </c>
    </row>
    <row r="399" customFormat="false" ht="34.5" hidden="true" customHeight="true" outlineLevel="0" collapsed="false">
      <c r="A399" s="7" t="s">
        <v>669</v>
      </c>
      <c r="B399" s="8" t="n">
        <v>3.8</v>
      </c>
      <c r="C399" s="8" t="n">
        <v>0</v>
      </c>
      <c r="D399" s="8" t="n">
        <v>0</v>
      </c>
      <c r="E399" s="8" t="s">
        <v>14</v>
      </c>
      <c r="F399" s="9" t="n">
        <f aca="false">D399-C399</f>
        <v>0</v>
      </c>
    </row>
    <row r="400" customFormat="false" ht="34.5" hidden="true" customHeight="true" outlineLevel="0" collapsed="false">
      <c r="A400" s="7" t="s">
        <v>670</v>
      </c>
      <c r="B400" s="8" t="n">
        <v>1040.4</v>
      </c>
      <c r="C400" s="8" t="n">
        <v>183.3</v>
      </c>
      <c r="D400" s="8" t="n">
        <v>117.3</v>
      </c>
      <c r="E400" s="8" t="s">
        <v>671</v>
      </c>
      <c r="F400" s="9" t="n">
        <f aca="false">D400-C400</f>
        <v>-66</v>
      </c>
    </row>
    <row r="401" customFormat="false" ht="34.5" hidden="true" customHeight="true" outlineLevel="0" collapsed="false">
      <c r="A401" s="7" t="s">
        <v>672</v>
      </c>
      <c r="B401" s="8" t="n">
        <v>280</v>
      </c>
      <c r="C401" s="8" t="n">
        <v>69.6</v>
      </c>
      <c r="D401" s="8" t="n">
        <v>23.9</v>
      </c>
      <c r="E401" s="8" t="s">
        <v>673</v>
      </c>
      <c r="F401" s="9" t="n">
        <f aca="false">D401-C401</f>
        <v>-45.7</v>
      </c>
    </row>
    <row r="402" customFormat="false" ht="34.5" hidden="true" customHeight="true" outlineLevel="0" collapsed="false">
      <c r="A402" s="7" t="s">
        <v>674</v>
      </c>
      <c r="B402" s="8" t="n">
        <v>3.5</v>
      </c>
      <c r="C402" s="8" t="n">
        <v>0.6</v>
      </c>
      <c r="D402" s="8" t="n">
        <v>0</v>
      </c>
      <c r="E402" s="8" t="s">
        <v>14</v>
      </c>
      <c r="F402" s="9" t="n">
        <f aca="false">D402-C402</f>
        <v>-0.6</v>
      </c>
    </row>
    <row r="403" s="1" customFormat="true" ht="31.5" hidden="false" customHeight="true" outlineLevel="0" collapsed="false">
      <c r="A403" s="7" t="s">
        <v>675</v>
      </c>
      <c r="B403" s="9" t="n">
        <f aca="false">SUM(B397:B402)</f>
        <v>1738.7</v>
      </c>
      <c r="C403" s="9" t="n">
        <f aca="false">SUM(C397:C402)</f>
        <v>346.2</v>
      </c>
      <c r="D403" s="9" t="n">
        <f aca="false">SUM(D397:D402)</f>
        <v>149.16</v>
      </c>
      <c r="E403" s="10" t="n">
        <f aca="false">D403/C403*100</f>
        <v>43.0849220103986</v>
      </c>
      <c r="F403" s="9" t="n">
        <f aca="false">D403-C403</f>
        <v>-197.04</v>
      </c>
    </row>
    <row r="404" customFormat="false" ht="34.5" hidden="true" customHeight="true" outlineLevel="0" collapsed="false">
      <c r="A404" s="7" t="s">
        <v>676</v>
      </c>
      <c r="B404" s="8" t="n">
        <v>6.9</v>
      </c>
      <c r="C404" s="8" t="n">
        <v>0</v>
      </c>
      <c r="D404" s="8" t="n">
        <v>0</v>
      </c>
      <c r="E404" s="8" t="s">
        <v>14</v>
      </c>
      <c r="F404" s="9" t="n">
        <f aca="false">D404-C404</f>
        <v>0</v>
      </c>
    </row>
    <row r="405" customFormat="false" ht="12" hidden="true" customHeight="true" outlineLevel="0" collapsed="false">
      <c r="A405" s="7" t="s">
        <v>677</v>
      </c>
      <c r="B405" s="8" t="n">
        <v>1369.6</v>
      </c>
      <c r="C405" s="8" t="n">
        <v>329.7</v>
      </c>
      <c r="D405" s="8" t="n">
        <v>170.6</v>
      </c>
      <c r="E405" s="8" t="s">
        <v>678</v>
      </c>
      <c r="F405" s="9" t="n">
        <f aca="false">D405-C405</f>
        <v>-159.1</v>
      </c>
    </row>
    <row r="406" customFormat="false" ht="7.5" hidden="true" customHeight="true" outlineLevel="0" collapsed="false">
      <c r="A406" s="7" t="s">
        <v>679</v>
      </c>
      <c r="B406" s="8" t="n">
        <v>78.2</v>
      </c>
      <c r="C406" s="8" t="n">
        <v>16.2</v>
      </c>
      <c r="D406" s="8" t="n">
        <v>0</v>
      </c>
      <c r="E406" s="8" t="s">
        <v>14</v>
      </c>
      <c r="F406" s="9" t="n">
        <f aca="false">D406-C406</f>
        <v>-16.2</v>
      </c>
    </row>
    <row r="407" customFormat="false" ht="34.5" hidden="true" customHeight="true" outlineLevel="0" collapsed="false">
      <c r="A407" s="7" t="s">
        <v>680</v>
      </c>
      <c r="B407" s="8" t="n">
        <v>1849</v>
      </c>
      <c r="C407" s="8" t="n">
        <v>382.5</v>
      </c>
      <c r="D407" s="8" t="n">
        <v>206.6</v>
      </c>
      <c r="E407" s="8" t="s">
        <v>681</v>
      </c>
      <c r="F407" s="9" t="n">
        <f aca="false">D407-C407</f>
        <v>-175.9</v>
      </c>
    </row>
    <row r="408" customFormat="false" ht="34.5" hidden="true" customHeight="true" outlineLevel="0" collapsed="false">
      <c r="A408" s="7" t="s">
        <v>682</v>
      </c>
      <c r="B408" s="8" t="n">
        <v>6133.1</v>
      </c>
      <c r="C408" s="8" t="n">
        <v>1081.2</v>
      </c>
      <c r="D408" s="8" t="n">
        <v>740.56</v>
      </c>
      <c r="E408" s="8" t="s">
        <v>683</v>
      </c>
      <c r="F408" s="9" t="n">
        <f aca="false">D408-C408</f>
        <v>-340.64</v>
      </c>
    </row>
    <row r="409" customFormat="false" ht="34.5" hidden="true" customHeight="true" outlineLevel="0" collapsed="false">
      <c r="A409" s="7" t="s">
        <v>684</v>
      </c>
      <c r="B409" s="8" t="n">
        <v>544.9</v>
      </c>
      <c r="C409" s="8" t="n">
        <v>135.6</v>
      </c>
      <c r="D409" s="8" t="n">
        <v>120.34</v>
      </c>
      <c r="E409" s="8" t="s">
        <v>685</v>
      </c>
      <c r="F409" s="9" t="n">
        <f aca="false">D409-C409</f>
        <v>-15.26</v>
      </c>
    </row>
    <row r="410" customFormat="false" ht="34.5" hidden="true" customHeight="true" outlineLevel="0" collapsed="false">
      <c r="A410" s="7" t="s">
        <v>686</v>
      </c>
      <c r="B410" s="8" t="n">
        <v>84</v>
      </c>
      <c r="C410" s="8" t="n">
        <v>21</v>
      </c>
      <c r="D410" s="8" t="n">
        <v>32</v>
      </c>
      <c r="E410" s="8" t="s">
        <v>687</v>
      </c>
      <c r="F410" s="9" t="n">
        <f aca="false">D410-C410</f>
        <v>11</v>
      </c>
    </row>
    <row r="411" customFormat="false" ht="34.5" hidden="true" customHeight="true" outlineLevel="0" collapsed="false">
      <c r="A411" s="7" t="s">
        <v>688</v>
      </c>
      <c r="B411" s="8" t="n">
        <v>124</v>
      </c>
      <c r="C411" s="8" t="n">
        <v>30.9</v>
      </c>
      <c r="D411" s="8" t="n">
        <v>0</v>
      </c>
      <c r="E411" s="8" t="s">
        <v>14</v>
      </c>
      <c r="F411" s="9" t="n">
        <f aca="false">D411-C411</f>
        <v>-30.9</v>
      </c>
    </row>
    <row r="412" customFormat="false" ht="34.5" hidden="true" customHeight="true" outlineLevel="0" collapsed="false">
      <c r="A412" s="7" t="s">
        <v>689</v>
      </c>
      <c r="B412" s="8" t="n">
        <v>48.6</v>
      </c>
      <c r="C412" s="8" t="n">
        <v>9.6</v>
      </c>
      <c r="D412" s="8" t="n">
        <v>10.49</v>
      </c>
      <c r="E412" s="8" t="s">
        <v>690</v>
      </c>
      <c r="F412" s="9" t="n">
        <f aca="false">D412-C412</f>
        <v>0.890000000000001</v>
      </c>
    </row>
    <row r="413" customFormat="false" ht="34.5" hidden="true" customHeight="true" outlineLevel="0" collapsed="false">
      <c r="A413" s="7" t="s">
        <v>691</v>
      </c>
      <c r="B413" s="8" t="n">
        <v>2700</v>
      </c>
      <c r="C413" s="8" t="n">
        <v>559.5</v>
      </c>
      <c r="D413" s="8" t="n">
        <v>431.5</v>
      </c>
      <c r="E413" s="8" t="s">
        <v>692</v>
      </c>
      <c r="F413" s="9" t="n">
        <f aca="false">D413-C413</f>
        <v>-128</v>
      </c>
    </row>
    <row r="414" s="1" customFormat="true" ht="31.5" hidden="false" customHeight="true" outlineLevel="0" collapsed="false">
      <c r="A414" s="7" t="s">
        <v>693</v>
      </c>
      <c r="B414" s="9" t="n">
        <f aca="false">SUM(B404:B413)</f>
        <v>12938.3</v>
      </c>
      <c r="C414" s="9" t="n">
        <f aca="false">SUM(C404:C413)</f>
        <v>2566.2</v>
      </c>
      <c r="D414" s="9" t="n">
        <f aca="false">SUM(D404:D413)</f>
        <v>1712.09</v>
      </c>
      <c r="E414" s="10" t="n">
        <f aca="false">D414/C414*100</f>
        <v>66.7169355467228</v>
      </c>
      <c r="F414" s="9" t="n">
        <f aca="false">D414-C414</f>
        <v>-854.11</v>
      </c>
    </row>
    <row r="415" customFormat="false" ht="34.5" hidden="false" customHeight="true" outlineLevel="0" collapsed="false">
      <c r="A415" s="5" t="s">
        <v>7</v>
      </c>
      <c r="B415" s="6" t="s">
        <v>8</v>
      </c>
      <c r="C415" s="6" t="s">
        <v>9</v>
      </c>
      <c r="D415" s="6" t="s">
        <v>10</v>
      </c>
      <c r="E415" s="6" t="s">
        <v>11</v>
      </c>
      <c r="F415" s="6" t="s">
        <v>12</v>
      </c>
    </row>
    <row r="416" customFormat="false" ht="34.5" hidden="false" customHeight="true" outlineLevel="0" collapsed="false"/>
    <row r="417" customFormat="false" ht="34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9.13671875" defaultRowHeight="34.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3.28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9.99"/>
    <col collapsed="false" customWidth="true" hidden="false" outlineLevel="0" max="11" min="11" style="2" width="12.85"/>
    <col collapsed="false" customWidth="true" hidden="false" outlineLevel="0" max="12" min="12" style="2" width="12.7"/>
    <col collapsed="false" customWidth="true" hidden="false" outlineLevel="0" max="13" min="13" style="2" width="11.56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customFormat="false" ht="34.5" hidden="false" customHeight="true" outlineLevel="0" collapsed="false">
      <c r="A1" s="11" t="s">
        <v>694</v>
      </c>
      <c r="B1" s="11"/>
      <c r="C1" s="11"/>
      <c r="D1" s="11"/>
      <c r="E1" s="11"/>
      <c r="F1" s="11"/>
      <c r="G1" s="11" t="s">
        <v>695</v>
      </c>
      <c r="H1" s="11"/>
      <c r="I1" s="11"/>
      <c r="J1" s="11"/>
      <c r="K1" s="11"/>
      <c r="L1" s="11"/>
    </row>
    <row r="2" customFormat="false" ht="102.75" hidden="false" customHeight="true" outlineLevel="0" collapsed="false">
      <c r="A2" s="12" t="s">
        <v>1</v>
      </c>
      <c r="B2" s="12" t="s">
        <v>2</v>
      </c>
      <c r="C2" s="12" t="s">
        <v>696</v>
      </c>
      <c r="D2" s="12" t="s">
        <v>697</v>
      </c>
      <c r="E2" s="12" t="s">
        <v>5</v>
      </c>
      <c r="F2" s="12" t="s">
        <v>6</v>
      </c>
      <c r="G2" s="12" t="s">
        <v>2</v>
      </c>
      <c r="H2" s="12" t="s">
        <v>696</v>
      </c>
      <c r="I2" s="12" t="s">
        <v>697</v>
      </c>
      <c r="J2" s="12" t="s">
        <v>698</v>
      </c>
      <c r="K2" s="12" t="s">
        <v>699</v>
      </c>
    </row>
    <row r="3" customFormat="false" ht="33" hidden="false" customHeight="true" outlineLevel="0" collapsed="false">
      <c r="A3" s="13" t="s">
        <v>7</v>
      </c>
      <c r="B3" s="14" t="n">
        <v>671435.4</v>
      </c>
      <c r="C3" s="6" t="n">
        <v>139095.45</v>
      </c>
      <c r="D3" s="6" t="n">
        <v>82675.47</v>
      </c>
      <c r="E3" s="15" t="n">
        <v>0.5944</v>
      </c>
      <c r="F3" s="6" t="s">
        <v>12</v>
      </c>
      <c r="G3" s="16" t="n">
        <v>689810.2</v>
      </c>
      <c r="H3" s="17" t="n">
        <v>162531</v>
      </c>
      <c r="I3" s="6" t="n">
        <v>113225.71</v>
      </c>
      <c r="J3" s="15" t="n">
        <v>0.6966</v>
      </c>
      <c r="K3" s="6" t="n">
        <f aca="false">D3-I3</f>
        <v>-30550.24</v>
      </c>
    </row>
    <row r="4" customFormat="false" ht="34.5" hidden="true" customHeight="true" outlineLevel="0" collapsed="false">
      <c r="A4" s="18" t="s">
        <v>13</v>
      </c>
      <c r="B4" s="8" t="n">
        <v>0</v>
      </c>
      <c r="C4" s="8" t="n">
        <v>0</v>
      </c>
      <c r="D4" s="8" t="n">
        <v>9</v>
      </c>
      <c r="E4" s="8" t="s">
        <v>14</v>
      </c>
      <c r="F4" s="8" t="s">
        <v>15</v>
      </c>
      <c r="G4" s="8" t="n">
        <v>0</v>
      </c>
      <c r="H4" s="8" t="n">
        <v>0</v>
      </c>
      <c r="I4" s="8" t="n">
        <v>9</v>
      </c>
      <c r="J4" s="8" t="s">
        <v>14</v>
      </c>
      <c r="K4" s="6" t="n">
        <f aca="false">D4-I4</f>
        <v>0</v>
      </c>
    </row>
    <row r="5" customFormat="false" ht="34.5" hidden="true" customHeight="true" outlineLevel="0" collapsed="false">
      <c r="A5" s="18" t="s">
        <v>16</v>
      </c>
      <c r="B5" s="8" t="n">
        <v>1088</v>
      </c>
      <c r="C5" s="8" t="n">
        <v>265.8</v>
      </c>
      <c r="D5" s="8" t="n">
        <v>350</v>
      </c>
      <c r="E5" s="8" t="s">
        <v>17</v>
      </c>
      <c r="F5" s="8" t="s">
        <v>18</v>
      </c>
      <c r="G5" s="8" t="n">
        <v>1088</v>
      </c>
      <c r="H5" s="8" t="n">
        <v>265.8</v>
      </c>
      <c r="I5" s="8" t="n">
        <v>350</v>
      </c>
      <c r="J5" s="8" t="s">
        <v>17</v>
      </c>
      <c r="K5" s="6" t="n">
        <f aca="false">D5-I5</f>
        <v>0</v>
      </c>
    </row>
    <row r="6" customFormat="false" ht="34.5" hidden="true" customHeight="true" outlineLevel="0" collapsed="false">
      <c r="A6" s="18" t="s">
        <v>19</v>
      </c>
      <c r="B6" s="8" t="n">
        <v>15172.4</v>
      </c>
      <c r="C6" s="8" t="n">
        <v>3777.9</v>
      </c>
      <c r="D6" s="8" t="n">
        <v>473</v>
      </c>
      <c r="E6" s="8" t="s">
        <v>20</v>
      </c>
      <c r="F6" s="8" t="s">
        <v>21</v>
      </c>
      <c r="G6" s="8" t="n">
        <v>15172.4</v>
      </c>
      <c r="H6" s="8" t="n">
        <v>3777.9</v>
      </c>
      <c r="I6" s="8" t="n">
        <v>473</v>
      </c>
      <c r="J6" s="8" t="s">
        <v>20</v>
      </c>
      <c r="K6" s="6" t="n">
        <f aca="false">D6-I6</f>
        <v>0</v>
      </c>
    </row>
    <row r="7" customFormat="false" ht="34.5" hidden="true" customHeight="true" outlineLevel="0" collapsed="false">
      <c r="A7" s="18" t="s">
        <v>22</v>
      </c>
      <c r="B7" s="8" t="n">
        <v>406.5</v>
      </c>
      <c r="C7" s="8" t="n">
        <v>101.7</v>
      </c>
      <c r="D7" s="8" t="n">
        <v>0</v>
      </c>
      <c r="E7" s="8" t="s">
        <v>14</v>
      </c>
      <c r="F7" s="8" t="s">
        <v>23</v>
      </c>
      <c r="G7" s="8" t="n">
        <v>406.5</v>
      </c>
      <c r="H7" s="8" t="n">
        <v>101.7</v>
      </c>
      <c r="I7" s="8" t="n">
        <v>0</v>
      </c>
      <c r="J7" s="8" t="s">
        <v>14</v>
      </c>
      <c r="K7" s="6" t="n">
        <f aca="false">D7-I7</f>
        <v>0</v>
      </c>
    </row>
    <row r="8" customFormat="false" ht="34.5" hidden="true" customHeight="true" outlineLevel="0" collapsed="false">
      <c r="A8" s="18" t="s">
        <v>24</v>
      </c>
      <c r="B8" s="8" t="n">
        <v>7158.6</v>
      </c>
      <c r="C8" s="8" t="n">
        <v>1723.2</v>
      </c>
      <c r="D8" s="8" t="n">
        <v>1077.78</v>
      </c>
      <c r="E8" s="8" t="s">
        <v>25</v>
      </c>
      <c r="F8" s="8" t="s">
        <v>26</v>
      </c>
      <c r="G8" s="8" t="n">
        <v>7158.6</v>
      </c>
      <c r="H8" s="8" t="n">
        <v>1723.2</v>
      </c>
      <c r="I8" s="8" t="n">
        <v>1077.78</v>
      </c>
      <c r="J8" s="8" t="s">
        <v>25</v>
      </c>
      <c r="K8" s="6" t="n">
        <f aca="false">D8-I8</f>
        <v>0</v>
      </c>
    </row>
    <row r="9" customFormat="false" ht="34.5" hidden="true" customHeight="true" outlineLevel="0" collapsed="false">
      <c r="A9" s="18" t="s">
        <v>27</v>
      </c>
      <c r="B9" s="8" t="n">
        <v>388.2</v>
      </c>
      <c r="C9" s="8" t="n">
        <v>95.7</v>
      </c>
      <c r="D9" s="8" t="n">
        <v>0</v>
      </c>
      <c r="E9" s="8" t="s">
        <v>14</v>
      </c>
      <c r="F9" s="8" t="s">
        <v>28</v>
      </c>
      <c r="G9" s="8" t="n">
        <v>388.2</v>
      </c>
      <c r="H9" s="8" t="n">
        <v>95.7</v>
      </c>
      <c r="I9" s="8" t="n">
        <v>0</v>
      </c>
      <c r="J9" s="8" t="s">
        <v>14</v>
      </c>
      <c r="K9" s="6" t="n">
        <f aca="false">D9-I9</f>
        <v>0</v>
      </c>
    </row>
    <row r="10" customFormat="false" ht="34.5" hidden="true" customHeight="true" outlineLevel="0" collapsed="false">
      <c r="A10" s="18" t="s">
        <v>29</v>
      </c>
      <c r="B10" s="8" t="n">
        <v>1237.3</v>
      </c>
      <c r="C10" s="8" t="n">
        <v>255.9</v>
      </c>
      <c r="D10" s="8" t="n">
        <v>1.2</v>
      </c>
      <c r="E10" s="8" t="s">
        <v>30</v>
      </c>
      <c r="F10" s="8" t="s">
        <v>31</v>
      </c>
      <c r="G10" s="8" t="n">
        <v>1237.3</v>
      </c>
      <c r="H10" s="8" t="n">
        <v>255.9</v>
      </c>
      <c r="I10" s="8" t="n">
        <v>1.2</v>
      </c>
      <c r="J10" s="8" t="s">
        <v>30</v>
      </c>
      <c r="K10" s="6" t="n">
        <f aca="false">D10-I10</f>
        <v>0</v>
      </c>
    </row>
    <row r="11" customFormat="false" ht="34.5" hidden="true" customHeight="true" outlineLevel="0" collapsed="false">
      <c r="A11" s="18" t="s">
        <v>32</v>
      </c>
      <c r="B11" s="8" t="n">
        <v>31655.9</v>
      </c>
      <c r="C11" s="8" t="n">
        <v>6687.6</v>
      </c>
      <c r="D11" s="8" t="n">
        <v>2386.81</v>
      </c>
      <c r="E11" s="8" t="s">
        <v>33</v>
      </c>
      <c r="F11" s="8" t="s">
        <v>34</v>
      </c>
      <c r="G11" s="8" t="n">
        <v>31655.9</v>
      </c>
      <c r="H11" s="8" t="n">
        <v>6687.6</v>
      </c>
      <c r="I11" s="8" t="n">
        <v>2386.81</v>
      </c>
      <c r="J11" s="8" t="s">
        <v>33</v>
      </c>
      <c r="K11" s="6" t="n">
        <f aca="false">D11-I11</f>
        <v>0</v>
      </c>
    </row>
    <row r="12" customFormat="false" ht="34.5" hidden="true" customHeight="true" outlineLevel="0" collapsed="false">
      <c r="A12" s="18" t="s">
        <v>35</v>
      </c>
      <c r="B12" s="8" t="n">
        <v>178.7</v>
      </c>
      <c r="C12" s="8" t="n">
        <v>44.7</v>
      </c>
      <c r="D12" s="8" t="n">
        <v>3.35</v>
      </c>
      <c r="E12" s="8" t="s">
        <v>36</v>
      </c>
      <c r="F12" s="8" t="s">
        <v>37</v>
      </c>
      <c r="G12" s="8" t="n">
        <v>178.7</v>
      </c>
      <c r="H12" s="8" t="n">
        <v>44.7</v>
      </c>
      <c r="I12" s="8" t="n">
        <v>3.35</v>
      </c>
      <c r="J12" s="8" t="s">
        <v>36</v>
      </c>
      <c r="K12" s="6" t="n">
        <f aca="false">D12-I12</f>
        <v>0</v>
      </c>
    </row>
    <row r="13" customFormat="false" ht="34.5" hidden="true" customHeight="true" outlineLevel="0" collapsed="false">
      <c r="A13" s="18" t="s">
        <v>38</v>
      </c>
      <c r="B13" s="8" t="n">
        <v>74.3</v>
      </c>
      <c r="C13" s="8" t="n">
        <v>13.2</v>
      </c>
      <c r="D13" s="8" t="n">
        <v>4.5</v>
      </c>
      <c r="E13" s="8" t="s">
        <v>39</v>
      </c>
      <c r="F13" s="8" t="s">
        <v>40</v>
      </c>
      <c r="G13" s="8" t="n">
        <v>74.3</v>
      </c>
      <c r="H13" s="8" t="n">
        <v>13.2</v>
      </c>
      <c r="I13" s="8" t="n">
        <v>4.5</v>
      </c>
      <c r="J13" s="8" t="s">
        <v>39</v>
      </c>
      <c r="K13" s="6" t="n">
        <f aca="false">D13-I13</f>
        <v>0</v>
      </c>
    </row>
    <row r="14" customFormat="false" ht="34.5" hidden="true" customHeight="true" outlineLevel="0" collapsed="false">
      <c r="A14" s="18" t="s">
        <v>41</v>
      </c>
      <c r="B14" s="8" t="n">
        <v>31453.2</v>
      </c>
      <c r="C14" s="8" t="n">
        <v>5545.2</v>
      </c>
      <c r="D14" s="8" t="n">
        <v>7371.42</v>
      </c>
      <c r="E14" s="8" t="s">
        <v>42</v>
      </c>
      <c r="F14" s="8" t="s">
        <v>43</v>
      </c>
      <c r="G14" s="8" t="n">
        <v>31453.2</v>
      </c>
      <c r="H14" s="8" t="n">
        <v>5545.2</v>
      </c>
      <c r="I14" s="8" t="n">
        <v>7371.42</v>
      </c>
      <c r="J14" s="8" t="s">
        <v>42</v>
      </c>
      <c r="K14" s="6" t="n">
        <f aca="false">D14-I14</f>
        <v>0</v>
      </c>
    </row>
    <row r="15" customFormat="false" ht="34.5" hidden="true" customHeight="true" outlineLevel="0" collapsed="false">
      <c r="A15" s="18" t="s">
        <v>44</v>
      </c>
      <c r="B15" s="8" t="n">
        <v>0</v>
      </c>
      <c r="C15" s="8" t="n">
        <v>0</v>
      </c>
      <c r="D15" s="8" t="n">
        <v>10</v>
      </c>
      <c r="E15" s="8" t="s">
        <v>14</v>
      </c>
      <c r="F15" s="8" t="s">
        <v>45</v>
      </c>
      <c r="G15" s="8" t="n">
        <v>0</v>
      </c>
      <c r="H15" s="8" t="n">
        <v>0</v>
      </c>
      <c r="I15" s="8" t="n">
        <v>10</v>
      </c>
      <c r="J15" s="8" t="s">
        <v>14</v>
      </c>
      <c r="K15" s="6" t="n">
        <f aca="false">D15-I15</f>
        <v>0</v>
      </c>
    </row>
    <row r="16" customFormat="false" ht="34.5" hidden="true" customHeight="true" outlineLevel="0" collapsed="false">
      <c r="A16" s="18" t="s">
        <v>46</v>
      </c>
      <c r="B16" s="8" t="n">
        <v>800</v>
      </c>
      <c r="C16" s="8" t="n">
        <v>200.1</v>
      </c>
      <c r="D16" s="8" t="n">
        <v>50</v>
      </c>
      <c r="E16" s="8" t="s">
        <v>47</v>
      </c>
      <c r="F16" s="8" t="s">
        <v>48</v>
      </c>
      <c r="G16" s="8" t="n">
        <v>800</v>
      </c>
      <c r="H16" s="8" t="n">
        <v>200.1</v>
      </c>
      <c r="I16" s="8" t="n">
        <v>50</v>
      </c>
      <c r="J16" s="8" t="s">
        <v>47</v>
      </c>
      <c r="K16" s="6" t="n">
        <f aca="false">D16-I16</f>
        <v>0</v>
      </c>
    </row>
    <row r="17" customFormat="false" ht="34.5" hidden="true" customHeight="true" outlineLevel="0" collapsed="false">
      <c r="A17" s="18" t="s">
        <v>49</v>
      </c>
      <c r="B17" s="8" t="n">
        <v>406.5</v>
      </c>
      <c r="C17" s="8" t="n">
        <v>101.7</v>
      </c>
      <c r="D17" s="8" t="n">
        <v>44</v>
      </c>
      <c r="E17" s="8" t="s">
        <v>50</v>
      </c>
      <c r="F17" s="8" t="s">
        <v>51</v>
      </c>
      <c r="G17" s="8" t="n">
        <v>406.5</v>
      </c>
      <c r="H17" s="8" t="n">
        <v>101.7</v>
      </c>
      <c r="I17" s="8" t="n">
        <v>44</v>
      </c>
      <c r="J17" s="8" t="s">
        <v>50</v>
      </c>
      <c r="K17" s="6" t="n">
        <f aca="false">D17-I17</f>
        <v>0</v>
      </c>
    </row>
    <row r="18" customFormat="false" ht="34.5" hidden="true" customHeight="true" outlineLevel="0" collapsed="false">
      <c r="A18" s="18" t="s">
        <v>52</v>
      </c>
      <c r="B18" s="8" t="n">
        <v>1260</v>
      </c>
      <c r="C18" s="8" t="n">
        <v>313.8</v>
      </c>
      <c r="D18" s="8" t="n">
        <v>165</v>
      </c>
      <c r="E18" s="8" t="s">
        <v>53</v>
      </c>
      <c r="F18" s="8" t="s">
        <v>54</v>
      </c>
      <c r="G18" s="8" t="n">
        <v>1260</v>
      </c>
      <c r="H18" s="8" t="n">
        <v>313.8</v>
      </c>
      <c r="I18" s="8" t="n">
        <v>165</v>
      </c>
      <c r="J18" s="8" t="s">
        <v>53</v>
      </c>
      <c r="K18" s="6" t="n">
        <f aca="false">D18-I18</f>
        <v>0</v>
      </c>
    </row>
    <row r="19" customFormat="false" ht="34.5" hidden="true" customHeight="true" outlineLevel="0" collapsed="false">
      <c r="A19" s="18" t="s">
        <v>55</v>
      </c>
      <c r="B19" s="8" t="n">
        <v>136</v>
      </c>
      <c r="C19" s="8" t="n">
        <v>33.9</v>
      </c>
      <c r="D19" s="8" t="n">
        <v>127</v>
      </c>
      <c r="E19" s="8" t="s">
        <v>56</v>
      </c>
      <c r="F19" s="8" t="s">
        <v>57</v>
      </c>
      <c r="G19" s="8" t="n">
        <v>136</v>
      </c>
      <c r="H19" s="8" t="n">
        <v>33.9</v>
      </c>
      <c r="I19" s="8" t="n">
        <v>127</v>
      </c>
      <c r="J19" s="8" t="s">
        <v>56</v>
      </c>
      <c r="K19" s="6" t="n">
        <f aca="false">D19-I19</f>
        <v>0</v>
      </c>
    </row>
    <row r="20" customFormat="false" ht="34.5" hidden="true" customHeight="true" outlineLevel="0" collapsed="false">
      <c r="A20" s="18" t="s">
        <v>58</v>
      </c>
      <c r="B20" s="8" t="n">
        <v>4372.3</v>
      </c>
      <c r="C20" s="8" t="n">
        <v>874.5</v>
      </c>
      <c r="D20" s="8" t="n">
        <v>347.38</v>
      </c>
      <c r="E20" s="8" t="s">
        <v>59</v>
      </c>
      <c r="F20" s="8" t="s">
        <v>60</v>
      </c>
      <c r="G20" s="8" t="n">
        <v>4372.3</v>
      </c>
      <c r="H20" s="8" t="n">
        <v>874.5</v>
      </c>
      <c r="I20" s="8" t="n">
        <v>347.38</v>
      </c>
      <c r="J20" s="8" t="s">
        <v>59</v>
      </c>
      <c r="K20" s="6" t="n">
        <f aca="false">D20-I20</f>
        <v>0</v>
      </c>
    </row>
    <row r="21" customFormat="false" ht="34.5" hidden="true" customHeight="true" outlineLevel="0" collapsed="false">
      <c r="A21" s="18" t="s">
        <v>61</v>
      </c>
      <c r="B21" s="8" t="n">
        <v>8880</v>
      </c>
      <c r="C21" s="8" t="n">
        <v>1839.9</v>
      </c>
      <c r="D21" s="8" t="n">
        <v>2008.05</v>
      </c>
      <c r="E21" s="8" t="s">
        <v>62</v>
      </c>
      <c r="F21" s="8" t="s">
        <v>63</v>
      </c>
      <c r="G21" s="8" t="n">
        <v>8880</v>
      </c>
      <c r="H21" s="8" t="n">
        <v>1839.9</v>
      </c>
      <c r="I21" s="8" t="n">
        <v>2008.05</v>
      </c>
      <c r="J21" s="8" t="s">
        <v>62</v>
      </c>
      <c r="K21" s="6" t="n">
        <f aca="false">D21-I21</f>
        <v>0</v>
      </c>
    </row>
    <row r="22" customFormat="false" ht="34.5" hidden="true" customHeight="true" outlineLevel="0" collapsed="false">
      <c r="A22" s="18" t="s">
        <v>64</v>
      </c>
      <c r="B22" s="8" t="n">
        <v>3078</v>
      </c>
      <c r="C22" s="8" t="n">
        <v>1026</v>
      </c>
      <c r="D22" s="8" t="n">
        <v>633</v>
      </c>
      <c r="E22" s="8" t="s">
        <v>65</v>
      </c>
      <c r="F22" s="8" t="s">
        <v>66</v>
      </c>
      <c r="G22" s="8" t="n">
        <v>3078</v>
      </c>
      <c r="H22" s="8" t="n">
        <v>1026</v>
      </c>
      <c r="I22" s="8" t="n">
        <v>633</v>
      </c>
      <c r="J22" s="8" t="s">
        <v>65</v>
      </c>
      <c r="K22" s="6" t="n">
        <f aca="false">D22-I22</f>
        <v>0</v>
      </c>
    </row>
    <row r="23" s="1" customFormat="true" ht="34.5" hidden="false" customHeight="true" outlineLevel="0" collapsed="false">
      <c r="A23" s="7" t="s">
        <v>67</v>
      </c>
      <c r="B23" s="9" t="n">
        <f aca="false">SUM(B4:B22)</f>
        <v>107745.9</v>
      </c>
      <c r="C23" s="9" t="n">
        <f aca="false">SUM(C4:C22)</f>
        <v>22900.8</v>
      </c>
      <c r="D23" s="9" t="n">
        <f aca="false">SUM(D4:D22)</f>
        <v>15061.49</v>
      </c>
      <c r="E23" s="10" t="n">
        <f aca="false">D23/C23*100</f>
        <v>65.7684011038916</v>
      </c>
      <c r="F23" s="9" t="n">
        <f aca="false">C23-D23</f>
        <v>7839.31</v>
      </c>
      <c r="G23" s="9" t="n">
        <v>110417.5</v>
      </c>
      <c r="H23" s="9" t="n">
        <v>26155.1</v>
      </c>
      <c r="I23" s="9" t="n">
        <v>18228.54</v>
      </c>
      <c r="J23" s="10" t="n">
        <f aca="false">I23/H23*100</f>
        <v>69.6940176103322</v>
      </c>
      <c r="K23" s="19" t="n">
        <f aca="false">D23-I23</f>
        <v>-3167.05</v>
      </c>
    </row>
    <row r="24" customFormat="false" ht="55.5" hidden="true" customHeight="true" outlineLevel="0" collapsed="false">
      <c r="A24" s="18" t="s">
        <v>68</v>
      </c>
      <c r="B24" s="8" t="n">
        <v>80</v>
      </c>
      <c r="C24" s="8" t="n">
        <v>19.5</v>
      </c>
      <c r="D24" s="8" t="n">
        <v>20</v>
      </c>
      <c r="E24" s="8" t="s">
        <v>69</v>
      </c>
      <c r="F24" s="8" t="s">
        <v>700</v>
      </c>
      <c r="G24" s="8" t="n">
        <v>80</v>
      </c>
      <c r="H24" s="8" t="n">
        <v>19.5</v>
      </c>
      <c r="I24" s="8" t="n">
        <v>20</v>
      </c>
      <c r="J24" s="8" t="s">
        <v>69</v>
      </c>
      <c r="K24" s="19" t="n">
        <f aca="false">D24-I24</f>
        <v>0</v>
      </c>
    </row>
    <row r="25" customFormat="false" ht="63" hidden="true" customHeight="true" outlineLevel="0" collapsed="false">
      <c r="A25" s="18" t="s">
        <v>70</v>
      </c>
      <c r="B25" s="8" t="n">
        <v>268</v>
      </c>
      <c r="C25" s="8" t="n">
        <v>66.6</v>
      </c>
      <c r="D25" s="8" t="n">
        <v>78.2</v>
      </c>
      <c r="E25" s="8" t="s">
        <v>71</v>
      </c>
      <c r="F25" s="8" t="s">
        <v>701</v>
      </c>
      <c r="G25" s="8" t="n">
        <v>268</v>
      </c>
      <c r="H25" s="8" t="n">
        <v>66.6</v>
      </c>
      <c r="I25" s="8" t="n">
        <v>78.2</v>
      </c>
      <c r="J25" s="8" t="s">
        <v>71</v>
      </c>
      <c r="K25" s="19" t="n">
        <f aca="false">D25-I25</f>
        <v>0</v>
      </c>
    </row>
    <row r="26" customFormat="false" ht="66.75" hidden="true" customHeight="true" outlineLevel="0" collapsed="false">
      <c r="A26" s="18" t="s">
        <v>72</v>
      </c>
      <c r="B26" s="8" t="n">
        <v>1150</v>
      </c>
      <c r="C26" s="8" t="n">
        <v>276.9</v>
      </c>
      <c r="D26" s="8" t="n">
        <v>221.4</v>
      </c>
      <c r="E26" s="8" t="s">
        <v>73</v>
      </c>
      <c r="F26" s="8" t="s">
        <v>702</v>
      </c>
      <c r="G26" s="8" t="n">
        <v>1150</v>
      </c>
      <c r="H26" s="8" t="n">
        <v>276.9</v>
      </c>
      <c r="I26" s="8" t="n">
        <v>221.4</v>
      </c>
      <c r="J26" s="8" t="s">
        <v>73</v>
      </c>
      <c r="K26" s="19" t="n">
        <f aca="false">D26-I26</f>
        <v>0</v>
      </c>
    </row>
    <row r="27" customFormat="false" ht="54" hidden="true" customHeight="true" outlineLevel="0" collapsed="false">
      <c r="A27" s="18" t="s">
        <v>74</v>
      </c>
      <c r="B27" s="8" t="n">
        <v>3.5</v>
      </c>
      <c r="C27" s="8" t="n">
        <v>0.6</v>
      </c>
      <c r="D27" s="8" t="n">
        <v>0</v>
      </c>
      <c r="E27" s="8" t="s">
        <v>14</v>
      </c>
      <c r="F27" s="8" t="s">
        <v>703</v>
      </c>
      <c r="G27" s="8" t="n">
        <v>3.5</v>
      </c>
      <c r="H27" s="8" t="n">
        <v>0.6</v>
      </c>
      <c r="I27" s="8" t="n">
        <v>0</v>
      </c>
      <c r="J27" s="8" t="s">
        <v>14</v>
      </c>
      <c r="K27" s="19" t="n">
        <f aca="false">D27-I27</f>
        <v>0</v>
      </c>
    </row>
    <row r="28" customFormat="false" ht="36.75" hidden="true" customHeight="true" outlineLevel="0" collapsed="false">
      <c r="A28" s="18" t="s">
        <v>75</v>
      </c>
      <c r="B28" s="8" t="n">
        <v>2585.3</v>
      </c>
      <c r="C28" s="8" t="n">
        <v>534.9</v>
      </c>
      <c r="D28" s="8" t="n">
        <v>408.9</v>
      </c>
      <c r="E28" s="8" t="s">
        <v>76</v>
      </c>
      <c r="F28" s="8" t="s">
        <v>704</v>
      </c>
      <c r="G28" s="8" t="n">
        <v>2585.3</v>
      </c>
      <c r="H28" s="8" t="n">
        <v>534.9</v>
      </c>
      <c r="I28" s="8" t="n">
        <v>408.9</v>
      </c>
      <c r="J28" s="8" t="s">
        <v>76</v>
      </c>
      <c r="K28" s="19" t="n">
        <f aca="false">D28-I28</f>
        <v>0</v>
      </c>
    </row>
    <row r="29" customFormat="false" ht="39.75" hidden="true" customHeight="true" outlineLevel="0" collapsed="false">
      <c r="A29" s="18" t="s">
        <v>77</v>
      </c>
      <c r="B29" s="8" t="n">
        <v>16.9</v>
      </c>
      <c r="C29" s="8" t="n">
        <v>4.2</v>
      </c>
      <c r="D29" s="8" t="n">
        <v>0</v>
      </c>
      <c r="E29" s="8" t="s">
        <v>14</v>
      </c>
      <c r="F29" s="8" t="s">
        <v>705</v>
      </c>
      <c r="G29" s="8" t="n">
        <v>16.9</v>
      </c>
      <c r="H29" s="8" t="n">
        <v>4.2</v>
      </c>
      <c r="I29" s="8" t="n">
        <v>0</v>
      </c>
      <c r="J29" s="8" t="s">
        <v>14</v>
      </c>
      <c r="K29" s="19" t="n">
        <f aca="false">D29-I29</f>
        <v>0</v>
      </c>
    </row>
    <row r="30" customFormat="false" ht="37.5" hidden="true" customHeight="true" outlineLevel="0" collapsed="false">
      <c r="A30" s="18" t="s">
        <v>78</v>
      </c>
      <c r="B30" s="8" t="n">
        <v>4023.9</v>
      </c>
      <c r="C30" s="8" t="n">
        <v>709.5</v>
      </c>
      <c r="D30" s="8" t="n">
        <v>897.94</v>
      </c>
      <c r="E30" s="8" t="s">
        <v>79</v>
      </c>
      <c r="F30" s="8" t="s">
        <v>706</v>
      </c>
      <c r="G30" s="8" t="n">
        <v>4023.9</v>
      </c>
      <c r="H30" s="8" t="n">
        <v>709.5</v>
      </c>
      <c r="I30" s="8" t="n">
        <v>897.94</v>
      </c>
      <c r="J30" s="8" t="s">
        <v>79</v>
      </c>
      <c r="K30" s="19" t="n">
        <f aca="false">D30-I30</f>
        <v>0</v>
      </c>
    </row>
    <row r="31" customFormat="false" ht="33" hidden="true" customHeight="true" outlineLevel="0" collapsed="false">
      <c r="A31" s="18" t="s">
        <v>80</v>
      </c>
      <c r="B31" s="8" t="n">
        <v>35</v>
      </c>
      <c r="C31" s="8" t="n">
        <v>8.7</v>
      </c>
      <c r="D31" s="8" t="n">
        <v>5</v>
      </c>
      <c r="E31" s="8" t="s">
        <v>81</v>
      </c>
      <c r="F31" s="8" t="s">
        <v>707</v>
      </c>
      <c r="G31" s="8" t="n">
        <v>35</v>
      </c>
      <c r="H31" s="8" t="n">
        <v>8.7</v>
      </c>
      <c r="I31" s="8" t="n">
        <v>5</v>
      </c>
      <c r="J31" s="8" t="s">
        <v>81</v>
      </c>
      <c r="K31" s="19" t="n">
        <f aca="false">D31-I31</f>
        <v>0</v>
      </c>
    </row>
    <row r="32" customFormat="false" ht="33.75" hidden="true" customHeight="true" outlineLevel="0" collapsed="false">
      <c r="A32" s="18" t="s">
        <v>82</v>
      </c>
      <c r="B32" s="8" t="n">
        <v>89.7</v>
      </c>
      <c r="C32" s="8" t="n">
        <v>18</v>
      </c>
      <c r="D32" s="8" t="n">
        <v>0</v>
      </c>
      <c r="E32" s="8" t="s">
        <v>14</v>
      </c>
      <c r="F32" s="8" t="s">
        <v>708</v>
      </c>
      <c r="G32" s="8" t="n">
        <v>89.7</v>
      </c>
      <c r="H32" s="8" t="n">
        <v>18</v>
      </c>
      <c r="I32" s="8" t="n">
        <v>0</v>
      </c>
      <c r="J32" s="8" t="s">
        <v>14</v>
      </c>
      <c r="K32" s="19" t="n">
        <f aca="false">D32-I32</f>
        <v>0</v>
      </c>
    </row>
    <row r="33" s="1" customFormat="true" ht="32.25" hidden="false" customHeight="true" outlineLevel="0" collapsed="false">
      <c r="A33" s="7" t="s">
        <v>83</v>
      </c>
      <c r="B33" s="9" t="n">
        <f aca="false">SUM(B24:B32)</f>
        <v>8252.3</v>
      </c>
      <c r="C33" s="9" t="n">
        <f aca="false">SUM(C24:C32)</f>
        <v>1638.9</v>
      </c>
      <c r="D33" s="9" t="n">
        <f aca="false">SUM(D24:D32)</f>
        <v>1631.44</v>
      </c>
      <c r="E33" s="10" t="n">
        <f aca="false">D33/C33*100</f>
        <v>99.5448166453109</v>
      </c>
      <c r="F33" s="9" t="n">
        <f aca="false">C33-D33</f>
        <v>7.45999999999981</v>
      </c>
      <c r="G33" s="9" t="n">
        <v>8813.3</v>
      </c>
      <c r="H33" s="9" t="n">
        <v>2018.1</v>
      </c>
      <c r="I33" s="9" t="n">
        <v>2066.5</v>
      </c>
      <c r="J33" s="10" t="n">
        <f aca="false">I33/H33*100</f>
        <v>102.398295426391</v>
      </c>
      <c r="K33" s="19" t="n">
        <f aca="false">D33-I33</f>
        <v>-435.06</v>
      </c>
    </row>
    <row r="34" customFormat="false" ht="3" hidden="true" customHeight="true" outlineLevel="0" collapsed="false">
      <c r="A34" s="18" t="s">
        <v>84</v>
      </c>
      <c r="B34" s="8" t="n">
        <v>14757.5</v>
      </c>
      <c r="C34" s="8" t="n">
        <v>3552</v>
      </c>
      <c r="D34" s="8" t="n">
        <v>3104.49</v>
      </c>
      <c r="E34" s="8" t="s">
        <v>85</v>
      </c>
      <c r="F34" s="8" t="s">
        <v>709</v>
      </c>
      <c r="G34" s="8" t="n">
        <v>14757.5</v>
      </c>
      <c r="H34" s="8" t="n">
        <v>3552</v>
      </c>
      <c r="I34" s="8" t="n">
        <v>3104.49</v>
      </c>
      <c r="J34" s="8" t="s">
        <v>85</v>
      </c>
      <c r="K34" s="19" t="n">
        <f aca="false">D34-I34</f>
        <v>0</v>
      </c>
    </row>
    <row r="35" customFormat="false" ht="4.5" hidden="true" customHeight="true" outlineLevel="0" collapsed="false">
      <c r="A35" s="18" t="s">
        <v>86</v>
      </c>
      <c r="B35" s="8" t="n">
        <v>4202.5</v>
      </c>
      <c r="C35" s="8" t="n">
        <v>878.1</v>
      </c>
      <c r="D35" s="8" t="n">
        <v>-2866.83</v>
      </c>
      <c r="E35" s="8" t="s">
        <v>87</v>
      </c>
      <c r="F35" s="8" t="s">
        <v>710</v>
      </c>
      <c r="G35" s="8" t="n">
        <v>4202.5</v>
      </c>
      <c r="H35" s="8" t="n">
        <v>878.1</v>
      </c>
      <c r="I35" s="8" t="n">
        <v>-2866.83</v>
      </c>
      <c r="J35" s="8" t="s">
        <v>87</v>
      </c>
      <c r="K35" s="19" t="n">
        <f aca="false">D35-I35</f>
        <v>0</v>
      </c>
    </row>
    <row r="36" customFormat="false" ht="34.5" hidden="true" customHeight="true" outlineLevel="0" collapsed="false">
      <c r="A36" s="18" t="s">
        <v>88</v>
      </c>
      <c r="B36" s="8" t="n">
        <v>27926</v>
      </c>
      <c r="C36" s="8" t="n">
        <v>5877.9</v>
      </c>
      <c r="D36" s="8" t="n">
        <v>2728.08</v>
      </c>
      <c r="E36" s="8" t="s">
        <v>89</v>
      </c>
      <c r="F36" s="8" t="s">
        <v>711</v>
      </c>
      <c r="G36" s="8" t="n">
        <v>27926</v>
      </c>
      <c r="H36" s="8" t="n">
        <v>5877.9</v>
      </c>
      <c r="I36" s="8" t="n">
        <v>2728.08</v>
      </c>
      <c r="J36" s="8" t="s">
        <v>89</v>
      </c>
      <c r="K36" s="19" t="n">
        <f aca="false">D36-I36</f>
        <v>0</v>
      </c>
    </row>
    <row r="37" customFormat="false" ht="34.5" hidden="true" customHeight="true" outlineLevel="0" collapsed="false">
      <c r="A37" s="18" t="s">
        <v>90</v>
      </c>
      <c r="B37" s="8" t="n">
        <v>3762.7</v>
      </c>
      <c r="C37" s="8" t="n">
        <v>663.3</v>
      </c>
      <c r="D37" s="8" t="n">
        <v>-9824.07</v>
      </c>
      <c r="E37" s="8" t="s">
        <v>91</v>
      </c>
      <c r="F37" s="8" t="s">
        <v>712</v>
      </c>
      <c r="G37" s="8" t="n">
        <v>3762.7</v>
      </c>
      <c r="H37" s="8" t="n">
        <v>663.3</v>
      </c>
      <c r="I37" s="8" t="n">
        <v>-9824.07</v>
      </c>
      <c r="J37" s="8" t="s">
        <v>91</v>
      </c>
      <c r="K37" s="19" t="n">
        <f aca="false">D37-I37</f>
        <v>0</v>
      </c>
    </row>
    <row r="38" customFormat="false" ht="34.5" hidden="true" customHeight="true" outlineLevel="0" collapsed="false">
      <c r="A38" s="18" t="s">
        <v>92</v>
      </c>
      <c r="B38" s="8" t="n">
        <v>600</v>
      </c>
      <c r="C38" s="8" t="n">
        <v>150</v>
      </c>
      <c r="D38" s="8" t="n">
        <v>400</v>
      </c>
      <c r="E38" s="8" t="s">
        <v>93</v>
      </c>
      <c r="F38" s="8" t="s">
        <v>713</v>
      </c>
      <c r="G38" s="8" t="n">
        <v>600</v>
      </c>
      <c r="H38" s="8" t="n">
        <v>150</v>
      </c>
      <c r="I38" s="8" t="n">
        <v>400</v>
      </c>
      <c r="J38" s="8" t="s">
        <v>93</v>
      </c>
      <c r="K38" s="19" t="n">
        <f aca="false">D38-I38</f>
        <v>0</v>
      </c>
    </row>
    <row r="39" customFormat="false" ht="34.5" hidden="true" customHeight="true" outlineLevel="0" collapsed="false">
      <c r="A39" s="18" t="s">
        <v>94</v>
      </c>
      <c r="B39" s="8" t="n">
        <v>1000</v>
      </c>
      <c r="C39" s="8" t="n">
        <v>249.9</v>
      </c>
      <c r="D39" s="8" t="n">
        <v>0</v>
      </c>
      <c r="E39" s="8" t="s">
        <v>14</v>
      </c>
      <c r="F39" s="8" t="s">
        <v>714</v>
      </c>
      <c r="G39" s="8" t="n">
        <v>1000</v>
      </c>
      <c r="H39" s="8" t="n">
        <v>249.9</v>
      </c>
      <c r="I39" s="8" t="n">
        <v>0</v>
      </c>
      <c r="J39" s="8" t="s">
        <v>14</v>
      </c>
      <c r="K39" s="19" t="n">
        <f aca="false">D39-I39</f>
        <v>0</v>
      </c>
    </row>
    <row r="40" customFormat="false" ht="34.5" hidden="true" customHeight="true" outlineLevel="0" collapsed="false">
      <c r="A40" s="18" t="s">
        <v>95</v>
      </c>
      <c r="B40" s="8" t="n">
        <v>0</v>
      </c>
      <c r="C40" s="8" t="n">
        <v>0</v>
      </c>
      <c r="D40" s="8" t="n">
        <v>2.25</v>
      </c>
      <c r="E40" s="8" t="s">
        <v>14</v>
      </c>
      <c r="F40" s="8" t="s">
        <v>715</v>
      </c>
      <c r="G40" s="8" t="n">
        <v>0</v>
      </c>
      <c r="H40" s="8" t="n">
        <v>0</v>
      </c>
      <c r="I40" s="8" t="n">
        <v>2.25</v>
      </c>
      <c r="J40" s="8" t="s">
        <v>14</v>
      </c>
      <c r="K40" s="19" t="n">
        <f aca="false">D40-I40</f>
        <v>0</v>
      </c>
    </row>
    <row r="41" customFormat="false" ht="34.5" hidden="true" customHeight="true" outlineLevel="0" collapsed="false">
      <c r="A41" s="18" t="s">
        <v>96</v>
      </c>
      <c r="B41" s="8" t="n">
        <v>219.6</v>
      </c>
      <c r="C41" s="8" t="n">
        <v>54.3</v>
      </c>
      <c r="D41" s="8" t="n">
        <v>41.6</v>
      </c>
      <c r="E41" s="8" t="s">
        <v>97</v>
      </c>
      <c r="F41" s="8" t="s">
        <v>716</v>
      </c>
      <c r="G41" s="8" t="n">
        <v>219.6</v>
      </c>
      <c r="H41" s="8" t="n">
        <v>54.3</v>
      </c>
      <c r="I41" s="8" t="n">
        <v>41.6</v>
      </c>
      <c r="J41" s="8" t="s">
        <v>97</v>
      </c>
      <c r="K41" s="19" t="n">
        <f aca="false">D41-I41</f>
        <v>0</v>
      </c>
    </row>
    <row r="42" customFormat="false" ht="34.5" hidden="true" customHeight="true" outlineLevel="0" collapsed="false">
      <c r="A42" s="18" t="s">
        <v>98</v>
      </c>
      <c r="B42" s="8" t="n">
        <v>4560</v>
      </c>
      <c r="C42" s="8" t="n">
        <v>944.1</v>
      </c>
      <c r="D42" s="8" t="n">
        <v>890.2</v>
      </c>
      <c r="E42" s="8" t="s">
        <v>99</v>
      </c>
      <c r="F42" s="8" t="s">
        <v>717</v>
      </c>
      <c r="G42" s="8" t="n">
        <v>4560</v>
      </c>
      <c r="H42" s="8" t="n">
        <v>944.1</v>
      </c>
      <c r="I42" s="8" t="n">
        <v>890.2</v>
      </c>
      <c r="J42" s="8" t="s">
        <v>99</v>
      </c>
      <c r="K42" s="19" t="n">
        <f aca="false">D42-I42</f>
        <v>0</v>
      </c>
    </row>
    <row r="43" customFormat="false" ht="34.5" hidden="true" customHeight="true" outlineLevel="0" collapsed="false">
      <c r="A43" s="18" t="s">
        <v>100</v>
      </c>
      <c r="B43" s="8" t="n">
        <v>2880</v>
      </c>
      <c r="C43" s="8" t="n">
        <v>596.7</v>
      </c>
      <c r="D43" s="8" t="n">
        <v>666.9</v>
      </c>
      <c r="E43" s="8" t="s">
        <v>101</v>
      </c>
      <c r="F43" s="8" t="s">
        <v>718</v>
      </c>
      <c r="G43" s="8" t="n">
        <v>2880</v>
      </c>
      <c r="H43" s="8" t="n">
        <v>596.7</v>
      </c>
      <c r="I43" s="8" t="n">
        <v>666.9</v>
      </c>
      <c r="J43" s="8" t="s">
        <v>101</v>
      </c>
      <c r="K43" s="19" t="n">
        <f aca="false">D43-I43</f>
        <v>0</v>
      </c>
    </row>
    <row r="44" customFormat="false" ht="34.5" hidden="true" customHeight="true" outlineLevel="0" collapsed="false">
      <c r="A44" s="18" t="s">
        <v>102</v>
      </c>
      <c r="B44" s="8" t="n">
        <v>0</v>
      </c>
      <c r="C44" s="8" t="n">
        <v>0</v>
      </c>
      <c r="D44" s="8" t="n">
        <v>20.37</v>
      </c>
      <c r="E44" s="8" t="s">
        <v>14</v>
      </c>
      <c r="F44" s="8" t="s">
        <v>719</v>
      </c>
      <c r="G44" s="8" t="n">
        <v>0</v>
      </c>
      <c r="H44" s="8" t="n">
        <v>0</v>
      </c>
      <c r="I44" s="8" t="n">
        <v>20.37</v>
      </c>
      <c r="J44" s="8" t="s">
        <v>14</v>
      </c>
      <c r="K44" s="19" t="n">
        <f aca="false">D44-I44</f>
        <v>0</v>
      </c>
    </row>
    <row r="45" customFormat="false" ht="34.5" hidden="true" customHeight="true" outlineLevel="0" collapsed="false">
      <c r="A45" s="18" t="s">
        <v>103</v>
      </c>
      <c r="B45" s="8" t="n">
        <v>5000</v>
      </c>
      <c r="C45" s="8" t="n">
        <v>1250.1</v>
      </c>
      <c r="D45" s="8" t="n">
        <v>24.21</v>
      </c>
      <c r="E45" s="8" t="s">
        <v>104</v>
      </c>
      <c r="F45" s="8" t="s">
        <v>720</v>
      </c>
      <c r="G45" s="8" t="n">
        <v>5000</v>
      </c>
      <c r="H45" s="8" t="n">
        <v>1250.1</v>
      </c>
      <c r="I45" s="8" t="n">
        <v>24.21</v>
      </c>
      <c r="J45" s="8" t="s">
        <v>104</v>
      </c>
      <c r="K45" s="19" t="n">
        <f aca="false">D45-I45</f>
        <v>0</v>
      </c>
    </row>
    <row r="46" customFormat="false" ht="33.75" hidden="true" customHeight="true" outlineLevel="0" collapsed="false">
      <c r="A46" s="18" t="s">
        <v>105</v>
      </c>
      <c r="B46" s="8" t="n">
        <v>0</v>
      </c>
      <c r="C46" s="8" t="n">
        <v>0</v>
      </c>
      <c r="D46" s="8" t="n">
        <v>3.31</v>
      </c>
      <c r="E46" s="8" t="s">
        <v>14</v>
      </c>
      <c r="F46" s="8" t="s">
        <v>721</v>
      </c>
      <c r="G46" s="8" t="n">
        <v>0</v>
      </c>
      <c r="H46" s="8" t="n">
        <v>0</v>
      </c>
      <c r="I46" s="8" t="n">
        <v>3.31</v>
      </c>
      <c r="J46" s="8" t="s">
        <v>14</v>
      </c>
      <c r="K46" s="19" t="n">
        <f aca="false">D46-I46</f>
        <v>0</v>
      </c>
    </row>
    <row r="47" customFormat="false" ht="34.5" hidden="true" customHeight="true" outlineLevel="0" collapsed="false">
      <c r="A47" s="18" t="s">
        <v>106</v>
      </c>
      <c r="B47" s="8" t="n">
        <v>2538.1</v>
      </c>
      <c r="C47" s="8" t="n">
        <v>625.5</v>
      </c>
      <c r="D47" s="8" t="n">
        <v>0</v>
      </c>
      <c r="E47" s="8" t="s">
        <v>14</v>
      </c>
      <c r="F47" s="8" t="s">
        <v>722</v>
      </c>
      <c r="G47" s="8" t="n">
        <v>2538.1</v>
      </c>
      <c r="H47" s="8" t="n">
        <v>625.5</v>
      </c>
      <c r="I47" s="8" t="n">
        <v>0</v>
      </c>
      <c r="J47" s="8" t="s">
        <v>14</v>
      </c>
      <c r="K47" s="19" t="n">
        <f aca="false">D47-I47</f>
        <v>0</v>
      </c>
    </row>
    <row r="48" customFormat="false" ht="34.5" hidden="true" customHeight="true" outlineLevel="0" collapsed="false">
      <c r="A48" s="18" t="s">
        <v>107</v>
      </c>
      <c r="B48" s="8" t="n">
        <v>0</v>
      </c>
      <c r="C48" s="8" t="n">
        <v>0</v>
      </c>
      <c r="D48" s="8" t="n">
        <v>10.3</v>
      </c>
      <c r="E48" s="8" t="s">
        <v>14</v>
      </c>
      <c r="F48" s="8" t="s">
        <v>723</v>
      </c>
      <c r="G48" s="8" t="n">
        <v>0</v>
      </c>
      <c r="H48" s="8" t="n">
        <v>0</v>
      </c>
      <c r="I48" s="8" t="n">
        <v>10.3</v>
      </c>
      <c r="J48" s="8" t="s">
        <v>14</v>
      </c>
      <c r="K48" s="19" t="n">
        <f aca="false">D48-I48</f>
        <v>0</v>
      </c>
    </row>
    <row r="49" customFormat="false" ht="34.5" hidden="true" customHeight="true" outlineLevel="0" collapsed="false">
      <c r="A49" s="18" t="s">
        <v>108</v>
      </c>
      <c r="B49" s="8" t="n">
        <v>50</v>
      </c>
      <c r="C49" s="8" t="n">
        <v>12.6</v>
      </c>
      <c r="D49" s="8" t="n">
        <v>0</v>
      </c>
      <c r="E49" s="8" t="s">
        <v>14</v>
      </c>
      <c r="F49" s="8" t="s">
        <v>724</v>
      </c>
      <c r="G49" s="8" t="n">
        <v>50</v>
      </c>
      <c r="H49" s="8" t="n">
        <v>12.6</v>
      </c>
      <c r="I49" s="8" t="n">
        <v>0</v>
      </c>
      <c r="J49" s="8" t="s">
        <v>14</v>
      </c>
      <c r="K49" s="19" t="n">
        <f aca="false">D49-I49</f>
        <v>0</v>
      </c>
    </row>
    <row r="50" customFormat="false" ht="34.5" hidden="true" customHeight="true" outlineLevel="0" collapsed="false">
      <c r="A50" s="18" t="s">
        <v>109</v>
      </c>
      <c r="B50" s="8" t="n">
        <v>0</v>
      </c>
      <c r="C50" s="8" t="n">
        <v>0</v>
      </c>
      <c r="D50" s="8" t="n">
        <v>9.7</v>
      </c>
      <c r="E50" s="8" t="s">
        <v>14</v>
      </c>
      <c r="F50" s="8" t="s">
        <v>725</v>
      </c>
      <c r="G50" s="8" t="n">
        <v>0</v>
      </c>
      <c r="H50" s="8" t="n">
        <v>0</v>
      </c>
      <c r="I50" s="8" t="n">
        <v>9.7</v>
      </c>
      <c r="J50" s="8" t="s">
        <v>14</v>
      </c>
      <c r="K50" s="19" t="n">
        <f aca="false">D50-I50</f>
        <v>0</v>
      </c>
    </row>
    <row r="51" customFormat="false" ht="34.5" hidden="true" customHeight="true" outlineLevel="0" collapsed="false">
      <c r="A51" s="18" t="s">
        <v>110</v>
      </c>
      <c r="B51" s="8" t="n">
        <v>0</v>
      </c>
      <c r="C51" s="8" t="n">
        <v>0</v>
      </c>
      <c r="D51" s="8" t="n">
        <v>12.55</v>
      </c>
      <c r="E51" s="8" t="s">
        <v>14</v>
      </c>
      <c r="F51" s="8" t="s">
        <v>726</v>
      </c>
      <c r="G51" s="8" t="n">
        <v>0</v>
      </c>
      <c r="H51" s="8" t="n">
        <v>0</v>
      </c>
      <c r="I51" s="8" t="n">
        <v>12.55</v>
      </c>
      <c r="J51" s="8" t="s">
        <v>14</v>
      </c>
      <c r="K51" s="19" t="n">
        <f aca="false">D51-I51</f>
        <v>0</v>
      </c>
    </row>
    <row r="52" customFormat="false" ht="34.5" hidden="true" customHeight="true" outlineLevel="0" collapsed="false">
      <c r="A52" s="18" t="s">
        <v>111</v>
      </c>
      <c r="B52" s="8" t="n">
        <v>3300</v>
      </c>
      <c r="C52" s="8" t="n">
        <v>825</v>
      </c>
      <c r="D52" s="8" t="n">
        <v>980</v>
      </c>
      <c r="E52" s="8" t="s">
        <v>112</v>
      </c>
      <c r="F52" s="8" t="s">
        <v>727</v>
      </c>
      <c r="G52" s="8" t="n">
        <v>3300</v>
      </c>
      <c r="H52" s="8" t="n">
        <v>825</v>
      </c>
      <c r="I52" s="8" t="n">
        <v>980</v>
      </c>
      <c r="J52" s="8" t="s">
        <v>112</v>
      </c>
      <c r="K52" s="19" t="n">
        <f aca="false">D52-I52</f>
        <v>0</v>
      </c>
    </row>
    <row r="53" customFormat="false" ht="34.5" hidden="true" customHeight="true" outlineLevel="0" collapsed="false">
      <c r="A53" s="18" t="s">
        <v>113</v>
      </c>
      <c r="B53" s="8" t="n">
        <v>0</v>
      </c>
      <c r="C53" s="8" t="n">
        <v>0</v>
      </c>
      <c r="D53" s="8" t="n">
        <v>24.62</v>
      </c>
      <c r="E53" s="8" t="s">
        <v>14</v>
      </c>
      <c r="F53" s="8" t="s">
        <v>728</v>
      </c>
      <c r="G53" s="8" t="n">
        <v>0</v>
      </c>
      <c r="H53" s="8" t="n">
        <v>0</v>
      </c>
      <c r="I53" s="8" t="n">
        <v>24.62</v>
      </c>
      <c r="J53" s="8" t="s">
        <v>14</v>
      </c>
      <c r="K53" s="19" t="n">
        <f aca="false">D53-I53</f>
        <v>0</v>
      </c>
    </row>
    <row r="54" customFormat="false" ht="34.5" hidden="true" customHeight="true" outlineLevel="0" collapsed="false">
      <c r="A54" s="18" t="s">
        <v>114</v>
      </c>
      <c r="B54" s="8" t="n">
        <v>0</v>
      </c>
      <c r="C54" s="8" t="n">
        <v>0</v>
      </c>
      <c r="D54" s="8" t="n">
        <v>36.7</v>
      </c>
      <c r="E54" s="8" t="s">
        <v>14</v>
      </c>
      <c r="F54" s="8" t="s">
        <v>729</v>
      </c>
      <c r="G54" s="8" t="n">
        <v>0</v>
      </c>
      <c r="H54" s="8" t="n">
        <v>0</v>
      </c>
      <c r="I54" s="8" t="n">
        <v>36.7</v>
      </c>
      <c r="J54" s="8" t="s">
        <v>14</v>
      </c>
      <c r="K54" s="19" t="n">
        <f aca="false">D54-I54</f>
        <v>0</v>
      </c>
    </row>
    <row r="55" customFormat="false" ht="34.5" hidden="true" customHeight="true" outlineLevel="0" collapsed="false">
      <c r="A55" s="18" t="s">
        <v>115</v>
      </c>
      <c r="B55" s="8" t="n">
        <v>0</v>
      </c>
      <c r="C55" s="8" t="n">
        <v>0</v>
      </c>
      <c r="D55" s="8" t="n">
        <v>52.39</v>
      </c>
      <c r="E55" s="8" t="s">
        <v>14</v>
      </c>
      <c r="F55" s="8" t="s">
        <v>730</v>
      </c>
      <c r="G55" s="8" t="n">
        <v>0</v>
      </c>
      <c r="H55" s="8" t="n">
        <v>0</v>
      </c>
      <c r="I55" s="8" t="n">
        <v>52.39</v>
      </c>
      <c r="J55" s="8" t="s">
        <v>14</v>
      </c>
      <c r="K55" s="19" t="n">
        <f aca="false">D55-I55</f>
        <v>0</v>
      </c>
    </row>
    <row r="56" customFormat="false" ht="34.5" hidden="true" customHeight="true" outlineLevel="0" collapsed="false">
      <c r="A56" s="18" t="s">
        <v>116</v>
      </c>
      <c r="B56" s="8" t="n">
        <v>0</v>
      </c>
      <c r="C56" s="8" t="n">
        <v>0</v>
      </c>
      <c r="D56" s="8" t="n">
        <v>12.56</v>
      </c>
      <c r="E56" s="8" t="s">
        <v>14</v>
      </c>
      <c r="F56" s="8" t="s">
        <v>731</v>
      </c>
      <c r="G56" s="8" t="n">
        <v>0</v>
      </c>
      <c r="H56" s="8" t="n">
        <v>0</v>
      </c>
      <c r="I56" s="8" t="n">
        <v>12.56</v>
      </c>
      <c r="J56" s="8" t="s">
        <v>14</v>
      </c>
      <c r="K56" s="19" t="n">
        <f aca="false">D56-I56</f>
        <v>0</v>
      </c>
    </row>
    <row r="57" customFormat="false" ht="34.5" hidden="true" customHeight="true" outlineLevel="0" collapsed="false">
      <c r="A57" s="18" t="s">
        <v>117</v>
      </c>
      <c r="B57" s="8" t="n">
        <v>0</v>
      </c>
      <c r="C57" s="8" t="n">
        <v>0</v>
      </c>
      <c r="D57" s="8" t="n">
        <v>26.79</v>
      </c>
      <c r="E57" s="8" t="s">
        <v>14</v>
      </c>
      <c r="F57" s="8" t="s">
        <v>732</v>
      </c>
      <c r="G57" s="8" t="n">
        <v>0</v>
      </c>
      <c r="H57" s="8" t="n">
        <v>0</v>
      </c>
      <c r="I57" s="8" t="n">
        <v>26.79</v>
      </c>
      <c r="J57" s="8" t="s">
        <v>14</v>
      </c>
      <c r="K57" s="19" t="n">
        <f aca="false">D57-I57</f>
        <v>0</v>
      </c>
    </row>
    <row r="58" customFormat="false" ht="34.5" hidden="true" customHeight="true" outlineLevel="0" collapsed="false">
      <c r="A58" s="18" t="s">
        <v>118</v>
      </c>
      <c r="B58" s="8" t="n">
        <v>0</v>
      </c>
      <c r="C58" s="8" t="n">
        <v>0</v>
      </c>
      <c r="D58" s="8" t="n">
        <v>9.77</v>
      </c>
      <c r="E58" s="8" t="s">
        <v>14</v>
      </c>
      <c r="F58" s="8" t="s">
        <v>733</v>
      </c>
      <c r="G58" s="8" t="n">
        <v>0</v>
      </c>
      <c r="H58" s="8" t="n">
        <v>0</v>
      </c>
      <c r="I58" s="8" t="n">
        <v>9.77</v>
      </c>
      <c r="J58" s="8" t="s">
        <v>14</v>
      </c>
      <c r="K58" s="19" t="n">
        <f aca="false">D58-I58</f>
        <v>0</v>
      </c>
    </row>
    <row r="59" customFormat="false" ht="34.5" hidden="true" customHeight="true" outlineLevel="0" collapsed="false">
      <c r="A59" s="18" t="s">
        <v>119</v>
      </c>
      <c r="B59" s="8" t="n">
        <v>0</v>
      </c>
      <c r="C59" s="8" t="n">
        <v>0</v>
      </c>
      <c r="D59" s="8" t="n">
        <v>31.12</v>
      </c>
      <c r="E59" s="8" t="s">
        <v>14</v>
      </c>
      <c r="F59" s="8" t="s">
        <v>734</v>
      </c>
      <c r="G59" s="8" t="n">
        <v>0</v>
      </c>
      <c r="H59" s="8" t="n">
        <v>0</v>
      </c>
      <c r="I59" s="8" t="n">
        <v>31.12</v>
      </c>
      <c r="J59" s="8" t="s">
        <v>14</v>
      </c>
      <c r="K59" s="19" t="n">
        <f aca="false">D59-I59</f>
        <v>0</v>
      </c>
    </row>
    <row r="60" customFormat="false" ht="6.75" hidden="true" customHeight="true" outlineLevel="0" collapsed="false">
      <c r="A60" s="18" t="s">
        <v>120</v>
      </c>
      <c r="B60" s="8" t="n">
        <v>0</v>
      </c>
      <c r="C60" s="8" t="n">
        <v>0</v>
      </c>
      <c r="D60" s="8" t="n">
        <v>19.5</v>
      </c>
      <c r="E60" s="8" t="s">
        <v>14</v>
      </c>
      <c r="F60" s="8" t="s">
        <v>735</v>
      </c>
      <c r="G60" s="8" t="n">
        <v>0</v>
      </c>
      <c r="H60" s="8" t="n">
        <v>0</v>
      </c>
      <c r="I60" s="8" t="n">
        <v>19.5</v>
      </c>
      <c r="J60" s="8" t="s">
        <v>14</v>
      </c>
      <c r="K60" s="19" t="n">
        <f aca="false">D60-I60</f>
        <v>0</v>
      </c>
    </row>
    <row r="61" customFormat="false" ht="34.5" hidden="true" customHeight="true" outlineLevel="0" collapsed="false">
      <c r="A61" s="18" t="s">
        <v>121</v>
      </c>
      <c r="B61" s="8" t="n">
        <v>0</v>
      </c>
      <c r="C61" s="8" t="n">
        <v>0</v>
      </c>
      <c r="D61" s="8" t="n">
        <v>28.42</v>
      </c>
      <c r="E61" s="8" t="s">
        <v>14</v>
      </c>
      <c r="F61" s="8" t="s">
        <v>736</v>
      </c>
      <c r="G61" s="8" t="n">
        <v>0</v>
      </c>
      <c r="H61" s="8" t="n">
        <v>0</v>
      </c>
      <c r="I61" s="8" t="n">
        <v>28.42</v>
      </c>
      <c r="J61" s="8" t="s">
        <v>14</v>
      </c>
      <c r="K61" s="19" t="n">
        <f aca="false">D61-I61</f>
        <v>0</v>
      </c>
    </row>
    <row r="62" customFormat="false" ht="34.5" hidden="true" customHeight="true" outlineLevel="0" collapsed="false">
      <c r="A62" s="18" t="s">
        <v>122</v>
      </c>
      <c r="B62" s="8" t="n">
        <v>0</v>
      </c>
      <c r="C62" s="8" t="n">
        <v>0</v>
      </c>
      <c r="D62" s="8" t="n">
        <v>27.5</v>
      </c>
      <c r="E62" s="8" t="s">
        <v>14</v>
      </c>
      <c r="F62" s="8" t="s">
        <v>737</v>
      </c>
      <c r="G62" s="8" t="n">
        <v>0</v>
      </c>
      <c r="H62" s="8" t="n">
        <v>0</v>
      </c>
      <c r="I62" s="8" t="n">
        <v>27.5</v>
      </c>
      <c r="J62" s="8" t="s">
        <v>14</v>
      </c>
      <c r="K62" s="19" t="n">
        <f aca="false">D62-I62</f>
        <v>0</v>
      </c>
    </row>
    <row r="63" customFormat="false" ht="34.5" hidden="true" customHeight="true" outlineLevel="0" collapsed="false">
      <c r="A63" s="18" t="s">
        <v>123</v>
      </c>
      <c r="B63" s="8" t="n">
        <v>100</v>
      </c>
      <c r="C63" s="8" t="n">
        <v>24.9</v>
      </c>
      <c r="D63" s="8" t="n">
        <v>0</v>
      </c>
      <c r="E63" s="8" t="s">
        <v>14</v>
      </c>
      <c r="F63" s="8" t="s">
        <v>738</v>
      </c>
      <c r="G63" s="8" t="n">
        <v>100</v>
      </c>
      <c r="H63" s="8" t="n">
        <v>24.9</v>
      </c>
      <c r="I63" s="8" t="n">
        <v>0</v>
      </c>
      <c r="J63" s="8" t="s">
        <v>14</v>
      </c>
      <c r="K63" s="19" t="n">
        <f aca="false">D63-I63</f>
        <v>0</v>
      </c>
    </row>
    <row r="64" customFormat="false" ht="34.5" hidden="true" customHeight="true" outlineLevel="0" collapsed="false">
      <c r="A64" s="18" t="s">
        <v>124</v>
      </c>
      <c r="B64" s="8" t="n">
        <v>50</v>
      </c>
      <c r="C64" s="8" t="n">
        <v>12.2</v>
      </c>
      <c r="D64" s="8" t="n">
        <v>0</v>
      </c>
      <c r="E64" s="8" t="s">
        <v>14</v>
      </c>
      <c r="F64" s="8" t="s">
        <v>739</v>
      </c>
      <c r="G64" s="8" t="n">
        <v>50</v>
      </c>
      <c r="H64" s="8" t="n">
        <v>12.2</v>
      </c>
      <c r="I64" s="8" t="n">
        <v>0</v>
      </c>
      <c r="J64" s="8" t="s">
        <v>14</v>
      </c>
      <c r="K64" s="19" t="n">
        <f aca="false">D64-I64</f>
        <v>0</v>
      </c>
    </row>
    <row r="65" customFormat="false" ht="34.5" hidden="true" customHeight="true" outlineLevel="0" collapsed="false">
      <c r="A65" s="18" t="s">
        <v>125</v>
      </c>
      <c r="B65" s="8" t="n">
        <v>50</v>
      </c>
      <c r="C65" s="8" t="n">
        <v>12.6</v>
      </c>
      <c r="D65" s="8" t="n">
        <v>45</v>
      </c>
      <c r="E65" s="8" t="s">
        <v>126</v>
      </c>
      <c r="F65" s="8" t="s">
        <v>740</v>
      </c>
      <c r="G65" s="8" t="n">
        <v>50</v>
      </c>
      <c r="H65" s="8" t="n">
        <v>12.6</v>
      </c>
      <c r="I65" s="8" t="n">
        <v>45</v>
      </c>
      <c r="J65" s="8" t="s">
        <v>126</v>
      </c>
      <c r="K65" s="19" t="n">
        <f aca="false">D65-I65</f>
        <v>0</v>
      </c>
    </row>
    <row r="66" customFormat="false" ht="34.5" hidden="true" customHeight="true" outlineLevel="0" collapsed="false">
      <c r="A66" s="18" t="s">
        <v>127</v>
      </c>
      <c r="B66" s="8" t="n">
        <v>50</v>
      </c>
      <c r="C66" s="8" t="n">
        <v>12.6</v>
      </c>
      <c r="D66" s="8" t="n">
        <v>12</v>
      </c>
      <c r="E66" s="8" t="s">
        <v>128</v>
      </c>
      <c r="F66" s="8" t="s">
        <v>703</v>
      </c>
      <c r="G66" s="8" t="n">
        <v>50</v>
      </c>
      <c r="H66" s="8" t="n">
        <v>12.6</v>
      </c>
      <c r="I66" s="8" t="n">
        <v>12</v>
      </c>
      <c r="J66" s="8" t="s">
        <v>128</v>
      </c>
      <c r="K66" s="19" t="n">
        <f aca="false">D66-I66</f>
        <v>0</v>
      </c>
    </row>
    <row r="67" customFormat="false" ht="34.5" hidden="true" customHeight="true" outlineLevel="0" collapsed="false">
      <c r="A67" s="18" t="s">
        <v>129</v>
      </c>
      <c r="B67" s="8" t="n">
        <v>1000</v>
      </c>
      <c r="C67" s="8" t="n">
        <v>249.9</v>
      </c>
      <c r="D67" s="8" t="n">
        <v>249</v>
      </c>
      <c r="E67" s="8" t="s">
        <v>130</v>
      </c>
      <c r="F67" s="8" t="s">
        <v>741</v>
      </c>
      <c r="G67" s="8" t="n">
        <v>1000</v>
      </c>
      <c r="H67" s="8" t="n">
        <v>249.9</v>
      </c>
      <c r="I67" s="8" t="n">
        <v>249</v>
      </c>
      <c r="J67" s="8" t="s">
        <v>130</v>
      </c>
      <c r="K67" s="19" t="n">
        <f aca="false">D67-I67</f>
        <v>0</v>
      </c>
    </row>
    <row r="68" customFormat="false" ht="34.5" hidden="true" customHeight="true" outlineLevel="0" collapsed="false">
      <c r="A68" s="18" t="s">
        <v>131</v>
      </c>
      <c r="B68" s="8" t="n">
        <v>0</v>
      </c>
      <c r="C68" s="8" t="n">
        <v>0</v>
      </c>
      <c r="D68" s="8" t="n">
        <v>525</v>
      </c>
      <c r="E68" s="8" t="s">
        <v>14</v>
      </c>
      <c r="F68" s="8" t="s">
        <v>742</v>
      </c>
      <c r="G68" s="8" t="n">
        <v>0</v>
      </c>
      <c r="H68" s="8" t="n">
        <v>0</v>
      </c>
      <c r="I68" s="8" t="n">
        <v>525</v>
      </c>
      <c r="J68" s="8" t="s">
        <v>14</v>
      </c>
      <c r="K68" s="19" t="n">
        <f aca="false">D68-I68</f>
        <v>0</v>
      </c>
    </row>
    <row r="69" customFormat="false" ht="34.5" hidden="true" customHeight="true" outlineLevel="0" collapsed="false">
      <c r="A69" s="18" t="s">
        <v>132</v>
      </c>
      <c r="B69" s="8" t="n">
        <v>208</v>
      </c>
      <c r="C69" s="8" t="n">
        <v>51.9</v>
      </c>
      <c r="D69" s="8" t="n">
        <v>48.7</v>
      </c>
      <c r="E69" s="8" t="s">
        <v>133</v>
      </c>
      <c r="F69" s="8" t="s">
        <v>743</v>
      </c>
      <c r="G69" s="8" t="n">
        <v>208</v>
      </c>
      <c r="H69" s="8" t="n">
        <v>51.9</v>
      </c>
      <c r="I69" s="8" t="n">
        <v>48.7</v>
      </c>
      <c r="J69" s="8" t="s">
        <v>133</v>
      </c>
      <c r="K69" s="19" t="n">
        <f aca="false">D69-I69</f>
        <v>0</v>
      </c>
    </row>
    <row r="70" customFormat="false" ht="34.5" hidden="true" customHeight="true" outlineLevel="0" collapsed="false">
      <c r="A70" s="18" t="s">
        <v>134</v>
      </c>
      <c r="B70" s="8" t="n">
        <v>0</v>
      </c>
      <c r="C70" s="8" t="n">
        <v>0</v>
      </c>
      <c r="D70" s="8" t="n">
        <v>12</v>
      </c>
      <c r="E70" s="8" t="s">
        <v>14</v>
      </c>
      <c r="F70" s="8" t="s">
        <v>744</v>
      </c>
      <c r="G70" s="8" t="n">
        <v>0</v>
      </c>
      <c r="H70" s="8" t="n">
        <v>0</v>
      </c>
      <c r="I70" s="8" t="n">
        <v>12</v>
      </c>
      <c r="J70" s="8" t="s">
        <v>14</v>
      </c>
      <c r="K70" s="19" t="n">
        <f aca="false">D70-I70</f>
        <v>0</v>
      </c>
    </row>
    <row r="71" customFormat="false" ht="34.5" hidden="true" customHeight="true" outlineLevel="0" collapsed="false">
      <c r="A71" s="18" t="s">
        <v>135</v>
      </c>
      <c r="B71" s="8" t="n">
        <v>5000</v>
      </c>
      <c r="C71" s="8" t="n">
        <v>1131.6</v>
      </c>
      <c r="D71" s="8" t="n">
        <v>123.5</v>
      </c>
      <c r="E71" s="8" t="s">
        <v>136</v>
      </c>
      <c r="F71" s="8" t="s">
        <v>745</v>
      </c>
      <c r="G71" s="8" t="n">
        <v>5000</v>
      </c>
      <c r="H71" s="8" t="n">
        <v>1131.6</v>
      </c>
      <c r="I71" s="8" t="n">
        <v>123.5</v>
      </c>
      <c r="J71" s="8" t="s">
        <v>136</v>
      </c>
      <c r="K71" s="19" t="n">
        <f aca="false">D71-I71</f>
        <v>0</v>
      </c>
    </row>
    <row r="72" customFormat="false" ht="34.5" hidden="true" customHeight="true" outlineLevel="0" collapsed="false">
      <c r="A72" s="18" t="s">
        <v>137</v>
      </c>
      <c r="B72" s="8" t="n">
        <v>8000</v>
      </c>
      <c r="C72" s="8" t="n">
        <v>2000.1</v>
      </c>
      <c r="D72" s="8" t="n">
        <v>4101.13</v>
      </c>
      <c r="E72" s="8" t="s">
        <v>138</v>
      </c>
      <c r="F72" s="8" t="s">
        <v>746</v>
      </c>
      <c r="G72" s="8" t="n">
        <v>8000</v>
      </c>
      <c r="H72" s="8" t="n">
        <v>2000.1</v>
      </c>
      <c r="I72" s="8" t="n">
        <v>4101.13</v>
      </c>
      <c r="J72" s="8" t="s">
        <v>138</v>
      </c>
      <c r="K72" s="19" t="n">
        <f aca="false">D72-I72</f>
        <v>0</v>
      </c>
    </row>
    <row r="73" customFormat="false" ht="34.5" hidden="true" customHeight="true" outlineLevel="0" collapsed="false">
      <c r="A73" s="18" t="s">
        <v>139</v>
      </c>
      <c r="B73" s="8" t="n">
        <v>6111.8</v>
      </c>
      <c r="C73" s="8" t="n">
        <v>1462.8</v>
      </c>
      <c r="D73" s="8" t="n">
        <v>1016.2</v>
      </c>
      <c r="E73" s="8" t="s">
        <v>140</v>
      </c>
      <c r="F73" s="8" t="s">
        <v>747</v>
      </c>
      <c r="G73" s="8" t="n">
        <v>6111.8</v>
      </c>
      <c r="H73" s="8" t="n">
        <v>1462.8</v>
      </c>
      <c r="I73" s="8" t="n">
        <v>1016.2</v>
      </c>
      <c r="J73" s="8" t="s">
        <v>140</v>
      </c>
      <c r="K73" s="19" t="n">
        <f aca="false">D73-I73</f>
        <v>0</v>
      </c>
    </row>
    <row r="74" customFormat="false" ht="34.5" hidden="true" customHeight="true" outlineLevel="0" collapsed="false">
      <c r="A74" s="18" t="s">
        <v>141</v>
      </c>
      <c r="B74" s="8" t="n">
        <v>4440</v>
      </c>
      <c r="C74" s="8" t="n">
        <v>920.1</v>
      </c>
      <c r="D74" s="8" t="n">
        <v>1127.1</v>
      </c>
      <c r="E74" s="8" t="s">
        <v>142</v>
      </c>
      <c r="F74" s="8" t="s">
        <v>748</v>
      </c>
      <c r="G74" s="8" t="n">
        <v>4440</v>
      </c>
      <c r="H74" s="8" t="n">
        <v>920.1</v>
      </c>
      <c r="I74" s="8" t="n">
        <v>1127.1</v>
      </c>
      <c r="J74" s="8" t="s">
        <v>142</v>
      </c>
      <c r="K74" s="19" t="n">
        <f aca="false">D74-I74</f>
        <v>0</v>
      </c>
    </row>
    <row r="75" customFormat="false" ht="34.5" hidden="true" customHeight="true" outlineLevel="0" collapsed="false">
      <c r="A75" s="18" t="s">
        <v>143</v>
      </c>
      <c r="B75" s="8" t="n">
        <v>428.2</v>
      </c>
      <c r="C75" s="8" t="n">
        <v>105</v>
      </c>
      <c r="D75" s="8" t="n">
        <v>0</v>
      </c>
      <c r="E75" s="8" t="s">
        <v>14</v>
      </c>
      <c r="F75" s="8" t="s">
        <v>749</v>
      </c>
      <c r="G75" s="8" t="n">
        <v>428.2</v>
      </c>
      <c r="H75" s="8" t="n">
        <v>105</v>
      </c>
      <c r="I75" s="8" t="n">
        <v>0</v>
      </c>
      <c r="J75" s="8" t="s">
        <v>14</v>
      </c>
      <c r="K75" s="19" t="n">
        <f aca="false">D75-I75</f>
        <v>0</v>
      </c>
    </row>
    <row r="76" customFormat="false" ht="34.5" hidden="true" customHeight="true" outlineLevel="0" collapsed="false">
      <c r="A76" s="18" t="s">
        <v>144</v>
      </c>
      <c r="B76" s="8" t="n">
        <v>0</v>
      </c>
      <c r="C76" s="8" t="n">
        <v>0</v>
      </c>
      <c r="D76" s="8" t="n">
        <v>146.86</v>
      </c>
      <c r="E76" s="8" t="s">
        <v>14</v>
      </c>
      <c r="F76" s="8" t="s">
        <v>750</v>
      </c>
      <c r="G76" s="8" t="n">
        <v>0</v>
      </c>
      <c r="H76" s="8" t="n">
        <v>0</v>
      </c>
      <c r="I76" s="8" t="n">
        <v>146.86</v>
      </c>
      <c r="J76" s="8" t="s">
        <v>14</v>
      </c>
      <c r="K76" s="19" t="n">
        <f aca="false">D76-I76</f>
        <v>0</v>
      </c>
    </row>
    <row r="77" customFormat="false" ht="34.5" hidden="true" customHeight="true" outlineLevel="0" collapsed="false">
      <c r="A77" s="18" t="s">
        <v>145</v>
      </c>
      <c r="B77" s="8" t="n">
        <v>48766.8</v>
      </c>
      <c r="C77" s="8" t="n">
        <v>8146.5</v>
      </c>
      <c r="D77" s="8" t="n">
        <v>8129.53</v>
      </c>
      <c r="E77" s="8" t="s">
        <v>146</v>
      </c>
      <c r="F77" s="8" t="s">
        <v>751</v>
      </c>
      <c r="G77" s="8" t="n">
        <v>48766.8</v>
      </c>
      <c r="H77" s="8" t="n">
        <v>8146.5</v>
      </c>
      <c r="I77" s="8" t="n">
        <v>8129.53</v>
      </c>
      <c r="J77" s="8" t="s">
        <v>146</v>
      </c>
      <c r="K77" s="19" t="n">
        <f aca="false">D77-I77</f>
        <v>0</v>
      </c>
    </row>
    <row r="78" customFormat="false" ht="34.5" hidden="true" customHeight="true" outlineLevel="0" collapsed="false">
      <c r="A78" s="18" t="s">
        <v>147</v>
      </c>
      <c r="B78" s="8" t="n">
        <v>359</v>
      </c>
      <c r="C78" s="8" t="n">
        <v>87.6</v>
      </c>
      <c r="D78" s="8" t="n">
        <v>182.04</v>
      </c>
      <c r="E78" s="8" t="s">
        <v>148</v>
      </c>
      <c r="F78" s="8" t="s">
        <v>752</v>
      </c>
      <c r="G78" s="8" t="n">
        <v>359</v>
      </c>
      <c r="H78" s="8" t="n">
        <v>87.6</v>
      </c>
      <c r="I78" s="8" t="n">
        <v>182.04</v>
      </c>
      <c r="J78" s="8" t="s">
        <v>148</v>
      </c>
      <c r="K78" s="19" t="n">
        <f aca="false">D78-I78</f>
        <v>0</v>
      </c>
    </row>
    <row r="79" customFormat="false" ht="34.5" hidden="true" customHeight="true" outlineLevel="0" collapsed="false">
      <c r="A79" s="18" t="s">
        <v>149</v>
      </c>
      <c r="B79" s="8" t="n">
        <v>489</v>
      </c>
      <c r="C79" s="8" t="n">
        <v>122.4</v>
      </c>
      <c r="D79" s="8" t="n">
        <v>101.5</v>
      </c>
      <c r="E79" s="8" t="s">
        <v>150</v>
      </c>
      <c r="F79" s="8" t="s">
        <v>753</v>
      </c>
      <c r="G79" s="8" t="n">
        <v>489</v>
      </c>
      <c r="H79" s="8" t="n">
        <v>122.4</v>
      </c>
      <c r="I79" s="8" t="n">
        <v>101.5</v>
      </c>
      <c r="J79" s="8" t="s">
        <v>150</v>
      </c>
      <c r="K79" s="19" t="n">
        <f aca="false">D79-I79</f>
        <v>0</v>
      </c>
    </row>
    <row r="80" customFormat="false" ht="34.5" hidden="true" customHeight="true" outlineLevel="0" collapsed="false">
      <c r="A80" s="18" t="s">
        <v>151</v>
      </c>
      <c r="B80" s="8" t="n">
        <v>2992</v>
      </c>
      <c r="C80" s="8" t="n">
        <v>816</v>
      </c>
      <c r="D80" s="8" t="n">
        <v>396</v>
      </c>
      <c r="E80" s="8" t="s">
        <v>152</v>
      </c>
      <c r="F80" s="8" t="s">
        <v>754</v>
      </c>
      <c r="G80" s="8" t="n">
        <v>2992</v>
      </c>
      <c r="H80" s="8" t="n">
        <v>816</v>
      </c>
      <c r="I80" s="8" t="n">
        <v>396</v>
      </c>
      <c r="J80" s="8" t="s">
        <v>152</v>
      </c>
      <c r="K80" s="19" t="n">
        <f aca="false">D80-I80</f>
        <v>0</v>
      </c>
    </row>
    <row r="81" customFormat="false" ht="34.5" hidden="true" customHeight="true" outlineLevel="0" collapsed="false">
      <c r="A81" s="18" t="s">
        <v>153</v>
      </c>
      <c r="B81" s="8" t="n">
        <v>0</v>
      </c>
      <c r="C81" s="8" t="n">
        <v>0</v>
      </c>
      <c r="D81" s="8" t="n">
        <v>685.5</v>
      </c>
      <c r="E81" s="8" t="s">
        <v>14</v>
      </c>
      <c r="F81" s="8" t="s">
        <v>755</v>
      </c>
      <c r="G81" s="8" t="n">
        <v>0</v>
      </c>
      <c r="H81" s="8" t="n">
        <v>0</v>
      </c>
      <c r="I81" s="8" t="n">
        <v>685.5</v>
      </c>
      <c r="J81" s="8" t="s">
        <v>14</v>
      </c>
      <c r="K81" s="19" t="n">
        <f aca="false">D81-I81</f>
        <v>0</v>
      </c>
    </row>
    <row r="82" customFormat="false" ht="34.5" hidden="true" customHeight="true" outlineLevel="0" collapsed="false">
      <c r="A82" s="18" t="s">
        <v>154</v>
      </c>
      <c r="B82" s="8" t="n">
        <v>489</v>
      </c>
      <c r="C82" s="8" t="n">
        <v>121.2</v>
      </c>
      <c r="D82" s="8" t="n">
        <v>99</v>
      </c>
      <c r="E82" s="8" t="s">
        <v>155</v>
      </c>
      <c r="F82" s="8" t="s">
        <v>756</v>
      </c>
      <c r="G82" s="8" t="n">
        <v>489</v>
      </c>
      <c r="H82" s="8" t="n">
        <v>121.2</v>
      </c>
      <c r="I82" s="8" t="n">
        <v>99</v>
      </c>
      <c r="J82" s="8" t="s">
        <v>155</v>
      </c>
      <c r="K82" s="19" t="n">
        <f aca="false">D82-I82</f>
        <v>0</v>
      </c>
    </row>
    <row r="83" customFormat="false" ht="34.5" hidden="true" customHeight="true" outlineLevel="0" collapsed="false">
      <c r="A83" s="18" t="s">
        <v>156</v>
      </c>
      <c r="B83" s="8" t="n">
        <v>795.2</v>
      </c>
      <c r="C83" s="8" t="n">
        <v>194.4</v>
      </c>
      <c r="D83" s="8" t="n">
        <v>292.89</v>
      </c>
      <c r="E83" s="8" t="s">
        <v>157</v>
      </c>
      <c r="F83" s="8" t="s">
        <v>757</v>
      </c>
      <c r="G83" s="8" t="n">
        <v>795.2</v>
      </c>
      <c r="H83" s="8" t="n">
        <v>194.4</v>
      </c>
      <c r="I83" s="8" t="n">
        <v>292.89</v>
      </c>
      <c r="J83" s="8" t="s">
        <v>157</v>
      </c>
      <c r="K83" s="19" t="n">
        <f aca="false">D83-I83</f>
        <v>0</v>
      </c>
    </row>
    <row r="84" customFormat="false" ht="34.5" hidden="true" customHeight="true" outlineLevel="0" collapsed="false">
      <c r="A84" s="18" t="s">
        <v>158</v>
      </c>
      <c r="B84" s="8" t="n">
        <v>2470.5</v>
      </c>
      <c r="C84" s="8" t="n">
        <v>823.5</v>
      </c>
      <c r="D84" s="8" t="n">
        <v>18</v>
      </c>
      <c r="E84" s="8" t="s">
        <v>159</v>
      </c>
      <c r="F84" s="8" t="s">
        <v>758</v>
      </c>
      <c r="G84" s="8" t="n">
        <v>2470.5</v>
      </c>
      <c r="H84" s="8" t="n">
        <v>823.5</v>
      </c>
      <c r="I84" s="8" t="n">
        <v>18</v>
      </c>
      <c r="J84" s="8" t="s">
        <v>159</v>
      </c>
      <c r="K84" s="19" t="n">
        <f aca="false">D84-I84</f>
        <v>0</v>
      </c>
    </row>
    <row r="85" customFormat="false" ht="0.75" hidden="true" customHeight="true" outlineLevel="0" collapsed="false">
      <c r="A85" s="18" t="s">
        <v>160</v>
      </c>
      <c r="B85" s="8" t="n">
        <v>1769.6</v>
      </c>
      <c r="C85" s="8" t="n">
        <v>366.6</v>
      </c>
      <c r="D85" s="8" t="n">
        <v>621.64</v>
      </c>
      <c r="E85" s="8" t="s">
        <v>161</v>
      </c>
      <c r="F85" s="8" t="s">
        <v>759</v>
      </c>
      <c r="G85" s="8" t="n">
        <v>1769.6</v>
      </c>
      <c r="H85" s="8" t="n">
        <v>366.6</v>
      </c>
      <c r="I85" s="8" t="n">
        <v>621.64</v>
      </c>
      <c r="J85" s="8" t="s">
        <v>161</v>
      </c>
      <c r="K85" s="19" t="n">
        <f aca="false">D85-I85</f>
        <v>0</v>
      </c>
    </row>
    <row r="86" s="1" customFormat="true" ht="32.25" hidden="false" customHeight="true" outlineLevel="0" collapsed="false">
      <c r="A86" s="7" t="s">
        <v>162</v>
      </c>
      <c r="B86" s="9" t="n">
        <f aca="false">SUM(B34:B85)</f>
        <v>154365.5</v>
      </c>
      <c r="C86" s="9" t="n">
        <f aca="false">SUM(C34:C85)</f>
        <v>32341.4</v>
      </c>
      <c r="D86" s="9" t="n">
        <f aca="false">SUM(D34:D85)</f>
        <v>14405.02</v>
      </c>
      <c r="E86" s="10" t="n">
        <f aca="false">D86/C86*100</f>
        <v>44.5404960824207</v>
      </c>
      <c r="F86" s="9" t="n">
        <f aca="false">C86-D86</f>
        <v>17936.38</v>
      </c>
      <c r="G86" s="9" t="n">
        <v>153655.5</v>
      </c>
      <c r="H86" s="9" t="n">
        <v>35424.7</v>
      </c>
      <c r="I86" s="9" t="n">
        <v>29726.51</v>
      </c>
      <c r="J86" s="10" t="n">
        <f aca="false">I86/H86*100</f>
        <v>83.9146414789681</v>
      </c>
      <c r="K86" s="19" t="n">
        <f aca="false">D86-I86</f>
        <v>-15321.49</v>
      </c>
    </row>
    <row r="87" customFormat="false" ht="2.25" hidden="true" customHeight="true" outlineLevel="0" collapsed="false">
      <c r="A87" s="18" t="s">
        <v>163</v>
      </c>
      <c r="B87" s="8" t="n">
        <v>10</v>
      </c>
      <c r="C87" s="8" t="n">
        <v>2.4</v>
      </c>
      <c r="D87" s="8" t="n">
        <v>0</v>
      </c>
      <c r="E87" s="8" t="s">
        <v>14</v>
      </c>
      <c r="F87" s="8" t="s">
        <v>760</v>
      </c>
      <c r="G87" s="8" t="n">
        <v>10</v>
      </c>
      <c r="H87" s="8" t="n">
        <v>2.4</v>
      </c>
      <c r="I87" s="8" t="n">
        <v>0</v>
      </c>
      <c r="J87" s="8" t="s">
        <v>14</v>
      </c>
      <c r="K87" s="19" t="n">
        <f aca="false">D87-I87</f>
        <v>0</v>
      </c>
    </row>
    <row r="88" customFormat="false" ht="34.5" hidden="true" customHeight="true" outlineLevel="0" collapsed="false">
      <c r="A88" s="18" t="s">
        <v>164</v>
      </c>
      <c r="B88" s="8" t="n">
        <v>1350.6</v>
      </c>
      <c r="C88" s="8" t="n">
        <v>325.2</v>
      </c>
      <c r="D88" s="8" t="n">
        <v>37.65</v>
      </c>
      <c r="E88" s="8" t="s">
        <v>165</v>
      </c>
      <c r="F88" s="8" t="s">
        <v>761</v>
      </c>
      <c r="G88" s="8" t="n">
        <v>1350.6</v>
      </c>
      <c r="H88" s="8" t="n">
        <v>325.2</v>
      </c>
      <c r="I88" s="8" t="n">
        <v>37.65</v>
      </c>
      <c r="J88" s="8" t="s">
        <v>165</v>
      </c>
      <c r="K88" s="19" t="n">
        <f aca="false">D88-I88</f>
        <v>0</v>
      </c>
    </row>
    <row r="89" customFormat="false" ht="34.5" hidden="true" customHeight="true" outlineLevel="0" collapsed="false">
      <c r="A89" s="18" t="s">
        <v>166</v>
      </c>
      <c r="B89" s="8" t="n">
        <v>95.6</v>
      </c>
      <c r="C89" s="8" t="n">
        <v>19.8</v>
      </c>
      <c r="D89" s="8" t="n">
        <v>17.07</v>
      </c>
      <c r="E89" s="8" t="s">
        <v>167</v>
      </c>
      <c r="F89" s="8" t="s">
        <v>762</v>
      </c>
      <c r="G89" s="8" t="n">
        <v>95.6</v>
      </c>
      <c r="H89" s="8" t="n">
        <v>19.8</v>
      </c>
      <c r="I89" s="8" t="n">
        <v>17.07</v>
      </c>
      <c r="J89" s="8" t="s">
        <v>167</v>
      </c>
      <c r="K89" s="19" t="n">
        <f aca="false">D89-I89</f>
        <v>0</v>
      </c>
    </row>
    <row r="90" customFormat="false" ht="34.5" hidden="true" customHeight="true" outlineLevel="0" collapsed="false">
      <c r="A90" s="18" t="s">
        <v>168</v>
      </c>
      <c r="B90" s="8" t="n">
        <v>5449.2</v>
      </c>
      <c r="C90" s="8" t="n">
        <v>1127.4</v>
      </c>
      <c r="D90" s="8" t="n">
        <v>964.05</v>
      </c>
      <c r="E90" s="8" t="s">
        <v>169</v>
      </c>
      <c r="F90" s="8" t="s">
        <v>763</v>
      </c>
      <c r="G90" s="8" t="n">
        <v>5449.2</v>
      </c>
      <c r="H90" s="8" t="n">
        <v>1127.4</v>
      </c>
      <c r="I90" s="8" t="n">
        <v>964.05</v>
      </c>
      <c r="J90" s="8" t="s">
        <v>169</v>
      </c>
      <c r="K90" s="19" t="n">
        <f aca="false">D90-I90</f>
        <v>0</v>
      </c>
    </row>
    <row r="91" customFormat="false" ht="34.5" hidden="true" customHeight="true" outlineLevel="0" collapsed="false">
      <c r="A91" s="18" t="s">
        <v>170</v>
      </c>
      <c r="B91" s="8" t="n">
        <v>8953.4</v>
      </c>
      <c r="C91" s="8" t="n">
        <v>2229.3</v>
      </c>
      <c r="D91" s="8" t="n">
        <v>82.6</v>
      </c>
      <c r="E91" s="8" t="s">
        <v>171</v>
      </c>
      <c r="F91" s="8" t="s">
        <v>764</v>
      </c>
      <c r="G91" s="8" t="n">
        <v>8953.4</v>
      </c>
      <c r="H91" s="8" t="n">
        <v>2229.3</v>
      </c>
      <c r="I91" s="8" t="n">
        <v>82.6</v>
      </c>
      <c r="J91" s="8" t="s">
        <v>171</v>
      </c>
      <c r="K91" s="19" t="n">
        <f aca="false">D91-I91</f>
        <v>0</v>
      </c>
    </row>
    <row r="92" customFormat="false" ht="34.5" hidden="true" customHeight="true" outlineLevel="0" collapsed="false">
      <c r="A92" s="18" t="s">
        <v>172</v>
      </c>
      <c r="B92" s="8" t="n">
        <v>3934.4</v>
      </c>
      <c r="C92" s="8" t="n">
        <v>693.6</v>
      </c>
      <c r="D92" s="8" t="n">
        <v>994.67</v>
      </c>
      <c r="E92" s="8" t="s">
        <v>173</v>
      </c>
      <c r="F92" s="8" t="s">
        <v>765</v>
      </c>
      <c r="G92" s="8" t="n">
        <v>3934.4</v>
      </c>
      <c r="H92" s="8" t="n">
        <v>693.6</v>
      </c>
      <c r="I92" s="8" t="n">
        <v>994.67</v>
      </c>
      <c r="J92" s="8" t="s">
        <v>173</v>
      </c>
      <c r="K92" s="19" t="n">
        <f aca="false">D92-I92</f>
        <v>0</v>
      </c>
    </row>
    <row r="93" customFormat="false" ht="34.5" hidden="true" customHeight="true" outlineLevel="0" collapsed="false">
      <c r="A93" s="18" t="s">
        <v>174</v>
      </c>
      <c r="B93" s="8" t="n">
        <v>10</v>
      </c>
      <c r="C93" s="8" t="n">
        <v>2.4</v>
      </c>
      <c r="D93" s="8" t="n">
        <v>0</v>
      </c>
      <c r="E93" s="8" t="s">
        <v>14</v>
      </c>
      <c r="F93" s="8" t="s">
        <v>760</v>
      </c>
      <c r="G93" s="8" t="n">
        <v>10</v>
      </c>
      <c r="H93" s="8" t="n">
        <v>2.4</v>
      </c>
      <c r="I93" s="8" t="n">
        <v>0</v>
      </c>
      <c r="J93" s="8" t="s">
        <v>14</v>
      </c>
      <c r="K93" s="19" t="n">
        <f aca="false">D93-I93</f>
        <v>0</v>
      </c>
    </row>
    <row r="94" customFormat="false" ht="34.5" hidden="true" customHeight="true" outlineLevel="0" collapsed="false">
      <c r="A94" s="18" t="s">
        <v>175</v>
      </c>
      <c r="B94" s="8" t="n">
        <v>1405.4</v>
      </c>
      <c r="C94" s="8" t="n">
        <v>281.1</v>
      </c>
      <c r="D94" s="8" t="n">
        <v>30.4</v>
      </c>
      <c r="E94" s="8" t="s">
        <v>176</v>
      </c>
      <c r="F94" s="8" t="s">
        <v>766</v>
      </c>
      <c r="G94" s="8" t="n">
        <v>1405.4</v>
      </c>
      <c r="H94" s="8" t="n">
        <v>281.1</v>
      </c>
      <c r="I94" s="8" t="n">
        <v>30.4</v>
      </c>
      <c r="J94" s="8" t="s">
        <v>176</v>
      </c>
      <c r="K94" s="19" t="n">
        <f aca="false">D94-I94</f>
        <v>0</v>
      </c>
    </row>
    <row r="95" customFormat="false" ht="34.5" hidden="true" customHeight="true" outlineLevel="0" collapsed="false">
      <c r="A95" s="18" t="s">
        <v>177</v>
      </c>
      <c r="B95" s="8" t="n">
        <v>1200</v>
      </c>
      <c r="C95" s="8" t="n">
        <v>248.7</v>
      </c>
      <c r="D95" s="8" t="n">
        <v>245</v>
      </c>
      <c r="E95" s="8" t="s">
        <v>178</v>
      </c>
      <c r="F95" s="8" t="s">
        <v>707</v>
      </c>
      <c r="G95" s="8" t="n">
        <v>1200</v>
      </c>
      <c r="H95" s="8" t="n">
        <v>248.7</v>
      </c>
      <c r="I95" s="8" t="n">
        <v>245</v>
      </c>
      <c r="J95" s="8" t="s">
        <v>178</v>
      </c>
      <c r="K95" s="19" t="n">
        <f aca="false">D95-I95</f>
        <v>0</v>
      </c>
    </row>
    <row r="96" s="1" customFormat="true" ht="33.75" hidden="false" customHeight="true" outlineLevel="0" collapsed="false">
      <c r="A96" s="7" t="s">
        <v>179</v>
      </c>
      <c r="B96" s="9" t="n">
        <f aca="false">SUM(B87:B95)</f>
        <v>22408.6</v>
      </c>
      <c r="C96" s="9" t="n">
        <f aca="false">SUM(C87:C95)</f>
        <v>4929.9</v>
      </c>
      <c r="D96" s="9" t="n">
        <f aca="false">SUM(D87:D95)</f>
        <v>2371.44</v>
      </c>
      <c r="E96" s="10" t="n">
        <f aca="false">D96/C96*100</f>
        <v>48.1032069616017</v>
      </c>
      <c r="F96" s="9" t="n">
        <f aca="false">C96-D96</f>
        <v>2558.46</v>
      </c>
      <c r="G96" s="9" t="n">
        <v>24565.3</v>
      </c>
      <c r="H96" s="9" t="n">
        <v>6020.1</v>
      </c>
      <c r="I96" s="9" t="n">
        <v>1818.76</v>
      </c>
      <c r="J96" s="10" t="n">
        <f aca="false">I96/H96*100</f>
        <v>30.2114582814239</v>
      </c>
      <c r="K96" s="19" t="n">
        <f aca="false">D96-I96</f>
        <v>552.68</v>
      </c>
    </row>
    <row r="97" customFormat="false" ht="34.5" hidden="true" customHeight="true" outlineLevel="0" collapsed="false">
      <c r="A97" s="18" t="s">
        <v>180</v>
      </c>
      <c r="B97" s="8" t="n">
        <v>750</v>
      </c>
      <c r="C97" s="8" t="n">
        <v>187.5</v>
      </c>
      <c r="D97" s="8" t="n">
        <v>120</v>
      </c>
      <c r="E97" s="8" t="s">
        <v>181</v>
      </c>
      <c r="F97" s="8" t="s">
        <v>767</v>
      </c>
      <c r="G97" s="8" t="n">
        <v>750</v>
      </c>
      <c r="H97" s="8" t="n">
        <v>187.5</v>
      </c>
      <c r="I97" s="8" t="n">
        <v>120</v>
      </c>
      <c r="J97" s="8" t="s">
        <v>181</v>
      </c>
      <c r="K97" s="19" t="n">
        <f aca="false">D97-I97</f>
        <v>0</v>
      </c>
    </row>
    <row r="98" customFormat="false" ht="34.5" hidden="true" customHeight="true" outlineLevel="0" collapsed="false">
      <c r="A98" s="18" t="s">
        <v>182</v>
      </c>
      <c r="B98" s="8" t="n">
        <v>109.8</v>
      </c>
      <c r="C98" s="8" t="n">
        <v>21.9</v>
      </c>
      <c r="D98" s="8" t="n">
        <v>0</v>
      </c>
      <c r="E98" s="8" t="s">
        <v>14</v>
      </c>
      <c r="F98" s="8" t="s">
        <v>768</v>
      </c>
      <c r="G98" s="8" t="n">
        <v>109.8</v>
      </c>
      <c r="H98" s="8" t="n">
        <v>21.9</v>
      </c>
      <c r="I98" s="8" t="n">
        <v>0</v>
      </c>
      <c r="J98" s="8" t="s">
        <v>14</v>
      </c>
      <c r="K98" s="19" t="n">
        <f aca="false">D98-I98</f>
        <v>0</v>
      </c>
    </row>
    <row r="99" customFormat="false" ht="34.5" hidden="true" customHeight="true" outlineLevel="0" collapsed="false">
      <c r="A99" s="18" t="s">
        <v>183</v>
      </c>
      <c r="B99" s="8" t="n">
        <v>610.8</v>
      </c>
      <c r="C99" s="8" t="n">
        <v>152.1</v>
      </c>
      <c r="D99" s="8" t="n">
        <v>224.17</v>
      </c>
      <c r="E99" s="8" t="s">
        <v>184</v>
      </c>
      <c r="F99" s="8" t="s">
        <v>769</v>
      </c>
      <c r="G99" s="8" t="n">
        <v>610.8</v>
      </c>
      <c r="H99" s="8" t="n">
        <v>152.1</v>
      </c>
      <c r="I99" s="8" t="n">
        <v>224.17</v>
      </c>
      <c r="J99" s="8" t="s">
        <v>184</v>
      </c>
      <c r="K99" s="19" t="n">
        <f aca="false">D99-I99</f>
        <v>0</v>
      </c>
    </row>
    <row r="100" customFormat="false" ht="34.5" hidden="true" customHeight="true" outlineLevel="0" collapsed="false">
      <c r="A100" s="18" t="s">
        <v>185</v>
      </c>
      <c r="B100" s="8" t="n">
        <v>1519.2</v>
      </c>
      <c r="C100" s="8" t="n">
        <v>365.7</v>
      </c>
      <c r="D100" s="8" t="n">
        <v>127</v>
      </c>
      <c r="E100" s="8" t="s">
        <v>186</v>
      </c>
      <c r="F100" s="8" t="s">
        <v>770</v>
      </c>
      <c r="G100" s="8" t="n">
        <v>1519.2</v>
      </c>
      <c r="H100" s="8" t="n">
        <v>365.7</v>
      </c>
      <c r="I100" s="8" t="n">
        <v>127</v>
      </c>
      <c r="J100" s="8" t="s">
        <v>186</v>
      </c>
      <c r="K100" s="19" t="n">
        <f aca="false">D100-I100</f>
        <v>0</v>
      </c>
    </row>
    <row r="101" customFormat="false" ht="34.5" hidden="true" customHeight="true" outlineLevel="0" collapsed="false">
      <c r="A101" s="18" t="s">
        <v>187</v>
      </c>
      <c r="B101" s="8" t="n">
        <v>14.2</v>
      </c>
      <c r="C101" s="8" t="n">
        <v>3</v>
      </c>
      <c r="D101" s="8" t="n">
        <v>0.23</v>
      </c>
      <c r="E101" s="8" t="s">
        <v>188</v>
      </c>
      <c r="F101" s="8" t="s">
        <v>771</v>
      </c>
      <c r="G101" s="8" t="n">
        <v>14.2</v>
      </c>
      <c r="H101" s="8" t="n">
        <v>3</v>
      </c>
      <c r="I101" s="8" t="n">
        <v>0.23</v>
      </c>
      <c r="J101" s="8" t="s">
        <v>188</v>
      </c>
      <c r="K101" s="19" t="n">
        <f aca="false">D101-I101</f>
        <v>0</v>
      </c>
    </row>
    <row r="102" customFormat="false" ht="34.5" hidden="true" customHeight="true" outlineLevel="0" collapsed="false">
      <c r="A102" s="18" t="s">
        <v>189</v>
      </c>
      <c r="B102" s="8" t="n">
        <v>4219.1</v>
      </c>
      <c r="C102" s="8" t="n">
        <v>873</v>
      </c>
      <c r="D102" s="8" t="n">
        <v>490.97</v>
      </c>
      <c r="E102" s="8" t="s">
        <v>190</v>
      </c>
      <c r="F102" s="8" t="s">
        <v>772</v>
      </c>
      <c r="G102" s="8" t="n">
        <v>4219.1</v>
      </c>
      <c r="H102" s="8" t="n">
        <v>873</v>
      </c>
      <c r="I102" s="8" t="n">
        <v>490.97</v>
      </c>
      <c r="J102" s="8" t="s">
        <v>190</v>
      </c>
      <c r="K102" s="19" t="n">
        <f aca="false">D102-I102</f>
        <v>0</v>
      </c>
    </row>
    <row r="103" customFormat="false" ht="34.5" hidden="true" customHeight="true" outlineLevel="0" collapsed="false">
      <c r="A103" s="18" t="s">
        <v>191</v>
      </c>
      <c r="B103" s="8" t="n">
        <v>10.3</v>
      </c>
      <c r="C103" s="8" t="n">
        <v>2.7</v>
      </c>
      <c r="D103" s="8" t="n">
        <v>0</v>
      </c>
      <c r="E103" s="8" t="s">
        <v>14</v>
      </c>
      <c r="F103" s="8" t="s">
        <v>773</v>
      </c>
      <c r="G103" s="8" t="n">
        <v>10.3</v>
      </c>
      <c r="H103" s="8" t="n">
        <v>2.7</v>
      </c>
      <c r="I103" s="8" t="n">
        <v>0</v>
      </c>
      <c r="J103" s="8" t="s">
        <v>14</v>
      </c>
      <c r="K103" s="19" t="n">
        <f aca="false">D103-I103</f>
        <v>0</v>
      </c>
    </row>
    <row r="104" customFormat="false" ht="34.5" hidden="true" customHeight="true" outlineLevel="0" collapsed="false">
      <c r="A104" s="18" t="s">
        <v>192</v>
      </c>
      <c r="B104" s="8" t="n">
        <v>312</v>
      </c>
      <c r="C104" s="8" t="n">
        <v>54.9</v>
      </c>
      <c r="D104" s="8" t="n">
        <v>214.63</v>
      </c>
      <c r="E104" s="8" t="s">
        <v>193</v>
      </c>
      <c r="F104" s="8" t="s">
        <v>774</v>
      </c>
      <c r="G104" s="8" t="n">
        <v>312</v>
      </c>
      <c r="H104" s="8" t="n">
        <v>54.9</v>
      </c>
      <c r="I104" s="8" t="n">
        <v>214.63</v>
      </c>
      <c r="J104" s="8" t="s">
        <v>193</v>
      </c>
      <c r="K104" s="19" t="n">
        <f aca="false">D104-I104</f>
        <v>0</v>
      </c>
    </row>
    <row r="105" customFormat="false" ht="34.5" hidden="true" customHeight="true" outlineLevel="0" collapsed="false">
      <c r="A105" s="18" t="s">
        <v>194</v>
      </c>
      <c r="B105" s="8" t="n">
        <v>8515.8</v>
      </c>
      <c r="C105" s="8" t="n">
        <v>1501.2</v>
      </c>
      <c r="D105" s="8" t="n">
        <v>1302.15</v>
      </c>
      <c r="E105" s="8" t="s">
        <v>195</v>
      </c>
      <c r="F105" s="8" t="s">
        <v>775</v>
      </c>
      <c r="G105" s="8" t="n">
        <v>8515.8</v>
      </c>
      <c r="H105" s="8" t="n">
        <v>1501.2</v>
      </c>
      <c r="I105" s="8" t="n">
        <v>1302.15</v>
      </c>
      <c r="J105" s="8" t="s">
        <v>195</v>
      </c>
      <c r="K105" s="19" t="n">
        <f aca="false">D105-I105</f>
        <v>0</v>
      </c>
    </row>
    <row r="106" customFormat="false" ht="34.5" hidden="true" customHeight="true" outlineLevel="0" collapsed="false">
      <c r="A106" s="18" t="s">
        <v>196</v>
      </c>
      <c r="B106" s="8" t="n">
        <v>340.4</v>
      </c>
      <c r="C106" s="8" t="n">
        <v>84.9</v>
      </c>
      <c r="D106" s="8" t="n">
        <v>166.4</v>
      </c>
      <c r="E106" s="8" t="s">
        <v>197</v>
      </c>
      <c r="F106" s="8" t="s">
        <v>776</v>
      </c>
      <c r="G106" s="8" t="n">
        <v>340.4</v>
      </c>
      <c r="H106" s="8" t="n">
        <v>84.9</v>
      </c>
      <c r="I106" s="8" t="n">
        <v>166.4</v>
      </c>
      <c r="J106" s="8" t="s">
        <v>197</v>
      </c>
      <c r="K106" s="19" t="n">
        <f aca="false">D106-I106</f>
        <v>0</v>
      </c>
    </row>
    <row r="107" customFormat="false" ht="34.5" hidden="true" customHeight="true" outlineLevel="0" collapsed="false">
      <c r="A107" s="18" t="s">
        <v>198</v>
      </c>
      <c r="B107" s="8" t="n">
        <v>64</v>
      </c>
      <c r="C107" s="8" t="n">
        <v>15.9</v>
      </c>
      <c r="D107" s="8" t="n">
        <v>16</v>
      </c>
      <c r="E107" s="8" t="s">
        <v>199</v>
      </c>
      <c r="F107" s="8" t="s">
        <v>777</v>
      </c>
      <c r="G107" s="8" t="n">
        <v>64</v>
      </c>
      <c r="H107" s="8" t="n">
        <v>15.9</v>
      </c>
      <c r="I107" s="8" t="n">
        <v>16</v>
      </c>
      <c r="J107" s="8" t="s">
        <v>199</v>
      </c>
      <c r="K107" s="19" t="n">
        <f aca="false">D107-I107</f>
        <v>0</v>
      </c>
    </row>
    <row r="108" s="1" customFormat="true" ht="34.5" hidden="false" customHeight="true" outlineLevel="0" collapsed="false">
      <c r="A108" s="7" t="s">
        <v>200</v>
      </c>
      <c r="B108" s="9" t="n">
        <f aca="false">SUM(B97:B107)</f>
        <v>16465.6</v>
      </c>
      <c r="C108" s="9" t="n">
        <f aca="false">SUM(C97:C107)</f>
        <v>3262.8</v>
      </c>
      <c r="D108" s="9" t="n">
        <f aca="false">SUM(D97:D107)</f>
        <v>2661.55</v>
      </c>
      <c r="E108" s="10" t="n">
        <f aca="false">D108/C108*100</f>
        <v>81.5725757018512</v>
      </c>
      <c r="F108" s="9" t="n">
        <f aca="false">C108-D108</f>
        <v>601.25</v>
      </c>
      <c r="G108" s="9" t="n">
        <v>16083.6</v>
      </c>
      <c r="H108" s="9" t="n">
        <v>3698.4</v>
      </c>
      <c r="I108" s="9" t="n">
        <v>3350.86</v>
      </c>
      <c r="J108" s="10" t="n">
        <f aca="false">I108/H108*100</f>
        <v>90.6029634436513</v>
      </c>
      <c r="K108" s="19" t="n">
        <f aca="false">D108-I108</f>
        <v>-689.31</v>
      </c>
      <c r="N108" s="20"/>
    </row>
    <row r="109" customFormat="false" ht="33.75" hidden="true" customHeight="true" outlineLevel="0" collapsed="false">
      <c r="A109" s="18" t="s">
        <v>201</v>
      </c>
      <c r="B109" s="8" t="n">
        <v>2100</v>
      </c>
      <c r="C109" s="8" t="n">
        <v>505.5</v>
      </c>
      <c r="D109" s="8" t="n">
        <v>166.65</v>
      </c>
      <c r="E109" s="8" t="s">
        <v>202</v>
      </c>
      <c r="F109" s="8" t="s">
        <v>778</v>
      </c>
      <c r="G109" s="8" t="n">
        <v>2100</v>
      </c>
      <c r="H109" s="8" t="n">
        <v>505.5</v>
      </c>
      <c r="I109" s="8" t="n">
        <v>166.65</v>
      </c>
      <c r="J109" s="8" t="s">
        <v>202</v>
      </c>
      <c r="K109" s="19" t="n">
        <f aca="false">D109-I109</f>
        <v>0</v>
      </c>
    </row>
    <row r="110" customFormat="false" ht="34.5" hidden="true" customHeight="true" outlineLevel="0" collapsed="false">
      <c r="A110" s="18" t="s">
        <v>203</v>
      </c>
      <c r="B110" s="8" t="n">
        <v>32.7</v>
      </c>
      <c r="C110" s="8" t="n">
        <v>6.9</v>
      </c>
      <c r="D110" s="8" t="n">
        <v>0</v>
      </c>
      <c r="E110" s="8" t="s">
        <v>14</v>
      </c>
      <c r="F110" s="8" t="s">
        <v>779</v>
      </c>
      <c r="G110" s="8" t="n">
        <v>32.7</v>
      </c>
      <c r="H110" s="8" t="n">
        <v>6.9</v>
      </c>
      <c r="I110" s="8" t="n">
        <v>0</v>
      </c>
      <c r="J110" s="8" t="s">
        <v>14</v>
      </c>
      <c r="K110" s="19" t="n">
        <f aca="false">D110-I110</f>
        <v>0</v>
      </c>
    </row>
    <row r="111" customFormat="false" ht="34.5" hidden="true" customHeight="true" outlineLevel="0" collapsed="false">
      <c r="A111" s="18" t="s">
        <v>204</v>
      </c>
      <c r="B111" s="8" t="n">
        <v>8795</v>
      </c>
      <c r="C111" s="8" t="n">
        <v>1819.8</v>
      </c>
      <c r="D111" s="8" t="n">
        <v>456.48</v>
      </c>
      <c r="E111" s="8" t="s">
        <v>205</v>
      </c>
      <c r="F111" s="8" t="s">
        <v>780</v>
      </c>
      <c r="G111" s="8" t="n">
        <v>8795</v>
      </c>
      <c r="H111" s="8" t="n">
        <v>1819.8</v>
      </c>
      <c r="I111" s="8" t="n">
        <v>456.48</v>
      </c>
      <c r="J111" s="8" t="s">
        <v>205</v>
      </c>
      <c r="K111" s="19" t="n">
        <f aca="false">D111-I111</f>
        <v>0</v>
      </c>
    </row>
    <row r="112" customFormat="false" ht="34.5" hidden="true" customHeight="true" outlineLevel="0" collapsed="false">
      <c r="A112" s="18" t="s">
        <v>206</v>
      </c>
      <c r="B112" s="8" t="n">
        <v>2.8</v>
      </c>
      <c r="C112" s="8" t="n">
        <v>0.6</v>
      </c>
      <c r="D112" s="8" t="n">
        <v>0</v>
      </c>
      <c r="E112" s="8" t="s">
        <v>14</v>
      </c>
      <c r="F112" s="8" t="s">
        <v>703</v>
      </c>
      <c r="G112" s="8" t="n">
        <v>2.8</v>
      </c>
      <c r="H112" s="8" t="n">
        <v>0.6</v>
      </c>
      <c r="I112" s="8" t="n">
        <v>0</v>
      </c>
      <c r="J112" s="8" t="s">
        <v>14</v>
      </c>
      <c r="K112" s="19" t="n">
        <f aca="false">D112-I112</f>
        <v>0</v>
      </c>
    </row>
    <row r="113" customFormat="false" ht="34.5" hidden="true" customHeight="true" outlineLevel="0" collapsed="false">
      <c r="A113" s="18" t="s">
        <v>207</v>
      </c>
      <c r="B113" s="8" t="n">
        <v>6947.3</v>
      </c>
      <c r="C113" s="8" t="n">
        <v>1224.9</v>
      </c>
      <c r="D113" s="8" t="n">
        <v>1008.73</v>
      </c>
      <c r="E113" s="8" t="s">
        <v>208</v>
      </c>
      <c r="F113" s="8" t="s">
        <v>781</v>
      </c>
      <c r="G113" s="8" t="n">
        <v>6947.3</v>
      </c>
      <c r="H113" s="8" t="n">
        <v>1224.9</v>
      </c>
      <c r="I113" s="8" t="n">
        <v>1008.73</v>
      </c>
      <c r="J113" s="8" t="s">
        <v>208</v>
      </c>
      <c r="K113" s="19" t="n">
        <f aca="false">D113-I113</f>
        <v>0</v>
      </c>
    </row>
    <row r="114" customFormat="false" ht="34.5" hidden="true" customHeight="true" outlineLevel="0" collapsed="false">
      <c r="A114" s="18" t="s">
        <v>209</v>
      </c>
      <c r="B114" s="8" t="n">
        <v>66</v>
      </c>
      <c r="C114" s="8" t="n">
        <v>16.5</v>
      </c>
      <c r="D114" s="8" t="n">
        <v>66</v>
      </c>
      <c r="E114" s="8" t="s">
        <v>210</v>
      </c>
      <c r="F114" s="8" t="s">
        <v>782</v>
      </c>
      <c r="G114" s="8" t="n">
        <v>66</v>
      </c>
      <c r="H114" s="8" t="n">
        <v>16.5</v>
      </c>
      <c r="I114" s="8" t="n">
        <v>66</v>
      </c>
      <c r="J114" s="8" t="s">
        <v>210</v>
      </c>
      <c r="K114" s="19" t="n">
        <f aca="false">D114-I114</f>
        <v>0</v>
      </c>
    </row>
    <row r="115" customFormat="false" ht="34.5" hidden="true" customHeight="true" outlineLevel="0" collapsed="false">
      <c r="A115" s="18" t="s">
        <v>211</v>
      </c>
      <c r="B115" s="8" t="n">
        <v>965.1</v>
      </c>
      <c r="C115" s="8" t="n">
        <v>240.3</v>
      </c>
      <c r="D115" s="8" t="n">
        <v>32</v>
      </c>
      <c r="E115" s="8" t="s">
        <v>212</v>
      </c>
      <c r="F115" s="8" t="s">
        <v>783</v>
      </c>
      <c r="G115" s="8" t="n">
        <v>965.1</v>
      </c>
      <c r="H115" s="8" t="n">
        <v>240.3</v>
      </c>
      <c r="I115" s="8" t="n">
        <v>32</v>
      </c>
      <c r="J115" s="8" t="s">
        <v>212</v>
      </c>
      <c r="K115" s="19" t="n">
        <f aca="false">D115-I115</f>
        <v>0</v>
      </c>
    </row>
    <row r="116" customFormat="false" ht="34.5" hidden="true" customHeight="true" outlineLevel="0" collapsed="false">
      <c r="A116" s="18" t="s">
        <v>213</v>
      </c>
      <c r="B116" s="8" t="n">
        <v>66</v>
      </c>
      <c r="C116" s="8" t="n">
        <v>16.5</v>
      </c>
      <c r="D116" s="8" t="n">
        <v>66</v>
      </c>
      <c r="E116" s="8" t="s">
        <v>210</v>
      </c>
      <c r="F116" s="8" t="s">
        <v>782</v>
      </c>
      <c r="G116" s="8" t="n">
        <v>66</v>
      </c>
      <c r="H116" s="8" t="n">
        <v>16.5</v>
      </c>
      <c r="I116" s="8" t="n">
        <v>66</v>
      </c>
      <c r="J116" s="8" t="s">
        <v>210</v>
      </c>
      <c r="K116" s="19" t="n">
        <f aca="false">D116-I116</f>
        <v>0</v>
      </c>
    </row>
    <row r="117" customFormat="false" ht="34.5" hidden="true" customHeight="true" outlineLevel="0" collapsed="false">
      <c r="A117" s="18" t="s">
        <v>214</v>
      </c>
      <c r="B117" s="8" t="n">
        <v>396</v>
      </c>
      <c r="C117" s="8" t="n">
        <v>98.7</v>
      </c>
      <c r="D117" s="8" t="n">
        <v>66</v>
      </c>
      <c r="E117" s="8" t="s">
        <v>215</v>
      </c>
      <c r="F117" s="8" t="s">
        <v>784</v>
      </c>
      <c r="G117" s="8" t="n">
        <v>396</v>
      </c>
      <c r="H117" s="8" t="n">
        <v>98.7</v>
      </c>
      <c r="I117" s="8" t="n">
        <v>66</v>
      </c>
      <c r="J117" s="8" t="s">
        <v>215</v>
      </c>
      <c r="K117" s="19" t="n">
        <f aca="false">D117-I117</f>
        <v>0</v>
      </c>
    </row>
    <row r="118" customFormat="false" ht="34.5" hidden="true" customHeight="true" outlineLevel="0" collapsed="false">
      <c r="A118" s="18" t="s">
        <v>216</v>
      </c>
      <c r="B118" s="8" t="n">
        <v>303.5</v>
      </c>
      <c r="C118" s="8" t="n">
        <v>60.6</v>
      </c>
      <c r="D118" s="8" t="n">
        <v>35.93</v>
      </c>
      <c r="E118" s="8" t="s">
        <v>217</v>
      </c>
      <c r="F118" s="8" t="s">
        <v>785</v>
      </c>
      <c r="G118" s="8" t="n">
        <v>303.5</v>
      </c>
      <c r="H118" s="8" t="n">
        <v>60.6</v>
      </c>
      <c r="I118" s="8" t="n">
        <v>35.93</v>
      </c>
      <c r="J118" s="8" t="s">
        <v>217</v>
      </c>
      <c r="K118" s="19" t="n">
        <f aca="false">D118-I118</f>
        <v>0</v>
      </c>
    </row>
    <row r="119" customFormat="false" ht="34.5" hidden="true" customHeight="true" outlineLevel="0" collapsed="false">
      <c r="A119" s="18" t="s">
        <v>218</v>
      </c>
      <c r="B119" s="8" t="n">
        <v>486</v>
      </c>
      <c r="C119" s="8" t="n">
        <v>162</v>
      </c>
      <c r="D119" s="8" t="n">
        <v>126</v>
      </c>
      <c r="E119" s="8" t="s">
        <v>219</v>
      </c>
      <c r="F119" s="8" t="s">
        <v>786</v>
      </c>
      <c r="G119" s="8" t="n">
        <v>486</v>
      </c>
      <c r="H119" s="8" t="n">
        <v>162</v>
      </c>
      <c r="I119" s="8" t="n">
        <v>126</v>
      </c>
      <c r="J119" s="8" t="s">
        <v>219</v>
      </c>
      <c r="K119" s="19" t="n">
        <f aca="false">D119-I119</f>
        <v>0</v>
      </c>
    </row>
    <row r="120" customFormat="false" ht="34.5" hidden="true" customHeight="true" outlineLevel="0" collapsed="false">
      <c r="A120" s="18" t="s">
        <v>220</v>
      </c>
      <c r="B120" s="8" t="n">
        <v>2400</v>
      </c>
      <c r="C120" s="8" t="n">
        <v>497.4</v>
      </c>
      <c r="D120" s="8" t="n">
        <v>632.01</v>
      </c>
      <c r="E120" s="8" t="s">
        <v>221</v>
      </c>
      <c r="F120" s="8" t="s">
        <v>787</v>
      </c>
      <c r="G120" s="8" t="n">
        <v>2400</v>
      </c>
      <c r="H120" s="8" t="n">
        <v>497.4</v>
      </c>
      <c r="I120" s="8" t="n">
        <v>632.01</v>
      </c>
      <c r="J120" s="8" t="s">
        <v>221</v>
      </c>
      <c r="K120" s="19" t="n">
        <f aca="false">D120-I120</f>
        <v>0</v>
      </c>
    </row>
    <row r="121" s="1" customFormat="true" ht="32.25" hidden="false" customHeight="true" outlineLevel="0" collapsed="false">
      <c r="A121" s="7" t="s">
        <v>222</v>
      </c>
      <c r="B121" s="9" t="n">
        <f aca="false">SUM(B109:B120)</f>
        <v>22560.4</v>
      </c>
      <c r="C121" s="9" t="n">
        <f aca="false">SUM(C109:C120)</f>
        <v>4649.7</v>
      </c>
      <c r="D121" s="9" t="n">
        <f aca="false">SUM(D109:D120)</f>
        <v>2655.8</v>
      </c>
      <c r="E121" s="10" t="n">
        <f aca="false">D121/C121*100</f>
        <v>57.1176635051724</v>
      </c>
      <c r="F121" s="9" t="n">
        <f aca="false">C121-D121</f>
        <v>1993.9</v>
      </c>
      <c r="G121" s="10" t="n">
        <v>22886.1</v>
      </c>
      <c r="H121" s="9" t="n">
        <v>5345.7</v>
      </c>
      <c r="I121" s="9" t="n">
        <v>4490.3</v>
      </c>
      <c r="J121" s="10" t="n">
        <f aca="false">I121/H121*100</f>
        <v>83.9983538170866</v>
      </c>
      <c r="K121" s="19" t="n">
        <f aca="false">D121-I121</f>
        <v>-1834.5</v>
      </c>
    </row>
    <row r="122" customFormat="false" ht="34.5" hidden="true" customHeight="true" outlineLevel="0" collapsed="false">
      <c r="A122" s="18" t="s">
        <v>223</v>
      </c>
      <c r="B122" s="8" t="n">
        <v>887.4</v>
      </c>
      <c r="C122" s="8" t="n">
        <v>213.6</v>
      </c>
      <c r="D122" s="8" t="n">
        <v>153.98</v>
      </c>
      <c r="E122" s="8" t="s">
        <v>224</v>
      </c>
      <c r="F122" s="8" t="s">
        <v>788</v>
      </c>
      <c r="G122" s="8" t="n">
        <v>887.4</v>
      </c>
      <c r="H122" s="8" t="n">
        <v>213.6</v>
      </c>
      <c r="I122" s="8" t="n">
        <v>153.98</v>
      </c>
      <c r="J122" s="8" t="s">
        <v>224</v>
      </c>
      <c r="K122" s="19" t="n">
        <f aca="false">D122-I122</f>
        <v>0</v>
      </c>
    </row>
    <row r="123" customFormat="false" ht="34.5" hidden="true" customHeight="true" outlineLevel="0" collapsed="false">
      <c r="A123" s="18" t="s">
        <v>225</v>
      </c>
      <c r="B123" s="8" t="n">
        <v>1585.9</v>
      </c>
      <c r="C123" s="8" t="n">
        <v>328.2</v>
      </c>
      <c r="D123" s="8" t="n">
        <v>0</v>
      </c>
      <c r="E123" s="8" t="s">
        <v>14</v>
      </c>
      <c r="F123" s="8" t="s">
        <v>789</v>
      </c>
      <c r="G123" s="8" t="n">
        <v>1585.9</v>
      </c>
      <c r="H123" s="8" t="n">
        <v>328.2</v>
      </c>
      <c r="I123" s="8" t="n">
        <v>0</v>
      </c>
      <c r="J123" s="8" t="s">
        <v>14</v>
      </c>
      <c r="K123" s="19" t="n">
        <f aca="false">D123-I123</f>
        <v>0</v>
      </c>
    </row>
    <row r="124" customFormat="false" ht="34.5" hidden="true" customHeight="true" outlineLevel="0" collapsed="false">
      <c r="A124" s="18" t="s">
        <v>226</v>
      </c>
      <c r="B124" s="8" t="n">
        <v>2801.3</v>
      </c>
      <c r="C124" s="8" t="n">
        <v>579.6</v>
      </c>
      <c r="D124" s="8" t="n">
        <v>413.83</v>
      </c>
      <c r="E124" s="8" t="s">
        <v>227</v>
      </c>
      <c r="F124" s="8" t="s">
        <v>790</v>
      </c>
      <c r="G124" s="8" t="n">
        <v>2801.3</v>
      </c>
      <c r="H124" s="8" t="n">
        <v>579.6</v>
      </c>
      <c r="I124" s="8" t="n">
        <v>413.83</v>
      </c>
      <c r="J124" s="8" t="s">
        <v>227</v>
      </c>
      <c r="K124" s="19" t="n">
        <f aca="false">D124-I124</f>
        <v>0</v>
      </c>
    </row>
    <row r="125" customFormat="false" ht="34.5" hidden="true" customHeight="true" outlineLevel="0" collapsed="false">
      <c r="A125" s="18" t="s">
        <v>228</v>
      </c>
      <c r="B125" s="8" t="n">
        <v>176.4</v>
      </c>
      <c r="C125" s="8" t="n">
        <v>42</v>
      </c>
      <c r="D125" s="8" t="n">
        <v>10.75</v>
      </c>
      <c r="E125" s="8" t="s">
        <v>229</v>
      </c>
      <c r="F125" s="8" t="s">
        <v>791</v>
      </c>
      <c r="G125" s="8" t="n">
        <v>176.4</v>
      </c>
      <c r="H125" s="8" t="n">
        <v>42</v>
      </c>
      <c r="I125" s="8" t="n">
        <v>10.75</v>
      </c>
      <c r="J125" s="8" t="s">
        <v>229</v>
      </c>
      <c r="K125" s="19" t="n">
        <f aca="false">D125-I125</f>
        <v>0</v>
      </c>
    </row>
    <row r="126" customFormat="false" ht="34.5" hidden="true" customHeight="true" outlineLevel="0" collapsed="false">
      <c r="A126" s="18" t="s">
        <v>230</v>
      </c>
      <c r="B126" s="8" t="n">
        <v>4126.7</v>
      </c>
      <c r="C126" s="8" t="n">
        <v>727.5</v>
      </c>
      <c r="D126" s="8" t="n">
        <v>804.17</v>
      </c>
      <c r="E126" s="8" t="s">
        <v>231</v>
      </c>
      <c r="F126" s="8" t="s">
        <v>792</v>
      </c>
      <c r="G126" s="8" t="n">
        <v>4126.7</v>
      </c>
      <c r="H126" s="8" t="n">
        <v>727.5</v>
      </c>
      <c r="I126" s="8" t="n">
        <v>804.17</v>
      </c>
      <c r="J126" s="8" t="s">
        <v>231</v>
      </c>
      <c r="K126" s="19" t="n">
        <f aca="false">D126-I126</f>
        <v>0</v>
      </c>
    </row>
    <row r="127" customFormat="false" ht="34.5" hidden="true" customHeight="true" outlineLevel="0" collapsed="false">
      <c r="A127" s="18" t="s">
        <v>232</v>
      </c>
      <c r="B127" s="8" t="n">
        <v>104</v>
      </c>
      <c r="C127" s="8" t="n">
        <v>26.1</v>
      </c>
      <c r="D127" s="8" t="n">
        <v>25</v>
      </c>
      <c r="E127" s="8" t="s">
        <v>233</v>
      </c>
      <c r="F127" s="8" t="s">
        <v>793</v>
      </c>
      <c r="G127" s="8" t="n">
        <v>104</v>
      </c>
      <c r="H127" s="8" t="n">
        <v>26.1</v>
      </c>
      <c r="I127" s="8" t="n">
        <v>25</v>
      </c>
      <c r="J127" s="8" t="s">
        <v>233</v>
      </c>
      <c r="K127" s="19" t="n">
        <f aca="false">D127-I127</f>
        <v>0</v>
      </c>
    </row>
    <row r="128" customFormat="false" ht="34.5" hidden="true" customHeight="true" outlineLevel="0" collapsed="false">
      <c r="A128" s="18" t="s">
        <v>234</v>
      </c>
      <c r="B128" s="8" t="n">
        <v>101.3</v>
      </c>
      <c r="C128" s="8" t="n">
        <v>25.2</v>
      </c>
      <c r="D128" s="8" t="n">
        <v>28</v>
      </c>
      <c r="E128" s="8" t="s">
        <v>235</v>
      </c>
      <c r="F128" s="8" t="s">
        <v>794</v>
      </c>
      <c r="G128" s="8" t="n">
        <v>101.3</v>
      </c>
      <c r="H128" s="8" t="n">
        <v>25.2</v>
      </c>
      <c r="I128" s="8" t="n">
        <v>28</v>
      </c>
      <c r="J128" s="8" t="s">
        <v>235</v>
      </c>
      <c r="K128" s="19" t="n">
        <f aca="false">D128-I128</f>
        <v>0</v>
      </c>
    </row>
    <row r="129" customFormat="false" ht="34.5" hidden="true" customHeight="true" outlineLevel="0" collapsed="false">
      <c r="A129" s="18" t="s">
        <v>236</v>
      </c>
      <c r="B129" s="8" t="n">
        <v>104</v>
      </c>
      <c r="C129" s="8" t="n">
        <v>26.1</v>
      </c>
      <c r="D129" s="8" t="n">
        <v>25</v>
      </c>
      <c r="E129" s="8" t="s">
        <v>233</v>
      </c>
      <c r="F129" s="8" t="s">
        <v>793</v>
      </c>
      <c r="G129" s="8" t="n">
        <v>104</v>
      </c>
      <c r="H129" s="8" t="n">
        <v>26.1</v>
      </c>
      <c r="I129" s="8" t="n">
        <v>25</v>
      </c>
      <c r="J129" s="8" t="s">
        <v>233</v>
      </c>
      <c r="K129" s="19" t="n">
        <f aca="false">D129-I129</f>
        <v>0</v>
      </c>
    </row>
    <row r="130" customFormat="false" ht="34.5" hidden="true" customHeight="true" outlineLevel="0" collapsed="false">
      <c r="A130" s="18" t="s">
        <v>237</v>
      </c>
      <c r="B130" s="8" t="n">
        <v>350.4</v>
      </c>
      <c r="C130" s="8" t="n">
        <v>70.2</v>
      </c>
      <c r="D130" s="8" t="n">
        <v>81.21</v>
      </c>
      <c r="E130" s="8" t="s">
        <v>238</v>
      </c>
      <c r="F130" s="8" t="s">
        <v>795</v>
      </c>
      <c r="G130" s="8" t="n">
        <v>350.4</v>
      </c>
      <c r="H130" s="8" t="n">
        <v>70.2</v>
      </c>
      <c r="I130" s="8" t="n">
        <v>81.21</v>
      </c>
      <c r="J130" s="8" t="s">
        <v>238</v>
      </c>
      <c r="K130" s="19" t="n">
        <f aca="false">D130-I130</f>
        <v>0</v>
      </c>
    </row>
    <row r="131" s="1" customFormat="true" ht="33" hidden="false" customHeight="true" outlineLevel="0" collapsed="false">
      <c r="A131" s="7" t="s">
        <v>239</v>
      </c>
      <c r="B131" s="9" t="n">
        <f aca="false">SUM(B122:B130)</f>
        <v>10237.4</v>
      </c>
      <c r="C131" s="9" t="n">
        <f aca="false">SUM(C122:C130)</f>
        <v>2038.5</v>
      </c>
      <c r="D131" s="9" t="n">
        <f aca="false">SUM(D122:D130)</f>
        <v>1541.94</v>
      </c>
      <c r="E131" s="10" t="n">
        <f aca="false">D131/C131*100</f>
        <v>75.6409124356144</v>
      </c>
      <c r="F131" s="9" t="n">
        <f aca="false">C131-D131</f>
        <v>496.56</v>
      </c>
      <c r="G131" s="9" t="n">
        <v>8326.9</v>
      </c>
      <c r="H131" s="9" t="n">
        <v>1904.7</v>
      </c>
      <c r="I131" s="9" t="n">
        <v>2114.57</v>
      </c>
      <c r="J131" s="10" t="n">
        <f aca="false">I131/H131*100</f>
        <v>111.018533102326</v>
      </c>
      <c r="K131" s="19" t="n">
        <f aca="false">D131-I131</f>
        <v>-572.63</v>
      </c>
    </row>
    <row r="132" customFormat="false" ht="34.5" hidden="true" customHeight="true" outlineLevel="0" collapsed="false">
      <c r="A132" s="18" t="s">
        <v>240</v>
      </c>
      <c r="B132" s="8" t="n">
        <v>2500</v>
      </c>
      <c r="C132" s="8" t="n">
        <v>601.8</v>
      </c>
      <c r="D132" s="8" t="n">
        <v>61.3</v>
      </c>
      <c r="E132" s="8" t="s">
        <v>241</v>
      </c>
      <c r="F132" s="8" t="s">
        <v>796</v>
      </c>
      <c r="G132" s="8" t="n">
        <v>2500</v>
      </c>
      <c r="H132" s="8" t="n">
        <v>601.8</v>
      </c>
      <c r="I132" s="8" t="n">
        <v>61.3</v>
      </c>
      <c r="J132" s="8" t="s">
        <v>241</v>
      </c>
      <c r="K132" s="19" t="n">
        <f aca="false">D132-I132</f>
        <v>0</v>
      </c>
    </row>
    <row r="133" customFormat="false" ht="34.5" hidden="true" customHeight="true" outlineLevel="0" collapsed="false">
      <c r="A133" s="18" t="s">
        <v>242</v>
      </c>
      <c r="B133" s="8" t="n">
        <v>5577.9</v>
      </c>
      <c r="C133" s="8" t="n">
        <v>1154.1</v>
      </c>
      <c r="D133" s="8" t="n">
        <v>581.72</v>
      </c>
      <c r="E133" s="8" t="s">
        <v>243</v>
      </c>
      <c r="F133" s="8" t="s">
        <v>797</v>
      </c>
      <c r="G133" s="8" t="n">
        <v>5577.9</v>
      </c>
      <c r="H133" s="8" t="n">
        <v>1154.1</v>
      </c>
      <c r="I133" s="8" t="n">
        <v>581.72</v>
      </c>
      <c r="J133" s="8" t="s">
        <v>243</v>
      </c>
      <c r="K133" s="19" t="n">
        <f aca="false">D133-I133</f>
        <v>0</v>
      </c>
    </row>
    <row r="134" customFormat="false" ht="34.5" hidden="true" customHeight="true" outlineLevel="0" collapsed="false">
      <c r="A134" s="18" t="s">
        <v>244</v>
      </c>
      <c r="B134" s="8" t="n">
        <v>28.7</v>
      </c>
      <c r="C134" s="8" t="n">
        <v>6</v>
      </c>
      <c r="D134" s="8" t="n">
        <v>0</v>
      </c>
      <c r="E134" s="8" t="s">
        <v>14</v>
      </c>
      <c r="F134" s="8" t="s">
        <v>798</v>
      </c>
      <c r="G134" s="8" t="n">
        <v>28.7</v>
      </c>
      <c r="H134" s="8" t="n">
        <v>6</v>
      </c>
      <c r="I134" s="8" t="n">
        <v>0</v>
      </c>
      <c r="J134" s="8" t="s">
        <v>14</v>
      </c>
      <c r="K134" s="19" t="n">
        <f aca="false">D134-I134</f>
        <v>0</v>
      </c>
    </row>
    <row r="135" customFormat="false" ht="34.5" hidden="true" customHeight="true" outlineLevel="0" collapsed="false">
      <c r="A135" s="18" t="s">
        <v>245</v>
      </c>
      <c r="B135" s="8" t="n">
        <v>1598</v>
      </c>
      <c r="C135" s="8" t="n">
        <v>397.8</v>
      </c>
      <c r="D135" s="8" t="n">
        <v>0</v>
      </c>
      <c r="E135" s="8" t="s">
        <v>14</v>
      </c>
      <c r="F135" s="8" t="s">
        <v>799</v>
      </c>
      <c r="G135" s="8" t="n">
        <v>1598</v>
      </c>
      <c r="H135" s="8" t="n">
        <v>397.8</v>
      </c>
      <c r="I135" s="8" t="n">
        <v>0</v>
      </c>
      <c r="J135" s="8" t="s">
        <v>14</v>
      </c>
      <c r="K135" s="19" t="n">
        <f aca="false">D135-I135</f>
        <v>0</v>
      </c>
    </row>
    <row r="136" customFormat="false" ht="34.5" hidden="true" customHeight="true" outlineLevel="0" collapsed="false">
      <c r="A136" s="18" t="s">
        <v>246</v>
      </c>
      <c r="B136" s="8" t="n">
        <v>8.1</v>
      </c>
      <c r="C136" s="8" t="n">
        <v>2.1</v>
      </c>
      <c r="D136" s="8" t="n">
        <v>0</v>
      </c>
      <c r="E136" s="8" t="s">
        <v>14</v>
      </c>
      <c r="F136" s="8" t="s">
        <v>800</v>
      </c>
      <c r="G136" s="8" t="n">
        <v>8.1</v>
      </c>
      <c r="H136" s="8" t="n">
        <v>2.1</v>
      </c>
      <c r="I136" s="8" t="n">
        <v>0</v>
      </c>
      <c r="J136" s="8" t="s">
        <v>14</v>
      </c>
      <c r="K136" s="19" t="n">
        <f aca="false">D136-I136</f>
        <v>0</v>
      </c>
    </row>
    <row r="137" customFormat="false" ht="34.5" hidden="true" customHeight="true" outlineLevel="0" collapsed="false">
      <c r="A137" s="18" t="s">
        <v>247</v>
      </c>
      <c r="B137" s="8" t="n">
        <v>6356.7</v>
      </c>
      <c r="C137" s="8" t="n">
        <v>1120.8</v>
      </c>
      <c r="D137" s="8" t="n">
        <v>1205.2</v>
      </c>
      <c r="E137" s="8" t="s">
        <v>248</v>
      </c>
      <c r="F137" s="8" t="s">
        <v>801</v>
      </c>
      <c r="G137" s="8" t="n">
        <v>6356.7</v>
      </c>
      <c r="H137" s="8" t="n">
        <v>1120.8</v>
      </c>
      <c r="I137" s="8" t="n">
        <v>1205.2</v>
      </c>
      <c r="J137" s="8" t="s">
        <v>248</v>
      </c>
      <c r="K137" s="19" t="n">
        <f aca="false">D137-I137</f>
        <v>0</v>
      </c>
    </row>
    <row r="138" customFormat="false" ht="34.5" hidden="true" customHeight="true" outlineLevel="0" collapsed="false">
      <c r="A138" s="18" t="s">
        <v>249</v>
      </c>
      <c r="B138" s="8" t="n">
        <v>22</v>
      </c>
      <c r="C138" s="8" t="n">
        <v>5.4</v>
      </c>
      <c r="D138" s="8" t="n">
        <v>22</v>
      </c>
      <c r="E138" s="8" t="s">
        <v>250</v>
      </c>
      <c r="F138" s="8" t="s">
        <v>802</v>
      </c>
      <c r="G138" s="8" t="n">
        <v>22</v>
      </c>
      <c r="H138" s="8" t="n">
        <v>5.4</v>
      </c>
      <c r="I138" s="8" t="n">
        <v>22</v>
      </c>
      <c r="J138" s="8" t="s">
        <v>250</v>
      </c>
      <c r="K138" s="19" t="n">
        <f aca="false">D138-I138</f>
        <v>0</v>
      </c>
    </row>
    <row r="139" customFormat="false" ht="34.5" hidden="true" customHeight="true" outlineLevel="0" collapsed="false">
      <c r="A139" s="18" t="s">
        <v>251</v>
      </c>
      <c r="B139" s="8" t="n">
        <v>22</v>
      </c>
      <c r="C139" s="8" t="n">
        <v>5.4</v>
      </c>
      <c r="D139" s="8" t="n">
        <v>22</v>
      </c>
      <c r="E139" s="8" t="s">
        <v>250</v>
      </c>
      <c r="F139" s="8" t="s">
        <v>802</v>
      </c>
      <c r="G139" s="8" t="n">
        <v>22</v>
      </c>
      <c r="H139" s="8" t="n">
        <v>5.4</v>
      </c>
      <c r="I139" s="8" t="n">
        <v>22</v>
      </c>
      <c r="J139" s="8" t="s">
        <v>250</v>
      </c>
      <c r="K139" s="19" t="n">
        <f aca="false">D139-I139</f>
        <v>0</v>
      </c>
    </row>
    <row r="140" customFormat="false" ht="34.5" hidden="true" customHeight="true" outlineLevel="0" collapsed="false">
      <c r="A140" s="18" t="s">
        <v>252</v>
      </c>
      <c r="B140" s="8" t="n">
        <v>1021.7</v>
      </c>
      <c r="C140" s="8" t="n">
        <v>204.3</v>
      </c>
      <c r="D140" s="8" t="n">
        <v>112.78</v>
      </c>
      <c r="E140" s="8" t="s">
        <v>253</v>
      </c>
      <c r="F140" s="8" t="s">
        <v>803</v>
      </c>
      <c r="G140" s="8" t="n">
        <v>1021.7</v>
      </c>
      <c r="H140" s="8" t="n">
        <v>204.3</v>
      </c>
      <c r="I140" s="8" t="n">
        <v>112.78</v>
      </c>
      <c r="J140" s="8" t="s">
        <v>253</v>
      </c>
      <c r="K140" s="19" t="n">
        <f aca="false">D140-I140</f>
        <v>0</v>
      </c>
    </row>
    <row r="141" customFormat="false" ht="34.5" hidden="true" customHeight="true" outlineLevel="0" collapsed="false">
      <c r="A141" s="18" t="s">
        <v>254</v>
      </c>
      <c r="B141" s="8" t="n">
        <v>3240</v>
      </c>
      <c r="C141" s="8" t="n">
        <v>671.4</v>
      </c>
      <c r="D141" s="8" t="n">
        <v>728.97</v>
      </c>
      <c r="E141" s="8" t="s">
        <v>255</v>
      </c>
      <c r="F141" s="8" t="s">
        <v>804</v>
      </c>
      <c r="G141" s="8" t="n">
        <v>3240</v>
      </c>
      <c r="H141" s="8" t="n">
        <v>671.4</v>
      </c>
      <c r="I141" s="8" t="n">
        <v>728.97</v>
      </c>
      <c r="J141" s="8" t="s">
        <v>255</v>
      </c>
      <c r="K141" s="19" t="n">
        <f aca="false">D141-I141</f>
        <v>0</v>
      </c>
    </row>
    <row r="142" s="1" customFormat="true" ht="33" hidden="false" customHeight="true" outlineLevel="0" collapsed="false">
      <c r="A142" s="7" t="s">
        <v>256</v>
      </c>
      <c r="B142" s="9" t="n">
        <f aca="false">SUM(B132:B141)</f>
        <v>20375.1</v>
      </c>
      <c r="C142" s="9" t="n">
        <f aca="false">SUM(C132:C141)</f>
        <v>4169.1</v>
      </c>
      <c r="D142" s="9" t="n">
        <f aca="false">SUM(D132:D141)</f>
        <v>2733.97</v>
      </c>
      <c r="E142" s="10" t="n">
        <f aca="false">D142/C142*100</f>
        <v>65.5769830419036</v>
      </c>
      <c r="F142" s="9" t="n">
        <f aca="false">C142-D142</f>
        <v>1435.13</v>
      </c>
      <c r="G142" s="10" t="n">
        <v>21282.1</v>
      </c>
      <c r="H142" s="9" t="n">
        <v>4958.4</v>
      </c>
      <c r="I142" s="9" t="n">
        <v>3293.08</v>
      </c>
      <c r="J142" s="10" t="n">
        <f aca="false">I142/H142*100</f>
        <v>66.4141658599548</v>
      </c>
      <c r="K142" s="19" t="n">
        <f aca="false">D142-I142</f>
        <v>-559.11</v>
      </c>
    </row>
    <row r="143" customFormat="false" ht="5.25" hidden="true" customHeight="true" outlineLevel="0" collapsed="false">
      <c r="A143" s="18" t="s">
        <v>257</v>
      </c>
      <c r="B143" s="8" t="n">
        <v>40</v>
      </c>
      <c r="C143" s="8" t="n">
        <v>9.9</v>
      </c>
      <c r="D143" s="8" t="n">
        <v>10</v>
      </c>
      <c r="E143" s="8" t="s">
        <v>258</v>
      </c>
      <c r="F143" s="8" t="s">
        <v>777</v>
      </c>
      <c r="G143" s="8" t="n">
        <v>40</v>
      </c>
      <c r="H143" s="8" t="n">
        <v>9.9</v>
      </c>
      <c r="I143" s="8" t="n">
        <v>10</v>
      </c>
      <c r="J143" s="8" t="s">
        <v>258</v>
      </c>
      <c r="K143" s="19" t="n">
        <f aca="false">D143-I143</f>
        <v>0</v>
      </c>
    </row>
    <row r="144" customFormat="false" ht="34.5" hidden="true" customHeight="true" outlineLevel="0" collapsed="false">
      <c r="A144" s="18" t="s">
        <v>259</v>
      </c>
      <c r="B144" s="8" t="n">
        <v>900</v>
      </c>
      <c r="C144" s="8" t="n">
        <v>216.6</v>
      </c>
      <c r="D144" s="8" t="n">
        <v>77.85</v>
      </c>
      <c r="E144" s="8" t="s">
        <v>260</v>
      </c>
      <c r="F144" s="8" t="s">
        <v>805</v>
      </c>
      <c r="G144" s="8" t="n">
        <v>900</v>
      </c>
      <c r="H144" s="8" t="n">
        <v>216.6</v>
      </c>
      <c r="I144" s="8" t="n">
        <v>77.85</v>
      </c>
      <c r="J144" s="8" t="s">
        <v>260</v>
      </c>
      <c r="K144" s="19" t="n">
        <f aca="false">D144-I144</f>
        <v>0</v>
      </c>
    </row>
    <row r="145" customFormat="false" ht="34.5" hidden="true" customHeight="true" outlineLevel="0" collapsed="false">
      <c r="A145" s="18" t="s">
        <v>261</v>
      </c>
      <c r="B145" s="8" t="n">
        <v>38.7</v>
      </c>
      <c r="C145" s="8" t="n">
        <v>8.1</v>
      </c>
      <c r="D145" s="8" t="n">
        <v>0</v>
      </c>
      <c r="E145" s="8" t="s">
        <v>14</v>
      </c>
      <c r="F145" s="8" t="s">
        <v>806</v>
      </c>
      <c r="G145" s="8" t="n">
        <v>38.7</v>
      </c>
      <c r="H145" s="8" t="n">
        <v>8.1</v>
      </c>
      <c r="I145" s="8" t="n">
        <v>0</v>
      </c>
      <c r="J145" s="8" t="s">
        <v>14</v>
      </c>
      <c r="K145" s="19" t="n">
        <f aca="false">D145-I145</f>
        <v>0</v>
      </c>
    </row>
    <row r="146" customFormat="false" ht="34.5" hidden="true" customHeight="true" outlineLevel="0" collapsed="false">
      <c r="A146" s="18" t="s">
        <v>262</v>
      </c>
      <c r="B146" s="8" t="n">
        <v>3284.8</v>
      </c>
      <c r="C146" s="8" t="n">
        <v>679.5</v>
      </c>
      <c r="D146" s="8" t="n">
        <v>321.41</v>
      </c>
      <c r="E146" s="8" t="s">
        <v>263</v>
      </c>
      <c r="F146" s="8" t="s">
        <v>807</v>
      </c>
      <c r="G146" s="8" t="n">
        <v>3284.8</v>
      </c>
      <c r="H146" s="8" t="n">
        <v>679.5</v>
      </c>
      <c r="I146" s="8" t="n">
        <v>321.41</v>
      </c>
      <c r="J146" s="8" t="s">
        <v>263</v>
      </c>
      <c r="K146" s="19" t="n">
        <f aca="false">D146-I146</f>
        <v>0</v>
      </c>
    </row>
    <row r="147" customFormat="false" ht="34.5" hidden="true" customHeight="true" outlineLevel="0" collapsed="false">
      <c r="A147" s="18" t="s">
        <v>264</v>
      </c>
      <c r="B147" s="8" t="n">
        <v>1447.9</v>
      </c>
      <c r="C147" s="8" t="n">
        <v>360.6</v>
      </c>
      <c r="D147" s="8" t="n">
        <v>298.03</v>
      </c>
      <c r="E147" s="8" t="s">
        <v>265</v>
      </c>
      <c r="F147" s="8" t="s">
        <v>808</v>
      </c>
      <c r="G147" s="8" t="n">
        <v>1447.9</v>
      </c>
      <c r="H147" s="8" t="n">
        <v>360.6</v>
      </c>
      <c r="I147" s="8" t="n">
        <v>298.03</v>
      </c>
      <c r="J147" s="8" t="s">
        <v>265</v>
      </c>
      <c r="K147" s="19" t="n">
        <f aca="false">D147-I147</f>
        <v>0</v>
      </c>
    </row>
    <row r="148" customFormat="false" ht="34.5" hidden="true" customHeight="true" outlineLevel="0" collapsed="false">
      <c r="A148" s="18" t="s">
        <v>266</v>
      </c>
      <c r="B148" s="8" t="n">
        <v>21.1</v>
      </c>
      <c r="C148" s="8" t="n">
        <v>5.4</v>
      </c>
      <c r="D148" s="8" t="n">
        <v>0</v>
      </c>
      <c r="E148" s="8" t="s">
        <v>14</v>
      </c>
      <c r="F148" s="8" t="s">
        <v>809</v>
      </c>
      <c r="G148" s="8" t="n">
        <v>21.1</v>
      </c>
      <c r="H148" s="8" t="n">
        <v>5.4</v>
      </c>
      <c r="I148" s="8" t="n">
        <v>0</v>
      </c>
      <c r="J148" s="8" t="s">
        <v>14</v>
      </c>
      <c r="K148" s="19" t="n">
        <f aca="false">D148-I148</f>
        <v>0</v>
      </c>
    </row>
    <row r="149" customFormat="false" ht="34.5" hidden="true" customHeight="true" outlineLevel="0" collapsed="false">
      <c r="A149" s="18" t="s">
        <v>267</v>
      </c>
      <c r="B149" s="8" t="n">
        <v>5.7</v>
      </c>
      <c r="C149" s="8" t="n">
        <v>0.9</v>
      </c>
      <c r="D149" s="8" t="n">
        <v>5.75</v>
      </c>
      <c r="E149" s="8" t="s">
        <v>268</v>
      </c>
      <c r="F149" s="8" t="s">
        <v>810</v>
      </c>
      <c r="G149" s="8" t="n">
        <v>5.7</v>
      </c>
      <c r="H149" s="8" t="n">
        <v>0.9</v>
      </c>
      <c r="I149" s="8" t="n">
        <v>5.75</v>
      </c>
      <c r="J149" s="8" t="s">
        <v>268</v>
      </c>
      <c r="K149" s="19" t="n">
        <f aca="false">D149-I149</f>
        <v>0</v>
      </c>
    </row>
    <row r="150" customFormat="false" ht="34.5" hidden="true" customHeight="true" outlineLevel="0" collapsed="false">
      <c r="A150" s="18" t="s">
        <v>269</v>
      </c>
      <c r="B150" s="8" t="n">
        <v>3831.9</v>
      </c>
      <c r="C150" s="8" t="n">
        <v>675.6</v>
      </c>
      <c r="D150" s="8" t="n">
        <v>850.42</v>
      </c>
      <c r="E150" s="8" t="s">
        <v>270</v>
      </c>
      <c r="F150" s="8" t="s">
        <v>811</v>
      </c>
      <c r="G150" s="8" t="n">
        <v>3831.9</v>
      </c>
      <c r="H150" s="8" t="n">
        <v>675.6</v>
      </c>
      <c r="I150" s="8" t="n">
        <v>850.42</v>
      </c>
      <c r="J150" s="8" t="s">
        <v>270</v>
      </c>
      <c r="K150" s="19" t="n">
        <f aca="false">D150-I150</f>
        <v>0</v>
      </c>
    </row>
    <row r="151" customFormat="false" ht="34.5" hidden="true" customHeight="true" outlineLevel="0" collapsed="false">
      <c r="A151" s="18" t="s">
        <v>271</v>
      </c>
      <c r="B151" s="8" t="n">
        <v>300.7</v>
      </c>
      <c r="C151" s="8" t="n">
        <v>60</v>
      </c>
      <c r="D151" s="8" t="n">
        <v>105.23</v>
      </c>
      <c r="E151" s="8" t="s">
        <v>272</v>
      </c>
      <c r="F151" s="8" t="s">
        <v>812</v>
      </c>
      <c r="G151" s="8" t="n">
        <v>300.7</v>
      </c>
      <c r="H151" s="8" t="n">
        <v>60</v>
      </c>
      <c r="I151" s="8" t="n">
        <v>105.23</v>
      </c>
      <c r="J151" s="8" t="s">
        <v>272</v>
      </c>
      <c r="K151" s="19" t="n">
        <f aca="false">D151-I151</f>
        <v>0</v>
      </c>
    </row>
    <row r="152" s="1" customFormat="true" ht="33" hidden="false" customHeight="true" outlineLevel="0" collapsed="false">
      <c r="A152" s="7" t="s">
        <v>273</v>
      </c>
      <c r="B152" s="9" t="n">
        <f aca="false">SUM(B143:B151)</f>
        <v>9870.8</v>
      </c>
      <c r="C152" s="9" t="n">
        <f aca="false">SUM(C143:C151)</f>
        <v>2016.6</v>
      </c>
      <c r="D152" s="9" t="n">
        <f aca="false">SUM(D143:D151)</f>
        <v>1668.69</v>
      </c>
      <c r="E152" s="10" t="n">
        <f aca="false">D152/C152*100</f>
        <v>82.7476941386492</v>
      </c>
      <c r="F152" s="9" t="n">
        <f aca="false">C152-D152</f>
        <v>347.91</v>
      </c>
      <c r="G152" s="9" t="n">
        <v>11863.2</v>
      </c>
      <c r="H152" s="9" t="n">
        <v>2910</v>
      </c>
      <c r="I152" s="9" t="n">
        <v>1752.77</v>
      </c>
      <c r="J152" s="10" t="n">
        <f aca="false">I152/H152*100</f>
        <v>60.23264604811</v>
      </c>
      <c r="K152" s="19" t="n">
        <f aca="false">D152-I152</f>
        <v>-84.0799999999999</v>
      </c>
    </row>
    <row r="153" customFormat="false" ht="34.5" hidden="true" customHeight="true" outlineLevel="0" collapsed="false">
      <c r="A153" s="18" t="s">
        <v>274</v>
      </c>
      <c r="B153" s="8" t="n">
        <v>568</v>
      </c>
      <c r="C153" s="8" t="n">
        <v>138.9</v>
      </c>
      <c r="D153" s="8" t="n">
        <v>260</v>
      </c>
      <c r="E153" s="8" t="s">
        <v>275</v>
      </c>
      <c r="F153" s="8" t="s">
        <v>813</v>
      </c>
      <c r="G153" s="8" t="n">
        <v>568</v>
      </c>
      <c r="H153" s="8" t="n">
        <v>138.9</v>
      </c>
      <c r="I153" s="8" t="n">
        <v>260</v>
      </c>
      <c r="J153" s="8" t="s">
        <v>275</v>
      </c>
      <c r="K153" s="19" t="n">
        <f aca="false">D153-I153</f>
        <v>0</v>
      </c>
    </row>
    <row r="154" customFormat="false" ht="34.5" hidden="true" customHeight="true" outlineLevel="0" collapsed="false">
      <c r="A154" s="18" t="s">
        <v>276</v>
      </c>
      <c r="B154" s="8" t="n">
        <v>88</v>
      </c>
      <c r="C154" s="8" t="n">
        <v>21.9</v>
      </c>
      <c r="D154" s="8" t="n">
        <v>22</v>
      </c>
      <c r="E154" s="8" t="s">
        <v>277</v>
      </c>
      <c r="F154" s="8" t="s">
        <v>777</v>
      </c>
      <c r="G154" s="8" t="n">
        <v>88</v>
      </c>
      <c r="H154" s="8" t="n">
        <v>21.9</v>
      </c>
      <c r="I154" s="8" t="n">
        <v>22</v>
      </c>
      <c r="J154" s="8" t="s">
        <v>277</v>
      </c>
      <c r="K154" s="19" t="n">
        <f aca="false">D154-I154</f>
        <v>0</v>
      </c>
    </row>
    <row r="155" customFormat="false" ht="34.5" hidden="true" customHeight="true" outlineLevel="0" collapsed="false">
      <c r="A155" s="18" t="s">
        <v>278</v>
      </c>
      <c r="B155" s="8" t="n">
        <v>565.2</v>
      </c>
      <c r="C155" s="8" t="n">
        <v>135.9</v>
      </c>
      <c r="D155" s="8" t="n">
        <v>47.6</v>
      </c>
      <c r="E155" s="8" t="s">
        <v>279</v>
      </c>
      <c r="F155" s="8" t="s">
        <v>814</v>
      </c>
      <c r="G155" s="8" t="n">
        <v>565.2</v>
      </c>
      <c r="H155" s="8" t="n">
        <v>135.9</v>
      </c>
      <c r="I155" s="8" t="n">
        <v>47.6</v>
      </c>
      <c r="J155" s="8" t="s">
        <v>279</v>
      </c>
      <c r="K155" s="19" t="n">
        <f aca="false">D155-I155</f>
        <v>0</v>
      </c>
    </row>
    <row r="156" customFormat="false" ht="29.25" hidden="true" customHeight="true" outlineLevel="0" collapsed="false">
      <c r="A156" s="18" t="s">
        <v>280</v>
      </c>
      <c r="B156" s="8" t="n">
        <v>38.9</v>
      </c>
      <c r="C156" s="8" t="n">
        <v>8.1</v>
      </c>
      <c r="D156" s="8" t="n">
        <v>0</v>
      </c>
      <c r="E156" s="8" t="s">
        <v>14</v>
      </c>
      <c r="F156" s="8" t="s">
        <v>806</v>
      </c>
      <c r="G156" s="8" t="n">
        <v>38.9</v>
      </c>
      <c r="H156" s="8" t="n">
        <v>8.1</v>
      </c>
      <c r="I156" s="8" t="n">
        <v>0</v>
      </c>
      <c r="J156" s="8" t="s">
        <v>14</v>
      </c>
      <c r="K156" s="19" t="n">
        <f aca="false">D156-I156</f>
        <v>0</v>
      </c>
    </row>
    <row r="157" customFormat="false" ht="34.5" hidden="true" customHeight="true" outlineLevel="0" collapsed="false">
      <c r="A157" s="18" t="s">
        <v>281</v>
      </c>
      <c r="B157" s="8" t="n">
        <v>2970.5</v>
      </c>
      <c r="C157" s="8" t="n">
        <v>614.7</v>
      </c>
      <c r="D157" s="8" t="n">
        <v>287.28</v>
      </c>
      <c r="E157" s="8" t="s">
        <v>282</v>
      </c>
      <c r="F157" s="8" t="s">
        <v>815</v>
      </c>
      <c r="G157" s="8" t="n">
        <v>2970.5</v>
      </c>
      <c r="H157" s="8" t="n">
        <v>614.7</v>
      </c>
      <c r="I157" s="8" t="n">
        <v>287.28</v>
      </c>
      <c r="J157" s="8" t="s">
        <v>282</v>
      </c>
      <c r="K157" s="19" t="n">
        <f aca="false">D157-I157</f>
        <v>0</v>
      </c>
    </row>
    <row r="158" customFormat="false" ht="34.5" hidden="true" customHeight="true" outlineLevel="0" collapsed="false">
      <c r="A158" s="18" t="s">
        <v>283</v>
      </c>
      <c r="B158" s="8" t="n">
        <v>3.7</v>
      </c>
      <c r="C158" s="8" t="n">
        <v>0.9</v>
      </c>
      <c r="D158" s="8" t="n">
        <v>0</v>
      </c>
      <c r="E158" s="8" t="s">
        <v>14</v>
      </c>
      <c r="F158" s="8" t="s">
        <v>741</v>
      </c>
      <c r="G158" s="8" t="n">
        <v>3.7</v>
      </c>
      <c r="H158" s="8" t="n">
        <v>0.9</v>
      </c>
      <c r="I158" s="8" t="n">
        <v>0</v>
      </c>
      <c r="J158" s="8" t="s">
        <v>14</v>
      </c>
      <c r="K158" s="19" t="n">
        <f aca="false">D158-I158</f>
        <v>0</v>
      </c>
    </row>
    <row r="159" customFormat="false" ht="34.5" hidden="true" customHeight="true" outlineLevel="0" collapsed="false">
      <c r="A159" s="18" t="s">
        <v>284</v>
      </c>
      <c r="B159" s="8" t="n">
        <v>2042.5</v>
      </c>
      <c r="C159" s="8" t="n">
        <v>360</v>
      </c>
      <c r="D159" s="8" t="n">
        <v>273.13</v>
      </c>
      <c r="E159" s="8" t="s">
        <v>285</v>
      </c>
      <c r="F159" s="8" t="s">
        <v>816</v>
      </c>
      <c r="G159" s="8" t="n">
        <v>2042.5</v>
      </c>
      <c r="H159" s="8" t="n">
        <v>360</v>
      </c>
      <c r="I159" s="8" t="n">
        <v>273.13</v>
      </c>
      <c r="J159" s="8" t="s">
        <v>285</v>
      </c>
      <c r="K159" s="19" t="n">
        <f aca="false">D159-I159</f>
        <v>0</v>
      </c>
    </row>
    <row r="160" customFormat="false" ht="34.5" hidden="true" customHeight="true" outlineLevel="0" collapsed="false">
      <c r="A160" s="18" t="s">
        <v>286</v>
      </c>
      <c r="B160" s="8" t="n">
        <v>2485.9</v>
      </c>
      <c r="C160" s="8" t="n">
        <v>618.9</v>
      </c>
      <c r="D160" s="8" t="n">
        <v>338.5</v>
      </c>
      <c r="E160" s="8" t="s">
        <v>287</v>
      </c>
      <c r="F160" s="8" t="s">
        <v>817</v>
      </c>
      <c r="G160" s="8" t="n">
        <v>2485.9</v>
      </c>
      <c r="H160" s="8" t="n">
        <v>618.9</v>
      </c>
      <c r="I160" s="8" t="n">
        <v>338.5</v>
      </c>
      <c r="J160" s="8" t="s">
        <v>287</v>
      </c>
      <c r="K160" s="19" t="n">
        <f aca="false">D160-I160</f>
        <v>0</v>
      </c>
    </row>
    <row r="161" customFormat="false" ht="34.5" hidden="true" customHeight="true" outlineLevel="0" collapsed="false">
      <c r="A161" s="18" t="s">
        <v>288</v>
      </c>
      <c r="B161" s="8" t="n">
        <v>628.1</v>
      </c>
      <c r="C161" s="8" t="n">
        <v>125.7</v>
      </c>
      <c r="D161" s="8" t="n">
        <v>149.78</v>
      </c>
      <c r="E161" s="8" t="s">
        <v>289</v>
      </c>
      <c r="F161" s="8" t="s">
        <v>818</v>
      </c>
      <c r="G161" s="8" t="n">
        <v>628.1</v>
      </c>
      <c r="H161" s="8" t="n">
        <v>125.7</v>
      </c>
      <c r="I161" s="8" t="n">
        <v>149.78</v>
      </c>
      <c r="J161" s="8" t="s">
        <v>289</v>
      </c>
      <c r="K161" s="19" t="n">
        <f aca="false">D161-I161</f>
        <v>0</v>
      </c>
    </row>
    <row r="162" s="1" customFormat="true" ht="33.75" hidden="false" customHeight="true" outlineLevel="0" collapsed="false">
      <c r="A162" s="7" t="s">
        <v>290</v>
      </c>
      <c r="B162" s="9" t="n">
        <f aca="false">SUM(B153:B161)</f>
        <v>9390.8</v>
      </c>
      <c r="C162" s="9" t="n">
        <f aca="false">SUM(C153:C161)</f>
        <v>2025</v>
      </c>
      <c r="D162" s="9" t="n">
        <f aca="false">SUM(D153:D161)</f>
        <v>1378.29</v>
      </c>
      <c r="E162" s="10" t="n">
        <f aca="false">D162/C162*100</f>
        <v>68.0637037037037</v>
      </c>
      <c r="F162" s="9" t="n">
        <f aca="false">C162-D162</f>
        <v>646.71</v>
      </c>
      <c r="G162" s="10" t="n">
        <v>9967.6</v>
      </c>
      <c r="H162" s="10" t="n">
        <v>2409.3</v>
      </c>
      <c r="I162" s="10" t="n">
        <v>1426.27</v>
      </c>
      <c r="J162" s="10" t="n">
        <f aca="false">I162/H162*100</f>
        <v>59.1985223923961</v>
      </c>
      <c r="K162" s="19" t="n">
        <f aca="false">D162-I162</f>
        <v>-47.98</v>
      </c>
    </row>
    <row r="163" customFormat="false" ht="34.5" hidden="true" customHeight="true" outlineLevel="0" collapsed="false">
      <c r="A163" s="18" t="s">
        <v>291</v>
      </c>
      <c r="B163" s="8" t="n">
        <v>1087.2</v>
      </c>
      <c r="C163" s="8" t="n">
        <v>261.6</v>
      </c>
      <c r="D163" s="8" t="n">
        <v>232.5</v>
      </c>
      <c r="E163" s="8" t="s">
        <v>292</v>
      </c>
      <c r="F163" s="8" t="s">
        <v>819</v>
      </c>
      <c r="G163" s="21" t="n">
        <v>1087.2</v>
      </c>
      <c r="H163" s="21" t="n">
        <v>261.6</v>
      </c>
      <c r="I163" s="21" t="n">
        <v>232.5</v>
      </c>
      <c r="J163" s="8" t="s">
        <v>292</v>
      </c>
      <c r="K163" s="19" t="n">
        <f aca="false">D163-I163</f>
        <v>0</v>
      </c>
    </row>
    <row r="164" customFormat="false" ht="34.5" hidden="true" customHeight="true" outlineLevel="0" collapsed="false">
      <c r="A164" s="18" t="s">
        <v>293</v>
      </c>
      <c r="B164" s="8" t="n">
        <v>1.3</v>
      </c>
      <c r="C164" s="8" t="n">
        <v>0.3</v>
      </c>
      <c r="D164" s="8" t="n">
        <v>0.33</v>
      </c>
      <c r="E164" s="8" t="s">
        <v>294</v>
      </c>
      <c r="F164" s="8" t="s">
        <v>820</v>
      </c>
      <c r="G164" s="21" t="n">
        <v>1.3</v>
      </c>
      <c r="H164" s="21" t="n">
        <v>0.3</v>
      </c>
      <c r="I164" s="21" t="n">
        <v>0.33</v>
      </c>
      <c r="J164" s="8" t="s">
        <v>294</v>
      </c>
      <c r="K164" s="19" t="n">
        <f aca="false">D164-I164</f>
        <v>0</v>
      </c>
    </row>
    <row r="165" customFormat="false" ht="34.5" hidden="true" customHeight="true" outlineLevel="0" collapsed="false">
      <c r="A165" s="18" t="s">
        <v>295</v>
      </c>
      <c r="B165" s="8" t="n">
        <v>1879.9</v>
      </c>
      <c r="C165" s="8" t="n">
        <v>389.1</v>
      </c>
      <c r="D165" s="8" t="n">
        <v>208.2</v>
      </c>
      <c r="E165" s="8" t="s">
        <v>296</v>
      </c>
      <c r="F165" s="8" t="s">
        <v>821</v>
      </c>
      <c r="G165" s="21" t="n">
        <v>1879.9</v>
      </c>
      <c r="H165" s="21" t="n">
        <v>389.1</v>
      </c>
      <c r="I165" s="21" t="n">
        <v>208.2</v>
      </c>
      <c r="J165" s="8" t="s">
        <v>296</v>
      </c>
      <c r="K165" s="19" t="n">
        <f aca="false">D165-I165</f>
        <v>0</v>
      </c>
    </row>
    <row r="166" customFormat="false" ht="0.75" hidden="true" customHeight="true" outlineLevel="0" collapsed="false">
      <c r="A166" s="18" t="s">
        <v>297</v>
      </c>
      <c r="B166" s="8" t="n">
        <v>22.8</v>
      </c>
      <c r="C166" s="8" t="n">
        <v>5.7</v>
      </c>
      <c r="D166" s="8" t="n">
        <v>0</v>
      </c>
      <c r="E166" s="8" t="s">
        <v>14</v>
      </c>
      <c r="F166" s="8" t="s">
        <v>822</v>
      </c>
      <c r="G166" s="21" t="n">
        <v>22.8</v>
      </c>
      <c r="H166" s="21" t="n">
        <v>5.7</v>
      </c>
      <c r="I166" s="21" t="n">
        <v>0</v>
      </c>
      <c r="J166" s="8" t="s">
        <v>14</v>
      </c>
      <c r="K166" s="19" t="n">
        <f aca="false">D166-I166</f>
        <v>0</v>
      </c>
    </row>
    <row r="167" customFormat="false" ht="34.5" hidden="true" customHeight="true" outlineLevel="0" collapsed="false">
      <c r="A167" s="18" t="s">
        <v>298</v>
      </c>
      <c r="B167" s="8" t="n">
        <v>7633.9</v>
      </c>
      <c r="C167" s="8" t="n">
        <v>1345.8</v>
      </c>
      <c r="D167" s="8" t="n">
        <v>758.69</v>
      </c>
      <c r="E167" s="8" t="s">
        <v>299</v>
      </c>
      <c r="F167" s="8" t="s">
        <v>823</v>
      </c>
      <c r="G167" s="21" t="n">
        <v>7633.9</v>
      </c>
      <c r="H167" s="21" t="n">
        <v>1345.8</v>
      </c>
      <c r="I167" s="21" t="n">
        <v>758.69</v>
      </c>
      <c r="J167" s="8" t="s">
        <v>299</v>
      </c>
      <c r="K167" s="19" t="n">
        <f aca="false">D167-I167</f>
        <v>0</v>
      </c>
    </row>
    <row r="168" customFormat="false" ht="34.5" hidden="true" customHeight="true" outlineLevel="0" collapsed="false">
      <c r="A168" s="18" t="s">
        <v>300</v>
      </c>
      <c r="B168" s="8" t="n">
        <v>0</v>
      </c>
      <c r="C168" s="8" t="n">
        <v>0</v>
      </c>
      <c r="D168" s="8" t="n">
        <v>5</v>
      </c>
      <c r="E168" s="8" t="s">
        <v>14</v>
      </c>
      <c r="F168" s="8" t="s">
        <v>824</v>
      </c>
      <c r="G168" s="21" t="n">
        <v>0</v>
      </c>
      <c r="H168" s="21" t="n">
        <v>0</v>
      </c>
      <c r="I168" s="21" t="n">
        <v>5</v>
      </c>
      <c r="J168" s="8" t="s">
        <v>14</v>
      </c>
      <c r="K168" s="19" t="n">
        <f aca="false">D168-I168</f>
        <v>0</v>
      </c>
    </row>
    <row r="169" customFormat="false" ht="34.5" hidden="true" customHeight="true" outlineLevel="0" collapsed="false">
      <c r="A169" s="18" t="s">
        <v>301</v>
      </c>
      <c r="B169" s="8" t="n">
        <v>200.1</v>
      </c>
      <c r="C169" s="8" t="n">
        <v>49.8</v>
      </c>
      <c r="D169" s="8" t="n">
        <v>77.06</v>
      </c>
      <c r="E169" s="8" t="s">
        <v>302</v>
      </c>
      <c r="F169" s="8" t="s">
        <v>825</v>
      </c>
      <c r="G169" s="21" t="n">
        <v>200.1</v>
      </c>
      <c r="H169" s="21" t="n">
        <v>49.8</v>
      </c>
      <c r="I169" s="21" t="n">
        <v>77.06</v>
      </c>
      <c r="J169" s="8" t="s">
        <v>302</v>
      </c>
      <c r="K169" s="19" t="n">
        <f aca="false">D169-I169</f>
        <v>0</v>
      </c>
    </row>
    <row r="170" customFormat="false" ht="34.5" hidden="true" customHeight="true" outlineLevel="0" collapsed="false">
      <c r="A170" s="18" t="s">
        <v>303</v>
      </c>
      <c r="B170" s="8" t="n">
        <v>40</v>
      </c>
      <c r="C170" s="8" t="n">
        <v>9.9</v>
      </c>
      <c r="D170" s="8" t="n">
        <v>5</v>
      </c>
      <c r="E170" s="8" t="s">
        <v>304</v>
      </c>
      <c r="F170" s="8" t="s">
        <v>826</v>
      </c>
      <c r="G170" s="21" t="n">
        <v>40</v>
      </c>
      <c r="H170" s="21" t="n">
        <v>9.9</v>
      </c>
      <c r="I170" s="21" t="n">
        <v>5</v>
      </c>
      <c r="J170" s="8" t="s">
        <v>304</v>
      </c>
      <c r="K170" s="19" t="n">
        <f aca="false">D170-I170</f>
        <v>0</v>
      </c>
    </row>
    <row r="171" customFormat="false" ht="34.5" hidden="true" customHeight="true" outlineLevel="0" collapsed="false">
      <c r="A171" s="18" t="s">
        <v>305</v>
      </c>
      <c r="B171" s="8" t="n">
        <v>494</v>
      </c>
      <c r="C171" s="8" t="n">
        <v>98.7</v>
      </c>
      <c r="D171" s="8" t="n">
        <v>84.25</v>
      </c>
      <c r="E171" s="8" t="s">
        <v>306</v>
      </c>
      <c r="F171" s="8" t="s">
        <v>827</v>
      </c>
      <c r="G171" s="21" t="n">
        <v>494</v>
      </c>
      <c r="H171" s="21" t="n">
        <v>98.7</v>
      </c>
      <c r="I171" s="21" t="n">
        <v>84.25</v>
      </c>
      <c r="J171" s="8" t="s">
        <v>306</v>
      </c>
      <c r="K171" s="19" t="n">
        <f aca="false">D171-I171</f>
        <v>0</v>
      </c>
    </row>
    <row r="172" s="1" customFormat="true" ht="33.75" hidden="false" customHeight="true" outlineLevel="0" collapsed="false">
      <c r="A172" s="7" t="s">
        <v>307</v>
      </c>
      <c r="B172" s="9" t="n">
        <f aca="false">SUM(B163:B171)</f>
        <v>11359.2</v>
      </c>
      <c r="C172" s="9" t="n">
        <f aca="false">SUM(C163:C171)</f>
        <v>2160.9</v>
      </c>
      <c r="D172" s="9" t="n">
        <f aca="false">SUM(D163:D171)</f>
        <v>1371.03</v>
      </c>
      <c r="E172" s="10" t="n">
        <f aca="false">D172/C172*100</f>
        <v>63.4471747882827</v>
      </c>
      <c r="F172" s="9" t="n">
        <f aca="false">C172-D172</f>
        <v>789.87</v>
      </c>
      <c r="G172" s="10" t="n">
        <v>12884.6</v>
      </c>
      <c r="H172" s="10" t="n">
        <v>2919.3</v>
      </c>
      <c r="I172" s="10" t="n">
        <v>2833.77</v>
      </c>
      <c r="J172" s="10" t="n">
        <f aca="false">I172/H172*100</f>
        <v>97.0701880587812</v>
      </c>
      <c r="K172" s="19" t="n">
        <f aca="false">D172-I172</f>
        <v>-1462.74</v>
      </c>
    </row>
    <row r="173" customFormat="false" ht="1.5" hidden="true" customHeight="true" outlineLevel="0" collapsed="false">
      <c r="A173" s="18" t="s">
        <v>308</v>
      </c>
      <c r="B173" s="8" t="n">
        <v>221.6</v>
      </c>
      <c r="C173" s="8" t="n">
        <v>55.2</v>
      </c>
      <c r="D173" s="8" t="n">
        <v>76</v>
      </c>
      <c r="E173" s="8" t="s">
        <v>309</v>
      </c>
      <c r="F173" s="8" t="s">
        <v>828</v>
      </c>
      <c r="G173" s="21" t="n">
        <v>221.6</v>
      </c>
      <c r="H173" s="21" t="n">
        <v>55.2</v>
      </c>
      <c r="I173" s="21" t="n">
        <v>76</v>
      </c>
      <c r="J173" s="8" t="s">
        <v>309</v>
      </c>
      <c r="K173" s="19" t="n">
        <f aca="false">D173-I173</f>
        <v>0</v>
      </c>
    </row>
    <row r="174" customFormat="false" ht="34.5" hidden="true" customHeight="true" outlineLevel="0" collapsed="false">
      <c r="A174" s="18" t="s">
        <v>310</v>
      </c>
      <c r="B174" s="8" t="n">
        <v>190</v>
      </c>
      <c r="C174" s="8" t="n">
        <v>45.6</v>
      </c>
      <c r="D174" s="8" t="n">
        <v>24</v>
      </c>
      <c r="E174" s="8" t="s">
        <v>311</v>
      </c>
      <c r="F174" s="8" t="s">
        <v>829</v>
      </c>
      <c r="G174" s="21" t="n">
        <v>190</v>
      </c>
      <c r="H174" s="21" t="n">
        <v>45.6</v>
      </c>
      <c r="I174" s="21" t="n">
        <v>24</v>
      </c>
      <c r="J174" s="8" t="s">
        <v>311</v>
      </c>
      <c r="K174" s="19" t="n">
        <f aca="false">D174-I174</f>
        <v>0</v>
      </c>
    </row>
    <row r="175" customFormat="false" ht="34.5" hidden="true" customHeight="true" outlineLevel="0" collapsed="false">
      <c r="A175" s="18" t="s">
        <v>312</v>
      </c>
      <c r="B175" s="8" t="n">
        <v>0.1</v>
      </c>
      <c r="C175" s="8" t="n">
        <v>0</v>
      </c>
      <c r="D175" s="8" t="n">
        <v>0.05</v>
      </c>
      <c r="E175" s="8" t="s">
        <v>14</v>
      </c>
      <c r="F175" s="8" t="s">
        <v>830</v>
      </c>
      <c r="G175" s="21" t="n">
        <v>0.1</v>
      </c>
      <c r="H175" s="21" t="n">
        <v>0</v>
      </c>
      <c r="I175" s="21" t="n">
        <v>0.05</v>
      </c>
      <c r="J175" s="8" t="s">
        <v>14</v>
      </c>
      <c r="K175" s="19" t="n">
        <f aca="false">D175-I175</f>
        <v>0</v>
      </c>
    </row>
    <row r="176" customFormat="false" ht="34.5" hidden="true" customHeight="true" outlineLevel="0" collapsed="false">
      <c r="A176" s="18" t="s">
        <v>313</v>
      </c>
      <c r="B176" s="8" t="n">
        <v>535.6</v>
      </c>
      <c r="C176" s="8" t="n">
        <v>110.7</v>
      </c>
      <c r="D176" s="8" t="n">
        <v>98.26</v>
      </c>
      <c r="E176" s="8" t="s">
        <v>314</v>
      </c>
      <c r="F176" s="8" t="s">
        <v>831</v>
      </c>
      <c r="G176" s="21" t="n">
        <v>535.6</v>
      </c>
      <c r="H176" s="21" t="n">
        <v>110.7</v>
      </c>
      <c r="I176" s="21" t="n">
        <v>98.26</v>
      </c>
      <c r="J176" s="8" t="s">
        <v>314</v>
      </c>
      <c r="K176" s="19" t="n">
        <f aca="false">D176-I176</f>
        <v>0</v>
      </c>
    </row>
    <row r="177" customFormat="false" ht="34.5" hidden="true" customHeight="true" outlineLevel="0" collapsed="false">
      <c r="A177" s="18" t="s">
        <v>315</v>
      </c>
      <c r="B177" s="8" t="n">
        <v>490</v>
      </c>
      <c r="C177" s="8" t="n">
        <v>86.4</v>
      </c>
      <c r="D177" s="8" t="n">
        <v>28.88</v>
      </c>
      <c r="E177" s="8" t="s">
        <v>316</v>
      </c>
      <c r="F177" s="8" t="s">
        <v>832</v>
      </c>
      <c r="G177" s="21" t="n">
        <v>490</v>
      </c>
      <c r="H177" s="21" t="n">
        <v>86.4</v>
      </c>
      <c r="I177" s="21" t="n">
        <v>28.88</v>
      </c>
      <c r="J177" s="8" t="s">
        <v>316</v>
      </c>
      <c r="K177" s="19" t="n">
        <f aca="false">D177-I177</f>
        <v>0</v>
      </c>
    </row>
    <row r="178" customFormat="false" ht="34.5" hidden="true" customHeight="true" outlineLevel="0" collapsed="false">
      <c r="A178" s="18" t="s">
        <v>317</v>
      </c>
      <c r="B178" s="8" t="n">
        <v>24.2</v>
      </c>
      <c r="C178" s="8" t="n">
        <v>4.8</v>
      </c>
      <c r="D178" s="8" t="n">
        <v>0</v>
      </c>
      <c r="E178" s="8" t="s">
        <v>14</v>
      </c>
      <c r="F178" s="8" t="s">
        <v>833</v>
      </c>
      <c r="G178" s="21" t="n">
        <v>24.2</v>
      </c>
      <c r="H178" s="21" t="n">
        <v>4.8</v>
      </c>
      <c r="I178" s="21" t="n">
        <v>0</v>
      </c>
      <c r="J178" s="8" t="s">
        <v>14</v>
      </c>
      <c r="K178" s="19" t="n">
        <f aca="false">D178-I178</f>
        <v>0</v>
      </c>
    </row>
    <row r="179" s="1" customFormat="true" ht="34.5" hidden="false" customHeight="true" outlineLevel="0" collapsed="false">
      <c r="A179" s="7" t="s">
        <v>318</v>
      </c>
      <c r="B179" s="9" t="n">
        <f aca="false">SUM(B173:B178)</f>
        <v>1461.5</v>
      </c>
      <c r="C179" s="9" t="n">
        <f aca="false">SUM(C173:C178)</f>
        <v>302.7</v>
      </c>
      <c r="D179" s="9" t="n">
        <f aca="false">SUM(D173:D178)</f>
        <v>227.19</v>
      </c>
      <c r="E179" s="10" t="n">
        <f aca="false">D179/C179*100</f>
        <v>75.0545094152626</v>
      </c>
      <c r="F179" s="9" t="n">
        <f aca="false">C179-D179</f>
        <v>75.51</v>
      </c>
      <c r="G179" s="10" t="n">
        <v>1813.1</v>
      </c>
      <c r="H179" s="10" t="n">
        <v>427.2</v>
      </c>
      <c r="I179" s="10" t="n">
        <v>198.27</v>
      </c>
      <c r="J179" s="10" t="n">
        <f aca="false">I179/H179*100</f>
        <v>46.4115168539326</v>
      </c>
      <c r="K179" s="19" t="n">
        <f aca="false">D179-I179</f>
        <v>28.92</v>
      </c>
    </row>
    <row r="180" customFormat="false" ht="0.75" hidden="false" customHeight="true" outlineLevel="0" collapsed="false">
      <c r="A180" s="18" t="s">
        <v>319</v>
      </c>
      <c r="B180" s="8" t="n">
        <v>1700</v>
      </c>
      <c r="C180" s="8" t="n">
        <v>409.2</v>
      </c>
      <c r="D180" s="8" t="n">
        <v>152.5</v>
      </c>
      <c r="E180" s="8" t="s">
        <v>320</v>
      </c>
      <c r="F180" s="8" t="s">
        <v>834</v>
      </c>
      <c r="G180" s="21" t="n">
        <v>1700</v>
      </c>
      <c r="H180" s="21" t="n">
        <v>409.2</v>
      </c>
      <c r="I180" s="21" t="n">
        <v>152.5</v>
      </c>
      <c r="J180" s="8" t="s">
        <v>320</v>
      </c>
      <c r="K180" s="19" t="n">
        <f aca="false">D180-I180</f>
        <v>0</v>
      </c>
    </row>
    <row r="181" customFormat="false" ht="34.5" hidden="true" customHeight="true" outlineLevel="0" collapsed="false">
      <c r="A181" s="18" t="s">
        <v>321</v>
      </c>
      <c r="B181" s="8" t="n">
        <v>0.2</v>
      </c>
      <c r="C181" s="8" t="n">
        <v>0</v>
      </c>
      <c r="D181" s="8" t="n">
        <v>0</v>
      </c>
      <c r="E181" s="8" t="s">
        <v>14</v>
      </c>
      <c r="F181" s="8" t="s">
        <v>835</v>
      </c>
      <c r="G181" s="21" t="n">
        <v>0.2</v>
      </c>
      <c r="H181" s="21" t="n">
        <v>0</v>
      </c>
      <c r="I181" s="21" t="n">
        <v>0</v>
      </c>
      <c r="J181" s="8" t="s">
        <v>14</v>
      </c>
      <c r="K181" s="19" t="n">
        <f aca="false">D181-I181</f>
        <v>0</v>
      </c>
    </row>
    <row r="182" customFormat="false" ht="34.5" hidden="true" customHeight="true" outlineLevel="0" collapsed="false">
      <c r="A182" s="18" t="s">
        <v>322</v>
      </c>
      <c r="B182" s="8" t="n">
        <v>8442.4</v>
      </c>
      <c r="C182" s="8" t="n">
        <v>1746.6</v>
      </c>
      <c r="D182" s="8" t="n">
        <v>543.67</v>
      </c>
      <c r="E182" s="8" t="s">
        <v>323</v>
      </c>
      <c r="F182" s="8" t="s">
        <v>836</v>
      </c>
      <c r="G182" s="21" t="n">
        <v>8442.4</v>
      </c>
      <c r="H182" s="21" t="n">
        <v>1746.6</v>
      </c>
      <c r="I182" s="21" t="n">
        <v>543.67</v>
      </c>
      <c r="J182" s="8" t="s">
        <v>323</v>
      </c>
      <c r="K182" s="19" t="n">
        <f aca="false">D182-I182</f>
        <v>0</v>
      </c>
    </row>
    <row r="183" customFormat="false" ht="34.5" hidden="true" customHeight="true" outlineLevel="0" collapsed="false">
      <c r="A183" s="18" t="s">
        <v>324</v>
      </c>
      <c r="B183" s="8" t="n">
        <v>977.8</v>
      </c>
      <c r="C183" s="8" t="n">
        <v>243.6</v>
      </c>
      <c r="D183" s="8" t="n">
        <v>161.9</v>
      </c>
      <c r="E183" s="8" t="s">
        <v>325</v>
      </c>
      <c r="F183" s="8" t="s">
        <v>837</v>
      </c>
      <c r="G183" s="21" t="n">
        <v>977.8</v>
      </c>
      <c r="H183" s="21" t="n">
        <v>243.6</v>
      </c>
      <c r="I183" s="21" t="n">
        <v>161.9</v>
      </c>
      <c r="J183" s="8" t="s">
        <v>325</v>
      </c>
      <c r="K183" s="19" t="n">
        <f aca="false">D183-I183</f>
        <v>0</v>
      </c>
    </row>
    <row r="184" customFormat="false" ht="34.5" hidden="true" customHeight="true" outlineLevel="0" collapsed="false">
      <c r="A184" s="18" t="s">
        <v>326</v>
      </c>
      <c r="B184" s="8" t="n">
        <v>13.6</v>
      </c>
      <c r="C184" s="8" t="n">
        <v>3.3</v>
      </c>
      <c r="D184" s="8" t="n">
        <v>0</v>
      </c>
      <c r="E184" s="8" t="s">
        <v>14</v>
      </c>
      <c r="F184" s="8" t="s">
        <v>838</v>
      </c>
      <c r="G184" s="21" t="n">
        <v>13.6</v>
      </c>
      <c r="H184" s="21" t="n">
        <v>3.3</v>
      </c>
      <c r="I184" s="21" t="n">
        <v>0</v>
      </c>
      <c r="J184" s="8" t="s">
        <v>14</v>
      </c>
      <c r="K184" s="19" t="n">
        <f aca="false">D184-I184</f>
        <v>0</v>
      </c>
    </row>
    <row r="185" customFormat="false" ht="34.5" hidden="true" customHeight="true" outlineLevel="0" collapsed="false">
      <c r="A185" s="18" t="s">
        <v>327</v>
      </c>
      <c r="B185" s="8" t="n">
        <v>4770.2</v>
      </c>
      <c r="C185" s="8" t="n">
        <v>840.9</v>
      </c>
      <c r="D185" s="8" t="n">
        <v>949.26</v>
      </c>
      <c r="E185" s="8" t="s">
        <v>328</v>
      </c>
      <c r="F185" s="8" t="s">
        <v>839</v>
      </c>
      <c r="G185" s="21" t="n">
        <v>4770.2</v>
      </c>
      <c r="H185" s="21" t="n">
        <v>840.9</v>
      </c>
      <c r="I185" s="21" t="n">
        <v>949.26</v>
      </c>
      <c r="J185" s="8" t="s">
        <v>328</v>
      </c>
      <c r="K185" s="19" t="n">
        <f aca="false">D185-I185</f>
        <v>0</v>
      </c>
    </row>
    <row r="186" customFormat="false" ht="34.5" hidden="true" customHeight="true" outlineLevel="0" collapsed="false">
      <c r="A186" s="18" t="s">
        <v>329</v>
      </c>
      <c r="B186" s="8" t="n">
        <v>64</v>
      </c>
      <c r="C186" s="8" t="n">
        <v>15.9</v>
      </c>
      <c r="D186" s="8" t="n">
        <v>36</v>
      </c>
      <c r="E186" s="8" t="s">
        <v>330</v>
      </c>
      <c r="F186" s="8" t="s">
        <v>840</v>
      </c>
      <c r="G186" s="21" t="n">
        <v>64</v>
      </c>
      <c r="H186" s="21" t="n">
        <v>15.9</v>
      </c>
      <c r="I186" s="21" t="n">
        <v>36</v>
      </c>
      <c r="J186" s="8" t="s">
        <v>330</v>
      </c>
      <c r="K186" s="19" t="n">
        <f aca="false">D186-I186</f>
        <v>0</v>
      </c>
    </row>
    <row r="187" customFormat="false" ht="34.5" hidden="true" customHeight="true" outlineLevel="0" collapsed="false">
      <c r="A187" s="18" t="s">
        <v>331</v>
      </c>
      <c r="B187" s="8" t="n">
        <v>660</v>
      </c>
      <c r="C187" s="8" t="n">
        <v>164.4</v>
      </c>
      <c r="D187" s="8" t="n">
        <v>125</v>
      </c>
      <c r="E187" s="8" t="s">
        <v>332</v>
      </c>
      <c r="F187" s="8" t="s">
        <v>841</v>
      </c>
      <c r="G187" s="21" t="n">
        <v>660</v>
      </c>
      <c r="H187" s="21" t="n">
        <v>164.4</v>
      </c>
      <c r="I187" s="21" t="n">
        <v>125</v>
      </c>
      <c r="J187" s="8" t="s">
        <v>332</v>
      </c>
      <c r="K187" s="19" t="n">
        <f aca="false">D187-I187</f>
        <v>0</v>
      </c>
    </row>
    <row r="188" customFormat="false" ht="34.5" hidden="true" customHeight="true" outlineLevel="0" collapsed="false">
      <c r="A188" s="18" t="s">
        <v>333</v>
      </c>
      <c r="B188" s="8" t="n">
        <v>2129.6</v>
      </c>
      <c r="C188" s="8" t="n">
        <v>426</v>
      </c>
      <c r="D188" s="8" t="n">
        <v>360.42</v>
      </c>
      <c r="E188" s="8" t="s">
        <v>334</v>
      </c>
      <c r="F188" s="8" t="s">
        <v>842</v>
      </c>
      <c r="G188" s="21" t="n">
        <v>2129.6</v>
      </c>
      <c r="H188" s="21" t="n">
        <v>426</v>
      </c>
      <c r="I188" s="21" t="n">
        <v>360.42</v>
      </c>
      <c r="J188" s="8" t="s">
        <v>334</v>
      </c>
      <c r="K188" s="19" t="n">
        <f aca="false">D188-I188</f>
        <v>0</v>
      </c>
    </row>
    <row r="189" customFormat="false" ht="34.5" hidden="true" customHeight="true" outlineLevel="0" collapsed="false">
      <c r="A189" s="18" t="s">
        <v>335</v>
      </c>
      <c r="B189" s="8" t="n">
        <v>1680</v>
      </c>
      <c r="C189" s="8" t="n">
        <v>348</v>
      </c>
      <c r="D189" s="8" t="n">
        <v>334.48</v>
      </c>
      <c r="E189" s="8" t="s">
        <v>336</v>
      </c>
      <c r="F189" s="8" t="s">
        <v>843</v>
      </c>
      <c r="G189" s="21" t="n">
        <v>1680</v>
      </c>
      <c r="H189" s="21" t="n">
        <v>348</v>
      </c>
      <c r="I189" s="21" t="n">
        <v>334.48</v>
      </c>
      <c r="J189" s="8" t="s">
        <v>336</v>
      </c>
      <c r="K189" s="19" t="n">
        <f aca="false">D189-I189</f>
        <v>0</v>
      </c>
    </row>
    <row r="190" s="1" customFormat="true" ht="33.75" hidden="false" customHeight="true" outlineLevel="0" collapsed="false">
      <c r="A190" s="7" t="s">
        <v>337</v>
      </c>
      <c r="B190" s="9" t="n">
        <f aca="false">SUM(B180:B189)</f>
        <v>20437.8</v>
      </c>
      <c r="C190" s="9" t="n">
        <f aca="false">SUM(C180:C189)</f>
        <v>4197.9</v>
      </c>
      <c r="D190" s="9" t="n">
        <f aca="false">SUM(D180:D189)</f>
        <v>2663.23</v>
      </c>
      <c r="E190" s="10" t="n">
        <f aca="false">D190/C190*100</f>
        <v>63.4419590747755</v>
      </c>
      <c r="F190" s="9" t="n">
        <f aca="false">C190-D190</f>
        <v>1534.67</v>
      </c>
      <c r="G190" s="10" t="n">
        <v>21699.6</v>
      </c>
      <c r="H190" s="10" t="n">
        <v>5060.1</v>
      </c>
      <c r="I190" s="10" t="n">
        <v>3340.98</v>
      </c>
      <c r="J190" s="10" t="n">
        <f aca="false">I190/H190*100</f>
        <v>66.0259678662477</v>
      </c>
      <c r="K190" s="19" t="n">
        <f aca="false">D190-I190</f>
        <v>-677.75</v>
      </c>
    </row>
    <row r="191" customFormat="false" ht="34.5" hidden="true" customHeight="true" outlineLevel="0" collapsed="false">
      <c r="A191" s="18" t="s">
        <v>338</v>
      </c>
      <c r="B191" s="8" t="n">
        <v>160</v>
      </c>
      <c r="C191" s="8" t="n">
        <v>39</v>
      </c>
      <c r="D191" s="8" t="n">
        <v>30</v>
      </c>
      <c r="E191" s="8" t="s">
        <v>339</v>
      </c>
      <c r="F191" s="8" t="s">
        <v>844</v>
      </c>
      <c r="G191" s="21" t="n">
        <v>160</v>
      </c>
      <c r="H191" s="21" t="n">
        <v>39</v>
      </c>
      <c r="I191" s="21" t="n">
        <v>30</v>
      </c>
      <c r="J191" s="8" t="s">
        <v>339</v>
      </c>
      <c r="K191" s="19" t="n">
        <f aca="false">D191-I191</f>
        <v>0</v>
      </c>
    </row>
    <row r="192" customFormat="false" ht="34.5" hidden="true" customHeight="true" outlineLevel="0" collapsed="false">
      <c r="A192" s="18" t="s">
        <v>340</v>
      </c>
      <c r="B192" s="8" t="n">
        <v>663.1</v>
      </c>
      <c r="C192" s="8" t="n">
        <v>165</v>
      </c>
      <c r="D192" s="8" t="n">
        <v>51.38</v>
      </c>
      <c r="E192" s="8" t="s">
        <v>341</v>
      </c>
      <c r="F192" s="8" t="s">
        <v>845</v>
      </c>
      <c r="G192" s="21" t="n">
        <v>663.1</v>
      </c>
      <c r="H192" s="21" t="n">
        <v>165</v>
      </c>
      <c r="I192" s="21" t="n">
        <v>51.38</v>
      </c>
      <c r="J192" s="8" t="s">
        <v>341</v>
      </c>
      <c r="K192" s="19" t="n">
        <f aca="false">D192-I192</f>
        <v>0</v>
      </c>
    </row>
    <row r="193" customFormat="false" ht="34.5" hidden="true" customHeight="true" outlineLevel="0" collapsed="false">
      <c r="A193" s="18" t="s">
        <v>342</v>
      </c>
      <c r="B193" s="8" t="n">
        <v>985</v>
      </c>
      <c r="C193" s="8" t="n">
        <v>237</v>
      </c>
      <c r="D193" s="8" t="n">
        <v>80.55</v>
      </c>
      <c r="E193" s="8" t="s">
        <v>343</v>
      </c>
      <c r="F193" s="8" t="s">
        <v>846</v>
      </c>
      <c r="G193" s="21" t="n">
        <v>985</v>
      </c>
      <c r="H193" s="21" t="n">
        <v>237</v>
      </c>
      <c r="I193" s="21" t="n">
        <v>80.55</v>
      </c>
      <c r="J193" s="8" t="s">
        <v>343</v>
      </c>
      <c r="K193" s="19" t="n">
        <f aca="false">D193-I193</f>
        <v>0</v>
      </c>
    </row>
    <row r="194" customFormat="false" ht="34.5" hidden="true" customHeight="true" outlineLevel="0" collapsed="false">
      <c r="A194" s="18" t="s">
        <v>344</v>
      </c>
      <c r="B194" s="8" t="n">
        <v>3.7</v>
      </c>
      <c r="C194" s="8" t="n">
        <v>0.9</v>
      </c>
      <c r="D194" s="8" t="n">
        <v>2.89</v>
      </c>
      <c r="E194" s="8" t="s">
        <v>345</v>
      </c>
      <c r="F194" s="8" t="s">
        <v>847</v>
      </c>
      <c r="G194" s="21" t="n">
        <v>3.7</v>
      </c>
      <c r="H194" s="21" t="n">
        <v>0.9</v>
      </c>
      <c r="I194" s="21" t="n">
        <v>2.89</v>
      </c>
      <c r="J194" s="8" t="s">
        <v>345</v>
      </c>
      <c r="K194" s="19" t="n">
        <f aca="false">D194-I194</f>
        <v>0</v>
      </c>
    </row>
    <row r="195" customFormat="false" ht="34.5" hidden="true" customHeight="true" outlineLevel="0" collapsed="false">
      <c r="A195" s="18" t="s">
        <v>346</v>
      </c>
      <c r="B195" s="8" t="n">
        <v>1904.5</v>
      </c>
      <c r="C195" s="8" t="n">
        <v>393.9</v>
      </c>
      <c r="D195" s="8" t="n">
        <v>206.74</v>
      </c>
      <c r="E195" s="8" t="s">
        <v>347</v>
      </c>
      <c r="F195" s="8" t="s">
        <v>848</v>
      </c>
      <c r="G195" s="21" t="n">
        <v>1904.5</v>
      </c>
      <c r="H195" s="21" t="n">
        <v>393.9</v>
      </c>
      <c r="I195" s="21" t="n">
        <v>206.74</v>
      </c>
      <c r="J195" s="8" t="s">
        <v>347</v>
      </c>
      <c r="K195" s="19" t="n">
        <f aca="false">D195-I195</f>
        <v>0</v>
      </c>
    </row>
    <row r="196" customFormat="false" ht="34.5" hidden="true" customHeight="true" outlineLevel="0" collapsed="false">
      <c r="A196" s="18" t="s">
        <v>348</v>
      </c>
      <c r="B196" s="8" t="n">
        <v>28.4</v>
      </c>
      <c r="C196" s="8" t="n">
        <v>6</v>
      </c>
      <c r="D196" s="8" t="n">
        <v>0</v>
      </c>
      <c r="E196" s="8" t="s">
        <v>14</v>
      </c>
      <c r="F196" s="8" t="s">
        <v>798</v>
      </c>
      <c r="G196" s="21" t="n">
        <v>28.4</v>
      </c>
      <c r="H196" s="21" t="n">
        <v>6</v>
      </c>
      <c r="I196" s="21" t="n">
        <v>0</v>
      </c>
      <c r="J196" s="8" t="s">
        <v>14</v>
      </c>
      <c r="K196" s="19" t="n">
        <f aca="false">D196-I196</f>
        <v>0</v>
      </c>
    </row>
    <row r="197" customFormat="false" ht="34.5" hidden="true" customHeight="true" outlineLevel="0" collapsed="false">
      <c r="A197" s="18" t="s">
        <v>349</v>
      </c>
      <c r="B197" s="8" t="n">
        <v>3885.2</v>
      </c>
      <c r="C197" s="8" t="n">
        <v>684.9</v>
      </c>
      <c r="D197" s="8" t="n">
        <v>428.86</v>
      </c>
      <c r="E197" s="8" t="s">
        <v>350</v>
      </c>
      <c r="F197" s="8" t="s">
        <v>849</v>
      </c>
      <c r="G197" s="21" t="n">
        <v>3885.2</v>
      </c>
      <c r="H197" s="21" t="n">
        <v>684.9</v>
      </c>
      <c r="I197" s="21" t="n">
        <v>428.86</v>
      </c>
      <c r="J197" s="8" t="s">
        <v>350</v>
      </c>
      <c r="K197" s="19" t="n">
        <f aca="false">D197-I197</f>
        <v>0</v>
      </c>
    </row>
    <row r="198" customFormat="false" ht="34.5" hidden="true" customHeight="true" outlineLevel="0" collapsed="false">
      <c r="A198" s="18" t="s">
        <v>351</v>
      </c>
      <c r="B198" s="8" t="n">
        <v>100</v>
      </c>
      <c r="C198" s="8" t="n">
        <v>24.9</v>
      </c>
      <c r="D198" s="8" t="n">
        <v>25</v>
      </c>
      <c r="E198" s="8" t="s">
        <v>352</v>
      </c>
      <c r="F198" s="8" t="s">
        <v>777</v>
      </c>
      <c r="G198" s="21" t="n">
        <v>100</v>
      </c>
      <c r="H198" s="21" t="n">
        <v>24.9</v>
      </c>
      <c r="I198" s="21" t="n">
        <v>25</v>
      </c>
      <c r="J198" s="8" t="s">
        <v>352</v>
      </c>
      <c r="K198" s="19" t="n">
        <f aca="false">D198-I198</f>
        <v>0</v>
      </c>
    </row>
    <row r="199" customFormat="false" ht="34.5" hidden="true" customHeight="true" outlineLevel="0" collapsed="false">
      <c r="A199" s="18" t="s">
        <v>353</v>
      </c>
      <c r="B199" s="8" t="n">
        <v>497.5</v>
      </c>
      <c r="C199" s="8" t="n">
        <v>123.9</v>
      </c>
      <c r="D199" s="8" t="n">
        <v>0</v>
      </c>
      <c r="E199" s="8" t="s">
        <v>14</v>
      </c>
      <c r="F199" s="8" t="s">
        <v>850</v>
      </c>
      <c r="G199" s="21" t="n">
        <v>497.5</v>
      </c>
      <c r="H199" s="21" t="n">
        <v>123.9</v>
      </c>
      <c r="I199" s="21" t="n">
        <v>0</v>
      </c>
      <c r="J199" s="8" t="s">
        <v>14</v>
      </c>
      <c r="K199" s="19" t="n">
        <f aca="false">D199-I199</f>
        <v>0</v>
      </c>
    </row>
    <row r="200" customFormat="false" ht="34.5" hidden="true" customHeight="true" outlineLevel="0" collapsed="false">
      <c r="A200" s="18" t="s">
        <v>354</v>
      </c>
      <c r="B200" s="8" t="n">
        <v>314.9</v>
      </c>
      <c r="C200" s="8" t="n">
        <v>63</v>
      </c>
      <c r="D200" s="8" t="n">
        <v>26.18</v>
      </c>
      <c r="E200" s="8" t="s">
        <v>355</v>
      </c>
      <c r="F200" s="8" t="s">
        <v>851</v>
      </c>
      <c r="G200" s="21" t="n">
        <v>314.9</v>
      </c>
      <c r="H200" s="21" t="n">
        <v>63</v>
      </c>
      <c r="I200" s="21" t="n">
        <v>26.18</v>
      </c>
      <c r="J200" s="8" t="s">
        <v>355</v>
      </c>
      <c r="K200" s="19" t="n">
        <f aca="false">D200-I200</f>
        <v>0</v>
      </c>
    </row>
    <row r="201" s="1" customFormat="true" ht="29.25" hidden="false" customHeight="true" outlineLevel="0" collapsed="false">
      <c r="A201" s="7" t="s">
        <v>356</v>
      </c>
      <c r="B201" s="9" t="n">
        <f aca="false">SUM(B191:B200)</f>
        <v>8542.3</v>
      </c>
      <c r="C201" s="9" t="n">
        <f aca="false">SUM(C191:C200)</f>
        <v>1738.5</v>
      </c>
      <c r="D201" s="9" t="n">
        <f aca="false">SUM(D191:D200)</f>
        <v>851.6</v>
      </c>
      <c r="E201" s="10" t="n">
        <f aca="false">D201/C201*100</f>
        <v>48.9847569744032</v>
      </c>
      <c r="F201" s="9" t="n">
        <f aca="false">C201-D201</f>
        <v>886.9</v>
      </c>
      <c r="G201" s="10" t="n">
        <v>9788</v>
      </c>
      <c r="H201" s="10" t="n">
        <v>2321.7</v>
      </c>
      <c r="I201" s="10" t="n">
        <v>1524.96</v>
      </c>
      <c r="J201" s="10" t="n">
        <f aca="false">I201/H201*100</f>
        <v>65.6829047680579</v>
      </c>
      <c r="K201" s="19" t="n">
        <f aca="false">D201-I201</f>
        <v>-673.36</v>
      </c>
    </row>
    <row r="202" customFormat="false" ht="34.5" hidden="true" customHeight="true" outlineLevel="0" collapsed="false">
      <c r="A202" s="18" t="s">
        <v>357</v>
      </c>
      <c r="B202" s="8" t="n">
        <v>930</v>
      </c>
      <c r="C202" s="8" t="n">
        <v>223.8</v>
      </c>
      <c r="D202" s="8" t="n">
        <v>58.6</v>
      </c>
      <c r="E202" s="8" t="s">
        <v>358</v>
      </c>
      <c r="F202" s="8" t="s">
        <v>852</v>
      </c>
      <c r="G202" s="21" t="n">
        <v>930</v>
      </c>
      <c r="H202" s="21" t="n">
        <v>223.8</v>
      </c>
      <c r="I202" s="21" t="n">
        <v>58.6</v>
      </c>
      <c r="J202" s="8" t="s">
        <v>358</v>
      </c>
      <c r="K202" s="19" t="n">
        <f aca="false">D202-I202</f>
        <v>0</v>
      </c>
    </row>
    <row r="203" customFormat="false" ht="34.5" hidden="true" customHeight="true" outlineLevel="0" collapsed="false">
      <c r="A203" s="18" t="s">
        <v>359</v>
      </c>
      <c r="B203" s="8" t="n">
        <v>13.6</v>
      </c>
      <c r="C203" s="8" t="n">
        <v>2.7</v>
      </c>
      <c r="D203" s="8" t="n">
        <v>5</v>
      </c>
      <c r="E203" s="8" t="s">
        <v>360</v>
      </c>
      <c r="F203" s="8" t="s">
        <v>853</v>
      </c>
      <c r="G203" s="21" t="n">
        <v>13.6</v>
      </c>
      <c r="H203" s="21" t="n">
        <v>2.7</v>
      </c>
      <c r="I203" s="21" t="n">
        <v>5</v>
      </c>
      <c r="J203" s="8" t="s">
        <v>360</v>
      </c>
      <c r="K203" s="19" t="n">
        <f aca="false">D203-I203</f>
        <v>0</v>
      </c>
    </row>
    <row r="204" customFormat="false" ht="34.5" hidden="true" customHeight="true" outlineLevel="0" collapsed="false">
      <c r="A204" s="18" t="s">
        <v>361</v>
      </c>
      <c r="B204" s="8" t="n">
        <v>6039.9</v>
      </c>
      <c r="C204" s="8" t="n">
        <v>1249.8</v>
      </c>
      <c r="D204" s="8" t="n">
        <v>329.57</v>
      </c>
      <c r="E204" s="8" t="s">
        <v>362</v>
      </c>
      <c r="F204" s="8" t="s">
        <v>854</v>
      </c>
      <c r="G204" s="21" t="n">
        <v>6039.9</v>
      </c>
      <c r="H204" s="21" t="n">
        <v>1249.8</v>
      </c>
      <c r="I204" s="21" t="n">
        <v>329.57</v>
      </c>
      <c r="J204" s="8" t="s">
        <v>362</v>
      </c>
      <c r="K204" s="19" t="n">
        <f aca="false">D204-I204</f>
        <v>0</v>
      </c>
    </row>
    <row r="205" customFormat="false" ht="34.5" hidden="true" customHeight="true" outlineLevel="0" collapsed="false">
      <c r="A205" s="18" t="s">
        <v>363</v>
      </c>
      <c r="B205" s="8" t="n">
        <v>1798.8</v>
      </c>
      <c r="C205" s="8" t="n">
        <v>447.9</v>
      </c>
      <c r="D205" s="8" t="n">
        <v>313.35</v>
      </c>
      <c r="E205" s="8" t="s">
        <v>364</v>
      </c>
      <c r="F205" s="8" t="s">
        <v>855</v>
      </c>
      <c r="G205" s="21" t="n">
        <v>1798.8</v>
      </c>
      <c r="H205" s="21" t="n">
        <v>447.9</v>
      </c>
      <c r="I205" s="21" t="n">
        <v>313.35</v>
      </c>
      <c r="J205" s="8" t="s">
        <v>364</v>
      </c>
      <c r="K205" s="19" t="n">
        <f aca="false">D205-I205</f>
        <v>0</v>
      </c>
    </row>
    <row r="206" customFormat="false" ht="34.5" hidden="true" customHeight="true" outlineLevel="0" collapsed="false">
      <c r="A206" s="18" t="s">
        <v>365</v>
      </c>
      <c r="B206" s="8" t="n">
        <v>26</v>
      </c>
      <c r="C206" s="8" t="n">
        <v>6.6</v>
      </c>
      <c r="D206" s="8" t="n">
        <v>0</v>
      </c>
      <c r="E206" s="8" t="s">
        <v>14</v>
      </c>
      <c r="F206" s="8" t="s">
        <v>856</v>
      </c>
      <c r="G206" s="21" t="n">
        <v>26</v>
      </c>
      <c r="H206" s="21" t="n">
        <v>6.6</v>
      </c>
      <c r="I206" s="21" t="n">
        <v>0</v>
      </c>
      <c r="J206" s="8" t="s">
        <v>14</v>
      </c>
      <c r="K206" s="19" t="n">
        <f aca="false">D206-I206</f>
        <v>0</v>
      </c>
    </row>
    <row r="207" customFormat="false" ht="34.5" hidden="true" customHeight="true" outlineLevel="0" collapsed="false">
      <c r="A207" s="18" t="s">
        <v>366</v>
      </c>
      <c r="B207" s="8" t="n">
        <v>100.8</v>
      </c>
      <c r="C207" s="8" t="n">
        <v>17.7</v>
      </c>
      <c r="D207" s="8" t="n">
        <v>0</v>
      </c>
      <c r="E207" s="8" t="s">
        <v>14</v>
      </c>
      <c r="F207" s="8" t="s">
        <v>857</v>
      </c>
      <c r="G207" s="21" t="n">
        <v>100.8</v>
      </c>
      <c r="H207" s="21" t="n">
        <v>17.7</v>
      </c>
      <c r="I207" s="21" t="n">
        <v>0</v>
      </c>
      <c r="J207" s="8" t="s">
        <v>14</v>
      </c>
      <c r="K207" s="19" t="n">
        <f aca="false">D207-I207</f>
        <v>0</v>
      </c>
    </row>
    <row r="208" customFormat="false" ht="34.5" hidden="true" customHeight="true" outlineLevel="0" collapsed="false">
      <c r="A208" s="18" t="s">
        <v>367</v>
      </c>
      <c r="B208" s="8" t="n">
        <v>5572.6</v>
      </c>
      <c r="C208" s="8" t="n">
        <v>982.5</v>
      </c>
      <c r="D208" s="8" t="n">
        <v>1198.42</v>
      </c>
      <c r="E208" s="8" t="s">
        <v>368</v>
      </c>
      <c r="F208" s="8" t="s">
        <v>858</v>
      </c>
      <c r="G208" s="21" t="n">
        <v>5572.6</v>
      </c>
      <c r="H208" s="21" t="n">
        <v>982.5</v>
      </c>
      <c r="I208" s="21" t="n">
        <v>1198.42</v>
      </c>
      <c r="J208" s="8" t="s">
        <v>368</v>
      </c>
      <c r="K208" s="19" t="n">
        <f aca="false">D208-I208</f>
        <v>0</v>
      </c>
    </row>
    <row r="209" customFormat="false" ht="34.5" hidden="true" customHeight="true" outlineLevel="0" collapsed="false">
      <c r="A209" s="18" t="s">
        <v>369</v>
      </c>
      <c r="B209" s="8" t="n">
        <v>30</v>
      </c>
      <c r="C209" s="8" t="n">
        <v>7.5</v>
      </c>
      <c r="D209" s="8" t="n">
        <v>5</v>
      </c>
      <c r="E209" s="8" t="s">
        <v>370</v>
      </c>
      <c r="F209" s="8" t="s">
        <v>859</v>
      </c>
      <c r="G209" s="21" t="n">
        <v>30</v>
      </c>
      <c r="H209" s="21" t="n">
        <v>7.5</v>
      </c>
      <c r="I209" s="21" t="n">
        <v>5</v>
      </c>
      <c r="J209" s="8" t="s">
        <v>370</v>
      </c>
      <c r="K209" s="19" t="n">
        <f aca="false">D209-I209</f>
        <v>0</v>
      </c>
    </row>
    <row r="210" customFormat="false" ht="34.5" hidden="true" customHeight="true" outlineLevel="0" collapsed="false">
      <c r="A210" s="18" t="s">
        <v>371</v>
      </c>
      <c r="B210" s="8" t="n">
        <v>30</v>
      </c>
      <c r="C210" s="8" t="n">
        <v>7.5</v>
      </c>
      <c r="D210" s="8" t="n">
        <v>5</v>
      </c>
      <c r="E210" s="8" t="s">
        <v>370</v>
      </c>
      <c r="F210" s="8" t="s">
        <v>859</v>
      </c>
      <c r="G210" s="21" t="n">
        <v>30</v>
      </c>
      <c r="H210" s="21" t="n">
        <v>7.5</v>
      </c>
      <c r="I210" s="21" t="n">
        <v>5</v>
      </c>
      <c r="J210" s="8" t="s">
        <v>370</v>
      </c>
      <c r="K210" s="19" t="n">
        <f aca="false">D210-I210</f>
        <v>0</v>
      </c>
    </row>
    <row r="211" customFormat="false" ht="34.5" hidden="true" customHeight="true" outlineLevel="0" collapsed="false">
      <c r="A211" s="18" t="s">
        <v>372</v>
      </c>
      <c r="B211" s="8" t="n">
        <v>360</v>
      </c>
      <c r="C211" s="8" t="n">
        <v>89.7</v>
      </c>
      <c r="D211" s="8" t="n">
        <v>60</v>
      </c>
      <c r="E211" s="8" t="s">
        <v>373</v>
      </c>
      <c r="F211" s="8" t="s">
        <v>860</v>
      </c>
      <c r="G211" s="21" t="n">
        <v>360</v>
      </c>
      <c r="H211" s="21" t="n">
        <v>89.7</v>
      </c>
      <c r="I211" s="21" t="n">
        <v>60</v>
      </c>
      <c r="J211" s="8" t="s">
        <v>373</v>
      </c>
      <c r="K211" s="19" t="n">
        <f aca="false">D211-I211</f>
        <v>0</v>
      </c>
    </row>
    <row r="212" customFormat="false" ht="34.5" hidden="true" customHeight="true" outlineLevel="0" collapsed="false">
      <c r="A212" s="18" t="s">
        <v>374</v>
      </c>
      <c r="B212" s="8" t="n">
        <v>1192.3</v>
      </c>
      <c r="C212" s="8" t="n">
        <v>238.5</v>
      </c>
      <c r="D212" s="8" t="n">
        <v>114.3</v>
      </c>
      <c r="E212" s="8" t="s">
        <v>375</v>
      </c>
      <c r="F212" s="8" t="s">
        <v>861</v>
      </c>
      <c r="G212" s="21" t="n">
        <v>1192.3</v>
      </c>
      <c r="H212" s="21" t="n">
        <v>238.5</v>
      </c>
      <c r="I212" s="21" t="n">
        <v>114.3</v>
      </c>
      <c r="J212" s="8" t="s">
        <v>375</v>
      </c>
      <c r="K212" s="19" t="n">
        <f aca="false">D212-I212</f>
        <v>0</v>
      </c>
    </row>
    <row r="213" s="1" customFormat="true" ht="33" hidden="false" customHeight="true" outlineLevel="0" collapsed="false">
      <c r="A213" s="7" t="s">
        <v>376</v>
      </c>
      <c r="B213" s="9" t="n">
        <f aca="false">SUM(B202:B212)</f>
        <v>16094</v>
      </c>
      <c r="C213" s="9" t="n">
        <f aca="false">SUM(C202:C212)</f>
        <v>3274.2</v>
      </c>
      <c r="D213" s="9" t="n">
        <f aca="false">SUM(D202:D212)</f>
        <v>2089.24</v>
      </c>
      <c r="E213" s="10" t="n">
        <f aca="false">D213/C213*100</f>
        <v>63.8091747602468</v>
      </c>
      <c r="F213" s="9" t="n">
        <f aca="false">C213-D213</f>
        <v>1184.96</v>
      </c>
      <c r="G213" s="10" t="n">
        <v>17412.7</v>
      </c>
      <c r="H213" s="10" t="n">
        <v>4094.1</v>
      </c>
      <c r="I213" s="10" t="n">
        <v>2335.86</v>
      </c>
      <c r="J213" s="10" t="n">
        <f aca="false">I213/H213*100</f>
        <v>57.0542976478347</v>
      </c>
      <c r="K213" s="19" t="n">
        <f aca="false">D213-I213</f>
        <v>-246.62</v>
      </c>
    </row>
    <row r="214" customFormat="false" ht="34.5" hidden="true" customHeight="true" outlineLevel="0" collapsed="false">
      <c r="A214" s="18" t="s">
        <v>377</v>
      </c>
      <c r="B214" s="8" t="n">
        <v>476.7</v>
      </c>
      <c r="C214" s="8" t="n">
        <v>118.8</v>
      </c>
      <c r="D214" s="8" t="n">
        <v>21.8</v>
      </c>
      <c r="E214" s="8" t="s">
        <v>378</v>
      </c>
      <c r="F214" s="8" t="s">
        <v>862</v>
      </c>
      <c r="G214" s="21" t="n">
        <v>476.7</v>
      </c>
      <c r="H214" s="21" t="n">
        <v>118.8</v>
      </c>
      <c r="I214" s="21" t="n">
        <v>21.8</v>
      </c>
      <c r="J214" s="8" t="s">
        <v>378</v>
      </c>
      <c r="K214" s="19" t="n">
        <f aca="false">D214-I214</f>
        <v>0</v>
      </c>
    </row>
    <row r="215" customFormat="false" ht="34.5" hidden="true" customHeight="true" outlineLevel="0" collapsed="false">
      <c r="A215" s="18" t="s">
        <v>379</v>
      </c>
      <c r="B215" s="8" t="n">
        <v>61.2</v>
      </c>
      <c r="C215" s="8" t="n">
        <v>14.7</v>
      </c>
      <c r="D215" s="8" t="n">
        <v>0</v>
      </c>
      <c r="E215" s="8" t="s">
        <v>14</v>
      </c>
      <c r="F215" s="8" t="s">
        <v>863</v>
      </c>
      <c r="G215" s="21" t="n">
        <v>61.2</v>
      </c>
      <c r="H215" s="21" t="n">
        <v>14.7</v>
      </c>
      <c r="I215" s="21" t="n">
        <v>0</v>
      </c>
      <c r="J215" s="8" t="s">
        <v>14</v>
      </c>
      <c r="K215" s="19" t="n">
        <f aca="false">D215-I215</f>
        <v>0</v>
      </c>
    </row>
    <row r="216" customFormat="false" ht="34.5" hidden="true" customHeight="true" outlineLevel="0" collapsed="false">
      <c r="A216" s="18" t="s">
        <v>380</v>
      </c>
      <c r="B216" s="8" t="n">
        <v>367</v>
      </c>
      <c r="C216" s="8" t="n">
        <v>75.9</v>
      </c>
      <c r="D216" s="8" t="n">
        <v>0</v>
      </c>
      <c r="E216" s="8" t="s">
        <v>14</v>
      </c>
      <c r="F216" s="8" t="s">
        <v>864</v>
      </c>
      <c r="G216" s="21" t="n">
        <v>367</v>
      </c>
      <c r="H216" s="21" t="n">
        <v>75.9</v>
      </c>
      <c r="I216" s="21" t="n">
        <v>0</v>
      </c>
      <c r="J216" s="8" t="s">
        <v>14</v>
      </c>
      <c r="K216" s="19" t="n">
        <f aca="false">D216-I216</f>
        <v>0</v>
      </c>
    </row>
    <row r="217" customFormat="false" ht="34.5" hidden="true" customHeight="true" outlineLevel="0" collapsed="false">
      <c r="A217" s="18" t="s">
        <v>381</v>
      </c>
      <c r="B217" s="8" t="n">
        <v>422.9</v>
      </c>
      <c r="C217" s="8" t="n">
        <v>74.7</v>
      </c>
      <c r="D217" s="8" t="n">
        <v>73.83</v>
      </c>
      <c r="E217" s="8" t="s">
        <v>382</v>
      </c>
      <c r="F217" s="8" t="s">
        <v>865</v>
      </c>
      <c r="G217" s="21" t="n">
        <v>422.9</v>
      </c>
      <c r="H217" s="21" t="n">
        <v>74.7</v>
      </c>
      <c r="I217" s="21" t="n">
        <v>73.83</v>
      </c>
      <c r="J217" s="8" t="s">
        <v>382</v>
      </c>
      <c r="K217" s="19" t="n">
        <f aca="false">D217-I217</f>
        <v>0</v>
      </c>
    </row>
    <row r="218" customFormat="false" ht="34.5" hidden="true" customHeight="true" outlineLevel="0" collapsed="false">
      <c r="A218" s="18" t="s">
        <v>383</v>
      </c>
      <c r="B218" s="8" t="n">
        <v>151.3</v>
      </c>
      <c r="C218" s="8" t="n">
        <v>30.3</v>
      </c>
      <c r="D218" s="8" t="n">
        <v>0</v>
      </c>
      <c r="E218" s="8" t="s">
        <v>14</v>
      </c>
      <c r="F218" s="8" t="s">
        <v>866</v>
      </c>
      <c r="G218" s="21" t="n">
        <v>151.3</v>
      </c>
      <c r="H218" s="21" t="n">
        <v>30.3</v>
      </c>
      <c r="I218" s="21" t="n">
        <v>0</v>
      </c>
      <c r="J218" s="8" t="s">
        <v>14</v>
      </c>
      <c r="K218" s="19" t="n">
        <f aca="false">D218-I218</f>
        <v>0</v>
      </c>
    </row>
    <row r="219" s="1" customFormat="true" ht="33.75" hidden="false" customHeight="true" outlineLevel="0" collapsed="false">
      <c r="A219" s="7" t="s">
        <v>384</v>
      </c>
      <c r="B219" s="9" t="n">
        <f aca="false">SUM(B214:B218)</f>
        <v>1479.1</v>
      </c>
      <c r="C219" s="9" t="n">
        <f aca="false">SUM(C214:C218)</f>
        <v>314.4</v>
      </c>
      <c r="D219" s="9" t="n">
        <f aca="false">SUM(D214:D218)</f>
        <v>95.63</v>
      </c>
      <c r="E219" s="10" t="n">
        <f aca="false">D219/C219*100</f>
        <v>30.4166666666667</v>
      </c>
      <c r="F219" s="9" t="n">
        <f aca="false">C219-D219</f>
        <v>218.77</v>
      </c>
      <c r="G219" s="10" t="n">
        <v>1525.3</v>
      </c>
      <c r="H219" s="10" t="n">
        <v>371.1</v>
      </c>
      <c r="I219" s="10" t="n">
        <v>50.9</v>
      </c>
      <c r="J219" s="10" t="n">
        <f aca="false">I219/H219*100</f>
        <v>13.7159795203449</v>
      </c>
      <c r="K219" s="19" t="n">
        <f aca="false">D219-I219</f>
        <v>44.73</v>
      </c>
    </row>
    <row r="220" customFormat="false" ht="34.5" hidden="true" customHeight="true" outlineLevel="0" collapsed="false">
      <c r="A220" s="18" t="s">
        <v>385</v>
      </c>
      <c r="B220" s="8" t="n">
        <v>274.2</v>
      </c>
      <c r="C220" s="8" t="n">
        <v>68.4</v>
      </c>
      <c r="D220" s="8" t="n">
        <v>31.7</v>
      </c>
      <c r="E220" s="8" t="s">
        <v>386</v>
      </c>
      <c r="F220" s="8" t="s">
        <v>867</v>
      </c>
      <c r="G220" s="21" t="n">
        <v>274.2</v>
      </c>
      <c r="H220" s="21" t="n">
        <v>68.4</v>
      </c>
      <c r="I220" s="21" t="n">
        <v>31.7</v>
      </c>
      <c r="J220" s="8" t="s">
        <v>386</v>
      </c>
      <c r="K220" s="19" t="n">
        <f aca="false">D220-I220</f>
        <v>0</v>
      </c>
    </row>
    <row r="221" customFormat="false" ht="1.5" hidden="true" customHeight="true" outlineLevel="0" collapsed="false">
      <c r="A221" s="18" t="s">
        <v>387</v>
      </c>
      <c r="B221" s="8" t="n">
        <v>300</v>
      </c>
      <c r="C221" s="8" t="n">
        <v>72.3</v>
      </c>
      <c r="D221" s="8" t="n">
        <v>32.75</v>
      </c>
      <c r="E221" s="8" t="s">
        <v>388</v>
      </c>
      <c r="F221" s="8" t="s">
        <v>868</v>
      </c>
      <c r="G221" s="21" t="n">
        <v>300</v>
      </c>
      <c r="H221" s="21" t="n">
        <v>72.3</v>
      </c>
      <c r="I221" s="21" t="n">
        <v>32.75</v>
      </c>
      <c r="J221" s="8" t="s">
        <v>388</v>
      </c>
      <c r="K221" s="19" t="n">
        <f aca="false">D221-I221</f>
        <v>0</v>
      </c>
    </row>
    <row r="222" customFormat="false" ht="34.5" hidden="true" customHeight="true" outlineLevel="0" collapsed="false">
      <c r="A222" s="18" t="s">
        <v>389</v>
      </c>
      <c r="B222" s="8" t="n">
        <v>12.2</v>
      </c>
      <c r="C222" s="8" t="n">
        <v>2.4</v>
      </c>
      <c r="D222" s="8" t="n">
        <v>0</v>
      </c>
      <c r="E222" s="8" t="s">
        <v>14</v>
      </c>
      <c r="F222" s="8" t="s">
        <v>760</v>
      </c>
      <c r="G222" s="21" t="n">
        <v>12.2</v>
      </c>
      <c r="H222" s="21" t="n">
        <v>2.4</v>
      </c>
      <c r="I222" s="21" t="n">
        <v>0</v>
      </c>
      <c r="J222" s="8" t="s">
        <v>14</v>
      </c>
      <c r="K222" s="19" t="n">
        <f aca="false">D222-I222</f>
        <v>0</v>
      </c>
    </row>
    <row r="223" customFormat="false" ht="34.5" hidden="true" customHeight="true" outlineLevel="0" collapsed="false">
      <c r="A223" s="18" t="s">
        <v>390</v>
      </c>
      <c r="B223" s="8" t="n">
        <v>738.3</v>
      </c>
      <c r="C223" s="8" t="n">
        <v>152.7</v>
      </c>
      <c r="D223" s="8" t="n">
        <v>225.32</v>
      </c>
      <c r="E223" s="8" t="s">
        <v>391</v>
      </c>
      <c r="F223" s="8" t="s">
        <v>869</v>
      </c>
      <c r="G223" s="21" t="n">
        <v>738.3</v>
      </c>
      <c r="H223" s="21" t="n">
        <v>152.7</v>
      </c>
      <c r="I223" s="21" t="n">
        <v>225.32</v>
      </c>
      <c r="J223" s="8" t="s">
        <v>391</v>
      </c>
      <c r="K223" s="19" t="n">
        <f aca="false">D223-I223</f>
        <v>0</v>
      </c>
    </row>
    <row r="224" customFormat="false" ht="34.5" hidden="true" customHeight="true" outlineLevel="0" collapsed="false">
      <c r="A224" s="18" t="s">
        <v>392</v>
      </c>
      <c r="B224" s="8" t="n">
        <v>4.5</v>
      </c>
      <c r="C224" s="8" t="n">
        <v>1.2</v>
      </c>
      <c r="D224" s="8" t="n">
        <v>0</v>
      </c>
      <c r="E224" s="8" t="s">
        <v>14</v>
      </c>
      <c r="F224" s="8" t="s">
        <v>870</v>
      </c>
      <c r="G224" s="21" t="n">
        <v>4.5</v>
      </c>
      <c r="H224" s="21" t="n">
        <v>1.2</v>
      </c>
      <c r="I224" s="21" t="n">
        <v>0</v>
      </c>
      <c r="J224" s="8" t="s">
        <v>14</v>
      </c>
      <c r="K224" s="19" t="n">
        <f aca="false">D224-I224</f>
        <v>0</v>
      </c>
    </row>
    <row r="225" customFormat="false" ht="34.5" hidden="true" customHeight="true" outlineLevel="0" collapsed="false">
      <c r="A225" s="18" t="s">
        <v>393</v>
      </c>
      <c r="B225" s="8" t="n">
        <v>1477.5</v>
      </c>
      <c r="C225" s="8" t="n">
        <v>260.4</v>
      </c>
      <c r="D225" s="8" t="n">
        <v>297.54</v>
      </c>
      <c r="E225" s="8" t="s">
        <v>394</v>
      </c>
      <c r="F225" s="8" t="s">
        <v>871</v>
      </c>
      <c r="G225" s="21" t="n">
        <v>1477.5</v>
      </c>
      <c r="H225" s="21" t="n">
        <v>260.4</v>
      </c>
      <c r="I225" s="21" t="n">
        <v>297.54</v>
      </c>
      <c r="J225" s="8" t="s">
        <v>394</v>
      </c>
      <c r="K225" s="19" t="n">
        <f aca="false">D225-I225</f>
        <v>0</v>
      </c>
    </row>
    <row r="226" customFormat="false" ht="34.5" hidden="true" customHeight="true" outlineLevel="0" collapsed="false">
      <c r="A226" s="18" t="s">
        <v>395</v>
      </c>
      <c r="B226" s="8" t="n">
        <v>40</v>
      </c>
      <c r="C226" s="8" t="n">
        <v>9.9</v>
      </c>
      <c r="D226" s="8" t="n">
        <v>20</v>
      </c>
      <c r="E226" s="8" t="s">
        <v>396</v>
      </c>
      <c r="F226" s="8" t="s">
        <v>872</v>
      </c>
      <c r="G226" s="21" t="n">
        <v>40</v>
      </c>
      <c r="H226" s="21" t="n">
        <v>9.9</v>
      </c>
      <c r="I226" s="21" t="n">
        <v>20</v>
      </c>
      <c r="J226" s="8" t="s">
        <v>396</v>
      </c>
      <c r="K226" s="19" t="n">
        <f aca="false">D226-I226</f>
        <v>0</v>
      </c>
    </row>
    <row r="227" customFormat="false" ht="34.5" hidden="true" customHeight="true" outlineLevel="0" collapsed="false">
      <c r="A227" s="18" t="s">
        <v>397</v>
      </c>
      <c r="B227" s="8" t="n">
        <v>118.7</v>
      </c>
      <c r="C227" s="8" t="n">
        <v>23.7</v>
      </c>
      <c r="D227" s="8" t="n">
        <v>106.75</v>
      </c>
      <c r="E227" s="8" t="s">
        <v>398</v>
      </c>
      <c r="F227" s="8" t="s">
        <v>873</v>
      </c>
      <c r="G227" s="21" t="n">
        <v>118.7</v>
      </c>
      <c r="H227" s="21" t="n">
        <v>23.7</v>
      </c>
      <c r="I227" s="21" t="n">
        <v>106.75</v>
      </c>
      <c r="J227" s="8" t="s">
        <v>398</v>
      </c>
      <c r="K227" s="19" t="n">
        <f aca="false">D227-I227</f>
        <v>0</v>
      </c>
    </row>
    <row r="228" s="1" customFormat="true" ht="31.5" hidden="false" customHeight="true" outlineLevel="0" collapsed="false">
      <c r="A228" s="7" t="s">
        <v>399</v>
      </c>
      <c r="B228" s="9" t="n">
        <f aca="false">SUM(B220:B227)</f>
        <v>2965.4</v>
      </c>
      <c r="C228" s="9" t="n">
        <f aca="false">SUM(C220:C227)</f>
        <v>591</v>
      </c>
      <c r="D228" s="9" t="n">
        <f aca="false">SUM(D220:D227)</f>
        <v>714.06</v>
      </c>
      <c r="E228" s="10" t="n">
        <f aca="false">D228/C228*100</f>
        <v>120.822335025381</v>
      </c>
      <c r="F228" s="9" t="n">
        <f aca="false">C228-D228</f>
        <v>-123.06</v>
      </c>
      <c r="G228" s="10" t="n">
        <v>3215.8</v>
      </c>
      <c r="H228" s="10" t="n">
        <v>773.1</v>
      </c>
      <c r="I228" s="10" t="n">
        <v>758.13</v>
      </c>
      <c r="J228" s="10" t="n">
        <f aca="false">I228/H228*100</f>
        <v>98.0636398913465</v>
      </c>
      <c r="K228" s="19" t="n">
        <f aca="false">D228-I228</f>
        <v>-44.0699999999999</v>
      </c>
    </row>
    <row r="229" customFormat="false" ht="24" hidden="true" customHeight="true" outlineLevel="0" collapsed="false">
      <c r="A229" s="18" t="s">
        <v>400</v>
      </c>
      <c r="B229" s="8" t="n">
        <v>40</v>
      </c>
      <c r="C229" s="8" t="n">
        <v>9</v>
      </c>
      <c r="D229" s="8" t="n">
        <v>0</v>
      </c>
      <c r="E229" s="8" t="s">
        <v>14</v>
      </c>
      <c r="F229" s="8" t="s">
        <v>844</v>
      </c>
      <c r="G229" s="21" t="n">
        <v>40</v>
      </c>
      <c r="H229" s="21" t="n">
        <v>9</v>
      </c>
      <c r="I229" s="21" t="n">
        <v>0</v>
      </c>
      <c r="J229" s="8" t="s">
        <v>14</v>
      </c>
      <c r="K229" s="19" t="n">
        <f aca="false">D229-I229</f>
        <v>0</v>
      </c>
    </row>
    <row r="230" customFormat="false" ht="34.5" hidden="true" customHeight="true" outlineLevel="0" collapsed="false">
      <c r="A230" s="18" t="s">
        <v>401</v>
      </c>
      <c r="B230" s="8" t="n">
        <v>2061.9</v>
      </c>
      <c r="C230" s="8" t="n">
        <v>513.3</v>
      </c>
      <c r="D230" s="8" t="n">
        <v>310.2</v>
      </c>
      <c r="E230" s="8" t="s">
        <v>402</v>
      </c>
      <c r="F230" s="8" t="s">
        <v>874</v>
      </c>
      <c r="G230" s="21" t="n">
        <v>2061.9</v>
      </c>
      <c r="H230" s="21" t="n">
        <v>513.3</v>
      </c>
      <c r="I230" s="21" t="n">
        <v>310.2</v>
      </c>
      <c r="J230" s="8" t="s">
        <v>402</v>
      </c>
      <c r="K230" s="19" t="n">
        <f aca="false">D230-I230</f>
        <v>0</v>
      </c>
    </row>
    <row r="231" customFormat="false" ht="34.5" hidden="true" customHeight="true" outlineLevel="0" collapsed="false">
      <c r="A231" s="18" t="s">
        <v>403</v>
      </c>
      <c r="B231" s="8" t="n">
        <v>1458.6</v>
      </c>
      <c r="C231" s="8" t="n">
        <v>351</v>
      </c>
      <c r="D231" s="8" t="n">
        <v>64.7</v>
      </c>
      <c r="E231" s="8" t="s">
        <v>404</v>
      </c>
      <c r="F231" s="8" t="s">
        <v>875</v>
      </c>
      <c r="G231" s="21" t="n">
        <v>1458.6</v>
      </c>
      <c r="H231" s="21" t="n">
        <v>351</v>
      </c>
      <c r="I231" s="21" t="n">
        <v>64.7</v>
      </c>
      <c r="J231" s="8" t="s">
        <v>404</v>
      </c>
      <c r="K231" s="19" t="n">
        <f aca="false">D231-I231</f>
        <v>0</v>
      </c>
    </row>
    <row r="232" customFormat="false" ht="34.5" hidden="true" customHeight="true" outlineLevel="0" collapsed="false">
      <c r="A232" s="18" t="s">
        <v>405</v>
      </c>
      <c r="B232" s="8" t="n">
        <v>3.5</v>
      </c>
      <c r="C232" s="8" t="n">
        <v>0.6</v>
      </c>
      <c r="D232" s="8" t="n">
        <v>0</v>
      </c>
      <c r="E232" s="8" t="s">
        <v>14</v>
      </c>
      <c r="F232" s="8" t="s">
        <v>703</v>
      </c>
      <c r="G232" s="21" t="n">
        <v>3.5</v>
      </c>
      <c r="H232" s="21" t="n">
        <v>0.6</v>
      </c>
      <c r="I232" s="21" t="n">
        <v>0</v>
      </c>
      <c r="J232" s="8" t="s">
        <v>14</v>
      </c>
      <c r="K232" s="19" t="n">
        <f aca="false">D232-I232</f>
        <v>0</v>
      </c>
    </row>
    <row r="233" customFormat="false" ht="34.5" hidden="true" customHeight="true" outlineLevel="0" collapsed="false">
      <c r="A233" s="18" t="s">
        <v>406</v>
      </c>
      <c r="B233" s="8" t="n">
        <v>6796.6</v>
      </c>
      <c r="C233" s="8" t="n">
        <v>1406.1</v>
      </c>
      <c r="D233" s="8" t="n">
        <v>574.08</v>
      </c>
      <c r="E233" s="8" t="s">
        <v>407</v>
      </c>
      <c r="F233" s="8" t="s">
        <v>876</v>
      </c>
      <c r="G233" s="21" t="n">
        <v>6796.6</v>
      </c>
      <c r="H233" s="21" t="n">
        <v>1406.1</v>
      </c>
      <c r="I233" s="21" t="n">
        <v>574.08</v>
      </c>
      <c r="J233" s="8" t="s">
        <v>407</v>
      </c>
      <c r="K233" s="19" t="n">
        <f aca="false">D233-I233</f>
        <v>0</v>
      </c>
    </row>
    <row r="234" customFormat="false" ht="29.25" hidden="true" customHeight="true" outlineLevel="0" collapsed="false">
      <c r="A234" s="18" t="s">
        <v>408</v>
      </c>
      <c r="B234" s="8" t="n">
        <v>1.3</v>
      </c>
      <c r="C234" s="8" t="n">
        <v>0.3</v>
      </c>
      <c r="D234" s="8" t="n">
        <v>0</v>
      </c>
      <c r="E234" s="8" t="s">
        <v>14</v>
      </c>
      <c r="F234" s="8" t="s">
        <v>877</v>
      </c>
      <c r="G234" s="21" t="n">
        <v>1.3</v>
      </c>
      <c r="H234" s="21" t="n">
        <v>0.3</v>
      </c>
      <c r="I234" s="21" t="n">
        <v>0</v>
      </c>
      <c r="J234" s="8" t="s">
        <v>14</v>
      </c>
      <c r="K234" s="19" t="n">
        <f aca="false">D234-I234</f>
        <v>0</v>
      </c>
    </row>
    <row r="235" customFormat="false" ht="34.5" hidden="true" customHeight="true" outlineLevel="0" collapsed="false">
      <c r="A235" s="18" t="s">
        <v>409</v>
      </c>
      <c r="B235" s="8" t="n">
        <v>0</v>
      </c>
      <c r="C235" s="8" t="n">
        <v>0</v>
      </c>
      <c r="D235" s="8" t="n">
        <v>70.44</v>
      </c>
      <c r="E235" s="8" t="s">
        <v>14</v>
      </c>
      <c r="F235" s="8" t="s">
        <v>878</v>
      </c>
      <c r="G235" s="21" t="n">
        <v>0</v>
      </c>
      <c r="H235" s="21" t="n">
        <v>0</v>
      </c>
      <c r="I235" s="21" t="n">
        <v>70.44</v>
      </c>
      <c r="J235" s="8" t="s">
        <v>14</v>
      </c>
      <c r="K235" s="19" t="n">
        <f aca="false">D235-I235</f>
        <v>0</v>
      </c>
    </row>
    <row r="236" customFormat="false" ht="34.5" hidden="true" customHeight="true" outlineLevel="0" collapsed="false">
      <c r="A236" s="18" t="s">
        <v>410</v>
      </c>
      <c r="B236" s="8" t="n">
        <v>5763.2</v>
      </c>
      <c r="C236" s="8" t="n">
        <v>1016.1</v>
      </c>
      <c r="D236" s="8" t="n">
        <v>1226.73</v>
      </c>
      <c r="E236" s="8" t="s">
        <v>411</v>
      </c>
      <c r="F236" s="8" t="s">
        <v>879</v>
      </c>
      <c r="G236" s="21" t="n">
        <v>5763.2</v>
      </c>
      <c r="H236" s="21" t="n">
        <v>1016.1</v>
      </c>
      <c r="I236" s="21" t="n">
        <v>1226.73</v>
      </c>
      <c r="J236" s="8" t="s">
        <v>411</v>
      </c>
      <c r="K236" s="19" t="n">
        <f aca="false">D236-I236</f>
        <v>0</v>
      </c>
    </row>
    <row r="237" customFormat="false" ht="34.5" hidden="true" customHeight="true" outlineLevel="0" collapsed="false">
      <c r="A237" s="18" t="s">
        <v>412</v>
      </c>
      <c r="B237" s="8" t="n">
        <v>20</v>
      </c>
      <c r="C237" s="8" t="n">
        <v>3</v>
      </c>
      <c r="D237" s="8" t="n">
        <v>5</v>
      </c>
      <c r="E237" s="8" t="s">
        <v>413</v>
      </c>
      <c r="F237" s="8" t="s">
        <v>880</v>
      </c>
      <c r="G237" s="21" t="n">
        <v>20</v>
      </c>
      <c r="H237" s="21" t="n">
        <v>3</v>
      </c>
      <c r="I237" s="21" t="n">
        <v>5</v>
      </c>
      <c r="J237" s="8" t="s">
        <v>413</v>
      </c>
      <c r="K237" s="19" t="n">
        <f aca="false">D237-I237</f>
        <v>0</v>
      </c>
    </row>
    <row r="238" customFormat="false" ht="34.5" hidden="true" customHeight="true" outlineLevel="0" collapsed="false">
      <c r="A238" s="18" t="s">
        <v>414</v>
      </c>
      <c r="B238" s="8" t="n">
        <v>1143.2</v>
      </c>
      <c r="C238" s="8" t="n">
        <v>228.6</v>
      </c>
      <c r="D238" s="8" t="n">
        <v>219</v>
      </c>
      <c r="E238" s="8" t="s">
        <v>415</v>
      </c>
      <c r="F238" s="8" t="s">
        <v>881</v>
      </c>
      <c r="G238" s="21" t="n">
        <v>1143.2</v>
      </c>
      <c r="H238" s="21" t="n">
        <v>228.6</v>
      </c>
      <c r="I238" s="21" t="n">
        <v>219</v>
      </c>
      <c r="J238" s="8" t="s">
        <v>415</v>
      </c>
      <c r="K238" s="19" t="n">
        <f aca="false">D238-I238</f>
        <v>0</v>
      </c>
    </row>
    <row r="239" customFormat="false" ht="34.5" hidden="true" customHeight="true" outlineLevel="0" collapsed="false">
      <c r="A239" s="18" t="s">
        <v>416</v>
      </c>
      <c r="B239" s="8" t="n">
        <v>2520</v>
      </c>
      <c r="C239" s="8" t="n">
        <v>522</v>
      </c>
      <c r="D239" s="8" t="n">
        <v>525.3</v>
      </c>
      <c r="E239" s="8" t="s">
        <v>199</v>
      </c>
      <c r="F239" s="8" t="s">
        <v>882</v>
      </c>
      <c r="G239" s="21" t="n">
        <v>2520</v>
      </c>
      <c r="H239" s="21" t="n">
        <v>522</v>
      </c>
      <c r="I239" s="21" t="n">
        <v>525.3</v>
      </c>
      <c r="J239" s="8" t="s">
        <v>199</v>
      </c>
      <c r="K239" s="19" t="n">
        <f aca="false">D239-I239</f>
        <v>0</v>
      </c>
    </row>
    <row r="240" s="1" customFormat="true" ht="33" hidden="false" customHeight="true" outlineLevel="0" collapsed="false">
      <c r="A240" s="7" t="s">
        <v>417</v>
      </c>
      <c r="B240" s="9" t="n">
        <f aca="false">SUM(B229:B239)</f>
        <v>19808.3</v>
      </c>
      <c r="C240" s="9" t="n">
        <f aca="false">SUM(C229:C239)</f>
        <v>4050</v>
      </c>
      <c r="D240" s="9" t="n">
        <f aca="false">SUM(D229:D239)</f>
        <v>2995.45</v>
      </c>
      <c r="E240" s="10" t="n">
        <f aca="false">D240/C240*100</f>
        <v>73.9617283950617</v>
      </c>
      <c r="F240" s="9" t="n">
        <f aca="false">C240-D240</f>
        <v>1054.55</v>
      </c>
      <c r="G240" s="10" t="n">
        <v>20869</v>
      </c>
      <c r="H240" s="10" t="n">
        <v>4942.2</v>
      </c>
      <c r="I240" s="10" t="n">
        <v>2924.74</v>
      </c>
      <c r="J240" s="10" t="n">
        <f aca="false">I240/H240*100</f>
        <v>59.178908178544</v>
      </c>
      <c r="K240" s="19" t="n">
        <f aca="false">D240-I240</f>
        <v>70.71</v>
      </c>
    </row>
    <row r="241" customFormat="false" ht="18" hidden="true" customHeight="true" outlineLevel="0" collapsed="false">
      <c r="A241" s="18" t="s">
        <v>418</v>
      </c>
      <c r="B241" s="8" t="n">
        <v>4038.7</v>
      </c>
      <c r="C241" s="8" t="n">
        <v>1005.6</v>
      </c>
      <c r="D241" s="8" t="n">
        <v>198.7</v>
      </c>
      <c r="E241" s="8" t="s">
        <v>419</v>
      </c>
      <c r="F241" s="8" t="s">
        <v>883</v>
      </c>
      <c r="G241" s="21" t="n">
        <v>4038.7</v>
      </c>
      <c r="H241" s="21" t="n">
        <v>1005.6</v>
      </c>
      <c r="I241" s="21" t="n">
        <v>198.7</v>
      </c>
      <c r="J241" s="8" t="s">
        <v>419</v>
      </c>
      <c r="K241" s="19" t="n">
        <f aca="false">D241-I241</f>
        <v>0</v>
      </c>
    </row>
    <row r="242" customFormat="false" ht="34.5" hidden="true" customHeight="true" outlineLevel="0" collapsed="false">
      <c r="A242" s="18" t="s">
        <v>420</v>
      </c>
      <c r="B242" s="8" t="n">
        <v>1261.8</v>
      </c>
      <c r="C242" s="8" t="n">
        <v>303.6</v>
      </c>
      <c r="D242" s="8" t="n">
        <v>52.1</v>
      </c>
      <c r="E242" s="8" t="s">
        <v>421</v>
      </c>
      <c r="F242" s="8" t="s">
        <v>884</v>
      </c>
      <c r="G242" s="21" t="n">
        <v>1261.8</v>
      </c>
      <c r="H242" s="21" t="n">
        <v>303.6</v>
      </c>
      <c r="I242" s="21" t="n">
        <v>52.1</v>
      </c>
      <c r="J242" s="8" t="s">
        <v>421</v>
      </c>
      <c r="K242" s="19" t="n">
        <f aca="false">D242-I242</f>
        <v>0</v>
      </c>
    </row>
    <row r="243" customFormat="false" ht="34.5" hidden="true" customHeight="true" outlineLevel="0" collapsed="false">
      <c r="A243" s="18" t="s">
        <v>422</v>
      </c>
      <c r="B243" s="8" t="n">
        <v>347.4</v>
      </c>
      <c r="C243" s="8" t="n">
        <v>72</v>
      </c>
      <c r="D243" s="8" t="n">
        <v>0</v>
      </c>
      <c r="E243" s="8" t="s">
        <v>14</v>
      </c>
      <c r="F243" s="8" t="s">
        <v>885</v>
      </c>
      <c r="G243" s="21" t="n">
        <v>347.4</v>
      </c>
      <c r="H243" s="21" t="n">
        <v>72</v>
      </c>
      <c r="I243" s="21" t="n">
        <v>0</v>
      </c>
      <c r="J243" s="8" t="s">
        <v>14</v>
      </c>
      <c r="K243" s="19" t="n">
        <f aca="false">D243-I243</f>
        <v>0</v>
      </c>
    </row>
    <row r="244" customFormat="false" ht="34.5" hidden="true" customHeight="true" outlineLevel="0" collapsed="false">
      <c r="A244" s="18" t="s">
        <v>423</v>
      </c>
      <c r="B244" s="8" t="n">
        <v>5891.6</v>
      </c>
      <c r="C244" s="8" t="n">
        <v>1218.9</v>
      </c>
      <c r="D244" s="8" t="n">
        <v>232.22</v>
      </c>
      <c r="E244" s="8" t="s">
        <v>424</v>
      </c>
      <c r="F244" s="8" t="s">
        <v>886</v>
      </c>
      <c r="G244" s="21" t="n">
        <v>5891.6</v>
      </c>
      <c r="H244" s="21" t="n">
        <v>1218.9</v>
      </c>
      <c r="I244" s="21" t="n">
        <v>232.22</v>
      </c>
      <c r="J244" s="8" t="s">
        <v>424</v>
      </c>
      <c r="K244" s="19" t="n">
        <f aca="false">D244-I244</f>
        <v>0</v>
      </c>
    </row>
    <row r="245" customFormat="false" ht="34.5" hidden="true" customHeight="true" outlineLevel="0" collapsed="false">
      <c r="A245" s="18" t="s">
        <v>425</v>
      </c>
      <c r="B245" s="8" t="n">
        <v>33.5</v>
      </c>
      <c r="C245" s="8" t="n">
        <v>8.4</v>
      </c>
      <c r="D245" s="8" t="n">
        <v>0</v>
      </c>
      <c r="E245" s="8" t="s">
        <v>14</v>
      </c>
      <c r="F245" s="8" t="s">
        <v>887</v>
      </c>
      <c r="G245" s="21" t="n">
        <v>33.5</v>
      </c>
      <c r="H245" s="21" t="n">
        <v>8.4</v>
      </c>
      <c r="I245" s="21" t="n">
        <v>0</v>
      </c>
      <c r="J245" s="8" t="s">
        <v>14</v>
      </c>
      <c r="K245" s="19" t="n">
        <f aca="false">D245-I245</f>
        <v>0</v>
      </c>
    </row>
    <row r="246" customFormat="false" ht="34.5" hidden="true" customHeight="true" outlineLevel="0" collapsed="false">
      <c r="A246" s="18" t="s">
        <v>426</v>
      </c>
      <c r="B246" s="8" t="n">
        <v>0</v>
      </c>
      <c r="C246" s="8" t="n">
        <v>0</v>
      </c>
      <c r="D246" s="8" t="n">
        <v>58.57</v>
      </c>
      <c r="E246" s="8" t="s">
        <v>14</v>
      </c>
      <c r="F246" s="8" t="s">
        <v>888</v>
      </c>
      <c r="G246" s="21" t="n">
        <v>0</v>
      </c>
      <c r="H246" s="21" t="n">
        <v>0</v>
      </c>
      <c r="I246" s="21" t="n">
        <v>58.57</v>
      </c>
      <c r="J246" s="8" t="s">
        <v>14</v>
      </c>
      <c r="K246" s="19" t="n">
        <f aca="false">D246-I246</f>
        <v>0</v>
      </c>
    </row>
    <row r="247" customFormat="false" ht="29.25" hidden="true" customHeight="true" outlineLevel="0" collapsed="false">
      <c r="A247" s="18" t="s">
        <v>427</v>
      </c>
      <c r="B247" s="8" t="n">
        <v>6194.4</v>
      </c>
      <c r="C247" s="8" t="n">
        <v>1092</v>
      </c>
      <c r="D247" s="8" t="n">
        <v>752.07</v>
      </c>
      <c r="E247" s="8" t="s">
        <v>428</v>
      </c>
      <c r="F247" s="8" t="s">
        <v>889</v>
      </c>
      <c r="G247" s="21" t="n">
        <v>6194.4</v>
      </c>
      <c r="H247" s="21" t="n">
        <v>1092</v>
      </c>
      <c r="I247" s="21" t="n">
        <v>752.07</v>
      </c>
      <c r="J247" s="8" t="s">
        <v>428</v>
      </c>
      <c r="K247" s="19" t="n">
        <f aca="false">D247-I247</f>
        <v>0</v>
      </c>
    </row>
    <row r="248" customFormat="false" ht="34.5" hidden="true" customHeight="true" outlineLevel="0" collapsed="false">
      <c r="A248" s="18" t="s">
        <v>429</v>
      </c>
      <c r="B248" s="8" t="n">
        <v>88</v>
      </c>
      <c r="C248" s="8" t="n">
        <v>21.9</v>
      </c>
      <c r="D248" s="8" t="n">
        <v>58</v>
      </c>
      <c r="E248" s="8" t="s">
        <v>430</v>
      </c>
      <c r="F248" s="8" t="s">
        <v>890</v>
      </c>
      <c r="G248" s="21" t="n">
        <v>88</v>
      </c>
      <c r="H248" s="21" t="n">
        <v>21.9</v>
      </c>
      <c r="I248" s="21" t="n">
        <v>58</v>
      </c>
      <c r="J248" s="8" t="s">
        <v>430</v>
      </c>
      <c r="K248" s="19" t="n">
        <f aca="false">D248-I248</f>
        <v>0</v>
      </c>
    </row>
    <row r="249" customFormat="false" ht="34.5" hidden="true" customHeight="true" outlineLevel="0" collapsed="false">
      <c r="A249" s="18" t="s">
        <v>431</v>
      </c>
      <c r="B249" s="8" t="n">
        <v>330</v>
      </c>
      <c r="C249" s="8" t="n">
        <v>82.2</v>
      </c>
      <c r="D249" s="8" t="n">
        <v>25</v>
      </c>
      <c r="E249" s="8" t="s">
        <v>432</v>
      </c>
      <c r="F249" s="8" t="s">
        <v>891</v>
      </c>
      <c r="G249" s="21" t="n">
        <v>330</v>
      </c>
      <c r="H249" s="21" t="n">
        <v>82.2</v>
      </c>
      <c r="I249" s="21" t="n">
        <v>25</v>
      </c>
      <c r="J249" s="8" t="s">
        <v>432</v>
      </c>
      <c r="K249" s="19" t="n">
        <f aca="false">D249-I249</f>
        <v>0</v>
      </c>
    </row>
    <row r="250" customFormat="false" ht="34.5" hidden="true" customHeight="true" outlineLevel="0" collapsed="false">
      <c r="A250" s="18" t="s">
        <v>433</v>
      </c>
      <c r="B250" s="8" t="n">
        <v>124</v>
      </c>
      <c r="C250" s="8" t="n">
        <v>30</v>
      </c>
      <c r="D250" s="8" t="n">
        <v>0</v>
      </c>
      <c r="E250" s="8" t="s">
        <v>14</v>
      </c>
      <c r="F250" s="8" t="s">
        <v>892</v>
      </c>
      <c r="G250" s="21" t="n">
        <v>124</v>
      </c>
      <c r="H250" s="21" t="n">
        <v>30</v>
      </c>
      <c r="I250" s="21" t="n">
        <v>0</v>
      </c>
      <c r="J250" s="8" t="s">
        <v>14</v>
      </c>
      <c r="K250" s="19" t="n">
        <f aca="false">D250-I250</f>
        <v>0</v>
      </c>
    </row>
    <row r="251" customFormat="false" ht="34.5" hidden="true" customHeight="true" outlineLevel="0" collapsed="false">
      <c r="A251" s="18" t="s">
        <v>434</v>
      </c>
      <c r="B251" s="8" t="n">
        <v>1691</v>
      </c>
      <c r="C251" s="8" t="n">
        <v>338.1</v>
      </c>
      <c r="D251" s="8" t="n">
        <v>138.51</v>
      </c>
      <c r="E251" s="8" t="s">
        <v>435</v>
      </c>
      <c r="F251" s="8" t="s">
        <v>893</v>
      </c>
      <c r="G251" s="21" t="n">
        <v>1691</v>
      </c>
      <c r="H251" s="21" t="n">
        <v>338.1</v>
      </c>
      <c r="I251" s="21" t="n">
        <v>138.51</v>
      </c>
      <c r="J251" s="8" t="s">
        <v>435</v>
      </c>
      <c r="K251" s="19" t="n">
        <f aca="false">D251-I251</f>
        <v>0</v>
      </c>
    </row>
    <row r="252" customFormat="false" ht="34.5" hidden="true" customHeight="true" outlineLevel="0" collapsed="false">
      <c r="A252" s="18" t="s">
        <v>436</v>
      </c>
      <c r="B252" s="8" t="n">
        <v>48</v>
      </c>
      <c r="C252" s="8" t="n">
        <v>8.4</v>
      </c>
      <c r="D252" s="8" t="n">
        <v>8.68</v>
      </c>
      <c r="E252" s="8" t="s">
        <v>437</v>
      </c>
      <c r="F252" s="8" t="s">
        <v>894</v>
      </c>
      <c r="G252" s="21" t="n">
        <v>48</v>
      </c>
      <c r="H252" s="21" t="n">
        <v>8.4</v>
      </c>
      <c r="I252" s="21" t="n">
        <v>8.68</v>
      </c>
      <c r="J252" s="8" t="s">
        <v>437</v>
      </c>
      <c r="K252" s="19" t="n">
        <f aca="false">D252-I252</f>
        <v>0</v>
      </c>
    </row>
    <row r="253" s="1" customFormat="true" ht="30" hidden="false" customHeight="true" outlineLevel="0" collapsed="false">
      <c r="A253" s="7" t="s">
        <v>438</v>
      </c>
      <c r="B253" s="9" t="n">
        <f aca="false">SUM(B241:B252)</f>
        <v>20048.4</v>
      </c>
      <c r="C253" s="9" t="n">
        <f aca="false">SUM(C241:C252)</f>
        <v>4181.1</v>
      </c>
      <c r="D253" s="9" t="n">
        <f aca="false">SUM(D241:D252)</f>
        <v>1523.85</v>
      </c>
      <c r="E253" s="10" t="n">
        <f aca="false">D253/C253*100</f>
        <v>36.4461505345483</v>
      </c>
      <c r="F253" s="9" t="n">
        <f aca="false">C253-D253</f>
        <v>2657.25</v>
      </c>
      <c r="G253" s="10" t="n">
        <v>23513</v>
      </c>
      <c r="H253" s="10" t="n">
        <v>5676.6</v>
      </c>
      <c r="I253" s="10" t="n">
        <v>2810.45</v>
      </c>
      <c r="J253" s="10" t="n">
        <f aca="false">I253/H253*100</f>
        <v>49.5093894232463</v>
      </c>
      <c r="K253" s="19" t="n">
        <f aca="false">D253-I253</f>
        <v>-1286.6</v>
      </c>
    </row>
    <row r="254" customFormat="false" ht="34.5" hidden="true" customHeight="true" outlineLevel="0" collapsed="false">
      <c r="A254" s="18" t="s">
        <v>439</v>
      </c>
      <c r="B254" s="8" t="n">
        <v>766.8</v>
      </c>
      <c r="C254" s="8" t="n">
        <v>184.5</v>
      </c>
      <c r="D254" s="8" t="n">
        <v>185.45</v>
      </c>
      <c r="E254" s="8" t="s">
        <v>440</v>
      </c>
      <c r="F254" s="8" t="s">
        <v>895</v>
      </c>
      <c r="G254" s="21" t="n">
        <v>766.8</v>
      </c>
      <c r="H254" s="21" t="n">
        <v>184.5</v>
      </c>
      <c r="I254" s="21" t="n">
        <v>185.45</v>
      </c>
      <c r="J254" s="8" t="s">
        <v>440</v>
      </c>
      <c r="K254" s="19" t="n">
        <f aca="false">D254-I254</f>
        <v>0</v>
      </c>
    </row>
    <row r="255" customFormat="false" ht="22.5" hidden="true" customHeight="true" outlineLevel="0" collapsed="false">
      <c r="A255" s="18" t="s">
        <v>441</v>
      </c>
      <c r="B255" s="8" t="n">
        <v>0.1</v>
      </c>
      <c r="C255" s="8" t="n">
        <v>0</v>
      </c>
      <c r="D255" s="8" t="n">
        <v>0</v>
      </c>
      <c r="E255" s="8" t="s">
        <v>14</v>
      </c>
      <c r="F255" s="8" t="s">
        <v>835</v>
      </c>
      <c r="G255" s="21" t="n">
        <v>0.1</v>
      </c>
      <c r="H255" s="21" t="n">
        <v>0</v>
      </c>
      <c r="I255" s="21" t="n">
        <v>0</v>
      </c>
      <c r="J255" s="8" t="s">
        <v>14</v>
      </c>
      <c r="K255" s="19" t="n">
        <f aca="false">D255-I255</f>
        <v>0</v>
      </c>
    </row>
    <row r="256" customFormat="false" ht="23.25" hidden="true" customHeight="true" outlineLevel="0" collapsed="false">
      <c r="A256" s="18" t="s">
        <v>442</v>
      </c>
      <c r="B256" s="8" t="n">
        <v>1360.3</v>
      </c>
      <c r="C256" s="8" t="n">
        <v>281.4</v>
      </c>
      <c r="D256" s="8" t="n">
        <v>282.43</v>
      </c>
      <c r="E256" s="8" t="s">
        <v>443</v>
      </c>
      <c r="F256" s="8" t="s">
        <v>896</v>
      </c>
      <c r="G256" s="21" t="n">
        <v>1360.3</v>
      </c>
      <c r="H256" s="21" t="n">
        <v>281.4</v>
      </c>
      <c r="I256" s="21" t="n">
        <v>282.43</v>
      </c>
      <c r="J256" s="8" t="s">
        <v>443</v>
      </c>
      <c r="K256" s="19" t="n">
        <f aca="false">D256-I256</f>
        <v>0</v>
      </c>
    </row>
    <row r="257" customFormat="false" ht="34.5" hidden="true" customHeight="true" outlineLevel="0" collapsed="false">
      <c r="A257" s="18" t="s">
        <v>444</v>
      </c>
      <c r="B257" s="8" t="n">
        <v>85.8</v>
      </c>
      <c r="C257" s="8" t="n">
        <v>21.3</v>
      </c>
      <c r="D257" s="8" t="n">
        <v>23.95</v>
      </c>
      <c r="E257" s="8" t="s">
        <v>445</v>
      </c>
      <c r="F257" s="8" t="s">
        <v>897</v>
      </c>
      <c r="G257" s="21" t="n">
        <v>85.8</v>
      </c>
      <c r="H257" s="21" t="n">
        <v>21.3</v>
      </c>
      <c r="I257" s="21" t="n">
        <v>23.95</v>
      </c>
      <c r="J257" s="8" t="s">
        <v>445</v>
      </c>
      <c r="K257" s="19" t="n">
        <f aca="false">D257-I257</f>
        <v>0</v>
      </c>
    </row>
    <row r="258" customFormat="false" ht="34.5" hidden="true" customHeight="true" outlineLevel="0" collapsed="false">
      <c r="A258" s="18" t="s">
        <v>446</v>
      </c>
      <c r="B258" s="8" t="n">
        <v>8.7</v>
      </c>
      <c r="C258" s="8" t="n">
        <v>2.1</v>
      </c>
      <c r="D258" s="8" t="n">
        <v>2.7</v>
      </c>
      <c r="E258" s="8" t="s">
        <v>447</v>
      </c>
      <c r="F258" s="8" t="s">
        <v>898</v>
      </c>
      <c r="G258" s="21" t="n">
        <v>8.7</v>
      </c>
      <c r="H258" s="21" t="n">
        <v>2.1</v>
      </c>
      <c r="I258" s="21" t="n">
        <v>2.7</v>
      </c>
      <c r="J258" s="8" t="s">
        <v>447</v>
      </c>
      <c r="K258" s="19" t="n">
        <f aca="false">D258-I258</f>
        <v>0</v>
      </c>
    </row>
    <row r="259" customFormat="false" ht="34.5" hidden="true" customHeight="true" outlineLevel="0" collapsed="false">
      <c r="A259" s="18" t="s">
        <v>448</v>
      </c>
      <c r="B259" s="8" t="n">
        <v>1881.6</v>
      </c>
      <c r="C259" s="8" t="n">
        <v>331.8</v>
      </c>
      <c r="D259" s="8" t="n">
        <v>251.08</v>
      </c>
      <c r="E259" s="8" t="s">
        <v>449</v>
      </c>
      <c r="F259" s="8" t="s">
        <v>899</v>
      </c>
      <c r="G259" s="21" t="n">
        <v>1881.6</v>
      </c>
      <c r="H259" s="21" t="n">
        <v>331.8</v>
      </c>
      <c r="I259" s="21" t="n">
        <v>251.08</v>
      </c>
      <c r="J259" s="8" t="s">
        <v>449</v>
      </c>
      <c r="K259" s="19" t="n">
        <f aca="false">D259-I259</f>
        <v>0</v>
      </c>
    </row>
    <row r="260" customFormat="false" ht="34.5" hidden="true" customHeight="true" outlineLevel="0" collapsed="false">
      <c r="A260" s="18" t="s">
        <v>450</v>
      </c>
      <c r="B260" s="8" t="n">
        <v>40</v>
      </c>
      <c r="C260" s="8" t="n">
        <v>9.9</v>
      </c>
      <c r="D260" s="8" t="n">
        <v>10</v>
      </c>
      <c r="E260" s="8" t="s">
        <v>258</v>
      </c>
      <c r="F260" s="8" t="s">
        <v>777</v>
      </c>
      <c r="G260" s="21" t="n">
        <v>40</v>
      </c>
      <c r="H260" s="21" t="n">
        <v>9.9</v>
      </c>
      <c r="I260" s="21" t="n">
        <v>10</v>
      </c>
      <c r="J260" s="8" t="s">
        <v>258</v>
      </c>
      <c r="K260" s="19" t="n">
        <f aca="false">D260-I260</f>
        <v>0</v>
      </c>
    </row>
    <row r="261" customFormat="false" ht="34.5" hidden="true" customHeight="true" outlineLevel="0" collapsed="false">
      <c r="A261" s="18" t="s">
        <v>451</v>
      </c>
      <c r="B261" s="8" t="n">
        <v>50</v>
      </c>
      <c r="C261" s="8" t="n">
        <v>12.6</v>
      </c>
      <c r="D261" s="8" t="n">
        <v>50</v>
      </c>
      <c r="E261" s="8" t="s">
        <v>452</v>
      </c>
      <c r="F261" s="8" t="s">
        <v>900</v>
      </c>
      <c r="G261" s="21" t="n">
        <v>50</v>
      </c>
      <c r="H261" s="21" t="n">
        <v>12.6</v>
      </c>
      <c r="I261" s="21" t="n">
        <v>50</v>
      </c>
      <c r="J261" s="8" t="s">
        <v>452</v>
      </c>
      <c r="K261" s="19" t="n">
        <f aca="false">D261-I261</f>
        <v>0</v>
      </c>
    </row>
    <row r="262" customFormat="false" ht="34.5" hidden="true" customHeight="true" outlineLevel="0" collapsed="false">
      <c r="A262" s="18" t="s">
        <v>453</v>
      </c>
      <c r="B262" s="8" t="n">
        <v>55.5</v>
      </c>
      <c r="C262" s="8" t="n">
        <v>11.1</v>
      </c>
      <c r="D262" s="8" t="n">
        <v>640.97</v>
      </c>
      <c r="E262" s="8" t="s">
        <v>454</v>
      </c>
      <c r="F262" s="8" t="s">
        <v>901</v>
      </c>
      <c r="G262" s="21" t="n">
        <v>55.5</v>
      </c>
      <c r="H262" s="21" t="n">
        <v>11.1</v>
      </c>
      <c r="I262" s="21" t="n">
        <v>640.97</v>
      </c>
      <c r="J262" s="8" t="s">
        <v>454</v>
      </c>
      <c r="K262" s="19" t="n">
        <f aca="false">D262-I262</f>
        <v>0</v>
      </c>
    </row>
    <row r="263" s="1" customFormat="true" ht="33" hidden="false" customHeight="true" outlineLevel="0" collapsed="false">
      <c r="A263" s="7" t="s">
        <v>455</v>
      </c>
      <c r="B263" s="9" t="n">
        <f aca="false">SUM(B254:B262)</f>
        <v>4248.8</v>
      </c>
      <c r="C263" s="9" t="n">
        <f aca="false">SUM(C254:C262)</f>
        <v>854.7</v>
      </c>
      <c r="D263" s="9" t="n">
        <f aca="false">SUM(D254:D262)</f>
        <v>1446.58</v>
      </c>
      <c r="E263" s="10" t="n">
        <f aca="false">D263/C263*100</f>
        <v>169.250029250029</v>
      </c>
      <c r="F263" s="9" t="n">
        <f aca="false">C263-D263</f>
        <v>-591.88</v>
      </c>
      <c r="G263" s="10" t="n">
        <v>4515.2</v>
      </c>
      <c r="H263" s="10" t="n">
        <v>1050.9</v>
      </c>
      <c r="I263" s="10" t="n">
        <v>788.06</v>
      </c>
      <c r="J263" s="10" t="n">
        <f aca="false">I263/H263*100</f>
        <v>74.989056998763</v>
      </c>
      <c r="K263" s="19" t="n">
        <f aca="false">D263-I263</f>
        <v>658.52</v>
      </c>
    </row>
    <row r="264" customFormat="false" ht="34.5" hidden="true" customHeight="true" outlineLevel="0" collapsed="false">
      <c r="A264" s="18" t="s">
        <v>456</v>
      </c>
      <c r="B264" s="8" t="n">
        <v>79.8</v>
      </c>
      <c r="C264" s="8" t="n">
        <v>19.8</v>
      </c>
      <c r="D264" s="8" t="n">
        <v>0</v>
      </c>
      <c r="E264" s="8" t="s">
        <v>14</v>
      </c>
      <c r="F264" s="8" t="s">
        <v>902</v>
      </c>
      <c r="G264" s="21" t="n">
        <v>79.8</v>
      </c>
      <c r="H264" s="21" t="n">
        <v>19.8</v>
      </c>
      <c r="I264" s="21" t="n">
        <v>0</v>
      </c>
      <c r="J264" s="8" t="s">
        <v>14</v>
      </c>
      <c r="K264" s="19" t="n">
        <f aca="false">D264-I264</f>
        <v>0</v>
      </c>
    </row>
    <row r="265" customFormat="false" ht="34.5" hidden="true" customHeight="true" outlineLevel="0" collapsed="false">
      <c r="A265" s="18" t="s">
        <v>457</v>
      </c>
      <c r="B265" s="8" t="n">
        <v>1150</v>
      </c>
      <c r="C265" s="8" t="n">
        <v>276.9</v>
      </c>
      <c r="D265" s="8" t="n">
        <v>5</v>
      </c>
      <c r="E265" s="8" t="s">
        <v>458</v>
      </c>
      <c r="F265" s="8" t="s">
        <v>903</v>
      </c>
      <c r="G265" s="21" t="n">
        <v>1150</v>
      </c>
      <c r="H265" s="21" t="n">
        <v>276.9</v>
      </c>
      <c r="I265" s="21" t="n">
        <v>5</v>
      </c>
      <c r="J265" s="8" t="s">
        <v>458</v>
      </c>
      <c r="K265" s="19" t="n">
        <f aca="false">D265-I265</f>
        <v>0</v>
      </c>
    </row>
    <row r="266" customFormat="false" ht="13.5" hidden="true" customHeight="true" outlineLevel="0" collapsed="false">
      <c r="A266" s="18" t="s">
        <v>459</v>
      </c>
      <c r="B266" s="8" t="n">
        <v>71.2</v>
      </c>
      <c r="C266" s="8" t="n">
        <v>14.7</v>
      </c>
      <c r="D266" s="8" t="n">
        <v>0</v>
      </c>
      <c r="E266" s="8" t="s">
        <v>14</v>
      </c>
      <c r="F266" s="8" t="s">
        <v>863</v>
      </c>
      <c r="G266" s="21" t="n">
        <v>71.2</v>
      </c>
      <c r="H266" s="21" t="n">
        <v>14.7</v>
      </c>
      <c r="I266" s="21" t="n">
        <v>0</v>
      </c>
      <c r="J266" s="8" t="s">
        <v>14</v>
      </c>
      <c r="K266" s="19" t="n">
        <f aca="false">D266-I266</f>
        <v>0</v>
      </c>
    </row>
    <row r="267" customFormat="false" ht="34.5" hidden="true" customHeight="true" outlineLevel="0" collapsed="false">
      <c r="A267" s="18" t="s">
        <v>460</v>
      </c>
      <c r="B267" s="8" t="n">
        <v>2042.1</v>
      </c>
      <c r="C267" s="8" t="n">
        <v>422.4</v>
      </c>
      <c r="D267" s="8" t="n">
        <v>81.35</v>
      </c>
      <c r="E267" s="8" t="s">
        <v>461</v>
      </c>
      <c r="F267" s="8" t="s">
        <v>904</v>
      </c>
      <c r="G267" s="21" t="n">
        <v>2042.1</v>
      </c>
      <c r="H267" s="21" t="n">
        <v>422.4</v>
      </c>
      <c r="I267" s="21" t="n">
        <v>81.35</v>
      </c>
      <c r="J267" s="8" t="s">
        <v>461</v>
      </c>
      <c r="K267" s="19" t="n">
        <f aca="false">D267-I267</f>
        <v>0</v>
      </c>
    </row>
    <row r="268" customFormat="false" ht="34.5" hidden="true" customHeight="true" outlineLevel="0" collapsed="false">
      <c r="A268" s="18" t="s">
        <v>462</v>
      </c>
      <c r="B268" s="8" t="n">
        <v>40.5</v>
      </c>
      <c r="C268" s="8" t="n">
        <v>10.2</v>
      </c>
      <c r="D268" s="8" t="n">
        <v>21.4</v>
      </c>
      <c r="E268" s="8" t="s">
        <v>463</v>
      </c>
      <c r="F268" s="8" t="s">
        <v>905</v>
      </c>
      <c r="G268" s="21" t="n">
        <v>40.5</v>
      </c>
      <c r="H268" s="21" t="n">
        <v>10.2</v>
      </c>
      <c r="I268" s="21" t="n">
        <v>21.4</v>
      </c>
      <c r="J268" s="8" t="s">
        <v>463</v>
      </c>
      <c r="K268" s="19" t="n">
        <f aca="false">D268-I268</f>
        <v>0</v>
      </c>
    </row>
    <row r="269" customFormat="false" ht="34.5" hidden="true" customHeight="true" outlineLevel="0" collapsed="false">
      <c r="A269" s="18" t="s">
        <v>464</v>
      </c>
      <c r="B269" s="8" t="n">
        <v>2735.8</v>
      </c>
      <c r="C269" s="8" t="n">
        <v>482.4</v>
      </c>
      <c r="D269" s="8" t="n">
        <v>999.11</v>
      </c>
      <c r="E269" s="8" t="s">
        <v>465</v>
      </c>
      <c r="F269" s="8" t="s">
        <v>906</v>
      </c>
      <c r="G269" s="21" t="n">
        <v>2735.8</v>
      </c>
      <c r="H269" s="21" t="n">
        <v>482.4</v>
      </c>
      <c r="I269" s="21" t="n">
        <v>999.11</v>
      </c>
      <c r="J269" s="8" t="s">
        <v>465</v>
      </c>
      <c r="K269" s="19" t="n">
        <f aca="false">D269-I269</f>
        <v>0</v>
      </c>
    </row>
    <row r="270" customFormat="false" ht="34.5" hidden="true" customHeight="true" outlineLevel="0" collapsed="false">
      <c r="A270" s="18" t="s">
        <v>466</v>
      </c>
      <c r="B270" s="8" t="n">
        <v>40</v>
      </c>
      <c r="C270" s="8" t="n">
        <v>9.9</v>
      </c>
      <c r="D270" s="8" t="n">
        <v>10</v>
      </c>
      <c r="E270" s="8" t="s">
        <v>258</v>
      </c>
      <c r="F270" s="8" t="s">
        <v>777</v>
      </c>
      <c r="G270" s="21" t="n">
        <v>40</v>
      </c>
      <c r="H270" s="21" t="n">
        <v>9.9</v>
      </c>
      <c r="I270" s="21" t="n">
        <v>10</v>
      </c>
      <c r="J270" s="8" t="s">
        <v>258</v>
      </c>
      <c r="K270" s="19" t="n">
        <f aca="false">D270-I270</f>
        <v>0</v>
      </c>
    </row>
    <row r="271" customFormat="false" ht="34.5" hidden="true" customHeight="true" outlineLevel="0" collapsed="false">
      <c r="A271" s="18" t="s">
        <v>467</v>
      </c>
      <c r="B271" s="8" t="n">
        <v>1323.6</v>
      </c>
      <c r="C271" s="8" t="n">
        <v>264.6</v>
      </c>
      <c r="D271" s="8" t="n">
        <v>180.28</v>
      </c>
      <c r="E271" s="8" t="s">
        <v>468</v>
      </c>
      <c r="F271" s="8" t="s">
        <v>907</v>
      </c>
      <c r="G271" s="21" t="n">
        <v>1323.6</v>
      </c>
      <c r="H271" s="21" t="n">
        <v>264.6</v>
      </c>
      <c r="I271" s="21" t="n">
        <v>180.28</v>
      </c>
      <c r="J271" s="8" t="s">
        <v>468</v>
      </c>
      <c r="K271" s="19" t="n">
        <f aca="false">D271-I271</f>
        <v>0</v>
      </c>
    </row>
    <row r="272" s="1" customFormat="true" ht="31.5" hidden="false" customHeight="true" outlineLevel="0" collapsed="false">
      <c r="A272" s="7" t="s">
        <v>469</v>
      </c>
      <c r="B272" s="9" t="n">
        <f aca="false">SUM(B264:B271)</f>
        <v>7483</v>
      </c>
      <c r="C272" s="9" t="n">
        <f aca="false">SUM(C264:C271)</f>
        <v>1500.9</v>
      </c>
      <c r="D272" s="9" t="n">
        <f aca="false">SUM(D264:D271)</f>
        <v>1297.14</v>
      </c>
      <c r="E272" s="10" t="n">
        <f aca="false">D272/C272*100</f>
        <v>86.4241455126924</v>
      </c>
      <c r="F272" s="9" t="n">
        <f aca="false">C272-D272</f>
        <v>203.76</v>
      </c>
      <c r="G272" s="10" t="n">
        <v>8860.6</v>
      </c>
      <c r="H272" s="10" t="n">
        <v>2018.4</v>
      </c>
      <c r="I272" s="10" t="n">
        <v>778.13</v>
      </c>
      <c r="J272" s="10" t="n">
        <f aca="false">I272/H272*100</f>
        <v>38.5518232263179</v>
      </c>
      <c r="K272" s="19" t="n">
        <f aca="false">D272-I272</f>
        <v>519.01</v>
      </c>
    </row>
    <row r="273" customFormat="false" ht="22.5" hidden="true" customHeight="true" outlineLevel="0" collapsed="false">
      <c r="A273" s="18" t="s">
        <v>470</v>
      </c>
      <c r="B273" s="8" t="n">
        <v>480</v>
      </c>
      <c r="C273" s="8" t="n">
        <v>119.4</v>
      </c>
      <c r="D273" s="8" t="n">
        <v>120</v>
      </c>
      <c r="E273" s="8" t="s">
        <v>471</v>
      </c>
      <c r="F273" s="8" t="s">
        <v>898</v>
      </c>
      <c r="G273" s="21" t="n">
        <v>480</v>
      </c>
      <c r="H273" s="21" t="n">
        <v>119.4</v>
      </c>
      <c r="I273" s="21" t="n">
        <v>120</v>
      </c>
      <c r="J273" s="8" t="s">
        <v>471</v>
      </c>
      <c r="K273" s="19" t="n">
        <f aca="false">D273-I273</f>
        <v>0</v>
      </c>
    </row>
    <row r="274" customFormat="false" ht="34.5" hidden="true" customHeight="true" outlineLevel="0" collapsed="false">
      <c r="A274" s="18" t="s">
        <v>472</v>
      </c>
      <c r="B274" s="8" t="n">
        <v>960.3</v>
      </c>
      <c r="C274" s="8" t="n">
        <v>239.1</v>
      </c>
      <c r="D274" s="8" t="n">
        <v>84.6</v>
      </c>
      <c r="E274" s="8" t="s">
        <v>473</v>
      </c>
      <c r="F274" s="8" t="s">
        <v>908</v>
      </c>
      <c r="G274" s="21" t="n">
        <v>960.3</v>
      </c>
      <c r="H274" s="21" t="n">
        <v>239.1</v>
      </c>
      <c r="I274" s="21" t="n">
        <v>84.6</v>
      </c>
      <c r="J274" s="8" t="s">
        <v>473</v>
      </c>
      <c r="K274" s="19" t="n">
        <f aca="false">D274-I274</f>
        <v>0</v>
      </c>
    </row>
    <row r="275" customFormat="false" ht="34.5" hidden="true" customHeight="true" outlineLevel="0" collapsed="false">
      <c r="A275" s="18" t="s">
        <v>474</v>
      </c>
      <c r="B275" s="8" t="n">
        <v>88</v>
      </c>
      <c r="C275" s="8" t="n">
        <v>21.9</v>
      </c>
      <c r="D275" s="8" t="n">
        <v>0</v>
      </c>
      <c r="E275" s="8" t="s">
        <v>14</v>
      </c>
      <c r="F275" s="8" t="s">
        <v>768</v>
      </c>
      <c r="G275" s="21" t="n">
        <v>88</v>
      </c>
      <c r="H275" s="21" t="n">
        <v>21.9</v>
      </c>
      <c r="I275" s="21" t="n">
        <v>0</v>
      </c>
      <c r="J275" s="8" t="s">
        <v>14</v>
      </c>
      <c r="K275" s="19" t="n">
        <f aca="false">D275-I275</f>
        <v>0</v>
      </c>
    </row>
    <row r="276" customFormat="false" ht="34.5" hidden="true" customHeight="true" outlineLevel="0" collapsed="false">
      <c r="A276" s="18" t="s">
        <v>475</v>
      </c>
      <c r="B276" s="8" t="n">
        <v>1031.4</v>
      </c>
      <c r="C276" s="8" t="n">
        <v>248.4</v>
      </c>
      <c r="D276" s="8" t="n">
        <v>48.15</v>
      </c>
      <c r="E276" s="8" t="s">
        <v>476</v>
      </c>
      <c r="F276" s="8" t="s">
        <v>909</v>
      </c>
      <c r="G276" s="21" t="n">
        <v>1031.4</v>
      </c>
      <c r="H276" s="21" t="n">
        <v>248.4</v>
      </c>
      <c r="I276" s="21" t="n">
        <v>48.15</v>
      </c>
      <c r="J276" s="8" t="s">
        <v>476</v>
      </c>
      <c r="K276" s="19" t="n">
        <f aca="false">D276-I276</f>
        <v>0</v>
      </c>
    </row>
    <row r="277" customFormat="false" ht="34.5" hidden="true" customHeight="true" outlineLevel="0" collapsed="false">
      <c r="A277" s="18" t="s">
        <v>477</v>
      </c>
      <c r="B277" s="8" t="n">
        <v>109.3</v>
      </c>
      <c r="C277" s="8" t="n">
        <v>22.5</v>
      </c>
      <c r="D277" s="8" t="n">
        <v>0</v>
      </c>
      <c r="E277" s="8" t="s">
        <v>14</v>
      </c>
      <c r="F277" s="8" t="s">
        <v>910</v>
      </c>
      <c r="G277" s="21" t="n">
        <v>109.3</v>
      </c>
      <c r="H277" s="21" t="n">
        <v>22.5</v>
      </c>
      <c r="I277" s="21" t="n">
        <v>0</v>
      </c>
      <c r="J277" s="8" t="s">
        <v>14</v>
      </c>
      <c r="K277" s="19" t="n">
        <f aca="false">D277-I277</f>
        <v>0</v>
      </c>
    </row>
    <row r="278" customFormat="false" ht="34.5" hidden="true" customHeight="true" outlineLevel="0" collapsed="false">
      <c r="A278" s="18" t="s">
        <v>478</v>
      </c>
      <c r="B278" s="8" t="n">
        <v>2662.4</v>
      </c>
      <c r="C278" s="8" t="n">
        <v>550.8</v>
      </c>
      <c r="D278" s="8" t="n">
        <v>222.7</v>
      </c>
      <c r="E278" s="8" t="s">
        <v>479</v>
      </c>
      <c r="F278" s="8" t="s">
        <v>911</v>
      </c>
      <c r="G278" s="21" t="n">
        <v>2662.4</v>
      </c>
      <c r="H278" s="21" t="n">
        <v>550.8</v>
      </c>
      <c r="I278" s="21" t="n">
        <v>222.7</v>
      </c>
      <c r="J278" s="8" t="s">
        <v>479</v>
      </c>
      <c r="K278" s="19" t="n">
        <f aca="false">D278-I278</f>
        <v>0</v>
      </c>
    </row>
    <row r="279" customFormat="false" ht="34.5" hidden="true" customHeight="true" outlineLevel="0" collapsed="false">
      <c r="A279" s="18" t="s">
        <v>480</v>
      </c>
      <c r="B279" s="8" t="n">
        <v>46</v>
      </c>
      <c r="C279" s="8" t="n">
        <v>11.4</v>
      </c>
      <c r="D279" s="8" t="n">
        <v>0</v>
      </c>
      <c r="E279" s="8" t="s">
        <v>14</v>
      </c>
      <c r="F279" s="8" t="s">
        <v>912</v>
      </c>
      <c r="G279" s="21" t="n">
        <v>46</v>
      </c>
      <c r="H279" s="21" t="n">
        <v>11.4</v>
      </c>
      <c r="I279" s="21" t="n">
        <v>0</v>
      </c>
      <c r="J279" s="8" t="s">
        <v>14</v>
      </c>
      <c r="K279" s="19" t="n">
        <f aca="false">D279-I279</f>
        <v>0</v>
      </c>
    </row>
    <row r="280" customFormat="false" ht="34.5" hidden="true" customHeight="true" outlineLevel="0" collapsed="false">
      <c r="A280" s="18" t="s">
        <v>481</v>
      </c>
      <c r="B280" s="8" t="n">
        <v>5081.2</v>
      </c>
      <c r="C280" s="8" t="n">
        <v>895.8</v>
      </c>
      <c r="D280" s="8" t="n">
        <v>736.74</v>
      </c>
      <c r="E280" s="8" t="s">
        <v>482</v>
      </c>
      <c r="F280" s="8" t="s">
        <v>913</v>
      </c>
      <c r="G280" s="21" t="n">
        <v>5081.2</v>
      </c>
      <c r="H280" s="21" t="n">
        <v>895.8</v>
      </c>
      <c r="I280" s="21" t="n">
        <v>736.74</v>
      </c>
      <c r="J280" s="8" t="s">
        <v>482</v>
      </c>
      <c r="K280" s="19" t="n">
        <f aca="false">D280-I280</f>
        <v>0</v>
      </c>
    </row>
    <row r="281" customFormat="false" ht="34.5" hidden="true" customHeight="true" outlineLevel="0" collapsed="false">
      <c r="A281" s="18" t="s">
        <v>483</v>
      </c>
      <c r="B281" s="8" t="n">
        <v>200</v>
      </c>
      <c r="C281" s="8" t="n">
        <v>50.1</v>
      </c>
      <c r="D281" s="8" t="n">
        <v>15</v>
      </c>
      <c r="E281" s="8" t="s">
        <v>484</v>
      </c>
      <c r="F281" s="8" t="s">
        <v>914</v>
      </c>
      <c r="G281" s="21" t="n">
        <v>200</v>
      </c>
      <c r="H281" s="21" t="n">
        <v>50.1</v>
      </c>
      <c r="I281" s="21" t="n">
        <v>15</v>
      </c>
      <c r="J281" s="8" t="s">
        <v>484</v>
      </c>
      <c r="K281" s="19" t="n">
        <f aca="false">D281-I281</f>
        <v>0</v>
      </c>
    </row>
    <row r="282" customFormat="false" ht="34.5" hidden="true" customHeight="true" outlineLevel="0" collapsed="false">
      <c r="A282" s="18" t="s">
        <v>485</v>
      </c>
      <c r="B282" s="8" t="n">
        <v>12</v>
      </c>
      <c r="C282" s="8" t="n">
        <v>3</v>
      </c>
      <c r="D282" s="8" t="n">
        <v>0</v>
      </c>
      <c r="E282" s="8" t="s">
        <v>14</v>
      </c>
      <c r="F282" s="8" t="s">
        <v>915</v>
      </c>
      <c r="G282" s="21" t="n">
        <v>12</v>
      </c>
      <c r="H282" s="21" t="n">
        <v>3</v>
      </c>
      <c r="I282" s="21" t="n">
        <v>0</v>
      </c>
      <c r="J282" s="8" t="s">
        <v>14</v>
      </c>
      <c r="K282" s="19" t="n">
        <f aca="false">D282-I282</f>
        <v>0</v>
      </c>
    </row>
    <row r="283" customFormat="false" ht="34.5" hidden="true" customHeight="true" outlineLevel="0" collapsed="false">
      <c r="A283" s="18" t="s">
        <v>486</v>
      </c>
      <c r="B283" s="8" t="n">
        <v>77.2</v>
      </c>
      <c r="C283" s="8" t="n">
        <v>15.3</v>
      </c>
      <c r="D283" s="8" t="n">
        <v>0</v>
      </c>
      <c r="E283" s="8" t="s">
        <v>14</v>
      </c>
      <c r="F283" s="8" t="s">
        <v>916</v>
      </c>
      <c r="G283" s="21" t="n">
        <v>77.2</v>
      </c>
      <c r="H283" s="21" t="n">
        <v>15.3</v>
      </c>
      <c r="I283" s="21" t="n">
        <v>0</v>
      </c>
      <c r="J283" s="8" t="s">
        <v>14</v>
      </c>
      <c r="K283" s="19" t="n">
        <f aca="false">D283-I283</f>
        <v>0</v>
      </c>
    </row>
    <row r="284" s="1" customFormat="true" ht="30" hidden="false" customHeight="true" outlineLevel="0" collapsed="false">
      <c r="A284" s="7" t="s">
        <v>487</v>
      </c>
      <c r="B284" s="9" t="n">
        <f aca="false">SUM(B273:B283)</f>
        <v>10747.8</v>
      </c>
      <c r="C284" s="9" t="n">
        <f aca="false">SUM(C273:C283)</f>
        <v>2177.7</v>
      </c>
      <c r="D284" s="9" t="n">
        <f aca="false">SUM(D273:D283)</f>
        <v>1227.19</v>
      </c>
      <c r="E284" s="10" t="n">
        <f aca="false">D284/C284*100</f>
        <v>56.3525738164118</v>
      </c>
      <c r="F284" s="9" t="n">
        <f aca="false">C284-D284</f>
        <v>950.51</v>
      </c>
      <c r="G284" s="10" t="n">
        <v>11011</v>
      </c>
      <c r="H284" s="10" t="n">
        <v>2591.1</v>
      </c>
      <c r="I284" s="10" t="n">
        <v>2902.48</v>
      </c>
      <c r="J284" s="10" t="n">
        <f aca="false">I284/H284*100</f>
        <v>112.017289954074</v>
      </c>
      <c r="K284" s="19" t="n">
        <f aca="false">D284-I284</f>
        <v>-1675.29</v>
      </c>
    </row>
    <row r="285" customFormat="false" ht="34.5" hidden="true" customHeight="true" outlineLevel="0" collapsed="false">
      <c r="A285" s="18" t="s">
        <v>488</v>
      </c>
      <c r="B285" s="8" t="n">
        <v>0</v>
      </c>
      <c r="C285" s="8" t="n">
        <v>0</v>
      </c>
      <c r="D285" s="8" t="n">
        <v>4.7</v>
      </c>
      <c r="E285" s="8" t="s">
        <v>14</v>
      </c>
      <c r="F285" s="8" t="s">
        <v>917</v>
      </c>
      <c r="G285" s="21" t="n">
        <v>0</v>
      </c>
      <c r="H285" s="21" t="n">
        <v>0</v>
      </c>
      <c r="I285" s="21" t="n">
        <v>4.7</v>
      </c>
      <c r="J285" s="8" t="s">
        <v>14</v>
      </c>
      <c r="K285" s="19" t="n">
        <f aca="false">D285-I285</f>
        <v>0</v>
      </c>
    </row>
    <row r="286" customFormat="false" ht="34.5" hidden="true" customHeight="true" outlineLevel="0" collapsed="false">
      <c r="A286" s="18" t="s">
        <v>489</v>
      </c>
      <c r="B286" s="8" t="n">
        <v>1030</v>
      </c>
      <c r="C286" s="8" t="n">
        <v>256.5</v>
      </c>
      <c r="D286" s="8" t="n">
        <v>200</v>
      </c>
      <c r="E286" s="8" t="s">
        <v>490</v>
      </c>
      <c r="F286" s="8" t="s">
        <v>918</v>
      </c>
      <c r="G286" s="21" t="n">
        <v>1030</v>
      </c>
      <c r="H286" s="21" t="n">
        <v>256.5</v>
      </c>
      <c r="I286" s="21" t="n">
        <v>200</v>
      </c>
      <c r="J286" s="8" t="s">
        <v>490</v>
      </c>
      <c r="K286" s="19" t="n">
        <f aca="false">D286-I286</f>
        <v>0</v>
      </c>
    </row>
    <row r="287" customFormat="false" ht="34.5" hidden="true" customHeight="true" outlineLevel="0" collapsed="false">
      <c r="A287" s="18" t="s">
        <v>491</v>
      </c>
      <c r="B287" s="8" t="n">
        <v>3275</v>
      </c>
      <c r="C287" s="8" t="n">
        <v>815.4</v>
      </c>
      <c r="D287" s="8" t="n">
        <v>357.66</v>
      </c>
      <c r="E287" s="8" t="s">
        <v>492</v>
      </c>
      <c r="F287" s="8" t="s">
        <v>919</v>
      </c>
      <c r="G287" s="21" t="n">
        <v>3275</v>
      </c>
      <c r="H287" s="21" t="n">
        <v>815.4</v>
      </c>
      <c r="I287" s="21" t="n">
        <v>357.66</v>
      </c>
      <c r="J287" s="8" t="s">
        <v>492</v>
      </c>
      <c r="K287" s="19" t="n">
        <f aca="false">D287-I287</f>
        <v>0</v>
      </c>
    </row>
    <row r="288" customFormat="false" ht="34.5" hidden="true" customHeight="true" outlineLevel="0" collapsed="false">
      <c r="A288" s="18" t="s">
        <v>493</v>
      </c>
      <c r="B288" s="8" t="n">
        <v>2350</v>
      </c>
      <c r="C288" s="8" t="n">
        <v>565.5</v>
      </c>
      <c r="D288" s="8" t="n">
        <v>149.29</v>
      </c>
      <c r="E288" s="8" t="s">
        <v>494</v>
      </c>
      <c r="F288" s="8" t="s">
        <v>920</v>
      </c>
      <c r="G288" s="21" t="n">
        <v>2350</v>
      </c>
      <c r="H288" s="21" t="n">
        <v>565.5</v>
      </c>
      <c r="I288" s="21" t="n">
        <v>149.29</v>
      </c>
      <c r="J288" s="8" t="s">
        <v>494</v>
      </c>
      <c r="K288" s="19" t="n">
        <f aca="false">D288-I288</f>
        <v>0</v>
      </c>
    </row>
    <row r="289" customFormat="false" ht="34.5" hidden="true" customHeight="true" outlineLevel="0" collapsed="false">
      <c r="A289" s="18" t="s">
        <v>495</v>
      </c>
      <c r="B289" s="8" t="n">
        <v>1264.9</v>
      </c>
      <c r="C289" s="8" t="n">
        <v>261.6</v>
      </c>
      <c r="D289" s="8" t="n">
        <v>17.35</v>
      </c>
      <c r="E289" s="8" t="s">
        <v>496</v>
      </c>
      <c r="F289" s="8" t="s">
        <v>921</v>
      </c>
      <c r="G289" s="21" t="n">
        <v>1264.9</v>
      </c>
      <c r="H289" s="21" t="n">
        <v>261.6</v>
      </c>
      <c r="I289" s="21" t="n">
        <v>17.35</v>
      </c>
      <c r="J289" s="8" t="s">
        <v>496</v>
      </c>
      <c r="K289" s="19" t="n">
        <f aca="false">D289-I289</f>
        <v>0</v>
      </c>
    </row>
    <row r="290" customFormat="false" ht="34.5" hidden="true" customHeight="true" outlineLevel="0" collapsed="false">
      <c r="A290" s="18" t="s">
        <v>497</v>
      </c>
      <c r="B290" s="8" t="n">
        <v>9597</v>
      </c>
      <c r="C290" s="8" t="n">
        <v>1985.7</v>
      </c>
      <c r="D290" s="8" t="n">
        <v>566.08</v>
      </c>
      <c r="E290" s="8" t="s">
        <v>498</v>
      </c>
      <c r="F290" s="8" t="s">
        <v>922</v>
      </c>
      <c r="G290" s="21" t="n">
        <v>9597</v>
      </c>
      <c r="H290" s="21" t="n">
        <v>1985.7</v>
      </c>
      <c r="I290" s="21" t="n">
        <v>566.08</v>
      </c>
      <c r="J290" s="8" t="s">
        <v>498</v>
      </c>
      <c r="K290" s="19" t="n">
        <f aca="false">D290-I290</f>
        <v>0</v>
      </c>
    </row>
    <row r="291" customFormat="false" ht="34.5" hidden="true" customHeight="true" outlineLevel="0" collapsed="false">
      <c r="A291" s="18" t="s">
        <v>499</v>
      </c>
      <c r="B291" s="8" t="n">
        <v>181</v>
      </c>
      <c r="C291" s="8" t="n">
        <v>45</v>
      </c>
      <c r="D291" s="8" t="n">
        <v>0</v>
      </c>
      <c r="E291" s="8" t="s">
        <v>14</v>
      </c>
      <c r="F291" s="8" t="s">
        <v>923</v>
      </c>
      <c r="G291" s="21" t="n">
        <v>181</v>
      </c>
      <c r="H291" s="21" t="n">
        <v>45</v>
      </c>
      <c r="I291" s="21" t="n">
        <v>0</v>
      </c>
      <c r="J291" s="8" t="s">
        <v>14</v>
      </c>
      <c r="K291" s="19" t="n">
        <f aca="false">D291-I291</f>
        <v>0</v>
      </c>
    </row>
    <row r="292" customFormat="false" ht="34.5" hidden="true" customHeight="true" outlineLevel="0" collapsed="false">
      <c r="A292" s="18" t="s">
        <v>500</v>
      </c>
      <c r="B292" s="8" t="n">
        <v>8664.3</v>
      </c>
      <c r="C292" s="8" t="n">
        <v>1527.6</v>
      </c>
      <c r="D292" s="8" t="n">
        <v>1779.48</v>
      </c>
      <c r="E292" s="8" t="s">
        <v>501</v>
      </c>
      <c r="F292" s="8" t="s">
        <v>924</v>
      </c>
      <c r="G292" s="21" t="n">
        <v>8664.3</v>
      </c>
      <c r="H292" s="21" t="n">
        <v>1527.6</v>
      </c>
      <c r="I292" s="21" t="n">
        <v>1779.48</v>
      </c>
      <c r="J292" s="8" t="s">
        <v>501</v>
      </c>
      <c r="K292" s="19" t="n">
        <f aca="false">D292-I292</f>
        <v>0</v>
      </c>
    </row>
    <row r="293" customFormat="false" ht="34.5" hidden="true" customHeight="true" outlineLevel="0" collapsed="false">
      <c r="A293" s="18" t="s">
        <v>502</v>
      </c>
      <c r="B293" s="8" t="n">
        <v>42</v>
      </c>
      <c r="C293" s="8" t="n">
        <v>10.5</v>
      </c>
      <c r="D293" s="8" t="n">
        <v>0</v>
      </c>
      <c r="E293" s="8" t="s">
        <v>14</v>
      </c>
      <c r="F293" s="8" t="s">
        <v>925</v>
      </c>
      <c r="G293" s="21" t="n">
        <v>42</v>
      </c>
      <c r="H293" s="21" t="n">
        <v>10.5</v>
      </c>
      <c r="I293" s="21" t="n">
        <v>0</v>
      </c>
      <c r="J293" s="8" t="s">
        <v>14</v>
      </c>
      <c r="K293" s="19" t="n">
        <f aca="false">D293-I293</f>
        <v>0</v>
      </c>
    </row>
    <row r="294" customFormat="false" ht="34.5" hidden="true" customHeight="true" outlineLevel="0" collapsed="false">
      <c r="A294" s="18" t="s">
        <v>503</v>
      </c>
      <c r="B294" s="8" t="n">
        <v>400</v>
      </c>
      <c r="C294" s="8" t="n">
        <v>99.9</v>
      </c>
      <c r="D294" s="8" t="n">
        <v>0</v>
      </c>
      <c r="E294" s="8" t="s">
        <v>14</v>
      </c>
      <c r="F294" s="8" t="s">
        <v>926</v>
      </c>
      <c r="G294" s="21" t="n">
        <v>400</v>
      </c>
      <c r="H294" s="21" t="n">
        <v>99.9</v>
      </c>
      <c r="I294" s="21" t="n">
        <v>0</v>
      </c>
      <c r="J294" s="8" t="s">
        <v>14</v>
      </c>
      <c r="K294" s="19" t="n">
        <f aca="false">D294-I294</f>
        <v>0</v>
      </c>
    </row>
    <row r="295" customFormat="false" ht="34.5" hidden="true" customHeight="true" outlineLevel="0" collapsed="false">
      <c r="A295" s="18" t="s">
        <v>504</v>
      </c>
      <c r="B295" s="8" t="n">
        <v>42</v>
      </c>
      <c r="C295" s="8" t="n">
        <v>10.5</v>
      </c>
      <c r="D295" s="8" t="n">
        <v>21</v>
      </c>
      <c r="E295" s="8" t="s">
        <v>505</v>
      </c>
      <c r="F295" s="8" t="s">
        <v>927</v>
      </c>
      <c r="G295" s="21" t="n">
        <v>42</v>
      </c>
      <c r="H295" s="21" t="n">
        <v>10.5</v>
      </c>
      <c r="I295" s="21" t="n">
        <v>21</v>
      </c>
      <c r="J295" s="8" t="s">
        <v>505</v>
      </c>
      <c r="K295" s="19" t="n">
        <f aca="false">D295-I295</f>
        <v>0</v>
      </c>
    </row>
    <row r="296" customFormat="false" ht="34.5" hidden="true" customHeight="true" outlineLevel="0" collapsed="false">
      <c r="A296" s="18" t="s">
        <v>506</v>
      </c>
      <c r="B296" s="8" t="n">
        <v>0</v>
      </c>
      <c r="C296" s="8" t="n">
        <v>0</v>
      </c>
      <c r="D296" s="8" t="n">
        <v>200</v>
      </c>
      <c r="E296" s="8" t="s">
        <v>14</v>
      </c>
      <c r="F296" s="8" t="s">
        <v>928</v>
      </c>
      <c r="G296" s="21" t="n">
        <v>0</v>
      </c>
      <c r="H296" s="21" t="n">
        <v>0</v>
      </c>
      <c r="I296" s="21" t="n">
        <v>200</v>
      </c>
      <c r="J296" s="8" t="s">
        <v>14</v>
      </c>
      <c r="K296" s="19" t="n">
        <f aca="false">D296-I296</f>
        <v>0</v>
      </c>
    </row>
    <row r="297" customFormat="false" ht="34.5" hidden="true" customHeight="true" outlineLevel="0" collapsed="false">
      <c r="A297" s="18" t="s">
        <v>507</v>
      </c>
      <c r="B297" s="8" t="n">
        <v>2545.3</v>
      </c>
      <c r="C297" s="8" t="n">
        <v>509.1</v>
      </c>
      <c r="D297" s="8" t="n">
        <v>265.45</v>
      </c>
      <c r="E297" s="8" t="s">
        <v>508</v>
      </c>
      <c r="F297" s="8" t="s">
        <v>929</v>
      </c>
      <c r="G297" s="21" t="n">
        <v>2545.3</v>
      </c>
      <c r="H297" s="21" t="n">
        <v>509.1</v>
      </c>
      <c r="I297" s="21" t="n">
        <v>265.45</v>
      </c>
      <c r="J297" s="8" t="s">
        <v>508</v>
      </c>
      <c r="K297" s="19" t="n">
        <f aca="false">D297-I297</f>
        <v>0</v>
      </c>
    </row>
    <row r="298" customFormat="false" ht="34.5" hidden="true" customHeight="true" outlineLevel="0" collapsed="false">
      <c r="A298" s="18" t="s">
        <v>509</v>
      </c>
      <c r="B298" s="8" t="n">
        <v>2400</v>
      </c>
      <c r="C298" s="8" t="n">
        <v>497.4</v>
      </c>
      <c r="D298" s="8" t="n">
        <v>622.7</v>
      </c>
      <c r="E298" s="8" t="s">
        <v>510</v>
      </c>
      <c r="F298" s="8" t="s">
        <v>930</v>
      </c>
      <c r="G298" s="21" t="n">
        <v>2400</v>
      </c>
      <c r="H298" s="21" t="n">
        <v>497.4</v>
      </c>
      <c r="I298" s="21" t="n">
        <v>622.7</v>
      </c>
      <c r="J298" s="8" t="s">
        <v>510</v>
      </c>
      <c r="K298" s="19" t="n">
        <f aca="false">D298-I298</f>
        <v>0</v>
      </c>
    </row>
    <row r="299" s="1" customFormat="true" ht="32.25" hidden="false" customHeight="true" outlineLevel="0" collapsed="false">
      <c r="A299" s="7" t="s">
        <v>511</v>
      </c>
      <c r="B299" s="9" t="n">
        <f aca="false">SUM(B285:B298)</f>
        <v>31791.5</v>
      </c>
      <c r="C299" s="9" t="n">
        <f aca="false">SUM(C285:C298)</f>
        <v>6584.7</v>
      </c>
      <c r="D299" s="9" t="n">
        <f aca="false">SUM(D285:D298)</f>
        <v>4183.71</v>
      </c>
      <c r="E299" s="10" t="n">
        <f aca="false">D299/C299*100</f>
        <v>63.536835391134</v>
      </c>
      <c r="F299" s="9" t="n">
        <f aca="false">C299-D299</f>
        <v>2400.99</v>
      </c>
      <c r="G299" s="10" t="n">
        <v>31774.9</v>
      </c>
      <c r="H299" s="10" t="n">
        <v>7683</v>
      </c>
      <c r="I299" s="10" t="n">
        <v>5220.26</v>
      </c>
      <c r="J299" s="10" t="n">
        <f aca="false">I299/H299*100</f>
        <v>67.9455941689444</v>
      </c>
      <c r="K299" s="19" t="n">
        <f aca="false">D299-I299</f>
        <v>-1036.55</v>
      </c>
    </row>
    <row r="300" customFormat="false" ht="34.5" hidden="true" customHeight="true" outlineLevel="0" collapsed="false">
      <c r="A300" s="18" t="s">
        <v>512</v>
      </c>
      <c r="B300" s="8" t="n">
        <v>2239.8</v>
      </c>
      <c r="C300" s="8" t="n">
        <v>557.7</v>
      </c>
      <c r="D300" s="8" t="n">
        <v>277.2</v>
      </c>
      <c r="E300" s="8" t="s">
        <v>513</v>
      </c>
      <c r="F300" s="8" t="s">
        <v>931</v>
      </c>
      <c r="G300" s="21" t="n">
        <v>2239.8</v>
      </c>
      <c r="H300" s="21" t="n">
        <v>557.7</v>
      </c>
      <c r="I300" s="21" t="n">
        <v>277.2</v>
      </c>
      <c r="J300" s="8" t="s">
        <v>513</v>
      </c>
      <c r="K300" s="19" t="n">
        <f aca="false">D300-I300</f>
        <v>0</v>
      </c>
    </row>
    <row r="301" customFormat="false" ht="34.5" hidden="true" customHeight="true" outlineLevel="0" collapsed="false">
      <c r="A301" s="18" t="s">
        <v>514</v>
      </c>
      <c r="B301" s="8" t="n">
        <v>2151</v>
      </c>
      <c r="C301" s="8" t="n">
        <v>517.8</v>
      </c>
      <c r="D301" s="8" t="n">
        <v>170.46</v>
      </c>
      <c r="E301" s="8" t="s">
        <v>515</v>
      </c>
      <c r="F301" s="8" t="s">
        <v>932</v>
      </c>
      <c r="G301" s="21" t="n">
        <v>2151</v>
      </c>
      <c r="H301" s="21" t="n">
        <v>517.8</v>
      </c>
      <c r="I301" s="21" t="n">
        <v>170.46</v>
      </c>
      <c r="J301" s="8" t="s">
        <v>515</v>
      </c>
      <c r="K301" s="19" t="n">
        <f aca="false">D301-I301</f>
        <v>0</v>
      </c>
    </row>
    <row r="302" customFormat="false" ht="34.5" hidden="true" customHeight="true" outlineLevel="0" collapsed="false">
      <c r="A302" s="18" t="s">
        <v>516</v>
      </c>
      <c r="B302" s="8" t="n">
        <v>105.2</v>
      </c>
      <c r="C302" s="8" t="n">
        <v>21.9</v>
      </c>
      <c r="D302" s="8" t="n">
        <v>151.97</v>
      </c>
      <c r="E302" s="8" t="s">
        <v>517</v>
      </c>
      <c r="F302" s="8" t="s">
        <v>933</v>
      </c>
      <c r="G302" s="21" t="n">
        <v>105.2</v>
      </c>
      <c r="H302" s="21" t="n">
        <v>21.9</v>
      </c>
      <c r="I302" s="21" t="n">
        <v>151.97</v>
      </c>
      <c r="J302" s="8" t="s">
        <v>517</v>
      </c>
      <c r="K302" s="19" t="n">
        <f aca="false">D302-I302</f>
        <v>0</v>
      </c>
    </row>
    <row r="303" customFormat="false" ht="15" hidden="true" customHeight="true" outlineLevel="0" collapsed="false">
      <c r="A303" s="18" t="s">
        <v>518</v>
      </c>
      <c r="B303" s="8" t="n">
        <v>7427.8</v>
      </c>
      <c r="C303" s="8" t="n">
        <v>1536.9</v>
      </c>
      <c r="D303" s="8" t="n">
        <v>674.73</v>
      </c>
      <c r="E303" s="8" t="s">
        <v>519</v>
      </c>
      <c r="F303" s="8" t="s">
        <v>934</v>
      </c>
      <c r="G303" s="21" t="n">
        <v>7427.8</v>
      </c>
      <c r="H303" s="21" t="n">
        <v>1536.9</v>
      </c>
      <c r="I303" s="21" t="n">
        <v>674.73</v>
      </c>
      <c r="J303" s="8" t="s">
        <v>519</v>
      </c>
      <c r="K303" s="19" t="n">
        <f aca="false">D303-I303</f>
        <v>0</v>
      </c>
    </row>
    <row r="304" customFormat="false" ht="34.5" hidden="true" customHeight="true" outlineLevel="0" collapsed="false">
      <c r="A304" s="18" t="s">
        <v>520</v>
      </c>
      <c r="B304" s="8" t="n">
        <v>27.3</v>
      </c>
      <c r="C304" s="8" t="n">
        <v>6.9</v>
      </c>
      <c r="D304" s="8" t="n">
        <v>0</v>
      </c>
      <c r="E304" s="8" t="s">
        <v>14</v>
      </c>
      <c r="F304" s="8" t="s">
        <v>779</v>
      </c>
      <c r="G304" s="21" t="n">
        <v>27.3</v>
      </c>
      <c r="H304" s="21" t="n">
        <v>6.9</v>
      </c>
      <c r="I304" s="21" t="n">
        <v>0</v>
      </c>
      <c r="J304" s="8" t="s">
        <v>14</v>
      </c>
      <c r="K304" s="19" t="n">
        <f aca="false">D304-I304</f>
        <v>0</v>
      </c>
    </row>
    <row r="305" customFormat="false" ht="34.5" hidden="true" customHeight="true" outlineLevel="0" collapsed="false">
      <c r="A305" s="18" t="s">
        <v>521</v>
      </c>
      <c r="B305" s="8" t="n">
        <v>24</v>
      </c>
      <c r="C305" s="8" t="n">
        <v>4.2</v>
      </c>
      <c r="D305" s="8" t="n">
        <v>0</v>
      </c>
      <c r="E305" s="8" t="s">
        <v>14</v>
      </c>
      <c r="F305" s="8" t="s">
        <v>705</v>
      </c>
      <c r="G305" s="21" t="n">
        <v>24</v>
      </c>
      <c r="H305" s="21" t="n">
        <v>4.2</v>
      </c>
      <c r="I305" s="21" t="n">
        <v>0</v>
      </c>
      <c r="J305" s="8" t="s">
        <v>14</v>
      </c>
      <c r="K305" s="19" t="n">
        <f aca="false">D305-I305</f>
        <v>0</v>
      </c>
    </row>
    <row r="306" customFormat="false" ht="34.5" hidden="true" customHeight="true" outlineLevel="0" collapsed="false">
      <c r="A306" s="18" t="s">
        <v>522</v>
      </c>
      <c r="B306" s="8" t="n">
        <v>10537.4</v>
      </c>
      <c r="C306" s="8" t="n">
        <v>1857.6</v>
      </c>
      <c r="D306" s="8" t="n">
        <v>1780.96</v>
      </c>
      <c r="E306" s="8" t="s">
        <v>523</v>
      </c>
      <c r="F306" s="8" t="s">
        <v>935</v>
      </c>
      <c r="G306" s="21" t="n">
        <v>10537.4</v>
      </c>
      <c r="H306" s="21" t="n">
        <v>1857.6</v>
      </c>
      <c r="I306" s="21" t="n">
        <v>1780.96</v>
      </c>
      <c r="J306" s="8" t="s">
        <v>523</v>
      </c>
      <c r="K306" s="19" t="n">
        <f aca="false">D306-I306</f>
        <v>0</v>
      </c>
    </row>
    <row r="307" customFormat="false" ht="34.5" hidden="true" customHeight="true" outlineLevel="0" collapsed="false">
      <c r="A307" s="18" t="s">
        <v>524</v>
      </c>
      <c r="B307" s="8" t="n">
        <v>76</v>
      </c>
      <c r="C307" s="8" t="n">
        <v>18.9</v>
      </c>
      <c r="D307" s="8" t="n">
        <v>48</v>
      </c>
      <c r="E307" s="8" t="s">
        <v>525</v>
      </c>
      <c r="F307" s="8" t="s">
        <v>936</v>
      </c>
      <c r="G307" s="21" t="n">
        <v>76</v>
      </c>
      <c r="H307" s="21" t="n">
        <v>18.9</v>
      </c>
      <c r="I307" s="21" t="n">
        <v>48</v>
      </c>
      <c r="J307" s="8" t="s">
        <v>525</v>
      </c>
      <c r="K307" s="19" t="n">
        <f aca="false">D307-I307</f>
        <v>0</v>
      </c>
    </row>
    <row r="308" customFormat="false" ht="34.5" hidden="true" customHeight="true" outlineLevel="0" collapsed="false">
      <c r="A308" s="18" t="s">
        <v>526</v>
      </c>
      <c r="B308" s="8" t="n">
        <v>480</v>
      </c>
      <c r="C308" s="8" t="n">
        <v>119.4</v>
      </c>
      <c r="D308" s="8" t="n">
        <v>120</v>
      </c>
      <c r="E308" s="8" t="s">
        <v>471</v>
      </c>
      <c r="F308" s="8" t="s">
        <v>898</v>
      </c>
      <c r="G308" s="21" t="n">
        <v>480</v>
      </c>
      <c r="H308" s="21" t="n">
        <v>119.4</v>
      </c>
      <c r="I308" s="21" t="n">
        <v>120</v>
      </c>
      <c r="J308" s="8" t="s">
        <v>471</v>
      </c>
      <c r="K308" s="19" t="n">
        <f aca="false">D308-I308</f>
        <v>0</v>
      </c>
    </row>
    <row r="309" customFormat="false" ht="34.5" hidden="true" customHeight="true" outlineLevel="0" collapsed="false">
      <c r="A309" s="18" t="s">
        <v>527</v>
      </c>
      <c r="B309" s="8" t="n">
        <v>2047.8</v>
      </c>
      <c r="C309" s="8" t="n">
        <v>409.5</v>
      </c>
      <c r="D309" s="8" t="n">
        <v>194.13</v>
      </c>
      <c r="E309" s="8" t="s">
        <v>528</v>
      </c>
      <c r="F309" s="8" t="s">
        <v>937</v>
      </c>
      <c r="G309" s="21" t="n">
        <v>2047.8</v>
      </c>
      <c r="H309" s="21" t="n">
        <v>409.5</v>
      </c>
      <c r="I309" s="21" t="n">
        <v>194.13</v>
      </c>
      <c r="J309" s="8" t="s">
        <v>528</v>
      </c>
      <c r="K309" s="19" t="n">
        <f aca="false">D309-I309</f>
        <v>0</v>
      </c>
    </row>
    <row r="310" customFormat="false" ht="34.5" hidden="true" customHeight="true" outlineLevel="0" collapsed="false">
      <c r="A310" s="18" t="s">
        <v>529</v>
      </c>
      <c r="B310" s="8" t="n">
        <v>499.5</v>
      </c>
      <c r="C310" s="8" t="n">
        <v>144</v>
      </c>
      <c r="D310" s="8" t="n">
        <v>178.5</v>
      </c>
      <c r="E310" s="8" t="s">
        <v>530</v>
      </c>
      <c r="F310" s="8" t="s">
        <v>938</v>
      </c>
      <c r="G310" s="21" t="n">
        <v>499.5</v>
      </c>
      <c r="H310" s="21" t="n">
        <v>144</v>
      </c>
      <c r="I310" s="21" t="n">
        <v>178.5</v>
      </c>
      <c r="J310" s="8" t="s">
        <v>530</v>
      </c>
      <c r="K310" s="19" t="n">
        <f aca="false">D310-I310</f>
        <v>0</v>
      </c>
    </row>
    <row r="311" customFormat="false" ht="34.5" hidden="true" customHeight="true" outlineLevel="0" collapsed="false">
      <c r="A311" s="18" t="s">
        <v>531</v>
      </c>
      <c r="B311" s="8" t="n">
        <v>2760</v>
      </c>
      <c r="C311" s="8" t="n">
        <v>571.8</v>
      </c>
      <c r="D311" s="8" t="n">
        <v>632.7</v>
      </c>
      <c r="E311" s="8" t="s">
        <v>532</v>
      </c>
      <c r="F311" s="8" t="s">
        <v>939</v>
      </c>
      <c r="G311" s="21" t="n">
        <v>2760</v>
      </c>
      <c r="H311" s="21" t="n">
        <v>571.8</v>
      </c>
      <c r="I311" s="21" t="n">
        <v>632.7</v>
      </c>
      <c r="J311" s="8" t="s">
        <v>532</v>
      </c>
      <c r="K311" s="19" t="n">
        <f aca="false">D311-I311</f>
        <v>0</v>
      </c>
    </row>
    <row r="312" s="1" customFormat="true" ht="31.5" hidden="false" customHeight="true" outlineLevel="0" collapsed="false">
      <c r="A312" s="7" t="s">
        <v>533</v>
      </c>
      <c r="B312" s="9" t="n">
        <f aca="false">SUM(B300:B311)</f>
        <v>28375.8</v>
      </c>
      <c r="C312" s="9" t="n">
        <f aca="false">SUM(C300:C311)</f>
        <v>5766.6</v>
      </c>
      <c r="D312" s="9" t="n">
        <f aca="false">SUM(D300:D311)</f>
        <v>4228.65</v>
      </c>
      <c r="E312" s="10" t="n">
        <f aca="false">D312/C312*100</f>
        <v>73.3300384975549</v>
      </c>
      <c r="F312" s="9" t="n">
        <f aca="false">C312-D312</f>
        <v>1537.95</v>
      </c>
      <c r="G312" s="10" t="n">
        <v>28250.1</v>
      </c>
      <c r="H312" s="10" t="n">
        <v>6639.3</v>
      </c>
      <c r="I312" s="10" t="n">
        <v>2731.62</v>
      </c>
      <c r="J312" s="10" t="n">
        <f aca="false">I312/H312*100</f>
        <v>41.1431928064706</v>
      </c>
      <c r="K312" s="19" t="n">
        <f aca="false">D312-I312</f>
        <v>1497.03</v>
      </c>
    </row>
    <row r="313" customFormat="false" ht="34.5" hidden="true" customHeight="true" outlineLevel="0" collapsed="false">
      <c r="A313" s="18" t="s">
        <v>534</v>
      </c>
      <c r="B313" s="8" t="n">
        <v>94</v>
      </c>
      <c r="C313" s="8" t="n">
        <v>23.1</v>
      </c>
      <c r="D313" s="8" t="n">
        <v>0</v>
      </c>
      <c r="E313" s="8" t="s">
        <v>14</v>
      </c>
      <c r="F313" s="8" t="s">
        <v>940</v>
      </c>
      <c r="G313" s="21" t="n">
        <v>94</v>
      </c>
      <c r="H313" s="21" t="n">
        <v>23.1</v>
      </c>
      <c r="I313" s="21" t="n">
        <v>0</v>
      </c>
      <c r="J313" s="8" t="s">
        <v>14</v>
      </c>
      <c r="K313" s="19" t="n">
        <f aca="false">D313-I313</f>
        <v>0</v>
      </c>
    </row>
    <row r="314" customFormat="false" ht="34.5" hidden="true" customHeight="true" outlineLevel="0" collapsed="false">
      <c r="A314" s="18" t="s">
        <v>535</v>
      </c>
      <c r="B314" s="8" t="n">
        <v>1414.7</v>
      </c>
      <c r="C314" s="8" t="n">
        <v>352.2</v>
      </c>
      <c r="D314" s="8" t="n">
        <v>77.5</v>
      </c>
      <c r="E314" s="8" t="s">
        <v>536</v>
      </c>
      <c r="F314" s="8" t="s">
        <v>941</v>
      </c>
      <c r="G314" s="21" t="n">
        <v>1414.7</v>
      </c>
      <c r="H314" s="21" t="n">
        <v>352.2</v>
      </c>
      <c r="I314" s="21" t="n">
        <v>77.5</v>
      </c>
      <c r="J314" s="8" t="s">
        <v>536</v>
      </c>
      <c r="K314" s="19" t="n">
        <f aca="false">D314-I314</f>
        <v>0</v>
      </c>
    </row>
    <row r="315" customFormat="false" ht="34.5" hidden="true" customHeight="true" outlineLevel="0" collapsed="false">
      <c r="A315" s="18" t="s">
        <v>537</v>
      </c>
      <c r="B315" s="8" t="n">
        <v>450</v>
      </c>
      <c r="C315" s="8" t="n">
        <v>108.3</v>
      </c>
      <c r="D315" s="8" t="n">
        <v>9.3</v>
      </c>
      <c r="E315" s="8" t="s">
        <v>538</v>
      </c>
      <c r="F315" s="8" t="s">
        <v>942</v>
      </c>
      <c r="G315" s="21" t="n">
        <v>450</v>
      </c>
      <c r="H315" s="21" t="n">
        <v>108.3</v>
      </c>
      <c r="I315" s="21" t="n">
        <v>9.3</v>
      </c>
      <c r="J315" s="8" t="s">
        <v>538</v>
      </c>
      <c r="K315" s="19" t="n">
        <f aca="false">D315-I315</f>
        <v>0</v>
      </c>
    </row>
    <row r="316" customFormat="false" ht="33" hidden="true" customHeight="true" outlineLevel="0" collapsed="false">
      <c r="A316" s="18" t="s">
        <v>539</v>
      </c>
      <c r="B316" s="8" t="n">
        <v>125.4</v>
      </c>
      <c r="C316" s="8" t="n">
        <v>25.8</v>
      </c>
      <c r="D316" s="8" t="n">
        <v>0.05</v>
      </c>
      <c r="E316" s="8" t="s">
        <v>540</v>
      </c>
      <c r="F316" s="8" t="s">
        <v>943</v>
      </c>
      <c r="G316" s="21" t="n">
        <v>125.4</v>
      </c>
      <c r="H316" s="21" t="n">
        <v>25.8</v>
      </c>
      <c r="I316" s="21" t="n">
        <v>0.05</v>
      </c>
      <c r="J316" s="8" t="s">
        <v>540</v>
      </c>
      <c r="K316" s="19" t="n">
        <f aca="false">D316-I316</f>
        <v>0</v>
      </c>
    </row>
    <row r="317" customFormat="false" ht="34.5" hidden="true" customHeight="true" outlineLevel="0" collapsed="false">
      <c r="A317" s="18" t="s">
        <v>541</v>
      </c>
      <c r="B317" s="8" t="n">
        <v>1077</v>
      </c>
      <c r="C317" s="8" t="n">
        <v>222.9</v>
      </c>
      <c r="D317" s="8" t="n">
        <v>127.12</v>
      </c>
      <c r="E317" s="8" t="s">
        <v>542</v>
      </c>
      <c r="F317" s="8" t="s">
        <v>944</v>
      </c>
      <c r="G317" s="21" t="n">
        <v>1077</v>
      </c>
      <c r="H317" s="21" t="n">
        <v>222.9</v>
      </c>
      <c r="I317" s="21" t="n">
        <v>127.12</v>
      </c>
      <c r="J317" s="8" t="s">
        <v>542</v>
      </c>
      <c r="K317" s="19" t="n">
        <f aca="false">D317-I317</f>
        <v>0</v>
      </c>
    </row>
    <row r="318" customFormat="false" ht="34.5" hidden="true" customHeight="true" outlineLevel="0" collapsed="false">
      <c r="A318" s="18" t="s">
        <v>543</v>
      </c>
      <c r="B318" s="8" t="n">
        <v>10.2</v>
      </c>
      <c r="C318" s="8" t="n">
        <v>1.2</v>
      </c>
      <c r="D318" s="8" t="n">
        <v>0</v>
      </c>
      <c r="E318" s="8" t="s">
        <v>14</v>
      </c>
      <c r="F318" s="8" t="s">
        <v>870</v>
      </c>
      <c r="G318" s="21" t="n">
        <v>10.2</v>
      </c>
      <c r="H318" s="21" t="n">
        <v>1.2</v>
      </c>
      <c r="I318" s="21" t="n">
        <v>0</v>
      </c>
      <c r="J318" s="8" t="s">
        <v>14</v>
      </c>
      <c r="K318" s="19" t="n">
        <f aca="false">D318-I318</f>
        <v>0</v>
      </c>
    </row>
    <row r="319" customFormat="false" ht="34.5" hidden="true" customHeight="true" outlineLevel="0" collapsed="false">
      <c r="A319" s="18" t="s">
        <v>544</v>
      </c>
      <c r="B319" s="8" t="n">
        <v>1406</v>
      </c>
      <c r="C319" s="8" t="n">
        <v>247.8</v>
      </c>
      <c r="D319" s="8" t="n">
        <v>268.02</v>
      </c>
      <c r="E319" s="8" t="s">
        <v>545</v>
      </c>
      <c r="F319" s="8" t="s">
        <v>945</v>
      </c>
      <c r="G319" s="21" t="n">
        <v>1406</v>
      </c>
      <c r="H319" s="21" t="n">
        <v>247.8</v>
      </c>
      <c r="I319" s="21" t="n">
        <v>268.02</v>
      </c>
      <c r="J319" s="8" t="s">
        <v>545</v>
      </c>
      <c r="K319" s="19" t="n">
        <f aca="false">D319-I319</f>
        <v>0</v>
      </c>
    </row>
    <row r="320" customFormat="false" ht="34.5" hidden="true" customHeight="true" outlineLevel="0" collapsed="false">
      <c r="A320" s="18" t="s">
        <v>546</v>
      </c>
      <c r="B320" s="8" t="n">
        <v>20</v>
      </c>
      <c r="C320" s="8" t="n">
        <v>5.1</v>
      </c>
      <c r="D320" s="8" t="n">
        <v>20</v>
      </c>
      <c r="E320" s="8" t="s">
        <v>547</v>
      </c>
      <c r="F320" s="8" t="s">
        <v>946</v>
      </c>
      <c r="G320" s="21" t="n">
        <v>20</v>
      </c>
      <c r="H320" s="21" t="n">
        <v>5.1</v>
      </c>
      <c r="I320" s="21" t="n">
        <v>20</v>
      </c>
      <c r="J320" s="8" t="s">
        <v>547</v>
      </c>
      <c r="K320" s="19" t="n">
        <f aca="false">D320-I320</f>
        <v>0</v>
      </c>
    </row>
    <row r="321" customFormat="false" ht="34.5" hidden="true" customHeight="true" outlineLevel="0" collapsed="false">
      <c r="A321" s="18" t="s">
        <v>548</v>
      </c>
      <c r="B321" s="8" t="n">
        <v>180.7</v>
      </c>
      <c r="C321" s="8" t="n">
        <v>36</v>
      </c>
      <c r="D321" s="8" t="n">
        <v>16</v>
      </c>
      <c r="E321" s="8" t="s">
        <v>549</v>
      </c>
      <c r="F321" s="8" t="s">
        <v>947</v>
      </c>
      <c r="G321" s="21" t="n">
        <v>180.7</v>
      </c>
      <c r="H321" s="21" t="n">
        <v>36</v>
      </c>
      <c r="I321" s="21" t="n">
        <v>16</v>
      </c>
      <c r="J321" s="8" t="s">
        <v>549</v>
      </c>
      <c r="K321" s="19" t="n">
        <f aca="false">D321-I321</f>
        <v>0</v>
      </c>
    </row>
    <row r="322" s="1" customFormat="true" ht="31.5" hidden="false" customHeight="true" outlineLevel="0" collapsed="false">
      <c r="A322" s="7" t="s">
        <v>550</v>
      </c>
      <c r="B322" s="9" t="n">
        <f aca="false">SUM(B313:B321)</f>
        <v>4778</v>
      </c>
      <c r="C322" s="9" t="n">
        <f aca="false">SUM(C313:C321)</f>
        <v>1022.4</v>
      </c>
      <c r="D322" s="9" t="n">
        <f aca="false">SUM(D313:D321)</f>
        <v>517.99</v>
      </c>
      <c r="E322" s="10" t="n">
        <f aca="false">D322/C322*100</f>
        <v>50.6641236306729</v>
      </c>
      <c r="F322" s="9" t="n">
        <f aca="false">C322-D322</f>
        <v>504.41</v>
      </c>
      <c r="G322" s="10" t="n">
        <v>5313.3</v>
      </c>
      <c r="H322" s="10" t="n">
        <v>1292.7</v>
      </c>
      <c r="I322" s="10" t="n">
        <v>490.4</v>
      </c>
      <c r="J322" s="10" t="n">
        <f aca="false">I322/H322*100</f>
        <v>37.9361027307186</v>
      </c>
      <c r="K322" s="19" t="n">
        <f aca="false">D322-I322</f>
        <v>27.59</v>
      </c>
    </row>
    <row r="323" customFormat="false" ht="34.5" hidden="true" customHeight="true" outlineLevel="0" collapsed="false">
      <c r="A323" s="18" t="s">
        <v>551</v>
      </c>
      <c r="B323" s="8" t="n">
        <v>1192.7</v>
      </c>
      <c r="C323" s="8" t="n">
        <v>297</v>
      </c>
      <c r="D323" s="8" t="n">
        <v>137.6</v>
      </c>
      <c r="E323" s="8" t="s">
        <v>552</v>
      </c>
      <c r="F323" s="8" t="s">
        <v>948</v>
      </c>
      <c r="G323" s="21" t="n">
        <v>1192.7</v>
      </c>
      <c r="H323" s="21" t="n">
        <v>297</v>
      </c>
      <c r="I323" s="21" t="n">
        <v>137.6</v>
      </c>
      <c r="J323" s="8" t="s">
        <v>552</v>
      </c>
      <c r="K323" s="19" t="n">
        <f aca="false">D323-I323</f>
        <v>0</v>
      </c>
    </row>
    <row r="324" customFormat="false" ht="34.5" hidden="true" customHeight="true" outlineLevel="0" collapsed="false">
      <c r="A324" s="18" t="s">
        <v>553</v>
      </c>
      <c r="B324" s="8" t="n">
        <v>766.8</v>
      </c>
      <c r="C324" s="8" t="n">
        <v>184.5</v>
      </c>
      <c r="D324" s="8" t="n">
        <v>13.5</v>
      </c>
      <c r="E324" s="8" t="s">
        <v>554</v>
      </c>
      <c r="F324" s="8" t="s">
        <v>949</v>
      </c>
      <c r="G324" s="21" t="n">
        <v>766.8</v>
      </c>
      <c r="H324" s="21" t="n">
        <v>184.5</v>
      </c>
      <c r="I324" s="21" t="n">
        <v>13.5</v>
      </c>
      <c r="J324" s="8" t="s">
        <v>554</v>
      </c>
      <c r="K324" s="19" t="n">
        <f aca="false">D324-I324</f>
        <v>0</v>
      </c>
    </row>
    <row r="325" customFormat="false" ht="34.5" hidden="true" customHeight="true" outlineLevel="0" collapsed="false">
      <c r="A325" s="18" t="s">
        <v>555</v>
      </c>
      <c r="B325" s="8" t="n">
        <v>30.3</v>
      </c>
      <c r="C325" s="8" t="n">
        <v>6.3</v>
      </c>
      <c r="D325" s="8" t="n">
        <v>0</v>
      </c>
      <c r="E325" s="8" t="s">
        <v>14</v>
      </c>
      <c r="F325" s="8" t="s">
        <v>950</v>
      </c>
      <c r="G325" s="21" t="n">
        <v>30.3</v>
      </c>
      <c r="H325" s="21" t="n">
        <v>6.3</v>
      </c>
      <c r="I325" s="21" t="n">
        <v>0</v>
      </c>
      <c r="J325" s="8" t="s">
        <v>14</v>
      </c>
      <c r="K325" s="19" t="n">
        <f aca="false">D325-I325</f>
        <v>0</v>
      </c>
    </row>
    <row r="326" customFormat="false" ht="34.5" hidden="true" customHeight="true" outlineLevel="0" collapsed="false">
      <c r="A326" s="18" t="s">
        <v>556</v>
      </c>
      <c r="B326" s="8" t="n">
        <v>10290</v>
      </c>
      <c r="C326" s="8" t="n">
        <v>2129.1</v>
      </c>
      <c r="D326" s="8" t="n">
        <v>290.2</v>
      </c>
      <c r="E326" s="8" t="s">
        <v>557</v>
      </c>
      <c r="F326" s="8" t="s">
        <v>951</v>
      </c>
      <c r="G326" s="21" t="n">
        <v>10290</v>
      </c>
      <c r="H326" s="21" t="n">
        <v>2129.1</v>
      </c>
      <c r="I326" s="21" t="n">
        <v>290.2</v>
      </c>
      <c r="J326" s="8" t="s">
        <v>557</v>
      </c>
      <c r="K326" s="19" t="n">
        <f aca="false">D326-I326</f>
        <v>0</v>
      </c>
    </row>
    <row r="327" customFormat="false" ht="34.5" hidden="true" customHeight="true" outlineLevel="0" collapsed="false">
      <c r="A327" s="18" t="s">
        <v>558</v>
      </c>
      <c r="B327" s="8" t="n">
        <v>40.2</v>
      </c>
      <c r="C327" s="8" t="n">
        <v>10.2</v>
      </c>
      <c r="D327" s="8" t="n">
        <v>0</v>
      </c>
      <c r="E327" s="8" t="s">
        <v>14</v>
      </c>
      <c r="F327" s="8" t="s">
        <v>952</v>
      </c>
      <c r="G327" s="21" t="n">
        <v>40.2</v>
      </c>
      <c r="H327" s="21" t="n">
        <v>10.2</v>
      </c>
      <c r="I327" s="21" t="n">
        <v>0</v>
      </c>
      <c r="J327" s="8" t="s">
        <v>14</v>
      </c>
      <c r="K327" s="19" t="n">
        <f aca="false">D327-I327</f>
        <v>0</v>
      </c>
    </row>
    <row r="328" customFormat="false" ht="34.5" hidden="true" customHeight="true" outlineLevel="0" collapsed="false">
      <c r="A328" s="18" t="s">
        <v>559</v>
      </c>
      <c r="B328" s="8" t="n">
        <v>0</v>
      </c>
      <c r="C328" s="8" t="n">
        <v>0</v>
      </c>
      <c r="D328" s="8" t="n">
        <v>320.2</v>
      </c>
      <c r="E328" s="8" t="s">
        <v>14</v>
      </c>
      <c r="F328" s="8" t="s">
        <v>953</v>
      </c>
      <c r="G328" s="21" t="n">
        <v>0</v>
      </c>
      <c r="H328" s="21" t="n">
        <v>0</v>
      </c>
      <c r="I328" s="21" t="n">
        <v>320.2</v>
      </c>
      <c r="J328" s="8" t="s">
        <v>14</v>
      </c>
      <c r="K328" s="19" t="n">
        <f aca="false">D328-I328</f>
        <v>0</v>
      </c>
    </row>
    <row r="329" customFormat="false" ht="34.5" hidden="true" customHeight="true" outlineLevel="0" collapsed="false">
      <c r="A329" s="18" t="s">
        <v>560</v>
      </c>
      <c r="B329" s="8" t="n">
        <v>3978.8</v>
      </c>
      <c r="C329" s="8" t="n">
        <v>701.4</v>
      </c>
      <c r="D329" s="8" t="n">
        <v>401.52</v>
      </c>
      <c r="E329" s="8" t="s">
        <v>561</v>
      </c>
      <c r="F329" s="8" t="s">
        <v>954</v>
      </c>
      <c r="G329" s="21" t="n">
        <v>3978.8</v>
      </c>
      <c r="H329" s="21" t="n">
        <v>701.4</v>
      </c>
      <c r="I329" s="21" t="n">
        <v>401.52</v>
      </c>
      <c r="J329" s="8" t="s">
        <v>561</v>
      </c>
      <c r="K329" s="19" t="n">
        <f aca="false">D329-I329</f>
        <v>0</v>
      </c>
    </row>
    <row r="330" customFormat="false" ht="34.5" hidden="true" customHeight="true" outlineLevel="0" collapsed="false">
      <c r="A330" s="18" t="s">
        <v>562</v>
      </c>
      <c r="B330" s="8" t="n">
        <v>0</v>
      </c>
      <c r="C330" s="8" t="n">
        <v>0</v>
      </c>
      <c r="D330" s="8" t="n">
        <v>44</v>
      </c>
      <c r="E330" s="8" t="s">
        <v>14</v>
      </c>
      <c r="F330" s="8" t="s">
        <v>955</v>
      </c>
      <c r="G330" s="21" t="n">
        <v>0</v>
      </c>
      <c r="H330" s="21" t="n">
        <v>0</v>
      </c>
      <c r="I330" s="21" t="n">
        <v>44</v>
      </c>
      <c r="J330" s="8" t="s">
        <v>14</v>
      </c>
      <c r="K330" s="19" t="n">
        <f aca="false">D330-I330</f>
        <v>0</v>
      </c>
    </row>
    <row r="331" customFormat="false" ht="34.5" hidden="true" customHeight="true" outlineLevel="0" collapsed="false">
      <c r="A331" s="18" t="s">
        <v>563</v>
      </c>
      <c r="B331" s="8" t="n">
        <v>350</v>
      </c>
      <c r="C331" s="8" t="n">
        <v>99.9</v>
      </c>
      <c r="D331" s="8" t="n">
        <v>150</v>
      </c>
      <c r="E331" s="8" t="s">
        <v>564</v>
      </c>
      <c r="F331" s="8" t="s">
        <v>956</v>
      </c>
      <c r="G331" s="21" t="n">
        <v>350</v>
      </c>
      <c r="H331" s="21" t="n">
        <v>99.9</v>
      </c>
      <c r="I331" s="21" t="n">
        <v>150</v>
      </c>
      <c r="J331" s="8" t="s">
        <v>564</v>
      </c>
      <c r="K331" s="19" t="n">
        <f aca="false">D331-I331</f>
        <v>0</v>
      </c>
    </row>
    <row r="332" customFormat="false" ht="34.5" hidden="true" customHeight="true" outlineLevel="0" collapsed="false">
      <c r="A332" s="18" t="s">
        <v>565</v>
      </c>
      <c r="B332" s="8" t="n">
        <v>2011.5</v>
      </c>
      <c r="C332" s="8" t="n">
        <v>402.3</v>
      </c>
      <c r="D332" s="8" t="n">
        <v>300.5</v>
      </c>
      <c r="E332" s="8" t="s">
        <v>566</v>
      </c>
      <c r="F332" s="8" t="s">
        <v>957</v>
      </c>
      <c r="G332" s="21" t="n">
        <v>2011.5</v>
      </c>
      <c r="H332" s="21" t="n">
        <v>402.3</v>
      </c>
      <c r="I332" s="21" t="n">
        <v>300.5</v>
      </c>
      <c r="J332" s="8" t="s">
        <v>566</v>
      </c>
      <c r="K332" s="19" t="n">
        <f aca="false">D332-I332</f>
        <v>0</v>
      </c>
    </row>
    <row r="333" s="1" customFormat="true" ht="30.75" hidden="false" customHeight="true" outlineLevel="0" collapsed="false">
      <c r="A333" s="7" t="s">
        <v>567</v>
      </c>
      <c r="B333" s="9" t="n">
        <f aca="false">SUM(B323:B332)</f>
        <v>18660.3</v>
      </c>
      <c r="C333" s="9" t="n">
        <f aca="false">SUM(C323:C332)</f>
        <v>3830.7</v>
      </c>
      <c r="D333" s="9" t="n">
        <f aca="false">SUM(D323:D332)</f>
        <v>1657.52</v>
      </c>
      <c r="E333" s="10" t="n">
        <f aca="false">D333/C333*100</f>
        <v>43.2693763541911</v>
      </c>
      <c r="F333" s="9" t="n">
        <f aca="false">C333-D333</f>
        <v>2173.18</v>
      </c>
      <c r="G333" s="10" t="n">
        <v>21119.1</v>
      </c>
      <c r="H333" s="10" t="n">
        <v>4869.6</v>
      </c>
      <c r="I333" s="10" t="n">
        <v>2615.83</v>
      </c>
      <c r="J333" s="10" t="n">
        <f aca="false">I333/H333*100</f>
        <v>53.7175538031871</v>
      </c>
      <c r="K333" s="19" t="n">
        <f aca="false">D333-I333</f>
        <v>-958.31</v>
      </c>
    </row>
    <row r="334" customFormat="false" ht="34.5" hidden="true" customHeight="true" outlineLevel="0" collapsed="false">
      <c r="A334" s="18" t="s">
        <v>568</v>
      </c>
      <c r="B334" s="8" t="n">
        <v>0</v>
      </c>
      <c r="C334" s="8" t="n">
        <v>0</v>
      </c>
      <c r="D334" s="8" t="n">
        <v>50</v>
      </c>
      <c r="E334" s="8" t="s">
        <v>14</v>
      </c>
      <c r="F334" s="8" t="s">
        <v>958</v>
      </c>
      <c r="G334" s="21" t="n">
        <v>0</v>
      </c>
      <c r="H334" s="21" t="n">
        <v>0</v>
      </c>
      <c r="I334" s="21" t="n">
        <v>50</v>
      </c>
      <c r="J334" s="8" t="s">
        <v>14</v>
      </c>
      <c r="K334" s="19" t="n">
        <f aca="false">D334-I334</f>
        <v>0</v>
      </c>
    </row>
    <row r="335" customFormat="false" ht="18" hidden="true" customHeight="true" outlineLevel="0" collapsed="false">
      <c r="A335" s="18" t="s">
        <v>569</v>
      </c>
      <c r="B335" s="8" t="n">
        <v>2100</v>
      </c>
      <c r="C335" s="8" t="n">
        <v>513.3</v>
      </c>
      <c r="D335" s="8" t="n">
        <v>0</v>
      </c>
      <c r="E335" s="8" t="s">
        <v>14</v>
      </c>
      <c r="F335" s="8" t="s">
        <v>959</v>
      </c>
      <c r="G335" s="21" t="n">
        <v>2100</v>
      </c>
      <c r="H335" s="21" t="n">
        <v>513.3</v>
      </c>
      <c r="I335" s="21" t="n">
        <v>0</v>
      </c>
      <c r="J335" s="8" t="s">
        <v>14</v>
      </c>
      <c r="K335" s="19" t="n">
        <f aca="false">D335-I335</f>
        <v>0</v>
      </c>
    </row>
    <row r="336" customFormat="false" ht="34.5" hidden="true" customHeight="true" outlineLevel="0" collapsed="false">
      <c r="A336" s="18" t="s">
        <v>570</v>
      </c>
      <c r="B336" s="8" t="n">
        <v>381</v>
      </c>
      <c r="C336" s="8" t="n">
        <v>94.8</v>
      </c>
      <c r="D336" s="8" t="n">
        <v>53.75</v>
      </c>
      <c r="E336" s="8" t="s">
        <v>571</v>
      </c>
      <c r="F336" s="8" t="s">
        <v>960</v>
      </c>
      <c r="G336" s="21" t="n">
        <v>381</v>
      </c>
      <c r="H336" s="21" t="n">
        <v>94.8</v>
      </c>
      <c r="I336" s="21" t="n">
        <v>53.75</v>
      </c>
      <c r="J336" s="8" t="s">
        <v>571</v>
      </c>
      <c r="K336" s="19" t="n">
        <f aca="false">D336-I336</f>
        <v>0</v>
      </c>
    </row>
    <row r="337" customFormat="false" ht="34.5" hidden="true" customHeight="true" outlineLevel="0" collapsed="false">
      <c r="A337" s="18" t="s">
        <v>572</v>
      </c>
      <c r="B337" s="8" t="n">
        <v>1843.2</v>
      </c>
      <c r="C337" s="8" t="n">
        <v>443.7</v>
      </c>
      <c r="D337" s="8" t="n">
        <v>47.66</v>
      </c>
      <c r="E337" s="8" t="s">
        <v>573</v>
      </c>
      <c r="F337" s="8" t="s">
        <v>961</v>
      </c>
      <c r="G337" s="21" t="n">
        <v>1843.2</v>
      </c>
      <c r="H337" s="21" t="n">
        <v>443.7</v>
      </c>
      <c r="I337" s="21" t="n">
        <v>47.66</v>
      </c>
      <c r="J337" s="8" t="s">
        <v>573</v>
      </c>
      <c r="K337" s="19" t="n">
        <f aca="false">D337-I337</f>
        <v>0</v>
      </c>
    </row>
    <row r="338" customFormat="false" ht="34.5" hidden="true" customHeight="true" outlineLevel="0" collapsed="false">
      <c r="A338" s="18" t="s">
        <v>574</v>
      </c>
      <c r="B338" s="8" t="n">
        <v>9.7</v>
      </c>
      <c r="C338" s="8" t="n">
        <v>2.1</v>
      </c>
      <c r="D338" s="8" t="n">
        <v>0</v>
      </c>
      <c r="E338" s="8" t="s">
        <v>14</v>
      </c>
      <c r="F338" s="8" t="s">
        <v>800</v>
      </c>
      <c r="G338" s="21" t="n">
        <v>9.7</v>
      </c>
      <c r="H338" s="21" t="n">
        <v>2.1</v>
      </c>
      <c r="I338" s="21" t="n">
        <v>0</v>
      </c>
      <c r="J338" s="8" t="s">
        <v>14</v>
      </c>
      <c r="K338" s="19" t="n">
        <f aca="false">D338-I338</f>
        <v>0</v>
      </c>
    </row>
    <row r="339" customFormat="false" ht="34.5" hidden="true" customHeight="true" outlineLevel="0" collapsed="false">
      <c r="A339" s="18" t="s">
        <v>575</v>
      </c>
      <c r="B339" s="8" t="n">
        <v>4177.1</v>
      </c>
      <c r="C339" s="8" t="n">
        <v>864.3</v>
      </c>
      <c r="D339" s="8" t="n">
        <v>95.45</v>
      </c>
      <c r="E339" s="8" t="s">
        <v>576</v>
      </c>
      <c r="F339" s="8" t="s">
        <v>962</v>
      </c>
      <c r="G339" s="21" t="n">
        <v>4177.1</v>
      </c>
      <c r="H339" s="21" t="n">
        <v>864.3</v>
      </c>
      <c r="I339" s="21" t="n">
        <v>95.45</v>
      </c>
      <c r="J339" s="8" t="s">
        <v>576</v>
      </c>
      <c r="K339" s="19" t="n">
        <f aca="false">D339-I339</f>
        <v>0</v>
      </c>
    </row>
    <row r="340" customFormat="false" ht="34.5" hidden="true" customHeight="true" outlineLevel="0" collapsed="false">
      <c r="A340" s="18" t="s">
        <v>577</v>
      </c>
      <c r="B340" s="8" t="n">
        <v>3.8</v>
      </c>
      <c r="C340" s="8" t="n">
        <v>0.9</v>
      </c>
      <c r="D340" s="8" t="n">
        <v>0</v>
      </c>
      <c r="E340" s="8" t="s">
        <v>14</v>
      </c>
      <c r="F340" s="8" t="s">
        <v>741</v>
      </c>
      <c r="G340" s="21" t="n">
        <v>3.8</v>
      </c>
      <c r="H340" s="21" t="n">
        <v>0.9</v>
      </c>
      <c r="I340" s="21" t="n">
        <v>0</v>
      </c>
      <c r="J340" s="8" t="s">
        <v>14</v>
      </c>
      <c r="K340" s="19" t="n">
        <f aca="false">D340-I340</f>
        <v>0</v>
      </c>
    </row>
    <row r="341" customFormat="false" ht="34.5" hidden="true" customHeight="true" outlineLevel="0" collapsed="false">
      <c r="A341" s="18" t="s">
        <v>578</v>
      </c>
      <c r="B341" s="8" t="n">
        <v>11883.6</v>
      </c>
      <c r="C341" s="8" t="n">
        <v>2095.2</v>
      </c>
      <c r="D341" s="8" t="n">
        <v>1429.02</v>
      </c>
      <c r="E341" s="8" t="s">
        <v>579</v>
      </c>
      <c r="F341" s="8" t="s">
        <v>963</v>
      </c>
      <c r="G341" s="21" t="n">
        <v>11883.6</v>
      </c>
      <c r="H341" s="21" t="n">
        <v>2095.2</v>
      </c>
      <c r="I341" s="21" t="n">
        <v>1429.02</v>
      </c>
      <c r="J341" s="8" t="s">
        <v>579</v>
      </c>
      <c r="K341" s="19" t="n">
        <f aca="false">D341-I341</f>
        <v>0</v>
      </c>
    </row>
    <row r="342" customFormat="false" ht="34.5" hidden="true" customHeight="true" outlineLevel="0" collapsed="false">
      <c r="A342" s="18" t="s">
        <v>580</v>
      </c>
      <c r="B342" s="8" t="n">
        <v>82</v>
      </c>
      <c r="C342" s="8" t="n">
        <v>20.4</v>
      </c>
      <c r="D342" s="8" t="n">
        <v>18.5</v>
      </c>
      <c r="E342" s="8" t="s">
        <v>581</v>
      </c>
      <c r="F342" s="8" t="s">
        <v>964</v>
      </c>
      <c r="G342" s="21" t="n">
        <v>82</v>
      </c>
      <c r="H342" s="21" t="n">
        <v>20.4</v>
      </c>
      <c r="I342" s="21" t="n">
        <v>18.5</v>
      </c>
      <c r="J342" s="8" t="s">
        <v>581</v>
      </c>
      <c r="K342" s="19" t="n">
        <f aca="false">D342-I342</f>
        <v>0</v>
      </c>
    </row>
    <row r="343" customFormat="false" ht="34.5" hidden="true" customHeight="true" outlineLevel="0" collapsed="false">
      <c r="A343" s="18" t="s">
        <v>582</v>
      </c>
      <c r="B343" s="8" t="n">
        <v>82</v>
      </c>
      <c r="C343" s="8" t="n">
        <v>20.4</v>
      </c>
      <c r="D343" s="8" t="n">
        <v>18.5</v>
      </c>
      <c r="E343" s="8" t="s">
        <v>581</v>
      </c>
      <c r="F343" s="8" t="s">
        <v>964</v>
      </c>
      <c r="G343" s="21" t="n">
        <v>82</v>
      </c>
      <c r="H343" s="21" t="n">
        <v>20.4</v>
      </c>
      <c r="I343" s="21" t="n">
        <v>18.5</v>
      </c>
      <c r="J343" s="8" t="s">
        <v>581</v>
      </c>
      <c r="K343" s="19" t="n">
        <f aca="false">D343-I343</f>
        <v>0</v>
      </c>
    </row>
    <row r="344" customFormat="false" ht="34.5" hidden="true" customHeight="true" outlineLevel="0" collapsed="false">
      <c r="A344" s="18" t="s">
        <v>583</v>
      </c>
      <c r="B344" s="8" t="n">
        <v>775</v>
      </c>
      <c r="C344" s="8" t="n">
        <v>155.1</v>
      </c>
      <c r="D344" s="8" t="n">
        <v>25</v>
      </c>
      <c r="E344" s="8" t="s">
        <v>584</v>
      </c>
      <c r="F344" s="8" t="s">
        <v>965</v>
      </c>
      <c r="G344" s="21" t="n">
        <v>775</v>
      </c>
      <c r="H344" s="21" t="n">
        <v>155.1</v>
      </c>
      <c r="I344" s="21" t="n">
        <v>25</v>
      </c>
      <c r="J344" s="8" t="s">
        <v>584</v>
      </c>
      <c r="K344" s="19" t="n">
        <f aca="false">D344-I344</f>
        <v>0</v>
      </c>
    </row>
    <row r="345" customFormat="false" ht="34.5" hidden="true" customHeight="true" outlineLevel="0" collapsed="false">
      <c r="A345" s="18" t="s">
        <v>585</v>
      </c>
      <c r="B345" s="8" t="n">
        <v>2400</v>
      </c>
      <c r="C345" s="8" t="n">
        <v>497.4</v>
      </c>
      <c r="D345" s="8" t="n">
        <v>528.1</v>
      </c>
      <c r="E345" s="8" t="s">
        <v>586</v>
      </c>
      <c r="F345" s="8" t="s">
        <v>966</v>
      </c>
      <c r="G345" s="21" t="n">
        <v>2400</v>
      </c>
      <c r="H345" s="21" t="n">
        <v>497.4</v>
      </c>
      <c r="I345" s="21" t="n">
        <v>528.1</v>
      </c>
      <c r="J345" s="8" t="s">
        <v>586</v>
      </c>
      <c r="K345" s="19" t="n">
        <f aca="false">D345-I345</f>
        <v>0</v>
      </c>
    </row>
    <row r="346" s="1" customFormat="true" ht="31.5" hidden="false" customHeight="true" outlineLevel="0" collapsed="false">
      <c r="A346" s="7" t="s">
        <v>587</v>
      </c>
      <c r="B346" s="9" t="n">
        <f aca="false">SUM(B334:B345)</f>
        <v>23737.4</v>
      </c>
      <c r="C346" s="9" t="n">
        <f aca="false">SUM(C334:C345)</f>
        <v>4707.6</v>
      </c>
      <c r="D346" s="9" t="n">
        <f aca="false">SUM(D334:D345)</f>
        <v>2265.98</v>
      </c>
      <c r="E346" s="10" t="n">
        <f aca="false">D346/C346*100</f>
        <v>48.1345059053446</v>
      </c>
      <c r="F346" s="9" t="n">
        <f aca="false">C346-D346</f>
        <v>2441.62</v>
      </c>
      <c r="G346" s="10" t="n">
        <v>22896.4</v>
      </c>
      <c r="H346" s="10" t="n">
        <v>5284.5</v>
      </c>
      <c r="I346" s="10" t="n">
        <v>4462.15</v>
      </c>
      <c r="J346" s="10" t="n">
        <f aca="false">I346/H346*100</f>
        <v>84.4384520768285</v>
      </c>
      <c r="K346" s="19" t="n">
        <f aca="false">D346-I346</f>
        <v>-2196.17</v>
      </c>
    </row>
    <row r="347" customFormat="false" ht="25.5" hidden="true" customHeight="true" outlineLevel="0" collapsed="false">
      <c r="A347" s="18" t="s">
        <v>588</v>
      </c>
      <c r="B347" s="8" t="n">
        <v>836.7</v>
      </c>
      <c r="C347" s="8" t="n">
        <v>208.2</v>
      </c>
      <c r="D347" s="8" t="n">
        <v>106.2</v>
      </c>
      <c r="E347" s="8" t="s">
        <v>589</v>
      </c>
      <c r="F347" s="8" t="s">
        <v>967</v>
      </c>
      <c r="G347" s="21" t="n">
        <v>836.7</v>
      </c>
      <c r="H347" s="21" t="n">
        <v>208.2</v>
      </c>
      <c r="I347" s="21" t="n">
        <v>106.2</v>
      </c>
      <c r="J347" s="8" t="s">
        <v>589</v>
      </c>
      <c r="K347" s="19" t="n">
        <f aca="false">D347-I347</f>
        <v>0</v>
      </c>
    </row>
    <row r="348" customFormat="false" ht="34.5" hidden="true" customHeight="true" outlineLevel="0" collapsed="false">
      <c r="A348" s="18" t="s">
        <v>590</v>
      </c>
      <c r="B348" s="8" t="n">
        <v>280</v>
      </c>
      <c r="C348" s="8" t="n">
        <v>68.4</v>
      </c>
      <c r="D348" s="8" t="n">
        <v>6.5</v>
      </c>
      <c r="E348" s="8" t="s">
        <v>591</v>
      </c>
      <c r="F348" s="8" t="s">
        <v>968</v>
      </c>
      <c r="G348" s="21" t="n">
        <v>280</v>
      </c>
      <c r="H348" s="21" t="n">
        <v>68.4</v>
      </c>
      <c r="I348" s="21" t="n">
        <v>6.5</v>
      </c>
      <c r="J348" s="8" t="s">
        <v>591</v>
      </c>
      <c r="K348" s="19" t="n">
        <f aca="false">D348-I348</f>
        <v>0</v>
      </c>
    </row>
    <row r="349" customFormat="false" ht="34.5" hidden="true" customHeight="true" outlineLevel="0" collapsed="false">
      <c r="A349" s="18" t="s">
        <v>592</v>
      </c>
      <c r="B349" s="8" t="n">
        <v>360</v>
      </c>
      <c r="C349" s="8" t="n">
        <v>89.7</v>
      </c>
      <c r="D349" s="8" t="n">
        <v>90</v>
      </c>
      <c r="E349" s="8" t="s">
        <v>593</v>
      </c>
      <c r="F349" s="8" t="s">
        <v>969</v>
      </c>
      <c r="G349" s="21" t="n">
        <v>360</v>
      </c>
      <c r="H349" s="21" t="n">
        <v>89.7</v>
      </c>
      <c r="I349" s="21" t="n">
        <v>90</v>
      </c>
      <c r="J349" s="8" t="s">
        <v>593</v>
      </c>
      <c r="K349" s="19" t="n">
        <f aca="false">D349-I349</f>
        <v>0</v>
      </c>
    </row>
    <row r="350" customFormat="false" ht="34.5" hidden="true" customHeight="true" outlineLevel="0" collapsed="false">
      <c r="A350" s="18" t="s">
        <v>594</v>
      </c>
      <c r="B350" s="8" t="n">
        <v>950</v>
      </c>
      <c r="C350" s="8" t="n">
        <v>228.6</v>
      </c>
      <c r="D350" s="8" t="n">
        <v>38.8</v>
      </c>
      <c r="E350" s="8" t="s">
        <v>595</v>
      </c>
      <c r="F350" s="8" t="s">
        <v>970</v>
      </c>
      <c r="G350" s="21" t="n">
        <v>950</v>
      </c>
      <c r="H350" s="21" t="n">
        <v>228.6</v>
      </c>
      <c r="I350" s="21" t="n">
        <v>38.8</v>
      </c>
      <c r="J350" s="8" t="s">
        <v>595</v>
      </c>
      <c r="K350" s="19" t="n">
        <f aca="false">D350-I350</f>
        <v>0</v>
      </c>
    </row>
    <row r="351" customFormat="false" ht="34.5" hidden="true" customHeight="true" outlineLevel="0" collapsed="false">
      <c r="A351" s="18" t="s">
        <v>596</v>
      </c>
      <c r="B351" s="8" t="n">
        <v>0.6</v>
      </c>
      <c r="C351" s="8" t="n">
        <v>0.15</v>
      </c>
      <c r="D351" s="8" t="n">
        <v>0.28</v>
      </c>
      <c r="E351" s="8" t="s">
        <v>597</v>
      </c>
      <c r="F351" s="8" t="s">
        <v>971</v>
      </c>
      <c r="G351" s="21" t="n">
        <v>0.6</v>
      </c>
      <c r="H351" s="21" t="n">
        <v>0.15</v>
      </c>
      <c r="I351" s="21" t="n">
        <v>0.28</v>
      </c>
      <c r="J351" s="8" t="s">
        <v>597</v>
      </c>
      <c r="K351" s="19" t="n">
        <f aca="false">D351-I351</f>
        <v>0</v>
      </c>
    </row>
    <row r="352" customFormat="false" ht="34.5" hidden="true" customHeight="true" outlineLevel="0" collapsed="false">
      <c r="A352" s="18" t="s">
        <v>598</v>
      </c>
      <c r="B352" s="8" t="n">
        <v>2685.2</v>
      </c>
      <c r="C352" s="8" t="n">
        <v>555.6</v>
      </c>
      <c r="D352" s="8" t="n">
        <v>218.52</v>
      </c>
      <c r="E352" s="8" t="s">
        <v>599</v>
      </c>
      <c r="F352" s="8" t="s">
        <v>972</v>
      </c>
      <c r="G352" s="21" t="n">
        <v>2685.2</v>
      </c>
      <c r="H352" s="21" t="n">
        <v>555.6</v>
      </c>
      <c r="I352" s="21" t="n">
        <v>218.52</v>
      </c>
      <c r="J352" s="8" t="s">
        <v>599</v>
      </c>
      <c r="K352" s="19" t="n">
        <f aca="false">D352-I352</f>
        <v>0</v>
      </c>
    </row>
    <row r="353" customFormat="false" ht="34.5" hidden="true" customHeight="true" outlineLevel="0" collapsed="false">
      <c r="A353" s="18" t="s">
        <v>600</v>
      </c>
      <c r="B353" s="8" t="n">
        <v>13.8</v>
      </c>
      <c r="C353" s="8" t="n">
        <v>3.6</v>
      </c>
      <c r="D353" s="8" t="n">
        <v>0</v>
      </c>
      <c r="E353" s="8" t="s">
        <v>14</v>
      </c>
      <c r="F353" s="8" t="s">
        <v>973</v>
      </c>
      <c r="G353" s="21" t="n">
        <v>13.8</v>
      </c>
      <c r="H353" s="21" t="n">
        <v>3.6</v>
      </c>
      <c r="I353" s="21" t="n">
        <v>0</v>
      </c>
      <c r="J353" s="8" t="s">
        <v>14</v>
      </c>
      <c r="K353" s="19" t="n">
        <f aca="false">D353-I353</f>
        <v>0</v>
      </c>
    </row>
    <row r="354" customFormat="false" ht="34.5" hidden="true" customHeight="true" outlineLevel="0" collapsed="false">
      <c r="A354" s="18" t="s">
        <v>601</v>
      </c>
      <c r="B354" s="8" t="n">
        <v>3499.4</v>
      </c>
      <c r="C354" s="8" t="n">
        <v>616.8</v>
      </c>
      <c r="D354" s="8" t="n">
        <v>697.09</v>
      </c>
      <c r="E354" s="8" t="s">
        <v>602</v>
      </c>
      <c r="F354" s="8" t="s">
        <v>974</v>
      </c>
      <c r="G354" s="21" t="n">
        <v>3499.4</v>
      </c>
      <c r="H354" s="21" t="n">
        <v>616.8</v>
      </c>
      <c r="I354" s="21" t="n">
        <v>697.09</v>
      </c>
      <c r="J354" s="8" t="s">
        <v>602</v>
      </c>
      <c r="K354" s="19" t="n">
        <f aca="false">D354-I354</f>
        <v>0</v>
      </c>
    </row>
    <row r="355" customFormat="false" ht="34.5" hidden="true" customHeight="true" outlineLevel="0" collapsed="false">
      <c r="A355" s="18" t="s">
        <v>603</v>
      </c>
      <c r="B355" s="8" t="n">
        <v>1380</v>
      </c>
      <c r="C355" s="8" t="n">
        <v>285.9</v>
      </c>
      <c r="D355" s="8" t="n">
        <v>328.5</v>
      </c>
      <c r="E355" s="8" t="s">
        <v>604</v>
      </c>
      <c r="F355" s="8" t="s">
        <v>975</v>
      </c>
      <c r="G355" s="21" t="n">
        <v>1380</v>
      </c>
      <c r="H355" s="21" t="n">
        <v>285.9</v>
      </c>
      <c r="I355" s="21" t="n">
        <v>328.5</v>
      </c>
      <c r="J355" s="8" t="s">
        <v>604</v>
      </c>
      <c r="K355" s="19" t="n">
        <f aca="false">D355-I355</f>
        <v>0</v>
      </c>
    </row>
    <row r="356" customFormat="false" ht="34.5" hidden="true" customHeight="true" outlineLevel="0" collapsed="false">
      <c r="A356" s="18" t="s">
        <v>605</v>
      </c>
      <c r="B356" s="8" t="n">
        <v>64</v>
      </c>
      <c r="C356" s="8" t="n">
        <v>15.9</v>
      </c>
      <c r="D356" s="8" t="n">
        <v>21</v>
      </c>
      <c r="E356" s="8" t="s">
        <v>606</v>
      </c>
      <c r="F356" s="8" t="s">
        <v>976</v>
      </c>
      <c r="G356" s="21" t="n">
        <v>64</v>
      </c>
      <c r="H356" s="21" t="n">
        <v>15.9</v>
      </c>
      <c r="I356" s="21" t="n">
        <v>21</v>
      </c>
      <c r="J356" s="8" t="s">
        <v>606</v>
      </c>
      <c r="K356" s="19" t="n">
        <f aca="false">D356-I356</f>
        <v>0</v>
      </c>
    </row>
    <row r="357" customFormat="false" ht="34.5" hidden="true" customHeight="true" outlineLevel="0" collapsed="false">
      <c r="A357" s="18" t="s">
        <v>607</v>
      </c>
      <c r="B357" s="8" t="n">
        <v>622.5</v>
      </c>
      <c r="C357" s="8" t="n">
        <v>124.5</v>
      </c>
      <c r="D357" s="8" t="n">
        <v>100.51</v>
      </c>
      <c r="E357" s="8" t="s">
        <v>608</v>
      </c>
      <c r="F357" s="8" t="s">
        <v>977</v>
      </c>
      <c r="G357" s="21" t="n">
        <v>622.5</v>
      </c>
      <c r="H357" s="21" t="n">
        <v>124.5</v>
      </c>
      <c r="I357" s="21" t="n">
        <v>100.51</v>
      </c>
      <c r="J357" s="8" t="s">
        <v>608</v>
      </c>
      <c r="K357" s="19" t="n">
        <f aca="false">D357-I357</f>
        <v>0</v>
      </c>
    </row>
    <row r="358" s="1" customFormat="true" ht="29.25" hidden="false" customHeight="true" outlineLevel="0" collapsed="false">
      <c r="A358" s="7" t="s">
        <v>609</v>
      </c>
      <c r="B358" s="9" t="n">
        <f aca="false">SUM(B347:B357)</f>
        <v>10692.2</v>
      </c>
      <c r="C358" s="9" t="n">
        <f aca="false">SUM(C347:C357)</f>
        <v>2197.35</v>
      </c>
      <c r="D358" s="9" t="n">
        <f aca="false">SUM(D347:D357)</f>
        <v>1607.4</v>
      </c>
      <c r="E358" s="10" t="n">
        <f aca="false">D358/C358*100</f>
        <v>73.1517509727627</v>
      </c>
      <c r="F358" s="9" t="n">
        <f aca="false">C358-D358</f>
        <v>589.95</v>
      </c>
      <c r="G358" s="10" t="n">
        <v>11711.6</v>
      </c>
      <c r="H358" s="10" t="n">
        <v>2819.4</v>
      </c>
      <c r="I358" s="10" t="n">
        <v>1341.53</v>
      </c>
      <c r="J358" s="10" t="n">
        <f aca="false">I358/H358*100</f>
        <v>47.5821096687238</v>
      </c>
      <c r="K358" s="19" t="n">
        <f aca="false">D358-I358</f>
        <v>265.87</v>
      </c>
    </row>
    <row r="359" customFormat="false" ht="34.5" hidden="true" customHeight="true" outlineLevel="0" collapsed="false">
      <c r="A359" s="18" t="s">
        <v>610</v>
      </c>
      <c r="B359" s="8" t="n">
        <v>360</v>
      </c>
      <c r="C359" s="8" t="n">
        <v>89.7</v>
      </c>
      <c r="D359" s="8" t="n">
        <v>90</v>
      </c>
      <c r="E359" s="8" t="s">
        <v>593</v>
      </c>
      <c r="F359" s="8" t="s">
        <v>969</v>
      </c>
      <c r="G359" s="21" t="n">
        <v>360</v>
      </c>
      <c r="H359" s="21" t="n">
        <v>89.7</v>
      </c>
      <c r="I359" s="21" t="n">
        <v>90</v>
      </c>
      <c r="J359" s="8" t="s">
        <v>593</v>
      </c>
      <c r="K359" s="19" t="n">
        <f aca="false">D359-I359</f>
        <v>0</v>
      </c>
    </row>
    <row r="360" customFormat="false" ht="34.5" hidden="true" customHeight="true" outlineLevel="0" collapsed="false">
      <c r="A360" s="18" t="s">
        <v>611</v>
      </c>
      <c r="B360" s="8" t="n">
        <v>205.2</v>
      </c>
      <c r="C360" s="8" t="n">
        <v>49.5</v>
      </c>
      <c r="D360" s="8" t="n">
        <v>4.5</v>
      </c>
      <c r="E360" s="8" t="s">
        <v>612</v>
      </c>
      <c r="F360" s="8" t="s">
        <v>923</v>
      </c>
      <c r="G360" s="21" t="n">
        <v>205.2</v>
      </c>
      <c r="H360" s="21" t="n">
        <v>49.5</v>
      </c>
      <c r="I360" s="21" t="n">
        <v>4.5</v>
      </c>
      <c r="J360" s="8" t="s">
        <v>612</v>
      </c>
      <c r="K360" s="19" t="n">
        <f aca="false">D360-I360</f>
        <v>0</v>
      </c>
    </row>
    <row r="361" customFormat="false" ht="34.5" hidden="true" customHeight="true" outlineLevel="0" collapsed="false">
      <c r="A361" s="18" t="s">
        <v>613</v>
      </c>
      <c r="B361" s="8" t="n">
        <v>0.5</v>
      </c>
      <c r="C361" s="8" t="n">
        <v>0.1</v>
      </c>
      <c r="D361" s="8" t="n">
        <v>0</v>
      </c>
      <c r="E361" s="8" t="s">
        <v>14</v>
      </c>
      <c r="F361" s="8" t="s">
        <v>978</v>
      </c>
      <c r="G361" s="21" t="n">
        <v>0.5</v>
      </c>
      <c r="H361" s="21" t="n">
        <v>0.1</v>
      </c>
      <c r="I361" s="21" t="n">
        <v>0</v>
      </c>
      <c r="J361" s="8" t="s">
        <v>14</v>
      </c>
      <c r="K361" s="19" t="n">
        <f aca="false">D361-I361</f>
        <v>0</v>
      </c>
    </row>
    <row r="362" customFormat="false" ht="34.5" hidden="true" customHeight="true" outlineLevel="0" collapsed="false">
      <c r="A362" s="18" t="s">
        <v>614</v>
      </c>
      <c r="B362" s="8" t="n">
        <v>56.7</v>
      </c>
      <c r="C362" s="8" t="n">
        <v>11.7</v>
      </c>
      <c r="D362" s="8" t="n">
        <v>3.98</v>
      </c>
      <c r="E362" s="8" t="s">
        <v>615</v>
      </c>
      <c r="F362" s="8" t="s">
        <v>979</v>
      </c>
      <c r="G362" s="21" t="n">
        <v>56.7</v>
      </c>
      <c r="H362" s="21" t="n">
        <v>11.7</v>
      </c>
      <c r="I362" s="21" t="n">
        <v>3.98</v>
      </c>
      <c r="J362" s="8" t="s">
        <v>615</v>
      </c>
      <c r="K362" s="19" t="n">
        <f aca="false">D362-I362</f>
        <v>0</v>
      </c>
    </row>
    <row r="363" customFormat="false" ht="34.5" hidden="true" customHeight="true" outlineLevel="0" collapsed="false">
      <c r="A363" s="18" t="s">
        <v>616</v>
      </c>
      <c r="B363" s="8" t="n">
        <v>531.8</v>
      </c>
      <c r="C363" s="8" t="n">
        <v>93.9</v>
      </c>
      <c r="D363" s="8" t="n">
        <v>78.6</v>
      </c>
      <c r="E363" s="8" t="s">
        <v>617</v>
      </c>
      <c r="F363" s="8" t="s">
        <v>916</v>
      </c>
      <c r="G363" s="21" t="n">
        <v>531.8</v>
      </c>
      <c r="H363" s="21" t="n">
        <v>93.9</v>
      </c>
      <c r="I363" s="21" t="n">
        <v>78.6</v>
      </c>
      <c r="J363" s="8" t="s">
        <v>617</v>
      </c>
      <c r="K363" s="19" t="n">
        <f aca="false">D363-I363</f>
        <v>0</v>
      </c>
    </row>
    <row r="364" customFormat="false" ht="34.5" hidden="true" customHeight="true" outlineLevel="0" collapsed="false">
      <c r="A364" s="18" t="s">
        <v>618</v>
      </c>
      <c r="B364" s="8" t="n">
        <v>6.2</v>
      </c>
      <c r="C364" s="8" t="n">
        <v>1.2</v>
      </c>
      <c r="D364" s="8" t="n">
        <v>2.4</v>
      </c>
      <c r="E364" s="8" t="s">
        <v>505</v>
      </c>
      <c r="F364" s="8" t="s">
        <v>980</v>
      </c>
      <c r="G364" s="21" t="n">
        <v>6.2</v>
      </c>
      <c r="H364" s="21" t="n">
        <v>1.2</v>
      </c>
      <c r="I364" s="21" t="n">
        <v>2.4</v>
      </c>
      <c r="J364" s="8" t="s">
        <v>505</v>
      </c>
      <c r="K364" s="19" t="n">
        <f aca="false">D364-I364</f>
        <v>0</v>
      </c>
    </row>
    <row r="365" s="1" customFormat="true" ht="30" hidden="false" customHeight="true" outlineLevel="0" collapsed="false">
      <c r="A365" s="7" t="s">
        <v>619</v>
      </c>
      <c r="B365" s="9" t="n">
        <f aca="false">SUM(B359:B364)</f>
        <v>1160.4</v>
      </c>
      <c r="C365" s="9" t="n">
        <f aca="false">SUM(C359:C364)</f>
        <v>246.1</v>
      </c>
      <c r="D365" s="9" t="n">
        <f aca="false">SUM(D359:D364)</f>
        <v>179.48</v>
      </c>
      <c r="E365" s="10" t="n">
        <f aca="false">D365/C365*100</f>
        <v>72.9297033726128</v>
      </c>
      <c r="F365" s="9" t="n">
        <f aca="false">C365-D365</f>
        <v>66.62</v>
      </c>
      <c r="G365" s="10" t="n">
        <v>1239.7</v>
      </c>
      <c r="H365" s="10" t="n">
        <v>300.6</v>
      </c>
      <c r="I365" s="10" t="n">
        <v>273.4</v>
      </c>
      <c r="J365" s="10" t="n">
        <f aca="false">I365/H365*100</f>
        <v>90.9514304723885</v>
      </c>
      <c r="K365" s="19" t="n">
        <f aca="false">D365-I365</f>
        <v>-93.92</v>
      </c>
    </row>
    <row r="366" customFormat="false" ht="34.5" hidden="true" customHeight="true" outlineLevel="0" collapsed="false">
      <c r="A366" s="18" t="s">
        <v>620</v>
      </c>
      <c r="B366" s="8" t="n">
        <v>88</v>
      </c>
      <c r="C366" s="8" t="n">
        <v>21.9</v>
      </c>
      <c r="D366" s="8" t="n">
        <v>6.2</v>
      </c>
      <c r="E366" s="8" t="s">
        <v>621</v>
      </c>
      <c r="F366" s="8" t="s">
        <v>981</v>
      </c>
      <c r="G366" s="21" t="n">
        <v>88</v>
      </c>
      <c r="H366" s="21" t="n">
        <v>21.9</v>
      </c>
      <c r="I366" s="21" t="n">
        <v>6.2</v>
      </c>
      <c r="J366" s="8" t="s">
        <v>621</v>
      </c>
      <c r="K366" s="19" t="n">
        <f aca="false">D366-I366</f>
        <v>0</v>
      </c>
    </row>
    <row r="367" customFormat="false" ht="34.5" hidden="true" customHeight="true" outlineLevel="0" collapsed="false">
      <c r="A367" s="18" t="s">
        <v>622</v>
      </c>
      <c r="B367" s="8" t="n">
        <v>0</v>
      </c>
      <c r="C367" s="8" t="n">
        <v>0</v>
      </c>
      <c r="D367" s="8" t="n">
        <v>2.5</v>
      </c>
      <c r="E367" s="8" t="s">
        <v>14</v>
      </c>
      <c r="F367" s="8" t="s">
        <v>982</v>
      </c>
      <c r="G367" s="21" t="n">
        <v>0</v>
      </c>
      <c r="H367" s="21" t="n">
        <v>0</v>
      </c>
      <c r="I367" s="21" t="n">
        <v>2.5</v>
      </c>
      <c r="J367" s="8" t="s">
        <v>14</v>
      </c>
      <c r="K367" s="19" t="n">
        <f aca="false">D367-I367</f>
        <v>0</v>
      </c>
    </row>
    <row r="368" customFormat="false" ht="34.5" hidden="true" customHeight="true" outlineLevel="0" collapsed="false">
      <c r="A368" s="18" t="s">
        <v>623</v>
      </c>
      <c r="B368" s="8" t="n">
        <v>1257.6</v>
      </c>
      <c r="C368" s="8" t="n">
        <v>302.7</v>
      </c>
      <c r="D368" s="8" t="n">
        <v>0</v>
      </c>
      <c r="E368" s="8" t="s">
        <v>14</v>
      </c>
      <c r="F368" s="8" t="s">
        <v>983</v>
      </c>
      <c r="G368" s="21" t="n">
        <v>1257.6</v>
      </c>
      <c r="H368" s="21" t="n">
        <v>302.7</v>
      </c>
      <c r="I368" s="21" t="n">
        <v>0</v>
      </c>
      <c r="J368" s="8" t="s">
        <v>14</v>
      </c>
      <c r="K368" s="19" t="n">
        <f aca="false">D368-I368</f>
        <v>0</v>
      </c>
    </row>
    <row r="369" customFormat="false" ht="34.5" hidden="true" customHeight="true" outlineLevel="0" collapsed="false">
      <c r="A369" s="18" t="s">
        <v>624</v>
      </c>
      <c r="B369" s="8" t="n">
        <v>21.2</v>
      </c>
      <c r="C369" s="8" t="n">
        <v>4.5</v>
      </c>
      <c r="D369" s="8" t="n">
        <v>0</v>
      </c>
      <c r="E369" s="8" t="s">
        <v>14</v>
      </c>
      <c r="F369" s="8" t="s">
        <v>984</v>
      </c>
      <c r="G369" s="21" t="n">
        <v>21.2</v>
      </c>
      <c r="H369" s="21" t="n">
        <v>4.5</v>
      </c>
      <c r="I369" s="21" t="n">
        <v>0</v>
      </c>
      <c r="J369" s="8" t="s">
        <v>14</v>
      </c>
      <c r="K369" s="19" t="n">
        <f aca="false">D369-I369</f>
        <v>0</v>
      </c>
    </row>
    <row r="370" customFormat="false" ht="34.5" hidden="true" customHeight="true" outlineLevel="0" collapsed="false">
      <c r="A370" s="18" t="s">
        <v>625</v>
      </c>
      <c r="B370" s="8" t="n">
        <v>2359</v>
      </c>
      <c r="C370" s="8" t="n">
        <v>488.1</v>
      </c>
      <c r="D370" s="8" t="n">
        <v>175.73</v>
      </c>
      <c r="E370" s="8" t="s">
        <v>626</v>
      </c>
      <c r="F370" s="8" t="s">
        <v>985</v>
      </c>
      <c r="G370" s="21" t="n">
        <v>2359</v>
      </c>
      <c r="H370" s="21" t="n">
        <v>488.1</v>
      </c>
      <c r="I370" s="21" t="n">
        <v>175.73</v>
      </c>
      <c r="J370" s="8" t="s">
        <v>626</v>
      </c>
      <c r="K370" s="19" t="n">
        <f aca="false">D370-I370</f>
        <v>0</v>
      </c>
    </row>
    <row r="371" customFormat="false" ht="34.5" hidden="true" customHeight="true" outlineLevel="0" collapsed="false">
      <c r="A371" s="18" t="s">
        <v>627</v>
      </c>
      <c r="B371" s="8" t="n">
        <v>955.6</v>
      </c>
      <c r="C371" s="8" t="n">
        <v>237.9</v>
      </c>
      <c r="D371" s="8" t="n">
        <v>106.5</v>
      </c>
      <c r="E371" s="8" t="s">
        <v>628</v>
      </c>
      <c r="F371" s="8" t="s">
        <v>986</v>
      </c>
      <c r="G371" s="21" t="n">
        <v>955.6</v>
      </c>
      <c r="H371" s="21" t="n">
        <v>237.9</v>
      </c>
      <c r="I371" s="21" t="n">
        <v>106.5</v>
      </c>
      <c r="J371" s="8" t="s">
        <v>628</v>
      </c>
      <c r="K371" s="19" t="n">
        <f aca="false">D371-I371</f>
        <v>0</v>
      </c>
    </row>
    <row r="372" customFormat="false" ht="34.5" hidden="true" customHeight="true" outlineLevel="0" collapsed="false">
      <c r="A372" s="18" t="s">
        <v>629</v>
      </c>
      <c r="B372" s="8" t="n">
        <v>159.4</v>
      </c>
      <c r="C372" s="8" t="n">
        <v>39</v>
      </c>
      <c r="D372" s="8" t="n">
        <v>0</v>
      </c>
      <c r="E372" s="8" t="s">
        <v>14</v>
      </c>
      <c r="F372" s="8" t="s">
        <v>987</v>
      </c>
      <c r="G372" s="21" t="n">
        <v>159.4</v>
      </c>
      <c r="H372" s="21" t="n">
        <v>39</v>
      </c>
      <c r="I372" s="21" t="n">
        <v>0</v>
      </c>
      <c r="J372" s="8" t="s">
        <v>14</v>
      </c>
      <c r="K372" s="19" t="n">
        <f aca="false">D372-I372</f>
        <v>0</v>
      </c>
    </row>
    <row r="373" customFormat="false" ht="34.5" hidden="true" customHeight="true" outlineLevel="0" collapsed="false">
      <c r="A373" s="18" t="s">
        <v>630</v>
      </c>
      <c r="B373" s="8" t="n">
        <v>3387.4</v>
      </c>
      <c r="C373" s="8" t="n">
        <v>846</v>
      </c>
      <c r="D373" s="8" t="n">
        <v>1033.43</v>
      </c>
      <c r="E373" s="8" t="s">
        <v>631</v>
      </c>
      <c r="F373" s="8" t="s">
        <v>988</v>
      </c>
      <c r="G373" s="21" t="n">
        <v>3387.4</v>
      </c>
      <c r="H373" s="21" t="n">
        <v>846</v>
      </c>
      <c r="I373" s="21" t="n">
        <v>1033.43</v>
      </c>
      <c r="J373" s="8" t="s">
        <v>631</v>
      </c>
      <c r="K373" s="19" t="n">
        <f aca="false">D373-I373</f>
        <v>0</v>
      </c>
    </row>
    <row r="374" customFormat="false" ht="34.5" hidden="true" customHeight="true" outlineLevel="0" collapsed="false">
      <c r="A374" s="18" t="s">
        <v>632</v>
      </c>
      <c r="B374" s="8" t="n">
        <v>480</v>
      </c>
      <c r="C374" s="8" t="n">
        <v>119.4</v>
      </c>
      <c r="D374" s="8" t="n">
        <v>80</v>
      </c>
      <c r="E374" s="8" t="s">
        <v>633</v>
      </c>
      <c r="F374" s="8" t="s">
        <v>841</v>
      </c>
      <c r="G374" s="21" t="n">
        <v>480</v>
      </c>
      <c r="H374" s="21" t="n">
        <v>119.4</v>
      </c>
      <c r="I374" s="21" t="n">
        <v>80</v>
      </c>
      <c r="J374" s="8" t="s">
        <v>633</v>
      </c>
      <c r="K374" s="19" t="n">
        <f aca="false">D374-I374</f>
        <v>0</v>
      </c>
    </row>
    <row r="375" customFormat="false" ht="34.5" hidden="true" customHeight="true" outlineLevel="0" collapsed="false">
      <c r="A375" s="18" t="s">
        <v>634</v>
      </c>
      <c r="B375" s="8" t="n">
        <v>8.4</v>
      </c>
      <c r="C375" s="8" t="n">
        <v>1.8</v>
      </c>
      <c r="D375" s="8" t="n">
        <v>6</v>
      </c>
      <c r="E375" s="8" t="s">
        <v>635</v>
      </c>
      <c r="F375" s="8" t="s">
        <v>989</v>
      </c>
      <c r="G375" s="21" t="n">
        <v>8.4</v>
      </c>
      <c r="H375" s="21" t="n">
        <v>1.8</v>
      </c>
      <c r="I375" s="21" t="n">
        <v>6</v>
      </c>
      <c r="J375" s="8" t="s">
        <v>635</v>
      </c>
      <c r="K375" s="19" t="n">
        <f aca="false">D375-I375</f>
        <v>0</v>
      </c>
    </row>
    <row r="376" customFormat="false" ht="34.5" hidden="true" customHeight="true" outlineLevel="0" collapsed="false">
      <c r="A376" s="18" t="s">
        <v>636</v>
      </c>
      <c r="B376" s="8" t="n">
        <v>5967.3</v>
      </c>
      <c r="C376" s="8" t="n">
        <v>1500</v>
      </c>
      <c r="D376" s="8" t="n">
        <v>166.9</v>
      </c>
      <c r="E376" s="8" t="s">
        <v>637</v>
      </c>
      <c r="F376" s="8" t="s">
        <v>990</v>
      </c>
      <c r="G376" s="21" t="n">
        <v>5967.3</v>
      </c>
      <c r="H376" s="21" t="n">
        <v>1500</v>
      </c>
      <c r="I376" s="21" t="n">
        <v>166.9</v>
      </c>
      <c r="J376" s="8" t="s">
        <v>637</v>
      </c>
      <c r="K376" s="19" t="n">
        <f aca="false">D376-I376</f>
        <v>0</v>
      </c>
    </row>
    <row r="377" customFormat="false" ht="34.5" hidden="true" customHeight="true" outlineLevel="0" collapsed="false">
      <c r="A377" s="18" t="s">
        <v>638</v>
      </c>
      <c r="B377" s="8" t="n">
        <v>2850</v>
      </c>
      <c r="C377" s="8" t="n">
        <v>0</v>
      </c>
      <c r="D377" s="8" t="n">
        <v>0</v>
      </c>
      <c r="E377" s="8" t="s">
        <v>14</v>
      </c>
      <c r="F377" s="8" t="s">
        <v>835</v>
      </c>
      <c r="G377" s="21" t="n">
        <v>2850</v>
      </c>
      <c r="H377" s="21" t="n">
        <v>0</v>
      </c>
      <c r="I377" s="21" t="n">
        <v>0</v>
      </c>
      <c r="J377" s="8" t="s">
        <v>14</v>
      </c>
      <c r="K377" s="19" t="n">
        <f aca="false">D377-I377</f>
        <v>0</v>
      </c>
    </row>
    <row r="378" s="1" customFormat="true" ht="29.25" hidden="false" customHeight="true" outlineLevel="0" collapsed="false">
      <c r="A378" s="7" t="s">
        <v>639</v>
      </c>
      <c r="B378" s="9" t="n">
        <f aca="false">SUM(B366:B377)</f>
        <v>17533.9</v>
      </c>
      <c r="C378" s="9" t="n">
        <f aca="false">SUM(C366:C377)</f>
        <v>3561.3</v>
      </c>
      <c r="D378" s="9" t="n">
        <f aca="false">SUM(D366:D377)</f>
        <v>1577.26</v>
      </c>
      <c r="E378" s="10" t="n">
        <f aca="false">D378/C378*100</f>
        <v>44.2888832729621</v>
      </c>
      <c r="F378" s="9" t="n">
        <f aca="false">C378-D378</f>
        <v>1984.04</v>
      </c>
      <c r="G378" s="10" t="n">
        <v>13246.5</v>
      </c>
      <c r="H378" s="10" t="n">
        <v>3527.7</v>
      </c>
      <c r="I378" s="10" t="n">
        <v>1880.73</v>
      </c>
      <c r="J378" s="10" t="n">
        <f aca="false">I378/H378*100</f>
        <v>53.3132069053491</v>
      </c>
      <c r="K378" s="19" t="n">
        <f aca="false">D378-I378</f>
        <v>-303.47</v>
      </c>
    </row>
    <row r="379" customFormat="false" ht="34.5" hidden="true" customHeight="true" outlineLevel="0" collapsed="false">
      <c r="A379" s="18" t="s">
        <v>640</v>
      </c>
      <c r="B379" s="8" t="n">
        <v>0</v>
      </c>
      <c r="C379" s="8" t="n">
        <v>0</v>
      </c>
      <c r="D379" s="8" t="n">
        <v>247.7</v>
      </c>
      <c r="E379" s="8" t="s">
        <v>14</v>
      </c>
      <c r="F379" s="8" t="s">
        <v>991</v>
      </c>
      <c r="G379" s="21" t="n">
        <v>0</v>
      </c>
      <c r="H379" s="21" t="n">
        <v>0</v>
      </c>
      <c r="I379" s="21" t="n">
        <v>247.7</v>
      </c>
      <c r="J379" s="8" t="s">
        <v>14</v>
      </c>
      <c r="K379" s="19" t="n">
        <f aca="false">D379-I379</f>
        <v>0</v>
      </c>
    </row>
    <row r="380" customFormat="false" ht="34.5" hidden="true" customHeight="true" outlineLevel="0" collapsed="false">
      <c r="A380" s="18" t="s">
        <v>641</v>
      </c>
      <c r="B380" s="8" t="n">
        <v>1951.4</v>
      </c>
      <c r="C380" s="8" t="n">
        <v>469.8</v>
      </c>
      <c r="D380" s="8" t="n">
        <v>278.4</v>
      </c>
      <c r="E380" s="8" t="s">
        <v>642</v>
      </c>
      <c r="F380" s="8" t="s">
        <v>992</v>
      </c>
      <c r="G380" s="21" t="n">
        <v>1951.4</v>
      </c>
      <c r="H380" s="21" t="n">
        <v>469.8</v>
      </c>
      <c r="I380" s="21" t="n">
        <v>278.4</v>
      </c>
      <c r="J380" s="8" t="s">
        <v>642</v>
      </c>
      <c r="K380" s="19" t="n">
        <f aca="false">D380-I380</f>
        <v>0</v>
      </c>
    </row>
    <row r="381" customFormat="false" ht="34.5" hidden="true" customHeight="true" outlineLevel="0" collapsed="false">
      <c r="A381" s="18" t="s">
        <v>643</v>
      </c>
      <c r="B381" s="8" t="n">
        <v>141.8</v>
      </c>
      <c r="C381" s="8" t="n">
        <v>29.4</v>
      </c>
      <c r="D381" s="8" t="n">
        <v>0</v>
      </c>
      <c r="E381" s="8" t="s">
        <v>14</v>
      </c>
      <c r="F381" s="8" t="s">
        <v>993</v>
      </c>
      <c r="G381" s="21" t="n">
        <v>141.8</v>
      </c>
      <c r="H381" s="21" t="n">
        <v>29.4</v>
      </c>
      <c r="I381" s="21" t="n">
        <v>0</v>
      </c>
      <c r="J381" s="8" t="s">
        <v>14</v>
      </c>
      <c r="K381" s="19" t="n">
        <f aca="false">D381-I381</f>
        <v>0</v>
      </c>
    </row>
    <row r="382" customFormat="false" ht="34.5" hidden="true" customHeight="true" outlineLevel="0" collapsed="false">
      <c r="A382" s="18" t="s">
        <v>644</v>
      </c>
      <c r="B382" s="8" t="n">
        <v>2404.4</v>
      </c>
      <c r="C382" s="8" t="n">
        <v>497.4</v>
      </c>
      <c r="D382" s="8" t="n">
        <v>154.18</v>
      </c>
      <c r="E382" s="8" t="s">
        <v>645</v>
      </c>
      <c r="F382" s="8" t="s">
        <v>994</v>
      </c>
      <c r="G382" s="21" t="n">
        <v>2404.4</v>
      </c>
      <c r="H382" s="21" t="n">
        <v>497.4</v>
      </c>
      <c r="I382" s="21" t="n">
        <v>154.18</v>
      </c>
      <c r="J382" s="8" t="s">
        <v>645</v>
      </c>
      <c r="K382" s="19" t="n">
        <f aca="false">D382-I382</f>
        <v>0</v>
      </c>
    </row>
    <row r="383" customFormat="false" ht="34.5" hidden="true" customHeight="true" outlineLevel="0" collapsed="false">
      <c r="A383" s="18" t="s">
        <v>646</v>
      </c>
      <c r="B383" s="8" t="n">
        <v>2292.3</v>
      </c>
      <c r="C383" s="8" t="n">
        <v>570.9</v>
      </c>
      <c r="D383" s="8" t="n">
        <v>97.6</v>
      </c>
      <c r="E383" s="8" t="s">
        <v>647</v>
      </c>
      <c r="F383" s="8" t="s">
        <v>995</v>
      </c>
      <c r="G383" s="21" t="n">
        <v>2292.3</v>
      </c>
      <c r="H383" s="21" t="n">
        <v>570.9</v>
      </c>
      <c r="I383" s="21" t="n">
        <v>97.6</v>
      </c>
      <c r="J383" s="8" t="s">
        <v>647</v>
      </c>
      <c r="K383" s="19" t="n">
        <f aca="false">D383-I383</f>
        <v>0</v>
      </c>
    </row>
    <row r="384" customFormat="false" ht="34.5" hidden="true" customHeight="true" outlineLevel="0" collapsed="false">
      <c r="A384" s="18" t="s">
        <v>648</v>
      </c>
      <c r="B384" s="8" t="n">
        <v>5151.9</v>
      </c>
      <c r="C384" s="8" t="n">
        <v>908.4</v>
      </c>
      <c r="D384" s="8" t="n">
        <v>841</v>
      </c>
      <c r="E384" s="8" t="s">
        <v>649</v>
      </c>
      <c r="F384" s="8" t="s">
        <v>996</v>
      </c>
      <c r="G384" s="21" t="n">
        <v>5151.9</v>
      </c>
      <c r="H384" s="21" t="n">
        <v>908.4</v>
      </c>
      <c r="I384" s="21" t="n">
        <v>841</v>
      </c>
      <c r="J384" s="8" t="s">
        <v>649</v>
      </c>
      <c r="K384" s="19" t="n">
        <f aca="false">D384-I384</f>
        <v>0</v>
      </c>
    </row>
    <row r="385" customFormat="false" ht="34.5" hidden="true" customHeight="true" outlineLevel="0" collapsed="false">
      <c r="A385" s="18" t="s">
        <v>650</v>
      </c>
      <c r="B385" s="8" t="n">
        <v>0</v>
      </c>
      <c r="C385" s="8" t="n">
        <v>0</v>
      </c>
      <c r="D385" s="8" t="n">
        <v>113</v>
      </c>
      <c r="E385" s="8" t="s">
        <v>14</v>
      </c>
      <c r="F385" s="8" t="s">
        <v>997</v>
      </c>
      <c r="G385" s="21" t="n">
        <v>0</v>
      </c>
      <c r="H385" s="21" t="n">
        <v>0</v>
      </c>
      <c r="I385" s="21" t="n">
        <v>113</v>
      </c>
      <c r="J385" s="8" t="s">
        <v>14</v>
      </c>
      <c r="K385" s="19" t="n">
        <f aca="false">D385-I385</f>
        <v>0</v>
      </c>
    </row>
    <row r="386" customFormat="false" ht="34.5" hidden="true" customHeight="true" outlineLevel="0" collapsed="false">
      <c r="A386" s="18" t="s">
        <v>651</v>
      </c>
      <c r="B386" s="8" t="n">
        <v>0</v>
      </c>
      <c r="C386" s="8" t="n">
        <v>0</v>
      </c>
      <c r="D386" s="8" t="n">
        <v>10.1</v>
      </c>
      <c r="E386" s="8" t="s">
        <v>14</v>
      </c>
      <c r="F386" s="8" t="s">
        <v>872</v>
      </c>
      <c r="G386" s="21" t="n">
        <v>0</v>
      </c>
      <c r="H386" s="21" t="n">
        <v>0</v>
      </c>
      <c r="I386" s="21" t="n">
        <v>10.1</v>
      </c>
      <c r="J386" s="8" t="s">
        <v>14</v>
      </c>
      <c r="K386" s="19" t="n">
        <f aca="false">D386-I386</f>
        <v>0</v>
      </c>
    </row>
    <row r="387" customFormat="false" ht="34.5" hidden="true" customHeight="true" outlineLevel="0" collapsed="false">
      <c r="A387" s="18" t="s">
        <v>652</v>
      </c>
      <c r="B387" s="8" t="n">
        <v>0</v>
      </c>
      <c r="C387" s="8" t="n">
        <v>0</v>
      </c>
      <c r="D387" s="8" t="n">
        <v>29.1</v>
      </c>
      <c r="E387" s="8" t="s">
        <v>14</v>
      </c>
      <c r="F387" s="8" t="s">
        <v>936</v>
      </c>
      <c r="G387" s="21" t="n">
        <v>0</v>
      </c>
      <c r="H387" s="21" t="n">
        <v>0</v>
      </c>
      <c r="I387" s="21" t="n">
        <v>29.1</v>
      </c>
      <c r="J387" s="8" t="s">
        <v>14</v>
      </c>
      <c r="K387" s="19" t="n">
        <f aca="false">D387-I387</f>
        <v>0</v>
      </c>
    </row>
    <row r="388" customFormat="false" ht="34.5" hidden="true" customHeight="true" outlineLevel="0" collapsed="false">
      <c r="A388" s="18" t="s">
        <v>653</v>
      </c>
      <c r="B388" s="8" t="n">
        <v>500</v>
      </c>
      <c r="C388" s="8" t="n">
        <v>124.5</v>
      </c>
      <c r="D388" s="8" t="n">
        <v>33.7</v>
      </c>
      <c r="E388" s="8" t="s">
        <v>654</v>
      </c>
      <c r="F388" s="8" t="s">
        <v>998</v>
      </c>
      <c r="G388" s="21" t="n">
        <v>500</v>
      </c>
      <c r="H388" s="21" t="n">
        <v>124.5</v>
      </c>
      <c r="I388" s="21" t="n">
        <v>33.7</v>
      </c>
      <c r="J388" s="8" t="s">
        <v>654</v>
      </c>
      <c r="K388" s="19" t="n">
        <f aca="false">D388-I388</f>
        <v>0</v>
      </c>
    </row>
    <row r="389" customFormat="false" ht="34.5" hidden="true" customHeight="true" outlineLevel="0" collapsed="false">
      <c r="A389" s="18" t="s">
        <v>655</v>
      </c>
      <c r="B389" s="8" t="n">
        <v>200</v>
      </c>
      <c r="C389" s="8" t="n">
        <v>50.1</v>
      </c>
      <c r="D389" s="8" t="n">
        <v>0</v>
      </c>
      <c r="E389" s="8" t="s">
        <v>14</v>
      </c>
      <c r="F389" s="8" t="s">
        <v>999</v>
      </c>
      <c r="G389" s="21" t="n">
        <v>200</v>
      </c>
      <c r="H389" s="21" t="n">
        <v>50.1</v>
      </c>
      <c r="I389" s="21" t="n">
        <v>0</v>
      </c>
      <c r="J389" s="8" t="s">
        <v>14</v>
      </c>
      <c r="K389" s="19" t="n">
        <f aca="false">D389-I389</f>
        <v>0</v>
      </c>
    </row>
    <row r="390" customFormat="false" ht="34.5" hidden="true" customHeight="true" outlineLevel="0" collapsed="false">
      <c r="A390" s="18" t="s">
        <v>656</v>
      </c>
      <c r="B390" s="8" t="n">
        <v>98</v>
      </c>
      <c r="C390" s="8" t="n">
        <v>24.6</v>
      </c>
      <c r="D390" s="8" t="n">
        <v>41</v>
      </c>
      <c r="E390" s="8" t="s">
        <v>413</v>
      </c>
      <c r="F390" s="8" t="s">
        <v>1000</v>
      </c>
      <c r="G390" s="21" t="n">
        <v>98</v>
      </c>
      <c r="H390" s="21" t="n">
        <v>24.6</v>
      </c>
      <c r="I390" s="21" t="n">
        <v>41</v>
      </c>
      <c r="J390" s="8" t="s">
        <v>413</v>
      </c>
      <c r="K390" s="19" t="n">
        <f aca="false">D390-I390</f>
        <v>0</v>
      </c>
    </row>
    <row r="391" customFormat="false" ht="34.5" hidden="true" customHeight="true" outlineLevel="0" collapsed="false">
      <c r="A391" s="18" t="s">
        <v>657</v>
      </c>
      <c r="B391" s="8" t="n">
        <v>120</v>
      </c>
      <c r="C391" s="8" t="n">
        <v>30</v>
      </c>
      <c r="D391" s="8" t="n">
        <v>0</v>
      </c>
      <c r="E391" s="8" t="s">
        <v>14</v>
      </c>
      <c r="F391" s="8" t="s">
        <v>892</v>
      </c>
      <c r="G391" s="21" t="n">
        <v>120</v>
      </c>
      <c r="H391" s="21" t="n">
        <v>30</v>
      </c>
      <c r="I391" s="21" t="n">
        <v>0</v>
      </c>
      <c r="J391" s="8" t="s">
        <v>14</v>
      </c>
      <c r="K391" s="19" t="n">
        <f aca="false">D391-I391</f>
        <v>0</v>
      </c>
    </row>
    <row r="392" customFormat="false" ht="34.5" hidden="true" customHeight="true" outlineLevel="0" collapsed="false">
      <c r="A392" s="18" t="s">
        <v>658</v>
      </c>
      <c r="B392" s="8" t="n">
        <v>144</v>
      </c>
      <c r="C392" s="8" t="n">
        <v>36</v>
      </c>
      <c r="D392" s="8" t="n">
        <v>0</v>
      </c>
      <c r="E392" s="8" t="s">
        <v>14</v>
      </c>
      <c r="F392" s="8" t="s">
        <v>786</v>
      </c>
      <c r="G392" s="21" t="n">
        <v>144</v>
      </c>
      <c r="H392" s="21" t="n">
        <v>36</v>
      </c>
      <c r="I392" s="21" t="n">
        <v>0</v>
      </c>
      <c r="J392" s="8" t="s">
        <v>14</v>
      </c>
      <c r="K392" s="19" t="n">
        <f aca="false">D392-I392</f>
        <v>0</v>
      </c>
    </row>
    <row r="393" customFormat="false" ht="0.75" hidden="false" customHeight="true" outlineLevel="0" collapsed="false">
      <c r="A393" s="18" t="s">
        <v>659</v>
      </c>
      <c r="B393" s="8" t="n">
        <v>120.1</v>
      </c>
      <c r="C393" s="8" t="n">
        <v>24</v>
      </c>
      <c r="D393" s="8" t="n">
        <v>27.65</v>
      </c>
      <c r="E393" s="8" t="s">
        <v>660</v>
      </c>
      <c r="F393" s="8" t="s">
        <v>1001</v>
      </c>
      <c r="G393" s="21" t="n">
        <v>120.1</v>
      </c>
      <c r="H393" s="21" t="n">
        <v>24</v>
      </c>
      <c r="I393" s="21" t="n">
        <v>27.65</v>
      </c>
      <c r="J393" s="8" t="s">
        <v>660</v>
      </c>
      <c r="K393" s="19" t="n">
        <f aca="false">D393-I393</f>
        <v>0</v>
      </c>
    </row>
    <row r="394" customFormat="false" ht="34.5" hidden="true" customHeight="true" outlineLevel="0" collapsed="false">
      <c r="A394" s="18" t="s">
        <v>661</v>
      </c>
      <c r="B394" s="8" t="n">
        <v>553.5</v>
      </c>
      <c r="C394" s="8" t="n">
        <v>184.5</v>
      </c>
      <c r="D394" s="8" t="n">
        <v>111</v>
      </c>
      <c r="E394" s="8" t="s">
        <v>662</v>
      </c>
      <c r="F394" s="8" t="s">
        <v>1002</v>
      </c>
      <c r="G394" s="21" t="n">
        <v>553.5</v>
      </c>
      <c r="H394" s="21" t="n">
        <v>184.5</v>
      </c>
      <c r="I394" s="21" t="n">
        <v>111</v>
      </c>
      <c r="J394" s="8" t="s">
        <v>662</v>
      </c>
      <c r="K394" s="19" t="n">
        <f aca="false">D394-I394</f>
        <v>0</v>
      </c>
    </row>
    <row r="395" customFormat="false" ht="34.5" hidden="true" customHeight="true" outlineLevel="0" collapsed="false">
      <c r="A395" s="18" t="s">
        <v>663</v>
      </c>
      <c r="B395" s="8" t="n">
        <v>3.5</v>
      </c>
      <c r="C395" s="8" t="n">
        <v>0</v>
      </c>
      <c r="D395" s="8" t="n">
        <v>0</v>
      </c>
      <c r="E395" s="8" t="s">
        <v>14</v>
      </c>
      <c r="F395" s="8" t="s">
        <v>835</v>
      </c>
      <c r="G395" s="21" t="n">
        <v>3.5</v>
      </c>
      <c r="H395" s="21" t="n">
        <v>0</v>
      </c>
      <c r="I395" s="21" t="n">
        <v>0</v>
      </c>
      <c r="J395" s="8" t="s">
        <v>14</v>
      </c>
      <c r="K395" s="19" t="n">
        <f aca="false">D395-I395</f>
        <v>0</v>
      </c>
    </row>
    <row r="396" s="1" customFormat="true" ht="31.5" hidden="false" customHeight="true" outlineLevel="0" collapsed="false">
      <c r="A396" s="7" t="s">
        <v>664</v>
      </c>
      <c r="B396" s="9" t="n">
        <f aca="false">SUM(B379:B395)</f>
        <v>13680.9</v>
      </c>
      <c r="C396" s="9" t="n">
        <f aca="false">SUM(C379:C395)</f>
        <v>2949.6</v>
      </c>
      <c r="D396" s="9" t="n">
        <f aca="false">SUM(D379:D395)</f>
        <v>1984.43</v>
      </c>
      <c r="E396" s="10" t="n">
        <f aca="false">D396/C396*100</f>
        <v>67.2779359913209</v>
      </c>
      <c r="F396" s="9" t="n">
        <f aca="false">C396-D396</f>
        <v>965.17</v>
      </c>
      <c r="G396" s="10" t="n">
        <v>15586.9</v>
      </c>
      <c r="H396" s="10" t="n">
        <v>3784.8</v>
      </c>
      <c r="I396" s="10" t="n">
        <v>2515.59</v>
      </c>
      <c r="J396" s="10" t="n">
        <f aca="false">I396/H396*100</f>
        <v>66.4655992390615</v>
      </c>
      <c r="K396" s="19" t="n">
        <f aca="false">D396-I396</f>
        <v>-531.16</v>
      </c>
    </row>
    <row r="397" customFormat="false" ht="34.5" hidden="true" customHeight="true" outlineLevel="0" collapsed="false">
      <c r="A397" s="18" t="s">
        <v>665</v>
      </c>
      <c r="B397" s="8" t="n">
        <v>226.8</v>
      </c>
      <c r="C397" s="8" t="n">
        <v>54.6</v>
      </c>
      <c r="D397" s="8" t="n">
        <v>3.6</v>
      </c>
      <c r="E397" s="8" t="s">
        <v>666</v>
      </c>
      <c r="F397" s="8" t="s">
        <v>1003</v>
      </c>
      <c r="G397" s="21" t="n">
        <v>226.8</v>
      </c>
      <c r="H397" s="21" t="n">
        <v>54.6</v>
      </c>
      <c r="I397" s="21" t="n">
        <v>3.6</v>
      </c>
      <c r="J397" s="8" t="s">
        <v>666</v>
      </c>
      <c r="K397" s="19" t="n">
        <f aca="false">D397-I397</f>
        <v>0</v>
      </c>
    </row>
    <row r="398" customFormat="false" ht="34.5" hidden="true" customHeight="true" outlineLevel="0" collapsed="false">
      <c r="A398" s="18" t="s">
        <v>667</v>
      </c>
      <c r="B398" s="8" t="n">
        <v>184.2</v>
      </c>
      <c r="C398" s="8" t="n">
        <v>38.1</v>
      </c>
      <c r="D398" s="8" t="n">
        <v>4.36</v>
      </c>
      <c r="E398" s="8" t="s">
        <v>668</v>
      </c>
      <c r="F398" s="8" t="s">
        <v>1004</v>
      </c>
      <c r="G398" s="21" t="n">
        <v>184.2</v>
      </c>
      <c r="H398" s="21" t="n">
        <v>38.1</v>
      </c>
      <c r="I398" s="21" t="n">
        <v>4.36</v>
      </c>
      <c r="J398" s="8" t="s">
        <v>668</v>
      </c>
      <c r="K398" s="19" t="n">
        <f aca="false">D398-I398</f>
        <v>0</v>
      </c>
    </row>
    <row r="399" customFormat="false" ht="34.5" hidden="true" customHeight="true" outlineLevel="0" collapsed="false">
      <c r="A399" s="18" t="s">
        <v>669</v>
      </c>
      <c r="B399" s="8" t="n">
        <v>3.8</v>
      </c>
      <c r="C399" s="8" t="n">
        <v>0</v>
      </c>
      <c r="D399" s="8" t="n">
        <v>0</v>
      </c>
      <c r="E399" s="8" t="s">
        <v>14</v>
      </c>
      <c r="F399" s="8" t="s">
        <v>835</v>
      </c>
      <c r="G399" s="21" t="n">
        <v>3.8</v>
      </c>
      <c r="H399" s="21" t="n">
        <v>0</v>
      </c>
      <c r="I399" s="21" t="n">
        <v>0</v>
      </c>
      <c r="J399" s="8" t="s">
        <v>14</v>
      </c>
      <c r="K399" s="19" t="n">
        <f aca="false">D399-I399</f>
        <v>0</v>
      </c>
    </row>
    <row r="400" customFormat="false" ht="34.5" hidden="true" customHeight="true" outlineLevel="0" collapsed="false">
      <c r="A400" s="18" t="s">
        <v>670</v>
      </c>
      <c r="B400" s="8" t="n">
        <v>1040.4</v>
      </c>
      <c r="C400" s="8" t="n">
        <v>183.3</v>
      </c>
      <c r="D400" s="8" t="n">
        <v>117.3</v>
      </c>
      <c r="E400" s="8" t="s">
        <v>671</v>
      </c>
      <c r="F400" s="8" t="s">
        <v>1005</v>
      </c>
      <c r="G400" s="21" t="n">
        <v>1040.4</v>
      </c>
      <c r="H400" s="21" t="n">
        <v>183.3</v>
      </c>
      <c r="I400" s="21" t="n">
        <v>117.3</v>
      </c>
      <c r="J400" s="8" t="s">
        <v>671</v>
      </c>
      <c r="K400" s="19" t="n">
        <f aca="false">D400-I400</f>
        <v>0</v>
      </c>
    </row>
    <row r="401" customFormat="false" ht="34.5" hidden="true" customHeight="true" outlineLevel="0" collapsed="false">
      <c r="A401" s="18" t="s">
        <v>672</v>
      </c>
      <c r="B401" s="8" t="n">
        <v>280</v>
      </c>
      <c r="C401" s="8" t="n">
        <v>69.6</v>
      </c>
      <c r="D401" s="8" t="n">
        <v>23.9</v>
      </c>
      <c r="E401" s="8" t="s">
        <v>673</v>
      </c>
      <c r="F401" s="8" t="s">
        <v>1006</v>
      </c>
      <c r="G401" s="21" t="n">
        <v>280</v>
      </c>
      <c r="H401" s="21" t="n">
        <v>69.6</v>
      </c>
      <c r="I401" s="21" t="n">
        <v>23.9</v>
      </c>
      <c r="J401" s="8" t="s">
        <v>673</v>
      </c>
      <c r="K401" s="19" t="n">
        <f aca="false">D401-I401</f>
        <v>0</v>
      </c>
    </row>
    <row r="402" customFormat="false" ht="34.5" hidden="true" customHeight="true" outlineLevel="0" collapsed="false">
      <c r="A402" s="18" t="s">
        <v>674</v>
      </c>
      <c r="B402" s="8" t="n">
        <v>3.5</v>
      </c>
      <c r="C402" s="8" t="n">
        <v>0.6</v>
      </c>
      <c r="D402" s="8" t="n">
        <v>0</v>
      </c>
      <c r="E402" s="8" t="s">
        <v>14</v>
      </c>
      <c r="F402" s="8" t="s">
        <v>703</v>
      </c>
      <c r="G402" s="21" t="n">
        <v>3.5</v>
      </c>
      <c r="H402" s="21" t="n">
        <v>0.6</v>
      </c>
      <c r="I402" s="21" t="n">
        <v>0</v>
      </c>
      <c r="J402" s="8" t="s">
        <v>14</v>
      </c>
      <c r="K402" s="19" t="n">
        <f aca="false">D402-I402</f>
        <v>0</v>
      </c>
    </row>
    <row r="403" s="1" customFormat="true" ht="31.5" hidden="false" customHeight="true" outlineLevel="0" collapsed="false">
      <c r="A403" s="7" t="s">
        <v>675</v>
      </c>
      <c r="B403" s="9" t="n">
        <f aca="false">SUM(B397:B402)</f>
        <v>1738.7</v>
      </c>
      <c r="C403" s="9" t="n">
        <f aca="false">SUM(C397:C402)</f>
        <v>346.2</v>
      </c>
      <c r="D403" s="9" t="n">
        <f aca="false">SUM(D397:D402)</f>
        <v>149.16</v>
      </c>
      <c r="E403" s="10" t="n">
        <f aca="false">D403/C403*100</f>
        <v>43.0849220103986</v>
      </c>
      <c r="F403" s="9" t="n">
        <f aca="false">C403-D403</f>
        <v>197.04</v>
      </c>
      <c r="G403" s="10" t="n">
        <v>1732.9</v>
      </c>
      <c r="H403" s="10" t="n">
        <v>413.1</v>
      </c>
      <c r="I403" s="10" t="n">
        <v>284.3</v>
      </c>
      <c r="J403" s="10" t="n">
        <f aca="false">I403/H403*100</f>
        <v>68.8211086903897</v>
      </c>
      <c r="K403" s="19" t="n">
        <f aca="false">D403-I403</f>
        <v>-135.14</v>
      </c>
    </row>
    <row r="404" customFormat="false" ht="34.5" hidden="true" customHeight="true" outlineLevel="0" collapsed="false">
      <c r="A404" s="18" t="s">
        <v>676</v>
      </c>
      <c r="B404" s="8" t="n">
        <v>6.9</v>
      </c>
      <c r="C404" s="8" t="n">
        <v>0</v>
      </c>
      <c r="D404" s="8" t="n">
        <v>0</v>
      </c>
      <c r="E404" s="8" t="s">
        <v>14</v>
      </c>
      <c r="F404" s="8" t="s">
        <v>835</v>
      </c>
      <c r="G404" s="21" t="n">
        <v>6.9</v>
      </c>
      <c r="H404" s="21" t="n">
        <v>0</v>
      </c>
      <c r="I404" s="21" t="n">
        <v>0</v>
      </c>
      <c r="J404" s="8" t="s">
        <v>14</v>
      </c>
      <c r="K404" s="19" t="n">
        <f aca="false">D404-I404</f>
        <v>0</v>
      </c>
    </row>
    <row r="405" customFormat="false" ht="12" hidden="true" customHeight="true" outlineLevel="0" collapsed="false">
      <c r="A405" s="18" t="s">
        <v>677</v>
      </c>
      <c r="B405" s="8" t="n">
        <v>1369.6</v>
      </c>
      <c r="C405" s="8" t="n">
        <v>329.7</v>
      </c>
      <c r="D405" s="8" t="n">
        <v>170.6</v>
      </c>
      <c r="E405" s="8" t="s">
        <v>678</v>
      </c>
      <c r="F405" s="8" t="s">
        <v>1007</v>
      </c>
      <c r="G405" s="21" t="n">
        <v>1369.6</v>
      </c>
      <c r="H405" s="21" t="n">
        <v>329.7</v>
      </c>
      <c r="I405" s="21" t="n">
        <v>170.6</v>
      </c>
      <c r="J405" s="8" t="s">
        <v>678</v>
      </c>
      <c r="K405" s="19" t="n">
        <f aca="false">D405-I405</f>
        <v>0</v>
      </c>
    </row>
    <row r="406" customFormat="false" ht="7.5" hidden="true" customHeight="true" outlineLevel="0" collapsed="false">
      <c r="A406" s="18" t="s">
        <v>679</v>
      </c>
      <c r="B406" s="8" t="n">
        <v>78.2</v>
      </c>
      <c r="C406" s="8" t="n">
        <v>16.2</v>
      </c>
      <c r="D406" s="8" t="n">
        <v>0</v>
      </c>
      <c r="E406" s="8" t="s">
        <v>14</v>
      </c>
      <c r="F406" s="8" t="s">
        <v>1008</v>
      </c>
      <c r="G406" s="21" t="n">
        <v>78.2</v>
      </c>
      <c r="H406" s="21" t="n">
        <v>16.2</v>
      </c>
      <c r="I406" s="21" t="n">
        <v>0</v>
      </c>
      <c r="J406" s="8" t="s">
        <v>14</v>
      </c>
      <c r="K406" s="19" t="n">
        <f aca="false">D406-I406</f>
        <v>0</v>
      </c>
    </row>
    <row r="407" customFormat="false" ht="34.5" hidden="true" customHeight="true" outlineLevel="0" collapsed="false">
      <c r="A407" s="18" t="s">
        <v>680</v>
      </c>
      <c r="B407" s="8" t="n">
        <v>1849</v>
      </c>
      <c r="C407" s="8" t="n">
        <v>382.5</v>
      </c>
      <c r="D407" s="8" t="n">
        <v>206.6</v>
      </c>
      <c r="E407" s="8" t="s">
        <v>681</v>
      </c>
      <c r="F407" s="8" t="s">
        <v>1009</v>
      </c>
      <c r="G407" s="21" t="n">
        <v>1849</v>
      </c>
      <c r="H407" s="21" t="n">
        <v>382.5</v>
      </c>
      <c r="I407" s="21" t="n">
        <v>206.6</v>
      </c>
      <c r="J407" s="8" t="s">
        <v>681</v>
      </c>
      <c r="K407" s="19" t="n">
        <f aca="false">D407-I407</f>
        <v>0</v>
      </c>
    </row>
    <row r="408" customFormat="false" ht="34.5" hidden="true" customHeight="true" outlineLevel="0" collapsed="false">
      <c r="A408" s="18" t="s">
        <v>682</v>
      </c>
      <c r="B408" s="8" t="n">
        <v>6133.1</v>
      </c>
      <c r="C408" s="8" t="n">
        <v>1081.2</v>
      </c>
      <c r="D408" s="8" t="n">
        <v>740.56</v>
      </c>
      <c r="E408" s="8" t="s">
        <v>683</v>
      </c>
      <c r="F408" s="8" t="s">
        <v>1010</v>
      </c>
      <c r="G408" s="21" t="n">
        <v>6133.1</v>
      </c>
      <c r="H408" s="21" t="n">
        <v>1081.2</v>
      </c>
      <c r="I408" s="21" t="n">
        <v>740.56</v>
      </c>
      <c r="J408" s="8" t="s">
        <v>683</v>
      </c>
      <c r="K408" s="19" t="n">
        <f aca="false">D408-I408</f>
        <v>0</v>
      </c>
    </row>
    <row r="409" customFormat="false" ht="34.5" hidden="true" customHeight="true" outlineLevel="0" collapsed="false">
      <c r="A409" s="18" t="s">
        <v>684</v>
      </c>
      <c r="B409" s="8" t="n">
        <v>544.9</v>
      </c>
      <c r="C409" s="8" t="n">
        <v>135.6</v>
      </c>
      <c r="D409" s="8" t="n">
        <v>120.34</v>
      </c>
      <c r="E409" s="8" t="s">
        <v>685</v>
      </c>
      <c r="F409" s="8" t="s">
        <v>1011</v>
      </c>
      <c r="G409" s="21" t="n">
        <v>544.9</v>
      </c>
      <c r="H409" s="21" t="n">
        <v>135.6</v>
      </c>
      <c r="I409" s="21" t="n">
        <v>120.34</v>
      </c>
      <c r="J409" s="8" t="s">
        <v>685</v>
      </c>
      <c r="K409" s="19" t="n">
        <f aca="false">D409-I409</f>
        <v>0</v>
      </c>
    </row>
    <row r="410" customFormat="false" ht="34.5" hidden="true" customHeight="true" outlineLevel="0" collapsed="false">
      <c r="A410" s="18" t="s">
        <v>686</v>
      </c>
      <c r="B410" s="8" t="n">
        <v>84</v>
      </c>
      <c r="C410" s="8" t="n">
        <v>21</v>
      </c>
      <c r="D410" s="8" t="n">
        <v>32</v>
      </c>
      <c r="E410" s="8" t="s">
        <v>687</v>
      </c>
      <c r="F410" s="8" t="s">
        <v>1012</v>
      </c>
      <c r="G410" s="21" t="n">
        <v>84</v>
      </c>
      <c r="H410" s="21" t="n">
        <v>21</v>
      </c>
      <c r="I410" s="21" t="n">
        <v>32</v>
      </c>
      <c r="J410" s="8" t="s">
        <v>687</v>
      </c>
      <c r="K410" s="19" t="n">
        <f aca="false">D410-I410</f>
        <v>0</v>
      </c>
    </row>
    <row r="411" customFormat="false" ht="34.5" hidden="true" customHeight="true" outlineLevel="0" collapsed="false">
      <c r="A411" s="18" t="s">
        <v>688</v>
      </c>
      <c r="B411" s="8" t="n">
        <v>124</v>
      </c>
      <c r="C411" s="8" t="n">
        <v>30.9</v>
      </c>
      <c r="D411" s="8" t="n">
        <v>0</v>
      </c>
      <c r="E411" s="8" t="s">
        <v>14</v>
      </c>
      <c r="F411" s="8" t="s">
        <v>1013</v>
      </c>
      <c r="G411" s="21" t="n">
        <v>124</v>
      </c>
      <c r="H411" s="21" t="n">
        <v>30.9</v>
      </c>
      <c r="I411" s="21" t="n">
        <v>0</v>
      </c>
      <c r="J411" s="8" t="s">
        <v>14</v>
      </c>
      <c r="K411" s="19" t="n">
        <f aca="false">D411-I411</f>
        <v>0</v>
      </c>
    </row>
    <row r="412" customFormat="false" ht="34.5" hidden="true" customHeight="true" outlineLevel="0" collapsed="false">
      <c r="A412" s="18" t="s">
        <v>689</v>
      </c>
      <c r="B412" s="8" t="n">
        <v>48.6</v>
      </c>
      <c r="C412" s="8" t="n">
        <v>9.6</v>
      </c>
      <c r="D412" s="8" t="n">
        <v>10.49</v>
      </c>
      <c r="E412" s="8" t="s">
        <v>690</v>
      </c>
      <c r="F412" s="8" t="s">
        <v>1014</v>
      </c>
      <c r="G412" s="21" t="n">
        <v>48.6</v>
      </c>
      <c r="H412" s="21" t="n">
        <v>9.6</v>
      </c>
      <c r="I412" s="21" t="n">
        <v>10.49</v>
      </c>
      <c r="J412" s="8" t="s">
        <v>690</v>
      </c>
      <c r="K412" s="19" t="n">
        <f aca="false">D412-I412</f>
        <v>0</v>
      </c>
    </row>
    <row r="413" customFormat="false" ht="34.5" hidden="true" customHeight="true" outlineLevel="0" collapsed="false">
      <c r="A413" s="18" t="s">
        <v>691</v>
      </c>
      <c r="B413" s="8" t="n">
        <v>2700</v>
      </c>
      <c r="C413" s="8" t="n">
        <v>559.5</v>
      </c>
      <c r="D413" s="8" t="n">
        <v>431.5</v>
      </c>
      <c r="E413" s="8" t="s">
        <v>692</v>
      </c>
      <c r="F413" s="8" t="s">
        <v>1015</v>
      </c>
      <c r="G413" s="21" t="n">
        <v>2700</v>
      </c>
      <c r="H413" s="21" t="n">
        <v>559.5</v>
      </c>
      <c r="I413" s="21" t="n">
        <v>431.5</v>
      </c>
      <c r="J413" s="8" t="s">
        <v>692</v>
      </c>
      <c r="K413" s="19" t="n">
        <f aca="false">D413-I413</f>
        <v>0</v>
      </c>
    </row>
    <row r="414" s="1" customFormat="true" ht="31.5" hidden="false" customHeight="true" outlineLevel="0" collapsed="false">
      <c r="A414" s="7" t="s">
        <v>693</v>
      </c>
      <c r="B414" s="9" t="n">
        <f aca="false">SUM(B404:B413)</f>
        <v>12938.3</v>
      </c>
      <c r="C414" s="9" t="n">
        <f aca="false">SUM(C404:C413)</f>
        <v>2566.2</v>
      </c>
      <c r="D414" s="9" t="n">
        <f aca="false">SUM(D404:D413)</f>
        <v>1712.09</v>
      </c>
      <c r="E414" s="10" t="n">
        <f aca="false">D414/C414*100</f>
        <v>66.7169355467228</v>
      </c>
      <c r="F414" s="9" t="n">
        <f aca="false">C414-D414</f>
        <v>854.11</v>
      </c>
      <c r="G414" s="10" t="n">
        <v>11969.8</v>
      </c>
      <c r="H414" s="10" t="n">
        <v>2796</v>
      </c>
      <c r="I414" s="10" t="n">
        <v>1861.48</v>
      </c>
      <c r="J414" s="10" t="n">
        <f aca="false">I414/H414*100</f>
        <v>66.5765379113019</v>
      </c>
      <c r="K414" s="19" t="n">
        <f aca="false">D414-I414</f>
        <v>-149.39</v>
      </c>
    </row>
    <row r="415" customFormat="false" ht="34.5" hidden="false" customHeight="true" outlineLevel="0" collapsed="false">
      <c r="A415" s="13" t="s">
        <v>7</v>
      </c>
      <c r="B415" s="6" t="s">
        <v>8</v>
      </c>
      <c r="C415" s="14" t="n">
        <v>139095.45</v>
      </c>
      <c r="D415" s="6" t="s">
        <v>10</v>
      </c>
      <c r="E415" s="6" t="s">
        <v>11</v>
      </c>
      <c r="F415" s="6" t="s">
        <v>12</v>
      </c>
      <c r="G415" s="16" t="n">
        <v>689810.2</v>
      </c>
      <c r="H415" s="6" t="n">
        <v>162531</v>
      </c>
      <c r="I415" s="14" t="n">
        <v>113225.71</v>
      </c>
      <c r="J415" s="15" t="n">
        <v>0.6966</v>
      </c>
      <c r="K415" s="6" t="n">
        <v>-30550.24</v>
      </c>
    </row>
  </sheetData>
  <mergeCells count="2">
    <mergeCell ref="A1:F1"/>
    <mergeCell ref="G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1T13:36:38Z</dcterms:modified>
  <cp:revision>0</cp:revision>
  <dc:subject/>
  <dc:title/>
</cp:coreProperties>
</file>