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E$24</definedName>
    <definedName function="false" hidden="false" localSheetId="4" name="_xlnm.Print_Area" vbProcedure="false">'Dificiti caxs'!$A$2:$F$89</definedName>
    <definedName function="false" hidden="false" localSheetId="1" name="_xlnm.Print_Area" vbProcedure="false">'Gorcarnakan caxs'!$A$2:$H$319</definedName>
    <definedName function="false" hidden="false" localSheetId="5" name="_xlnm.Print_Area" vbProcedure="false">'Gorcarnakan caxs.Tntesagitakan'!$A$2:$H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875">
  <si>
    <t xml:space="preserve">                   Հավելված 1                             Հայաստանի Հանրապետության   Շիրակի  մարզի Ախուրյան համայնքի ավագանու    2024 թվականի դեկտեմբերի 20-ի թիվ     -Ն 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արեկան հաստատված պլան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Հավելված 2                             Հայաստանի Հանրապետության   Շիրակի  մարզի Ախուրյան համայնքի ավագանու    2024 թվականի դեկտեմբերի 20-ի թիվ     -Ն 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Հավելված 3                             Հայաստանի Հանրապետության   Շիրակի  մարզի Ախուրյան համայնքի ավագանու    2024 թվականի դեկտեմբերի 20-ի թիվ     -Ն 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          Հավելված 4                             Հայաստանի Հանրապետության   Շիրակի  մարզի Ախուրյան համայնքի ավագանու    2024 թվականի դեկտեմբերի 20-ի թիվ     -Ն    որոշման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              Հավելված 5                             Հայաստանի Հանրապետության   Շիրակի  մարզի Ախուրյան համայնքի ավագանու    2024 թվականի դեկտեմբերի 20-ի թիվ     -Ն    որոշման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Հավելված 6                            Հայաստանի Հանրապետության   Շիրակի  մարզի Ախուրյան համայնքի ավագանու    2024 թվականի դեկտեմբերի 20-ի թիվ     -Ն 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511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-Կրթական, մշակութային և սպորտային նպաստներ բյուջեից  4727</t>
  </si>
  <si>
    <t xml:space="preserve">Լրացուցիչ կրթություն </t>
  </si>
  <si>
    <t xml:space="preserve"> Հուղարկավորության նպաստներ բյուջեից 4726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name val="GHEA Grapalat"/>
      <family val="3"/>
    </font>
    <font>
      <b val="true"/>
      <sz val="10"/>
      <name val="Arial LatArm"/>
      <family val="2"/>
      <charset val="204"/>
    </font>
    <font>
      <sz val="11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color rgb="FF000000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sz val="11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color rgb="FF00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false" hidden="false" outlineLevel="0" max="7" min="7" style="5" width="9.14"/>
    <col collapsed="false" customWidth="true" hidden="false" outlineLevel="0" max="8" min="8" style="5" width="14.14"/>
    <col collapsed="false" customWidth="true" hidden="false" outlineLevel="0" max="9" min="9" style="5" width="12.14"/>
    <col collapsed="false" customWidth="true" hidden="false" outlineLevel="0" max="10" min="10" style="5" width="11.56"/>
    <col collapsed="false" customWidth="true" hidden="false" outlineLevel="0" max="11" min="11" style="5" width="13.41"/>
    <col collapsed="false" customWidth="false" hidden="false" outlineLevel="0" max="257" min="12" style="5" width="9.14"/>
  </cols>
  <sheetData>
    <row r="1" customFormat="false" ht="20.25" hidden="false" customHeight="true" outlineLevel="0" collapsed="false"/>
    <row r="2" customFormat="false" ht="130.5" hidden="false" customHeight="true" outlineLevel="0" collapsed="false">
      <c r="E2" s="6" t="s">
        <v>0</v>
      </c>
      <c r="F2" s="6"/>
    </row>
    <row r="3" customFormat="false" ht="11.25" hidden="false" customHeight="true" outlineLevel="0" collapsed="false"/>
    <row r="4" customFormat="false" ht="21.75" hidden="false" customHeight="true" outlineLevel="0" collapsed="false">
      <c r="A4" s="5"/>
      <c r="B4" s="7" t="s">
        <v>1</v>
      </c>
      <c r="C4" s="7"/>
      <c r="D4" s="7"/>
      <c r="E4" s="7"/>
      <c r="F4" s="7"/>
    </row>
    <row r="5" customFormat="false" ht="30.75" hidden="false" customHeight="true" outlineLevel="0" collapsed="false">
      <c r="A5" s="5"/>
      <c r="B5" s="8" t="s">
        <v>2</v>
      </c>
      <c r="C5" s="8"/>
      <c r="D5" s="8"/>
      <c r="E5" s="8"/>
      <c r="F5" s="8"/>
    </row>
    <row r="6" customFormat="false" ht="18.75" hidden="false" customHeight="true" outlineLevel="0" collapsed="false">
      <c r="A6" s="5"/>
      <c r="B6" s="5"/>
      <c r="C6" s="5"/>
      <c r="E6" s="3"/>
      <c r="F6" s="9" t="s">
        <v>3</v>
      </c>
    </row>
    <row r="7" customFormat="false" ht="36" hidden="false" customHeight="true" outlineLevel="0" collapsed="false">
      <c r="A7" s="10"/>
      <c r="B7" s="11"/>
      <c r="C7" s="12" t="s">
        <v>4</v>
      </c>
      <c r="D7" s="12"/>
      <c r="E7" s="12"/>
      <c r="F7" s="12"/>
    </row>
    <row r="8" customFormat="false" ht="27.7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6"/>
    </row>
    <row r="9" customFormat="false" ht="36.75" hidden="false" customHeight="true" outlineLevel="0" collapsed="false">
      <c r="A9" s="13"/>
      <c r="B9" s="17"/>
      <c r="C9" s="15"/>
      <c r="D9" s="16"/>
      <c r="E9" s="16" t="s">
        <v>10</v>
      </c>
      <c r="F9" s="16" t="s">
        <v>11</v>
      </c>
    </row>
    <row r="10" s="1" customFormat="true" ht="16.5" hidden="false" customHeight="true" outlineLevel="0" collapsed="false">
      <c r="A10" s="18" t="n">
        <v>1</v>
      </c>
      <c r="B10" s="19" t="n">
        <v>2</v>
      </c>
      <c r="C10" s="12" t="n">
        <v>3</v>
      </c>
      <c r="D10" s="20" t="n">
        <v>4</v>
      </c>
      <c r="E10" s="20" t="n">
        <v>5</v>
      </c>
      <c r="F10" s="21" t="n">
        <v>6</v>
      </c>
    </row>
    <row r="11" s="28" customFormat="true" ht="49.5" hidden="false" customHeight="true" outlineLevel="0" collapsed="false">
      <c r="A11" s="22" t="s">
        <v>12</v>
      </c>
      <c r="B11" s="23" t="s">
        <v>13</v>
      </c>
      <c r="C11" s="15"/>
      <c r="D11" s="24" t="n">
        <f aca="false">SUM(D12,D48,D67)</f>
        <v>2985325</v>
      </c>
      <c r="E11" s="25" t="n">
        <f aca="false">SUM(E12,E48,E67)</f>
        <v>2985325</v>
      </c>
      <c r="F11" s="26" t="n">
        <f aca="false">F48+F67</f>
        <v>73000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</row>
    <row r="12" s="28" customFormat="true" ht="64.5" hidden="false" customHeight="true" outlineLevel="0" collapsed="false">
      <c r="A12" s="12" t="s">
        <v>14</v>
      </c>
      <c r="B12" s="29" t="s">
        <v>15</v>
      </c>
      <c r="C12" s="12" t="n">
        <v>7100</v>
      </c>
      <c r="D12" s="24" t="n">
        <f aca="false">SUM(D13,D17,D19,D39,D42)</f>
        <v>432966.7</v>
      </c>
      <c r="E12" s="25" t="n">
        <f aca="false">SUM(E13,E17,E19,E39,E42)</f>
        <v>432966.7</v>
      </c>
      <c r="F12" s="26" t="s">
        <v>16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customFormat="false" ht="49.5" hidden="false" customHeight="true" outlineLevel="0" collapsed="false">
      <c r="A13" s="30" t="s">
        <v>17</v>
      </c>
      <c r="B13" s="31" t="s">
        <v>18</v>
      </c>
      <c r="C13" s="12" t="n">
        <v>7131</v>
      </c>
      <c r="D13" s="26" t="n">
        <f aca="false">SUM(E13:F13)</f>
        <v>176376</v>
      </c>
      <c r="E13" s="25" t="n">
        <f aca="false">SUM(E14:E15:E16)</f>
        <v>176376</v>
      </c>
      <c r="F13" s="26" t="s">
        <v>16</v>
      </c>
    </row>
    <row r="14" customFormat="false" ht="48.75" hidden="false" customHeight="true" outlineLevel="0" collapsed="false">
      <c r="A14" s="32" t="s">
        <v>19</v>
      </c>
      <c r="B14" s="33" t="s">
        <v>20</v>
      </c>
      <c r="C14" s="12"/>
      <c r="D14" s="34" t="n">
        <f aca="false">SUM(E14:F14)</f>
        <v>0</v>
      </c>
      <c r="E14" s="34" t="n">
        <v>0</v>
      </c>
      <c r="F14" s="34" t="s">
        <v>16</v>
      </c>
    </row>
    <row r="15" customFormat="false" ht="34.5" hidden="false" customHeight="true" outlineLevel="0" collapsed="false">
      <c r="A15" s="35" t="n">
        <v>1112</v>
      </c>
      <c r="B15" s="36" t="s">
        <v>21</v>
      </c>
      <c r="C15" s="12"/>
      <c r="D15" s="34" t="n">
        <f aca="false">SUM(E15:F15)</f>
        <v>0</v>
      </c>
      <c r="E15" s="34" t="n">
        <v>0</v>
      </c>
      <c r="F15" s="34" t="s">
        <v>16</v>
      </c>
    </row>
    <row r="16" customFormat="false" ht="33" hidden="false" customHeight="true" outlineLevel="0" collapsed="false">
      <c r="A16" s="37" t="n">
        <v>1113</v>
      </c>
      <c r="B16" s="38" t="s">
        <v>22</v>
      </c>
      <c r="C16" s="12"/>
      <c r="D16" s="34" t="n">
        <f aca="false">SUM(E16:F16)</f>
        <v>176376</v>
      </c>
      <c r="E16" s="34" t="n">
        <v>176376</v>
      </c>
      <c r="F16" s="34"/>
    </row>
    <row r="17" customFormat="false" ht="31.5" hidden="false" customHeight="true" outlineLevel="0" collapsed="false">
      <c r="A17" s="37" t="n">
        <v>1120</v>
      </c>
      <c r="B17" s="39" t="s">
        <v>23</v>
      </c>
      <c r="C17" s="12" t="n">
        <v>7136</v>
      </c>
      <c r="D17" s="40" t="n">
        <f aca="false">SUM(D18)</f>
        <v>245770.5</v>
      </c>
      <c r="E17" s="40" t="n">
        <f aca="false">SUM(E18)</f>
        <v>245770.5</v>
      </c>
      <c r="F17" s="34" t="s">
        <v>16</v>
      </c>
    </row>
    <row r="18" customFormat="false" ht="20.25" hidden="false" customHeight="true" outlineLevel="0" collapsed="false">
      <c r="A18" s="32" t="s">
        <v>24</v>
      </c>
      <c r="B18" s="33" t="s">
        <v>25</v>
      </c>
      <c r="C18" s="12"/>
      <c r="D18" s="34" t="n">
        <f aca="false">SUM(E18:F18)</f>
        <v>245770.5</v>
      </c>
      <c r="E18" s="34" t="n">
        <v>245770.5</v>
      </c>
      <c r="F18" s="34" t="s">
        <v>16</v>
      </c>
    </row>
    <row r="19" customFormat="false" ht="118.5" hidden="false" customHeight="true" outlineLevel="0" collapsed="false">
      <c r="A19" s="41" t="s">
        <v>26</v>
      </c>
      <c r="B19" s="38" t="s">
        <v>27</v>
      </c>
      <c r="C19" s="12" t="n">
        <v>7145</v>
      </c>
      <c r="D19" s="34" t="n">
        <f aca="false">E19</f>
        <v>7520.2</v>
      </c>
      <c r="E19" s="34" t="n">
        <f aca="false">SUM(E20,E21,E22,E23,E24,E25,E26,E27,E28,E29,E30,E31,E32,E33,E34,E35,E36,E37,E38)</f>
        <v>7520.2</v>
      </c>
      <c r="F19" s="34" t="s">
        <v>16</v>
      </c>
    </row>
    <row r="20" customFormat="false" ht="77.25" hidden="false" customHeight="true" outlineLevel="0" collapsed="false">
      <c r="A20" s="41" t="s">
        <v>28</v>
      </c>
      <c r="B20" s="39" t="s">
        <v>29</v>
      </c>
      <c r="C20" s="12"/>
      <c r="D20" s="34" t="n">
        <f aca="false">E20</f>
        <v>0</v>
      </c>
      <c r="E20" s="34" t="n">
        <v>0</v>
      </c>
      <c r="F20" s="34" t="s">
        <v>16</v>
      </c>
    </row>
    <row r="21" customFormat="false" ht="80.25" hidden="false" customHeight="true" outlineLevel="0" collapsed="false">
      <c r="A21" s="32" t="s">
        <v>30</v>
      </c>
      <c r="B21" s="29" t="s">
        <v>31</v>
      </c>
      <c r="C21" s="12"/>
      <c r="D21" s="34" t="n">
        <f aca="false">E21</f>
        <v>100</v>
      </c>
      <c r="E21" s="34" t="n">
        <v>100</v>
      </c>
      <c r="F21" s="34" t="s">
        <v>16</v>
      </c>
    </row>
    <row r="22" customFormat="false" ht="56.25" hidden="false" customHeight="true" outlineLevel="0" collapsed="false">
      <c r="A22" s="32" t="s">
        <v>32</v>
      </c>
      <c r="B22" s="29" t="s">
        <v>33</v>
      </c>
      <c r="C22" s="12"/>
      <c r="D22" s="34" t="n">
        <f aca="false">E22</f>
        <v>0</v>
      </c>
      <c r="E22" s="34" t="n">
        <v>0</v>
      </c>
      <c r="F22" s="34" t="s">
        <v>16</v>
      </c>
    </row>
    <row r="23" customFormat="false" ht="140.25" hidden="false" customHeight="true" outlineLevel="0" collapsed="false">
      <c r="A23" s="32" t="s">
        <v>34</v>
      </c>
      <c r="B23" s="29" t="s">
        <v>35</v>
      </c>
      <c r="C23" s="12"/>
      <c r="D23" s="34" t="n">
        <f aca="false">E23</f>
        <v>2460</v>
      </c>
      <c r="E23" s="34" t="n">
        <v>2460</v>
      </c>
      <c r="F23" s="34" t="s">
        <v>16</v>
      </c>
    </row>
    <row r="24" customFormat="false" ht="108.75" hidden="false" customHeight="true" outlineLevel="0" collapsed="false">
      <c r="A24" s="35" t="n">
        <v>11305</v>
      </c>
      <c r="B24" s="29" t="s">
        <v>36</v>
      </c>
      <c r="C24" s="12"/>
      <c r="D24" s="34" t="n">
        <f aca="false">E24</f>
        <v>0</v>
      </c>
      <c r="E24" s="34" t="n">
        <v>0</v>
      </c>
      <c r="F24" s="34" t="s">
        <v>16</v>
      </c>
    </row>
    <row r="25" customFormat="false" ht="78.75" hidden="false" customHeight="true" outlineLevel="0" collapsed="false">
      <c r="A25" s="35" t="n">
        <v>11306</v>
      </c>
      <c r="B25" s="29" t="s">
        <v>37</v>
      </c>
      <c r="C25" s="12"/>
      <c r="D25" s="34" t="n">
        <f aca="false">E25</f>
        <v>0</v>
      </c>
      <c r="E25" s="34" t="n">
        <v>0</v>
      </c>
      <c r="F25" s="34" t="s">
        <v>16</v>
      </c>
    </row>
    <row r="26" customFormat="false" ht="121.5" hidden="false" customHeight="true" outlineLevel="0" collapsed="false">
      <c r="A26" s="35" t="n">
        <v>11307</v>
      </c>
      <c r="B26" s="29" t="s">
        <v>38</v>
      </c>
      <c r="C26" s="12"/>
      <c r="D26" s="34" t="n">
        <f aca="false">E26</f>
        <v>3340</v>
      </c>
      <c r="E26" s="34" t="n">
        <v>3340</v>
      </c>
      <c r="F26" s="34" t="s">
        <v>16</v>
      </c>
    </row>
    <row r="27" customFormat="false" ht="103.5" hidden="false" customHeight="true" outlineLevel="0" collapsed="false">
      <c r="A27" s="37" t="n">
        <v>11308</v>
      </c>
      <c r="B27" s="29" t="s">
        <v>39</v>
      </c>
      <c r="C27" s="12"/>
      <c r="D27" s="34" t="n">
        <f aca="false">E27</f>
        <v>0</v>
      </c>
      <c r="E27" s="34" t="n">
        <v>0</v>
      </c>
      <c r="F27" s="34" t="s">
        <v>16</v>
      </c>
    </row>
    <row r="28" customFormat="false" ht="103.5" hidden="false" customHeight="true" outlineLevel="0" collapsed="false">
      <c r="A28" s="37" t="n">
        <v>11309</v>
      </c>
      <c r="B28" s="29" t="s">
        <v>40</v>
      </c>
      <c r="C28" s="12"/>
      <c r="D28" s="34" t="n">
        <f aca="false">E28</f>
        <v>648</v>
      </c>
      <c r="E28" s="34" t="n">
        <v>648</v>
      </c>
      <c r="F28" s="34" t="s">
        <v>16</v>
      </c>
    </row>
    <row r="29" customFormat="false" ht="88.5" hidden="false" customHeight="true" outlineLevel="0" collapsed="false">
      <c r="A29" s="37" t="n">
        <v>11310</v>
      </c>
      <c r="B29" s="39" t="s">
        <v>41</v>
      </c>
      <c r="C29" s="12"/>
      <c r="D29" s="34" t="n">
        <f aca="false">E29</f>
        <v>0</v>
      </c>
      <c r="E29" s="34" t="n">
        <v>0</v>
      </c>
      <c r="F29" s="34" t="s">
        <v>16</v>
      </c>
    </row>
    <row r="30" customFormat="false" ht="68.25" hidden="false" customHeight="true" outlineLevel="0" collapsed="false">
      <c r="A30" s="37" t="n">
        <v>11311</v>
      </c>
      <c r="B30" s="29" t="s">
        <v>42</v>
      </c>
      <c r="C30" s="12"/>
      <c r="D30" s="34" t="n">
        <f aca="false">E30</f>
        <v>0</v>
      </c>
      <c r="E30" s="34" t="n">
        <v>0</v>
      </c>
      <c r="F30" s="34" t="s">
        <v>16</v>
      </c>
    </row>
    <row r="31" customFormat="false" ht="140.25" hidden="false" customHeight="true" outlineLevel="0" collapsed="false">
      <c r="A31" s="37" t="n">
        <v>11312</v>
      </c>
      <c r="B31" s="29" t="s">
        <v>43</v>
      </c>
      <c r="C31" s="12"/>
      <c r="D31" s="34" t="n">
        <f aca="false">E31</f>
        <v>222.2</v>
      </c>
      <c r="E31" s="34" t="n">
        <v>222.2</v>
      </c>
      <c r="F31" s="34" t="s">
        <v>16</v>
      </c>
    </row>
    <row r="32" customFormat="false" ht="140.25" hidden="false" customHeight="true" outlineLevel="0" collapsed="false">
      <c r="A32" s="37" t="n">
        <v>11313</v>
      </c>
      <c r="B32" s="39" t="s">
        <v>44</v>
      </c>
      <c r="C32" s="12"/>
      <c r="D32" s="34" t="n">
        <f aca="false">E32</f>
        <v>0</v>
      </c>
      <c r="E32" s="34" t="n">
        <v>0</v>
      </c>
      <c r="F32" s="34" t="s">
        <v>16</v>
      </c>
    </row>
    <row r="33" customFormat="false" ht="78" hidden="false" customHeight="true" outlineLevel="0" collapsed="false">
      <c r="A33" s="37" t="n">
        <v>11314</v>
      </c>
      <c r="B33" s="39" t="s">
        <v>45</v>
      </c>
      <c r="C33" s="12"/>
      <c r="D33" s="34" t="n">
        <f aca="false">E33</f>
        <v>0</v>
      </c>
      <c r="E33" s="34" t="n">
        <v>0</v>
      </c>
      <c r="F33" s="34" t="s">
        <v>16</v>
      </c>
    </row>
    <row r="34" customFormat="false" ht="75.75" hidden="false" customHeight="true" outlineLevel="0" collapsed="false">
      <c r="A34" s="37" t="n">
        <v>11315</v>
      </c>
      <c r="B34" s="39" t="s">
        <v>46</v>
      </c>
      <c r="C34" s="12"/>
      <c r="D34" s="34" t="n">
        <f aca="false">E34</f>
        <v>0</v>
      </c>
      <c r="E34" s="34" t="n">
        <v>0</v>
      </c>
      <c r="F34" s="34" t="s">
        <v>16</v>
      </c>
    </row>
    <row r="35" customFormat="false" ht="59.25" hidden="false" customHeight="true" outlineLevel="0" collapsed="false">
      <c r="A35" s="37" t="n">
        <v>11316</v>
      </c>
      <c r="B35" s="39" t="s">
        <v>47</v>
      </c>
      <c r="C35" s="12"/>
      <c r="D35" s="34" t="n">
        <f aca="false">E35</f>
        <v>750</v>
      </c>
      <c r="E35" s="34" t="n">
        <v>750</v>
      </c>
      <c r="F35" s="34" t="s">
        <v>16</v>
      </c>
    </row>
    <row r="36" customFormat="false" ht="60" hidden="false" customHeight="true" outlineLevel="0" collapsed="false">
      <c r="A36" s="37" t="n">
        <v>11317</v>
      </c>
      <c r="B36" s="39" t="s">
        <v>48</v>
      </c>
      <c r="C36" s="12"/>
      <c r="D36" s="34" t="n">
        <f aca="false">E36</f>
        <v>0</v>
      </c>
      <c r="E36" s="34" t="n">
        <v>0</v>
      </c>
      <c r="F36" s="34" t="s">
        <v>16</v>
      </c>
    </row>
    <row r="37" customFormat="false" ht="48.75" hidden="false" customHeight="true" outlineLevel="0" collapsed="false">
      <c r="A37" s="37" t="n">
        <v>11318</v>
      </c>
      <c r="B37" s="39" t="s">
        <v>49</v>
      </c>
      <c r="C37" s="12"/>
      <c r="D37" s="34" t="n">
        <f aca="false">E37</f>
        <v>0</v>
      </c>
      <c r="E37" s="34" t="n">
        <v>0</v>
      </c>
      <c r="F37" s="34" t="s">
        <v>16</v>
      </c>
    </row>
    <row r="38" customFormat="false" ht="22.5" hidden="false" customHeight="true" outlineLevel="0" collapsed="false">
      <c r="A38" s="37" t="n">
        <v>11319</v>
      </c>
      <c r="B38" s="39" t="s">
        <v>50</v>
      </c>
      <c r="C38" s="12"/>
      <c r="D38" s="34" t="n">
        <f aca="false">E38</f>
        <v>0</v>
      </c>
      <c r="E38" s="34" t="n">
        <v>0</v>
      </c>
      <c r="F38" s="34" t="s">
        <v>16</v>
      </c>
    </row>
    <row r="39" customFormat="false" ht="59.25" hidden="false" customHeight="true" outlineLevel="0" collapsed="false">
      <c r="A39" s="35" t="n">
        <v>1140</v>
      </c>
      <c r="B39" s="29" t="s">
        <v>51</v>
      </c>
      <c r="C39" s="12" t="n">
        <v>7146</v>
      </c>
      <c r="D39" s="40" t="n">
        <f aca="false">E39</f>
        <v>3300</v>
      </c>
      <c r="E39" s="40" t="n">
        <f aca="false">SUM(E40,E41)</f>
        <v>3300</v>
      </c>
      <c r="F39" s="34" t="s">
        <v>16</v>
      </c>
    </row>
    <row r="40" customFormat="false" ht="108.75" hidden="false" customHeight="true" outlineLevel="0" collapsed="false">
      <c r="A40" s="35" t="n">
        <v>1141</v>
      </c>
      <c r="B40" s="29" t="s">
        <v>52</v>
      </c>
      <c r="C40" s="12"/>
      <c r="D40" s="34" t="n">
        <f aca="false">SUM(E40:F40)</f>
        <v>3300</v>
      </c>
      <c r="E40" s="34" t="n">
        <v>3300</v>
      </c>
      <c r="F40" s="34" t="s">
        <v>16</v>
      </c>
    </row>
    <row r="41" customFormat="false" ht="120.75" hidden="false" customHeight="true" outlineLevel="0" collapsed="false">
      <c r="A41" s="35" t="n">
        <v>1142</v>
      </c>
      <c r="B41" s="29" t="s">
        <v>53</v>
      </c>
      <c r="C41" s="12"/>
      <c r="D41" s="34" t="n">
        <f aca="false">SUM(E41:F41)</f>
        <v>0</v>
      </c>
      <c r="E41" s="34" t="n">
        <v>0</v>
      </c>
      <c r="F41" s="34" t="s">
        <v>16</v>
      </c>
    </row>
    <row r="42" customFormat="false" ht="48" hidden="false" customHeight="true" outlineLevel="0" collapsed="false">
      <c r="A42" s="37" t="n">
        <v>1150</v>
      </c>
      <c r="B42" s="39" t="s">
        <v>54</v>
      </c>
      <c r="C42" s="12" t="n">
        <v>7161</v>
      </c>
      <c r="D42" s="40" t="n">
        <f aca="false">SUM(D43,D47)</f>
        <v>0</v>
      </c>
      <c r="E42" s="40" t="n">
        <f aca="false">SUM(E43,E47)</f>
        <v>0</v>
      </c>
      <c r="F42" s="34" t="s">
        <v>16</v>
      </c>
    </row>
    <row r="43" customFormat="false" ht="81.75" hidden="false" customHeight="true" outlineLevel="0" collapsed="false">
      <c r="A43" s="37" t="n">
        <v>1151</v>
      </c>
      <c r="B43" s="38" t="s">
        <v>55</v>
      </c>
      <c r="C43" s="12"/>
      <c r="D43" s="34" t="n">
        <f aca="false">SUM(D44:D46)</f>
        <v>0</v>
      </c>
      <c r="E43" s="34" t="n">
        <f aca="false">SUM(E44:E46)</f>
        <v>0</v>
      </c>
      <c r="F43" s="34" t="s">
        <v>16</v>
      </c>
    </row>
    <row r="44" customFormat="false" ht="24.75" hidden="false" customHeight="true" outlineLevel="0" collapsed="false">
      <c r="A44" s="35" t="n">
        <v>1152</v>
      </c>
      <c r="B44" s="29" t="s">
        <v>56</v>
      </c>
      <c r="C44" s="12"/>
      <c r="D44" s="34" t="n">
        <f aca="false">SUM(E44:F44)</f>
        <v>0</v>
      </c>
      <c r="E44" s="34"/>
      <c r="F44" s="34" t="s">
        <v>16</v>
      </c>
    </row>
    <row r="45" customFormat="false" ht="21" hidden="false" customHeight="true" outlineLevel="0" collapsed="false">
      <c r="A45" s="35" t="n">
        <v>1153</v>
      </c>
      <c r="B45" s="42" t="s">
        <v>57</v>
      </c>
      <c r="C45" s="12"/>
      <c r="D45" s="34" t="n">
        <f aca="false">SUM(E45:F45)</f>
        <v>0</v>
      </c>
      <c r="E45" s="43" t="n">
        <v>0</v>
      </c>
      <c r="F45" s="34" t="s">
        <v>16</v>
      </c>
    </row>
    <row r="46" customFormat="false" ht="33.75" hidden="false" customHeight="true" outlineLevel="0" collapsed="false">
      <c r="A46" s="35" t="n">
        <v>1154</v>
      </c>
      <c r="B46" s="29" t="s">
        <v>58</v>
      </c>
      <c r="C46" s="12"/>
      <c r="D46" s="34" t="n">
        <f aca="false">SUM(E46:F46)</f>
        <v>0</v>
      </c>
      <c r="E46" s="43" t="n">
        <v>0</v>
      </c>
      <c r="F46" s="34" t="s">
        <v>16</v>
      </c>
    </row>
    <row r="47" customFormat="false" ht="102" hidden="false" customHeight="true" outlineLevel="0" collapsed="false">
      <c r="A47" s="35" t="n">
        <v>1155</v>
      </c>
      <c r="B47" s="38" t="s">
        <v>59</v>
      </c>
      <c r="C47" s="12"/>
      <c r="D47" s="34" t="n">
        <f aca="false">SUM(E47:F47)</f>
        <v>0</v>
      </c>
      <c r="E47" s="43" t="n">
        <v>0</v>
      </c>
      <c r="F47" s="34" t="s">
        <v>16</v>
      </c>
    </row>
    <row r="48" customFormat="false" ht="70.5" hidden="false" customHeight="true" outlineLevel="0" collapsed="false">
      <c r="A48" s="37" t="n">
        <v>1200</v>
      </c>
      <c r="B48" s="44" t="s">
        <v>60</v>
      </c>
      <c r="C48" s="12" t="n">
        <v>7300</v>
      </c>
      <c r="D48" s="40" t="n">
        <f aca="false">E48+F48</f>
        <v>2353297.9</v>
      </c>
      <c r="E48" s="40" t="n">
        <f aca="false">SUM(E49,E51,E53,E55,E57,E64)</f>
        <v>2353297.9</v>
      </c>
      <c r="F48" s="34" t="n">
        <f aca="false">F64</f>
        <v>0</v>
      </c>
    </row>
    <row r="49" customFormat="false" ht="43.5" hidden="false" customHeight="true" outlineLevel="0" collapsed="false">
      <c r="A49" s="37" t="n">
        <v>1210</v>
      </c>
      <c r="B49" s="39" t="s">
        <v>61</v>
      </c>
      <c r="C49" s="12" t="n">
        <v>7311</v>
      </c>
      <c r="D49" s="34" t="n">
        <f aca="false">SUM(D50)</f>
        <v>0</v>
      </c>
      <c r="E49" s="34" t="n">
        <f aca="false">SUM(E50)</f>
        <v>0</v>
      </c>
      <c r="F49" s="34" t="s">
        <v>16</v>
      </c>
    </row>
    <row r="50" customFormat="false" ht="75.75" hidden="false" customHeight="true" outlineLevel="0" collapsed="false">
      <c r="A50" s="35" t="n">
        <v>1211</v>
      </c>
      <c r="B50" s="38" t="s">
        <v>62</v>
      </c>
      <c r="C50" s="45"/>
      <c r="D50" s="34" t="n">
        <f aca="false">SUM(E50:F50)</f>
        <v>0</v>
      </c>
      <c r="E50" s="43" t="n">
        <v>0</v>
      </c>
      <c r="F50" s="34" t="s">
        <v>16</v>
      </c>
    </row>
    <row r="51" customFormat="false" ht="60" hidden="false" customHeight="true" outlineLevel="0" collapsed="false">
      <c r="A51" s="37" t="n">
        <v>1220</v>
      </c>
      <c r="B51" s="39" t="s">
        <v>63</v>
      </c>
      <c r="C51" s="45" t="n">
        <v>7312</v>
      </c>
      <c r="D51" s="34" t="n">
        <f aca="false">SUM(D52)</f>
        <v>0</v>
      </c>
      <c r="E51" s="34" t="s">
        <v>16</v>
      </c>
      <c r="F51" s="34" t="n">
        <f aca="false">SUM(F52)</f>
        <v>0</v>
      </c>
    </row>
    <row r="52" customFormat="false" ht="76.5" hidden="false" customHeight="true" outlineLevel="0" collapsed="false">
      <c r="A52" s="35" t="n">
        <v>1221</v>
      </c>
      <c r="B52" s="38" t="s">
        <v>64</v>
      </c>
      <c r="C52" s="45"/>
      <c r="D52" s="34" t="n">
        <f aca="false">SUM(E52:F52)</f>
        <v>0</v>
      </c>
      <c r="E52" s="34" t="s">
        <v>16</v>
      </c>
      <c r="F52" s="34" t="n">
        <v>0</v>
      </c>
    </row>
    <row r="53" customFormat="false" ht="49.5" hidden="false" customHeight="true" outlineLevel="0" collapsed="false">
      <c r="A53" s="37" t="n">
        <v>1230</v>
      </c>
      <c r="B53" s="39" t="s">
        <v>65</v>
      </c>
      <c r="C53" s="45" t="n">
        <v>7321</v>
      </c>
      <c r="D53" s="34" t="n">
        <f aca="false">SUM(D54)</f>
        <v>0</v>
      </c>
      <c r="E53" s="34" t="n">
        <f aca="false">SUM(E54)</f>
        <v>0</v>
      </c>
      <c r="F53" s="34" t="s">
        <v>16</v>
      </c>
    </row>
    <row r="54" customFormat="false" ht="75" hidden="false" customHeight="true" outlineLevel="0" collapsed="false">
      <c r="A54" s="35" t="n">
        <v>1231</v>
      </c>
      <c r="B54" s="33" t="s">
        <v>66</v>
      </c>
      <c r="C54" s="45"/>
      <c r="D54" s="34" t="n">
        <f aca="false">SUM(E54:F54)</f>
        <v>0</v>
      </c>
      <c r="E54" s="43" t="n">
        <v>0</v>
      </c>
      <c r="F54" s="34" t="s">
        <v>16</v>
      </c>
    </row>
    <row r="55" customFormat="false" ht="53.25" hidden="false" customHeight="true" outlineLevel="0" collapsed="false">
      <c r="A55" s="35" t="n">
        <v>1240</v>
      </c>
      <c r="B55" s="29" t="s">
        <v>67</v>
      </c>
      <c r="C55" s="45" t="n">
        <v>7322</v>
      </c>
      <c r="D55" s="34" t="n">
        <f aca="false">SUM(D56)</f>
        <v>0</v>
      </c>
      <c r="E55" s="34" t="s">
        <v>16</v>
      </c>
      <c r="F55" s="34" t="n">
        <f aca="false">SUM(F56)</f>
        <v>0</v>
      </c>
    </row>
    <row r="56" customFormat="false" ht="69" hidden="false" customHeight="true" outlineLevel="0" collapsed="false">
      <c r="A56" s="35" t="n">
        <v>1241</v>
      </c>
      <c r="B56" s="33" t="s">
        <v>68</v>
      </c>
      <c r="C56" s="45"/>
      <c r="D56" s="34" t="n">
        <f aca="false">SUM(E56:F56)</f>
        <v>0</v>
      </c>
      <c r="E56" s="34" t="s">
        <v>16</v>
      </c>
      <c r="F56" s="43" t="n">
        <v>0</v>
      </c>
    </row>
    <row r="57" customFormat="false" ht="81.75" hidden="false" customHeight="true" outlineLevel="0" collapsed="false">
      <c r="A57" s="35" t="n">
        <v>1250</v>
      </c>
      <c r="B57" s="29" t="s">
        <v>69</v>
      </c>
      <c r="C57" s="12" t="n">
        <v>7331</v>
      </c>
      <c r="D57" s="40" t="n">
        <f aca="false">SUM(D58,D59,D62,D63)</f>
        <v>2353297.9</v>
      </c>
      <c r="E57" s="40" t="n">
        <f aca="false">SUM(E58,E59,E62,E63)</f>
        <v>2353297.9</v>
      </c>
      <c r="F57" s="34" t="n">
        <f aca="false">F58</f>
        <v>0</v>
      </c>
    </row>
    <row r="58" customFormat="false" ht="52.5" hidden="false" customHeight="true" outlineLevel="0" collapsed="false">
      <c r="A58" s="35" t="n">
        <v>1251</v>
      </c>
      <c r="B58" s="33" t="s">
        <v>70</v>
      </c>
      <c r="C58" s="12"/>
      <c r="D58" s="34" t="n">
        <f aca="false">SUM(E58:F58)</f>
        <v>2353297.9</v>
      </c>
      <c r="E58" s="34" t="n">
        <v>2353297.9</v>
      </c>
      <c r="F58" s="34"/>
    </row>
    <row r="59" customFormat="false" ht="43.5" hidden="false" customHeight="true" outlineLevel="0" collapsed="false">
      <c r="A59" s="35" t="n">
        <v>1252</v>
      </c>
      <c r="B59" s="33" t="s">
        <v>71</v>
      </c>
      <c r="C59" s="45"/>
      <c r="D59" s="34" t="n">
        <f aca="false">SUM(D60:D61)</f>
        <v>0</v>
      </c>
      <c r="E59" s="34" t="n">
        <f aca="false">SUM(E60:E61)</f>
        <v>0</v>
      </c>
      <c r="F59" s="34" t="s">
        <v>16</v>
      </c>
    </row>
    <row r="60" customFormat="false" ht="69.75" hidden="false" customHeight="true" outlineLevel="0" collapsed="false">
      <c r="A60" s="35" t="n">
        <v>1253</v>
      </c>
      <c r="B60" s="29" t="s">
        <v>72</v>
      </c>
      <c r="C60" s="12"/>
      <c r="D60" s="34" t="n">
        <f aca="false">SUM(E60:F60)</f>
        <v>0</v>
      </c>
      <c r="E60" s="34" t="n">
        <v>0</v>
      </c>
      <c r="F60" s="34" t="s">
        <v>16</v>
      </c>
    </row>
    <row r="61" customFormat="false" ht="21" hidden="false" customHeight="true" outlineLevel="0" collapsed="false">
      <c r="A61" s="35" t="n">
        <v>1254</v>
      </c>
      <c r="B61" s="29" t="s">
        <v>73</v>
      </c>
      <c r="C61" s="12"/>
      <c r="D61" s="34" t="n">
        <f aca="false">SUM(E61:F61)</f>
        <v>0</v>
      </c>
      <c r="E61" s="43" t="n">
        <v>0</v>
      </c>
      <c r="F61" s="34" t="s">
        <v>16</v>
      </c>
    </row>
    <row r="62" customFormat="false" ht="44.25" hidden="false" customHeight="true" outlineLevel="0" collapsed="false">
      <c r="A62" s="35" t="n">
        <v>1255</v>
      </c>
      <c r="B62" s="33" t="s">
        <v>74</v>
      </c>
      <c r="C62" s="45"/>
      <c r="D62" s="34" t="n">
        <f aca="false">SUM(E62:F62)</f>
        <v>0</v>
      </c>
      <c r="E62" s="43" t="n">
        <v>0</v>
      </c>
      <c r="F62" s="34" t="s">
        <v>16</v>
      </c>
    </row>
    <row r="63" customFormat="false" ht="66" hidden="false" customHeight="true" outlineLevel="0" collapsed="false">
      <c r="A63" s="35" t="n">
        <v>1256</v>
      </c>
      <c r="B63" s="33" t="s">
        <v>75</v>
      </c>
      <c r="C63" s="45"/>
      <c r="D63" s="34" t="n">
        <f aca="false">SUM(E63:F63)</f>
        <v>0</v>
      </c>
      <c r="E63" s="43" t="n">
        <v>0</v>
      </c>
      <c r="F63" s="34" t="s">
        <v>16</v>
      </c>
    </row>
    <row r="64" customFormat="false" ht="61.5" hidden="false" customHeight="true" outlineLevel="0" collapsed="false">
      <c r="A64" s="35" t="n">
        <v>1260</v>
      </c>
      <c r="B64" s="29" t="s">
        <v>76</v>
      </c>
      <c r="C64" s="12" t="n">
        <v>7332</v>
      </c>
      <c r="D64" s="40" t="n">
        <f aca="false">SUM(D65:D66)</f>
        <v>0</v>
      </c>
      <c r="E64" s="34" t="s">
        <v>16</v>
      </c>
      <c r="F64" s="40" t="n">
        <f aca="false">SUM(F65:F66)</f>
        <v>0</v>
      </c>
    </row>
    <row r="65" customFormat="false" ht="48.75" hidden="false" customHeight="true" outlineLevel="0" collapsed="false">
      <c r="A65" s="35" t="n">
        <v>1261</v>
      </c>
      <c r="B65" s="33" t="s">
        <v>77</v>
      </c>
      <c r="C65" s="45"/>
      <c r="D65" s="34" t="n">
        <f aca="false">SUM(E65:F65)</f>
        <v>0</v>
      </c>
      <c r="E65" s="34" t="s">
        <v>16</v>
      </c>
      <c r="F65" s="34" t="n">
        <v>0</v>
      </c>
    </row>
    <row r="66" customFormat="false" ht="54" hidden="false" customHeight="true" outlineLevel="0" collapsed="false">
      <c r="A66" s="35" t="n">
        <v>1262</v>
      </c>
      <c r="B66" s="33" t="s">
        <v>78</v>
      </c>
      <c r="C66" s="45"/>
      <c r="D66" s="34" t="n">
        <f aca="false">SUM(E66:F66)</f>
        <v>0</v>
      </c>
      <c r="E66" s="34" t="s">
        <v>16</v>
      </c>
      <c r="F66" s="34" t="n">
        <v>0</v>
      </c>
    </row>
    <row r="67" customFormat="false" ht="66" hidden="false" customHeight="true" outlineLevel="0" collapsed="false">
      <c r="A67" s="12" t="s">
        <v>79</v>
      </c>
      <c r="B67" s="29" t="s">
        <v>80</v>
      </c>
      <c r="C67" s="12" t="n">
        <v>7400</v>
      </c>
      <c r="D67" s="40" t="n">
        <f aca="false">SUM(D68,D70,D72,D77,D81,D105,D108,D111,D117)</f>
        <v>199060.4</v>
      </c>
      <c r="E67" s="40" t="n">
        <f aca="false">SUM(E68,E70,E72,E77,E81,E105,E108,E111,E117)</f>
        <v>199060.4</v>
      </c>
      <c r="F67" s="40" t="n">
        <f aca="false">F116</f>
        <v>730000</v>
      </c>
    </row>
    <row r="68" customFormat="false" ht="36" hidden="false" customHeight="true" outlineLevel="0" collapsed="false">
      <c r="A68" s="12" t="s">
        <v>81</v>
      </c>
      <c r="B68" s="29" t="s">
        <v>82</v>
      </c>
      <c r="C68" s="12" t="n">
        <v>7411</v>
      </c>
      <c r="D68" s="40" t="n">
        <f aca="false">SUM(D69)</f>
        <v>0</v>
      </c>
      <c r="E68" s="34" t="s">
        <v>16</v>
      </c>
      <c r="F68" s="40" t="n">
        <f aca="false">SUM(F69)</f>
        <v>0</v>
      </c>
    </row>
    <row r="69" customFormat="false" ht="66" hidden="false" customHeight="true" outlineLevel="0" collapsed="false">
      <c r="A69" s="32" t="s">
        <v>83</v>
      </c>
      <c r="B69" s="33" t="s">
        <v>84</v>
      </c>
      <c r="C69" s="45"/>
      <c r="D69" s="34" t="n">
        <f aca="false">SUM(E69:F69)</f>
        <v>0</v>
      </c>
      <c r="E69" s="34" t="s">
        <v>16</v>
      </c>
      <c r="F69" s="34" t="n">
        <v>0</v>
      </c>
    </row>
    <row r="70" customFormat="false" ht="44.25" hidden="false" customHeight="true" outlineLevel="0" collapsed="false">
      <c r="A70" s="12" t="s">
        <v>85</v>
      </c>
      <c r="B70" s="29" t="s">
        <v>86</v>
      </c>
      <c r="C70" s="12" t="n">
        <v>7412</v>
      </c>
      <c r="D70" s="40" t="n">
        <f aca="false">SUM(D71)</f>
        <v>0</v>
      </c>
      <c r="E70" s="40" t="n">
        <f aca="false">SUM(E71)</f>
        <v>0</v>
      </c>
      <c r="F70" s="34" t="s">
        <v>16</v>
      </c>
    </row>
    <row r="71" customFormat="false" ht="56.25" hidden="false" customHeight="true" outlineLevel="0" collapsed="false">
      <c r="A71" s="32" t="s">
        <v>87</v>
      </c>
      <c r="B71" s="33" t="s">
        <v>88</v>
      </c>
      <c r="C71" s="45"/>
      <c r="D71" s="34" t="n">
        <f aca="false">SUM(E71:F71)</f>
        <v>0</v>
      </c>
      <c r="E71" s="34" t="n">
        <v>0</v>
      </c>
      <c r="F71" s="34" t="s">
        <v>16</v>
      </c>
    </row>
    <row r="72" customFormat="false" ht="48" hidden="false" customHeight="true" outlineLevel="0" collapsed="false">
      <c r="A72" s="12" t="s">
        <v>89</v>
      </c>
      <c r="B72" s="29" t="s">
        <v>90</v>
      </c>
      <c r="C72" s="12" t="n">
        <v>7415</v>
      </c>
      <c r="D72" s="40" t="n">
        <f aca="false">SUM(D73:D76)</f>
        <v>62818.8</v>
      </c>
      <c r="E72" s="40" t="n">
        <f aca="false">SUM(E73:E76)</f>
        <v>62818.8</v>
      </c>
      <c r="F72" s="34" t="s">
        <v>16</v>
      </c>
    </row>
    <row r="73" customFormat="false" ht="33" hidden="false" customHeight="true" outlineLevel="0" collapsed="false">
      <c r="A73" s="32" t="s">
        <v>91</v>
      </c>
      <c r="B73" s="33" t="s">
        <v>92</v>
      </c>
      <c r="C73" s="45"/>
      <c r="D73" s="34" t="n">
        <f aca="false">SUM(E73:F73)</f>
        <v>52452</v>
      </c>
      <c r="E73" s="34" t="n">
        <v>52452</v>
      </c>
      <c r="F73" s="34" t="s">
        <v>16</v>
      </c>
    </row>
    <row r="74" customFormat="false" ht="47.25" hidden="false" customHeight="true" outlineLevel="0" collapsed="false">
      <c r="A74" s="32" t="s">
        <v>93</v>
      </c>
      <c r="B74" s="33" t="s">
        <v>94</v>
      </c>
      <c r="C74" s="45"/>
      <c r="D74" s="34" t="n">
        <f aca="false">SUM(E74:F74)</f>
        <v>3597.8</v>
      </c>
      <c r="E74" s="34" t="n">
        <v>3597.8</v>
      </c>
      <c r="F74" s="34" t="s">
        <v>16</v>
      </c>
    </row>
    <row r="75" customFormat="false" ht="84" hidden="false" customHeight="true" outlineLevel="0" collapsed="false">
      <c r="A75" s="32" t="s">
        <v>95</v>
      </c>
      <c r="B75" s="33" t="s">
        <v>96</v>
      </c>
      <c r="C75" s="45"/>
      <c r="D75" s="34" t="n">
        <f aca="false">SUM(E75:F75)</f>
        <v>0</v>
      </c>
      <c r="E75" s="34" t="n">
        <v>0</v>
      </c>
      <c r="F75" s="34" t="s">
        <v>16</v>
      </c>
    </row>
    <row r="76" customFormat="false" ht="28.5" hidden="false" customHeight="true" outlineLevel="0" collapsed="false">
      <c r="A76" s="32" t="s">
        <v>97</v>
      </c>
      <c r="B76" s="33" t="s">
        <v>98</v>
      </c>
      <c r="C76" s="45"/>
      <c r="D76" s="34" t="n">
        <f aca="false">SUM(E76:F76)</f>
        <v>6769</v>
      </c>
      <c r="E76" s="34" t="n">
        <v>6769</v>
      </c>
      <c r="F76" s="34" t="s">
        <v>16</v>
      </c>
    </row>
    <row r="77" customFormat="false" ht="95.25" hidden="false" customHeight="true" outlineLevel="0" collapsed="false">
      <c r="A77" s="12" t="s">
        <v>99</v>
      </c>
      <c r="B77" s="29" t="s">
        <v>100</v>
      </c>
      <c r="C77" s="12" t="n">
        <v>7421</v>
      </c>
      <c r="D77" s="40" t="n">
        <f aca="false">SUM(D78:D80)</f>
        <v>1999</v>
      </c>
      <c r="E77" s="40" t="n">
        <f aca="false">SUM(E78:E80)</f>
        <v>1999</v>
      </c>
      <c r="F77" s="34" t="s">
        <v>16</v>
      </c>
    </row>
    <row r="78" customFormat="false" ht="120.75" hidden="false" customHeight="true" outlineLevel="0" collapsed="false">
      <c r="A78" s="32" t="s">
        <v>101</v>
      </c>
      <c r="B78" s="33" t="s">
        <v>102</v>
      </c>
      <c r="C78" s="45"/>
      <c r="D78" s="34" t="n">
        <f aca="false">SUM(E78:F78)</f>
        <v>0</v>
      </c>
      <c r="E78" s="34" t="n">
        <v>0</v>
      </c>
      <c r="F78" s="34" t="s">
        <v>16</v>
      </c>
    </row>
    <row r="79" customFormat="false" ht="77.25" hidden="false" customHeight="true" outlineLevel="0" collapsed="false">
      <c r="A79" s="32" t="s">
        <v>103</v>
      </c>
      <c r="B79" s="33" t="s">
        <v>104</v>
      </c>
      <c r="C79" s="12"/>
      <c r="D79" s="34" t="n">
        <f aca="false">SUM(E79:F79)</f>
        <v>1999</v>
      </c>
      <c r="E79" s="34" t="n">
        <v>1999</v>
      </c>
      <c r="F79" s="34" t="s">
        <v>16</v>
      </c>
    </row>
    <row r="80" customFormat="false" ht="96.75" hidden="false" customHeight="true" outlineLevel="0" collapsed="false">
      <c r="A80" s="32" t="s">
        <v>105</v>
      </c>
      <c r="B80" s="46" t="s">
        <v>106</v>
      </c>
      <c r="C80" s="12"/>
      <c r="D80" s="34" t="n">
        <f aca="false">SUM(E80:F80)</f>
        <v>0</v>
      </c>
      <c r="E80" s="43"/>
      <c r="F80" s="34" t="s">
        <v>16</v>
      </c>
    </row>
    <row r="81" customFormat="false" ht="52.5" hidden="false" customHeight="true" outlineLevel="0" collapsed="false">
      <c r="A81" s="12" t="s">
        <v>107</v>
      </c>
      <c r="B81" s="29" t="s">
        <v>108</v>
      </c>
      <c r="C81" s="12" t="n">
        <v>7422</v>
      </c>
      <c r="D81" s="40" t="n">
        <f aca="false">D82+D103+D104</f>
        <v>132042.6</v>
      </c>
      <c r="E81" s="40" t="n">
        <f aca="false">SUM(E82,E103,E104)</f>
        <v>132042.6</v>
      </c>
      <c r="F81" s="34" t="s">
        <v>16</v>
      </c>
    </row>
    <row r="82" customFormat="false" ht="108.75" hidden="false" customHeight="true" outlineLevel="0" collapsed="false">
      <c r="A82" s="32" t="s">
        <v>109</v>
      </c>
      <c r="B82" s="33" t="s">
        <v>110</v>
      </c>
      <c r="C82" s="29"/>
      <c r="D82" s="34" t="n">
        <f aca="false">SUM(D83,D84,D85,D86,D87,D88,D89,D90,D91,D92,D93,D94,D95,D96,D97,D98,D99,D100,D101,D102)</f>
        <v>129042.6</v>
      </c>
      <c r="E82" s="34" t="n">
        <f aca="false">SUM(E83,E84,E85,E86,E87,E88,E89,E90,E91,E92,E93,E94,E95,E96,E97,E98,E99,E100,E101,E102)</f>
        <v>129042.6</v>
      </c>
      <c r="F82" s="34" t="s">
        <v>16</v>
      </c>
    </row>
    <row r="83" customFormat="false" ht="81" hidden="false" customHeight="true" outlineLevel="0" collapsed="false">
      <c r="A83" s="32" t="s">
        <v>111</v>
      </c>
      <c r="B83" s="33" t="s">
        <v>112</v>
      </c>
      <c r="C83" s="12"/>
      <c r="D83" s="34" t="n">
        <f aca="false">E83</f>
        <v>0</v>
      </c>
      <c r="E83" s="34" t="n">
        <v>0</v>
      </c>
      <c r="F83" s="34" t="s">
        <v>16</v>
      </c>
    </row>
    <row r="84" customFormat="false" ht="140.25" hidden="false" customHeight="true" outlineLevel="0" collapsed="false">
      <c r="A84" s="32" t="s">
        <v>113</v>
      </c>
      <c r="B84" s="33" t="s">
        <v>114</v>
      </c>
      <c r="C84" s="12"/>
      <c r="D84" s="34" t="n">
        <f aca="false">E84</f>
        <v>0</v>
      </c>
      <c r="E84" s="34" t="n">
        <v>0</v>
      </c>
      <c r="F84" s="34" t="s">
        <v>16</v>
      </c>
    </row>
    <row r="85" customFormat="false" ht="96" hidden="false" customHeight="true" outlineLevel="0" collapsed="false">
      <c r="A85" s="32" t="s">
        <v>115</v>
      </c>
      <c r="B85" s="33" t="s">
        <v>116</v>
      </c>
      <c r="C85" s="12"/>
      <c r="D85" s="34" t="n">
        <f aca="false">E85</f>
        <v>100</v>
      </c>
      <c r="E85" s="34" t="n">
        <v>100</v>
      </c>
      <c r="F85" s="34" t="s">
        <v>16</v>
      </c>
    </row>
    <row r="86" customFormat="false" ht="86.25" hidden="false" customHeight="true" outlineLevel="0" collapsed="false">
      <c r="A86" s="32" t="s">
        <v>117</v>
      </c>
      <c r="B86" s="33" t="s">
        <v>118</v>
      </c>
      <c r="C86" s="12"/>
      <c r="D86" s="34" t="n">
        <f aca="false">E86</f>
        <v>0</v>
      </c>
      <c r="E86" s="34" t="n">
        <v>0</v>
      </c>
      <c r="F86" s="34" t="s">
        <v>16</v>
      </c>
    </row>
    <row r="87" customFormat="false" ht="42.75" hidden="false" customHeight="true" outlineLevel="0" collapsed="false">
      <c r="A87" s="32" t="s">
        <v>119</v>
      </c>
      <c r="B87" s="33" t="s">
        <v>120</v>
      </c>
      <c r="C87" s="12"/>
      <c r="D87" s="34" t="n">
        <f aca="false">E87</f>
        <v>1000</v>
      </c>
      <c r="E87" s="34" t="n">
        <v>1000</v>
      </c>
      <c r="F87" s="34" t="s">
        <v>16</v>
      </c>
    </row>
    <row r="88" customFormat="false" ht="48.75" hidden="false" customHeight="true" outlineLevel="0" collapsed="false">
      <c r="A88" s="32" t="s">
        <v>121</v>
      </c>
      <c r="B88" s="33" t="s">
        <v>122</v>
      </c>
      <c r="C88" s="12"/>
      <c r="D88" s="34" t="n">
        <f aca="false">E88</f>
        <v>0</v>
      </c>
      <c r="E88" s="34" t="n">
        <v>0</v>
      </c>
      <c r="F88" s="34" t="s">
        <v>16</v>
      </c>
    </row>
    <row r="89" customFormat="false" ht="45.75" hidden="false" customHeight="true" outlineLevel="0" collapsed="false">
      <c r="A89" s="32" t="s">
        <v>123</v>
      </c>
      <c r="B89" s="33" t="s">
        <v>124</v>
      </c>
      <c r="C89" s="12"/>
      <c r="D89" s="34" t="n">
        <f aca="false">SUM(E89)</f>
        <v>52499.9</v>
      </c>
      <c r="E89" s="34" t="n">
        <v>52499.9</v>
      </c>
      <c r="F89" s="34" t="s">
        <v>16</v>
      </c>
    </row>
    <row r="90" customFormat="false" ht="92.25" hidden="false" customHeight="true" outlineLevel="0" collapsed="false">
      <c r="A90" s="32" t="s">
        <v>125</v>
      </c>
      <c r="B90" s="33" t="s">
        <v>126</v>
      </c>
      <c r="C90" s="12"/>
      <c r="D90" s="34" t="n">
        <f aca="false">E90</f>
        <v>0</v>
      </c>
      <c r="E90" s="34" t="n">
        <v>0</v>
      </c>
      <c r="F90" s="34" t="s">
        <v>16</v>
      </c>
    </row>
    <row r="91" customFormat="false" ht="23.25" hidden="false" customHeight="true" outlineLevel="0" collapsed="false">
      <c r="A91" s="32" t="s">
        <v>127</v>
      </c>
      <c r="B91" s="33" t="s">
        <v>128</v>
      </c>
      <c r="C91" s="12"/>
      <c r="D91" s="34" t="n">
        <f aca="false">E91</f>
        <v>0</v>
      </c>
      <c r="E91" s="34" t="n">
        <v>0</v>
      </c>
      <c r="F91" s="34" t="s">
        <v>16</v>
      </c>
    </row>
    <row r="92" customFormat="false" ht="102" hidden="false" customHeight="true" outlineLevel="0" collapsed="false">
      <c r="A92" s="32" t="s">
        <v>129</v>
      </c>
      <c r="B92" s="33" t="s">
        <v>130</v>
      </c>
      <c r="C92" s="12"/>
      <c r="D92" s="34" t="n">
        <f aca="false">E92</f>
        <v>0</v>
      </c>
      <c r="E92" s="34" t="n">
        <v>0</v>
      </c>
      <c r="F92" s="34" t="s">
        <v>16</v>
      </c>
    </row>
    <row r="93" customFormat="false" ht="115.5" hidden="false" customHeight="true" outlineLevel="0" collapsed="false">
      <c r="A93" s="32" t="s">
        <v>131</v>
      </c>
      <c r="B93" s="33" t="s">
        <v>132</v>
      </c>
      <c r="C93" s="12"/>
      <c r="D93" s="34" t="n">
        <f aca="false">E93</f>
        <v>0</v>
      </c>
      <c r="E93" s="34" t="n">
        <v>0</v>
      </c>
      <c r="F93" s="34" t="s">
        <v>16</v>
      </c>
    </row>
    <row r="94" customFormat="false" ht="64.5" hidden="false" customHeight="true" outlineLevel="0" collapsed="false">
      <c r="A94" s="32" t="s">
        <v>133</v>
      </c>
      <c r="B94" s="33" t="s">
        <v>134</v>
      </c>
      <c r="C94" s="12"/>
      <c r="D94" s="34" t="n">
        <f aca="false">E94</f>
        <v>2457.7</v>
      </c>
      <c r="E94" s="34" t="n">
        <v>2457.7</v>
      </c>
      <c r="F94" s="34" t="s">
        <v>16</v>
      </c>
    </row>
    <row r="95" customFormat="false" ht="45.75" hidden="false" customHeight="true" outlineLevel="0" collapsed="false">
      <c r="A95" s="32" t="s">
        <v>135</v>
      </c>
      <c r="B95" s="33" t="s">
        <v>136</v>
      </c>
      <c r="C95" s="12"/>
      <c r="D95" s="34" t="n">
        <f aca="false">E95</f>
        <v>61180</v>
      </c>
      <c r="E95" s="34" t="n">
        <v>61180</v>
      </c>
      <c r="F95" s="34" t="s">
        <v>16</v>
      </c>
    </row>
    <row r="96" customFormat="false" ht="88.5" hidden="false" customHeight="true" outlineLevel="0" collapsed="false">
      <c r="A96" s="32" t="s">
        <v>137</v>
      </c>
      <c r="B96" s="33" t="s">
        <v>138</v>
      </c>
      <c r="C96" s="12"/>
      <c r="D96" s="34" t="n">
        <f aca="false">E96</f>
        <v>11805</v>
      </c>
      <c r="E96" s="34" t="n">
        <v>11805</v>
      </c>
      <c r="F96" s="34" t="s">
        <v>16</v>
      </c>
    </row>
    <row r="97" customFormat="false" ht="114.75" hidden="false" customHeight="true" outlineLevel="0" collapsed="false">
      <c r="A97" s="32" t="s">
        <v>139</v>
      </c>
      <c r="B97" s="33" t="s">
        <v>140</v>
      </c>
      <c r="C97" s="12"/>
      <c r="D97" s="34" t="n">
        <f aca="false">E97</f>
        <v>0</v>
      </c>
      <c r="E97" s="34" t="n">
        <v>0</v>
      </c>
      <c r="F97" s="34" t="s">
        <v>16</v>
      </c>
    </row>
    <row r="98" customFormat="false" ht="71.25" hidden="false" customHeight="true" outlineLevel="0" collapsed="false">
      <c r="A98" s="32" t="s">
        <v>141</v>
      </c>
      <c r="B98" s="33" t="s">
        <v>142</v>
      </c>
      <c r="C98" s="12"/>
      <c r="D98" s="34" t="n">
        <f aca="false">E98</f>
        <v>0</v>
      </c>
      <c r="E98" s="34" t="n">
        <v>0</v>
      </c>
      <c r="F98" s="34" t="s">
        <v>16</v>
      </c>
    </row>
    <row r="99" customFormat="false" ht="147.75" hidden="false" customHeight="true" outlineLevel="0" collapsed="false">
      <c r="A99" s="32" t="s">
        <v>143</v>
      </c>
      <c r="B99" s="33" t="s">
        <v>144</v>
      </c>
      <c r="C99" s="12"/>
      <c r="D99" s="34" t="n">
        <f aca="false">E99</f>
        <v>0</v>
      </c>
      <c r="E99" s="34" t="n">
        <v>0</v>
      </c>
      <c r="F99" s="34" t="s">
        <v>16</v>
      </c>
    </row>
    <row r="100" customFormat="false" ht="31.5" hidden="false" customHeight="true" outlineLevel="0" collapsed="false">
      <c r="A100" s="32" t="s">
        <v>145</v>
      </c>
      <c r="B100" s="33" t="s">
        <v>146</v>
      </c>
      <c r="C100" s="12"/>
      <c r="D100" s="34" t="n">
        <f aca="false">E100</f>
        <v>0</v>
      </c>
      <c r="E100" s="34" t="n">
        <v>0</v>
      </c>
      <c r="F100" s="34" t="s">
        <v>16</v>
      </c>
    </row>
    <row r="101" customFormat="false" ht="27.75" hidden="false" customHeight="true" outlineLevel="0" collapsed="false">
      <c r="A101" s="32" t="s">
        <v>147</v>
      </c>
      <c r="B101" s="33" t="s">
        <v>148</v>
      </c>
      <c r="C101" s="12"/>
      <c r="D101" s="34" t="n">
        <f aca="false">E101</f>
        <v>0</v>
      </c>
      <c r="E101" s="34" t="n">
        <v>0</v>
      </c>
      <c r="F101" s="34" t="s">
        <v>16</v>
      </c>
    </row>
    <row r="102" customFormat="false" ht="21.75" hidden="false" customHeight="true" outlineLevel="0" collapsed="false">
      <c r="A102" s="32" t="s">
        <v>149</v>
      </c>
      <c r="B102" s="33" t="s">
        <v>150</v>
      </c>
      <c r="C102" s="12"/>
      <c r="D102" s="34" t="n">
        <f aca="false">E102</f>
        <v>0</v>
      </c>
      <c r="E102" s="34" t="n">
        <v>0</v>
      </c>
      <c r="F102" s="34" t="s">
        <v>16</v>
      </c>
    </row>
    <row r="103" customFormat="false" ht="39.75" hidden="false" customHeight="true" outlineLevel="0" collapsed="false">
      <c r="A103" s="32" t="s">
        <v>151</v>
      </c>
      <c r="B103" s="36" t="s">
        <v>152</v>
      </c>
      <c r="C103" s="12"/>
      <c r="D103" s="34" t="n">
        <f aca="false">E103</f>
        <v>3000</v>
      </c>
      <c r="E103" s="34" t="n">
        <v>3000</v>
      </c>
      <c r="F103" s="34" t="s">
        <v>16</v>
      </c>
      <c r="G103" s="1"/>
      <c r="H103" s="1"/>
    </row>
    <row r="104" customFormat="false" ht="44.25" hidden="false" customHeight="true" outlineLevel="0" collapsed="false">
      <c r="A104" s="32" t="s">
        <v>153</v>
      </c>
      <c r="B104" s="36" t="s">
        <v>154</v>
      </c>
      <c r="C104" s="12"/>
      <c r="D104" s="34" t="n">
        <f aca="false">E104</f>
        <v>0</v>
      </c>
      <c r="E104" s="34" t="n">
        <v>0</v>
      </c>
      <c r="F104" s="34" t="s">
        <v>16</v>
      </c>
    </row>
    <row r="105" customFormat="false" ht="41.25" hidden="false" customHeight="true" outlineLevel="0" collapsed="false">
      <c r="A105" s="47" t="s">
        <v>155</v>
      </c>
      <c r="B105" s="48" t="s">
        <v>156</v>
      </c>
      <c r="C105" s="12" t="n">
        <v>7431</v>
      </c>
      <c r="D105" s="40" t="n">
        <f aca="false">SUM(D106:D107)</f>
        <v>200</v>
      </c>
      <c r="E105" s="40" t="n">
        <f aca="false">SUM(E106:E107)</f>
        <v>200</v>
      </c>
      <c r="F105" s="34" t="s">
        <v>16</v>
      </c>
    </row>
    <row r="106" customFormat="false" ht="63" hidden="false" customHeight="true" outlineLevel="0" collapsed="false">
      <c r="A106" s="32" t="s">
        <v>157</v>
      </c>
      <c r="B106" s="49" t="s">
        <v>158</v>
      </c>
      <c r="C106" s="45"/>
      <c r="D106" s="34" t="n">
        <f aca="false">SUM(E106:F106)</f>
        <v>200</v>
      </c>
      <c r="E106" s="34" t="n">
        <v>200</v>
      </c>
      <c r="F106" s="34" t="s">
        <v>16</v>
      </c>
    </row>
    <row r="107" customFormat="false" ht="56.25" hidden="false" customHeight="true" outlineLevel="0" collapsed="false">
      <c r="A107" s="32" t="s">
        <v>159</v>
      </c>
      <c r="B107" s="38" t="s">
        <v>160</v>
      </c>
      <c r="C107" s="45"/>
      <c r="D107" s="34" t="n">
        <f aca="false">SUM(E107:F107)</f>
        <v>0</v>
      </c>
      <c r="E107" s="34" t="n">
        <v>0</v>
      </c>
      <c r="F107" s="34" t="s">
        <v>16</v>
      </c>
    </row>
    <row r="108" customFormat="false" ht="63" hidden="false" customHeight="true" outlineLevel="0" collapsed="false">
      <c r="A108" s="12" t="s">
        <v>161</v>
      </c>
      <c r="B108" s="39" t="s">
        <v>162</v>
      </c>
      <c r="C108" s="12" t="n">
        <v>7441</v>
      </c>
      <c r="D108" s="40" t="n">
        <f aca="false">SUM(D109:D110)</f>
        <v>0</v>
      </c>
      <c r="E108" s="40" t="n">
        <f aca="false">SUM(E109:E110)</f>
        <v>0</v>
      </c>
      <c r="F108" s="34" t="s">
        <v>16</v>
      </c>
    </row>
    <row r="109" customFormat="false" ht="140.25" hidden="false" customHeight="true" outlineLevel="0" collapsed="false">
      <c r="A109" s="18" t="s">
        <v>163</v>
      </c>
      <c r="B109" s="33" t="s">
        <v>164</v>
      </c>
      <c r="C109" s="45"/>
      <c r="D109" s="34" t="n">
        <f aca="false">SUM(E109:F109)</f>
        <v>0</v>
      </c>
      <c r="E109" s="34" t="n">
        <v>0</v>
      </c>
      <c r="F109" s="34" t="s">
        <v>16</v>
      </c>
    </row>
    <row r="110" customFormat="false" ht="140.25" hidden="false" customHeight="true" outlineLevel="0" collapsed="false">
      <c r="A110" s="32" t="s">
        <v>165</v>
      </c>
      <c r="B110" s="33" t="s">
        <v>166</v>
      </c>
      <c r="C110" s="45"/>
      <c r="D110" s="34" t="n">
        <f aca="false">SUM(E110:F110)</f>
        <v>0</v>
      </c>
      <c r="E110" s="34" t="n">
        <v>0</v>
      </c>
      <c r="F110" s="34" t="s">
        <v>16</v>
      </c>
    </row>
    <row r="111" customFormat="false" ht="71.25" hidden="false" customHeight="true" outlineLevel="0" collapsed="false">
      <c r="A111" s="47" t="s">
        <v>167</v>
      </c>
      <c r="B111" s="39" t="s">
        <v>168</v>
      </c>
      <c r="C111" s="12" t="n">
        <v>7442</v>
      </c>
      <c r="D111" s="40" t="n">
        <f aca="false">SUM(D112:D113)</f>
        <v>0</v>
      </c>
      <c r="E111" s="34" t="s">
        <v>16</v>
      </c>
      <c r="F111" s="40" t="n">
        <f aca="false">SUM(F112:F113)</f>
        <v>0</v>
      </c>
    </row>
    <row r="112" customFormat="false" ht="140.25" hidden="false" customHeight="true" outlineLevel="0" collapsed="false">
      <c r="A112" s="32" t="s">
        <v>169</v>
      </c>
      <c r="B112" s="50" t="s">
        <v>170</v>
      </c>
      <c r="C112" s="45"/>
      <c r="D112" s="34" t="n">
        <f aca="false">SUM(E112:F112)</f>
        <v>0</v>
      </c>
      <c r="E112" s="34" t="s">
        <v>16</v>
      </c>
      <c r="F112" s="34" t="n">
        <v>0</v>
      </c>
    </row>
    <row r="113" customFormat="false" ht="140.25" hidden="false" customHeight="true" outlineLevel="0" collapsed="false">
      <c r="A113" s="32" t="s">
        <v>171</v>
      </c>
      <c r="B113" s="38" t="s">
        <v>172</v>
      </c>
      <c r="C113" s="45"/>
      <c r="D113" s="34" t="n">
        <f aca="false">SUM(E113:F113)</f>
        <v>0</v>
      </c>
      <c r="E113" s="34" t="s">
        <v>16</v>
      </c>
      <c r="F113" s="34" t="n">
        <v>0</v>
      </c>
    </row>
    <row r="114" customFormat="false" ht="55.5" hidden="false" customHeight="true" outlineLevel="0" collapsed="false">
      <c r="A114" s="51" t="s">
        <v>173</v>
      </c>
      <c r="B114" s="39" t="s">
        <v>174</v>
      </c>
      <c r="C114" s="12" t="n">
        <v>7452</v>
      </c>
      <c r="D114" s="40" t="n">
        <f aca="false">SUM(D115:D117)</f>
        <v>732000</v>
      </c>
      <c r="E114" s="40" t="n">
        <f aca="false">SUM(E115:E117)</f>
        <v>2000</v>
      </c>
      <c r="F114" s="40" t="n">
        <f aca="false">SUM(F115:F117)</f>
        <v>730000</v>
      </c>
    </row>
    <row r="115" customFormat="false" ht="42.75" hidden="false" customHeight="true" outlineLevel="0" collapsed="false">
      <c r="A115" s="32" t="s">
        <v>175</v>
      </c>
      <c r="B115" s="38" t="s">
        <v>176</v>
      </c>
      <c r="C115" s="45"/>
      <c r="D115" s="34" t="n">
        <f aca="false">SUM(E115:F115)</f>
        <v>0</v>
      </c>
      <c r="E115" s="34" t="s">
        <v>16</v>
      </c>
      <c r="F115" s="34" t="n">
        <v>0</v>
      </c>
    </row>
    <row r="116" customFormat="false" ht="48" hidden="false" customHeight="true" outlineLevel="0" collapsed="false">
      <c r="A116" s="32" t="s">
        <v>177</v>
      </c>
      <c r="B116" s="38" t="s">
        <v>178</v>
      </c>
      <c r="C116" s="45"/>
      <c r="D116" s="52" t="n">
        <f aca="false">SUM(E116:F116)</f>
        <v>730000</v>
      </c>
      <c r="E116" s="52" t="s">
        <v>16</v>
      </c>
      <c r="F116" s="52" t="n">
        <v>730000</v>
      </c>
    </row>
    <row r="117" customFormat="false" ht="73.5" hidden="false" customHeight="true" outlineLevel="0" collapsed="false">
      <c r="A117" s="32" t="s">
        <v>179</v>
      </c>
      <c r="B117" s="33" t="s">
        <v>180</v>
      </c>
      <c r="C117" s="45"/>
      <c r="D117" s="34" t="n">
        <f aca="false">SUM(E117:F117)</f>
        <v>2000</v>
      </c>
      <c r="E117" s="53" t="n">
        <v>2000</v>
      </c>
      <c r="F117" s="34" t="n">
        <v>0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5">
    <mergeCell ref="E2:F2"/>
    <mergeCell ref="B4:F4"/>
    <mergeCell ref="B5:F5"/>
    <mergeCell ref="C7:F7"/>
    <mergeCell ref="A8:A9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5" width="5.41"/>
    <col collapsed="false" customWidth="true" hidden="false" outlineLevel="0" max="3" min="3" style="56" width="4.41"/>
    <col collapsed="false" customWidth="true" hidden="false" outlineLevel="0" max="4" min="4" style="57" width="5.71"/>
    <col collapsed="false" customWidth="true" hidden="false" outlineLevel="0" max="5" min="5" style="58" width="28.56"/>
    <col collapsed="false" customWidth="true" hidden="false" outlineLevel="0" max="6" min="6" style="54" width="14.7"/>
    <col collapsed="false" customWidth="true" hidden="false" outlineLevel="0" max="7" min="7" style="54" width="13.85"/>
    <col collapsed="false" customWidth="true" hidden="false" outlineLevel="0" max="8" min="8" style="59" width="14.99"/>
    <col collapsed="false" customWidth="false" hidden="false" outlineLevel="0" max="257" min="9" style="54" width="9.14"/>
  </cols>
  <sheetData>
    <row r="1" customFormat="false" ht="112.5" hidden="false" customHeight="true" outlineLevel="0" collapsed="false">
      <c r="G1" s="60" t="s">
        <v>181</v>
      </c>
      <c r="H1" s="60"/>
    </row>
    <row r="2" s="62" customFormat="true" ht="18.75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  <c r="H2" s="61"/>
    </row>
    <row r="3" s="62" customFormat="true" ht="37.5" hidden="false" customHeight="true" outlineLevel="0" collapsed="false">
      <c r="A3" s="63" t="s">
        <v>183</v>
      </c>
      <c r="B3" s="63"/>
      <c r="C3" s="63"/>
      <c r="D3" s="63"/>
      <c r="E3" s="63"/>
      <c r="F3" s="63"/>
      <c r="G3" s="63"/>
      <c r="H3" s="63"/>
    </row>
    <row r="4" customFormat="false" ht="15" hidden="false" customHeight="true" outlineLevel="0" collapsed="false">
      <c r="C4" s="57"/>
      <c r="E4" s="64"/>
      <c r="G4" s="65" t="s">
        <v>184</v>
      </c>
      <c r="H4" s="65"/>
    </row>
    <row r="5" customFormat="false" ht="25.5" hidden="false" customHeight="true" outlineLevel="0" collapsed="false">
      <c r="A5" s="66" t="s">
        <v>185</v>
      </c>
      <c r="B5" s="67" t="s">
        <v>186</v>
      </c>
      <c r="C5" s="68" t="s">
        <v>187</v>
      </c>
      <c r="D5" s="68" t="s">
        <v>188</v>
      </c>
      <c r="E5" s="69" t="s">
        <v>189</v>
      </c>
      <c r="F5" s="66" t="s">
        <v>4</v>
      </c>
      <c r="G5" s="66"/>
      <c r="H5" s="66"/>
    </row>
    <row r="6" s="71" customFormat="true" ht="16.5" hidden="false" customHeight="true" outlineLevel="0" collapsed="false">
      <c r="A6" s="66"/>
      <c r="B6" s="67"/>
      <c r="C6" s="68"/>
      <c r="D6" s="68"/>
      <c r="E6" s="69"/>
      <c r="F6" s="66" t="s">
        <v>190</v>
      </c>
      <c r="G6" s="70" t="s">
        <v>191</v>
      </c>
      <c r="H6" s="70"/>
    </row>
    <row r="7" s="73" customFormat="true" ht="25.5" hidden="false" customHeight="true" outlineLevel="0" collapsed="false">
      <c r="A7" s="66"/>
      <c r="B7" s="67"/>
      <c r="C7" s="68"/>
      <c r="D7" s="68"/>
      <c r="E7" s="69"/>
      <c r="F7" s="70" t="s">
        <v>192</v>
      </c>
      <c r="G7" s="72" t="s">
        <v>193</v>
      </c>
      <c r="H7" s="72" t="s">
        <v>194</v>
      </c>
    </row>
    <row r="8" s="73" customFormat="true" ht="25.5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s">
        <v>195</v>
      </c>
      <c r="F8" s="70" t="n">
        <v>6</v>
      </c>
      <c r="G8" s="70" t="n">
        <v>7</v>
      </c>
      <c r="H8" s="70" t="n">
        <v>8</v>
      </c>
    </row>
    <row r="9" s="77" customFormat="true" ht="78.75" hidden="false" customHeight="true" outlineLevel="0" collapsed="false">
      <c r="A9" s="66" t="n">
        <v>2000</v>
      </c>
      <c r="B9" s="74" t="s">
        <v>196</v>
      </c>
      <c r="C9" s="75" t="s">
        <v>16</v>
      </c>
      <c r="D9" s="75" t="s">
        <v>16</v>
      </c>
      <c r="E9" s="69" t="s">
        <v>197</v>
      </c>
      <c r="F9" s="76" t="n">
        <f aca="false">SUM(F10,F46,F63,F89,F146,F166,F186,F215,F247,F278,F310)</f>
        <v>2985325</v>
      </c>
      <c r="G9" s="76" t="n">
        <f aca="false">G10+G46+G63+G89+G146+G166+G186+G215+G247+G278+G310</f>
        <v>2985325</v>
      </c>
      <c r="H9" s="76" t="n">
        <f aca="false">H10+H46+H63+H89+H146+H166+H186+H215+H247+H278+H310</f>
        <v>730000</v>
      </c>
    </row>
    <row r="10" s="81" customFormat="true" ht="25.5" hidden="false" customHeight="true" outlineLevel="0" collapsed="false">
      <c r="A10" s="78" t="n">
        <v>2100</v>
      </c>
      <c r="B10" s="79" t="s">
        <v>198</v>
      </c>
      <c r="C10" s="79" t="s">
        <v>199</v>
      </c>
      <c r="D10" s="79" t="s">
        <v>199</v>
      </c>
      <c r="E10" s="69" t="s">
        <v>200</v>
      </c>
      <c r="F10" s="80" t="n">
        <f aca="false">SUM(F12,F17,F21,F26,F29,F32,F35,F38)</f>
        <v>1185111</v>
      </c>
      <c r="G10" s="80" t="n">
        <f aca="false">SUM(G12,G17,G21,G26,G29,G32,G35,G38)</f>
        <v>895111</v>
      </c>
      <c r="H10" s="80" t="n">
        <f aca="false">SUM(H12,H17,H21,H26,H29,H32,H35,H38)</f>
        <v>290000</v>
      </c>
    </row>
    <row r="11" customFormat="false" ht="25.5" hidden="false" customHeight="true" outlineLevel="0" collapsed="false">
      <c r="A11" s="78"/>
      <c r="B11" s="79"/>
      <c r="C11" s="79"/>
      <c r="D11" s="79"/>
      <c r="E11" s="69" t="s">
        <v>9</v>
      </c>
      <c r="F11" s="80"/>
      <c r="G11" s="80"/>
      <c r="H11" s="80"/>
    </row>
    <row r="12" s="82" customFormat="true" ht="25.5" hidden="false" customHeight="true" outlineLevel="0" collapsed="false">
      <c r="A12" s="78" t="n">
        <v>2110</v>
      </c>
      <c r="B12" s="79" t="s">
        <v>198</v>
      </c>
      <c r="C12" s="79" t="s">
        <v>201</v>
      </c>
      <c r="D12" s="79" t="s">
        <v>199</v>
      </c>
      <c r="E12" s="69" t="s">
        <v>202</v>
      </c>
      <c r="F12" s="80" t="n">
        <f aca="false">SUM(F14)</f>
        <v>684500</v>
      </c>
      <c r="G12" s="80" t="n">
        <f aca="false">SUM(G14)</f>
        <v>679500</v>
      </c>
      <c r="H12" s="80" t="n">
        <f aca="false">SUM(H14)</f>
        <v>5000</v>
      </c>
    </row>
    <row r="13" s="82" customFormat="true" ht="25.5" hidden="false" customHeight="true" outlineLevel="0" collapsed="false">
      <c r="A13" s="78"/>
      <c r="B13" s="79"/>
      <c r="C13" s="79"/>
      <c r="D13" s="79"/>
      <c r="E13" s="69" t="s">
        <v>203</v>
      </c>
      <c r="F13" s="80"/>
      <c r="G13" s="80"/>
      <c r="H13" s="80"/>
    </row>
    <row r="14" customFormat="false" ht="25.5" hidden="false" customHeight="true" outlineLevel="0" collapsed="false">
      <c r="A14" s="78" t="n">
        <v>2111</v>
      </c>
      <c r="B14" s="79" t="s">
        <v>198</v>
      </c>
      <c r="C14" s="79" t="s">
        <v>201</v>
      </c>
      <c r="D14" s="79" t="s">
        <v>201</v>
      </c>
      <c r="E14" s="69" t="s">
        <v>204</v>
      </c>
      <c r="F14" s="80" t="n">
        <f aca="false">G14+H14</f>
        <v>684500</v>
      </c>
      <c r="G14" s="80" t="n">
        <v>679500</v>
      </c>
      <c r="H14" s="80" t="n">
        <v>5000</v>
      </c>
    </row>
    <row r="15" customFormat="false" ht="25.5" hidden="false" customHeight="true" outlineLevel="0" collapsed="false">
      <c r="A15" s="78" t="n">
        <v>2112</v>
      </c>
      <c r="B15" s="79" t="s">
        <v>198</v>
      </c>
      <c r="C15" s="79" t="s">
        <v>201</v>
      </c>
      <c r="D15" s="79" t="s">
        <v>205</v>
      </c>
      <c r="E15" s="69" t="s">
        <v>206</v>
      </c>
      <c r="F15" s="80" t="n">
        <f aca="false">SUM(G15:H15)</f>
        <v>0</v>
      </c>
      <c r="G15" s="80"/>
      <c r="H15" s="80"/>
    </row>
    <row r="16" customFormat="false" ht="25.5" hidden="false" customHeight="true" outlineLevel="0" collapsed="false">
      <c r="A16" s="78" t="n">
        <v>2113</v>
      </c>
      <c r="B16" s="79" t="s">
        <v>198</v>
      </c>
      <c r="C16" s="79" t="s">
        <v>201</v>
      </c>
      <c r="D16" s="79" t="s">
        <v>207</v>
      </c>
      <c r="E16" s="69" t="s">
        <v>208</v>
      </c>
      <c r="F16" s="80" t="n">
        <f aca="false">SUM(G16:H16)</f>
        <v>0</v>
      </c>
      <c r="G16" s="80"/>
      <c r="H16" s="80"/>
    </row>
    <row r="17" customFormat="false" ht="25.5" hidden="false" customHeight="true" outlineLevel="0" collapsed="false">
      <c r="A17" s="78" t="n">
        <v>2120</v>
      </c>
      <c r="B17" s="79" t="s">
        <v>198</v>
      </c>
      <c r="C17" s="79" t="s">
        <v>205</v>
      </c>
      <c r="D17" s="79" t="s">
        <v>199</v>
      </c>
      <c r="E17" s="69" t="s">
        <v>209</v>
      </c>
      <c r="F17" s="80" t="n">
        <f aca="false">SUM(F19:F20)</f>
        <v>0</v>
      </c>
      <c r="G17" s="80" t="n">
        <f aca="false">SUM(G19:G20)</f>
        <v>0</v>
      </c>
      <c r="H17" s="80" t="n">
        <f aca="false">SUM(H19:H20)</f>
        <v>0</v>
      </c>
    </row>
    <row r="18" s="82" customFormat="true" ht="25.5" hidden="false" customHeight="true" outlineLevel="0" collapsed="false">
      <c r="A18" s="78"/>
      <c r="B18" s="79"/>
      <c r="C18" s="79"/>
      <c r="D18" s="79"/>
      <c r="E18" s="69" t="s">
        <v>203</v>
      </c>
      <c r="F18" s="80"/>
      <c r="G18" s="80"/>
      <c r="H18" s="80"/>
    </row>
    <row r="19" customFormat="false" ht="25.5" hidden="false" customHeight="true" outlineLevel="0" collapsed="false">
      <c r="A19" s="78" t="n">
        <v>2121</v>
      </c>
      <c r="B19" s="79" t="s">
        <v>198</v>
      </c>
      <c r="C19" s="79" t="s">
        <v>205</v>
      </c>
      <c r="D19" s="79" t="s">
        <v>201</v>
      </c>
      <c r="E19" s="69" t="s">
        <v>210</v>
      </c>
      <c r="F19" s="80" t="n">
        <f aca="false">SUM(G19:H19)</f>
        <v>0</v>
      </c>
      <c r="G19" s="80"/>
      <c r="H19" s="80"/>
    </row>
    <row r="20" customFormat="false" ht="25.5" hidden="false" customHeight="true" outlineLevel="0" collapsed="false">
      <c r="A20" s="78" t="n">
        <v>2122</v>
      </c>
      <c r="B20" s="79" t="s">
        <v>198</v>
      </c>
      <c r="C20" s="79" t="s">
        <v>205</v>
      </c>
      <c r="D20" s="79" t="s">
        <v>205</v>
      </c>
      <c r="E20" s="69" t="s">
        <v>211</v>
      </c>
      <c r="F20" s="80" t="n">
        <f aca="false">SUM(G20:H20)</f>
        <v>0</v>
      </c>
      <c r="G20" s="80"/>
      <c r="H20" s="80"/>
    </row>
    <row r="21" customFormat="false" ht="25.5" hidden="false" customHeight="true" outlineLevel="0" collapsed="false">
      <c r="A21" s="78" t="n">
        <v>2130</v>
      </c>
      <c r="B21" s="79" t="s">
        <v>198</v>
      </c>
      <c r="C21" s="79" t="s">
        <v>207</v>
      </c>
      <c r="D21" s="79" t="s">
        <v>199</v>
      </c>
      <c r="E21" s="69" t="s">
        <v>212</v>
      </c>
      <c r="F21" s="80" t="n">
        <f aca="false">SUM(F25,F24)</f>
        <v>8611</v>
      </c>
      <c r="G21" s="80" t="n">
        <f aca="false">SUM(G25,G24)</f>
        <v>8611</v>
      </c>
      <c r="H21" s="80" t="n">
        <f aca="false">SUM(H25,H24)</f>
        <v>0</v>
      </c>
    </row>
    <row r="22" s="82" customFormat="true" ht="25.5" hidden="false" customHeight="true" outlineLevel="0" collapsed="false">
      <c r="A22" s="78"/>
      <c r="B22" s="79"/>
      <c r="C22" s="79"/>
      <c r="D22" s="79"/>
      <c r="E22" s="69" t="s">
        <v>203</v>
      </c>
      <c r="F22" s="80"/>
      <c r="G22" s="80"/>
      <c r="H22" s="80"/>
    </row>
    <row r="23" customFormat="false" ht="25.5" hidden="false" customHeight="true" outlineLevel="0" collapsed="false">
      <c r="A23" s="78" t="n">
        <v>2131</v>
      </c>
      <c r="B23" s="79" t="s">
        <v>198</v>
      </c>
      <c r="C23" s="79" t="s">
        <v>207</v>
      </c>
      <c r="D23" s="79" t="s">
        <v>201</v>
      </c>
      <c r="E23" s="69" t="s">
        <v>213</v>
      </c>
      <c r="F23" s="80" t="n">
        <f aca="false">SUM(G23:H23)</f>
        <v>0</v>
      </c>
      <c r="G23" s="80"/>
      <c r="H23" s="80"/>
    </row>
    <row r="24" customFormat="false" ht="25.5" hidden="false" customHeight="true" outlineLevel="0" collapsed="false">
      <c r="A24" s="78" t="n">
        <v>2132</v>
      </c>
      <c r="B24" s="79" t="s">
        <v>198</v>
      </c>
      <c r="C24" s="79" t="n">
        <v>3</v>
      </c>
      <c r="D24" s="79" t="n">
        <v>2</v>
      </c>
      <c r="E24" s="69" t="s">
        <v>214</v>
      </c>
      <c r="F24" s="80" t="n">
        <f aca="false">SUM(G24:H24)</f>
        <v>0</v>
      </c>
      <c r="G24" s="80"/>
      <c r="H24" s="80"/>
    </row>
    <row r="25" customFormat="false" ht="25.5" hidden="false" customHeight="true" outlineLevel="0" collapsed="false">
      <c r="A25" s="78" t="n">
        <v>2133</v>
      </c>
      <c r="B25" s="79" t="s">
        <v>198</v>
      </c>
      <c r="C25" s="79" t="n">
        <v>3</v>
      </c>
      <c r="D25" s="79" t="n">
        <v>3</v>
      </c>
      <c r="E25" s="69" t="s">
        <v>215</v>
      </c>
      <c r="F25" s="80" t="n">
        <f aca="false">G25</f>
        <v>8611</v>
      </c>
      <c r="G25" s="80" t="n">
        <v>8611</v>
      </c>
      <c r="H25" s="80" t="n">
        <v>0</v>
      </c>
    </row>
    <row r="26" customFormat="false" ht="25.5" hidden="false" customHeight="true" outlineLevel="0" collapsed="false">
      <c r="A26" s="78" t="n">
        <v>2140</v>
      </c>
      <c r="B26" s="79" t="s">
        <v>198</v>
      </c>
      <c r="C26" s="79" t="n">
        <v>4</v>
      </c>
      <c r="D26" s="79" t="n">
        <v>0</v>
      </c>
      <c r="E26" s="69" t="s">
        <v>216</v>
      </c>
      <c r="F26" s="80" t="n">
        <f aca="false">SUM(F28)</f>
        <v>0</v>
      </c>
      <c r="G26" s="80" t="n">
        <f aca="false">SUM(G28)</f>
        <v>0</v>
      </c>
      <c r="H26" s="80" t="n">
        <f aca="false">SUM(H28)</f>
        <v>0</v>
      </c>
    </row>
    <row r="27" s="82" customFormat="true" ht="25.5" hidden="false" customHeight="true" outlineLevel="0" collapsed="false">
      <c r="A27" s="78"/>
      <c r="B27" s="79"/>
      <c r="C27" s="79"/>
      <c r="D27" s="79"/>
      <c r="E27" s="69" t="s">
        <v>203</v>
      </c>
      <c r="F27" s="80"/>
      <c r="G27" s="80"/>
      <c r="H27" s="80"/>
    </row>
    <row r="28" customFormat="false" ht="25.5" hidden="false" customHeight="true" outlineLevel="0" collapsed="false">
      <c r="A28" s="78" t="n">
        <v>2141</v>
      </c>
      <c r="B28" s="79" t="s">
        <v>198</v>
      </c>
      <c r="C28" s="79" t="n">
        <v>4</v>
      </c>
      <c r="D28" s="79" t="n">
        <v>1</v>
      </c>
      <c r="E28" s="69" t="s">
        <v>217</v>
      </c>
      <c r="F28" s="80" t="n">
        <f aca="false">SUM(G28:H28)</f>
        <v>0</v>
      </c>
      <c r="G28" s="80"/>
      <c r="H28" s="80"/>
    </row>
    <row r="29" customFormat="false" ht="25.5" hidden="false" customHeight="true" outlineLevel="0" collapsed="false">
      <c r="A29" s="78" t="n">
        <v>2150</v>
      </c>
      <c r="B29" s="79" t="s">
        <v>198</v>
      </c>
      <c r="C29" s="79" t="n">
        <v>5</v>
      </c>
      <c r="D29" s="79" t="n">
        <v>0</v>
      </c>
      <c r="E29" s="69" t="s">
        <v>218</v>
      </c>
      <c r="F29" s="80" t="n">
        <f aca="false">SUM(F31)</f>
        <v>0</v>
      </c>
      <c r="G29" s="80" t="n">
        <f aca="false">SUM(G31)</f>
        <v>0</v>
      </c>
      <c r="H29" s="80" t="n">
        <f aca="false">SUM(H31)</f>
        <v>0</v>
      </c>
    </row>
    <row r="30" s="82" customFormat="true" ht="25.5" hidden="false" customHeight="true" outlineLevel="0" collapsed="false">
      <c r="A30" s="78"/>
      <c r="B30" s="79"/>
      <c r="C30" s="79"/>
      <c r="D30" s="79"/>
      <c r="E30" s="69" t="s">
        <v>203</v>
      </c>
      <c r="F30" s="80"/>
      <c r="G30" s="80"/>
      <c r="H30" s="80"/>
    </row>
    <row r="31" customFormat="false" ht="25.5" hidden="false" customHeight="true" outlineLevel="0" collapsed="false">
      <c r="A31" s="78" t="n">
        <v>2151</v>
      </c>
      <c r="B31" s="79" t="s">
        <v>198</v>
      </c>
      <c r="C31" s="79" t="n">
        <v>5</v>
      </c>
      <c r="D31" s="79" t="n">
        <v>1</v>
      </c>
      <c r="E31" s="69" t="s">
        <v>219</v>
      </c>
      <c r="F31" s="80" t="n">
        <f aca="false">SUM(G31:H31)</f>
        <v>0</v>
      </c>
      <c r="G31" s="80"/>
      <c r="H31" s="80"/>
    </row>
    <row r="32" customFormat="false" ht="25.5" hidden="false" customHeight="true" outlineLevel="0" collapsed="false">
      <c r="A32" s="78" t="n">
        <v>2160</v>
      </c>
      <c r="B32" s="79" t="s">
        <v>198</v>
      </c>
      <c r="C32" s="79" t="n">
        <v>6</v>
      </c>
      <c r="D32" s="79" t="n">
        <v>0</v>
      </c>
      <c r="E32" s="69" t="s">
        <v>220</v>
      </c>
      <c r="F32" s="80" t="n">
        <f aca="false">G32+H32</f>
        <v>492000</v>
      </c>
      <c r="G32" s="80" t="n">
        <f aca="false">SUM(G34)</f>
        <v>207000</v>
      </c>
      <c r="H32" s="80" t="n">
        <f aca="false">SUM(H34)</f>
        <v>285000</v>
      </c>
    </row>
    <row r="33" s="82" customFormat="true" ht="25.5" hidden="false" customHeight="true" outlineLevel="0" collapsed="false">
      <c r="A33" s="78"/>
      <c r="B33" s="79"/>
      <c r="C33" s="79"/>
      <c r="D33" s="79"/>
      <c r="E33" s="69" t="s">
        <v>203</v>
      </c>
      <c r="F33" s="80"/>
      <c r="G33" s="80"/>
      <c r="H33" s="80"/>
    </row>
    <row r="34" customFormat="false" ht="25.5" hidden="false" customHeight="true" outlineLevel="0" collapsed="false">
      <c r="A34" s="78" t="n">
        <v>2161</v>
      </c>
      <c r="B34" s="79" t="s">
        <v>198</v>
      </c>
      <c r="C34" s="79" t="n">
        <v>6</v>
      </c>
      <c r="D34" s="79" t="n">
        <v>1</v>
      </c>
      <c r="E34" s="69" t="s">
        <v>221</v>
      </c>
      <c r="F34" s="80" t="n">
        <f aca="false">G34+H34</f>
        <v>492000</v>
      </c>
      <c r="G34" s="80" t="n">
        <v>207000</v>
      </c>
      <c r="H34" s="80" t="n">
        <v>285000</v>
      </c>
    </row>
    <row r="35" customFormat="false" ht="25.5" hidden="false" customHeight="true" outlineLevel="0" collapsed="false">
      <c r="A35" s="78" t="n">
        <v>2170</v>
      </c>
      <c r="B35" s="79" t="s">
        <v>198</v>
      </c>
      <c r="C35" s="79" t="n">
        <v>7</v>
      </c>
      <c r="D35" s="79" t="n">
        <v>0</v>
      </c>
      <c r="E35" s="69" t="s">
        <v>222</v>
      </c>
      <c r="F35" s="80" t="n">
        <f aca="false">SUM(F37)</f>
        <v>0</v>
      </c>
      <c r="G35" s="80" t="n">
        <f aca="false">SUM(G37)</f>
        <v>0</v>
      </c>
      <c r="H35" s="80" t="n">
        <f aca="false">SUM(H37)</f>
        <v>0</v>
      </c>
    </row>
    <row r="36" s="82" customFormat="true" ht="25.5" hidden="false" customHeight="true" outlineLevel="0" collapsed="false">
      <c r="A36" s="78"/>
      <c r="B36" s="79"/>
      <c r="C36" s="79"/>
      <c r="D36" s="79"/>
      <c r="E36" s="69" t="s">
        <v>203</v>
      </c>
      <c r="F36" s="80"/>
      <c r="G36" s="80"/>
      <c r="H36" s="80"/>
    </row>
    <row r="37" customFormat="false" ht="25.5" hidden="false" customHeight="true" outlineLevel="0" collapsed="false">
      <c r="A37" s="78" t="n">
        <v>2171</v>
      </c>
      <c r="B37" s="79" t="s">
        <v>198</v>
      </c>
      <c r="C37" s="79" t="n">
        <v>7</v>
      </c>
      <c r="D37" s="79" t="n">
        <v>1</v>
      </c>
      <c r="E37" s="69" t="s">
        <v>222</v>
      </c>
      <c r="F37" s="80" t="n">
        <f aca="false">SUM(G37:H37)</f>
        <v>0</v>
      </c>
      <c r="G37" s="80"/>
      <c r="H37" s="80"/>
    </row>
    <row r="38" customFormat="false" ht="25.5" hidden="false" customHeight="true" outlineLevel="0" collapsed="false">
      <c r="A38" s="78" t="n">
        <v>2180</v>
      </c>
      <c r="B38" s="79" t="s">
        <v>198</v>
      </c>
      <c r="C38" s="79" t="n">
        <v>8</v>
      </c>
      <c r="D38" s="79" t="n">
        <v>0</v>
      </c>
      <c r="E38" s="69" t="s">
        <v>223</v>
      </c>
      <c r="F38" s="80" t="n">
        <f aca="false">SUM(F40)</f>
        <v>0</v>
      </c>
      <c r="G38" s="80" t="n">
        <f aca="false">SUM(G40)</f>
        <v>0</v>
      </c>
      <c r="H38" s="80" t="n">
        <f aca="false">SUM(H40)</f>
        <v>0</v>
      </c>
    </row>
    <row r="39" s="82" customFormat="true" ht="25.5" hidden="false" customHeight="true" outlineLevel="0" collapsed="false">
      <c r="A39" s="78"/>
      <c r="B39" s="79"/>
      <c r="C39" s="79"/>
      <c r="D39" s="79"/>
      <c r="E39" s="69" t="s">
        <v>203</v>
      </c>
      <c r="F39" s="80"/>
      <c r="G39" s="80"/>
      <c r="H39" s="80"/>
    </row>
    <row r="40" customFormat="false" ht="25.5" hidden="false" customHeight="true" outlineLevel="0" collapsed="false">
      <c r="A40" s="78" t="n">
        <v>2181</v>
      </c>
      <c r="B40" s="79" t="s">
        <v>198</v>
      </c>
      <c r="C40" s="79" t="n">
        <v>8</v>
      </c>
      <c r="D40" s="79" t="n">
        <v>1</v>
      </c>
      <c r="E40" s="69" t="s">
        <v>223</v>
      </c>
      <c r="F40" s="80" t="n">
        <f aca="false">SUM(F42:F43)</f>
        <v>0</v>
      </c>
      <c r="G40" s="80" t="n">
        <f aca="false">SUM(G42:G43)</f>
        <v>0</v>
      </c>
      <c r="H40" s="80" t="n">
        <f aca="false">SUM(H42:H43)</f>
        <v>0</v>
      </c>
    </row>
    <row r="41" customFormat="false" ht="25.5" hidden="false" customHeight="true" outlineLevel="0" collapsed="false">
      <c r="A41" s="78"/>
      <c r="B41" s="79"/>
      <c r="C41" s="79"/>
      <c r="D41" s="79"/>
      <c r="E41" s="69" t="s">
        <v>203</v>
      </c>
      <c r="F41" s="80"/>
      <c r="G41" s="80"/>
      <c r="H41" s="80"/>
    </row>
    <row r="42" customFormat="false" ht="25.5" hidden="false" customHeight="true" outlineLevel="0" collapsed="false">
      <c r="A42" s="78" t="n">
        <v>2182</v>
      </c>
      <c r="B42" s="79" t="s">
        <v>198</v>
      </c>
      <c r="C42" s="79" t="n">
        <v>8</v>
      </c>
      <c r="D42" s="79" t="n">
        <v>1</v>
      </c>
      <c r="E42" s="69" t="s">
        <v>224</v>
      </c>
      <c r="F42" s="80" t="n">
        <f aca="false">SUM(G42:H42)</f>
        <v>0</v>
      </c>
      <c r="G42" s="80"/>
      <c r="H42" s="80"/>
    </row>
    <row r="43" customFormat="false" ht="25.5" hidden="false" customHeight="true" outlineLevel="0" collapsed="false">
      <c r="A43" s="78" t="n">
        <v>2183</v>
      </c>
      <c r="B43" s="79" t="s">
        <v>198</v>
      </c>
      <c r="C43" s="79" t="n">
        <v>8</v>
      </c>
      <c r="D43" s="79" t="n">
        <v>1</v>
      </c>
      <c r="E43" s="69" t="s">
        <v>225</v>
      </c>
      <c r="F43" s="80" t="n">
        <f aca="false">SUM(G43:H43)</f>
        <v>0</v>
      </c>
      <c r="G43" s="80" t="n">
        <f aca="false">G44</f>
        <v>0</v>
      </c>
      <c r="H43" s="80" t="n">
        <f aca="false">H44</f>
        <v>0</v>
      </c>
    </row>
    <row r="44" customFormat="false" ht="25.5" hidden="false" customHeight="true" outlineLevel="0" collapsed="false">
      <c r="A44" s="78" t="n">
        <v>2184</v>
      </c>
      <c r="B44" s="79" t="s">
        <v>198</v>
      </c>
      <c r="C44" s="79" t="n">
        <v>8</v>
      </c>
      <c r="D44" s="79" t="n">
        <v>1</v>
      </c>
      <c r="E44" s="69" t="s">
        <v>226</v>
      </c>
      <c r="F44" s="80" t="n">
        <f aca="false">SUM(G44:H44)</f>
        <v>0</v>
      </c>
      <c r="G44" s="80"/>
      <c r="H44" s="80"/>
    </row>
    <row r="45" customFormat="false" ht="25.5" hidden="false" customHeight="true" outlineLevel="0" collapsed="false">
      <c r="A45" s="78" t="n">
        <v>2185</v>
      </c>
      <c r="B45" s="79" t="s">
        <v>198</v>
      </c>
      <c r="C45" s="79" t="n">
        <v>8</v>
      </c>
      <c r="D45" s="79" t="n">
        <v>1</v>
      </c>
      <c r="E45" s="69"/>
      <c r="F45" s="80"/>
      <c r="G45" s="80"/>
      <c r="H45" s="80"/>
    </row>
    <row r="46" s="81" customFormat="true" ht="25.5" hidden="false" customHeight="true" outlineLevel="0" collapsed="false">
      <c r="A46" s="78" t="n">
        <v>2200</v>
      </c>
      <c r="B46" s="79" t="s">
        <v>227</v>
      </c>
      <c r="C46" s="79" t="n">
        <v>0</v>
      </c>
      <c r="D46" s="79" t="n">
        <v>0</v>
      </c>
      <c r="E46" s="69" t="s">
        <v>228</v>
      </c>
      <c r="F46" s="80" t="n">
        <f aca="false">G46+H46</f>
        <v>3500</v>
      </c>
      <c r="G46" s="80" t="n">
        <f aca="false">SUM(G48,G51,G54,G57,G60)</f>
        <v>2000</v>
      </c>
      <c r="H46" s="80" t="n">
        <f aca="false">SUM(H48,H51,H54,H57,H60)</f>
        <v>1500</v>
      </c>
    </row>
    <row r="47" customFormat="false" ht="25.5" hidden="false" customHeight="true" outlineLevel="0" collapsed="false">
      <c r="A47" s="78"/>
      <c r="B47" s="79"/>
      <c r="C47" s="79"/>
      <c r="D47" s="79"/>
      <c r="E47" s="69" t="s">
        <v>9</v>
      </c>
      <c r="F47" s="80"/>
      <c r="G47" s="80"/>
      <c r="H47" s="80"/>
    </row>
    <row r="48" customFormat="false" ht="25.5" hidden="false" customHeight="true" outlineLevel="0" collapsed="false">
      <c r="A48" s="78" t="n">
        <v>2210</v>
      </c>
      <c r="B48" s="79" t="s">
        <v>227</v>
      </c>
      <c r="C48" s="79" t="n">
        <v>1</v>
      </c>
      <c r="D48" s="79" t="n">
        <v>0</v>
      </c>
      <c r="E48" s="69" t="s">
        <v>229</v>
      </c>
      <c r="F48" s="80" t="n">
        <f aca="false">SUM(F50)</f>
        <v>0</v>
      </c>
      <c r="G48" s="80" t="n">
        <f aca="false">SUM(G50)</f>
        <v>0</v>
      </c>
      <c r="H48" s="80" t="n">
        <f aca="false">SUM(H50)</f>
        <v>0</v>
      </c>
    </row>
    <row r="49" s="82" customFormat="true" ht="25.5" hidden="false" customHeight="true" outlineLevel="0" collapsed="false">
      <c r="A49" s="78"/>
      <c r="B49" s="79"/>
      <c r="C49" s="79"/>
      <c r="D49" s="79"/>
      <c r="E49" s="69" t="s">
        <v>203</v>
      </c>
      <c r="F49" s="80"/>
      <c r="G49" s="80"/>
      <c r="H49" s="80"/>
    </row>
    <row r="50" customFormat="false" ht="25.5" hidden="false" customHeight="true" outlineLevel="0" collapsed="false">
      <c r="A50" s="78" t="n">
        <v>2211</v>
      </c>
      <c r="B50" s="79" t="s">
        <v>227</v>
      </c>
      <c r="C50" s="79" t="n">
        <v>1</v>
      </c>
      <c r="D50" s="79" t="n">
        <v>1</v>
      </c>
      <c r="E50" s="69" t="s">
        <v>230</v>
      </c>
      <c r="F50" s="80" t="n">
        <f aca="false">SUM(G50:H50)</f>
        <v>0</v>
      </c>
      <c r="G50" s="80"/>
      <c r="H50" s="80"/>
    </row>
    <row r="51" customFormat="false" ht="25.5" hidden="false" customHeight="true" outlineLevel="0" collapsed="false">
      <c r="A51" s="78" t="n">
        <v>2220</v>
      </c>
      <c r="B51" s="79" t="s">
        <v>227</v>
      </c>
      <c r="C51" s="79" t="n">
        <v>2</v>
      </c>
      <c r="D51" s="79" t="n">
        <v>0</v>
      </c>
      <c r="E51" s="69" t="s">
        <v>231</v>
      </c>
      <c r="F51" s="80" t="n">
        <f aca="false">G51+H51</f>
        <v>3500</v>
      </c>
      <c r="G51" s="80" t="n">
        <f aca="false">SUM(G53)</f>
        <v>2000</v>
      </c>
      <c r="H51" s="80" t="n">
        <f aca="false">SUM(H53)</f>
        <v>1500</v>
      </c>
    </row>
    <row r="52" s="82" customFormat="true" ht="25.5" hidden="false" customHeight="true" outlineLevel="0" collapsed="false">
      <c r="A52" s="78"/>
      <c r="B52" s="79"/>
      <c r="C52" s="79"/>
      <c r="D52" s="79"/>
      <c r="E52" s="69" t="s">
        <v>203</v>
      </c>
      <c r="F52" s="80"/>
      <c r="G52" s="80"/>
      <c r="H52" s="80"/>
    </row>
    <row r="53" customFormat="false" ht="25.5" hidden="false" customHeight="true" outlineLevel="0" collapsed="false">
      <c r="A53" s="78" t="n">
        <v>2221</v>
      </c>
      <c r="B53" s="79" t="s">
        <v>227</v>
      </c>
      <c r="C53" s="79" t="n">
        <v>2</v>
      </c>
      <c r="D53" s="79" t="n">
        <v>1</v>
      </c>
      <c r="E53" s="69" t="s">
        <v>232</v>
      </c>
      <c r="F53" s="80" t="n">
        <f aca="false">G53+H53</f>
        <v>3500</v>
      </c>
      <c r="G53" s="80" t="n">
        <v>2000</v>
      </c>
      <c r="H53" s="80" t="n">
        <v>1500</v>
      </c>
    </row>
    <row r="54" customFormat="false" ht="25.5" hidden="false" customHeight="true" outlineLevel="0" collapsed="false">
      <c r="A54" s="78" t="n">
        <v>2230</v>
      </c>
      <c r="B54" s="79" t="s">
        <v>227</v>
      </c>
      <c r="C54" s="79" t="n">
        <v>3</v>
      </c>
      <c r="D54" s="79" t="n">
        <v>0</v>
      </c>
      <c r="E54" s="69" t="s">
        <v>233</v>
      </c>
      <c r="F54" s="80" t="n">
        <f aca="false">SUM(F56)</f>
        <v>0</v>
      </c>
      <c r="G54" s="80" t="n">
        <f aca="false">SUM(G56)</f>
        <v>0</v>
      </c>
      <c r="H54" s="80" t="n">
        <f aca="false">SUM(H56)</f>
        <v>0</v>
      </c>
    </row>
    <row r="55" s="82" customFormat="true" ht="25.5" hidden="false" customHeight="true" outlineLevel="0" collapsed="false">
      <c r="A55" s="78"/>
      <c r="B55" s="79"/>
      <c r="C55" s="79"/>
      <c r="D55" s="79"/>
      <c r="E55" s="69" t="s">
        <v>203</v>
      </c>
      <c r="F55" s="80"/>
      <c r="G55" s="80"/>
      <c r="H55" s="80"/>
    </row>
    <row r="56" customFormat="false" ht="25.5" hidden="false" customHeight="true" outlineLevel="0" collapsed="false">
      <c r="A56" s="78" t="n">
        <v>2231</v>
      </c>
      <c r="B56" s="79" t="s">
        <v>227</v>
      </c>
      <c r="C56" s="79" t="n">
        <v>3</v>
      </c>
      <c r="D56" s="79" t="n">
        <v>1</v>
      </c>
      <c r="E56" s="69" t="s">
        <v>234</v>
      </c>
      <c r="F56" s="80" t="n">
        <f aca="false">SUM(G56:H56)</f>
        <v>0</v>
      </c>
      <c r="G56" s="80"/>
      <c r="H56" s="80"/>
    </row>
    <row r="57" customFormat="false" ht="25.5" hidden="false" customHeight="true" outlineLevel="0" collapsed="false">
      <c r="A57" s="78" t="n">
        <v>2240</v>
      </c>
      <c r="B57" s="79" t="s">
        <v>227</v>
      </c>
      <c r="C57" s="79" t="n">
        <v>4</v>
      </c>
      <c r="D57" s="79" t="n">
        <v>0</v>
      </c>
      <c r="E57" s="69" t="s">
        <v>235</v>
      </c>
      <c r="F57" s="80" t="n">
        <f aca="false">SUM(F59)</f>
        <v>0</v>
      </c>
      <c r="G57" s="80" t="n">
        <f aca="false">SUM(G59)</f>
        <v>0</v>
      </c>
      <c r="H57" s="80" t="n">
        <f aca="false">SUM(H59)</f>
        <v>0</v>
      </c>
    </row>
    <row r="58" s="82" customFormat="true" ht="25.5" hidden="false" customHeight="true" outlineLevel="0" collapsed="false">
      <c r="A58" s="78"/>
      <c r="B58" s="79"/>
      <c r="C58" s="79"/>
      <c r="D58" s="79"/>
      <c r="E58" s="69" t="s">
        <v>203</v>
      </c>
      <c r="F58" s="80"/>
      <c r="G58" s="80"/>
      <c r="H58" s="80"/>
    </row>
    <row r="59" customFormat="false" ht="25.5" hidden="false" customHeight="true" outlineLevel="0" collapsed="false">
      <c r="A59" s="78" t="n">
        <v>2241</v>
      </c>
      <c r="B59" s="79" t="s">
        <v>227</v>
      </c>
      <c r="C59" s="79" t="n">
        <v>4</v>
      </c>
      <c r="D59" s="79" t="n">
        <v>1</v>
      </c>
      <c r="E59" s="69" t="s">
        <v>235</v>
      </c>
      <c r="F59" s="80" t="n">
        <f aca="false">SUM(G59:H59)</f>
        <v>0</v>
      </c>
      <c r="G59" s="80"/>
      <c r="H59" s="80"/>
    </row>
    <row r="60" customFormat="false" ht="25.5" hidden="false" customHeight="true" outlineLevel="0" collapsed="false">
      <c r="A60" s="78" t="n">
        <v>2250</v>
      </c>
      <c r="B60" s="79" t="s">
        <v>227</v>
      </c>
      <c r="C60" s="79" t="n">
        <v>5</v>
      </c>
      <c r="D60" s="79" t="n">
        <v>0</v>
      </c>
      <c r="E60" s="69" t="s">
        <v>236</v>
      </c>
      <c r="F60" s="80" t="n">
        <f aca="false">SUM(F62)</f>
        <v>0</v>
      </c>
      <c r="G60" s="80" t="n">
        <f aca="false">SUM(G62)</f>
        <v>0</v>
      </c>
      <c r="H60" s="80" t="n">
        <f aca="false">SUM(H62)</f>
        <v>0</v>
      </c>
    </row>
    <row r="61" s="82" customFormat="true" ht="25.5" hidden="false" customHeight="true" outlineLevel="0" collapsed="false">
      <c r="A61" s="78"/>
      <c r="B61" s="79"/>
      <c r="C61" s="79"/>
      <c r="D61" s="79"/>
      <c r="E61" s="69" t="s">
        <v>203</v>
      </c>
      <c r="F61" s="80"/>
      <c r="G61" s="80"/>
      <c r="H61" s="80"/>
    </row>
    <row r="62" customFormat="false" ht="25.5" hidden="false" customHeight="true" outlineLevel="0" collapsed="false">
      <c r="A62" s="78" t="n">
        <v>2251</v>
      </c>
      <c r="B62" s="79" t="s">
        <v>227</v>
      </c>
      <c r="C62" s="79" t="n">
        <v>5</v>
      </c>
      <c r="D62" s="79" t="n">
        <v>1</v>
      </c>
      <c r="E62" s="69" t="s">
        <v>236</v>
      </c>
      <c r="F62" s="80" t="n">
        <f aca="false">SUM(G62:H62)</f>
        <v>0</v>
      </c>
      <c r="G62" s="80"/>
      <c r="H62" s="80"/>
    </row>
    <row r="63" s="81" customFormat="true" ht="25.5" hidden="false" customHeight="true" outlineLevel="0" collapsed="false">
      <c r="A63" s="78" t="n">
        <v>2300</v>
      </c>
      <c r="B63" s="79" t="s">
        <v>237</v>
      </c>
      <c r="C63" s="79" t="n">
        <v>0</v>
      </c>
      <c r="D63" s="79" t="n">
        <v>0</v>
      </c>
      <c r="E63" s="69" t="s">
        <v>238</v>
      </c>
      <c r="F63" s="80" t="n">
        <f aca="false">SUM(F65,F70,F73,F77,F80,F83,F86)</f>
        <v>0</v>
      </c>
      <c r="G63" s="80" t="n">
        <f aca="false">SUM(G65,G70,G73,G77,G80,G83,G86)</f>
        <v>0</v>
      </c>
      <c r="H63" s="80" t="n">
        <f aca="false">SUM(H65,H70,H73,H77,H80,H83,H86)</f>
        <v>0</v>
      </c>
    </row>
    <row r="64" customFormat="false" ht="25.5" hidden="false" customHeight="true" outlineLevel="0" collapsed="false">
      <c r="A64" s="78"/>
      <c r="B64" s="79"/>
      <c r="C64" s="79"/>
      <c r="D64" s="79"/>
      <c r="E64" s="69" t="s">
        <v>9</v>
      </c>
      <c r="F64" s="80"/>
      <c r="G64" s="80"/>
      <c r="H64" s="80"/>
    </row>
    <row r="65" customFormat="false" ht="25.5" hidden="false" customHeight="true" outlineLevel="0" collapsed="false">
      <c r="A65" s="78" t="n">
        <v>2310</v>
      </c>
      <c r="B65" s="79" t="s">
        <v>237</v>
      </c>
      <c r="C65" s="79" t="n">
        <v>1</v>
      </c>
      <c r="D65" s="79" t="n">
        <v>0</v>
      </c>
      <c r="E65" s="69" t="s">
        <v>239</v>
      </c>
      <c r="F65" s="80" t="n">
        <f aca="false">SUM(F67:F69)</f>
        <v>0</v>
      </c>
      <c r="G65" s="80" t="n">
        <f aca="false">SUM(G67:G69)</f>
        <v>0</v>
      </c>
      <c r="H65" s="80" t="n">
        <f aca="false">SUM(H67:H69)</f>
        <v>0</v>
      </c>
    </row>
    <row r="66" s="82" customFormat="true" ht="25.5" hidden="false" customHeight="true" outlineLevel="0" collapsed="false">
      <c r="A66" s="78"/>
      <c r="B66" s="79"/>
      <c r="C66" s="79"/>
      <c r="D66" s="79"/>
      <c r="E66" s="69" t="s">
        <v>203</v>
      </c>
      <c r="F66" s="80"/>
      <c r="G66" s="80"/>
      <c r="H66" s="80"/>
    </row>
    <row r="67" customFormat="false" ht="25.5" hidden="false" customHeight="true" outlineLevel="0" collapsed="false">
      <c r="A67" s="78" t="n">
        <v>2311</v>
      </c>
      <c r="B67" s="79" t="s">
        <v>237</v>
      </c>
      <c r="C67" s="79" t="n">
        <v>1</v>
      </c>
      <c r="D67" s="79" t="n">
        <v>1</v>
      </c>
      <c r="E67" s="69" t="s">
        <v>240</v>
      </c>
      <c r="F67" s="80" t="n">
        <f aca="false">SUM(G67:H67)</f>
        <v>0</v>
      </c>
      <c r="G67" s="80"/>
      <c r="H67" s="80"/>
    </row>
    <row r="68" customFormat="false" ht="25.5" hidden="false" customHeight="true" outlineLevel="0" collapsed="false">
      <c r="A68" s="78" t="n">
        <v>2312</v>
      </c>
      <c r="B68" s="79" t="s">
        <v>237</v>
      </c>
      <c r="C68" s="79" t="n">
        <v>1</v>
      </c>
      <c r="D68" s="79" t="n">
        <v>2</v>
      </c>
      <c r="E68" s="69" t="s">
        <v>241</v>
      </c>
      <c r="F68" s="80" t="n">
        <f aca="false">SUM(G68:H68)</f>
        <v>0</v>
      </c>
      <c r="G68" s="80"/>
      <c r="H68" s="80"/>
    </row>
    <row r="69" customFormat="false" ht="25.5" hidden="false" customHeight="true" outlineLevel="0" collapsed="false">
      <c r="A69" s="78" t="n">
        <v>2313</v>
      </c>
      <c r="B69" s="79" t="s">
        <v>237</v>
      </c>
      <c r="C69" s="79" t="n">
        <v>1</v>
      </c>
      <c r="D69" s="79" t="n">
        <v>3</v>
      </c>
      <c r="E69" s="69" t="s">
        <v>242</v>
      </c>
      <c r="F69" s="80" t="n">
        <f aca="false">SUM(G69:H69)</f>
        <v>0</v>
      </c>
      <c r="G69" s="80"/>
      <c r="H69" s="80"/>
    </row>
    <row r="70" customFormat="false" ht="25.5" hidden="false" customHeight="true" outlineLevel="0" collapsed="false">
      <c r="A70" s="78" t="n">
        <v>2320</v>
      </c>
      <c r="B70" s="79" t="s">
        <v>237</v>
      </c>
      <c r="C70" s="79" t="n">
        <v>2</v>
      </c>
      <c r="D70" s="79" t="n">
        <v>0</v>
      </c>
      <c r="E70" s="69" t="s">
        <v>243</v>
      </c>
      <c r="F70" s="80" t="n">
        <f aca="false">SUM(F72)</f>
        <v>0</v>
      </c>
      <c r="G70" s="80" t="n">
        <f aca="false">SUM(G72)</f>
        <v>0</v>
      </c>
      <c r="H70" s="80" t="n">
        <f aca="false">SUM(H72)</f>
        <v>0</v>
      </c>
    </row>
    <row r="71" s="82" customFormat="true" ht="25.5" hidden="false" customHeight="true" outlineLevel="0" collapsed="false">
      <c r="A71" s="78"/>
      <c r="B71" s="79"/>
      <c r="C71" s="79"/>
      <c r="D71" s="79"/>
      <c r="E71" s="69" t="s">
        <v>203</v>
      </c>
      <c r="F71" s="80"/>
      <c r="G71" s="80"/>
      <c r="H71" s="80"/>
    </row>
    <row r="72" customFormat="false" ht="25.5" hidden="false" customHeight="true" outlineLevel="0" collapsed="false">
      <c r="A72" s="78" t="n">
        <v>2321</v>
      </c>
      <c r="B72" s="79" t="s">
        <v>237</v>
      </c>
      <c r="C72" s="79" t="n">
        <v>2</v>
      </c>
      <c r="D72" s="79" t="n">
        <v>1</v>
      </c>
      <c r="E72" s="69" t="s">
        <v>244</v>
      </c>
      <c r="F72" s="80" t="n">
        <f aca="false">SUM(G72:H72)</f>
        <v>0</v>
      </c>
      <c r="G72" s="80"/>
      <c r="H72" s="80"/>
    </row>
    <row r="73" customFormat="false" ht="25.5" hidden="false" customHeight="true" outlineLevel="0" collapsed="false">
      <c r="A73" s="78" t="n">
        <v>2330</v>
      </c>
      <c r="B73" s="79" t="s">
        <v>237</v>
      </c>
      <c r="C73" s="79" t="n">
        <v>3</v>
      </c>
      <c r="D73" s="79" t="n">
        <v>0</v>
      </c>
      <c r="E73" s="69" t="s">
        <v>245</v>
      </c>
      <c r="F73" s="80" t="n">
        <f aca="false">SUM(F75:F76)</f>
        <v>0</v>
      </c>
      <c r="G73" s="80" t="n">
        <f aca="false">SUM(G75:G76)</f>
        <v>0</v>
      </c>
      <c r="H73" s="80" t="n">
        <f aca="false">SUM(H75:H76)</f>
        <v>0</v>
      </c>
    </row>
    <row r="74" s="82" customFormat="true" ht="25.5" hidden="false" customHeight="true" outlineLevel="0" collapsed="false">
      <c r="A74" s="78"/>
      <c r="B74" s="79"/>
      <c r="C74" s="79"/>
      <c r="D74" s="79"/>
      <c r="E74" s="69" t="s">
        <v>203</v>
      </c>
      <c r="F74" s="80"/>
      <c r="G74" s="80"/>
      <c r="H74" s="80"/>
    </row>
    <row r="75" customFormat="false" ht="25.5" hidden="false" customHeight="true" outlineLevel="0" collapsed="false">
      <c r="A75" s="78" t="n">
        <v>2331</v>
      </c>
      <c r="B75" s="79" t="s">
        <v>237</v>
      </c>
      <c r="C75" s="79" t="n">
        <v>3</v>
      </c>
      <c r="D75" s="79" t="n">
        <v>1</v>
      </c>
      <c r="E75" s="69" t="s">
        <v>246</v>
      </c>
      <c r="F75" s="80" t="n">
        <f aca="false">SUM(G75:H75)</f>
        <v>0</v>
      </c>
      <c r="G75" s="80"/>
      <c r="H75" s="80"/>
    </row>
    <row r="76" customFormat="false" ht="25.5" hidden="false" customHeight="true" outlineLevel="0" collapsed="false">
      <c r="A76" s="78" t="n">
        <v>2332</v>
      </c>
      <c r="B76" s="79" t="s">
        <v>237</v>
      </c>
      <c r="C76" s="79" t="n">
        <v>3</v>
      </c>
      <c r="D76" s="79" t="n">
        <v>2</v>
      </c>
      <c r="E76" s="69" t="s">
        <v>247</v>
      </c>
      <c r="F76" s="80" t="n">
        <f aca="false">SUM(G76:H76)</f>
        <v>0</v>
      </c>
      <c r="G76" s="80"/>
      <c r="H76" s="80"/>
    </row>
    <row r="77" customFormat="false" ht="25.5" hidden="false" customHeight="true" outlineLevel="0" collapsed="false">
      <c r="A77" s="78" t="n">
        <v>2340</v>
      </c>
      <c r="B77" s="79" t="s">
        <v>237</v>
      </c>
      <c r="C77" s="79" t="n">
        <v>4</v>
      </c>
      <c r="D77" s="79" t="n">
        <v>0</v>
      </c>
      <c r="E77" s="69" t="s">
        <v>248</v>
      </c>
      <c r="F77" s="80" t="n">
        <f aca="false">SUM(F79)</f>
        <v>0</v>
      </c>
      <c r="G77" s="80" t="n">
        <f aca="false">SUM(G79)</f>
        <v>0</v>
      </c>
      <c r="H77" s="80" t="n">
        <f aca="false">SUM(H79)</f>
        <v>0</v>
      </c>
    </row>
    <row r="78" s="82" customFormat="true" ht="25.5" hidden="false" customHeight="true" outlineLevel="0" collapsed="false">
      <c r="A78" s="78"/>
      <c r="B78" s="79"/>
      <c r="C78" s="79"/>
      <c r="D78" s="79"/>
      <c r="E78" s="69" t="s">
        <v>203</v>
      </c>
      <c r="F78" s="80"/>
      <c r="G78" s="80"/>
      <c r="H78" s="80"/>
    </row>
    <row r="79" customFormat="false" ht="25.5" hidden="false" customHeight="true" outlineLevel="0" collapsed="false">
      <c r="A79" s="78" t="n">
        <v>2341</v>
      </c>
      <c r="B79" s="79" t="s">
        <v>237</v>
      </c>
      <c r="C79" s="79" t="n">
        <v>4</v>
      </c>
      <c r="D79" s="79" t="n">
        <v>1</v>
      </c>
      <c r="E79" s="69" t="s">
        <v>248</v>
      </c>
      <c r="F79" s="80" t="n">
        <f aca="false">SUM(G79:H79)</f>
        <v>0</v>
      </c>
      <c r="G79" s="80"/>
      <c r="H79" s="80"/>
    </row>
    <row r="80" customFormat="false" ht="25.5" hidden="false" customHeight="true" outlineLevel="0" collapsed="false">
      <c r="A80" s="78" t="n">
        <v>2350</v>
      </c>
      <c r="B80" s="79" t="s">
        <v>237</v>
      </c>
      <c r="C80" s="79" t="n">
        <v>5</v>
      </c>
      <c r="D80" s="79" t="n">
        <v>0</v>
      </c>
      <c r="E80" s="69" t="s">
        <v>249</v>
      </c>
      <c r="F80" s="80" t="n">
        <f aca="false">SUM(F82)</f>
        <v>0</v>
      </c>
      <c r="G80" s="80" t="n">
        <f aca="false">SUM(G82)</f>
        <v>0</v>
      </c>
      <c r="H80" s="80" t="n">
        <f aca="false">SUM(H82)</f>
        <v>0</v>
      </c>
    </row>
    <row r="81" s="82" customFormat="true" ht="25.5" hidden="false" customHeight="true" outlineLevel="0" collapsed="false">
      <c r="A81" s="78"/>
      <c r="B81" s="79"/>
      <c r="C81" s="79"/>
      <c r="D81" s="79"/>
      <c r="E81" s="69" t="s">
        <v>203</v>
      </c>
      <c r="F81" s="80"/>
      <c r="G81" s="80"/>
      <c r="H81" s="80"/>
    </row>
    <row r="82" customFormat="false" ht="25.5" hidden="false" customHeight="true" outlineLevel="0" collapsed="false">
      <c r="A82" s="78" t="n">
        <v>2351</v>
      </c>
      <c r="B82" s="79" t="s">
        <v>237</v>
      </c>
      <c r="C82" s="79" t="n">
        <v>5</v>
      </c>
      <c r="D82" s="79" t="n">
        <v>1</v>
      </c>
      <c r="E82" s="69" t="s">
        <v>250</v>
      </c>
      <c r="F82" s="80" t="n">
        <f aca="false">SUM(G82:H82)</f>
        <v>0</v>
      </c>
      <c r="G82" s="80"/>
      <c r="H82" s="80"/>
    </row>
    <row r="83" customFormat="false" ht="25.5" hidden="false" customHeight="true" outlineLevel="0" collapsed="false">
      <c r="A83" s="78" t="n">
        <v>2360</v>
      </c>
      <c r="B83" s="79" t="s">
        <v>237</v>
      </c>
      <c r="C83" s="79" t="n">
        <v>6</v>
      </c>
      <c r="D83" s="79" t="n">
        <v>0</v>
      </c>
      <c r="E83" s="69" t="s">
        <v>251</v>
      </c>
      <c r="F83" s="80" t="n">
        <f aca="false">SUM(F85)</f>
        <v>0</v>
      </c>
      <c r="G83" s="80" t="n">
        <f aca="false">SUM(G85)</f>
        <v>0</v>
      </c>
      <c r="H83" s="80" t="n">
        <f aca="false">SUM(H85)</f>
        <v>0</v>
      </c>
    </row>
    <row r="84" s="82" customFormat="true" ht="25.5" hidden="false" customHeight="true" outlineLevel="0" collapsed="false">
      <c r="A84" s="78"/>
      <c r="B84" s="79"/>
      <c r="C84" s="79"/>
      <c r="D84" s="79"/>
      <c r="E84" s="69" t="s">
        <v>203</v>
      </c>
      <c r="F84" s="80"/>
      <c r="G84" s="80"/>
      <c r="H84" s="80"/>
    </row>
    <row r="85" customFormat="false" ht="25.5" hidden="false" customHeight="true" outlineLevel="0" collapsed="false">
      <c r="A85" s="78" t="n">
        <v>2361</v>
      </c>
      <c r="B85" s="79" t="s">
        <v>237</v>
      </c>
      <c r="C85" s="79" t="n">
        <v>6</v>
      </c>
      <c r="D85" s="79" t="n">
        <v>1</v>
      </c>
      <c r="E85" s="69" t="s">
        <v>251</v>
      </c>
      <c r="F85" s="80" t="n">
        <f aca="false">SUM(G85:H85)</f>
        <v>0</v>
      </c>
      <c r="G85" s="80"/>
      <c r="H85" s="80"/>
    </row>
    <row r="86" customFormat="false" ht="25.5" hidden="false" customHeight="true" outlineLevel="0" collapsed="false">
      <c r="A86" s="78" t="n">
        <v>2370</v>
      </c>
      <c r="B86" s="79" t="s">
        <v>237</v>
      </c>
      <c r="C86" s="79" t="n">
        <v>7</v>
      </c>
      <c r="D86" s="79" t="n">
        <v>0</v>
      </c>
      <c r="E86" s="69" t="s">
        <v>252</v>
      </c>
      <c r="F86" s="80" t="n">
        <f aca="false">SUM(F88)</f>
        <v>0</v>
      </c>
      <c r="G86" s="80" t="n">
        <f aca="false">SUM(G88)</f>
        <v>0</v>
      </c>
      <c r="H86" s="80" t="n">
        <f aca="false">SUM(H88)</f>
        <v>0</v>
      </c>
    </row>
    <row r="87" s="82" customFormat="true" ht="25.5" hidden="false" customHeight="true" outlineLevel="0" collapsed="false">
      <c r="A87" s="78"/>
      <c r="B87" s="79"/>
      <c r="C87" s="79"/>
      <c r="D87" s="79"/>
      <c r="E87" s="69" t="s">
        <v>203</v>
      </c>
      <c r="F87" s="80"/>
      <c r="G87" s="80"/>
      <c r="H87" s="80"/>
    </row>
    <row r="88" customFormat="false" ht="25.5" hidden="false" customHeight="true" outlineLevel="0" collapsed="false">
      <c r="A88" s="78" t="n">
        <v>2371</v>
      </c>
      <c r="B88" s="79" t="s">
        <v>237</v>
      </c>
      <c r="C88" s="79" t="n">
        <v>7</v>
      </c>
      <c r="D88" s="79" t="n">
        <v>1</v>
      </c>
      <c r="E88" s="69" t="s">
        <v>253</v>
      </c>
      <c r="F88" s="80" t="n">
        <f aca="false">SUM(G88:H88)</f>
        <v>0</v>
      </c>
      <c r="G88" s="80"/>
      <c r="H88" s="80"/>
    </row>
    <row r="89" s="81" customFormat="true" ht="25.5" hidden="false" customHeight="true" outlineLevel="0" collapsed="false">
      <c r="A89" s="78" t="n">
        <v>2400</v>
      </c>
      <c r="B89" s="79" t="s">
        <v>254</v>
      </c>
      <c r="C89" s="79" t="n">
        <v>0</v>
      </c>
      <c r="D89" s="79" t="n">
        <v>0</v>
      </c>
      <c r="E89" s="69" t="s">
        <v>255</v>
      </c>
      <c r="F89" s="80" t="n">
        <f aca="false">G89+H89</f>
        <v>438500</v>
      </c>
      <c r="G89" s="80" t="n">
        <f aca="false">SUM(G91,G95,G105,G113,G118,G125,G128,G134,G143)</f>
        <v>100000</v>
      </c>
      <c r="H89" s="80" t="n">
        <f aca="false">SUM(H91,H95,H105,H113,H118,H125,H128,H134,H143)</f>
        <v>338500</v>
      </c>
    </row>
    <row r="90" customFormat="false" ht="25.5" hidden="false" customHeight="true" outlineLevel="0" collapsed="false">
      <c r="A90" s="78"/>
      <c r="B90" s="79"/>
      <c r="C90" s="79"/>
      <c r="D90" s="79"/>
      <c r="E90" s="69" t="s">
        <v>9</v>
      </c>
      <c r="F90" s="80"/>
      <c r="G90" s="80"/>
      <c r="H90" s="80"/>
    </row>
    <row r="91" customFormat="false" ht="25.5" hidden="false" customHeight="true" outlineLevel="0" collapsed="false">
      <c r="A91" s="78" t="n">
        <v>2410</v>
      </c>
      <c r="B91" s="79" t="s">
        <v>254</v>
      </c>
      <c r="C91" s="79" t="n">
        <v>1</v>
      </c>
      <c r="D91" s="79" t="n">
        <v>0</v>
      </c>
      <c r="E91" s="69" t="s">
        <v>256</v>
      </c>
      <c r="F91" s="80" t="n">
        <f aca="false">SUM(F93:F94)</f>
        <v>0</v>
      </c>
      <c r="G91" s="80" t="n">
        <f aca="false">SUM(G93:G94)</f>
        <v>0</v>
      </c>
      <c r="H91" s="80" t="n">
        <f aca="false">SUM(H93:H94)</f>
        <v>0</v>
      </c>
    </row>
    <row r="92" s="82" customFormat="true" ht="25.5" hidden="false" customHeight="true" outlineLevel="0" collapsed="false">
      <c r="A92" s="78"/>
      <c r="B92" s="79"/>
      <c r="C92" s="79"/>
      <c r="D92" s="79"/>
      <c r="E92" s="69" t="s">
        <v>203</v>
      </c>
      <c r="F92" s="80"/>
      <c r="G92" s="80"/>
      <c r="H92" s="80"/>
    </row>
    <row r="93" customFormat="false" ht="25.5" hidden="false" customHeight="true" outlineLevel="0" collapsed="false">
      <c r="A93" s="78" t="n">
        <v>2411</v>
      </c>
      <c r="B93" s="79" t="s">
        <v>254</v>
      </c>
      <c r="C93" s="79" t="n">
        <v>1</v>
      </c>
      <c r="D93" s="79" t="n">
        <v>1</v>
      </c>
      <c r="E93" s="69" t="s">
        <v>257</v>
      </c>
      <c r="F93" s="80" t="n">
        <f aca="false">SUM(G93:H93)</f>
        <v>0</v>
      </c>
      <c r="G93" s="80"/>
      <c r="H93" s="80"/>
    </row>
    <row r="94" customFormat="false" ht="25.5" hidden="false" customHeight="true" outlineLevel="0" collapsed="false">
      <c r="A94" s="78" t="n">
        <v>2412</v>
      </c>
      <c r="B94" s="79" t="s">
        <v>254</v>
      </c>
      <c r="C94" s="79" t="n">
        <v>1</v>
      </c>
      <c r="D94" s="79" t="n">
        <v>2</v>
      </c>
      <c r="E94" s="69" t="s">
        <v>258</v>
      </c>
      <c r="F94" s="80" t="n">
        <f aca="false">SUM(G94:H94)</f>
        <v>0</v>
      </c>
      <c r="G94" s="80"/>
      <c r="H94" s="80"/>
    </row>
    <row r="95" customFormat="false" ht="25.5" hidden="false" customHeight="true" outlineLevel="0" collapsed="false">
      <c r="A95" s="78" t="n">
        <v>2420</v>
      </c>
      <c r="B95" s="79" t="s">
        <v>254</v>
      </c>
      <c r="C95" s="79" t="n">
        <v>2</v>
      </c>
      <c r="D95" s="79" t="n">
        <v>0</v>
      </c>
      <c r="E95" s="69" t="s">
        <v>259</v>
      </c>
      <c r="F95" s="80" t="n">
        <f aca="false">SUM(G95:H95)</f>
        <v>110000</v>
      </c>
      <c r="G95" s="80" t="n">
        <f aca="false">SUM(G97,G102,G103,G104)</f>
        <v>10000</v>
      </c>
      <c r="H95" s="80" t="n">
        <f aca="false">SUM(H97,H102,H103,H104)</f>
        <v>100000</v>
      </c>
    </row>
    <row r="96" s="82" customFormat="true" ht="25.5" hidden="false" customHeight="true" outlineLevel="0" collapsed="false">
      <c r="A96" s="78"/>
      <c r="B96" s="79"/>
      <c r="C96" s="79"/>
      <c r="D96" s="79"/>
      <c r="E96" s="69" t="s">
        <v>203</v>
      </c>
      <c r="F96" s="80"/>
      <c r="G96" s="80"/>
      <c r="H96" s="80"/>
    </row>
    <row r="97" customFormat="false" ht="25.5" hidden="false" customHeight="true" outlineLevel="0" collapsed="false">
      <c r="A97" s="78" t="n">
        <v>2421</v>
      </c>
      <c r="B97" s="79" t="s">
        <v>254</v>
      </c>
      <c r="C97" s="79" t="n">
        <v>2</v>
      </c>
      <c r="D97" s="79" t="n">
        <v>1</v>
      </c>
      <c r="E97" s="69" t="s">
        <v>260</v>
      </c>
      <c r="F97" s="80" t="n">
        <f aca="false">F99+F100+F101</f>
        <v>9000</v>
      </c>
      <c r="G97" s="80" t="n">
        <f aca="false">G100</f>
        <v>9000</v>
      </c>
      <c r="H97" s="80" t="n">
        <f aca="false">H100</f>
        <v>0</v>
      </c>
    </row>
    <row r="98" customFormat="false" ht="25.5" hidden="false" customHeight="true" outlineLevel="0" collapsed="false">
      <c r="A98" s="78"/>
      <c r="B98" s="79"/>
      <c r="C98" s="79"/>
      <c r="D98" s="79"/>
      <c r="E98" s="69" t="s">
        <v>191</v>
      </c>
      <c r="F98" s="80"/>
      <c r="G98" s="80"/>
      <c r="H98" s="80"/>
    </row>
    <row r="99" customFormat="false" ht="25.5" hidden="false" customHeight="true" outlineLevel="0" collapsed="false">
      <c r="A99" s="78"/>
      <c r="B99" s="79" t="s">
        <v>254</v>
      </c>
      <c r="C99" s="79" t="n">
        <v>2</v>
      </c>
      <c r="D99" s="79" t="n">
        <v>1</v>
      </c>
      <c r="E99" s="69" t="s">
        <v>261</v>
      </c>
      <c r="F99" s="80" t="n">
        <f aca="false">SUM(G99:H99)</f>
        <v>0</v>
      </c>
      <c r="G99" s="80" t="n">
        <v>0</v>
      </c>
      <c r="H99" s="80"/>
    </row>
    <row r="100" customFormat="false" ht="25.5" hidden="false" customHeight="true" outlineLevel="0" collapsed="false">
      <c r="A100" s="78"/>
      <c r="B100" s="79" t="s">
        <v>254</v>
      </c>
      <c r="C100" s="79" t="n">
        <v>2</v>
      </c>
      <c r="D100" s="79" t="n">
        <v>1</v>
      </c>
      <c r="E100" s="69" t="s">
        <v>262</v>
      </c>
      <c r="F100" s="80" t="n">
        <f aca="false">SUM(G100:H100)</f>
        <v>9000</v>
      </c>
      <c r="G100" s="80" t="n">
        <v>9000</v>
      </c>
      <c r="H100" s="80" t="n">
        <v>0</v>
      </c>
    </row>
    <row r="101" customFormat="false" ht="25.5" hidden="false" customHeight="true" outlineLevel="0" collapsed="false">
      <c r="A101" s="78"/>
      <c r="B101" s="79"/>
      <c r="C101" s="79"/>
      <c r="D101" s="79"/>
      <c r="E101" s="69"/>
      <c r="F101" s="80" t="n">
        <f aca="false">G101</f>
        <v>0</v>
      </c>
      <c r="G101" s="80" t="n">
        <v>0</v>
      </c>
      <c r="H101" s="80"/>
    </row>
    <row r="102" customFormat="false" ht="25.5" hidden="false" customHeight="true" outlineLevel="0" collapsed="false">
      <c r="A102" s="78" t="n">
        <v>2422</v>
      </c>
      <c r="B102" s="79" t="s">
        <v>254</v>
      </c>
      <c r="C102" s="79" t="n">
        <v>2</v>
      </c>
      <c r="D102" s="79" t="n">
        <v>2</v>
      </c>
      <c r="E102" s="69" t="s">
        <v>263</v>
      </c>
      <c r="F102" s="80" t="n">
        <f aca="false">SUM(G102:H102)</f>
        <v>0</v>
      </c>
      <c r="G102" s="80"/>
      <c r="H102" s="80"/>
    </row>
    <row r="103" customFormat="false" ht="25.5" hidden="false" customHeight="true" outlineLevel="0" collapsed="false">
      <c r="A103" s="78" t="n">
        <v>2423</v>
      </c>
      <c r="B103" s="79" t="s">
        <v>254</v>
      </c>
      <c r="C103" s="79" t="n">
        <v>2</v>
      </c>
      <c r="D103" s="79" t="n">
        <v>3</v>
      </c>
      <c r="E103" s="69" t="s">
        <v>264</v>
      </c>
      <c r="F103" s="80" t="n">
        <f aca="false">SUM(G103:H103)</f>
        <v>0</v>
      </c>
      <c r="G103" s="80"/>
      <c r="H103" s="80"/>
    </row>
    <row r="104" customFormat="false" ht="25.5" hidden="false" customHeight="true" outlineLevel="0" collapsed="false">
      <c r="A104" s="78" t="n">
        <v>2424</v>
      </c>
      <c r="B104" s="79" t="s">
        <v>254</v>
      </c>
      <c r="C104" s="79" t="n">
        <v>2</v>
      </c>
      <c r="D104" s="79" t="n">
        <v>4</v>
      </c>
      <c r="E104" s="69" t="s">
        <v>265</v>
      </c>
      <c r="F104" s="80" t="n">
        <f aca="false">SUM(G104:H104)</f>
        <v>101000</v>
      </c>
      <c r="G104" s="80" t="n">
        <v>1000</v>
      </c>
      <c r="H104" s="80" t="n">
        <v>100000</v>
      </c>
    </row>
    <row r="105" customFormat="false" ht="25.5" hidden="false" customHeight="true" outlineLevel="0" collapsed="false">
      <c r="A105" s="78" t="n">
        <v>2430</v>
      </c>
      <c r="B105" s="79" t="s">
        <v>254</v>
      </c>
      <c r="C105" s="79" t="n">
        <v>3</v>
      </c>
      <c r="D105" s="79" t="n">
        <v>0</v>
      </c>
      <c r="E105" s="69" t="s">
        <v>266</v>
      </c>
      <c r="F105" s="80" t="n">
        <f aca="false">SUM(G105:H105)</f>
        <v>0</v>
      </c>
      <c r="G105" s="80" t="n">
        <f aca="false">SUM(G107:G108)</f>
        <v>0</v>
      </c>
      <c r="H105" s="80" t="n">
        <f aca="false">SUM(H107:H108)</f>
        <v>0</v>
      </c>
    </row>
    <row r="106" s="82" customFormat="true" ht="25.5" hidden="false" customHeight="true" outlineLevel="0" collapsed="false">
      <c r="A106" s="78"/>
      <c r="B106" s="79"/>
      <c r="C106" s="79"/>
      <c r="D106" s="79"/>
      <c r="E106" s="69" t="s">
        <v>203</v>
      </c>
      <c r="F106" s="80"/>
      <c r="G106" s="80"/>
      <c r="H106" s="80"/>
    </row>
    <row r="107" customFormat="false" ht="25.5" hidden="false" customHeight="true" outlineLevel="0" collapsed="false">
      <c r="A107" s="78" t="n">
        <v>2431</v>
      </c>
      <c r="B107" s="79" t="s">
        <v>254</v>
      </c>
      <c r="C107" s="79" t="n">
        <v>3</v>
      </c>
      <c r="D107" s="79" t="n">
        <v>1</v>
      </c>
      <c r="E107" s="69" t="s">
        <v>267</v>
      </c>
      <c r="F107" s="80" t="n">
        <f aca="false">SUM(G107:H107)</f>
        <v>0</v>
      </c>
      <c r="G107" s="80"/>
      <c r="H107" s="80"/>
    </row>
    <row r="108" customFormat="false" ht="25.5" hidden="false" customHeight="true" outlineLevel="0" collapsed="false">
      <c r="A108" s="78" t="n">
        <v>2432</v>
      </c>
      <c r="B108" s="79" t="s">
        <v>254</v>
      </c>
      <c r="C108" s="79" t="n">
        <v>3</v>
      </c>
      <c r="D108" s="79" t="n">
        <v>2</v>
      </c>
      <c r="E108" s="69" t="s">
        <v>268</v>
      </c>
      <c r="F108" s="80" t="n">
        <f aca="false">SUM(G108:H108)</f>
        <v>0</v>
      </c>
      <c r="G108" s="80"/>
      <c r="H108" s="80"/>
    </row>
    <row r="109" customFormat="false" ht="25.5" hidden="false" customHeight="true" outlineLevel="0" collapsed="false">
      <c r="A109" s="78" t="n">
        <v>2433</v>
      </c>
      <c r="B109" s="79" t="s">
        <v>254</v>
      </c>
      <c r="C109" s="79" t="n">
        <v>3</v>
      </c>
      <c r="D109" s="79" t="n">
        <v>3</v>
      </c>
      <c r="E109" s="69" t="s">
        <v>269</v>
      </c>
      <c r="F109" s="80" t="n">
        <f aca="false">SUM(G109:H109)</f>
        <v>0</v>
      </c>
      <c r="G109" s="80"/>
      <c r="H109" s="80"/>
    </row>
    <row r="110" customFormat="false" ht="25.5" hidden="false" customHeight="true" outlineLevel="0" collapsed="false">
      <c r="A110" s="78" t="n">
        <v>2434</v>
      </c>
      <c r="B110" s="79" t="s">
        <v>254</v>
      </c>
      <c r="C110" s="79" t="n">
        <v>3</v>
      </c>
      <c r="D110" s="79" t="n">
        <v>4</v>
      </c>
      <c r="E110" s="69" t="s">
        <v>270</v>
      </c>
      <c r="F110" s="80" t="n">
        <f aca="false">SUM(G110:H110)</f>
        <v>0</v>
      </c>
      <c r="G110" s="80"/>
      <c r="H110" s="80"/>
    </row>
    <row r="111" customFormat="false" ht="25.5" hidden="false" customHeight="true" outlineLevel="0" collapsed="false">
      <c r="A111" s="78" t="n">
        <v>2435</v>
      </c>
      <c r="B111" s="79" t="s">
        <v>254</v>
      </c>
      <c r="C111" s="79" t="n">
        <v>3</v>
      </c>
      <c r="D111" s="79" t="n">
        <v>5</v>
      </c>
      <c r="E111" s="69" t="s">
        <v>271</v>
      </c>
      <c r="F111" s="80" t="n">
        <f aca="false">SUM(G111:H111)</f>
        <v>0</v>
      </c>
      <c r="G111" s="80"/>
      <c r="H111" s="80"/>
    </row>
    <row r="112" customFormat="false" ht="25.5" hidden="false" customHeight="true" outlineLevel="0" collapsed="false">
      <c r="A112" s="78" t="n">
        <v>2436</v>
      </c>
      <c r="B112" s="79" t="s">
        <v>254</v>
      </c>
      <c r="C112" s="79" t="n">
        <v>3</v>
      </c>
      <c r="D112" s="79" t="n">
        <v>6</v>
      </c>
      <c r="E112" s="69" t="s">
        <v>272</v>
      </c>
      <c r="F112" s="80" t="n">
        <f aca="false">SUM(G112:H112)</f>
        <v>0</v>
      </c>
      <c r="G112" s="80"/>
      <c r="H112" s="80"/>
    </row>
    <row r="113" customFormat="false" ht="25.5" hidden="false" customHeight="true" outlineLevel="0" collapsed="false">
      <c r="A113" s="78" t="n">
        <v>2440</v>
      </c>
      <c r="B113" s="79" t="s">
        <v>254</v>
      </c>
      <c r="C113" s="79" t="n">
        <v>4</v>
      </c>
      <c r="D113" s="79" t="n">
        <v>0</v>
      </c>
      <c r="E113" s="69" t="s">
        <v>273</v>
      </c>
      <c r="F113" s="80" t="n">
        <f aca="false">SUM(F115:F117)</f>
        <v>0</v>
      </c>
      <c r="G113" s="80" t="n">
        <f aca="false">SUM(G115:G117)</f>
        <v>0</v>
      </c>
      <c r="H113" s="80" t="n">
        <f aca="false">SUM(H115:H117)</f>
        <v>0</v>
      </c>
    </row>
    <row r="114" s="82" customFormat="true" ht="25.5" hidden="false" customHeight="true" outlineLevel="0" collapsed="false">
      <c r="A114" s="78"/>
      <c r="B114" s="79"/>
      <c r="C114" s="79"/>
      <c r="D114" s="79"/>
      <c r="E114" s="69" t="s">
        <v>203</v>
      </c>
      <c r="F114" s="80"/>
      <c r="G114" s="80"/>
      <c r="H114" s="80"/>
    </row>
    <row r="115" customFormat="false" ht="25.5" hidden="false" customHeight="true" outlineLevel="0" collapsed="false">
      <c r="A115" s="78" t="n">
        <v>2441</v>
      </c>
      <c r="B115" s="79" t="s">
        <v>254</v>
      </c>
      <c r="C115" s="79" t="n">
        <v>4</v>
      </c>
      <c r="D115" s="79" t="n">
        <v>1</v>
      </c>
      <c r="E115" s="69" t="s">
        <v>274</v>
      </c>
      <c r="F115" s="80" t="n">
        <f aca="false">SUM(G115:H115)</f>
        <v>0</v>
      </c>
      <c r="G115" s="80"/>
      <c r="H115" s="80"/>
    </row>
    <row r="116" customFormat="false" ht="25.5" hidden="false" customHeight="true" outlineLevel="0" collapsed="false">
      <c r="A116" s="78" t="n">
        <v>2442</v>
      </c>
      <c r="B116" s="79" t="s">
        <v>254</v>
      </c>
      <c r="C116" s="79" t="n">
        <v>4</v>
      </c>
      <c r="D116" s="79" t="n">
        <v>2</v>
      </c>
      <c r="E116" s="69" t="s">
        <v>275</v>
      </c>
      <c r="F116" s="80" t="n">
        <f aca="false">SUM(G116:H116)</f>
        <v>0</v>
      </c>
      <c r="G116" s="80"/>
      <c r="H116" s="80"/>
    </row>
    <row r="117" customFormat="false" ht="25.5" hidden="false" customHeight="true" outlineLevel="0" collapsed="false">
      <c r="A117" s="78" t="n">
        <v>2443</v>
      </c>
      <c r="B117" s="79" t="s">
        <v>254</v>
      </c>
      <c r="C117" s="79" t="n">
        <v>4</v>
      </c>
      <c r="D117" s="79" t="n">
        <v>3</v>
      </c>
      <c r="E117" s="69" t="s">
        <v>276</v>
      </c>
      <c r="F117" s="80" t="n">
        <f aca="false">SUM(G117:H117)</f>
        <v>0</v>
      </c>
      <c r="G117" s="80"/>
      <c r="H117" s="80"/>
    </row>
    <row r="118" customFormat="false" ht="25.5" hidden="false" customHeight="true" outlineLevel="0" collapsed="false">
      <c r="A118" s="78" t="n">
        <v>2450</v>
      </c>
      <c r="B118" s="79" t="s">
        <v>254</v>
      </c>
      <c r="C118" s="79" t="n">
        <v>5</v>
      </c>
      <c r="D118" s="79" t="n">
        <v>0</v>
      </c>
      <c r="E118" s="69" t="s">
        <v>277</v>
      </c>
      <c r="F118" s="80" t="n">
        <f aca="false">SUM(F120)</f>
        <v>428500</v>
      </c>
      <c r="G118" s="80" t="n">
        <f aca="false">SUM(G120+G121+G122+G123+G124)</f>
        <v>90000</v>
      </c>
      <c r="H118" s="80" t="n">
        <f aca="false">SUM(H120+H121+H122+H123+H124)</f>
        <v>338500</v>
      </c>
    </row>
    <row r="119" s="82" customFormat="true" ht="25.5" hidden="false" customHeight="true" outlineLevel="0" collapsed="false">
      <c r="A119" s="78"/>
      <c r="B119" s="79"/>
      <c r="C119" s="79"/>
      <c r="D119" s="79"/>
      <c r="E119" s="69" t="s">
        <v>203</v>
      </c>
      <c r="F119" s="80"/>
      <c r="G119" s="80"/>
      <c r="H119" s="80"/>
    </row>
    <row r="120" customFormat="false" ht="25.5" hidden="false" customHeight="true" outlineLevel="0" collapsed="false">
      <c r="A120" s="78" t="n">
        <v>2451</v>
      </c>
      <c r="B120" s="79" t="s">
        <v>254</v>
      </c>
      <c r="C120" s="79" t="n">
        <v>5</v>
      </c>
      <c r="D120" s="79" t="n">
        <v>1</v>
      </c>
      <c r="E120" s="69" t="s">
        <v>278</v>
      </c>
      <c r="F120" s="80" t="n">
        <f aca="false">G120+H120</f>
        <v>428500</v>
      </c>
      <c r="G120" s="80" t="n">
        <v>90000</v>
      </c>
      <c r="H120" s="80" t="n">
        <v>338500</v>
      </c>
    </row>
    <row r="121" customFormat="false" ht="25.5" hidden="false" customHeight="true" outlineLevel="0" collapsed="false">
      <c r="A121" s="78" t="n">
        <v>2452</v>
      </c>
      <c r="B121" s="79" t="s">
        <v>254</v>
      </c>
      <c r="C121" s="79" t="n">
        <v>5</v>
      </c>
      <c r="D121" s="79" t="n">
        <v>2</v>
      </c>
      <c r="E121" s="69" t="s">
        <v>279</v>
      </c>
      <c r="F121" s="80" t="n">
        <f aca="false">SUM(G121:H121)</f>
        <v>0</v>
      </c>
      <c r="G121" s="80"/>
      <c r="H121" s="80"/>
    </row>
    <row r="122" customFormat="false" ht="25.5" hidden="false" customHeight="true" outlineLevel="0" collapsed="false">
      <c r="A122" s="78" t="n">
        <v>2453</v>
      </c>
      <c r="B122" s="79" t="s">
        <v>254</v>
      </c>
      <c r="C122" s="79" t="n">
        <v>5</v>
      </c>
      <c r="D122" s="79" t="n">
        <v>3</v>
      </c>
      <c r="E122" s="69" t="s">
        <v>280</v>
      </c>
      <c r="F122" s="80" t="n">
        <f aca="false">SUM(G122:H122)</f>
        <v>0</v>
      </c>
      <c r="G122" s="80"/>
      <c r="H122" s="80"/>
    </row>
    <row r="123" customFormat="false" ht="25.5" hidden="false" customHeight="true" outlineLevel="0" collapsed="false">
      <c r="A123" s="78" t="n">
        <v>2454</v>
      </c>
      <c r="B123" s="79" t="s">
        <v>254</v>
      </c>
      <c r="C123" s="79" t="n">
        <v>5</v>
      </c>
      <c r="D123" s="79" t="n">
        <v>4</v>
      </c>
      <c r="E123" s="69" t="s">
        <v>281</v>
      </c>
      <c r="F123" s="80" t="n">
        <f aca="false">SUM(G123:H123)</f>
        <v>0</v>
      </c>
      <c r="G123" s="80"/>
      <c r="H123" s="80"/>
    </row>
    <row r="124" customFormat="false" ht="25.5" hidden="false" customHeight="true" outlineLevel="0" collapsed="false">
      <c r="A124" s="78" t="n">
        <v>2455</v>
      </c>
      <c r="B124" s="79" t="s">
        <v>254</v>
      </c>
      <c r="C124" s="79" t="n">
        <v>5</v>
      </c>
      <c r="D124" s="79" t="n">
        <v>5</v>
      </c>
      <c r="E124" s="69" t="s">
        <v>282</v>
      </c>
      <c r="F124" s="80" t="n">
        <f aca="false">SUM(G124:H124)</f>
        <v>0</v>
      </c>
      <c r="G124" s="80"/>
      <c r="H124" s="80"/>
    </row>
    <row r="125" customFormat="false" ht="25.5" hidden="false" customHeight="true" outlineLevel="0" collapsed="false">
      <c r="A125" s="78" t="n">
        <v>2460</v>
      </c>
      <c r="B125" s="79" t="s">
        <v>254</v>
      </c>
      <c r="C125" s="79" t="n">
        <v>6</v>
      </c>
      <c r="D125" s="79" t="n">
        <v>0</v>
      </c>
      <c r="E125" s="69" t="s">
        <v>283</v>
      </c>
      <c r="F125" s="80" t="n">
        <f aca="false">SUM(F127)</f>
        <v>0</v>
      </c>
      <c r="G125" s="80" t="n">
        <f aca="false">SUM(G127)</f>
        <v>0</v>
      </c>
      <c r="H125" s="80" t="n">
        <f aca="false">SUM(H127)</f>
        <v>0</v>
      </c>
    </row>
    <row r="126" s="82" customFormat="true" ht="25.5" hidden="false" customHeight="true" outlineLevel="0" collapsed="false">
      <c r="A126" s="78"/>
      <c r="B126" s="79"/>
      <c r="C126" s="79"/>
      <c r="D126" s="79"/>
      <c r="E126" s="69" t="s">
        <v>203</v>
      </c>
      <c r="F126" s="80"/>
      <c r="G126" s="80"/>
      <c r="H126" s="80"/>
    </row>
    <row r="127" customFormat="false" ht="25.5" hidden="false" customHeight="true" outlineLevel="0" collapsed="false">
      <c r="A127" s="78" t="n">
        <v>2461</v>
      </c>
      <c r="B127" s="79" t="s">
        <v>254</v>
      </c>
      <c r="C127" s="79" t="n">
        <v>6</v>
      </c>
      <c r="D127" s="79" t="n">
        <v>1</v>
      </c>
      <c r="E127" s="69" t="s">
        <v>284</v>
      </c>
      <c r="F127" s="80" t="n">
        <f aca="false">SUM(G127:H127)</f>
        <v>0</v>
      </c>
      <c r="G127" s="80"/>
      <c r="H127" s="80"/>
    </row>
    <row r="128" customFormat="false" ht="25.5" hidden="false" customHeight="true" outlineLevel="0" collapsed="false">
      <c r="A128" s="78" t="n">
        <v>2470</v>
      </c>
      <c r="B128" s="79" t="s">
        <v>254</v>
      </c>
      <c r="C128" s="79" t="n">
        <v>7</v>
      </c>
      <c r="D128" s="79" t="n">
        <v>0</v>
      </c>
      <c r="E128" s="69" t="s">
        <v>285</v>
      </c>
      <c r="F128" s="80" t="n">
        <f aca="false">SUM(F130:F133)</f>
        <v>0</v>
      </c>
      <c r="G128" s="80" t="n">
        <f aca="false">SUM(G130:G133)</f>
        <v>0</v>
      </c>
      <c r="H128" s="80" t="n">
        <f aca="false">SUM(H130:H133)</f>
        <v>0</v>
      </c>
    </row>
    <row r="129" s="82" customFormat="true" ht="25.5" hidden="false" customHeight="true" outlineLevel="0" collapsed="false">
      <c r="A129" s="78"/>
      <c r="B129" s="79"/>
      <c r="C129" s="79"/>
      <c r="D129" s="79"/>
      <c r="E129" s="69" t="s">
        <v>203</v>
      </c>
      <c r="F129" s="80"/>
      <c r="G129" s="80"/>
      <c r="H129" s="80"/>
    </row>
    <row r="130" customFormat="false" ht="25.5" hidden="false" customHeight="true" outlineLevel="0" collapsed="false">
      <c r="A130" s="78" t="n">
        <v>2471</v>
      </c>
      <c r="B130" s="79" t="s">
        <v>254</v>
      </c>
      <c r="C130" s="79" t="n">
        <v>7</v>
      </c>
      <c r="D130" s="79" t="n">
        <v>1</v>
      </c>
      <c r="E130" s="69" t="s">
        <v>286</v>
      </c>
      <c r="F130" s="80" t="n">
        <f aca="false">SUM(G130:H130)</f>
        <v>0</v>
      </c>
      <c r="G130" s="80"/>
      <c r="H130" s="80"/>
    </row>
    <row r="131" customFormat="false" ht="25.5" hidden="false" customHeight="true" outlineLevel="0" collapsed="false">
      <c r="A131" s="78" t="n">
        <v>2472</v>
      </c>
      <c r="B131" s="79" t="s">
        <v>254</v>
      </c>
      <c r="C131" s="79" t="n">
        <v>7</v>
      </c>
      <c r="D131" s="79" t="n">
        <v>2</v>
      </c>
      <c r="E131" s="69" t="s">
        <v>287</v>
      </c>
      <c r="F131" s="80" t="n">
        <f aca="false">SUM(G131:H131)</f>
        <v>0</v>
      </c>
      <c r="G131" s="80"/>
      <c r="H131" s="80"/>
    </row>
    <row r="132" customFormat="false" ht="25.5" hidden="false" customHeight="true" outlineLevel="0" collapsed="false">
      <c r="A132" s="78" t="n">
        <v>2473</v>
      </c>
      <c r="B132" s="79" t="s">
        <v>254</v>
      </c>
      <c r="C132" s="79" t="n">
        <v>7</v>
      </c>
      <c r="D132" s="79" t="n">
        <v>3</v>
      </c>
      <c r="E132" s="69" t="s">
        <v>288</v>
      </c>
      <c r="F132" s="80" t="n">
        <f aca="false">SUM(G132:H132)</f>
        <v>0</v>
      </c>
      <c r="G132" s="80"/>
      <c r="H132" s="80"/>
    </row>
    <row r="133" customFormat="false" ht="25.5" hidden="false" customHeight="true" outlineLevel="0" collapsed="false">
      <c r="A133" s="78" t="n">
        <v>2474</v>
      </c>
      <c r="B133" s="79" t="s">
        <v>254</v>
      </c>
      <c r="C133" s="79" t="n">
        <v>7</v>
      </c>
      <c r="D133" s="79" t="n">
        <v>4</v>
      </c>
      <c r="E133" s="69" t="s">
        <v>289</v>
      </c>
      <c r="F133" s="80" t="n">
        <f aca="false">SUM(G133:H133)</f>
        <v>0</v>
      </c>
      <c r="G133" s="80"/>
      <c r="H133" s="80"/>
    </row>
    <row r="134" customFormat="false" ht="25.5" hidden="false" customHeight="true" outlineLevel="0" collapsed="false">
      <c r="A134" s="78" t="n">
        <v>2480</v>
      </c>
      <c r="B134" s="79" t="s">
        <v>254</v>
      </c>
      <c r="C134" s="79" t="n">
        <v>8</v>
      </c>
      <c r="D134" s="79" t="n">
        <v>0</v>
      </c>
      <c r="E134" s="69" t="s">
        <v>290</v>
      </c>
      <c r="F134" s="80" t="n">
        <f aca="false">SUM(F136:F142)</f>
        <v>0</v>
      </c>
      <c r="G134" s="80" t="n">
        <f aca="false">SUM(G136:G142)</f>
        <v>0</v>
      </c>
      <c r="H134" s="80" t="n">
        <f aca="false">SUM(H136:H142)</f>
        <v>0</v>
      </c>
    </row>
    <row r="135" s="82" customFormat="true" ht="25.5" hidden="false" customHeight="true" outlineLevel="0" collapsed="false">
      <c r="A135" s="78"/>
      <c r="B135" s="79"/>
      <c r="C135" s="79"/>
      <c r="D135" s="79"/>
      <c r="E135" s="69" t="s">
        <v>203</v>
      </c>
      <c r="F135" s="80"/>
      <c r="G135" s="80"/>
      <c r="H135" s="80"/>
    </row>
    <row r="136" customFormat="false" ht="25.5" hidden="false" customHeight="true" outlineLevel="0" collapsed="false">
      <c r="A136" s="78" t="n">
        <v>2481</v>
      </c>
      <c r="B136" s="79" t="s">
        <v>254</v>
      </c>
      <c r="C136" s="79" t="n">
        <v>8</v>
      </c>
      <c r="D136" s="79" t="n">
        <v>1</v>
      </c>
      <c r="E136" s="69" t="s">
        <v>291</v>
      </c>
      <c r="F136" s="80" t="n">
        <f aca="false">SUM(G136:H136)</f>
        <v>0</v>
      </c>
      <c r="G136" s="80"/>
      <c r="H136" s="80"/>
    </row>
    <row r="137" customFormat="false" ht="25.5" hidden="false" customHeight="true" outlineLevel="0" collapsed="false">
      <c r="A137" s="78" t="n">
        <v>2482</v>
      </c>
      <c r="B137" s="79" t="s">
        <v>254</v>
      </c>
      <c r="C137" s="79" t="n">
        <v>8</v>
      </c>
      <c r="D137" s="79" t="n">
        <v>2</v>
      </c>
      <c r="E137" s="69" t="s">
        <v>292</v>
      </c>
      <c r="F137" s="80" t="n">
        <f aca="false">SUM(G137:H137)</f>
        <v>0</v>
      </c>
      <c r="G137" s="80"/>
      <c r="H137" s="80"/>
    </row>
    <row r="138" customFormat="false" ht="25.5" hidden="false" customHeight="true" outlineLevel="0" collapsed="false">
      <c r="A138" s="78" t="n">
        <v>2483</v>
      </c>
      <c r="B138" s="79" t="s">
        <v>254</v>
      </c>
      <c r="C138" s="79" t="n">
        <v>8</v>
      </c>
      <c r="D138" s="79" t="n">
        <v>3</v>
      </c>
      <c r="E138" s="69" t="s">
        <v>293</v>
      </c>
      <c r="F138" s="80" t="n">
        <f aca="false">SUM(G138:H138)</f>
        <v>0</v>
      </c>
      <c r="G138" s="80"/>
      <c r="H138" s="80"/>
    </row>
    <row r="139" customFormat="false" ht="25.5" hidden="false" customHeight="true" outlineLevel="0" collapsed="false">
      <c r="A139" s="78" t="n">
        <v>2484</v>
      </c>
      <c r="B139" s="79" t="s">
        <v>254</v>
      </c>
      <c r="C139" s="79" t="n">
        <v>8</v>
      </c>
      <c r="D139" s="79" t="n">
        <v>4</v>
      </c>
      <c r="E139" s="69" t="s">
        <v>294</v>
      </c>
      <c r="F139" s="80" t="n">
        <f aca="false">SUM(G139:H139)</f>
        <v>0</v>
      </c>
      <c r="G139" s="80"/>
      <c r="H139" s="80"/>
    </row>
    <row r="140" customFormat="false" ht="25.5" hidden="false" customHeight="true" outlineLevel="0" collapsed="false">
      <c r="A140" s="78" t="n">
        <v>2485</v>
      </c>
      <c r="B140" s="79" t="s">
        <v>254</v>
      </c>
      <c r="C140" s="79" t="n">
        <v>8</v>
      </c>
      <c r="D140" s="79" t="n">
        <v>5</v>
      </c>
      <c r="E140" s="69" t="s">
        <v>295</v>
      </c>
      <c r="F140" s="80" t="n">
        <f aca="false">SUM(G140:H140)</f>
        <v>0</v>
      </c>
      <c r="G140" s="80"/>
      <c r="H140" s="80"/>
    </row>
    <row r="141" customFormat="false" ht="25.5" hidden="false" customHeight="true" outlineLevel="0" collapsed="false">
      <c r="A141" s="78" t="n">
        <v>2486</v>
      </c>
      <c r="B141" s="79" t="s">
        <v>254</v>
      </c>
      <c r="C141" s="79" t="n">
        <v>8</v>
      </c>
      <c r="D141" s="79" t="n">
        <v>6</v>
      </c>
      <c r="E141" s="69" t="s">
        <v>296</v>
      </c>
      <c r="F141" s="80" t="n">
        <f aca="false">SUM(G141:H141)</f>
        <v>0</v>
      </c>
      <c r="G141" s="80"/>
      <c r="H141" s="80"/>
    </row>
    <row r="142" customFormat="false" ht="25.5" hidden="false" customHeight="true" outlineLevel="0" collapsed="false">
      <c r="A142" s="78" t="n">
        <v>2487</v>
      </c>
      <c r="B142" s="79" t="s">
        <v>254</v>
      </c>
      <c r="C142" s="79" t="n">
        <v>8</v>
      </c>
      <c r="D142" s="79" t="n">
        <v>7</v>
      </c>
      <c r="E142" s="69" t="s">
        <v>297</v>
      </c>
      <c r="F142" s="80" t="n">
        <f aca="false">SUM(G142:H142)</f>
        <v>0</v>
      </c>
      <c r="G142" s="80"/>
      <c r="H142" s="80"/>
    </row>
    <row r="143" customFormat="false" ht="25.5" hidden="false" customHeight="true" outlineLevel="0" collapsed="false">
      <c r="A143" s="78" t="n">
        <v>2490</v>
      </c>
      <c r="B143" s="79" t="s">
        <v>254</v>
      </c>
      <c r="C143" s="79" t="n">
        <v>9</v>
      </c>
      <c r="D143" s="79" t="n">
        <v>0</v>
      </c>
      <c r="E143" s="69" t="s">
        <v>298</v>
      </c>
      <c r="F143" s="80" t="n">
        <f aca="false">SUM(F145)</f>
        <v>-100000</v>
      </c>
      <c r="G143" s="80" t="n">
        <f aca="false">SUM(G145)</f>
        <v>0</v>
      </c>
      <c r="H143" s="80" t="n">
        <f aca="false">SUM(H145)</f>
        <v>-100000</v>
      </c>
    </row>
    <row r="144" s="82" customFormat="true" ht="25.5" hidden="false" customHeight="true" outlineLevel="0" collapsed="false">
      <c r="A144" s="78"/>
      <c r="B144" s="79"/>
      <c r="C144" s="79"/>
      <c r="D144" s="79"/>
      <c r="E144" s="69" t="s">
        <v>203</v>
      </c>
      <c r="F144" s="80"/>
      <c r="G144" s="80"/>
      <c r="H144" s="80"/>
    </row>
    <row r="145" customFormat="false" ht="36.75" hidden="false" customHeight="true" outlineLevel="0" collapsed="false">
      <c r="A145" s="78" t="n">
        <v>2491</v>
      </c>
      <c r="B145" s="79" t="s">
        <v>254</v>
      </c>
      <c r="C145" s="79" t="n">
        <v>9</v>
      </c>
      <c r="D145" s="79" t="n">
        <v>1</v>
      </c>
      <c r="E145" s="69" t="s">
        <v>298</v>
      </c>
      <c r="F145" s="80" t="n">
        <f aca="false">SUM(G145:H145)</f>
        <v>-100000</v>
      </c>
      <c r="G145" s="80"/>
      <c r="H145" s="80" t="n">
        <v>-100000</v>
      </c>
    </row>
    <row r="146" s="81" customFormat="true" ht="25.5" hidden="false" customHeight="true" outlineLevel="0" collapsed="false">
      <c r="A146" s="78" t="n">
        <v>2500</v>
      </c>
      <c r="B146" s="79" t="s">
        <v>299</v>
      </c>
      <c r="C146" s="79" t="n">
        <v>0</v>
      </c>
      <c r="D146" s="79" t="n">
        <v>0</v>
      </c>
      <c r="E146" s="69" t="s">
        <v>300</v>
      </c>
      <c r="F146" s="80" t="n">
        <f aca="false">SUM(F148,F151,F154,F157,F160,F163,)</f>
        <v>141500</v>
      </c>
      <c r="G146" s="80" t="n">
        <f aca="false">SUM(G148,G151,G154,G157,G160,G163,)</f>
        <v>141500</v>
      </c>
      <c r="H146" s="80" t="n">
        <f aca="false">SUM(H148,H151,H154,H157,H160,H163,)</f>
        <v>0</v>
      </c>
    </row>
    <row r="147" customFormat="false" ht="25.5" hidden="false" customHeight="true" outlineLevel="0" collapsed="false">
      <c r="A147" s="78"/>
      <c r="B147" s="79"/>
      <c r="C147" s="79"/>
      <c r="D147" s="79"/>
      <c r="E147" s="69" t="s">
        <v>9</v>
      </c>
      <c r="F147" s="80"/>
      <c r="G147" s="80"/>
      <c r="H147" s="80"/>
    </row>
    <row r="148" customFormat="false" ht="25.5" hidden="false" customHeight="true" outlineLevel="0" collapsed="false">
      <c r="A148" s="78" t="n">
        <v>2510</v>
      </c>
      <c r="B148" s="79" t="s">
        <v>299</v>
      </c>
      <c r="C148" s="79" t="n">
        <v>1</v>
      </c>
      <c r="D148" s="79" t="n">
        <v>0</v>
      </c>
      <c r="E148" s="69" t="s">
        <v>301</v>
      </c>
      <c r="F148" s="80" t="n">
        <f aca="false">SUM(F150)</f>
        <v>126500</v>
      </c>
      <c r="G148" s="80" t="n">
        <f aca="false">SUM(G150)</f>
        <v>126500</v>
      </c>
      <c r="H148" s="80" t="n">
        <f aca="false">SUM(H150)</f>
        <v>0</v>
      </c>
    </row>
    <row r="149" s="82" customFormat="true" ht="25.5" hidden="false" customHeight="true" outlineLevel="0" collapsed="false">
      <c r="A149" s="78"/>
      <c r="B149" s="79"/>
      <c r="C149" s="79"/>
      <c r="D149" s="79"/>
      <c r="E149" s="69" t="s">
        <v>203</v>
      </c>
      <c r="F149" s="80"/>
      <c r="G149" s="80"/>
      <c r="H149" s="80"/>
    </row>
    <row r="150" customFormat="false" ht="25.5" hidden="false" customHeight="true" outlineLevel="0" collapsed="false">
      <c r="A150" s="78" t="n">
        <v>2511</v>
      </c>
      <c r="B150" s="79" t="s">
        <v>299</v>
      </c>
      <c r="C150" s="79" t="n">
        <v>1</v>
      </c>
      <c r="D150" s="79" t="n">
        <v>1</v>
      </c>
      <c r="E150" s="69" t="s">
        <v>301</v>
      </c>
      <c r="F150" s="80" t="n">
        <f aca="false">G150+H150</f>
        <v>126500</v>
      </c>
      <c r="G150" s="80" t="n">
        <v>126500</v>
      </c>
      <c r="H150" s="80" t="n">
        <v>0</v>
      </c>
    </row>
    <row r="151" customFormat="false" ht="25.5" hidden="false" customHeight="true" outlineLevel="0" collapsed="false">
      <c r="A151" s="78" t="n">
        <v>2520</v>
      </c>
      <c r="B151" s="79" t="s">
        <v>299</v>
      </c>
      <c r="C151" s="79" t="n">
        <v>2</v>
      </c>
      <c r="D151" s="79" t="n">
        <v>0</v>
      </c>
      <c r="E151" s="69" t="s">
        <v>302</v>
      </c>
      <c r="F151" s="80" t="n">
        <f aca="false">SUM(F153)</f>
        <v>0</v>
      </c>
      <c r="G151" s="80" t="n">
        <f aca="false">SUM(G153)</f>
        <v>0</v>
      </c>
      <c r="H151" s="80" t="n">
        <f aca="false">SUM(H153)</f>
        <v>0</v>
      </c>
    </row>
    <row r="152" s="82" customFormat="true" ht="25.5" hidden="false" customHeight="true" outlineLevel="0" collapsed="false">
      <c r="A152" s="78"/>
      <c r="B152" s="79"/>
      <c r="C152" s="79"/>
      <c r="D152" s="79"/>
      <c r="E152" s="69"/>
      <c r="F152" s="80"/>
      <c r="G152" s="80"/>
      <c r="H152" s="80"/>
    </row>
    <row r="153" customFormat="false" ht="25.5" hidden="false" customHeight="true" outlineLevel="0" collapsed="false">
      <c r="A153" s="78" t="n">
        <v>2521</v>
      </c>
      <c r="B153" s="79" t="s">
        <v>299</v>
      </c>
      <c r="C153" s="79" t="n">
        <v>2</v>
      </c>
      <c r="D153" s="79" t="n">
        <v>1</v>
      </c>
      <c r="E153" s="69" t="s">
        <v>303</v>
      </c>
      <c r="F153" s="80" t="n">
        <f aca="false">SUM(G153:H153)</f>
        <v>0</v>
      </c>
      <c r="G153" s="80"/>
      <c r="H153" s="80"/>
    </row>
    <row r="154" customFormat="false" ht="25.5" hidden="false" customHeight="true" outlineLevel="0" collapsed="false">
      <c r="A154" s="78" t="n">
        <v>2530</v>
      </c>
      <c r="B154" s="79" t="s">
        <v>299</v>
      </c>
      <c r="C154" s="79" t="n">
        <v>3</v>
      </c>
      <c r="D154" s="79" t="n">
        <v>0</v>
      </c>
      <c r="E154" s="69" t="s">
        <v>304</v>
      </c>
      <c r="F154" s="80" t="n">
        <f aca="false">SUM(F156)</f>
        <v>0</v>
      </c>
      <c r="G154" s="80" t="n">
        <f aca="false">SUM(G156)</f>
        <v>0</v>
      </c>
      <c r="H154" s="80" t="n">
        <f aca="false">SUM(H156)</f>
        <v>0</v>
      </c>
    </row>
    <row r="155" s="82" customFormat="true" ht="25.5" hidden="false" customHeight="true" outlineLevel="0" collapsed="false">
      <c r="A155" s="78"/>
      <c r="B155" s="79"/>
      <c r="C155" s="79"/>
      <c r="D155" s="79"/>
      <c r="E155" s="69" t="s">
        <v>203</v>
      </c>
      <c r="F155" s="80"/>
      <c r="G155" s="80"/>
      <c r="H155" s="80"/>
    </row>
    <row r="156" customFormat="false" ht="25.5" hidden="false" customHeight="true" outlineLevel="0" collapsed="false">
      <c r="A156" s="78" t="n">
        <v>2531</v>
      </c>
      <c r="B156" s="79" t="s">
        <v>299</v>
      </c>
      <c r="C156" s="79" t="n">
        <v>3</v>
      </c>
      <c r="D156" s="79" t="n">
        <v>1</v>
      </c>
      <c r="E156" s="69" t="s">
        <v>304</v>
      </c>
      <c r="F156" s="80" t="n">
        <f aca="false">SUM(G156:H156)</f>
        <v>0</v>
      </c>
      <c r="G156" s="80"/>
      <c r="H156" s="80"/>
    </row>
    <row r="157" customFormat="false" ht="25.5" hidden="false" customHeight="true" outlineLevel="0" collapsed="false">
      <c r="A157" s="78" t="n">
        <v>2540</v>
      </c>
      <c r="B157" s="79" t="s">
        <v>299</v>
      </c>
      <c r="C157" s="79" t="n">
        <v>4</v>
      </c>
      <c r="D157" s="79" t="n">
        <v>0</v>
      </c>
      <c r="E157" s="69" t="s">
        <v>305</v>
      </c>
      <c r="F157" s="80" t="n">
        <f aca="false">SUM(F159)</f>
        <v>0</v>
      </c>
      <c r="G157" s="80" t="n">
        <f aca="false">SUM(G159)</f>
        <v>0</v>
      </c>
      <c r="H157" s="80" t="n">
        <f aca="false">SUM(H159)</f>
        <v>0</v>
      </c>
    </row>
    <row r="158" s="82" customFormat="true" ht="25.5" hidden="false" customHeight="true" outlineLevel="0" collapsed="false">
      <c r="A158" s="78"/>
      <c r="B158" s="79"/>
      <c r="C158" s="79"/>
      <c r="D158" s="79"/>
      <c r="E158" s="69" t="s">
        <v>203</v>
      </c>
      <c r="F158" s="80"/>
      <c r="G158" s="80"/>
      <c r="H158" s="80"/>
    </row>
    <row r="159" customFormat="false" ht="25.5" hidden="false" customHeight="true" outlineLevel="0" collapsed="false">
      <c r="A159" s="78" t="n">
        <v>2541</v>
      </c>
      <c r="B159" s="79" t="s">
        <v>299</v>
      </c>
      <c r="C159" s="79" t="n">
        <v>4</v>
      </c>
      <c r="D159" s="79" t="n">
        <v>1</v>
      </c>
      <c r="E159" s="69" t="s">
        <v>305</v>
      </c>
      <c r="F159" s="80" t="n">
        <f aca="false">SUM(G159:H159)</f>
        <v>0</v>
      </c>
      <c r="G159" s="80"/>
      <c r="H159" s="80"/>
    </row>
    <row r="160" customFormat="false" ht="25.5" hidden="false" customHeight="true" outlineLevel="0" collapsed="false">
      <c r="A160" s="78" t="n">
        <v>2550</v>
      </c>
      <c r="B160" s="79" t="s">
        <v>299</v>
      </c>
      <c r="C160" s="79" t="n">
        <v>5</v>
      </c>
      <c r="D160" s="79" t="n">
        <v>0</v>
      </c>
      <c r="E160" s="69" t="s">
        <v>306</v>
      </c>
      <c r="F160" s="80" t="n">
        <f aca="false">SUM(F162)</f>
        <v>0</v>
      </c>
      <c r="G160" s="80" t="n">
        <f aca="false">SUM(G162)</f>
        <v>0</v>
      </c>
      <c r="H160" s="80" t="n">
        <f aca="false">SUM(H162)</f>
        <v>0</v>
      </c>
    </row>
    <row r="161" s="82" customFormat="true" ht="25.5" hidden="false" customHeight="true" outlineLevel="0" collapsed="false">
      <c r="A161" s="78"/>
      <c r="B161" s="79"/>
      <c r="C161" s="79"/>
      <c r="D161" s="79"/>
      <c r="E161" s="69" t="s">
        <v>203</v>
      </c>
      <c r="F161" s="80"/>
      <c r="G161" s="80"/>
      <c r="H161" s="80"/>
    </row>
    <row r="162" customFormat="false" ht="25.5" hidden="false" customHeight="true" outlineLevel="0" collapsed="false">
      <c r="A162" s="78" t="n">
        <v>2551</v>
      </c>
      <c r="B162" s="79" t="s">
        <v>299</v>
      </c>
      <c r="C162" s="79" t="n">
        <v>5</v>
      </c>
      <c r="D162" s="79" t="n">
        <v>1</v>
      </c>
      <c r="E162" s="69" t="s">
        <v>306</v>
      </c>
      <c r="F162" s="80" t="n">
        <f aca="false">SUM(G162:H162)</f>
        <v>0</v>
      </c>
      <c r="G162" s="80"/>
      <c r="H162" s="80"/>
    </row>
    <row r="163" customFormat="false" ht="25.5" hidden="false" customHeight="true" outlineLevel="0" collapsed="false">
      <c r="A163" s="78" t="n">
        <v>2560</v>
      </c>
      <c r="B163" s="79" t="s">
        <v>299</v>
      </c>
      <c r="C163" s="79" t="n">
        <v>6</v>
      </c>
      <c r="D163" s="79" t="n">
        <v>0</v>
      </c>
      <c r="E163" s="69" t="s">
        <v>307</v>
      </c>
      <c r="F163" s="80" t="n">
        <f aca="false">SUM(F165)</f>
        <v>15000</v>
      </c>
      <c r="G163" s="80" t="n">
        <f aca="false">SUM(G165)</f>
        <v>15000</v>
      </c>
      <c r="H163" s="80" t="n">
        <f aca="false">SUM(H165)</f>
        <v>0</v>
      </c>
    </row>
    <row r="164" s="82" customFormat="true" ht="25.5" hidden="false" customHeight="true" outlineLevel="0" collapsed="false">
      <c r="A164" s="78"/>
      <c r="B164" s="79"/>
      <c r="C164" s="79"/>
      <c r="D164" s="79"/>
      <c r="E164" s="69" t="s">
        <v>203</v>
      </c>
      <c r="F164" s="80"/>
      <c r="G164" s="80"/>
      <c r="H164" s="80"/>
    </row>
    <row r="165" customFormat="false" ht="25.5" hidden="false" customHeight="true" outlineLevel="0" collapsed="false">
      <c r="A165" s="78" t="n">
        <v>2561</v>
      </c>
      <c r="B165" s="79" t="s">
        <v>299</v>
      </c>
      <c r="C165" s="79" t="n">
        <v>6</v>
      </c>
      <c r="D165" s="79" t="n">
        <v>1</v>
      </c>
      <c r="E165" s="69" t="s">
        <v>307</v>
      </c>
      <c r="F165" s="80" t="n">
        <f aca="false">SUM(G165:H165)</f>
        <v>15000</v>
      </c>
      <c r="G165" s="80" t="n">
        <v>15000</v>
      </c>
      <c r="H165" s="80" t="n">
        <v>0</v>
      </c>
    </row>
    <row r="166" s="81" customFormat="true" ht="25.5" hidden="false" customHeight="true" outlineLevel="0" collapsed="false">
      <c r="A166" s="78" t="n">
        <v>2600</v>
      </c>
      <c r="B166" s="79" t="s">
        <v>308</v>
      </c>
      <c r="C166" s="79" t="n">
        <v>0</v>
      </c>
      <c r="D166" s="79" t="n">
        <v>0</v>
      </c>
      <c r="E166" s="69" t="s">
        <v>309</v>
      </c>
      <c r="F166" s="80" t="n">
        <f aca="false">SUM(F168,F171,F174,F177,F180,F183,)</f>
        <v>233500</v>
      </c>
      <c r="G166" s="80" t="n">
        <f aca="false">SUM(G168,G171,G174,G177,G180,G183,)</f>
        <v>133500</v>
      </c>
      <c r="H166" s="80" t="n">
        <f aca="false">SUM(H168,H171,H174,H177,H180,H183,)</f>
        <v>100000</v>
      </c>
    </row>
    <row r="167" customFormat="false" ht="25.5" hidden="false" customHeight="true" outlineLevel="0" collapsed="false">
      <c r="A167" s="78"/>
      <c r="B167" s="79"/>
      <c r="C167" s="79"/>
      <c r="D167" s="79"/>
      <c r="E167" s="69" t="s">
        <v>9</v>
      </c>
      <c r="F167" s="80"/>
      <c r="G167" s="80"/>
      <c r="H167" s="80"/>
    </row>
    <row r="168" customFormat="false" ht="25.5" hidden="false" customHeight="true" outlineLevel="0" collapsed="false">
      <c r="A168" s="78" t="n">
        <v>2610</v>
      </c>
      <c r="B168" s="79" t="s">
        <v>308</v>
      </c>
      <c r="C168" s="79" t="n">
        <v>1</v>
      </c>
      <c r="D168" s="79" t="n">
        <v>0</v>
      </c>
      <c r="E168" s="69" t="s">
        <v>310</v>
      </c>
      <c r="F168" s="80" t="n">
        <f aca="false">SUM(F170)</f>
        <v>0</v>
      </c>
      <c r="G168" s="80" t="n">
        <f aca="false">SUM(G170)</f>
        <v>0</v>
      </c>
      <c r="H168" s="80" t="n">
        <f aca="false">SUM(H170)</f>
        <v>0</v>
      </c>
    </row>
    <row r="169" s="82" customFormat="true" ht="25.5" hidden="false" customHeight="true" outlineLevel="0" collapsed="false">
      <c r="A169" s="78"/>
      <c r="B169" s="79"/>
      <c r="C169" s="79"/>
      <c r="D169" s="79"/>
      <c r="E169" s="69" t="s">
        <v>203</v>
      </c>
      <c r="F169" s="80"/>
      <c r="G169" s="80"/>
      <c r="H169" s="80"/>
    </row>
    <row r="170" customFormat="false" ht="25.5" hidden="false" customHeight="true" outlineLevel="0" collapsed="false">
      <c r="A170" s="78" t="n">
        <v>2611</v>
      </c>
      <c r="B170" s="79" t="s">
        <v>308</v>
      </c>
      <c r="C170" s="79" t="n">
        <v>1</v>
      </c>
      <c r="D170" s="79" t="n">
        <v>1</v>
      </c>
      <c r="E170" s="69" t="s">
        <v>311</v>
      </c>
      <c r="F170" s="80" t="n">
        <f aca="false">SUM(G170:H170)</f>
        <v>0</v>
      </c>
      <c r="G170" s="80"/>
      <c r="H170" s="80" t="n">
        <v>0</v>
      </c>
    </row>
    <row r="171" customFormat="false" ht="25.5" hidden="false" customHeight="true" outlineLevel="0" collapsed="false">
      <c r="A171" s="78" t="n">
        <v>2620</v>
      </c>
      <c r="B171" s="79" t="s">
        <v>308</v>
      </c>
      <c r="C171" s="79" t="n">
        <v>2</v>
      </c>
      <c r="D171" s="79" t="n">
        <v>0</v>
      </c>
      <c r="E171" s="69" t="s">
        <v>312</v>
      </c>
      <c r="F171" s="80" t="n">
        <f aca="false">SUM(F173)</f>
        <v>0</v>
      </c>
      <c r="G171" s="80" t="n">
        <f aca="false">SUM(G173)</f>
        <v>0</v>
      </c>
      <c r="H171" s="80" t="n">
        <f aca="false">SUM(H173)</f>
        <v>0</v>
      </c>
    </row>
    <row r="172" s="82" customFormat="true" ht="25.5" hidden="false" customHeight="true" outlineLevel="0" collapsed="false">
      <c r="A172" s="78"/>
      <c r="B172" s="79"/>
      <c r="C172" s="79"/>
      <c r="D172" s="79"/>
      <c r="E172" s="69" t="s">
        <v>203</v>
      </c>
      <c r="F172" s="80"/>
      <c r="G172" s="80"/>
      <c r="H172" s="80"/>
    </row>
    <row r="173" customFormat="false" ht="25.5" hidden="false" customHeight="true" outlineLevel="0" collapsed="false">
      <c r="A173" s="78" t="n">
        <v>2621</v>
      </c>
      <c r="B173" s="79" t="s">
        <v>308</v>
      </c>
      <c r="C173" s="79" t="n">
        <v>2</v>
      </c>
      <c r="D173" s="79" t="n">
        <v>1</v>
      </c>
      <c r="E173" s="69" t="s">
        <v>312</v>
      </c>
      <c r="F173" s="80" t="n">
        <f aca="false">SUM(G173:H173)</f>
        <v>0</v>
      </c>
      <c r="G173" s="80"/>
      <c r="H173" s="80" t="n">
        <v>0</v>
      </c>
    </row>
    <row r="174" customFormat="false" ht="25.5" hidden="false" customHeight="true" outlineLevel="0" collapsed="false">
      <c r="A174" s="78" t="n">
        <v>2630</v>
      </c>
      <c r="B174" s="79" t="s">
        <v>308</v>
      </c>
      <c r="C174" s="79" t="n">
        <v>3</v>
      </c>
      <c r="D174" s="79" t="n">
        <v>0</v>
      </c>
      <c r="E174" s="69" t="s">
        <v>313</v>
      </c>
      <c r="F174" s="80" t="n">
        <f aca="false">SUM(F176)</f>
        <v>145000</v>
      </c>
      <c r="G174" s="80" t="n">
        <f aca="false">SUM(G176)</f>
        <v>45000</v>
      </c>
      <c r="H174" s="80" t="n">
        <f aca="false">SUM(H176)</f>
        <v>100000</v>
      </c>
    </row>
    <row r="175" s="82" customFormat="true" ht="25.5" hidden="false" customHeight="true" outlineLevel="0" collapsed="false">
      <c r="A175" s="78"/>
      <c r="B175" s="79"/>
      <c r="C175" s="79"/>
      <c r="D175" s="79"/>
      <c r="E175" s="69" t="s">
        <v>203</v>
      </c>
      <c r="F175" s="80"/>
      <c r="G175" s="80"/>
      <c r="H175" s="80"/>
    </row>
    <row r="176" customFormat="false" ht="25.5" hidden="false" customHeight="true" outlineLevel="0" collapsed="false">
      <c r="A176" s="78" t="n">
        <v>2631</v>
      </c>
      <c r="B176" s="79" t="s">
        <v>308</v>
      </c>
      <c r="C176" s="79" t="n">
        <v>3</v>
      </c>
      <c r="D176" s="79" t="n">
        <v>1</v>
      </c>
      <c r="E176" s="69" t="s">
        <v>314</v>
      </c>
      <c r="F176" s="80" t="n">
        <f aca="false">G176+H176</f>
        <v>145000</v>
      </c>
      <c r="G176" s="80" t="n">
        <v>45000</v>
      </c>
      <c r="H176" s="80" t="n">
        <v>100000</v>
      </c>
    </row>
    <row r="177" customFormat="false" ht="25.5" hidden="false" customHeight="true" outlineLevel="0" collapsed="false">
      <c r="A177" s="78" t="n">
        <v>2640</v>
      </c>
      <c r="B177" s="79" t="s">
        <v>308</v>
      </c>
      <c r="C177" s="79" t="n">
        <v>4</v>
      </c>
      <c r="D177" s="79" t="n">
        <v>0</v>
      </c>
      <c r="E177" s="69" t="s">
        <v>315</v>
      </c>
      <c r="F177" s="80" t="n">
        <f aca="false">G177+H177</f>
        <v>67000</v>
      </c>
      <c r="G177" s="80" t="n">
        <f aca="false">SUM(G179)</f>
        <v>67000</v>
      </c>
      <c r="H177" s="80" t="n">
        <f aca="false">SUM(H179)</f>
        <v>0</v>
      </c>
    </row>
    <row r="178" s="82" customFormat="true" ht="25.5" hidden="false" customHeight="true" outlineLevel="0" collapsed="false">
      <c r="A178" s="78"/>
      <c r="B178" s="79"/>
      <c r="C178" s="79"/>
      <c r="D178" s="79"/>
      <c r="E178" s="69" t="s">
        <v>203</v>
      </c>
      <c r="F178" s="80"/>
      <c r="G178" s="80"/>
      <c r="H178" s="80"/>
    </row>
    <row r="179" customFormat="false" ht="25.5" hidden="false" customHeight="true" outlineLevel="0" collapsed="false">
      <c r="A179" s="78" t="n">
        <v>2641</v>
      </c>
      <c r="B179" s="79" t="s">
        <v>308</v>
      </c>
      <c r="C179" s="79" t="n">
        <v>4</v>
      </c>
      <c r="D179" s="79" t="n">
        <v>1</v>
      </c>
      <c r="E179" s="69" t="s">
        <v>316</v>
      </c>
      <c r="F179" s="80" t="n">
        <f aca="false">G179+H179</f>
        <v>67000</v>
      </c>
      <c r="G179" s="80" t="n">
        <v>67000</v>
      </c>
      <c r="H179" s="80" t="n">
        <v>0</v>
      </c>
    </row>
    <row r="180" customFormat="false" ht="25.5" hidden="false" customHeight="true" outlineLevel="0" collapsed="false">
      <c r="A180" s="78" t="n">
        <v>2650</v>
      </c>
      <c r="B180" s="79" t="s">
        <v>308</v>
      </c>
      <c r="C180" s="79" t="n">
        <v>5</v>
      </c>
      <c r="D180" s="79" t="n">
        <v>0</v>
      </c>
      <c r="E180" s="69" t="s">
        <v>317</v>
      </c>
      <c r="F180" s="80" t="n">
        <f aca="false">SUM(F182)</f>
        <v>0</v>
      </c>
      <c r="G180" s="80" t="n">
        <f aca="false">SUM(G182)</f>
        <v>0</v>
      </c>
      <c r="H180" s="80" t="n">
        <f aca="false">SUM(H182)</f>
        <v>0</v>
      </c>
    </row>
    <row r="181" s="82" customFormat="true" ht="25.5" hidden="false" customHeight="true" outlineLevel="0" collapsed="false">
      <c r="A181" s="78"/>
      <c r="B181" s="79"/>
      <c r="C181" s="79"/>
      <c r="D181" s="79"/>
      <c r="E181" s="69" t="s">
        <v>203</v>
      </c>
      <c r="F181" s="80"/>
      <c r="G181" s="80"/>
      <c r="H181" s="80"/>
    </row>
    <row r="182" customFormat="false" ht="25.5" hidden="false" customHeight="true" outlineLevel="0" collapsed="false">
      <c r="A182" s="78" t="n">
        <v>2651</v>
      </c>
      <c r="B182" s="79" t="s">
        <v>308</v>
      </c>
      <c r="C182" s="79" t="n">
        <v>5</v>
      </c>
      <c r="D182" s="79" t="n">
        <v>1</v>
      </c>
      <c r="E182" s="69" t="s">
        <v>317</v>
      </c>
      <c r="F182" s="80" t="n">
        <f aca="false">SUM(G182:H182)</f>
        <v>0</v>
      </c>
      <c r="G182" s="80"/>
      <c r="H182" s="80" t="n">
        <v>0</v>
      </c>
    </row>
    <row r="183" customFormat="false" ht="25.5" hidden="false" customHeight="true" outlineLevel="0" collapsed="false">
      <c r="A183" s="78" t="n">
        <v>2660</v>
      </c>
      <c r="B183" s="79" t="s">
        <v>308</v>
      </c>
      <c r="C183" s="79" t="n">
        <v>6</v>
      </c>
      <c r="D183" s="79" t="n">
        <v>0</v>
      </c>
      <c r="E183" s="69" t="s">
        <v>318</v>
      </c>
      <c r="F183" s="80" t="n">
        <f aca="false">SUM(F185)</f>
        <v>21500</v>
      </c>
      <c r="G183" s="80" t="n">
        <f aca="false">SUM(G185)</f>
        <v>21500</v>
      </c>
      <c r="H183" s="80" t="n">
        <f aca="false">SUM(H185)</f>
        <v>0</v>
      </c>
    </row>
    <row r="184" s="82" customFormat="true" ht="25.5" hidden="false" customHeight="true" outlineLevel="0" collapsed="false">
      <c r="A184" s="78"/>
      <c r="B184" s="79"/>
      <c r="C184" s="79"/>
      <c r="D184" s="79"/>
      <c r="E184" s="69" t="s">
        <v>203</v>
      </c>
      <c r="F184" s="80"/>
      <c r="G184" s="80"/>
      <c r="H184" s="80"/>
    </row>
    <row r="185" customFormat="false" ht="25.5" hidden="false" customHeight="true" outlineLevel="0" collapsed="false">
      <c r="A185" s="78" t="n">
        <v>2661</v>
      </c>
      <c r="B185" s="79" t="s">
        <v>308</v>
      </c>
      <c r="C185" s="79" t="n">
        <v>6</v>
      </c>
      <c r="D185" s="79" t="n">
        <v>1</v>
      </c>
      <c r="E185" s="69" t="s">
        <v>318</v>
      </c>
      <c r="F185" s="80" t="n">
        <f aca="false">SUM(G185:H185)</f>
        <v>21500</v>
      </c>
      <c r="G185" s="80" t="n">
        <v>21500</v>
      </c>
      <c r="H185" s="80" t="n">
        <v>0</v>
      </c>
    </row>
    <row r="186" s="81" customFormat="true" ht="25.5" hidden="false" customHeight="true" outlineLevel="0" collapsed="false">
      <c r="A186" s="78" t="n">
        <v>2700</v>
      </c>
      <c r="B186" s="79" t="s">
        <v>319</v>
      </c>
      <c r="C186" s="79" t="n">
        <v>0</v>
      </c>
      <c r="D186" s="79" t="n">
        <v>0</v>
      </c>
      <c r="E186" s="69" t="s">
        <v>320</v>
      </c>
      <c r="F186" s="80" t="n">
        <f aca="false">SUM(F188,F193,F199,F205,F208,F211)</f>
        <v>0</v>
      </c>
      <c r="G186" s="80"/>
      <c r="H186" s="80" t="n">
        <f aca="false">SUM(H188,H193,H199,H205,H208,H211)</f>
        <v>0</v>
      </c>
    </row>
    <row r="187" customFormat="false" ht="25.5" hidden="false" customHeight="true" outlineLevel="0" collapsed="false">
      <c r="A187" s="78"/>
      <c r="B187" s="79"/>
      <c r="C187" s="79"/>
      <c r="D187" s="79"/>
      <c r="E187" s="69" t="s">
        <v>9</v>
      </c>
      <c r="F187" s="80"/>
      <c r="G187" s="80"/>
      <c r="H187" s="80"/>
    </row>
    <row r="188" customFormat="false" ht="25.5" hidden="false" customHeight="true" outlineLevel="0" collapsed="false">
      <c r="A188" s="78" t="n">
        <v>2710</v>
      </c>
      <c r="B188" s="79" t="s">
        <v>319</v>
      </c>
      <c r="C188" s="79" t="n">
        <v>1</v>
      </c>
      <c r="D188" s="79" t="n">
        <v>0</v>
      </c>
      <c r="E188" s="69" t="s">
        <v>321</v>
      </c>
      <c r="F188" s="80" t="n">
        <f aca="false">SUM(F190:F192)</f>
        <v>0</v>
      </c>
      <c r="G188" s="80" t="n">
        <f aca="false">SUM(G190:G192)</f>
        <v>0</v>
      </c>
      <c r="H188" s="80" t="n">
        <f aca="false">SUM(H190:H192)</f>
        <v>0</v>
      </c>
    </row>
    <row r="189" s="82" customFormat="true" ht="25.5" hidden="false" customHeight="true" outlineLevel="0" collapsed="false">
      <c r="A189" s="78"/>
      <c r="B189" s="79"/>
      <c r="C189" s="79"/>
      <c r="D189" s="79"/>
      <c r="E189" s="69" t="s">
        <v>203</v>
      </c>
      <c r="F189" s="80"/>
      <c r="G189" s="80"/>
      <c r="H189" s="80"/>
    </row>
    <row r="190" customFormat="false" ht="25.5" hidden="false" customHeight="true" outlineLevel="0" collapsed="false">
      <c r="A190" s="78" t="n">
        <v>2711</v>
      </c>
      <c r="B190" s="79" t="s">
        <v>319</v>
      </c>
      <c r="C190" s="79" t="n">
        <v>1</v>
      </c>
      <c r="D190" s="79" t="n">
        <v>1</v>
      </c>
      <c r="E190" s="69" t="s">
        <v>322</v>
      </c>
      <c r="F190" s="80" t="n">
        <f aca="false">SUM(G190:H190)</f>
        <v>0</v>
      </c>
      <c r="G190" s="80"/>
      <c r="H190" s="80"/>
    </row>
    <row r="191" customFormat="false" ht="25.5" hidden="false" customHeight="true" outlineLevel="0" collapsed="false">
      <c r="A191" s="78" t="n">
        <v>2712</v>
      </c>
      <c r="B191" s="79" t="s">
        <v>319</v>
      </c>
      <c r="C191" s="79" t="n">
        <v>1</v>
      </c>
      <c r="D191" s="79" t="n">
        <v>2</v>
      </c>
      <c r="E191" s="69" t="s">
        <v>323</v>
      </c>
      <c r="F191" s="80" t="n">
        <f aca="false">SUM(G191:H191)</f>
        <v>0</v>
      </c>
      <c r="G191" s="80"/>
      <c r="H191" s="80"/>
    </row>
    <row r="192" customFormat="false" ht="25.5" hidden="false" customHeight="true" outlineLevel="0" collapsed="false">
      <c r="A192" s="78" t="n">
        <v>2713</v>
      </c>
      <c r="B192" s="79" t="s">
        <v>319</v>
      </c>
      <c r="C192" s="79" t="n">
        <v>1</v>
      </c>
      <c r="D192" s="79" t="n">
        <v>3</v>
      </c>
      <c r="E192" s="69" t="s">
        <v>324</v>
      </c>
      <c r="F192" s="80" t="n">
        <f aca="false">SUM(G192:H192)</f>
        <v>0</v>
      </c>
      <c r="G192" s="80"/>
      <c r="H192" s="80"/>
    </row>
    <row r="193" customFormat="false" ht="25.5" hidden="false" customHeight="true" outlineLevel="0" collapsed="false">
      <c r="A193" s="78" t="n">
        <v>2720</v>
      </c>
      <c r="B193" s="79" t="s">
        <v>319</v>
      </c>
      <c r="C193" s="79" t="n">
        <v>2</v>
      </c>
      <c r="D193" s="79" t="n">
        <v>0</v>
      </c>
      <c r="E193" s="69" t="s">
        <v>325</v>
      </c>
      <c r="F193" s="80" t="n">
        <f aca="false">SUM(F195:F198)</f>
        <v>0</v>
      </c>
      <c r="G193" s="80" t="n">
        <f aca="false">SUM(G195:G198)</f>
        <v>0</v>
      </c>
      <c r="H193" s="80" t="n">
        <f aca="false">SUM(H195:H198)</f>
        <v>0</v>
      </c>
    </row>
    <row r="194" s="82" customFormat="true" ht="25.5" hidden="false" customHeight="true" outlineLevel="0" collapsed="false">
      <c r="A194" s="78"/>
      <c r="B194" s="79"/>
      <c r="C194" s="79"/>
      <c r="D194" s="79"/>
      <c r="E194" s="69" t="s">
        <v>203</v>
      </c>
      <c r="F194" s="80"/>
      <c r="G194" s="80"/>
      <c r="H194" s="80"/>
    </row>
    <row r="195" customFormat="false" ht="25.5" hidden="false" customHeight="true" outlineLevel="0" collapsed="false">
      <c r="A195" s="78" t="n">
        <v>2721</v>
      </c>
      <c r="B195" s="79" t="s">
        <v>319</v>
      </c>
      <c r="C195" s="79" t="n">
        <v>2</v>
      </c>
      <c r="D195" s="79" t="n">
        <v>1</v>
      </c>
      <c r="E195" s="69" t="s">
        <v>326</v>
      </c>
      <c r="F195" s="80" t="n">
        <f aca="false">SUM(G195:H195)</f>
        <v>0</v>
      </c>
      <c r="G195" s="80"/>
      <c r="H195" s="80"/>
    </row>
    <row r="196" customFormat="false" ht="25.5" hidden="false" customHeight="true" outlineLevel="0" collapsed="false">
      <c r="A196" s="78" t="n">
        <v>2722</v>
      </c>
      <c r="B196" s="79" t="s">
        <v>319</v>
      </c>
      <c r="C196" s="79" t="n">
        <v>2</v>
      </c>
      <c r="D196" s="79" t="n">
        <v>2</v>
      </c>
      <c r="E196" s="69" t="s">
        <v>327</v>
      </c>
      <c r="F196" s="80" t="n">
        <f aca="false">SUM(G196:H196)</f>
        <v>0</v>
      </c>
      <c r="G196" s="80"/>
      <c r="H196" s="80"/>
    </row>
    <row r="197" customFormat="false" ht="25.5" hidden="false" customHeight="true" outlineLevel="0" collapsed="false">
      <c r="A197" s="78" t="n">
        <v>2723</v>
      </c>
      <c r="B197" s="79" t="s">
        <v>319</v>
      </c>
      <c r="C197" s="79" t="n">
        <v>2</v>
      </c>
      <c r="D197" s="79" t="n">
        <v>3</v>
      </c>
      <c r="E197" s="69" t="s">
        <v>328</v>
      </c>
      <c r="F197" s="80" t="n">
        <f aca="false">SUM(G197:H197)</f>
        <v>0</v>
      </c>
      <c r="G197" s="80"/>
      <c r="H197" s="80"/>
    </row>
    <row r="198" customFormat="false" ht="25.5" hidden="false" customHeight="true" outlineLevel="0" collapsed="false">
      <c r="A198" s="78" t="n">
        <v>2724</v>
      </c>
      <c r="B198" s="79" t="s">
        <v>319</v>
      </c>
      <c r="C198" s="79" t="n">
        <v>2</v>
      </c>
      <c r="D198" s="79" t="n">
        <v>4</v>
      </c>
      <c r="E198" s="69" t="s">
        <v>329</v>
      </c>
      <c r="F198" s="80" t="n">
        <f aca="false">SUM(G198:H198)</f>
        <v>0</v>
      </c>
      <c r="G198" s="80"/>
      <c r="H198" s="80"/>
    </row>
    <row r="199" customFormat="false" ht="25.5" hidden="false" customHeight="true" outlineLevel="0" collapsed="false">
      <c r="A199" s="78" t="n">
        <v>2730</v>
      </c>
      <c r="B199" s="79" t="s">
        <v>319</v>
      </c>
      <c r="C199" s="79" t="n">
        <v>3</v>
      </c>
      <c r="D199" s="79" t="n">
        <v>0</v>
      </c>
      <c r="E199" s="69" t="s">
        <v>330</v>
      </c>
      <c r="F199" s="80" t="n">
        <f aca="false">SUM(F201:F204)</f>
        <v>0</v>
      </c>
      <c r="G199" s="80" t="n">
        <f aca="false">SUM(G201:G204)</f>
        <v>0</v>
      </c>
      <c r="H199" s="80" t="n">
        <f aca="false">SUM(H201:H204)</f>
        <v>0</v>
      </c>
    </row>
    <row r="200" s="82" customFormat="true" ht="25.5" hidden="false" customHeight="true" outlineLevel="0" collapsed="false">
      <c r="A200" s="78"/>
      <c r="B200" s="79"/>
      <c r="C200" s="79"/>
      <c r="D200" s="79"/>
      <c r="E200" s="69" t="s">
        <v>203</v>
      </c>
      <c r="F200" s="80"/>
      <c r="G200" s="80"/>
      <c r="H200" s="80"/>
    </row>
    <row r="201" customFormat="false" ht="25.5" hidden="false" customHeight="true" outlineLevel="0" collapsed="false">
      <c r="A201" s="78" t="n">
        <v>2731</v>
      </c>
      <c r="B201" s="79" t="s">
        <v>319</v>
      </c>
      <c r="C201" s="79" t="n">
        <v>3</v>
      </c>
      <c r="D201" s="79" t="n">
        <v>1</v>
      </c>
      <c r="E201" s="69" t="s">
        <v>331</v>
      </c>
      <c r="F201" s="80" t="n">
        <f aca="false">SUM(G201:H201)</f>
        <v>0</v>
      </c>
      <c r="G201" s="80"/>
      <c r="H201" s="80"/>
    </row>
    <row r="202" customFormat="false" ht="25.5" hidden="false" customHeight="true" outlineLevel="0" collapsed="false">
      <c r="A202" s="78" t="n">
        <v>2732</v>
      </c>
      <c r="B202" s="79" t="s">
        <v>319</v>
      </c>
      <c r="C202" s="79" t="n">
        <v>3</v>
      </c>
      <c r="D202" s="79" t="n">
        <v>2</v>
      </c>
      <c r="E202" s="69" t="s">
        <v>332</v>
      </c>
      <c r="F202" s="80" t="n">
        <f aca="false">SUM(G202:H202)</f>
        <v>0</v>
      </c>
      <c r="G202" s="80"/>
      <c r="H202" s="80"/>
    </row>
    <row r="203" customFormat="false" ht="25.5" hidden="false" customHeight="true" outlineLevel="0" collapsed="false">
      <c r="A203" s="78" t="n">
        <v>2733</v>
      </c>
      <c r="B203" s="79" t="s">
        <v>319</v>
      </c>
      <c r="C203" s="79" t="n">
        <v>3</v>
      </c>
      <c r="D203" s="79" t="n">
        <v>3</v>
      </c>
      <c r="E203" s="69" t="s">
        <v>333</v>
      </c>
      <c r="F203" s="80" t="n">
        <f aca="false">SUM(G203:H203)</f>
        <v>0</v>
      </c>
      <c r="G203" s="80"/>
      <c r="H203" s="80"/>
    </row>
    <row r="204" customFormat="false" ht="25.5" hidden="false" customHeight="true" outlineLevel="0" collapsed="false">
      <c r="A204" s="78" t="n">
        <v>2734</v>
      </c>
      <c r="B204" s="79" t="s">
        <v>319</v>
      </c>
      <c r="C204" s="79" t="n">
        <v>3</v>
      </c>
      <c r="D204" s="79" t="n">
        <v>4</v>
      </c>
      <c r="E204" s="69" t="s">
        <v>334</v>
      </c>
      <c r="F204" s="80" t="n">
        <f aca="false">SUM(G204:H204)</f>
        <v>0</v>
      </c>
      <c r="G204" s="80"/>
      <c r="H204" s="80"/>
    </row>
    <row r="205" customFormat="false" ht="25.5" hidden="false" customHeight="true" outlineLevel="0" collapsed="false">
      <c r="A205" s="78" t="n">
        <v>2740</v>
      </c>
      <c r="B205" s="79" t="s">
        <v>319</v>
      </c>
      <c r="C205" s="79" t="n">
        <v>4</v>
      </c>
      <c r="D205" s="79" t="n">
        <v>0</v>
      </c>
      <c r="E205" s="69" t="s">
        <v>335</v>
      </c>
      <c r="F205" s="80" t="n">
        <f aca="false">SUM(F207)</f>
        <v>0</v>
      </c>
      <c r="G205" s="80" t="n">
        <f aca="false">SUM(G207)</f>
        <v>0</v>
      </c>
      <c r="H205" s="80" t="n">
        <f aca="false">SUM(H207)</f>
        <v>0</v>
      </c>
    </row>
    <row r="206" s="82" customFormat="true" ht="25.5" hidden="false" customHeight="true" outlineLevel="0" collapsed="false">
      <c r="A206" s="78"/>
      <c r="B206" s="79"/>
      <c r="C206" s="79"/>
      <c r="D206" s="79"/>
      <c r="E206" s="69" t="s">
        <v>203</v>
      </c>
      <c r="F206" s="80"/>
      <c r="G206" s="80"/>
      <c r="H206" s="80"/>
    </row>
    <row r="207" customFormat="false" ht="25.5" hidden="false" customHeight="true" outlineLevel="0" collapsed="false">
      <c r="A207" s="78" t="n">
        <v>2741</v>
      </c>
      <c r="B207" s="79" t="s">
        <v>319</v>
      </c>
      <c r="C207" s="79" t="n">
        <v>4</v>
      </c>
      <c r="D207" s="79" t="n">
        <v>1</v>
      </c>
      <c r="E207" s="69" t="s">
        <v>335</v>
      </c>
      <c r="F207" s="80" t="n">
        <f aca="false">SUM(G207:H207)</f>
        <v>0</v>
      </c>
      <c r="G207" s="80"/>
      <c r="H207" s="80"/>
    </row>
    <row r="208" customFormat="false" ht="25.5" hidden="false" customHeight="true" outlineLevel="0" collapsed="false">
      <c r="A208" s="78" t="n">
        <v>2750</v>
      </c>
      <c r="B208" s="79" t="s">
        <v>319</v>
      </c>
      <c r="C208" s="79" t="n">
        <v>5</v>
      </c>
      <c r="D208" s="79" t="n">
        <v>0</v>
      </c>
      <c r="E208" s="69" t="s">
        <v>336</v>
      </c>
      <c r="F208" s="80" t="n">
        <f aca="false">SUM(F210)</f>
        <v>0</v>
      </c>
      <c r="G208" s="80" t="n">
        <f aca="false">SUM(G210)</f>
        <v>0</v>
      </c>
      <c r="H208" s="80" t="n">
        <f aca="false">SUM(H210)</f>
        <v>0</v>
      </c>
    </row>
    <row r="209" s="82" customFormat="true" ht="25.5" hidden="false" customHeight="true" outlineLevel="0" collapsed="false">
      <c r="A209" s="78"/>
      <c r="B209" s="79"/>
      <c r="C209" s="79"/>
      <c r="D209" s="79"/>
      <c r="E209" s="69" t="s">
        <v>203</v>
      </c>
      <c r="F209" s="80"/>
      <c r="G209" s="80"/>
      <c r="H209" s="80"/>
    </row>
    <row r="210" customFormat="false" ht="25.5" hidden="false" customHeight="true" outlineLevel="0" collapsed="false">
      <c r="A210" s="78" t="n">
        <v>2751</v>
      </c>
      <c r="B210" s="79" t="s">
        <v>319</v>
      </c>
      <c r="C210" s="79" t="n">
        <v>5</v>
      </c>
      <c r="D210" s="79" t="n">
        <v>1</v>
      </c>
      <c r="E210" s="69" t="s">
        <v>336</v>
      </c>
      <c r="F210" s="80" t="n">
        <f aca="false">SUM(G210:H210)</f>
        <v>0</v>
      </c>
      <c r="G210" s="80"/>
      <c r="H210" s="80"/>
    </row>
    <row r="211" customFormat="false" ht="25.5" hidden="false" customHeight="true" outlineLevel="0" collapsed="false">
      <c r="A211" s="78" t="n">
        <v>2760</v>
      </c>
      <c r="B211" s="79" t="s">
        <v>319</v>
      </c>
      <c r="C211" s="79" t="n">
        <v>6</v>
      </c>
      <c r="D211" s="79" t="n">
        <v>0</v>
      </c>
      <c r="E211" s="69" t="s">
        <v>337</v>
      </c>
      <c r="F211" s="80" t="n">
        <f aca="false">SUM(F213:F214)</f>
        <v>0</v>
      </c>
      <c r="G211" s="80" t="n">
        <f aca="false">SUM(G213:G214)</f>
        <v>0</v>
      </c>
      <c r="H211" s="80" t="n">
        <f aca="false">SUM(H213:H214)</f>
        <v>0</v>
      </c>
    </row>
    <row r="212" s="82" customFormat="true" ht="25.5" hidden="false" customHeight="true" outlineLevel="0" collapsed="false">
      <c r="A212" s="78"/>
      <c r="B212" s="79"/>
      <c r="C212" s="79"/>
      <c r="D212" s="79"/>
      <c r="E212" s="69" t="s">
        <v>203</v>
      </c>
      <c r="F212" s="80"/>
      <c r="G212" s="80"/>
      <c r="H212" s="80"/>
    </row>
    <row r="213" customFormat="false" ht="25.5" hidden="false" customHeight="true" outlineLevel="0" collapsed="false">
      <c r="A213" s="78" t="n">
        <v>2761</v>
      </c>
      <c r="B213" s="79" t="s">
        <v>319</v>
      </c>
      <c r="C213" s="79" t="n">
        <v>6</v>
      </c>
      <c r="D213" s="79" t="n">
        <v>1</v>
      </c>
      <c r="E213" s="69" t="s">
        <v>338</v>
      </c>
      <c r="F213" s="80" t="n">
        <f aca="false">SUM(G213:H213)</f>
        <v>0</v>
      </c>
      <c r="G213" s="80"/>
      <c r="H213" s="80"/>
    </row>
    <row r="214" customFormat="false" ht="25.5" hidden="false" customHeight="true" outlineLevel="0" collapsed="false">
      <c r="A214" s="78" t="n">
        <v>2762</v>
      </c>
      <c r="B214" s="79" t="s">
        <v>319</v>
      </c>
      <c r="C214" s="79" t="n">
        <v>6</v>
      </c>
      <c r="D214" s="79" t="n">
        <v>2</v>
      </c>
      <c r="E214" s="69" t="s">
        <v>337</v>
      </c>
      <c r="F214" s="80" t="n">
        <f aca="false">SUM(G214:H214)</f>
        <v>0</v>
      </c>
      <c r="G214" s="80"/>
      <c r="H214" s="80"/>
    </row>
    <row r="215" s="81" customFormat="true" ht="25.5" hidden="false" customHeight="true" outlineLevel="0" collapsed="false">
      <c r="A215" s="78" t="n">
        <v>2800</v>
      </c>
      <c r="B215" s="79" t="s">
        <v>339</v>
      </c>
      <c r="C215" s="79" t="n">
        <v>0</v>
      </c>
      <c r="D215" s="79" t="n">
        <v>0</v>
      </c>
      <c r="E215" s="69" t="s">
        <v>340</v>
      </c>
      <c r="F215" s="80" t="n">
        <f aca="false">SUM(F217,F220,F229,F235,F240,F243)</f>
        <v>16500</v>
      </c>
      <c r="G215" s="80" t="n">
        <f aca="false">SUM(G217,G220,G229,G235,G240,G243)</f>
        <v>16500</v>
      </c>
      <c r="H215" s="80" t="n">
        <f aca="false">SUM(H217,H220,H229,H235,H240,H243)</f>
        <v>0</v>
      </c>
    </row>
    <row r="216" customFormat="false" ht="25.5" hidden="false" customHeight="true" outlineLevel="0" collapsed="false">
      <c r="A216" s="78"/>
      <c r="B216" s="79"/>
      <c r="C216" s="79"/>
      <c r="D216" s="79"/>
      <c r="E216" s="69" t="s">
        <v>9</v>
      </c>
      <c r="F216" s="80"/>
      <c r="G216" s="80"/>
      <c r="H216" s="80"/>
    </row>
    <row r="217" customFormat="false" ht="25.5" hidden="false" customHeight="true" outlineLevel="0" collapsed="false">
      <c r="A217" s="78" t="n">
        <v>2810</v>
      </c>
      <c r="B217" s="79" t="s">
        <v>339</v>
      </c>
      <c r="C217" s="79" t="n">
        <v>1</v>
      </c>
      <c r="D217" s="79" t="n">
        <v>0</v>
      </c>
      <c r="E217" s="69" t="s">
        <v>341</v>
      </c>
      <c r="F217" s="80" t="n">
        <f aca="false">SUM(F219)</f>
        <v>0</v>
      </c>
      <c r="G217" s="80" t="n">
        <f aca="false">SUM(G219)</f>
        <v>0</v>
      </c>
      <c r="H217" s="80" t="n">
        <f aca="false">SUM(H219)</f>
        <v>0</v>
      </c>
    </row>
    <row r="218" s="82" customFormat="true" ht="25.5" hidden="false" customHeight="true" outlineLevel="0" collapsed="false">
      <c r="A218" s="78"/>
      <c r="B218" s="79"/>
      <c r="C218" s="79"/>
      <c r="D218" s="79"/>
      <c r="E218" s="69" t="s">
        <v>203</v>
      </c>
      <c r="F218" s="80"/>
      <c r="G218" s="80"/>
      <c r="H218" s="80"/>
    </row>
    <row r="219" customFormat="false" ht="25.5" hidden="false" customHeight="true" outlineLevel="0" collapsed="false">
      <c r="A219" s="78" t="n">
        <v>2811</v>
      </c>
      <c r="B219" s="79" t="s">
        <v>339</v>
      </c>
      <c r="C219" s="79" t="n">
        <v>1</v>
      </c>
      <c r="D219" s="79" t="n">
        <v>1</v>
      </c>
      <c r="E219" s="69" t="s">
        <v>341</v>
      </c>
      <c r="F219" s="80" t="n">
        <f aca="false">SUM(G219:H219)</f>
        <v>0</v>
      </c>
      <c r="G219" s="80"/>
      <c r="H219" s="80"/>
    </row>
    <row r="220" customFormat="false" ht="25.5" hidden="false" customHeight="true" outlineLevel="0" collapsed="false">
      <c r="A220" s="78" t="n">
        <v>2820</v>
      </c>
      <c r="B220" s="79" t="s">
        <v>339</v>
      </c>
      <c r="C220" s="79" t="n">
        <v>2</v>
      </c>
      <c r="D220" s="79" t="n">
        <v>0</v>
      </c>
      <c r="E220" s="69" t="s">
        <v>342</v>
      </c>
      <c r="F220" s="80" t="n">
        <f aca="false">F222+F223+F224+F225</f>
        <v>16500</v>
      </c>
      <c r="G220" s="80" t="n">
        <f aca="false">SUM(G222,G223,G224,G225,G226,G227,G228)</f>
        <v>16500</v>
      </c>
      <c r="H220" s="80" t="n">
        <f aca="false">SUM(H222,H223,H224,H225,H226,H227,H228)</f>
        <v>0</v>
      </c>
    </row>
    <row r="221" s="82" customFormat="true" ht="25.5" hidden="false" customHeight="true" outlineLevel="0" collapsed="false">
      <c r="A221" s="78"/>
      <c r="B221" s="79"/>
      <c r="C221" s="79"/>
      <c r="D221" s="79"/>
      <c r="E221" s="69" t="s">
        <v>203</v>
      </c>
      <c r="F221" s="80"/>
      <c r="G221" s="80"/>
      <c r="H221" s="80"/>
    </row>
    <row r="222" customFormat="false" ht="25.5" hidden="false" customHeight="true" outlineLevel="0" collapsed="false">
      <c r="A222" s="78" t="n">
        <v>2821</v>
      </c>
      <c r="B222" s="79" t="s">
        <v>339</v>
      </c>
      <c r="C222" s="79" t="n">
        <v>2</v>
      </c>
      <c r="D222" s="79" t="n">
        <v>1</v>
      </c>
      <c r="E222" s="69" t="s">
        <v>343</v>
      </c>
      <c r="F222" s="80" t="n">
        <f aca="false">G222+H222</f>
        <v>0</v>
      </c>
      <c r="G222" s="80" t="n">
        <v>0</v>
      </c>
      <c r="H222" s="80"/>
    </row>
    <row r="223" customFormat="false" ht="25.5" hidden="false" customHeight="true" outlineLevel="0" collapsed="false">
      <c r="A223" s="78" t="n">
        <v>2822</v>
      </c>
      <c r="B223" s="79" t="s">
        <v>339</v>
      </c>
      <c r="C223" s="79" t="n">
        <v>2</v>
      </c>
      <c r="D223" s="79" t="n">
        <v>2</v>
      </c>
      <c r="E223" s="69" t="s">
        <v>344</v>
      </c>
      <c r="F223" s="80" t="n">
        <f aca="false">SUM(G223:H223)</f>
        <v>0</v>
      </c>
      <c r="G223" s="80"/>
      <c r="H223" s="80"/>
    </row>
    <row r="224" customFormat="false" ht="25.5" hidden="false" customHeight="true" outlineLevel="0" collapsed="false">
      <c r="A224" s="78" t="n">
        <v>2823</v>
      </c>
      <c r="B224" s="79" t="s">
        <v>339</v>
      </c>
      <c r="C224" s="79" t="n">
        <v>2</v>
      </c>
      <c r="D224" s="79" t="n">
        <v>3</v>
      </c>
      <c r="E224" s="69" t="s">
        <v>345</v>
      </c>
      <c r="F224" s="80" t="n">
        <f aca="false">SUM(G224:H224)</f>
        <v>0</v>
      </c>
      <c r="G224" s="80"/>
      <c r="H224" s="80" t="n">
        <v>0</v>
      </c>
    </row>
    <row r="225" customFormat="false" ht="25.5" hidden="false" customHeight="true" outlineLevel="0" collapsed="false">
      <c r="A225" s="78" t="n">
        <v>2824</v>
      </c>
      <c r="B225" s="79" t="s">
        <v>339</v>
      </c>
      <c r="C225" s="79" t="n">
        <v>2</v>
      </c>
      <c r="D225" s="79" t="n">
        <v>4</v>
      </c>
      <c r="E225" s="69" t="s">
        <v>346</v>
      </c>
      <c r="F225" s="80" t="n">
        <f aca="false">SUM(G225:H225)</f>
        <v>16500</v>
      </c>
      <c r="G225" s="80" t="n">
        <v>16500</v>
      </c>
      <c r="H225" s="80" t="n">
        <v>0</v>
      </c>
    </row>
    <row r="226" customFormat="false" ht="25.5" hidden="false" customHeight="true" outlineLevel="0" collapsed="false">
      <c r="A226" s="78" t="n">
        <v>2825</v>
      </c>
      <c r="B226" s="79" t="s">
        <v>339</v>
      </c>
      <c r="C226" s="79" t="n">
        <v>2</v>
      </c>
      <c r="D226" s="79" t="n">
        <v>5</v>
      </c>
      <c r="E226" s="69" t="s">
        <v>347</v>
      </c>
      <c r="F226" s="80" t="n">
        <f aca="false">SUM(G226:H226)</f>
        <v>0</v>
      </c>
      <c r="G226" s="80"/>
      <c r="H226" s="80"/>
    </row>
    <row r="227" customFormat="false" ht="25.5" hidden="false" customHeight="true" outlineLevel="0" collapsed="false">
      <c r="A227" s="78" t="n">
        <v>2826</v>
      </c>
      <c r="B227" s="79" t="s">
        <v>339</v>
      </c>
      <c r="C227" s="79" t="n">
        <v>2</v>
      </c>
      <c r="D227" s="79" t="n">
        <v>6</v>
      </c>
      <c r="E227" s="69" t="s">
        <v>348</v>
      </c>
      <c r="F227" s="80" t="n">
        <f aca="false">SUM(G227:H227)</f>
        <v>0</v>
      </c>
      <c r="G227" s="80"/>
      <c r="H227" s="80"/>
    </row>
    <row r="228" customFormat="false" ht="25.5" hidden="false" customHeight="true" outlineLevel="0" collapsed="false">
      <c r="A228" s="78" t="n">
        <v>2827</v>
      </c>
      <c r="B228" s="79" t="s">
        <v>339</v>
      </c>
      <c r="C228" s="79" t="n">
        <v>2</v>
      </c>
      <c r="D228" s="79" t="n">
        <v>7</v>
      </c>
      <c r="E228" s="69" t="s">
        <v>349</v>
      </c>
      <c r="F228" s="80" t="n">
        <f aca="false">SUM(G228:H228)</f>
        <v>0</v>
      </c>
      <c r="G228" s="80"/>
      <c r="H228" s="80"/>
    </row>
    <row r="229" customFormat="false" ht="25.5" hidden="false" customHeight="true" outlineLevel="0" collapsed="false">
      <c r="A229" s="78" t="n">
        <v>2830</v>
      </c>
      <c r="B229" s="79" t="s">
        <v>339</v>
      </c>
      <c r="C229" s="79" t="n">
        <v>3</v>
      </c>
      <c r="D229" s="79" t="n">
        <v>0</v>
      </c>
      <c r="E229" s="69" t="s">
        <v>350</v>
      </c>
      <c r="F229" s="80" t="n">
        <f aca="false">SUM(F231:F232)</f>
        <v>0</v>
      </c>
      <c r="G229" s="80" t="n">
        <f aca="false">SUM(G231:G232)</f>
        <v>0</v>
      </c>
      <c r="H229" s="80" t="n">
        <f aca="false">SUM(H231:H232)</f>
        <v>0</v>
      </c>
    </row>
    <row r="230" s="82" customFormat="true" ht="25.5" hidden="false" customHeight="true" outlineLevel="0" collapsed="false">
      <c r="A230" s="78"/>
      <c r="B230" s="79"/>
      <c r="C230" s="79"/>
      <c r="D230" s="79"/>
      <c r="E230" s="69" t="s">
        <v>203</v>
      </c>
      <c r="F230" s="80"/>
      <c r="G230" s="80"/>
      <c r="H230" s="80"/>
    </row>
    <row r="231" customFormat="false" ht="25.5" hidden="false" customHeight="true" outlineLevel="0" collapsed="false">
      <c r="A231" s="78" t="n">
        <v>2831</v>
      </c>
      <c r="B231" s="79" t="s">
        <v>339</v>
      </c>
      <c r="C231" s="79" t="n">
        <v>3</v>
      </c>
      <c r="D231" s="79" t="n">
        <v>1</v>
      </c>
      <c r="E231" s="69" t="s">
        <v>351</v>
      </c>
      <c r="F231" s="80" t="n">
        <f aca="false">SUM(G231:H231)</f>
        <v>0</v>
      </c>
      <c r="G231" s="80"/>
      <c r="H231" s="80"/>
    </row>
    <row r="232" customFormat="false" ht="25.5" hidden="false" customHeight="true" outlineLevel="0" collapsed="false">
      <c r="A232" s="78" t="n">
        <v>2832</v>
      </c>
      <c r="B232" s="79" t="s">
        <v>339</v>
      </c>
      <c r="C232" s="79" t="n">
        <v>3</v>
      </c>
      <c r="D232" s="79" t="n">
        <v>2</v>
      </c>
      <c r="E232" s="69" t="s">
        <v>352</v>
      </c>
      <c r="F232" s="80" t="n">
        <f aca="false">SUM(G232:H232)</f>
        <v>0</v>
      </c>
      <c r="G232" s="80" t="n">
        <f aca="false">G233</f>
        <v>0</v>
      </c>
      <c r="H232" s="80" t="n">
        <f aca="false">H233</f>
        <v>0</v>
      </c>
    </row>
    <row r="233" customFormat="false" ht="25.5" hidden="false" customHeight="true" outlineLevel="0" collapsed="false">
      <c r="A233" s="78"/>
      <c r="B233" s="79"/>
      <c r="C233" s="79"/>
      <c r="D233" s="79"/>
      <c r="E233" s="69" t="n">
        <v>4819</v>
      </c>
      <c r="F233" s="80" t="n">
        <f aca="false">SUM(G233:H233)</f>
        <v>0</v>
      </c>
      <c r="G233" s="80"/>
      <c r="H233" s="80" t="n">
        <v>0</v>
      </c>
    </row>
    <row r="234" customFormat="false" ht="25.5" hidden="false" customHeight="true" outlineLevel="0" collapsed="false">
      <c r="A234" s="78" t="n">
        <v>2833</v>
      </c>
      <c r="B234" s="79" t="s">
        <v>339</v>
      </c>
      <c r="C234" s="79" t="n">
        <v>3</v>
      </c>
      <c r="D234" s="79" t="n">
        <v>3</v>
      </c>
      <c r="E234" s="69" t="s">
        <v>353</v>
      </c>
      <c r="F234" s="80" t="n">
        <f aca="false">SUM(G234:H234)</f>
        <v>0</v>
      </c>
      <c r="G234" s="80"/>
      <c r="H234" s="80"/>
    </row>
    <row r="235" customFormat="false" ht="25.5" hidden="false" customHeight="true" outlineLevel="0" collapsed="false">
      <c r="A235" s="78" t="n">
        <v>2840</v>
      </c>
      <c r="B235" s="79" t="s">
        <v>339</v>
      </c>
      <c r="C235" s="79" t="n">
        <v>4</v>
      </c>
      <c r="D235" s="79" t="n">
        <v>0</v>
      </c>
      <c r="E235" s="69" t="s">
        <v>354</v>
      </c>
      <c r="F235" s="80" t="n">
        <f aca="false">SUM(F237:F239)</f>
        <v>0</v>
      </c>
      <c r="G235" s="80" t="n">
        <f aca="false">SUM(G237:G239)</f>
        <v>0</v>
      </c>
      <c r="H235" s="80" t="n">
        <f aca="false">SUM(H237:H239)</f>
        <v>0</v>
      </c>
    </row>
    <row r="236" s="82" customFormat="true" ht="25.5" hidden="false" customHeight="true" outlineLevel="0" collapsed="false">
      <c r="A236" s="78"/>
      <c r="B236" s="79"/>
      <c r="C236" s="79"/>
      <c r="D236" s="79"/>
      <c r="E236" s="69" t="s">
        <v>203</v>
      </c>
      <c r="F236" s="80"/>
      <c r="G236" s="80"/>
      <c r="H236" s="80"/>
    </row>
    <row r="237" customFormat="false" ht="25.5" hidden="false" customHeight="true" outlineLevel="0" collapsed="false">
      <c r="A237" s="78" t="n">
        <v>2841</v>
      </c>
      <c r="B237" s="79" t="s">
        <v>339</v>
      </c>
      <c r="C237" s="79" t="n">
        <v>4</v>
      </c>
      <c r="D237" s="79" t="n">
        <v>1</v>
      </c>
      <c r="E237" s="69" t="s">
        <v>355</v>
      </c>
      <c r="F237" s="80" t="n">
        <f aca="false">SUM(G237:H237)</f>
        <v>0</v>
      </c>
      <c r="G237" s="80"/>
      <c r="H237" s="80"/>
    </row>
    <row r="238" customFormat="false" ht="25.5" hidden="false" customHeight="true" outlineLevel="0" collapsed="false">
      <c r="A238" s="78" t="n">
        <v>2842</v>
      </c>
      <c r="B238" s="79" t="s">
        <v>339</v>
      </c>
      <c r="C238" s="79" t="n">
        <v>4</v>
      </c>
      <c r="D238" s="79" t="n">
        <v>2</v>
      </c>
      <c r="E238" s="69" t="s">
        <v>356</v>
      </c>
      <c r="F238" s="80" t="n">
        <f aca="false">SUM(G238:H238)</f>
        <v>0</v>
      </c>
      <c r="G238" s="80"/>
      <c r="H238" s="80"/>
    </row>
    <row r="239" customFormat="false" ht="25.5" hidden="false" customHeight="true" outlineLevel="0" collapsed="false">
      <c r="A239" s="78" t="n">
        <v>2843</v>
      </c>
      <c r="B239" s="79" t="s">
        <v>339</v>
      </c>
      <c r="C239" s="79" t="n">
        <v>4</v>
      </c>
      <c r="D239" s="79" t="n">
        <v>3</v>
      </c>
      <c r="E239" s="69" t="s">
        <v>354</v>
      </c>
      <c r="F239" s="80" t="n">
        <f aca="false">SUM(G239:H239)</f>
        <v>0</v>
      </c>
      <c r="G239" s="80"/>
      <c r="H239" s="80"/>
    </row>
    <row r="240" customFormat="false" ht="25.5" hidden="false" customHeight="true" outlineLevel="0" collapsed="false">
      <c r="A240" s="78" t="n">
        <v>2850</v>
      </c>
      <c r="B240" s="79" t="s">
        <v>339</v>
      </c>
      <c r="C240" s="79" t="n">
        <v>5</v>
      </c>
      <c r="D240" s="79" t="n">
        <v>0</v>
      </c>
      <c r="E240" s="66" t="s">
        <v>357</v>
      </c>
      <c r="F240" s="80" t="n">
        <f aca="false">SUM(F242)</f>
        <v>0</v>
      </c>
      <c r="G240" s="80" t="n">
        <f aca="false">SUM(G242)</f>
        <v>0</v>
      </c>
      <c r="H240" s="80" t="n">
        <f aca="false">SUM(H242)</f>
        <v>0</v>
      </c>
    </row>
    <row r="241" s="82" customFormat="true" ht="25.5" hidden="false" customHeight="true" outlineLevel="0" collapsed="false">
      <c r="A241" s="78"/>
      <c r="B241" s="79"/>
      <c r="C241" s="79"/>
      <c r="D241" s="79"/>
      <c r="E241" s="69" t="s">
        <v>203</v>
      </c>
      <c r="F241" s="80"/>
      <c r="G241" s="80"/>
      <c r="H241" s="80"/>
    </row>
    <row r="242" customFormat="false" ht="25.5" hidden="false" customHeight="true" outlineLevel="0" collapsed="false">
      <c r="A242" s="78" t="n">
        <v>2851</v>
      </c>
      <c r="B242" s="79" t="s">
        <v>339</v>
      </c>
      <c r="C242" s="79" t="n">
        <v>5</v>
      </c>
      <c r="D242" s="79" t="n">
        <v>1</v>
      </c>
      <c r="E242" s="66" t="s">
        <v>357</v>
      </c>
      <c r="F242" s="80" t="n">
        <f aca="false">SUM(G242:H242)</f>
        <v>0</v>
      </c>
      <c r="G242" s="80"/>
      <c r="H242" s="80"/>
    </row>
    <row r="243" customFormat="false" ht="25.5" hidden="false" customHeight="true" outlineLevel="0" collapsed="false">
      <c r="A243" s="78" t="n">
        <v>2860</v>
      </c>
      <c r="B243" s="79" t="s">
        <v>339</v>
      </c>
      <c r="C243" s="79" t="n">
        <v>6</v>
      </c>
      <c r="D243" s="79" t="n">
        <v>0</v>
      </c>
      <c r="E243" s="66" t="s">
        <v>358</v>
      </c>
      <c r="F243" s="80" t="n">
        <f aca="false">SUM(F245)</f>
        <v>0</v>
      </c>
      <c r="G243" s="80" t="n">
        <f aca="false">SUM(G245)</f>
        <v>0</v>
      </c>
      <c r="H243" s="80" t="n">
        <f aca="false">SUM(H245)</f>
        <v>0</v>
      </c>
    </row>
    <row r="244" s="82" customFormat="true" ht="25.5" hidden="false" customHeight="true" outlineLevel="0" collapsed="false">
      <c r="A244" s="78"/>
      <c r="B244" s="79"/>
      <c r="C244" s="79"/>
      <c r="D244" s="79"/>
      <c r="E244" s="69" t="s">
        <v>203</v>
      </c>
      <c r="F244" s="80"/>
      <c r="G244" s="80"/>
      <c r="H244" s="80"/>
    </row>
    <row r="245" customFormat="false" ht="25.5" hidden="false" customHeight="true" outlineLevel="0" collapsed="false">
      <c r="A245" s="78" t="n">
        <v>2861</v>
      </c>
      <c r="B245" s="79" t="s">
        <v>339</v>
      </c>
      <c r="C245" s="79" t="n">
        <v>6</v>
      </c>
      <c r="D245" s="79" t="n">
        <v>1</v>
      </c>
      <c r="E245" s="66" t="s">
        <v>358</v>
      </c>
      <c r="F245" s="80" t="n">
        <f aca="false">F246</f>
        <v>0</v>
      </c>
      <c r="G245" s="80" t="n">
        <f aca="false">G246</f>
        <v>0</v>
      </c>
      <c r="H245" s="80" t="n">
        <f aca="false">H246</f>
        <v>0</v>
      </c>
    </row>
    <row r="246" customFormat="false" ht="25.5" hidden="false" customHeight="true" outlineLevel="0" collapsed="false">
      <c r="A246" s="78"/>
      <c r="B246" s="79"/>
      <c r="C246" s="79"/>
      <c r="D246" s="79"/>
      <c r="E246" s="66" t="n">
        <v>4269</v>
      </c>
      <c r="F246" s="80" t="n">
        <f aca="false">SUM(G246:H246)</f>
        <v>0</v>
      </c>
      <c r="G246" s="80"/>
      <c r="H246" s="80"/>
    </row>
    <row r="247" s="81" customFormat="true" ht="25.5" hidden="false" customHeight="true" outlineLevel="0" collapsed="false">
      <c r="A247" s="78" t="n">
        <v>2900</v>
      </c>
      <c r="B247" s="79" t="s">
        <v>359</v>
      </c>
      <c r="C247" s="79" t="n">
        <v>0</v>
      </c>
      <c r="D247" s="79" t="n">
        <v>0</v>
      </c>
      <c r="E247" s="69" t="s">
        <v>360</v>
      </c>
      <c r="F247" s="80" t="n">
        <f aca="false">SUM(F249,F253,F257,F261,F265,F269,F272,F275)</f>
        <v>902703</v>
      </c>
      <c r="G247" s="80" t="n">
        <f aca="false">SUM(G249,G253,G257,G261,G265,G269,G272,G275)</f>
        <v>902703</v>
      </c>
      <c r="H247" s="80" t="n">
        <f aca="false">SUM(H249,H253,H257,H261,H265,H269,H272,H275)</f>
        <v>0</v>
      </c>
    </row>
    <row r="248" customFormat="false" ht="25.5" hidden="false" customHeight="true" outlineLevel="0" collapsed="false">
      <c r="A248" s="78"/>
      <c r="B248" s="79"/>
      <c r="C248" s="79"/>
      <c r="D248" s="79"/>
      <c r="E248" s="69" t="s">
        <v>9</v>
      </c>
      <c r="F248" s="80"/>
      <c r="G248" s="80"/>
      <c r="H248" s="80"/>
    </row>
    <row r="249" customFormat="false" ht="25.5" hidden="false" customHeight="true" outlineLevel="0" collapsed="false">
      <c r="A249" s="78" t="n">
        <v>2910</v>
      </c>
      <c r="B249" s="79" t="s">
        <v>359</v>
      </c>
      <c r="C249" s="79" t="n">
        <v>1</v>
      </c>
      <c r="D249" s="79" t="n">
        <v>0</v>
      </c>
      <c r="E249" s="69" t="s">
        <v>361</v>
      </c>
      <c r="F249" s="80" t="n">
        <f aca="false">F251+F252</f>
        <v>631297</v>
      </c>
      <c r="G249" s="80" t="n">
        <f aca="false">G251+G252</f>
        <v>631297</v>
      </c>
      <c r="H249" s="80" t="n">
        <f aca="false">H251+H252</f>
        <v>0</v>
      </c>
    </row>
    <row r="250" s="82" customFormat="true" ht="25.5" hidden="false" customHeight="true" outlineLevel="0" collapsed="false">
      <c r="A250" s="78"/>
      <c r="B250" s="79"/>
      <c r="C250" s="79"/>
      <c r="D250" s="79"/>
      <c r="E250" s="69" t="s">
        <v>203</v>
      </c>
      <c r="F250" s="80"/>
      <c r="G250" s="80"/>
      <c r="H250" s="80"/>
    </row>
    <row r="251" customFormat="false" ht="25.5" hidden="false" customHeight="true" outlineLevel="0" collapsed="false">
      <c r="A251" s="78" t="n">
        <v>2911</v>
      </c>
      <c r="B251" s="79" t="s">
        <v>359</v>
      </c>
      <c r="C251" s="79" t="n">
        <v>1</v>
      </c>
      <c r="D251" s="79" t="n">
        <v>1</v>
      </c>
      <c r="E251" s="69" t="s">
        <v>362</v>
      </c>
      <c r="F251" s="80" t="n">
        <f aca="false">G251+H251</f>
        <v>631297</v>
      </c>
      <c r="G251" s="80" t="n">
        <v>631297</v>
      </c>
      <c r="H251" s="80" t="n">
        <v>0</v>
      </c>
    </row>
    <row r="252" customFormat="false" ht="25.5" hidden="false" customHeight="true" outlineLevel="0" collapsed="false">
      <c r="A252" s="78" t="n">
        <v>2912</v>
      </c>
      <c r="B252" s="79" t="s">
        <v>359</v>
      </c>
      <c r="C252" s="79" t="n">
        <v>1</v>
      </c>
      <c r="D252" s="79" t="n">
        <v>2</v>
      </c>
      <c r="E252" s="69" t="s">
        <v>363</v>
      </c>
      <c r="F252" s="80"/>
      <c r="G252" s="80"/>
      <c r="H252" s="80"/>
    </row>
    <row r="253" customFormat="false" ht="25.5" hidden="false" customHeight="true" outlineLevel="0" collapsed="false">
      <c r="A253" s="78" t="n">
        <v>2920</v>
      </c>
      <c r="B253" s="79" t="s">
        <v>359</v>
      </c>
      <c r="C253" s="79" t="n">
        <v>2</v>
      </c>
      <c r="D253" s="79" t="n">
        <v>0</v>
      </c>
      <c r="E253" s="69" t="s">
        <v>364</v>
      </c>
      <c r="F253" s="80" t="n">
        <v>0</v>
      </c>
      <c r="G253" s="80" t="n">
        <v>0</v>
      </c>
      <c r="H253" s="80" t="n">
        <f aca="false">H255+H256</f>
        <v>0</v>
      </c>
    </row>
    <row r="254" s="82" customFormat="true" ht="25.5" hidden="false" customHeight="true" outlineLevel="0" collapsed="false">
      <c r="A254" s="78"/>
      <c r="B254" s="79"/>
      <c r="C254" s="79"/>
      <c r="D254" s="79"/>
      <c r="E254" s="69" t="s">
        <v>203</v>
      </c>
      <c r="F254" s="80"/>
      <c r="G254" s="80"/>
      <c r="H254" s="80"/>
    </row>
    <row r="255" customFormat="false" ht="25.5" hidden="false" customHeight="true" outlineLevel="0" collapsed="false">
      <c r="A255" s="78" t="n">
        <v>2921</v>
      </c>
      <c r="B255" s="79" t="s">
        <v>359</v>
      </c>
      <c r="C255" s="79" t="n">
        <v>2</v>
      </c>
      <c r="D255" s="79" t="n">
        <v>1</v>
      </c>
      <c r="E255" s="69" t="s">
        <v>365</v>
      </c>
      <c r="F255" s="80" t="n">
        <f aca="false">SUM(G255:H255)</f>
        <v>0</v>
      </c>
      <c r="G255" s="80"/>
      <c r="H255" s="80"/>
    </row>
    <row r="256" customFormat="false" ht="25.5" hidden="false" customHeight="true" outlineLevel="0" collapsed="false">
      <c r="A256" s="78" t="n">
        <v>2922</v>
      </c>
      <c r="B256" s="79" t="s">
        <v>359</v>
      </c>
      <c r="C256" s="79" t="n">
        <v>2</v>
      </c>
      <c r="D256" s="79" t="n">
        <v>2</v>
      </c>
      <c r="E256" s="69" t="s">
        <v>366</v>
      </c>
      <c r="F256" s="80" t="n">
        <f aca="false">SUM(G256:H256)</f>
        <v>0</v>
      </c>
      <c r="G256" s="80" t="n">
        <v>0</v>
      </c>
      <c r="H256" s="80"/>
    </row>
    <row r="257" customFormat="false" ht="25.5" hidden="false" customHeight="true" outlineLevel="0" collapsed="false">
      <c r="A257" s="78" t="n">
        <v>2930</v>
      </c>
      <c r="B257" s="79" t="s">
        <v>359</v>
      </c>
      <c r="C257" s="79" t="n">
        <v>3</v>
      </c>
      <c r="D257" s="79" t="n">
        <v>0</v>
      </c>
      <c r="E257" s="69" t="s">
        <v>367</v>
      </c>
      <c r="F257" s="80" t="n">
        <f aca="false">SUM(F259:F260)</f>
        <v>0</v>
      </c>
      <c r="G257" s="80" t="n">
        <f aca="false">SUM(G259:G260)</f>
        <v>0</v>
      </c>
      <c r="H257" s="80" t="n">
        <f aca="false">SUM(H259:H260)</f>
        <v>0</v>
      </c>
    </row>
    <row r="258" s="82" customFormat="true" ht="25.5" hidden="false" customHeight="true" outlineLevel="0" collapsed="false">
      <c r="A258" s="78"/>
      <c r="B258" s="79"/>
      <c r="C258" s="79"/>
      <c r="D258" s="79"/>
      <c r="E258" s="69" t="s">
        <v>203</v>
      </c>
      <c r="F258" s="80"/>
      <c r="G258" s="80"/>
      <c r="H258" s="80"/>
    </row>
    <row r="259" customFormat="false" ht="25.5" hidden="false" customHeight="true" outlineLevel="0" collapsed="false">
      <c r="A259" s="78" t="n">
        <v>2931</v>
      </c>
      <c r="B259" s="79" t="s">
        <v>359</v>
      </c>
      <c r="C259" s="79" t="n">
        <v>3</v>
      </c>
      <c r="D259" s="79" t="n">
        <v>1</v>
      </c>
      <c r="E259" s="69" t="s">
        <v>368</v>
      </c>
      <c r="F259" s="80" t="n">
        <f aca="false">SUM(G259:H259)</f>
        <v>0</v>
      </c>
      <c r="G259" s="80"/>
      <c r="H259" s="80"/>
    </row>
    <row r="260" customFormat="false" ht="25.5" hidden="false" customHeight="true" outlineLevel="0" collapsed="false">
      <c r="A260" s="78" t="n">
        <v>2932</v>
      </c>
      <c r="B260" s="79" t="s">
        <v>359</v>
      </c>
      <c r="C260" s="79" t="n">
        <v>3</v>
      </c>
      <c r="D260" s="79" t="n">
        <v>2</v>
      </c>
      <c r="E260" s="69" t="s">
        <v>369</v>
      </c>
      <c r="F260" s="80" t="n">
        <f aca="false">SUM(G260:H260)</f>
        <v>0</v>
      </c>
      <c r="G260" s="80"/>
      <c r="H260" s="80"/>
    </row>
    <row r="261" customFormat="false" ht="25.5" hidden="false" customHeight="true" outlineLevel="0" collapsed="false">
      <c r="A261" s="78" t="n">
        <v>2940</v>
      </c>
      <c r="B261" s="79" t="s">
        <v>359</v>
      </c>
      <c r="C261" s="79" t="n">
        <v>4</v>
      </c>
      <c r="D261" s="79" t="n">
        <v>0</v>
      </c>
      <c r="E261" s="69" t="s">
        <v>370</v>
      </c>
      <c r="F261" s="80" t="n">
        <f aca="false">F263</f>
        <v>0</v>
      </c>
      <c r="G261" s="80" t="n">
        <f aca="false">G263</f>
        <v>0</v>
      </c>
      <c r="H261" s="80" t="n">
        <f aca="false">H263</f>
        <v>0</v>
      </c>
    </row>
    <row r="262" s="82" customFormat="true" ht="25.5" hidden="false" customHeight="true" outlineLevel="0" collapsed="false">
      <c r="A262" s="78"/>
      <c r="B262" s="79"/>
      <c r="C262" s="79"/>
      <c r="D262" s="79"/>
      <c r="E262" s="69" t="s">
        <v>203</v>
      </c>
      <c r="F262" s="80"/>
      <c r="G262" s="80"/>
      <c r="H262" s="80"/>
    </row>
    <row r="263" customFormat="false" ht="25.5" hidden="false" customHeight="true" outlineLevel="0" collapsed="false">
      <c r="A263" s="78" t="n">
        <v>2941</v>
      </c>
      <c r="B263" s="79" t="s">
        <v>359</v>
      </c>
      <c r="C263" s="79" t="n">
        <v>4</v>
      </c>
      <c r="D263" s="79" t="n">
        <v>1</v>
      </c>
      <c r="E263" s="69" t="s">
        <v>371</v>
      </c>
      <c r="F263" s="80" t="n">
        <f aca="false">SUM(G263:H263)</f>
        <v>0</v>
      </c>
      <c r="G263" s="80"/>
      <c r="H263" s="80"/>
    </row>
    <row r="264" customFormat="false" ht="25.5" hidden="false" customHeight="true" outlineLevel="0" collapsed="false">
      <c r="A264" s="78" t="n">
        <v>2942</v>
      </c>
      <c r="B264" s="79" t="s">
        <v>359</v>
      </c>
      <c r="C264" s="79" t="n">
        <v>4</v>
      </c>
      <c r="D264" s="79" t="n">
        <v>2</v>
      </c>
      <c r="E264" s="69" t="s">
        <v>372</v>
      </c>
      <c r="F264" s="80" t="n">
        <f aca="false">SUM(G264:H264)</f>
        <v>0</v>
      </c>
      <c r="G264" s="80"/>
      <c r="H264" s="80"/>
    </row>
    <row r="265" customFormat="false" ht="25.5" hidden="false" customHeight="true" outlineLevel="0" collapsed="false">
      <c r="A265" s="78" t="n">
        <v>2950</v>
      </c>
      <c r="B265" s="79" t="s">
        <v>359</v>
      </c>
      <c r="C265" s="79" t="n">
        <v>5</v>
      </c>
      <c r="D265" s="79" t="n">
        <v>0</v>
      </c>
      <c r="E265" s="69" t="s">
        <v>373</v>
      </c>
      <c r="F265" s="80" t="n">
        <f aca="false">SUM(F267,F268)</f>
        <v>271406</v>
      </c>
      <c r="G265" s="80" t="n">
        <f aca="false">G267</f>
        <v>271406</v>
      </c>
      <c r="H265" s="80" t="n">
        <f aca="false">H267</f>
        <v>0</v>
      </c>
    </row>
    <row r="266" s="82" customFormat="true" ht="25.5" hidden="false" customHeight="true" outlineLevel="0" collapsed="false">
      <c r="A266" s="78"/>
      <c r="B266" s="79"/>
      <c r="C266" s="79"/>
      <c r="D266" s="79"/>
      <c r="E266" s="69" t="s">
        <v>203</v>
      </c>
      <c r="F266" s="80"/>
      <c r="G266" s="80"/>
      <c r="H266" s="80"/>
    </row>
    <row r="267" customFormat="false" ht="25.5" hidden="false" customHeight="true" outlineLevel="0" collapsed="false">
      <c r="A267" s="78" t="n">
        <v>2951</v>
      </c>
      <c r="B267" s="79" t="s">
        <v>359</v>
      </c>
      <c r="C267" s="79" t="n">
        <v>5</v>
      </c>
      <c r="D267" s="79" t="s">
        <v>201</v>
      </c>
      <c r="E267" s="69" t="s">
        <v>374</v>
      </c>
      <c r="F267" s="80" t="n">
        <f aca="false">G267+H267</f>
        <v>271406</v>
      </c>
      <c r="G267" s="80" t="n">
        <v>271406</v>
      </c>
      <c r="H267" s="80" t="n">
        <v>0</v>
      </c>
    </row>
    <row r="268" customFormat="false" ht="25.5" hidden="false" customHeight="true" outlineLevel="0" collapsed="false">
      <c r="A268" s="78" t="n">
        <v>2952</v>
      </c>
      <c r="B268" s="79" t="s">
        <v>359</v>
      </c>
      <c r="C268" s="79" t="n">
        <v>5</v>
      </c>
      <c r="D268" s="79" t="n">
        <v>2</v>
      </c>
      <c r="E268" s="69" t="s">
        <v>375</v>
      </c>
      <c r="F268" s="80" t="n">
        <f aca="false">SUM(G268:H268)</f>
        <v>0</v>
      </c>
      <c r="G268" s="80"/>
      <c r="H268" s="80"/>
    </row>
    <row r="269" customFormat="false" ht="25.5" hidden="false" customHeight="true" outlineLevel="0" collapsed="false">
      <c r="A269" s="78" t="n">
        <v>2960</v>
      </c>
      <c r="B269" s="79" t="s">
        <v>359</v>
      </c>
      <c r="C269" s="79" t="n">
        <v>6</v>
      </c>
      <c r="D269" s="79" t="n">
        <v>0</v>
      </c>
      <c r="E269" s="69" t="s">
        <v>376</v>
      </c>
      <c r="F269" s="80" t="n">
        <f aca="false">SUM(F271)</f>
        <v>0</v>
      </c>
      <c r="G269" s="80" t="n">
        <f aca="false">SUM(G271)</f>
        <v>0</v>
      </c>
      <c r="H269" s="80" t="n">
        <f aca="false">SUM(H271)</f>
        <v>0</v>
      </c>
    </row>
    <row r="270" s="82" customFormat="true" ht="25.5" hidden="false" customHeight="true" outlineLevel="0" collapsed="false">
      <c r="A270" s="78"/>
      <c r="B270" s="79"/>
      <c r="C270" s="79"/>
      <c r="D270" s="79"/>
      <c r="E270" s="69" t="s">
        <v>203</v>
      </c>
      <c r="F270" s="80"/>
      <c r="G270" s="80"/>
      <c r="H270" s="80"/>
    </row>
    <row r="271" customFormat="false" ht="25.5" hidden="false" customHeight="true" outlineLevel="0" collapsed="false">
      <c r="A271" s="78" t="n">
        <v>2961</v>
      </c>
      <c r="B271" s="79" t="s">
        <v>359</v>
      </c>
      <c r="C271" s="79" t="n">
        <v>6</v>
      </c>
      <c r="D271" s="79" t="n">
        <v>1</v>
      </c>
      <c r="E271" s="69" t="s">
        <v>376</v>
      </c>
      <c r="F271" s="80" t="n">
        <f aca="false">SUM(G271:H271)</f>
        <v>0</v>
      </c>
      <c r="G271" s="80"/>
      <c r="H271" s="80"/>
    </row>
    <row r="272" customFormat="false" ht="25.5" hidden="false" customHeight="true" outlineLevel="0" collapsed="false">
      <c r="A272" s="78" t="n">
        <v>2970</v>
      </c>
      <c r="B272" s="79" t="s">
        <v>359</v>
      </c>
      <c r="C272" s="79" t="n">
        <v>7</v>
      </c>
      <c r="D272" s="79" t="n">
        <v>0</v>
      </c>
      <c r="E272" s="69" t="s">
        <v>377</v>
      </c>
      <c r="F272" s="80" t="n">
        <f aca="false">SUM(F274)</f>
        <v>0</v>
      </c>
      <c r="G272" s="80" t="n">
        <f aca="false">SUM(G274)</f>
        <v>0</v>
      </c>
      <c r="H272" s="80" t="n">
        <f aca="false">SUM(H274)</f>
        <v>0</v>
      </c>
    </row>
    <row r="273" s="82" customFormat="true" ht="25.5" hidden="false" customHeight="true" outlineLevel="0" collapsed="false">
      <c r="A273" s="78"/>
      <c r="B273" s="79"/>
      <c r="C273" s="79"/>
      <c r="D273" s="79"/>
      <c r="E273" s="69" t="s">
        <v>203</v>
      </c>
      <c r="F273" s="80"/>
      <c r="G273" s="80"/>
      <c r="H273" s="80"/>
    </row>
    <row r="274" customFormat="false" ht="25.5" hidden="false" customHeight="true" outlineLevel="0" collapsed="false">
      <c r="A274" s="78" t="n">
        <v>2971</v>
      </c>
      <c r="B274" s="79" t="s">
        <v>359</v>
      </c>
      <c r="C274" s="79" t="n">
        <v>7</v>
      </c>
      <c r="D274" s="79" t="n">
        <v>1</v>
      </c>
      <c r="E274" s="69" t="s">
        <v>377</v>
      </c>
      <c r="F274" s="80" t="n">
        <f aca="false">SUM(G274:H274)</f>
        <v>0</v>
      </c>
      <c r="G274" s="80"/>
      <c r="H274" s="80"/>
    </row>
    <row r="275" customFormat="false" ht="25.5" hidden="false" customHeight="true" outlineLevel="0" collapsed="false">
      <c r="A275" s="78" t="n">
        <v>2980</v>
      </c>
      <c r="B275" s="79" t="s">
        <v>359</v>
      </c>
      <c r="C275" s="79" t="n">
        <v>8</v>
      </c>
      <c r="D275" s="79" t="n">
        <v>0</v>
      </c>
      <c r="E275" s="69" t="s">
        <v>378</v>
      </c>
      <c r="F275" s="80" t="n">
        <f aca="false">SUM(F277)</f>
        <v>0</v>
      </c>
      <c r="G275" s="80" t="n">
        <f aca="false">SUM(G277)</f>
        <v>0</v>
      </c>
      <c r="H275" s="80" t="n">
        <f aca="false">SUM(H277)</f>
        <v>0</v>
      </c>
    </row>
    <row r="276" s="82" customFormat="true" ht="25.5" hidden="false" customHeight="true" outlineLevel="0" collapsed="false">
      <c r="A276" s="78"/>
      <c r="B276" s="79"/>
      <c r="C276" s="79"/>
      <c r="D276" s="79"/>
      <c r="E276" s="69" t="s">
        <v>203</v>
      </c>
      <c r="F276" s="80"/>
      <c r="G276" s="80"/>
      <c r="H276" s="80"/>
    </row>
    <row r="277" customFormat="false" ht="25.5" hidden="false" customHeight="true" outlineLevel="0" collapsed="false">
      <c r="A277" s="78" t="n">
        <v>2981</v>
      </c>
      <c r="B277" s="79" t="s">
        <v>359</v>
      </c>
      <c r="C277" s="79" t="n">
        <v>8</v>
      </c>
      <c r="D277" s="79" t="n">
        <v>1</v>
      </c>
      <c r="E277" s="69" t="s">
        <v>378</v>
      </c>
      <c r="F277" s="80" t="n">
        <f aca="false">SUM(G277:H277)</f>
        <v>0</v>
      </c>
      <c r="G277" s="80"/>
      <c r="H277" s="80"/>
    </row>
    <row r="278" s="81" customFormat="true" ht="25.5" hidden="false" customHeight="true" outlineLevel="0" collapsed="false">
      <c r="A278" s="78" t="n">
        <v>3000</v>
      </c>
      <c r="B278" s="79" t="s">
        <v>379</v>
      </c>
      <c r="C278" s="79" t="n">
        <v>0</v>
      </c>
      <c r="D278" s="79" t="n">
        <v>0</v>
      </c>
      <c r="E278" s="69" t="s">
        <v>380</v>
      </c>
      <c r="F278" s="80" t="n">
        <f aca="false">SUM(F280,F284,F287,F290,F293,F296,F299,F302,F306)</f>
        <v>28000</v>
      </c>
      <c r="G278" s="80" t="n">
        <f aca="false">SUM(G280,G284,G287,G290,G293,G296,G299,G302,G306)</f>
        <v>28000</v>
      </c>
      <c r="H278" s="80" t="n">
        <f aca="false">SUM(H280,H284,H287,H290,H293,H296,H299,H302,H306)</f>
        <v>0</v>
      </c>
    </row>
    <row r="279" customFormat="false" ht="25.5" hidden="false" customHeight="true" outlineLevel="0" collapsed="false">
      <c r="A279" s="78"/>
      <c r="B279" s="79"/>
      <c r="C279" s="79"/>
      <c r="D279" s="79"/>
      <c r="E279" s="69" t="s">
        <v>9</v>
      </c>
      <c r="F279" s="80"/>
      <c r="G279" s="80"/>
      <c r="H279" s="80"/>
    </row>
    <row r="280" customFormat="false" ht="25.5" hidden="false" customHeight="true" outlineLevel="0" collapsed="false">
      <c r="A280" s="78" t="n">
        <v>3010</v>
      </c>
      <c r="B280" s="79" t="s">
        <v>379</v>
      </c>
      <c r="C280" s="79" t="n">
        <v>1</v>
      </c>
      <c r="D280" s="79" t="n">
        <v>0</v>
      </c>
      <c r="E280" s="69" t="s">
        <v>381</v>
      </c>
      <c r="F280" s="80" t="n">
        <f aca="false">SUM(F282:F283)</f>
        <v>0</v>
      </c>
      <c r="G280" s="80" t="n">
        <f aca="false">SUM(G282:G283)</f>
        <v>0</v>
      </c>
      <c r="H280" s="80" t="n">
        <f aca="false">SUM(H282:H283)</f>
        <v>0</v>
      </c>
    </row>
    <row r="281" s="82" customFormat="true" ht="25.5" hidden="false" customHeight="true" outlineLevel="0" collapsed="false">
      <c r="A281" s="78"/>
      <c r="B281" s="79"/>
      <c r="C281" s="79"/>
      <c r="D281" s="79"/>
      <c r="E281" s="69" t="s">
        <v>203</v>
      </c>
      <c r="F281" s="80"/>
      <c r="G281" s="80"/>
      <c r="H281" s="80"/>
    </row>
    <row r="282" customFormat="false" ht="25.5" hidden="false" customHeight="true" outlineLevel="0" collapsed="false">
      <c r="A282" s="78" t="n">
        <v>3011</v>
      </c>
      <c r="B282" s="79" t="s">
        <v>379</v>
      </c>
      <c r="C282" s="79" t="n">
        <v>1</v>
      </c>
      <c r="D282" s="79" t="n">
        <v>1</v>
      </c>
      <c r="E282" s="69" t="s">
        <v>382</v>
      </c>
      <c r="F282" s="80" t="n">
        <f aca="false">SUM(G282:H282)</f>
        <v>0</v>
      </c>
      <c r="G282" s="80"/>
      <c r="H282" s="80"/>
    </row>
    <row r="283" customFormat="false" ht="25.5" hidden="false" customHeight="true" outlineLevel="0" collapsed="false">
      <c r="A283" s="78" t="n">
        <v>3012</v>
      </c>
      <c r="B283" s="79" t="s">
        <v>379</v>
      </c>
      <c r="C283" s="79" t="n">
        <v>1</v>
      </c>
      <c r="D283" s="79" t="n">
        <v>2</v>
      </c>
      <c r="E283" s="69" t="s">
        <v>383</v>
      </c>
      <c r="F283" s="80" t="n">
        <f aca="false">SUM(G283:H283)</f>
        <v>0</v>
      </c>
      <c r="G283" s="80"/>
      <c r="H283" s="80"/>
    </row>
    <row r="284" customFormat="false" ht="25.5" hidden="false" customHeight="true" outlineLevel="0" collapsed="false">
      <c r="A284" s="78" t="n">
        <v>3020</v>
      </c>
      <c r="B284" s="79" t="s">
        <v>379</v>
      </c>
      <c r="C284" s="79" t="n">
        <v>2</v>
      </c>
      <c r="D284" s="79" t="n">
        <v>0</v>
      </c>
      <c r="E284" s="69" t="s">
        <v>384</v>
      </c>
      <c r="F284" s="80" t="n">
        <f aca="false">SUM(F286)</f>
        <v>0</v>
      </c>
      <c r="G284" s="80" t="n">
        <f aca="false">SUM(G286)</f>
        <v>0</v>
      </c>
      <c r="H284" s="80" t="n">
        <f aca="false">SUM(H286)</f>
        <v>0</v>
      </c>
    </row>
    <row r="285" s="82" customFormat="true" ht="25.5" hidden="false" customHeight="true" outlineLevel="0" collapsed="false">
      <c r="A285" s="78"/>
      <c r="B285" s="79"/>
      <c r="C285" s="79"/>
      <c r="D285" s="79"/>
      <c r="E285" s="69" t="s">
        <v>203</v>
      </c>
      <c r="F285" s="80"/>
      <c r="G285" s="80"/>
      <c r="H285" s="80"/>
    </row>
    <row r="286" customFormat="false" ht="25.5" hidden="false" customHeight="true" outlineLevel="0" collapsed="false">
      <c r="A286" s="78" t="n">
        <v>3021</v>
      </c>
      <c r="B286" s="79" t="s">
        <v>379</v>
      </c>
      <c r="C286" s="79" t="n">
        <v>2</v>
      </c>
      <c r="D286" s="79" t="n">
        <v>1</v>
      </c>
      <c r="E286" s="69" t="s">
        <v>384</v>
      </c>
      <c r="F286" s="80" t="n">
        <f aca="false">SUM(G286:H286)</f>
        <v>0</v>
      </c>
      <c r="G286" s="80"/>
      <c r="H286" s="80"/>
    </row>
    <row r="287" customFormat="false" ht="25.5" hidden="false" customHeight="true" outlineLevel="0" collapsed="false">
      <c r="A287" s="78" t="n">
        <v>3030</v>
      </c>
      <c r="B287" s="79" t="s">
        <v>379</v>
      </c>
      <c r="C287" s="79" t="n">
        <v>3</v>
      </c>
      <c r="D287" s="79" t="n">
        <v>0</v>
      </c>
      <c r="E287" s="69" t="s">
        <v>385</v>
      </c>
      <c r="F287" s="80" t="n">
        <f aca="false">SUM(F289)</f>
        <v>2000</v>
      </c>
      <c r="G287" s="80" t="n">
        <f aca="false">SUM(G289)</f>
        <v>2000</v>
      </c>
      <c r="H287" s="80" t="n">
        <f aca="false">SUM(H289)</f>
        <v>0</v>
      </c>
    </row>
    <row r="288" s="82" customFormat="true" ht="25.5" hidden="false" customHeight="true" outlineLevel="0" collapsed="false">
      <c r="A288" s="78"/>
      <c r="B288" s="79"/>
      <c r="C288" s="79"/>
      <c r="D288" s="79"/>
      <c r="E288" s="69" t="s">
        <v>203</v>
      </c>
      <c r="F288" s="80"/>
      <c r="G288" s="80"/>
      <c r="H288" s="80"/>
    </row>
    <row r="289" s="82" customFormat="true" ht="25.5" hidden="false" customHeight="true" outlineLevel="0" collapsed="false">
      <c r="A289" s="78" t="n">
        <v>3031</v>
      </c>
      <c r="B289" s="79" t="s">
        <v>379</v>
      </c>
      <c r="C289" s="79" t="n">
        <v>3</v>
      </c>
      <c r="D289" s="79" t="s">
        <v>201</v>
      </c>
      <c r="E289" s="69" t="s">
        <v>385</v>
      </c>
      <c r="F289" s="80" t="n">
        <f aca="false">SUM(G289:H289)</f>
        <v>2000</v>
      </c>
      <c r="G289" s="80" t="n">
        <v>2000</v>
      </c>
      <c r="H289" s="80" t="n">
        <v>0</v>
      </c>
    </row>
    <row r="290" customFormat="false" ht="25.5" hidden="false" customHeight="true" outlineLevel="0" collapsed="false">
      <c r="A290" s="78" t="n">
        <v>3040</v>
      </c>
      <c r="B290" s="79" t="s">
        <v>379</v>
      </c>
      <c r="C290" s="79" t="n">
        <v>4</v>
      </c>
      <c r="D290" s="79" t="n">
        <v>0</v>
      </c>
      <c r="E290" s="69" t="s">
        <v>386</v>
      </c>
      <c r="F290" s="80" t="n">
        <f aca="false">SUM(F292)</f>
        <v>0</v>
      </c>
      <c r="G290" s="80" t="n">
        <f aca="false">SUM(G292)</f>
        <v>0</v>
      </c>
      <c r="H290" s="80" t="n">
        <f aca="false">SUM(H292)</f>
        <v>0</v>
      </c>
    </row>
    <row r="291" s="82" customFormat="true" ht="25.5" hidden="false" customHeight="true" outlineLevel="0" collapsed="false">
      <c r="A291" s="78"/>
      <c r="B291" s="79"/>
      <c r="C291" s="79"/>
      <c r="D291" s="79"/>
      <c r="E291" s="69" t="s">
        <v>203</v>
      </c>
      <c r="F291" s="80"/>
      <c r="G291" s="80"/>
      <c r="H291" s="80"/>
    </row>
    <row r="292" customFormat="false" ht="25.5" hidden="false" customHeight="true" outlineLevel="0" collapsed="false">
      <c r="A292" s="78" t="n">
        <v>3041</v>
      </c>
      <c r="B292" s="79" t="s">
        <v>379</v>
      </c>
      <c r="C292" s="79" t="n">
        <v>4</v>
      </c>
      <c r="D292" s="79" t="n">
        <v>1</v>
      </c>
      <c r="E292" s="69" t="s">
        <v>386</v>
      </c>
      <c r="F292" s="80" t="n">
        <f aca="false">SUM(G292:H292)</f>
        <v>0</v>
      </c>
      <c r="G292" s="80"/>
      <c r="H292" s="80"/>
    </row>
    <row r="293" customFormat="false" ht="25.5" hidden="false" customHeight="true" outlineLevel="0" collapsed="false">
      <c r="A293" s="78" t="n">
        <v>3050</v>
      </c>
      <c r="B293" s="79" t="s">
        <v>379</v>
      </c>
      <c r="C293" s="79" t="n">
        <v>5</v>
      </c>
      <c r="D293" s="79" t="n">
        <v>0</v>
      </c>
      <c r="E293" s="69" t="s">
        <v>387</v>
      </c>
      <c r="F293" s="80" t="n">
        <f aca="false">SUM(F295)</f>
        <v>0</v>
      </c>
      <c r="G293" s="80" t="n">
        <f aca="false">SUM(G295)</f>
        <v>0</v>
      </c>
      <c r="H293" s="80" t="n">
        <f aca="false">SUM(H295)</f>
        <v>0</v>
      </c>
    </row>
    <row r="294" s="82" customFormat="true" ht="25.5" hidden="false" customHeight="true" outlineLevel="0" collapsed="false">
      <c r="A294" s="78"/>
      <c r="B294" s="79"/>
      <c r="C294" s="79"/>
      <c r="D294" s="79"/>
      <c r="E294" s="69" t="s">
        <v>203</v>
      </c>
      <c r="F294" s="80"/>
      <c r="G294" s="80"/>
      <c r="H294" s="80"/>
    </row>
    <row r="295" customFormat="false" ht="25.5" hidden="false" customHeight="true" outlineLevel="0" collapsed="false">
      <c r="A295" s="78" t="n">
        <v>3051</v>
      </c>
      <c r="B295" s="79" t="s">
        <v>379</v>
      </c>
      <c r="C295" s="79" t="n">
        <v>5</v>
      </c>
      <c r="D295" s="79" t="n">
        <v>1</v>
      </c>
      <c r="E295" s="69" t="s">
        <v>387</v>
      </c>
      <c r="F295" s="80" t="n">
        <f aca="false">SUM(G295:H295)</f>
        <v>0</v>
      </c>
      <c r="G295" s="80"/>
      <c r="H295" s="80"/>
    </row>
    <row r="296" customFormat="false" ht="25.5" hidden="false" customHeight="true" outlineLevel="0" collapsed="false">
      <c r="A296" s="78" t="n">
        <v>3060</v>
      </c>
      <c r="B296" s="79" t="s">
        <v>379</v>
      </c>
      <c r="C296" s="79" t="n">
        <v>6</v>
      </c>
      <c r="D296" s="79" t="n">
        <v>0</v>
      </c>
      <c r="E296" s="69" t="s">
        <v>388</v>
      </c>
      <c r="F296" s="80" t="n">
        <f aca="false">SUM(F298)</f>
        <v>0</v>
      </c>
      <c r="G296" s="80" t="n">
        <f aca="false">SUM(G298)</f>
        <v>0</v>
      </c>
      <c r="H296" s="80" t="n">
        <f aca="false">SUM(H298)</f>
        <v>0</v>
      </c>
    </row>
    <row r="297" s="82" customFormat="true" ht="25.5" hidden="false" customHeight="true" outlineLevel="0" collapsed="false">
      <c r="A297" s="78"/>
      <c r="B297" s="79"/>
      <c r="C297" s="79"/>
      <c r="D297" s="79"/>
      <c r="E297" s="69" t="s">
        <v>203</v>
      </c>
      <c r="F297" s="80"/>
      <c r="G297" s="80"/>
      <c r="H297" s="80"/>
    </row>
    <row r="298" customFormat="false" ht="25.5" hidden="false" customHeight="true" outlineLevel="0" collapsed="false">
      <c r="A298" s="78" t="n">
        <v>3061</v>
      </c>
      <c r="B298" s="79" t="s">
        <v>379</v>
      </c>
      <c r="C298" s="79" t="n">
        <v>6</v>
      </c>
      <c r="D298" s="79" t="n">
        <v>1</v>
      </c>
      <c r="E298" s="69" t="s">
        <v>388</v>
      </c>
      <c r="F298" s="80" t="n">
        <f aca="false">SUM(G298:H298)</f>
        <v>0</v>
      </c>
      <c r="G298" s="80"/>
      <c r="H298" s="80"/>
    </row>
    <row r="299" customFormat="false" ht="25.5" hidden="false" customHeight="true" outlineLevel="0" collapsed="false">
      <c r="A299" s="78" t="n">
        <v>3070</v>
      </c>
      <c r="B299" s="79" t="s">
        <v>379</v>
      </c>
      <c r="C299" s="79" t="n">
        <v>7</v>
      </c>
      <c r="D299" s="79" t="n">
        <v>0</v>
      </c>
      <c r="E299" s="69" t="s">
        <v>389</v>
      </c>
      <c r="F299" s="80" t="n">
        <f aca="false">SUM(F301)</f>
        <v>26000</v>
      </c>
      <c r="G299" s="80" t="n">
        <f aca="false">SUM(G301)</f>
        <v>26000</v>
      </c>
      <c r="H299" s="80" t="n">
        <f aca="false">SUM(H301)</f>
        <v>0</v>
      </c>
    </row>
    <row r="300" s="82" customFormat="true" ht="25.5" hidden="false" customHeight="true" outlineLevel="0" collapsed="false">
      <c r="A300" s="78"/>
      <c r="B300" s="79"/>
      <c r="C300" s="79"/>
      <c r="D300" s="79"/>
      <c r="E300" s="69" t="s">
        <v>203</v>
      </c>
      <c r="F300" s="80"/>
      <c r="G300" s="80"/>
      <c r="H300" s="80"/>
    </row>
    <row r="301" customFormat="false" ht="25.5" hidden="false" customHeight="true" outlineLevel="0" collapsed="false">
      <c r="A301" s="78" t="n">
        <v>3071</v>
      </c>
      <c r="B301" s="79" t="s">
        <v>379</v>
      </c>
      <c r="C301" s="79" t="n">
        <v>7</v>
      </c>
      <c r="D301" s="79" t="n">
        <v>1</v>
      </c>
      <c r="E301" s="69" t="s">
        <v>389</v>
      </c>
      <c r="F301" s="80" t="n">
        <f aca="false">SUM(G301:H301)</f>
        <v>26000</v>
      </c>
      <c r="G301" s="80" t="n">
        <v>26000</v>
      </c>
      <c r="H301" s="80" t="n">
        <v>0</v>
      </c>
    </row>
    <row r="302" customFormat="false" ht="25.5" hidden="false" customHeight="true" outlineLevel="0" collapsed="false">
      <c r="A302" s="78" t="n">
        <v>3080</v>
      </c>
      <c r="B302" s="79" t="s">
        <v>379</v>
      </c>
      <c r="C302" s="79" t="n">
        <v>8</v>
      </c>
      <c r="D302" s="79" t="n">
        <v>0</v>
      </c>
      <c r="E302" s="69" t="s">
        <v>390</v>
      </c>
      <c r="F302" s="80" t="n">
        <f aca="false">SUM(F304)</f>
        <v>0</v>
      </c>
      <c r="G302" s="80" t="n">
        <f aca="false">SUM(G304)</f>
        <v>0</v>
      </c>
      <c r="H302" s="80" t="n">
        <f aca="false">SUM(H304)</f>
        <v>0</v>
      </c>
    </row>
    <row r="303" s="82" customFormat="true" ht="25.5" hidden="false" customHeight="true" outlineLevel="0" collapsed="false">
      <c r="A303" s="78"/>
      <c r="B303" s="79"/>
      <c r="C303" s="79"/>
      <c r="D303" s="79"/>
      <c r="E303" s="69" t="s">
        <v>203</v>
      </c>
      <c r="F303" s="80"/>
      <c r="G303" s="80"/>
      <c r="H303" s="80"/>
    </row>
    <row r="304" customFormat="false" ht="25.5" hidden="false" customHeight="true" outlineLevel="0" collapsed="false">
      <c r="A304" s="78" t="n">
        <v>3081</v>
      </c>
      <c r="B304" s="79" t="s">
        <v>379</v>
      </c>
      <c r="C304" s="79" t="n">
        <v>8</v>
      </c>
      <c r="D304" s="79" t="n">
        <v>1</v>
      </c>
      <c r="E304" s="69" t="s">
        <v>390</v>
      </c>
      <c r="F304" s="80" t="n">
        <f aca="false">SUM(G304:H304)</f>
        <v>0</v>
      </c>
      <c r="G304" s="80"/>
      <c r="H304" s="80"/>
    </row>
    <row r="305" s="82" customFormat="true" ht="25.5" hidden="false" customHeight="true" outlineLevel="0" collapsed="false">
      <c r="A305" s="78"/>
      <c r="B305" s="79"/>
      <c r="C305" s="79"/>
      <c r="D305" s="79"/>
      <c r="E305" s="69" t="s">
        <v>203</v>
      </c>
      <c r="F305" s="80"/>
      <c r="G305" s="80"/>
      <c r="H305" s="80"/>
    </row>
    <row r="306" customFormat="false" ht="25.5" hidden="false" customHeight="true" outlineLevel="0" collapsed="false">
      <c r="A306" s="78" t="n">
        <v>3090</v>
      </c>
      <c r="B306" s="79" t="s">
        <v>379</v>
      </c>
      <c r="C306" s="79" t="n">
        <v>9</v>
      </c>
      <c r="D306" s="79" t="n">
        <v>0</v>
      </c>
      <c r="E306" s="69" t="s">
        <v>391</v>
      </c>
      <c r="F306" s="80" t="n">
        <f aca="false">SUM(F308:F309)</f>
        <v>0</v>
      </c>
      <c r="G306" s="80" t="n">
        <f aca="false">SUM(G308:G309)</f>
        <v>0</v>
      </c>
      <c r="H306" s="80" t="n">
        <f aca="false">SUM(H308:H309)</f>
        <v>0</v>
      </c>
    </row>
    <row r="307" s="82" customFormat="true" ht="25.5" hidden="false" customHeight="true" outlineLevel="0" collapsed="false">
      <c r="A307" s="78"/>
      <c r="B307" s="79"/>
      <c r="C307" s="79"/>
      <c r="D307" s="79"/>
      <c r="E307" s="69" t="s">
        <v>203</v>
      </c>
      <c r="F307" s="80"/>
      <c r="G307" s="80"/>
      <c r="H307" s="80"/>
    </row>
    <row r="308" customFormat="false" ht="25.5" hidden="false" customHeight="true" outlineLevel="0" collapsed="false">
      <c r="A308" s="78" t="n">
        <v>3091</v>
      </c>
      <c r="B308" s="79" t="s">
        <v>379</v>
      </c>
      <c r="C308" s="79" t="n">
        <v>9</v>
      </c>
      <c r="D308" s="79" t="n">
        <v>1</v>
      </c>
      <c r="E308" s="69" t="s">
        <v>391</v>
      </c>
      <c r="F308" s="80" t="n">
        <f aca="false">SUM(G308:H308)</f>
        <v>0</v>
      </c>
      <c r="G308" s="80"/>
      <c r="H308" s="80"/>
    </row>
    <row r="309" customFormat="false" ht="25.5" hidden="false" customHeight="true" outlineLevel="0" collapsed="false">
      <c r="A309" s="78" t="n">
        <v>3092</v>
      </c>
      <c r="B309" s="79" t="s">
        <v>379</v>
      </c>
      <c r="C309" s="79" t="n">
        <v>9</v>
      </c>
      <c r="D309" s="79" t="n">
        <v>2</v>
      </c>
      <c r="E309" s="69" t="s">
        <v>392</v>
      </c>
      <c r="F309" s="80" t="n">
        <f aca="false">SUM(G309:H309)</f>
        <v>0</v>
      </c>
      <c r="G309" s="80"/>
      <c r="H309" s="80"/>
    </row>
    <row r="310" s="81" customFormat="true" ht="25.5" hidden="false" customHeight="true" outlineLevel="0" collapsed="false">
      <c r="A310" s="78" t="n">
        <v>3100</v>
      </c>
      <c r="B310" s="79" t="s">
        <v>393</v>
      </c>
      <c r="C310" s="79" t="n">
        <v>0</v>
      </c>
      <c r="D310" s="79" t="n">
        <v>0</v>
      </c>
      <c r="E310" s="66" t="s">
        <v>394</v>
      </c>
      <c r="F310" s="80" t="n">
        <f aca="false">SUM(F312)</f>
        <v>36011</v>
      </c>
      <c r="G310" s="80" t="n">
        <f aca="false">SUM(G312)</f>
        <v>766011</v>
      </c>
      <c r="H310" s="80" t="n">
        <f aca="false">SUM(H312)</f>
        <v>0</v>
      </c>
    </row>
    <row r="311" customFormat="false" ht="25.5" hidden="false" customHeight="true" outlineLevel="0" collapsed="false">
      <c r="A311" s="78"/>
      <c r="B311" s="79"/>
      <c r="C311" s="79"/>
      <c r="D311" s="79"/>
      <c r="E311" s="69" t="s">
        <v>9</v>
      </c>
      <c r="F311" s="80"/>
      <c r="G311" s="80"/>
      <c r="H311" s="80"/>
    </row>
    <row r="312" customFormat="false" ht="41.25" hidden="false" customHeight="true" outlineLevel="0" collapsed="false">
      <c r="A312" s="78" t="n">
        <v>3110</v>
      </c>
      <c r="B312" s="79" t="s">
        <v>393</v>
      </c>
      <c r="C312" s="79" t="n">
        <v>1</v>
      </c>
      <c r="D312" s="79" t="n">
        <v>0</v>
      </c>
      <c r="E312" s="66" t="s">
        <v>395</v>
      </c>
      <c r="F312" s="80" t="n">
        <f aca="false">F314</f>
        <v>36011</v>
      </c>
      <c r="G312" s="80" t="n">
        <f aca="false">G314</f>
        <v>766011</v>
      </c>
      <c r="H312" s="80" t="n">
        <f aca="false">SUM(H314)</f>
        <v>0</v>
      </c>
    </row>
    <row r="313" s="82" customFormat="true" ht="25.5" hidden="false" customHeight="true" outlineLevel="0" collapsed="false">
      <c r="A313" s="78"/>
      <c r="B313" s="79"/>
      <c r="C313" s="79"/>
      <c r="D313" s="79"/>
      <c r="E313" s="69" t="s">
        <v>203</v>
      </c>
      <c r="F313" s="80"/>
      <c r="G313" s="80"/>
      <c r="H313" s="80"/>
    </row>
    <row r="314" customFormat="false" ht="25.5" hidden="false" customHeight="true" outlineLevel="0" collapsed="false">
      <c r="A314" s="78" t="n">
        <v>3112</v>
      </c>
      <c r="B314" s="79" t="s">
        <v>393</v>
      </c>
      <c r="C314" s="79" t="n">
        <v>1</v>
      </c>
      <c r="D314" s="79" t="n">
        <v>2</v>
      </c>
      <c r="E314" s="66" t="s">
        <v>396</v>
      </c>
      <c r="F314" s="83" t="n">
        <v>36011</v>
      </c>
      <c r="G314" s="83" t="n">
        <v>766011</v>
      </c>
      <c r="H314" s="83" t="n">
        <f aca="false">H315</f>
        <v>0</v>
      </c>
    </row>
    <row r="315" customFormat="false" ht="25.5" hidden="false" customHeight="true" outlineLevel="0" collapsed="false">
      <c r="A315" s="78"/>
      <c r="B315" s="79"/>
      <c r="C315" s="79"/>
      <c r="D315" s="79"/>
      <c r="E315" s="66"/>
      <c r="F315" s="80"/>
      <c r="G315" s="80"/>
      <c r="H315" s="80"/>
    </row>
    <row r="316" customFormat="false" ht="25.5" hidden="false" customHeight="true" outlineLevel="0" collapsed="false">
      <c r="A316" s="78"/>
      <c r="B316" s="79"/>
      <c r="C316" s="79"/>
      <c r="D316" s="79"/>
      <c r="E316" s="66"/>
      <c r="F316" s="80"/>
      <c r="G316" s="80"/>
      <c r="H316" s="80"/>
    </row>
    <row r="317" customFormat="false" ht="25.5" hidden="false" customHeight="true" outlineLevel="0" collapsed="false">
      <c r="B317" s="84"/>
      <c r="C317" s="85"/>
      <c r="D317" s="86"/>
    </row>
    <row r="318" s="62" customFormat="true" ht="79.5" hidden="false" customHeight="true" outlineLevel="0" collapsed="false">
      <c r="A318" s="87" t="s">
        <v>397</v>
      </c>
      <c r="B318" s="87"/>
      <c r="C318" s="87"/>
      <c r="D318" s="87"/>
      <c r="E318" s="87"/>
      <c r="F318" s="87"/>
      <c r="G318" s="87"/>
      <c r="H318" s="87"/>
    </row>
    <row r="319" s="62" customFormat="true" ht="18" hidden="false" customHeight="true" outlineLevel="0" collapsed="false">
      <c r="A319" s="88" t="s">
        <v>398</v>
      </c>
      <c r="B319" s="89"/>
      <c r="C319" s="89"/>
      <c r="D319" s="89"/>
      <c r="E319" s="89"/>
      <c r="F319" s="89"/>
      <c r="G319" s="90"/>
      <c r="H319" s="91"/>
    </row>
  </sheetData>
  <mergeCells count="10">
    <mergeCell ref="G1:H1"/>
    <mergeCell ref="A2:H2"/>
    <mergeCell ref="A3:H3"/>
    <mergeCell ref="G4:H4"/>
    <mergeCell ref="A5:A7"/>
    <mergeCell ref="B5:B7"/>
    <mergeCell ref="C5:C7"/>
    <mergeCell ref="D5:D7"/>
    <mergeCell ref="F5:H5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40.56"/>
    <col collapsed="false" customWidth="true" hidden="false" outlineLevel="0" max="3" min="3" style="92" width="5.56"/>
    <col collapsed="false" customWidth="true" hidden="false" outlineLevel="0" max="6" min="4" style="92" width="12.7"/>
    <col collapsed="false" customWidth="false" hidden="false" outlineLevel="0" max="257" min="7" style="62" width="9.14"/>
  </cols>
  <sheetData>
    <row r="1" customFormat="false" ht="115.5" hidden="false" customHeight="true" outlineLevel="0" collapsed="false">
      <c r="E1" s="93" t="s">
        <v>399</v>
      </c>
      <c r="F1" s="93"/>
    </row>
    <row r="2" customFormat="false" ht="56.25" hidden="false" customHeight="true" outlineLevel="0" collapsed="false"/>
    <row r="3" customFormat="false" ht="20.25" hidden="false" customHeight="true" outlineLevel="0" collapsed="false">
      <c r="B3" s="94" t="s">
        <v>400</v>
      </c>
      <c r="C3" s="94"/>
      <c r="D3" s="94"/>
      <c r="E3" s="94"/>
      <c r="F3" s="94"/>
    </row>
    <row r="4" customFormat="false" ht="32.25" hidden="false" customHeight="true" outlineLevel="0" collapsed="false">
      <c r="B4" s="95" t="s">
        <v>401</v>
      </c>
      <c r="C4" s="95"/>
      <c r="D4" s="95"/>
      <c r="E4" s="95"/>
      <c r="F4" s="95"/>
    </row>
    <row r="5" s="97" customFormat="true" ht="18" hidden="false" customHeight="true" outlineLevel="0" collapsed="false">
      <c r="A5" s="96"/>
      <c r="E5" s="65" t="s">
        <v>184</v>
      </c>
      <c r="F5" s="65"/>
    </row>
    <row r="6" s="101" customFormat="true" ht="22.5" hidden="false" customHeight="true" outlineLevel="0" collapsed="false">
      <c r="A6" s="98"/>
      <c r="B6" s="99" t="s">
        <v>402</v>
      </c>
      <c r="C6" s="99"/>
      <c r="D6" s="100" t="s">
        <v>403</v>
      </c>
      <c r="E6" s="100"/>
      <c r="F6" s="100"/>
    </row>
    <row r="7" s="101" customFormat="true" ht="21.75" hidden="false" customHeight="true" outlineLevel="0" collapsed="false">
      <c r="A7" s="102"/>
      <c r="B7" s="99"/>
      <c r="C7" s="99"/>
      <c r="D7" s="103" t="s">
        <v>8</v>
      </c>
      <c r="E7" s="103" t="s">
        <v>9</v>
      </c>
      <c r="F7" s="103"/>
    </row>
    <row r="8" customFormat="false" ht="27" hidden="false" customHeight="false" outlineLevel="0" collapsed="false">
      <c r="A8" s="104"/>
      <c r="B8" s="99" t="s">
        <v>404</v>
      </c>
      <c r="C8" s="105" t="s">
        <v>405</v>
      </c>
      <c r="D8" s="103"/>
      <c r="E8" s="103" t="s">
        <v>10</v>
      </c>
      <c r="F8" s="103" t="s">
        <v>11</v>
      </c>
    </row>
    <row r="9" customFormat="false" ht="13.5" hidden="false" customHeight="true" outlineLevel="0" collapsed="false">
      <c r="A9" s="99" t="n">
        <v>1</v>
      </c>
      <c r="B9" s="106" t="n">
        <v>2</v>
      </c>
      <c r="C9" s="106" t="s">
        <v>207</v>
      </c>
      <c r="D9" s="107" t="n">
        <v>4</v>
      </c>
      <c r="E9" s="107" t="n">
        <v>5</v>
      </c>
      <c r="F9" s="103" t="n">
        <v>6</v>
      </c>
    </row>
    <row r="10" customFormat="false" ht="30" hidden="false" customHeight="true" outlineLevel="0" collapsed="false">
      <c r="A10" s="108"/>
      <c r="B10" s="109" t="s">
        <v>406</v>
      </c>
      <c r="C10" s="110"/>
      <c r="D10" s="111" t="n">
        <f aca="false">SUM(D12,D173,D208)</f>
        <v>2985325</v>
      </c>
      <c r="E10" s="111" t="n">
        <f aca="false">SUM(E12,E173,E208)</f>
        <v>2985325</v>
      </c>
      <c r="F10" s="111" t="n">
        <f aca="false">SUM(F12,F173,F208)</f>
        <v>730000</v>
      </c>
    </row>
    <row r="11" customFormat="false" ht="18" hidden="false" customHeight="true" outlineLevel="0" collapsed="false">
      <c r="A11" s="108"/>
      <c r="B11" s="112" t="s">
        <v>407</v>
      </c>
      <c r="C11" s="110"/>
      <c r="D11" s="111"/>
      <c r="E11" s="111"/>
      <c r="F11" s="111"/>
    </row>
    <row r="12" customFormat="false" ht="96.75" hidden="false" customHeight="true" outlineLevel="0" collapsed="false">
      <c r="A12" s="106" t="n">
        <v>1</v>
      </c>
      <c r="B12" s="113" t="s">
        <v>408</v>
      </c>
      <c r="C12" s="114" t="s">
        <v>409</v>
      </c>
      <c r="D12" s="111" t="n">
        <f aca="false">D14+D27+D70+D85+D95+D129+D144</f>
        <v>2255325</v>
      </c>
      <c r="E12" s="111" t="n">
        <f aca="false">E14+E27+E70+E85+E95+E129+E144</f>
        <v>2985325</v>
      </c>
      <c r="F12" s="111" t="n">
        <v>0</v>
      </c>
    </row>
    <row r="13" customFormat="false" ht="18" hidden="false" customHeight="true" outlineLevel="0" collapsed="false">
      <c r="A13" s="115" t="n">
        <v>4000</v>
      </c>
      <c r="B13" s="112" t="s">
        <v>407</v>
      </c>
      <c r="C13" s="110"/>
      <c r="D13" s="111"/>
      <c r="E13" s="111"/>
      <c r="F13" s="111"/>
    </row>
    <row r="14" customFormat="false" ht="28.5" hidden="false" customHeight="false" outlineLevel="0" collapsed="false">
      <c r="A14" s="115"/>
      <c r="B14" s="108" t="s">
        <v>410</v>
      </c>
      <c r="C14" s="116" t="s">
        <v>409</v>
      </c>
      <c r="D14" s="111" t="n">
        <f aca="false">SUM(D16,D21,D24)</f>
        <v>576999</v>
      </c>
      <c r="E14" s="111" t="n">
        <f aca="false">SUM(E16,E21,E24)</f>
        <v>576999</v>
      </c>
      <c r="F14" s="111" t="s">
        <v>196</v>
      </c>
    </row>
    <row r="15" customFormat="false" ht="13.5" hidden="false" customHeight="true" outlineLevel="0" collapsed="false">
      <c r="A15" s="115" t="n">
        <v>4050</v>
      </c>
      <c r="B15" s="112" t="s">
        <v>407</v>
      </c>
      <c r="C15" s="110"/>
      <c r="D15" s="111"/>
      <c r="E15" s="111"/>
      <c r="F15" s="111"/>
    </row>
    <row r="16" customFormat="false" ht="36.75" hidden="false" customHeight="true" outlineLevel="0" collapsed="false">
      <c r="A16" s="115" t="n">
        <v>4100</v>
      </c>
      <c r="B16" s="117" t="s">
        <v>411</v>
      </c>
      <c r="C16" s="116" t="s">
        <v>409</v>
      </c>
      <c r="D16" s="111" t="n">
        <f aca="false">SUM(D18:D20)</f>
        <v>576999</v>
      </c>
      <c r="E16" s="111" t="n">
        <f aca="false">SUM(E18:E20)</f>
        <v>576999</v>
      </c>
      <c r="F16" s="111" t="s">
        <v>196</v>
      </c>
    </row>
    <row r="17" customFormat="false" ht="22.5" hidden="false" customHeight="true" outlineLevel="0" collapsed="false">
      <c r="A17" s="115"/>
      <c r="B17" s="112" t="s">
        <v>203</v>
      </c>
      <c r="C17" s="116"/>
      <c r="D17" s="118"/>
      <c r="E17" s="118"/>
      <c r="F17" s="111"/>
    </row>
    <row r="18" customFormat="false" ht="27" hidden="false" customHeight="false" outlineLevel="0" collapsed="false">
      <c r="A18" s="115" t="n">
        <v>4111</v>
      </c>
      <c r="B18" s="119" t="s">
        <v>412</v>
      </c>
      <c r="C18" s="120" t="s">
        <v>413</v>
      </c>
      <c r="D18" s="118" t="n">
        <f aca="false">SUM(E18:F18)</f>
        <v>561999</v>
      </c>
      <c r="E18" s="118" t="n">
        <v>561999</v>
      </c>
      <c r="F18" s="111" t="s">
        <v>196</v>
      </c>
    </row>
    <row r="19" customFormat="false" ht="27" hidden="false" customHeight="false" outlineLevel="0" collapsed="false">
      <c r="A19" s="115" t="n">
        <v>4112</v>
      </c>
      <c r="B19" s="119" t="s">
        <v>414</v>
      </c>
      <c r="C19" s="120" t="s">
        <v>415</v>
      </c>
      <c r="D19" s="118" t="n">
        <f aca="false">SUM(E19:F19)</f>
        <v>15000</v>
      </c>
      <c r="E19" s="118" t="n">
        <v>15000</v>
      </c>
      <c r="F19" s="111" t="s">
        <v>196</v>
      </c>
    </row>
    <row r="20" customFormat="false" ht="14.25" hidden="false" customHeight="false" outlineLevel="0" collapsed="false">
      <c r="A20" s="115" t="n">
        <v>4115</v>
      </c>
      <c r="B20" s="119" t="s">
        <v>416</v>
      </c>
      <c r="C20" s="120" t="s">
        <v>417</v>
      </c>
      <c r="D20" s="118" t="n">
        <f aca="false">SUM(E20:F20)</f>
        <v>0</v>
      </c>
      <c r="E20" s="118" t="n">
        <v>0</v>
      </c>
      <c r="F20" s="111" t="s">
        <v>196</v>
      </c>
    </row>
    <row r="21" customFormat="false" ht="27" hidden="false" customHeight="false" outlineLevel="0" collapsed="false">
      <c r="A21" s="115"/>
      <c r="B21" s="121" t="s">
        <v>418</v>
      </c>
      <c r="C21" s="116" t="s">
        <v>409</v>
      </c>
      <c r="D21" s="118" t="n">
        <f aca="false">SUM(D23)</f>
        <v>0</v>
      </c>
      <c r="E21" s="118" t="n">
        <f aca="false">SUM(E23)</f>
        <v>0</v>
      </c>
      <c r="F21" s="111" t="s">
        <v>196</v>
      </c>
    </row>
    <row r="22" customFormat="false" ht="14.25" hidden="false" customHeight="false" outlineLevel="0" collapsed="false">
      <c r="A22" s="115"/>
      <c r="B22" s="112" t="s">
        <v>203</v>
      </c>
      <c r="C22" s="116"/>
      <c r="D22" s="118"/>
      <c r="E22" s="118"/>
      <c r="F22" s="111"/>
    </row>
    <row r="23" customFormat="false" ht="14.25" hidden="false" customHeight="false" outlineLevel="0" collapsed="false">
      <c r="A23" s="115" t="n">
        <v>4121</v>
      </c>
      <c r="B23" s="119" t="s">
        <v>419</v>
      </c>
      <c r="C23" s="120" t="s">
        <v>420</v>
      </c>
      <c r="D23" s="118" t="n">
        <f aca="false">SUM(E23:F23)</f>
        <v>0</v>
      </c>
      <c r="E23" s="118" t="n">
        <v>0</v>
      </c>
      <c r="F23" s="111" t="s">
        <v>196</v>
      </c>
    </row>
    <row r="24" customFormat="false" ht="27" hidden="false" customHeight="false" outlineLevel="0" collapsed="false">
      <c r="A24" s="115"/>
      <c r="B24" s="121" t="s">
        <v>421</v>
      </c>
      <c r="C24" s="116" t="s">
        <v>409</v>
      </c>
      <c r="D24" s="118" t="n">
        <f aca="false">SUM(D26)</f>
        <v>0</v>
      </c>
      <c r="E24" s="118" t="n">
        <f aca="false">SUM(E26)</f>
        <v>0</v>
      </c>
      <c r="F24" s="118" t="s">
        <v>16</v>
      </c>
    </row>
    <row r="25" customFormat="false" ht="14.25" hidden="false" customHeight="false" outlineLevel="0" collapsed="false">
      <c r="A25" s="115"/>
      <c r="B25" s="112" t="s">
        <v>203</v>
      </c>
      <c r="C25" s="116"/>
      <c r="D25" s="118"/>
      <c r="E25" s="118"/>
      <c r="F25" s="111"/>
    </row>
    <row r="26" customFormat="false" ht="13.5" hidden="false" customHeight="true" outlineLevel="0" collapsed="false">
      <c r="A26" s="115" t="n">
        <v>4131</v>
      </c>
      <c r="B26" s="121" t="s">
        <v>422</v>
      </c>
      <c r="C26" s="120" t="s">
        <v>423</v>
      </c>
      <c r="D26" s="118" t="n">
        <f aca="false">SUM(E26:F26)</f>
        <v>0</v>
      </c>
      <c r="E26" s="118" t="n">
        <v>0</v>
      </c>
      <c r="F26" s="111" t="s">
        <v>16</v>
      </c>
    </row>
    <row r="27" customFormat="false" ht="25.5" hidden="false" customHeight="true" outlineLevel="0" collapsed="false">
      <c r="A27" s="115" t="n">
        <v>4130</v>
      </c>
      <c r="B27" s="119" t="s">
        <v>424</v>
      </c>
      <c r="C27" s="116" t="s">
        <v>409</v>
      </c>
      <c r="D27" s="118" t="n">
        <f aca="false">SUM(D29,D38,D43,D53,D56,D60)</f>
        <v>282862</v>
      </c>
      <c r="E27" s="118" t="n">
        <f aca="false">SUM(E29,E38,E43,E53,E56,E60)</f>
        <v>282862</v>
      </c>
      <c r="F27" s="111" t="s">
        <v>16</v>
      </c>
    </row>
    <row r="28" customFormat="false" ht="14.25" hidden="false" customHeight="false" outlineLevel="0" collapsed="false">
      <c r="A28" s="115"/>
      <c r="B28" s="112" t="s">
        <v>407</v>
      </c>
      <c r="C28" s="110"/>
      <c r="D28" s="118"/>
      <c r="E28" s="118"/>
      <c r="F28" s="111"/>
    </row>
    <row r="29" customFormat="false" ht="40.5" hidden="false" customHeight="true" outlineLevel="0" collapsed="false">
      <c r="A29" s="115" t="n">
        <v>4131</v>
      </c>
      <c r="B29" s="121" t="s">
        <v>425</v>
      </c>
      <c r="C29" s="116" t="s">
        <v>409</v>
      </c>
      <c r="D29" s="118" t="n">
        <f aca="false">SUM(D31:D37)</f>
        <v>73000</v>
      </c>
      <c r="E29" s="118" t="n">
        <f aca="false">SUM(E31:E37)</f>
        <v>73000</v>
      </c>
      <c r="F29" s="111" t="s">
        <v>196</v>
      </c>
    </row>
    <row r="30" customFormat="false" ht="15" hidden="false" customHeight="true" outlineLevel="0" collapsed="false">
      <c r="A30" s="115" t="n">
        <v>4200</v>
      </c>
      <c r="B30" s="112" t="s">
        <v>203</v>
      </c>
      <c r="C30" s="116"/>
      <c r="D30" s="118"/>
      <c r="E30" s="118"/>
      <c r="F30" s="111"/>
    </row>
    <row r="31" customFormat="false" ht="27" hidden="false" customHeight="false" outlineLevel="0" collapsed="false">
      <c r="A31" s="115"/>
      <c r="B31" s="119" t="s">
        <v>426</v>
      </c>
      <c r="C31" s="120" t="s">
        <v>427</v>
      </c>
      <c r="D31" s="118" t="n">
        <f aca="false">SUM(E31:F31)</f>
        <v>0</v>
      </c>
      <c r="E31" s="80" t="n">
        <v>0</v>
      </c>
      <c r="F31" s="111" t="s">
        <v>196</v>
      </c>
    </row>
    <row r="32" customFormat="false" ht="14.25" hidden="false" customHeight="false" outlineLevel="0" collapsed="false">
      <c r="A32" s="115" t="n">
        <v>4210</v>
      </c>
      <c r="B32" s="121" t="s">
        <v>428</v>
      </c>
      <c r="C32" s="120" t="s">
        <v>429</v>
      </c>
      <c r="D32" s="118" t="n">
        <f aca="false">SUM(E32:F32)</f>
        <v>67000</v>
      </c>
      <c r="E32" s="80" t="n">
        <v>67000</v>
      </c>
      <c r="F32" s="111" t="s">
        <v>196</v>
      </c>
    </row>
    <row r="33" customFormat="false" ht="14.25" hidden="false" customHeight="false" outlineLevel="0" collapsed="false">
      <c r="A33" s="115"/>
      <c r="B33" s="119" t="s">
        <v>430</v>
      </c>
      <c r="C33" s="120" t="s">
        <v>431</v>
      </c>
      <c r="D33" s="118" t="n">
        <f aca="false">SUM(E33:F33)</f>
        <v>2000</v>
      </c>
      <c r="E33" s="80" t="n">
        <v>2000</v>
      </c>
      <c r="F33" s="111" t="s">
        <v>196</v>
      </c>
    </row>
    <row r="34" customFormat="false" ht="14.25" hidden="false" customHeight="false" outlineLevel="0" collapsed="false">
      <c r="A34" s="115" t="n">
        <v>4211</v>
      </c>
      <c r="B34" s="119" t="s">
        <v>432</v>
      </c>
      <c r="C34" s="120" t="s">
        <v>433</v>
      </c>
      <c r="D34" s="118" t="n">
        <f aca="false">SUM(E34:F34)</f>
        <v>2000</v>
      </c>
      <c r="E34" s="80" t="n">
        <v>2000</v>
      </c>
      <c r="F34" s="111" t="s">
        <v>196</v>
      </c>
    </row>
    <row r="35" customFormat="false" ht="14.25" hidden="false" customHeight="true" outlineLevel="0" collapsed="false">
      <c r="A35" s="115" t="n">
        <v>4212</v>
      </c>
      <c r="B35" s="119" t="s">
        <v>434</v>
      </c>
      <c r="C35" s="120" t="s">
        <v>435</v>
      </c>
      <c r="D35" s="118" t="n">
        <f aca="false">SUM(E35:F35)</f>
        <v>2000</v>
      </c>
      <c r="E35" s="80" t="n">
        <v>2000</v>
      </c>
      <c r="F35" s="111" t="s">
        <v>196</v>
      </c>
    </row>
    <row r="36" customFormat="false" ht="27" hidden="false" customHeight="false" outlineLevel="0" collapsed="false">
      <c r="A36" s="115" t="n">
        <v>4213</v>
      </c>
      <c r="B36" s="119" t="s">
        <v>436</v>
      </c>
      <c r="C36" s="120" t="s">
        <v>437</v>
      </c>
      <c r="D36" s="118" t="n">
        <f aca="false">SUM(E36:F36)</f>
        <v>0</v>
      </c>
      <c r="E36" s="118" t="n">
        <v>0</v>
      </c>
      <c r="F36" s="111" t="s">
        <v>196</v>
      </c>
    </row>
    <row r="37" customFormat="false" ht="14.25" hidden="false" customHeight="false" outlineLevel="0" collapsed="false">
      <c r="A37" s="115" t="n">
        <v>4214</v>
      </c>
      <c r="B37" s="119" t="s">
        <v>438</v>
      </c>
      <c r="C37" s="120" t="s">
        <v>439</v>
      </c>
      <c r="D37" s="118" t="n">
        <f aca="false">SUM(E37:F37)</f>
        <v>0</v>
      </c>
      <c r="E37" s="118" t="n">
        <v>0</v>
      </c>
      <c r="F37" s="111" t="s">
        <v>196</v>
      </c>
    </row>
    <row r="38" customFormat="false" ht="40.5" hidden="false" customHeight="false" outlineLevel="0" collapsed="false">
      <c r="A38" s="115" t="n">
        <v>4215</v>
      </c>
      <c r="B38" s="121" t="s">
        <v>440</v>
      </c>
      <c r="C38" s="116" t="s">
        <v>409</v>
      </c>
      <c r="D38" s="118" t="n">
        <f aca="false">SUM(D40:D42)</f>
        <v>16000</v>
      </c>
      <c r="E38" s="118" t="n">
        <f aca="false">SUM(E40:E42)</f>
        <v>16000</v>
      </c>
      <c r="F38" s="111" t="s">
        <v>196</v>
      </c>
    </row>
    <row r="39" customFormat="false" ht="17.25" hidden="false" customHeight="true" outlineLevel="0" collapsed="false">
      <c r="A39" s="115" t="n">
        <v>4216</v>
      </c>
      <c r="B39" s="112" t="s">
        <v>203</v>
      </c>
      <c r="C39" s="116"/>
      <c r="D39" s="118"/>
      <c r="E39" s="118"/>
      <c r="F39" s="111"/>
    </row>
    <row r="40" customFormat="false" ht="14.25" hidden="false" customHeight="false" outlineLevel="0" collapsed="false">
      <c r="A40" s="115" t="n">
        <v>4217</v>
      </c>
      <c r="B40" s="119" t="s">
        <v>441</v>
      </c>
      <c r="C40" s="122" t="n">
        <v>4221</v>
      </c>
      <c r="D40" s="118" t="n">
        <f aca="false">SUM(E40:F40)</f>
        <v>16000</v>
      </c>
      <c r="E40" s="118" t="n">
        <v>16000</v>
      </c>
      <c r="F40" s="111" t="s">
        <v>196</v>
      </c>
    </row>
    <row r="41" customFormat="false" ht="27" hidden="false" customHeight="false" outlineLevel="0" collapsed="false">
      <c r="A41" s="115" t="n">
        <v>4220</v>
      </c>
      <c r="B41" s="119" t="s">
        <v>442</v>
      </c>
      <c r="C41" s="120" t="s">
        <v>443</v>
      </c>
      <c r="D41" s="118" t="n">
        <f aca="false">SUM(E41:F41)</f>
        <v>0</v>
      </c>
      <c r="E41" s="118" t="n">
        <v>0</v>
      </c>
      <c r="F41" s="111" t="s">
        <v>196</v>
      </c>
    </row>
    <row r="42" customFormat="false" ht="14.25" hidden="false" customHeight="false" outlineLevel="0" collapsed="false">
      <c r="A42" s="115"/>
      <c r="B42" s="119" t="s">
        <v>444</v>
      </c>
      <c r="C42" s="120" t="s">
        <v>445</v>
      </c>
      <c r="D42" s="118" t="n">
        <f aca="false">SUM(E42:F42)</f>
        <v>0</v>
      </c>
      <c r="E42" s="118"/>
      <c r="F42" s="111" t="s">
        <v>196</v>
      </c>
    </row>
    <row r="43" customFormat="false" ht="51" hidden="false" customHeight="false" outlineLevel="0" collapsed="false">
      <c r="A43" s="115" t="n">
        <v>4221</v>
      </c>
      <c r="B43" s="123" t="s">
        <v>446</v>
      </c>
      <c r="C43" s="116" t="s">
        <v>409</v>
      </c>
      <c r="D43" s="118" t="n">
        <f aca="false">SUM(D45:D52)</f>
        <v>102862</v>
      </c>
      <c r="E43" s="118" t="n">
        <f aca="false">SUM(E45:E52)</f>
        <v>102862</v>
      </c>
      <c r="F43" s="111" t="s">
        <v>196</v>
      </c>
    </row>
    <row r="44" customFormat="false" ht="14.25" hidden="false" customHeight="false" outlineLevel="0" collapsed="false">
      <c r="A44" s="115" t="n">
        <v>4222</v>
      </c>
      <c r="B44" s="112" t="s">
        <v>203</v>
      </c>
      <c r="C44" s="116"/>
      <c r="D44" s="118"/>
      <c r="E44" s="118"/>
      <c r="F44" s="111"/>
    </row>
    <row r="45" customFormat="false" ht="14.25" hidden="false" customHeight="false" outlineLevel="0" collapsed="false">
      <c r="A45" s="115" t="n">
        <v>4223</v>
      </c>
      <c r="B45" s="119" t="s">
        <v>447</v>
      </c>
      <c r="C45" s="120" t="s">
        <v>448</v>
      </c>
      <c r="D45" s="118" t="n">
        <f aca="false">SUM(E45:F45)</f>
        <v>0</v>
      </c>
      <c r="E45" s="118" t="n">
        <v>0</v>
      </c>
      <c r="F45" s="111" t="s">
        <v>196</v>
      </c>
    </row>
    <row r="46" customFormat="false" ht="31.5" hidden="false" customHeight="true" outlineLevel="0" collapsed="false">
      <c r="A46" s="115" t="n">
        <v>4230</v>
      </c>
      <c r="B46" s="119" t="s">
        <v>449</v>
      </c>
      <c r="C46" s="120" t="s">
        <v>450</v>
      </c>
      <c r="D46" s="118" t="n">
        <f aca="false">SUM(E46:F46)</f>
        <v>7612</v>
      </c>
      <c r="E46" s="118" t="n">
        <v>7612</v>
      </c>
      <c r="F46" s="111" t="s">
        <v>196</v>
      </c>
    </row>
    <row r="47" customFormat="false" ht="27" hidden="false" customHeight="false" outlineLevel="0" collapsed="false">
      <c r="A47" s="115"/>
      <c r="B47" s="119" t="s">
        <v>451</v>
      </c>
      <c r="C47" s="120" t="s">
        <v>452</v>
      </c>
      <c r="D47" s="118" t="n">
        <f aca="false">SUM(E47:F47)</f>
        <v>500</v>
      </c>
      <c r="E47" s="118" t="n">
        <v>500</v>
      </c>
      <c r="F47" s="111" t="s">
        <v>196</v>
      </c>
    </row>
    <row r="48" customFormat="false" ht="14.25" hidden="false" customHeight="false" outlineLevel="0" collapsed="false">
      <c r="A48" s="115" t="n">
        <v>4231</v>
      </c>
      <c r="B48" s="119" t="s">
        <v>453</v>
      </c>
      <c r="C48" s="120" t="s">
        <v>454</v>
      </c>
      <c r="D48" s="118" t="n">
        <f aca="false">SUM(E48:F48)</f>
        <v>3000</v>
      </c>
      <c r="E48" s="118" t="n">
        <v>3000</v>
      </c>
      <c r="F48" s="111" t="s">
        <v>196</v>
      </c>
    </row>
    <row r="49" customFormat="false" ht="14.25" hidden="false" customHeight="false" outlineLevel="0" collapsed="false">
      <c r="A49" s="115" t="n">
        <v>4232</v>
      </c>
      <c r="B49" s="124" t="s">
        <v>455</v>
      </c>
      <c r="C49" s="125" t="n">
        <v>4235</v>
      </c>
      <c r="D49" s="118" t="n">
        <f aca="false">SUM(E49:F49)</f>
        <v>0</v>
      </c>
      <c r="E49" s="118"/>
      <c r="F49" s="111" t="s">
        <v>196</v>
      </c>
    </row>
    <row r="50" customFormat="false" ht="27" hidden="false" customHeight="false" outlineLevel="0" collapsed="false">
      <c r="A50" s="115" t="n">
        <v>4233</v>
      </c>
      <c r="B50" s="119" t="s">
        <v>456</v>
      </c>
      <c r="C50" s="120" t="s">
        <v>457</v>
      </c>
      <c r="D50" s="118" t="n">
        <f aca="false">SUM(E50:F50)</f>
        <v>0</v>
      </c>
      <c r="E50" s="118"/>
      <c r="F50" s="111" t="s">
        <v>196</v>
      </c>
    </row>
    <row r="51" customFormat="false" ht="14.25" hidden="false" customHeight="false" outlineLevel="0" collapsed="false">
      <c r="A51" s="115" t="n">
        <v>4234</v>
      </c>
      <c r="B51" s="119" t="s">
        <v>458</v>
      </c>
      <c r="C51" s="120" t="s">
        <v>459</v>
      </c>
      <c r="D51" s="118" t="n">
        <f aca="false">SUM(E51:F51)</f>
        <v>4000</v>
      </c>
      <c r="E51" s="118" t="n">
        <v>4000</v>
      </c>
      <c r="F51" s="111" t="s">
        <v>196</v>
      </c>
    </row>
    <row r="52" customFormat="false" ht="14.25" hidden="false" customHeight="false" outlineLevel="0" collapsed="false">
      <c r="A52" s="115" t="n">
        <v>4235</v>
      </c>
      <c r="B52" s="119" t="s">
        <v>460</v>
      </c>
      <c r="C52" s="120" t="s">
        <v>461</v>
      </c>
      <c r="D52" s="118" t="n">
        <f aca="false">SUM(E52:F52)</f>
        <v>87750</v>
      </c>
      <c r="E52" s="118" t="n">
        <v>87750</v>
      </c>
      <c r="F52" s="111" t="s">
        <v>196</v>
      </c>
    </row>
    <row r="53" customFormat="false" ht="26.25" hidden="false" customHeight="true" outlineLevel="0" collapsed="false">
      <c r="A53" s="115" t="n">
        <v>4236</v>
      </c>
      <c r="B53" s="121" t="s">
        <v>462</v>
      </c>
      <c r="C53" s="116" t="s">
        <v>409</v>
      </c>
      <c r="D53" s="118" t="n">
        <f aca="false">SUM(D55)</f>
        <v>27000</v>
      </c>
      <c r="E53" s="118" t="n">
        <f aca="false">SUM(E55)</f>
        <v>27000</v>
      </c>
      <c r="F53" s="111" t="s">
        <v>196</v>
      </c>
    </row>
    <row r="54" customFormat="false" ht="14.25" hidden="false" customHeight="false" outlineLevel="0" collapsed="false">
      <c r="A54" s="115" t="n">
        <v>4237</v>
      </c>
      <c r="B54" s="112" t="s">
        <v>203</v>
      </c>
      <c r="C54" s="116"/>
      <c r="D54" s="118"/>
      <c r="E54" s="118"/>
      <c r="F54" s="111"/>
    </row>
    <row r="55" customFormat="false" ht="14.25" hidden="false" customHeight="false" outlineLevel="0" collapsed="false">
      <c r="A55" s="115" t="n">
        <v>4238</v>
      </c>
      <c r="B55" s="119" t="s">
        <v>463</v>
      </c>
      <c r="C55" s="120" t="s">
        <v>464</v>
      </c>
      <c r="D55" s="118" t="n">
        <f aca="false">SUM(E55:F55)</f>
        <v>27000</v>
      </c>
      <c r="E55" s="118" t="n">
        <v>27000</v>
      </c>
      <c r="F55" s="111" t="s">
        <v>196</v>
      </c>
    </row>
    <row r="56" customFormat="false" ht="40.5" hidden="false" customHeight="false" outlineLevel="0" collapsed="false">
      <c r="A56" s="115" t="n">
        <v>4240</v>
      </c>
      <c r="B56" s="121" t="s">
        <v>465</v>
      </c>
      <c r="C56" s="116" t="s">
        <v>409</v>
      </c>
      <c r="D56" s="118" t="n">
        <f aca="false">SUM(D58:D59)</f>
        <v>22000</v>
      </c>
      <c r="E56" s="118" t="n">
        <f aca="false">SUM(E58:E59)</f>
        <v>22000</v>
      </c>
      <c r="F56" s="111" t="s">
        <v>196</v>
      </c>
    </row>
    <row r="57" customFormat="false" ht="14.25" hidden="false" customHeight="false" outlineLevel="0" collapsed="false">
      <c r="A57" s="115"/>
      <c r="B57" s="112" t="s">
        <v>203</v>
      </c>
      <c r="C57" s="116"/>
      <c r="D57" s="118"/>
      <c r="E57" s="118"/>
      <c r="F57" s="111"/>
    </row>
    <row r="58" customFormat="false" ht="27" hidden="false" customHeight="false" outlineLevel="0" collapsed="false">
      <c r="A58" s="115" t="n">
        <v>4241</v>
      </c>
      <c r="B58" s="119" t="s">
        <v>466</v>
      </c>
      <c r="C58" s="120" t="s">
        <v>467</v>
      </c>
      <c r="D58" s="118" t="n">
        <f aca="false">SUM(E58:F58)</f>
        <v>13000</v>
      </c>
      <c r="E58" s="118" t="n">
        <v>13000</v>
      </c>
      <c r="F58" s="111" t="s">
        <v>196</v>
      </c>
    </row>
    <row r="59" customFormat="false" ht="28.5" hidden="false" customHeight="true" outlineLevel="0" collapsed="false">
      <c r="A59" s="115" t="n">
        <v>4250</v>
      </c>
      <c r="B59" s="119" t="s">
        <v>468</v>
      </c>
      <c r="C59" s="120" t="s">
        <v>469</v>
      </c>
      <c r="D59" s="118" t="n">
        <f aca="false">SUM(E59:F59)</f>
        <v>9000</v>
      </c>
      <c r="E59" s="118" t="n">
        <v>9000</v>
      </c>
      <c r="F59" s="111" t="s">
        <v>196</v>
      </c>
    </row>
    <row r="60" customFormat="false" ht="40.5" hidden="false" customHeight="false" outlineLevel="0" collapsed="false">
      <c r="A60" s="115"/>
      <c r="B60" s="121" t="s">
        <v>470</v>
      </c>
      <c r="C60" s="116" t="s">
        <v>409</v>
      </c>
      <c r="D60" s="118" t="n">
        <f aca="false">SUM(D62:D69)</f>
        <v>42000</v>
      </c>
      <c r="E60" s="118" t="n">
        <f aca="false">SUM(E62:E69)</f>
        <v>42000</v>
      </c>
      <c r="F60" s="111" t="s">
        <v>196</v>
      </c>
    </row>
    <row r="61" customFormat="false" ht="14.25" hidden="false" customHeight="false" outlineLevel="0" collapsed="false">
      <c r="A61" s="115" t="n">
        <v>4251</v>
      </c>
      <c r="B61" s="112" t="s">
        <v>203</v>
      </c>
      <c r="C61" s="116"/>
      <c r="D61" s="118"/>
      <c r="E61" s="118"/>
      <c r="F61" s="111"/>
    </row>
    <row r="62" customFormat="false" ht="14.25" hidden="false" customHeight="false" outlineLevel="0" collapsed="false">
      <c r="A62" s="115" t="n">
        <v>4252</v>
      </c>
      <c r="B62" s="119" t="s">
        <v>471</v>
      </c>
      <c r="C62" s="120" t="s">
        <v>472</v>
      </c>
      <c r="D62" s="118" t="n">
        <f aca="false">SUM(E62:F62)</f>
        <v>4000</v>
      </c>
      <c r="E62" s="118" t="n">
        <v>4000</v>
      </c>
      <c r="F62" s="111" t="s">
        <v>196</v>
      </c>
    </row>
    <row r="63" customFormat="false" ht="14.25" hidden="false" customHeight="false" outlineLevel="0" collapsed="false">
      <c r="A63" s="115" t="n">
        <v>4260</v>
      </c>
      <c r="B63" s="119" t="s">
        <v>473</v>
      </c>
      <c r="C63" s="120" t="s">
        <v>474</v>
      </c>
      <c r="D63" s="118" t="n">
        <f aca="false">SUM(E63:F63)</f>
        <v>0</v>
      </c>
      <c r="E63" s="118"/>
      <c r="F63" s="111" t="s">
        <v>196</v>
      </c>
    </row>
    <row r="64" customFormat="false" ht="27" hidden="false" customHeight="false" outlineLevel="0" collapsed="false">
      <c r="A64" s="115"/>
      <c r="B64" s="119" t="s">
        <v>475</v>
      </c>
      <c r="C64" s="120" t="s">
        <v>476</v>
      </c>
      <c r="D64" s="118" t="n">
        <f aca="false">SUM(E64:F64)</f>
        <v>0</v>
      </c>
      <c r="E64" s="118"/>
      <c r="F64" s="111" t="s">
        <v>196</v>
      </c>
    </row>
    <row r="65" customFormat="false" ht="14.25" hidden="false" customHeight="false" outlineLevel="0" collapsed="false">
      <c r="A65" s="115" t="n">
        <v>4261</v>
      </c>
      <c r="B65" s="119" t="s">
        <v>477</v>
      </c>
      <c r="C65" s="120" t="s">
        <v>478</v>
      </c>
      <c r="D65" s="118" t="n">
        <f aca="false">SUM(E65:F65)</f>
        <v>15000</v>
      </c>
      <c r="E65" s="118" t="n">
        <v>15000</v>
      </c>
      <c r="F65" s="111" t="s">
        <v>196</v>
      </c>
    </row>
    <row r="66" customFormat="false" ht="26.25" hidden="false" customHeight="true" outlineLevel="0" collapsed="false">
      <c r="A66" s="115" t="n">
        <v>4262</v>
      </c>
      <c r="B66" s="126" t="s">
        <v>479</v>
      </c>
      <c r="C66" s="120" t="s">
        <v>480</v>
      </c>
      <c r="D66" s="118" t="n">
        <f aca="false">SUM(E66:F66)</f>
        <v>0</v>
      </c>
      <c r="E66" s="118"/>
      <c r="F66" s="111" t="s">
        <v>196</v>
      </c>
    </row>
    <row r="67" customFormat="false" ht="14.25" hidden="false" customHeight="false" outlineLevel="0" collapsed="false">
      <c r="A67" s="115" t="n">
        <v>4263</v>
      </c>
      <c r="B67" s="119" t="s">
        <v>481</v>
      </c>
      <c r="C67" s="120" t="s">
        <v>482</v>
      </c>
      <c r="D67" s="118" t="n">
        <f aca="false">SUM(E67:F67)</f>
        <v>0</v>
      </c>
      <c r="E67" s="118"/>
      <c r="F67" s="111" t="s">
        <v>196</v>
      </c>
    </row>
    <row r="68" customFormat="false" ht="14.25" hidden="false" customHeight="false" outlineLevel="0" collapsed="false">
      <c r="A68" s="115" t="n">
        <v>4264</v>
      </c>
      <c r="B68" s="119" t="s">
        <v>483</v>
      </c>
      <c r="C68" s="120" t="s">
        <v>484</v>
      </c>
      <c r="D68" s="118" t="n">
        <f aca="false">SUM(E68:F68)</f>
        <v>5000</v>
      </c>
      <c r="E68" s="118" t="n">
        <v>5000</v>
      </c>
      <c r="F68" s="111" t="s">
        <v>196</v>
      </c>
    </row>
    <row r="69" customFormat="false" ht="14.25" hidden="false" customHeight="false" outlineLevel="0" collapsed="false">
      <c r="A69" s="115" t="n">
        <v>4265</v>
      </c>
      <c r="B69" s="119" t="s">
        <v>485</v>
      </c>
      <c r="C69" s="120" t="s">
        <v>486</v>
      </c>
      <c r="D69" s="118" t="n">
        <f aca="false">SUM(E69:F69)</f>
        <v>18000</v>
      </c>
      <c r="E69" s="118" t="n">
        <v>18000</v>
      </c>
      <c r="F69" s="111" t="s">
        <v>196</v>
      </c>
    </row>
    <row r="70" customFormat="false" ht="27" hidden="false" customHeight="false" outlineLevel="0" collapsed="false">
      <c r="A70" s="115" t="n">
        <v>4266</v>
      </c>
      <c r="B70" s="121" t="s">
        <v>487</v>
      </c>
      <c r="C70" s="116" t="s">
        <v>409</v>
      </c>
      <c r="D70" s="118" t="n">
        <f aca="false">SUM(D72,D76,D80)</f>
        <v>0</v>
      </c>
      <c r="E70" s="118" t="n">
        <f aca="false">SUM(E72,E76,E80)</f>
        <v>0</v>
      </c>
      <c r="F70" s="111" t="s">
        <v>196</v>
      </c>
    </row>
    <row r="71" customFormat="false" ht="13.5" hidden="false" customHeight="false" outlineLevel="0" collapsed="false">
      <c r="A71" s="115" t="n">
        <v>4267</v>
      </c>
      <c r="B71" s="112" t="s">
        <v>407</v>
      </c>
      <c r="C71" s="110"/>
      <c r="D71" s="118"/>
      <c r="E71" s="118"/>
      <c r="F71" s="118"/>
    </row>
    <row r="72" customFormat="false" ht="27" hidden="false" customHeight="false" outlineLevel="0" collapsed="false">
      <c r="A72" s="115" t="n">
        <v>4268</v>
      </c>
      <c r="B72" s="121" t="s">
        <v>488</v>
      </c>
      <c r="C72" s="116" t="s">
        <v>409</v>
      </c>
      <c r="D72" s="118" t="n">
        <f aca="false">SUM(D74:D75)</f>
        <v>0</v>
      </c>
      <c r="E72" s="118" t="n">
        <f aca="false">SUM(E74:E75)</f>
        <v>0</v>
      </c>
      <c r="F72" s="118" t="s">
        <v>16</v>
      </c>
    </row>
    <row r="73" customFormat="false" ht="11.25" hidden="false" customHeight="true" outlineLevel="0" collapsed="false">
      <c r="A73" s="115" t="n">
        <v>4300</v>
      </c>
      <c r="B73" s="112" t="s">
        <v>203</v>
      </c>
      <c r="C73" s="116"/>
      <c r="D73" s="118"/>
      <c r="E73" s="118"/>
      <c r="F73" s="111"/>
    </row>
    <row r="74" customFormat="false" ht="14.25" hidden="false" customHeight="false" outlineLevel="0" collapsed="false">
      <c r="A74" s="115"/>
      <c r="B74" s="119" t="s">
        <v>489</v>
      </c>
      <c r="C74" s="120" t="s">
        <v>490</v>
      </c>
      <c r="D74" s="118" t="n">
        <f aca="false">SUM(E74:F74)</f>
        <v>0</v>
      </c>
      <c r="E74" s="118"/>
      <c r="F74" s="111" t="s">
        <v>196</v>
      </c>
    </row>
    <row r="75" customFormat="false" ht="14.25" hidden="false" customHeight="false" outlineLevel="0" collapsed="false">
      <c r="A75" s="115" t="n">
        <v>4310</v>
      </c>
      <c r="B75" s="119" t="s">
        <v>491</v>
      </c>
      <c r="C75" s="120" t="s">
        <v>492</v>
      </c>
      <c r="D75" s="118" t="n">
        <f aca="false">SUM(E75:F75)</f>
        <v>0</v>
      </c>
      <c r="E75" s="118"/>
      <c r="F75" s="111" t="s">
        <v>196</v>
      </c>
    </row>
    <row r="76" customFormat="false" ht="27" hidden="false" customHeight="false" outlineLevel="0" collapsed="false">
      <c r="A76" s="115"/>
      <c r="B76" s="121" t="s">
        <v>493</v>
      </c>
      <c r="C76" s="116" t="s">
        <v>409</v>
      </c>
      <c r="D76" s="118" t="n">
        <f aca="false">SUM(D78:D79)</f>
        <v>0</v>
      </c>
      <c r="E76" s="118" t="n">
        <f aca="false">SUM(E78:E79)</f>
        <v>0</v>
      </c>
      <c r="F76" s="118" t="s">
        <v>16</v>
      </c>
    </row>
    <row r="77" customFormat="false" ht="14.25" hidden="false" customHeight="false" outlineLevel="0" collapsed="false">
      <c r="A77" s="115" t="n">
        <v>4311</v>
      </c>
      <c r="B77" s="112" t="s">
        <v>203</v>
      </c>
      <c r="C77" s="116"/>
      <c r="D77" s="118"/>
      <c r="E77" s="118"/>
      <c r="F77" s="111"/>
    </row>
    <row r="78" customFormat="false" ht="27" hidden="false" customHeight="false" outlineLevel="0" collapsed="false">
      <c r="A78" s="115" t="n">
        <v>4312</v>
      </c>
      <c r="B78" s="119" t="s">
        <v>494</v>
      </c>
      <c r="C78" s="120" t="s">
        <v>495</v>
      </c>
      <c r="D78" s="118" t="n">
        <f aca="false">SUM(E78:F78)</f>
        <v>0</v>
      </c>
      <c r="E78" s="118"/>
      <c r="F78" s="111" t="s">
        <v>196</v>
      </c>
    </row>
    <row r="79" customFormat="false" ht="14.25" hidden="false" customHeight="false" outlineLevel="0" collapsed="false">
      <c r="A79" s="115" t="n">
        <v>4320</v>
      </c>
      <c r="B79" s="119" t="s">
        <v>496</v>
      </c>
      <c r="C79" s="120" t="s">
        <v>497</v>
      </c>
      <c r="D79" s="118" t="n">
        <f aca="false">SUM(E79:F79)</f>
        <v>0</v>
      </c>
      <c r="E79" s="118"/>
      <c r="F79" s="111" t="s">
        <v>196</v>
      </c>
    </row>
    <row r="80" customFormat="false" ht="27" hidden="false" customHeight="false" outlineLevel="0" collapsed="false">
      <c r="A80" s="115"/>
      <c r="B80" s="121" t="s">
        <v>498</v>
      </c>
      <c r="C80" s="116" t="s">
        <v>409</v>
      </c>
      <c r="D80" s="118" t="n">
        <f aca="false">SUM(D82:D84)</f>
        <v>0</v>
      </c>
      <c r="E80" s="118" t="n">
        <f aca="false">SUM(E82:E84)</f>
        <v>0</v>
      </c>
      <c r="F80" s="111" t="s">
        <v>196</v>
      </c>
    </row>
    <row r="81" customFormat="false" ht="15.75" hidden="false" customHeight="true" outlineLevel="0" collapsed="false">
      <c r="A81" s="115" t="n">
        <v>4321</v>
      </c>
      <c r="B81" s="112" t="s">
        <v>203</v>
      </c>
      <c r="C81" s="116"/>
      <c r="D81" s="118"/>
      <c r="E81" s="118"/>
      <c r="F81" s="111"/>
    </row>
    <row r="82" customFormat="false" ht="27" hidden="false" customHeight="false" outlineLevel="0" collapsed="false">
      <c r="A82" s="115" t="n">
        <v>4322</v>
      </c>
      <c r="B82" s="119" t="s">
        <v>499</v>
      </c>
      <c r="C82" s="120" t="s">
        <v>500</v>
      </c>
      <c r="D82" s="118" t="n">
        <f aca="false">SUM(E82:F82)</f>
        <v>0</v>
      </c>
      <c r="E82" s="118"/>
      <c r="F82" s="111" t="s">
        <v>196</v>
      </c>
    </row>
    <row r="83" customFormat="false" ht="14.25" hidden="false" customHeight="false" outlineLevel="0" collapsed="false">
      <c r="A83" s="115" t="n">
        <v>4330</v>
      </c>
      <c r="B83" s="119" t="s">
        <v>501</v>
      </c>
      <c r="C83" s="120" t="s">
        <v>502</v>
      </c>
      <c r="D83" s="118" t="n">
        <f aca="false">SUM(E83:F83)</f>
        <v>0</v>
      </c>
      <c r="E83" s="118"/>
      <c r="F83" s="111" t="s">
        <v>196</v>
      </c>
    </row>
    <row r="84" customFormat="false" ht="14.25" hidden="false" customHeight="false" outlineLevel="0" collapsed="false">
      <c r="A84" s="115"/>
      <c r="B84" s="119" t="s">
        <v>503</v>
      </c>
      <c r="C84" s="120" t="s">
        <v>504</v>
      </c>
      <c r="D84" s="118" t="n">
        <f aca="false">SUM(E84:F84)</f>
        <v>0</v>
      </c>
      <c r="E84" s="118"/>
      <c r="F84" s="111" t="s">
        <v>196</v>
      </c>
    </row>
    <row r="85" customFormat="false" ht="14.25" hidden="false" customHeight="false" outlineLevel="0" collapsed="false">
      <c r="A85" s="115" t="n">
        <v>4331</v>
      </c>
      <c r="B85" s="119" t="s">
        <v>505</v>
      </c>
      <c r="C85" s="116" t="s">
        <v>409</v>
      </c>
      <c r="D85" s="118" t="n">
        <f aca="false">SUM(D87,D91)</f>
        <v>0</v>
      </c>
      <c r="E85" s="118" t="n">
        <f aca="false">SUM(E87,E91)</f>
        <v>0</v>
      </c>
      <c r="F85" s="111" t="s">
        <v>196</v>
      </c>
    </row>
    <row r="86" customFormat="false" ht="13.5" hidden="false" customHeight="false" outlineLevel="0" collapsed="false">
      <c r="A86" s="115" t="n">
        <v>4332</v>
      </c>
      <c r="B86" s="112" t="s">
        <v>407</v>
      </c>
      <c r="C86" s="110"/>
      <c r="D86" s="118"/>
      <c r="E86" s="118"/>
      <c r="F86" s="118"/>
    </row>
    <row r="87" customFormat="false" ht="54" hidden="false" customHeight="false" outlineLevel="0" collapsed="false">
      <c r="A87" s="115" t="n">
        <v>4333</v>
      </c>
      <c r="B87" s="121" t="s">
        <v>506</v>
      </c>
      <c r="C87" s="116" t="s">
        <v>409</v>
      </c>
      <c r="D87" s="118" t="n">
        <f aca="false">SUM(D89:D90)</f>
        <v>0</v>
      </c>
      <c r="E87" s="118" t="n">
        <f aca="false">SUM(E89:E90)</f>
        <v>0</v>
      </c>
      <c r="F87" s="118" t="s">
        <v>16</v>
      </c>
    </row>
    <row r="88" customFormat="false" ht="14.25" hidden="false" customHeight="false" outlineLevel="0" collapsed="false">
      <c r="A88" s="115" t="n">
        <v>4400</v>
      </c>
      <c r="B88" s="112" t="s">
        <v>203</v>
      </c>
      <c r="C88" s="116"/>
      <c r="D88" s="118"/>
      <c r="E88" s="118"/>
      <c r="F88" s="111"/>
    </row>
    <row r="89" customFormat="false" ht="27" hidden="false" customHeight="false" outlineLevel="0" collapsed="false">
      <c r="A89" s="115"/>
      <c r="B89" s="119" t="s">
        <v>507</v>
      </c>
      <c r="C89" s="120" t="s">
        <v>508</v>
      </c>
      <c r="D89" s="118" t="n">
        <f aca="false">SUM(E89:F89)</f>
        <v>0</v>
      </c>
      <c r="E89" s="118"/>
      <c r="F89" s="111" t="s">
        <v>196</v>
      </c>
    </row>
    <row r="90" customFormat="false" ht="27" hidden="false" customHeight="false" outlineLevel="0" collapsed="false">
      <c r="A90" s="115" t="n">
        <v>4410</v>
      </c>
      <c r="B90" s="119" t="s">
        <v>509</v>
      </c>
      <c r="C90" s="120" t="s">
        <v>510</v>
      </c>
      <c r="D90" s="118" t="n">
        <f aca="false">SUM(E90:F90)</f>
        <v>0</v>
      </c>
      <c r="E90" s="118"/>
      <c r="F90" s="111" t="s">
        <v>196</v>
      </c>
    </row>
    <row r="91" customFormat="false" ht="54" hidden="false" customHeight="false" outlineLevel="0" collapsed="false">
      <c r="A91" s="115"/>
      <c r="B91" s="121" t="s">
        <v>511</v>
      </c>
      <c r="C91" s="116" t="s">
        <v>409</v>
      </c>
      <c r="D91" s="118" t="n">
        <f aca="false">SUM(D93:D94)</f>
        <v>0</v>
      </c>
      <c r="E91" s="118" t="n">
        <f aca="false">SUM(E93:E94)</f>
        <v>0</v>
      </c>
      <c r="F91" s="118" t="s">
        <v>16</v>
      </c>
    </row>
    <row r="92" customFormat="false" ht="14.25" hidden="false" customHeight="false" outlineLevel="0" collapsed="false">
      <c r="A92" s="115" t="n">
        <v>4411</v>
      </c>
      <c r="B92" s="112" t="s">
        <v>203</v>
      </c>
      <c r="C92" s="116"/>
      <c r="D92" s="118"/>
      <c r="E92" s="118"/>
      <c r="F92" s="111"/>
    </row>
    <row r="93" customFormat="false" ht="40.5" hidden="false" customHeight="false" outlineLevel="0" collapsed="false">
      <c r="A93" s="115" t="n">
        <v>4412</v>
      </c>
      <c r="B93" s="119" t="s">
        <v>512</v>
      </c>
      <c r="C93" s="120" t="s">
        <v>513</v>
      </c>
      <c r="D93" s="118" t="n">
        <f aca="false">SUM(E93:F93)</f>
        <v>0</v>
      </c>
      <c r="E93" s="118"/>
      <c r="F93" s="111" t="s">
        <v>196</v>
      </c>
    </row>
    <row r="94" customFormat="false" ht="40.5" hidden="false" customHeight="false" outlineLevel="0" collapsed="false">
      <c r="A94" s="115" t="n">
        <v>4420</v>
      </c>
      <c r="B94" s="119" t="s">
        <v>514</v>
      </c>
      <c r="C94" s="120" t="s">
        <v>515</v>
      </c>
      <c r="D94" s="118" t="n">
        <f aca="false">SUM(E94:F94)</f>
        <v>0</v>
      </c>
      <c r="E94" s="118"/>
      <c r="F94" s="111" t="s">
        <v>196</v>
      </c>
    </row>
    <row r="95" customFormat="false" ht="32.25" hidden="false" customHeight="true" outlineLevel="0" collapsed="false">
      <c r="A95" s="115"/>
      <c r="B95" s="126" t="s">
        <v>516</v>
      </c>
      <c r="C95" s="116" t="s">
        <v>409</v>
      </c>
      <c r="D95" s="118" t="n">
        <f aca="false">SUM(D97,D101,D105,D117)</f>
        <v>1324453</v>
      </c>
      <c r="E95" s="118" t="n">
        <f aca="false">SUM(E97,E101,E105,E117)</f>
        <v>1324453</v>
      </c>
      <c r="F95" s="111" t="s">
        <v>196</v>
      </c>
    </row>
    <row r="96" customFormat="false" ht="13.5" hidden="false" customHeight="false" outlineLevel="0" collapsed="false">
      <c r="A96" s="115" t="n">
        <v>4421</v>
      </c>
      <c r="B96" s="112" t="s">
        <v>407</v>
      </c>
      <c r="C96" s="110"/>
      <c r="D96" s="118"/>
      <c r="E96" s="118"/>
      <c r="F96" s="118"/>
    </row>
    <row r="97" customFormat="false" ht="40.5" hidden="false" customHeight="false" outlineLevel="0" collapsed="false">
      <c r="A97" s="115" t="n">
        <v>4422</v>
      </c>
      <c r="B97" s="127" t="s">
        <v>517</v>
      </c>
      <c r="C97" s="116" t="s">
        <v>409</v>
      </c>
      <c r="D97" s="118" t="n">
        <f aca="false">SUM(D99:D100)</f>
        <v>0</v>
      </c>
      <c r="E97" s="118" t="n">
        <f aca="false">SUM(E99:E100)</f>
        <v>0</v>
      </c>
      <c r="F97" s="118" t="s">
        <v>16</v>
      </c>
    </row>
    <row r="98" customFormat="false" ht="14.25" hidden="false" customHeight="false" outlineLevel="0" collapsed="false">
      <c r="A98" s="115" t="n">
        <v>4500</v>
      </c>
      <c r="B98" s="112" t="s">
        <v>203</v>
      </c>
      <c r="C98" s="116"/>
      <c r="D98" s="118"/>
      <c r="E98" s="118"/>
      <c r="F98" s="111"/>
    </row>
    <row r="99" customFormat="false" ht="27" hidden="false" customHeight="false" outlineLevel="0" collapsed="false">
      <c r="A99" s="115"/>
      <c r="B99" s="128" t="s">
        <v>518</v>
      </c>
      <c r="C99" s="120" t="s">
        <v>519</v>
      </c>
      <c r="D99" s="118" t="n">
        <f aca="false">SUM(E99:F99)</f>
        <v>0</v>
      </c>
      <c r="E99" s="107"/>
      <c r="F99" s="111" t="s">
        <v>196</v>
      </c>
    </row>
    <row r="100" customFormat="false" ht="27" hidden="false" customHeight="false" outlineLevel="0" collapsed="false">
      <c r="A100" s="115" t="n">
        <v>4510</v>
      </c>
      <c r="B100" s="119" t="s">
        <v>520</v>
      </c>
      <c r="C100" s="120" t="s">
        <v>521</v>
      </c>
      <c r="D100" s="118" t="n">
        <f aca="false">SUM(E100:F100)</f>
        <v>0</v>
      </c>
      <c r="E100" s="107"/>
      <c r="F100" s="111" t="s">
        <v>196</v>
      </c>
    </row>
    <row r="101" customFormat="false" ht="40.5" hidden="false" customHeight="false" outlineLevel="0" collapsed="false">
      <c r="A101" s="115"/>
      <c r="B101" s="127" t="s">
        <v>522</v>
      </c>
      <c r="C101" s="116" t="s">
        <v>409</v>
      </c>
      <c r="D101" s="118" t="n">
        <f aca="false">SUM(D103:D104)</f>
        <v>0</v>
      </c>
      <c r="E101" s="118" t="n">
        <f aca="false">SUM(E103:E104)</f>
        <v>0</v>
      </c>
      <c r="F101" s="118" t="s">
        <v>16</v>
      </c>
    </row>
    <row r="102" customFormat="false" ht="14.25" hidden="false" customHeight="false" outlineLevel="0" collapsed="false">
      <c r="A102" s="115" t="n">
        <v>4511</v>
      </c>
      <c r="B102" s="112" t="s">
        <v>203</v>
      </c>
      <c r="C102" s="116"/>
      <c r="D102" s="118"/>
      <c r="E102" s="118"/>
      <c r="F102" s="111"/>
    </row>
    <row r="103" customFormat="false" ht="27" hidden="false" customHeight="false" outlineLevel="0" collapsed="false">
      <c r="A103" s="115" t="n">
        <v>4512</v>
      </c>
      <c r="B103" s="119" t="s">
        <v>523</v>
      </c>
      <c r="C103" s="120" t="s">
        <v>524</v>
      </c>
      <c r="D103" s="118" t="n">
        <f aca="false">SUM(E103:F103)</f>
        <v>0</v>
      </c>
      <c r="E103" s="118"/>
      <c r="F103" s="111" t="s">
        <v>196</v>
      </c>
    </row>
    <row r="104" customFormat="false" ht="27" hidden="false" customHeight="false" outlineLevel="0" collapsed="false">
      <c r="A104" s="115" t="n">
        <v>4520</v>
      </c>
      <c r="B104" s="119" t="s">
        <v>525</v>
      </c>
      <c r="C104" s="120" t="s">
        <v>526</v>
      </c>
      <c r="D104" s="118" t="n">
        <f aca="false">SUM(E104:F104)</f>
        <v>0</v>
      </c>
      <c r="E104" s="118"/>
      <c r="F104" s="111" t="s">
        <v>196</v>
      </c>
    </row>
    <row r="105" customFormat="false" ht="36.75" hidden="false" customHeight="true" outlineLevel="0" collapsed="false">
      <c r="A105" s="115"/>
      <c r="B105" s="127" t="s">
        <v>527</v>
      </c>
      <c r="C105" s="116" t="s">
        <v>409</v>
      </c>
      <c r="D105" s="118" t="n">
        <f aca="false">SUM(D107:D109)</f>
        <v>1299453</v>
      </c>
      <c r="E105" s="118" t="n">
        <f aca="false">SUM(E107:E109)</f>
        <v>1299453</v>
      </c>
      <c r="F105" s="111" t="s">
        <v>196</v>
      </c>
    </row>
    <row r="106" customFormat="false" ht="32.25" hidden="false" customHeight="true" outlineLevel="0" collapsed="false">
      <c r="A106" s="115" t="n">
        <v>4521</v>
      </c>
      <c r="B106" s="112" t="s">
        <v>203</v>
      </c>
      <c r="C106" s="116"/>
      <c r="D106" s="118"/>
      <c r="E106" s="118"/>
      <c r="F106" s="111" t="s">
        <v>196</v>
      </c>
    </row>
    <row r="107" customFormat="false" ht="40.5" hidden="false" customHeight="false" outlineLevel="0" collapsed="false">
      <c r="A107" s="115" t="n">
        <v>4522</v>
      </c>
      <c r="B107" s="124" t="s">
        <v>528</v>
      </c>
      <c r="C107" s="120" t="s">
        <v>529</v>
      </c>
      <c r="D107" s="118" t="n">
        <f aca="false">SUM(E107:F107)</f>
        <v>1299453</v>
      </c>
      <c r="E107" s="118" t="n">
        <v>1299453</v>
      </c>
      <c r="F107" s="111" t="s">
        <v>196</v>
      </c>
    </row>
    <row r="108" customFormat="false" ht="41.25" hidden="false" customHeight="true" outlineLevel="0" collapsed="false">
      <c r="A108" s="115" t="n">
        <v>4530</v>
      </c>
      <c r="B108" s="124" t="s">
        <v>530</v>
      </c>
      <c r="C108" s="120" t="s">
        <v>531</v>
      </c>
      <c r="D108" s="118" t="n">
        <f aca="false">SUM(E108:F108)</f>
        <v>0</v>
      </c>
      <c r="E108" s="118"/>
      <c r="F108" s="111" t="s">
        <v>196</v>
      </c>
    </row>
    <row r="109" customFormat="false" ht="13.5" hidden="false" customHeight="true" outlineLevel="0" collapsed="false">
      <c r="A109" s="115"/>
      <c r="B109" s="124" t="s">
        <v>532</v>
      </c>
      <c r="C109" s="120" t="s">
        <v>533</v>
      </c>
      <c r="D109" s="118" t="n">
        <f aca="false">E109</f>
        <v>0</v>
      </c>
      <c r="E109" s="118" t="n">
        <v>0</v>
      </c>
      <c r="F109" s="111" t="s">
        <v>196</v>
      </c>
    </row>
    <row r="110" customFormat="false" ht="41.25" hidden="false" customHeight="true" outlineLevel="0" collapsed="false">
      <c r="A110" s="115" t="n">
        <v>4531</v>
      </c>
      <c r="B110" s="129" t="s">
        <v>407</v>
      </c>
      <c r="C110" s="120"/>
      <c r="D110" s="118"/>
      <c r="E110" s="118"/>
      <c r="F110" s="111" t="s">
        <v>196</v>
      </c>
      <c r="Q110" s="62" t="s">
        <v>534</v>
      </c>
    </row>
    <row r="111" customFormat="false" ht="36.75" hidden="false" customHeight="true" outlineLevel="0" collapsed="false">
      <c r="A111" s="115" t="n">
        <v>4532</v>
      </c>
      <c r="B111" s="129" t="s">
        <v>535</v>
      </c>
      <c r="C111" s="120"/>
      <c r="D111" s="118" t="n">
        <f aca="false">SUM(D113:D114)</f>
        <v>0</v>
      </c>
      <c r="E111" s="118" t="n">
        <f aca="false">SUM(E113:E114)</f>
        <v>0</v>
      </c>
      <c r="F111" s="111" t="s">
        <v>196</v>
      </c>
    </row>
    <row r="112" customFormat="false" ht="14.25" hidden="false" customHeight="false" outlineLevel="0" collapsed="false">
      <c r="A112" s="115" t="n">
        <v>4533</v>
      </c>
      <c r="B112" s="129" t="s">
        <v>536</v>
      </c>
      <c r="C112" s="120"/>
      <c r="D112" s="118"/>
      <c r="E112" s="118"/>
      <c r="F112" s="111" t="s">
        <v>196</v>
      </c>
    </row>
    <row r="113" customFormat="false" ht="14.25" hidden="false" customHeight="true" outlineLevel="0" collapsed="false">
      <c r="A113" s="115"/>
      <c r="B113" s="130" t="s">
        <v>537</v>
      </c>
      <c r="C113" s="120"/>
      <c r="D113" s="118" t="n">
        <f aca="false">SUM(E113:F113)</f>
        <v>0</v>
      </c>
      <c r="E113" s="118"/>
      <c r="F113" s="111" t="s">
        <v>196</v>
      </c>
    </row>
    <row r="114" customFormat="false" ht="14.25" hidden="false" customHeight="false" outlineLevel="0" collapsed="false">
      <c r="A114" s="115" t="n">
        <v>4534</v>
      </c>
      <c r="B114" s="129" t="s">
        <v>538</v>
      </c>
      <c r="C114" s="120"/>
      <c r="D114" s="118" t="n">
        <f aca="false">SUM(E114:F114)</f>
        <v>0</v>
      </c>
      <c r="E114" s="118"/>
      <c r="F114" s="111" t="s">
        <v>196</v>
      </c>
    </row>
    <row r="115" customFormat="false" ht="14.25" hidden="false" customHeight="false" outlineLevel="0" collapsed="false">
      <c r="A115" s="115"/>
      <c r="B115" s="129" t="s">
        <v>539</v>
      </c>
      <c r="C115" s="120"/>
      <c r="D115" s="118" t="n">
        <f aca="false">SUM(E115:F115)</f>
        <v>0</v>
      </c>
      <c r="E115" s="118"/>
      <c r="F115" s="111" t="s">
        <v>196</v>
      </c>
    </row>
    <row r="116" customFormat="false" ht="21.75" hidden="false" customHeight="true" outlineLevel="0" collapsed="false">
      <c r="A116" s="131" t="n">
        <v>4535</v>
      </c>
      <c r="B116" s="129" t="s">
        <v>540</v>
      </c>
      <c r="C116" s="120"/>
      <c r="D116" s="118" t="n">
        <f aca="false">SUM(E116:F116)</f>
        <v>0</v>
      </c>
      <c r="E116" s="118"/>
      <c r="F116" s="111" t="s">
        <v>196</v>
      </c>
    </row>
    <row r="117" customFormat="false" ht="56.25" hidden="false" customHeight="true" outlineLevel="0" collapsed="false">
      <c r="A117" s="115" t="n">
        <v>4536</v>
      </c>
      <c r="B117" s="127" t="s">
        <v>541</v>
      </c>
      <c r="C117" s="116" t="s">
        <v>409</v>
      </c>
      <c r="D117" s="118" t="n">
        <f aca="false">SUM(D119:D121)</f>
        <v>25000</v>
      </c>
      <c r="E117" s="118" t="n">
        <f aca="false">SUM(E119:E121)</f>
        <v>25000</v>
      </c>
      <c r="F117" s="111" t="s">
        <v>196</v>
      </c>
    </row>
    <row r="118" customFormat="false" ht="14.25" hidden="false" customHeight="false" outlineLevel="0" collapsed="false">
      <c r="A118" s="115" t="n">
        <v>4537</v>
      </c>
      <c r="B118" s="112" t="s">
        <v>203</v>
      </c>
      <c r="C118" s="116"/>
      <c r="D118" s="118"/>
      <c r="E118" s="118"/>
      <c r="F118" s="111"/>
    </row>
    <row r="119" customFormat="false" ht="40.5" hidden="false" customHeight="false" outlineLevel="0" collapsed="false">
      <c r="A119" s="115" t="n">
        <v>4538</v>
      </c>
      <c r="B119" s="124" t="s">
        <v>542</v>
      </c>
      <c r="C119" s="120" t="s">
        <v>543</v>
      </c>
      <c r="D119" s="118" t="n">
        <f aca="false">SUM(E119:F119)</f>
        <v>0</v>
      </c>
      <c r="E119" s="107"/>
      <c r="F119" s="111" t="s">
        <v>196</v>
      </c>
    </row>
    <row r="120" customFormat="false" ht="40.5" hidden="false" customHeight="false" outlineLevel="0" collapsed="false">
      <c r="A120" s="115" t="n">
        <v>4540</v>
      </c>
      <c r="B120" s="124" t="s">
        <v>544</v>
      </c>
      <c r="C120" s="120" t="s">
        <v>545</v>
      </c>
      <c r="D120" s="118" t="n">
        <f aca="false">SUM(E120:F120)</f>
        <v>0</v>
      </c>
      <c r="E120" s="107"/>
      <c r="F120" s="111" t="s">
        <v>196</v>
      </c>
    </row>
    <row r="121" customFormat="false" ht="30.75" hidden="false" customHeight="true" outlineLevel="0" collapsed="false">
      <c r="A121" s="115"/>
      <c r="B121" s="124" t="s">
        <v>546</v>
      </c>
      <c r="C121" s="120" t="s">
        <v>547</v>
      </c>
      <c r="D121" s="118" t="n">
        <f aca="false">E121</f>
        <v>25000</v>
      </c>
      <c r="E121" s="118" t="n">
        <f aca="false">E123</f>
        <v>25000</v>
      </c>
      <c r="F121" s="118" t="str">
        <f aca="false">F128</f>
        <v> X</v>
      </c>
    </row>
    <row r="122" customFormat="false" ht="24" hidden="false" customHeight="true" outlineLevel="0" collapsed="false">
      <c r="A122" s="115" t="n">
        <v>4541</v>
      </c>
      <c r="B122" s="129" t="s">
        <v>407</v>
      </c>
      <c r="C122" s="120"/>
      <c r="D122" s="118"/>
      <c r="E122" s="118"/>
      <c r="F122" s="111"/>
    </row>
    <row r="123" customFormat="false" ht="27.75" hidden="false" customHeight="true" outlineLevel="0" collapsed="false">
      <c r="A123" s="115" t="n">
        <v>4542</v>
      </c>
      <c r="B123" s="129" t="s">
        <v>548</v>
      </c>
      <c r="C123" s="120"/>
      <c r="D123" s="118" t="n">
        <f aca="false">E123</f>
        <v>25000</v>
      </c>
      <c r="E123" s="132" t="n">
        <f aca="false">E128</f>
        <v>25000</v>
      </c>
      <c r="F123" s="111" t="s">
        <v>196</v>
      </c>
    </row>
    <row r="124" customFormat="false" ht="14.25" hidden="false" customHeight="false" outlineLevel="0" collapsed="false">
      <c r="A124" s="115" t="n">
        <v>4543</v>
      </c>
      <c r="B124" s="129" t="s">
        <v>536</v>
      </c>
      <c r="C124" s="120"/>
      <c r="D124" s="118"/>
      <c r="E124" s="107"/>
      <c r="F124" s="111" t="s">
        <v>196</v>
      </c>
    </row>
    <row r="125" customFormat="false" ht="27" hidden="false" customHeight="false" outlineLevel="0" collapsed="false">
      <c r="A125" s="115"/>
      <c r="B125" s="130" t="s">
        <v>537</v>
      </c>
      <c r="C125" s="120"/>
      <c r="D125" s="118" t="n">
        <f aca="false">SUM(E125:F125)</f>
        <v>0</v>
      </c>
      <c r="E125" s="107"/>
      <c r="F125" s="111" t="s">
        <v>196</v>
      </c>
    </row>
    <row r="126" customFormat="false" ht="14.25" hidden="false" customHeight="false" outlineLevel="0" collapsed="false">
      <c r="A126" s="115" t="n">
        <v>4544</v>
      </c>
      <c r="B126" s="129" t="s">
        <v>549</v>
      </c>
      <c r="C126" s="120"/>
      <c r="D126" s="118" t="n">
        <f aca="false">SUM(E126:F126)</f>
        <v>0</v>
      </c>
      <c r="E126" s="107"/>
      <c r="F126" s="111" t="s">
        <v>196</v>
      </c>
    </row>
    <row r="127" customFormat="false" ht="14.25" hidden="false" customHeight="false" outlineLevel="0" collapsed="false">
      <c r="A127" s="115"/>
      <c r="B127" s="129" t="s">
        <v>539</v>
      </c>
      <c r="C127" s="120"/>
      <c r="D127" s="118" t="n">
        <f aca="false">SUM(E127:F127)</f>
        <v>0</v>
      </c>
      <c r="E127" s="107"/>
      <c r="F127" s="111" t="s">
        <v>196</v>
      </c>
    </row>
    <row r="128" customFormat="false" ht="24" hidden="false" customHeight="true" outlineLevel="0" collapsed="false">
      <c r="A128" s="131" t="n">
        <v>4545</v>
      </c>
      <c r="B128" s="129" t="s">
        <v>540</v>
      </c>
      <c r="C128" s="120"/>
      <c r="D128" s="132" t="n">
        <f aca="false">E128</f>
        <v>25000</v>
      </c>
      <c r="E128" s="132" t="n">
        <v>25000</v>
      </c>
      <c r="F128" s="111" t="s">
        <v>196</v>
      </c>
    </row>
    <row r="129" customFormat="false" ht="36.75" hidden="false" customHeight="true" outlineLevel="0" collapsed="false">
      <c r="A129" s="115" t="n">
        <v>4546</v>
      </c>
      <c r="B129" s="127" t="s">
        <v>550</v>
      </c>
      <c r="C129" s="116" t="s">
        <v>409</v>
      </c>
      <c r="D129" s="118" t="n">
        <f aca="false">SUM(D131,D135,D141)</f>
        <v>28000</v>
      </c>
      <c r="E129" s="118" t="n">
        <f aca="false">SUM(E131,E135,E141)</f>
        <v>28000</v>
      </c>
      <c r="F129" s="111" t="s">
        <v>196</v>
      </c>
    </row>
    <row r="130" customFormat="false" ht="13.5" hidden="false" customHeight="false" outlineLevel="0" collapsed="false">
      <c r="A130" s="115" t="n">
        <v>4547</v>
      </c>
      <c r="B130" s="112" t="s">
        <v>407</v>
      </c>
      <c r="C130" s="110"/>
      <c r="D130" s="118"/>
      <c r="E130" s="118"/>
      <c r="F130" s="118"/>
    </row>
    <row r="131" customFormat="false" ht="27" hidden="false" customHeight="false" outlineLevel="0" collapsed="false">
      <c r="A131" s="115" t="n">
        <v>4548</v>
      </c>
      <c r="B131" s="133" t="s">
        <v>551</v>
      </c>
      <c r="C131" s="110"/>
      <c r="D131" s="118" t="n">
        <f aca="false">SUM(D133:D134)</f>
        <v>0</v>
      </c>
      <c r="E131" s="118" t="n">
        <f aca="false">SUM(E133:E134)</f>
        <v>0</v>
      </c>
      <c r="F131" s="111" t="s">
        <v>16</v>
      </c>
    </row>
    <row r="132" customFormat="false" ht="32.25" hidden="false" customHeight="true" outlineLevel="0" collapsed="false">
      <c r="A132" s="115" t="n">
        <v>4600</v>
      </c>
      <c r="B132" s="112" t="s">
        <v>407</v>
      </c>
      <c r="C132" s="110"/>
      <c r="D132" s="118"/>
      <c r="E132" s="118"/>
      <c r="F132" s="111"/>
    </row>
    <row r="133" customFormat="false" ht="42.75" hidden="false" customHeight="false" outlineLevel="0" collapsed="false">
      <c r="A133" s="115"/>
      <c r="B133" s="134" t="s">
        <v>552</v>
      </c>
      <c r="C133" s="110" t="s">
        <v>553</v>
      </c>
      <c r="D133" s="118" t="n">
        <f aca="false">SUM(E133:F133)</f>
        <v>0</v>
      </c>
      <c r="E133" s="118"/>
      <c r="F133" s="111" t="s">
        <v>196</v>
      </c>
    </row>
    <row r="134" customFormat="false" ht="42.75" hidden="false" customHeight="false" outlineLevel="0" collapsed="false">
      <c r="A134" s="115" t="n">
        <v>4610</v>
      </c>
      <c r="B134" s="134" t="s">
        <v>554</v>
      </c>
      <c r="C134" s="110" t="s">
        <v>555</v>
      </c>
      <c r="D134" s="118" t="n">
        <f aca="false">SUM(E134:F134)</f>
        <v>0</v>
      </c>
      <c r="E134" s="118"/>
      <c r="F134" s="111" t="s">
        <v>196</v>
      </c>
    </row>
    <row r="135" customFormat="false" ht="54" hidden="false" customHeight="false" outlineLevel="0" collapsed="false">
      <c r="A135" s="115"/>
      <c r="B135" s="121" t="s">
        <v>556</v>
      </c>
      <c r="C135" s="116" t="s">
        <v>409</v>
      </c>
      <c r="D135" s="118" t="n">
        <f aca="false">SUM(D137:D140)</f>
        <v>28000</v>
      </c>
      <c r="E135" s="118" t="n">
        <f aca="false">SUM(E137:E140)</f>
        <v>28000</v>
      </c>
      <c r="F135" s="111" t="s">
        <v>196</v>
      </c>
    </row>
    <row r="136" customFormat="false" ht="26.25" hidden="false" customHeight="true" outlineLevel="0" collapsed="false">
      <c r="A136" s="115" t="n">
        <v>4610</v>
      </c>
      <c r="B136" s="112" t="s">
        <v>203</v>
      </c>
      <c r="C136" s="116"/>
      <c r="D136" s="118"/>
      <c r="E136" s="118"/>
      <c r="F136" s="111"/>
    </row>
    <row r="137" customFormat="false" ht="14.25" hidden="false" customHeight="false" outlineLevel="0" collapsed="false">
      <c r="A137" s="115" t="n">
        <v>4620</v>
      </c>
      <c r="B137" s="119" t="s">
        <v>557</v>
      </c>
      <c r="C137" s="120" t="s">
        <v>558</v>
      </c>
      <c r="D137" s="118" t="n">
        <f aca="false">SUM(E137:F137)</f>
        <v>2000</v>
      </c>
      <c r="E137" s="118" t="n">
        <v>2000</v>
      </c>
      <c r="F137" s="111" t="s">
        <v>196</v>
      </c>
    </row>
    <row r="138" customFormat="false" ht="27" hidden="false" customHeight="false" outlineLevel="0" collapsed="false">
      <c r="A138" s="115" t="n">
        <v>4630</v>
      </c>
      <c r="B138" s="119" t="s">
        <v>559</v>
      </c>
      <c r="C138" s="120" t="s">
        <v>560</v>
      </c>
      <c r="D138" s="118" t="n">
        <f aca="false">SUM(E138:F138)</f>
        <v>11000</v>
      </c>
      <c r="E138" s="118" t="n">
        <v>11000</v>
      </c>
      <c r="F138" s="111" t="s">
        <v>196</v>
      </c>
    </row>
    <row r="139" customFormat="false" ht="14.25" hidden="false" customHeight="false" outlineLevel="0" collapsed="false">
      <c r="A139" s="115"/>
      <c r="B139" s="119" t="s">
        <v>561</v>
      </c>
      <c r="C139" s="120" t="s">
        <v>562</v>
      </c>
      <c r="D139" s="118" t="n">
        <f aca="false">SUM(E139:F139)</f>
        <v>0</v>
      </c>
      <c r="E139" s="118" t="n">
        <v>0</v>
      </c>
      <c r="F139" s="111" t="s">
        <v>196</v>
      </c>
    </row>
    <row r="140" customFormat="false" ht="14.25" hidden="false" customHeight="false" outlineLevel="0" collapsed="false">
      <c r="A140" s="115" t="n">
        <v>4631</v>
      </c>
      <c r="B140" s="119" t="s">
        <v>563</v>
      </c>
      <c r="C140" s="120" t="s">
        <v>564</v>
      </c>
      <c r="D140" s="118" t="n">
        <f aca="false">SUM(E140:F140)</f>
        <v>15000</v>
      </c>
      <c r="E140" s="118" t="n">
        <v>15000</v>
      </c>
      <c r="F140" s="111" t="s">
        <v>196</v>
      </c>
    </row>
    <row r="141" customFormat="false" ht="25.5" hidden="false" customHeight="true" outlineLevel="0" collapsed="false">
      <c r="A141" s="115" t="n">
        <v>4632</v>
      </c>
      <c r="B141" s="121" t="s">
        <v>565</v>
      </c>
      <c r="C141" s="116" t="s">
        <v>409</v>
      </c>
      <c r="D141" s="118" t="n">
        <f aca="false">SUM(D143)</f>
        <v>0</v>
      </c>
      <c r="E141" s="118" t="n">
        <f aca="false">SUM(E143)</f>
        <v>0</v>
      </c>
      <c r="F141" s="111" t="s">
        <v>196</v>
      </c>
    </row>
    <row r="142" customFormat="false" ht="17.25" hidden="false" customHeight="true" outlineLevel="0" collapsed="false">
      <c r="A142" s="115" t="n">
        <v>4633</v>
      </c>
      <c r="B142" s="112" t="s">
        <v>203</v>
      </c>
      <c r="C142" s="116"/>
      <c r="D142" s="118"/>
      <c r="E142" s="118"/>
      <c r="F142" s="111"/>
    </row>
    <row r="143" customFormat="false" ht="14.25" hidden="false" customHeight="true" outlineLevel="0" collapsed="false">
      <c r="A143" s="115" t="n">
        <v>4634</v>
      </c>
      <c r="B143" s="119" t="s">
        <v>566</v>
      </c>
      <c r="C143" s="120" t="s">
        <v>567</v>
      </c>
      <c r="D143" s="118" t="n">
        <f aca="false">SUM(E143:F143)</f>
        <v>0</v>
      </c>
      <c r="E143" s="118"/>
      <c r="F143" s="111" t="s">
        <v>16</v>
      </c>
    </row>
    <row r="144" customFormat="false" ht="40.5" hidden="false" customHeight="false" outlineLevel="0" collapsed="false">
      <c r="A144" s="115" t="n">
        <v>4640</v>
      </c>
      <c r="B144" s="121" t="s">
        <v>568</v>
      </c>
      <c r="C144" s="116" t="s">
        <v>409</v>
      </c>
      <c r="D144" s="118" t="n">
        <f aca="false">SUM(D146,D150,D156,D159,D163,D166,D169)</f>
        <v>43011</v>
      </c>
      <c r="E144" s="118" t="n">
        <f aca="false">SUM(E146,E150,E156,E159,E163,E166,E169)</f>
        <v>773011</v>
      </c>
      <c r="F144" s="111" t="s">
        <v>16</v>
      </c>
    </row>
    <row r="145" customFormat="false" ht="13.5" hidden="false" customHeight="false" outlineLevel="0" collapsed="false">
      <c r="A145" s="115"/>
      <c r="B145" s="112" t="s">
        <v>407</v>
      </c>
      <c r="C145" s="110"/>
      <c r="D145" s="118"/>
      <c r="E145" s="118"/>
      <c r="F145" s="118"/>
    </row>
    <row r="146" customFormat="false" ht="54" hidden="false" customHeight="false" outlineLevel="0" collapsed="false">
      <c r="A146" s="115" t="n">
        <v>4641</v>
      </c>
      <c r="B146" s="121" t="s">
        <v>569</v>
      </c>
      <c r="C146" s="116" t="s">
        <v>409</v>
      </c>
      <c r="D146" s="118" t="n">
        <f aca="false">SUM(D148:D149)</f>
        <v>0</v>
      </c>
      <c r="E146" s="118" t="n">
        <f aca="false">SUM(E148:E149)</f>
        <v>0</v>
      </c>
      <c r="F146" s="111" t="s">
        <v>196</v>
      </c>
    </row>
    <row r="147" customFormat="false" ht="24" hidden="false" customHeight="true" outlineLevel="0" collapsed="false">
      <c r="A147" s="115" t="n">
        <v>4700</v>
      </c>
      <c r="B147" s="112" t="s">
        <v>203</v>
      </c>
      <c r="C147" s="116"/>
      <c r="D147" s="118"/>
      <c r="E147" s="118"/>
      <c r="F147" s="111"/>
    </row>
    <row r="148" customFormat="false" ht="54" hidden="false" customHeight="false" outlineLevel="0" collapsed="false">
      <c r="A148" s="115"/>
      <c r="B148" s="119" t="s">
        <v>570</v>
      </c>
      <c r="C148" s="120" t="s">
        <v>571</v>
      </c>
      <c r="D148" s="118" t="n">
        <f aca="false">SUM(E148:F148)</f>
        <v>0</v>
      </c>
      <c r="E148" s="118"/>
      <c r="F148" s="111" t="s">
        <v>196</v>
      </c>
    </row>
    <row r="149" customFormat="false" ht="40.5" hidden="false" customHeight="true" outlineLevel="0" collapsed="false">
      <c r="A149" s="115" t="n">
        <v>4710</v>
      </c>
      <c r="B149" s="119" t="s">
        <v>572</v>
      </c>
      <c r="C149" s="120" t="s">
        <v>573</v>
      </c>
      <c r="D149" s="118" t="n">
        <f aca="false">SUM(E149:F149)</f>
        <v>0</v>
      </c>
      <c r="E149" s="118" t="n">
        <v>0</v>
      </c>
      <c r="F149" s="111" t="s">
        <v>196</v>
      </c>
    </row>
    <row r="150" customFormat="false" ht="67.5" hidden="false" customHeight="false" outlineLevel="0" collapsed="false">
      <c r="A150" s="115"/>
      <c r="B150" s="121" t="s">
        <v>574</v>
      </c>
      <c r="C150" s="116" t="s">
        <v>409</v>
      </c>
      <c r="D150" s="118" t="n">
        <f aca="false">SUM(D152:D155)</f>
        <v>7000</v>
      </c>
      <c r="E150" s="118" t="n">
        <f aca="false">SUM(E152:E155)</f>
        <v>7000</v>
      </c>
      <c r="F150" s="111" t="s">
        <v>196</v>
      </c>
    </row>
    <row r="151" customFormat="false" ht="17.25" hidden="false" customHeight="true" outlineLevel="0" collapsed="false">
      <c r="A151" s="115" t="n">
        <v>4711</v>
      </c>
      <c r="B151" s="112" t="s">
        <v>203</v>
      </c>
      <c r="C151" s="116"/>
      <c r="D151" s="118"/>
      <c r="E151" s="118"/>
      <c r="F151" s="111"/>
    </row>
    <row r="152" customFormat="false" ht="20.25" hidden="false" customHeight="true" outlineLevel="0" collapsed="false">
      <c r="A152" s="115" t="n">
        <v>4712</v>
      </c>
      <c r="B152" s="119" t="s">
        <v>575</v>
      </c>
      <c r="C152" s="120" t="s">
        <v>576</v>
      </c>
      <c r="D152" s="118" t="n">
        <f aca="false">SUM(E152:F152)</f>
        <v>0</v>
      </c>
      <c r="E152" s="118"/>
      <c r="F152" s="111" t="s">
        <v>196</v>
      </c>
    </row>
    <row r="153" customFormat="false" ht="19.5" hidden="false" customHeight="true" outlineLevel="0" collapsed="false">
      <c r="A153" s="115" t="n">
        <v>4720</v>
      </c>
      <c r="B153" s="119" t="s">
        <v>577</v>
      </c>
      <c r="C153" s="125" t="n">
        <v>4822</v>
      </c>
      <c r="D153" s="118" t="n">
        <f aca="false">SUM(E153:F153)</f>
        <v>1000</v>
      </c>
      <c r="E153" s="118" t="n">
        <v>1000</v>
      </c>
      <c r="F153" s="111" t="s">
        <v>196</v>
      </c>
    </row>
    <row r="154" customFormat="false" ht="14.25" hidden="false" customHeight="false" outlineLevel="0" collapsed="false">
      <c r="A154" s="115"/>
      <c r="B154" s="119" t="s">
        <v>578</v>
      </c>
      <c r="C154" s="120" t="s">
        <v>579</v>
      </c>
      <c r="D154" s="118" t="n">
        <f aca="false">SUM(E154:F154)</f>
        <v>6000</v>
      </c>
      <c r="E154" s="118" t="n">
        <v>6000</v>
      </c>
      <c r="F154" s="111" t="s">
        <v>196</v>
      </c>
    </row>
    <row r="155" customFormat="false" ht="15.75" hidden="false" customHeight="true" outlineLevel="0" collapsed="false">
      <c r="A155" s="115" t="n">
        <v>4721</v>
      </c>
      <c r="B155" s="119" t="s">
        <v>580</v>
      </c>
      <c r="C155" s="120" t="s">
        <v>581</v>
      </c>
      <c r="D155" s="118" t="n">
        <f aca="false">SUM(E155:F155)</f>
        <v>0</v>
      </c>
      <c r="E155" s="118"/>
      <c r="F155" s="111" t="s">
        <v>196</v>
      </c>
    </row>
    <row r="156" customFormat="false" ht="27" hidden="false" customHeight="false" outlineLevel="0" collapsed="false">
      <c r="A156" s="115" t="n">
        <v>4722</v>
      </c>
      <c r="B156" s="121" t="s">
        <v>582</v>
      </c>
      <c r="C156" s="116" t="s">
        <v>409</v>
      </c>
      <c r="D156" s="118" t="n">
        <f aca="false">SUM(D158)</f>
        <v>0</v>
      </c>
      <c r="E156" s="118" t="n">
        <f aca="false">SUM(E158)</f>
        <v>0</v>
      </c>
      <c r="F156" s="111" t="s">
        <v>196</v>
      </c>
    </row>
    <row r="157" customFormat="false" ht="14.25" hidden="false" customHeight="false" outlineLevel="0" collapsed="false">
      <c r="A157" s="115" t="n">
        <v>4723</v>
      </c>
      <c r="B157" s="112" t="s">
        <v>203</v>
      </c>
      <c r="C157" s="116"/>
      <c r="D157" s="118"/>
      <c r="E157" s="118"/>
      <c r="F157" s="111"/>
    </row>
    <row r="158" customFormat="false" ht="27" hidden="false" customHeight="false" outlineLevel="0" collapsed="false">
      <c r="A158" s="115" t="n">
        <v>4724</v>
      </c>
      <c r="B158" s="128" t="s">
        <v>583</v>
      </c>
      <c r="C158" s="120" t="s">
        <v>584</v>
      </c>
      <c r="D158" s="118" t="n">
        <f aca="false">SUM(E158:F158)</f>
        <v>0</v>
      </c>
      <c r="E158" s="118"/>
      <c r="F158" s="111" t="s">
        <v>196</v>
      </c>
    </row>
    <row r="159" customFormat="false" ht="54" hidden="false" customHeight="false" outlineLevel="0" collapsed="false">
      <c r="A159" s="115" t="n">
        <v>4730</v>
      </c>
      <c r="B159" s="135" t="s">
        <v>585</v>
      </c>
      <c r="C159" s="116" t="s">
        <v>409</v>
      </c>
      <c r="D159" s="118" t="n">
        <f aca="false">SUM(D161:D162)</f>
        <v>0</v>
      </c>
      <c r="E159" s="118" t="n">
        <f aca="false">SUM(E161:E162)</f>
        <v>0</v>
      </c>
      <c r="F159" s="111" t="s">
        <v>196</v>
      </c>
    </row>
    <row r="160" customFormat="false" ht="14.25" hidden="false" customHeight="false" outlineLevel="0" collapsed="false">
      <c r="A160" s="115"/>
      <c r="B160" s="112" t="s">
        <v>203</v>
      </c>
      <c r="C160" s="116"/>
      <c r="D160" s="118"/>
      <c r="E160" s="118"/>
      <c r="F160" s="111"/>
    </row>
    <row r="161" customFormat="false" ht="40.5" hidden="false" customHeight="false" outlineLevel="0" collapsed="false">
      <c r="A161" s="115" t="n">
        <v>4731</v>
      </c>
      <c r="B161" s="119" t="s">
        <v>586</v>
      </c>
      <c r="C161" s="120" t="s">
        <v>587</v>
      </c>
      <c r="D161" s="118" t="n">
        <f aca="false">SUM(E161:F161)</f>
        <v>0</v>
      </c>
      <c r="E161" s="118" t="n">
        <v>0</v>
      </c>
      <c r="F161" s="111" t="s">
        <v>196</v>
      </c>
    </row>
    <row r="162" customFormat="false" ht="27" hidden="false" customHeight="false" outlineLevel="0" collapsed="false">
      <c r="A162" s="115" t="n">
        <v>4740</v>
      </c>
      <c r="B162" s="119" t="s">
        <v>588</v>
      </c>
      <c r="C162" s="120" t="s">
        <v>589</v>
      </c>
      <c r="D162" s="118" t="n">
        <f aca="false">SUM(E162:F162)</f>
        <v>0</v>
      </c>
      <c r="E162" s="118"/>
      <c r="F162" s="111" t="s">
        <v>196</v>
      </c>
    </row>
    <row r="163" customFormat="false" ht="67.5" hidden="false" customHeight="false" outlineLevel="0" collapsed="false">
      <c r="A163" s="115"/>
      <c r="B163" s="121" t="s">
        <v>590</v>
      </c>
      <c r="C163" s="116" t="s">
        <v>409</v>
      </c>
      <c r="D163" s="118" t="n">
        <f aca="false">SUM(D165)</f>
        <v>0</v>
      </c>
      <c r="E163" s="118" t="n">
        <f aca="false">SUM(E165)</f>
        <v>0</v>
      </c>
      <c r="F163" s="111" t="s">
        <v>196</v>
      </c>
    </row>
    <row r="164" customFormat="false" ht="27.75" hidden="false" customHeight="true" outlineLevel="0" collapsed="false">
      <c r="A164" s="115" t="n">
        <v>4741</v>
      </c>
      <c r="B164" s="112" t="s">
        <v>203</v>
      </c>
      <c r="C164" s="116"/>
      <c r="D164" s="118"/>
      <c r="E164" s="118"/>
      <c r="F164" s="111"/>
    </row>
    <row r="165" customFormat="false" ht="27" hidden="false" customHeight="true" outlineLevel="0" collapsed="false">
      <c r="A165" s="115" t="n">
        <v>4742</v>
      </c>
      <c r="B165" s="119" t="s">
        <v>591</v>
      </c>
      <c r="C165" s="120" t="s">
        <v>592</v>
      </c>
      <c r="D165" s="118" t="n">
        <f aca="false">SUM(E165:F165)</f>
        <v>0</v>
      </c>
      <c r="E165" s="118"/>
      <c r="F165" s="111" t="s">
        <v>196</v>
      </c>
    </row>
    <row r="166" customFormat="false" ht="23.25" hidden="false" customHeight="true" outlineLevel="0" collapsed="false">
      <c r="A166" s="115" t="n">
        <v>4750</v>
      </c>
      <c r="B166" s="135" t="s">
        <v>593</v>
      </c>
      <c r="C166" s="116" t="s">
        <v>409</v>
      </c>
      <c r="D166" s="118" t="n">
        <f aca="false">SUM(D168)</f>
        <v>0</v>
      </c>
      <c r="E166" s="118" t="n">
        <f aca="false">SUM(E168)</f>
        <v>0</v>
      </c>
      <c r="F166" s="111" t="s">
        <v>196</v>
      </c>
    </row>
    <row r="167" customFormat="false" ht="14.25" hidden="false" customHeight="false" outlineLevel="0" collapsed="false">
      <c r="A167" s="115"/>
      <c r="B167" s="112" t="s">
        <v>203</v>
      </c>
      <c r="C167" s="116"/>
      <c r="D167" s="118"/>
      <c r="E167" s="118"/>
      <c r="F167" s="111"/>
    </row>
    <row r="168" customFormat="false" ht="39.75" hidden="false" customHeight="true" outlineLevel="0" collapsed="false">
      <c r="A168" s="115" t="n">
        <v>4751</v>
      </c>
      <c r="B168" s="119" t="s">
        <v>594</v>
      </c>
      <c r="C168" s="120" t="s">
        <v>595</v>
      </c>
      <c r="D168" s="118" t="n">
        <f aca="false">SUM(E168:F168)</f>
        <v>0</v>
      </c>
      <c r="E168" s="118"/>
      <c r="F168" s="111" t="s">
        <v>196</v>
      </c>
    </row>
    <row r="169" customFormat="false" ht="17.25" hidden="false" customHeight="true" outlineLevel="0" collapsed="false">
      <c r="A169" s="115" t="n">
        <v>4760</v>
      </c>
      <c r="B169" s="121" t="s">
        <v>596</v>
      </c>
      <c r="C169" s="116" t="s">
        <v>409</v>
      </c>
      <c r="D169" s="118" t="n">
        <f aca="false">SUM(D171)</f>
        <v>36011</v>
      </c>
      <c r="E169" s="118" t="n">
        <f aca="false">SUM(E171)</f>
        <v>766011</v>
      </c>
      <c r="F169" s="111" t="s">
        <v>196</v>
      </c>
    </row>
    <row r="170" customFormat="false" ht="14.25" hidden="false" customHeight="false" outlineLevel="0" collapsed="false">
      <c r="A170" s="115"/>
      <c r="B170" s="112" t="s">
        <v>203</v>
      </c>
      <c r="C170" s="116"/>
      <c r="D170" s="118"/>
      <c r="E170" s="118"/>
      <c r="F170" s="111"/>
    </row>
    <row r="171" customFormat="false" ht="17.25" hidden="false" customHeight="true" outlineLevel="0" collapsed="false">
      <c r="A171" s="115" t="n">
        <v>4761</v>
      </c>
      <c r="B171" s="119" t="s">
        <v>597</v>
      </c>
      <c r="C171" s="120" t="s">
        <v>598</v>
      </c>
      <c r="D171" s="118" t="n">
        <v>36011</v>
      </c>
      <c r="E171" s="118" t="n">
        <v>766011</v>
      </c>
      <c r="F171" s="111" t="n">
        <v>0</v>
      </c>
    </row>
    <row r="172" customFormat="false" ht="40.5" hidden="false" customHeight="false" outlineLevel="0" collapsed="false">
      <c r="A172" s="115" t="n">
        <v>4770</v>
      </c>
      <c r="B172" s="128" t="s">
        <v>599</v>
      </c>
      <c r="C172" s="116" t="s">
        <v>409</v>
      </c>
      <c r="D172" s="118" t="n">
        <f aca="false">SUM(E172:F172)</f>
        <v>0</v>
      </c>
      <c r="E172" s="118"/>
      <c r="F172" s="111" t="s">
        <v>16</v>
      </c>
    </row>
    <row r="173" customFormat="false" ht="42.75" hidden="false" customHeight="false" outlineLevel="0" collapsed="false">
      <c r="A173" s="115"/>
      <c r="B173" s="105" t="s">
        <v>600</v>
      </c>
      <c r="C173" s="116" t="s">
        <v>409</v>
      </c>
      <c r="D173" s="136" t="n">
        <f aca="false">SUM(D175,D193,D199,D202)</f>
        <v>830000</v>
      </c>
      <c r="E173" s="137" t="s">
        <v>196</v>
      </c>
      <c r="F173" s="136" t="n">
        <f aca="false">SUM(F175,F193,F199,F202)</f>
        <v>830000</v>
      </c>
    </row>
    <row r="174" customFormat="false" ht="13.5" hidden="false" customHeight="false" outlineLevel="0" collapsed="false">
      <c r="A174" s="115" t="n">
        <v>4771</v>
      </c>
      <c r="B174" s="112" t="s">
        <v>407</v>
      </c>
      <c r="C174" s="110"/>
      <c r="D174" s="136"/>
      <c r="E174" s="136"/>
      <c r="F174" s="136"/>
    </row>
    <row r="175" customFormat="false" ht="27" hidden="false" customHeight="false" outlineLevel="0" collapsed="false">
      <c r="A175" s="115" t="n">
        <v>4772</v>
      </c>
      <c r="B175" s="119" t="s">
        <v>601</v>
      </c>
      <c r="C175" s="116" t="s">
        <v>409</v>
      </c>
      <c r="D175" s="136" t="n">
        <f aca="false">SUM(D177,D182,D187)</f>
        <v>830000</v>
      </c>
      <c r="E175" s="137" t="s">
        <v>196</v>
      </c>
      <c r="F175" s="136" t="n">
        <f aca="false">SUM(F177,F182,F187)</f>
        <v>830000</v>
      </c>
    </row>
    <row r="176" s="138" customFormat="true" ht="18.75" hidden="false" customHeight="true" outlineLevel="0" collapsed="false">
      <c r="A176" s="115" t="n">
        <v>5000</v>
      </c>
      <c r="B176" s="112" t="s">
        <v>407</v>
      </c>
      <c r="C176" s="110"/>
      <c r="D176" s="136"/>
      <c r="E176" s="136"/>
      <c r="F176" s="136"/>
    </row>
    <row r="177" customFormat="false" ht="27" hidden="false" customHeight="false" outlineLevel="0" collapsed="false">
      <c r="A177" s="115"/>
      <c r="B177" s="121" t="s">
        <v>602</v>
      </c>
      <c r="C177" s="116" t="s">
        <v>409</v>
      </c>
      <c r="D177" s="136" t="n">
        <f aca="false">SUM(D179:D181)</f>
        <v>788500</v>
      </c>
      <c r="E177" s="136" t="s">
        <v>16</v>
      </c>
      <c r="F177" s="136" t="n">
        <f aca="false">SUM(F179:F181)</f>
        <v>788500</v>
      </c>
    </row>
    <row r="178" customFormat="false" ht="13.5" hidden="false" customHeight="false" outlineLevel="0" collapsed="false">
      <c r="A178" s="115" t="n">
        <v>5100</v>
      </c>
      <c r="B178" s="112" t="s">
        <v>203</v>
      </c>
      <c r="C178" s="116"/>
      <c r="D178" s="136"/>
      <c r="E178" s="136"/>
      <c r="F178" s="137"/>
    </row>
    <row r="179" customFormat="false" ht="13.5" hidden="false" customHeight="false" outlineLevel="0" collapsed="false">
      <c r="A179" s="115"/>
      <c r="B179" s="119" t="s">
        <v>603</v>
      </c>
      <c r="C179" s="139" t="s">
        <v>604</v>
      </c>
      <c r="D179" s="136" t="n">
        <f aca="false">SUM(E179:F179)</f>
        <v>0</v>
      </c>
      <c r="E179" s="137" t="s">
        <v>196</v>
      </c>
      <c r="F179" s="136" t="n">
        <v>0</v>
      </c>
    </row>
    <row r="180" customFormat="false" ht="13.5" hidden="false" customHeight="false" outlineLevel="0" collapsed="false">
      <c r="A180" s="115" t="n">
        <v>5110</v>
      </c>
      <c r="B180" s="119" t="s">
        <v>605</v>
      </c>
      <c r="C180" s="139" t="s">
        <v>606</v>
      </c>
      <c r="D180" s="136" t="n">
        <f aca="false">SUM(E180:F180)</f>
        <v>788500</v>
      </c>
      <c r="E180" s="137" t="s">
        <v>196</v>
      </c>
      <c r="F180" s="136" t="n">
        <v>788500</v>
      </c>
    </row>
    <row r="181" customFormat="false" ht="27" hidden="false" customHeight="false" outlineLevel="0" collapsed="false">
      <c r="A181" s="115"/>
      <c r="B181" s="119" t="s">
        <v>607</v>
      </c>
      <c r="C181" s="139" t="s">
        <v>608</v>
      </c>
      <c r="D181" s="118" t="n">
        <f aca="false">SUM(E181:F181)</f>
        <v>0</v>
      </c>
      <c r="E181" s="111" t="s">
        <v>196</v>
      </c>
      <c r="F181" s="118" t="n">
        <v>0</v>
      </c>
    </row>
    <row r="182" customFormat="false" ht="40.5" hidden="false" customHeight="false" outlineLevel="0" collapsed="false">
      <c r="A182" s="115" t="n">
        <v>5111</v>
      </c>
      <c r="B182" s="121" t="s">
        <v>609</v>
      </c>
      <c r="C182" s="116" t="s">
        <v>409</v>
      </c>
      <c r="D182" s="118" t="n">
        <f aca="false">SUM(D184:D186)</f>
        <v>6500</v>
      </c>
      <c r="E182" s="118" t="s">
        <v>16</v>
      </c>
      <c r="F182" s="118" t="n">
        <f aca="false">SUM(F184:F186)</f>
        <v>6500</v>
      </c>
    </row>
    <row r="183" customFormat="false" ht="20.25" hidden="false" customHeight="true" outlineLevel="0" collapsed="false">
      <c r="A183" s="115" t="n">
        <v>5112</v>
      </c>
      <c r="B183" s="140" t="s">
        <v>203</v>
      </c>
      <c r="C183" s="116"/>
      <c r="D183" s="118"/>
      <c r="E183" s="118"/>
      <c r="F183" s="111"/>
    </row>
    <row r="184" customFormat="false" ht="21.75" hidden="false" customHeight="true" outlineLevel="0" collapsed="false">
      <c r="A184" s="115" t="n">
        <v>5113</v>
      </c>
      <c r="B184" s="119" t="s">
        <v>610</v>
      </c>
      <c r="C184" s="139" t="s">
        <v>611</v>
      </c>
      <c r="D184" s="118" t="n">
        <f aca="false">SUM(E184:F184)</f>
        <v>0</v>
      </c>
      <c r="E184" s="111" t="s">
        <v>196</v>
      </c>
      <c r="F184" s="118" t="n">
        <v>0</v>
      </c>
    </row>
    <row r="185" customFormat="false" ht="18.75" hidden="false" customHeight="true" outlineLevel="0" collapsed="false">
      <c r="A185" s="115" t="n">
        <v>5120</v>
      </c>
      <c r="B185" s="119" t="s">
        <v>612</v>
      </c>
      <c r="C185" s="139" t="s">
        <v>613</v>
      </c>
      <c r="D185" s="118" t="n">
        <f aca="false">SUM(E185:F185)</f>
        <v>5000</v>
      </c>
      <c r="E185" s="111" t="s">
        <v>196</v>
      </c>
      <c r="F185" s="118" t="n">
        <v>5000</v>
      </c>
    </row>
    <row r="186" customFormat="false" ht="14.25" hidden="false" customHeight="false" outlineLevel="0" collapsed="false">
      <c r="A186" s="115"/>
      <c r="B186" s="119" t="s">
        <v>614</v>
      </c>
      <c r="C186" s="139" t="s">
        <v>615</v>
      </c>
      <c r="D186" s="118" t="n">
        <f aca="false">SUM(E186:F186)</f>
        <v>1500</v>
      </c>
      <c r="E186" s="111" t="s">
        <v>196</v>
      </c>
      <c r="F186" s="118" t="n">
        <v>1500</v>
      </c>
    </row>
    <row r="187" customFormat="false" ht="54" hidden="false" customHeight="true" outlineLevel="0" collapsed="false">
      <c r="A187" s="115" t="n">
        <v>5121</v>
      </c>
      <c r="B187" s="121" t="s">
        <v>616</v>
      </c>
      <c r="C187" s="116" t="s">
        <v>409</v>
      </c>
      <c r="D187" s="118" t="n">
        <f aca="false">SUM(D189:D192)</f>
        <v>35000</v>
      </c>
      <c r="E187" s="118" t="s">
        <v>16</v>
      </c>
      <c r="F187" s="118" t="n">
        <f aca="false">SUM(F189:F192)</f>
        <v>35000</v>
      </c>
    </row>
    <row r="188" customFormat="false" ht="14.25" hidden="false" customHeight="false" outlineLevel="0" collapsed="false">
      <c r="A188" s="115" t="n">
        <v>5122</v>
      </c>
      <c r="B188" s="112" t="s">
        <v>203</v>
      </c>
      <c r="C188" s="116"/>
      <c r="D188" s="118"/>
      <c r="E188" s="118"/>
      <c r="F188" s="111"/>
    </row>
    <row r="189" customFormat="false" ht="17.25" hidden="false" customHeight="true" outlineLevel="0" collapsed="false">
      <c r="A189" s="115" t="n">
        <v>5123</v>
      </c>
      <c r="B189" s="119" t="s">
        <v>617</v>
      </c>
      <c r="C189" s="139" t="s">
        <v>618</v>
      </c>
      <c r="D189" s="118" t="n">
        <f aca="false">SUM(E189:F189)</f>
        <v>0</v>
      </c>
      <c r="E189" s="111" t="s">
        <v>196</v>
      </c>
      <c r="F189" s="118" t="n">
        <v>0</v>
      </c>
    </row>
    <row r="190" customFormat="false" ht="24.75" hidden="false" customHeight="true" outlineLevel="0" collapsed="false">
      <c r="A190" s="115" t="n">
        <v>5130</v>
      </c>
      <c r="B190" s="119" t="s">
        <v>619</v>
      </c>
      <c r="C190" s="139" t="s">
        <v>620</v>
      </c>
      <c r="D190" s="118" t="n">
        <f aca="false">SUM(E190:F190)</f>
        <v>0</v>
      </c>
      <c r="E190" s="111" t="s">
        <v>196</v>
      </c>
      <c r="F190" s="118"/>
    </row>
    <row r="191" customFormat="false" ht="14.25" hidden="false" customHeight="false" outlineLevel="0" collapsed="false">
      <c r="A191" s="115"/>
      <c r="B191" s="119" t="s">
        <v>621</v>
      </c>
      <c r="C191" s="139" t="s">
        <v>622</v>
      </c>
      <c r="D191" s="118" t="n">
        <f aca="false">SUM(E191:F191)</f>
        <v>0</v>
      </c>
      <c r="E191" s="111" t="s">
        <v>16</v>
      </c>
      <c r="F191" s="118"/>
    </row>
    <row r="192" customFormat="false" ht="17.25" hidden="false" customHeight="true" outlineLevel="0" collapsed="false">
      <c r="A192" s="115" t="n">
        <v>5131</v>
      </c>
      <c r="B192" s="119" t="s">
        <v>623</v>
      </c>
      <c r="C192" s="139" t="s">
        <v>624</v>
      </c>
      <c r="D192" s="118" t="n">
        <f aca="false">SUM(E192:F192)</f>
        <v>35000</v>
      </c>
      <c r="E192" s="111" t="s">
        <v>16</v>
      </c>
      <c r="F192" s="118" t="n">
        <v>35000</v>
      </c>
    </row>
    <row r="193" customFormat="false" ht="28.5" hidden="false" customHeight="true" outlineLevel="0" collapsed="false">
      <c r="A193" s="115" t="n">
        <v>5132</v>
      </c>
      <c r="B193" s="121" t="s">
        <v>625</v>
      </c>
      <c r="C193" s="116" t="s">
        <v>409</v>
      </c>
      <c r="D193" s="118" t="n">
        <f aca="false">SUM(D195:D198)</f>
        <v>0</v>
      </c>
      <c r="E193" s="111" t="s">
        <v>196</v>
      </c>
      <c r="F193" s="118" t="n">
        <f aca="false">SUM(F195:F198)</f>
        <v>0</v>
      </c>
    </row>
    <row r="194" customFormat="false" ht="17.25" hidden="false" customHeight="true" outlineLevel="0" collapsed="false">
      <c r="A194" s="115" t="n">
        <v>5133</v>
      </c>
      <c r="B194" s="112" t="s">
        <v>407</v>
      </c>
      <c r="C194" s="110"/>
      <c r="D194" s="118"/>
      <c r="E194" s="118"/>
      <c r="F194" s="118"/>
    </row>
    <row r="195" customFormat="false" ht="17.25" hidden="false" customHeight="true" outlineLevel="0" collapsed="false">
      <c r="A195" s="115" t="n">
        <v>5134</v>
      </c>
      <c r="B195" s="119" t="s">
        <v>626</v>
      </c>
      <c r="C195" s="139" t="s">
        <v>627</v>
      </c>
      <c r="D195" s="118" t="n">
        <f aca="false">SUM(E195:F195)</f>
        <v>0</v>
      </c>
      <c r="E195" s="111" t="s">
        <v>196</v>
      </c>
      <c r="F195" s="118"/>
    </row>
    <row r="196" customFormat="false" ht="19.5" hidden="false" customHeight="true" outlineLevel="0" collapsed="false">
      <c r="A196" s="115" t="n">
        <v>5200</v>
      </c>
      <c r="B196" s="119" t="s">
        <v>628</v>
      </c>
      <c r="C196" s="139" t="s">
        <v>629</v>
      </c>
      <c r="D196" s="118" t="n">
        <f aca="false">SUM(E196:F196)</f>
        <v>0</v>
      </c>
      <c r="E196" s="111" t="s">
        <v>196</v>
      </c>
      <c r="F196" s="118" t="n">
        <v>0</v>
      </c>
    </row>
    <row r="197" customFormat="false" ht="27" hidden="false" customHeight="false" outlineLevel="0" collapsed="false">
      <c r="A197" s="115"/>
      <c r="B197" s="119" t="s">
        <v>630</v>
      </c>
      <c r="C197" s="139" t="s">
        <v>631</v>
      </c>
      <c r="D197" s="118" t="n">
        <f aca="false">SUM(E197:F197)</f>
        <v>0</v>
      </c>
      <c r="E197" s="111" t="s">
        <v>196</v>
      </c>
      <c r="F197" s="118"/>
    </row>
    <row r="198" customFormat="false" ht="27" hidden="false" customHeight="true" outlineLevel="0" collapsed="false">
      <c r="A198" s="115" t="n">
        <v>5211</v>
      </c>
      <c r="B198" s="119" t="s">
        <v>632</v>
      </c>
      <c r="C198" s="139" t="s">
        <v>633</v>
      </c>
      <c r="D198" s="118" t="n">
        <f aca="false">SUM(E198:F198)</f>
        <v>0</v>
      </c>
      <c r="E198" s="111" t="s">
        <v>196</v>
      </c>
      <c r="F198" s="118"/>
    </row>
    <row r="199" customFormat="false" ht="17.25" hidden="false" customHeight="true" outlineLevel="0" collapsed="false">
      <c r="A199" s="115" t="n">
        <v>5221</v>
      </c>
      <c r="B199" s="121" t="s">
        <v>634</v>
      </c>
      <c r="C199" s="116" t="s">
        <v>409</v>
      </c>
      <c r="D199" s="118" t="n">
        <f aca="false">SUM(D201)</f>
        <v>0</v>
      </c>
      <c r="E199" s="111" t="s">
        <v>196</v>
      </c>
      <c r="F199" s="118" t="n">
        <f aca="false">SUM(F201)</f>
        <v>0</v>
      </c>
    </row>
    <row r="200" customFormat="false" ht="24.75" hidden="false" customHeight="true" outlineLevel="0" collapsed="false">
      <c r="A200" s="115" t="n">
        <v>5231</v>
      </c>
      <c r="B200" s="112" t="s">
        <v>407</v>
      </c>
      <c r="C200" s="110"/>
      <c r="D200" s="118"/>
      <c r="E200" s="118"/>
      <c r="F200" s="118"/>
    </row>
    <row r="201" customFormat="false" ht="17.25" hidden="false" customHeight="true" outlineLevel="0" collapsed="false">
      <c r="A201" s="115" t="n">
        <v>5241</v>
      </c>
      <c r="B201" s="119" t="s">
        <v>635</v>
      </c>
      <c r="C201" s="139" t="s">
        <v>636</v>
      </c>
      <c r="D201" s="118" t="n">
        <f aca="false">SUM(E201:F201)</f>
        <v>0</v>
      </c>
      <c r="E201" s="111" t="s">
        <v>196</v>
      </c>
      <c r="F201" s="118"/>
    </row>
    <row r="202" customFormat="false" ht="40.5" hidden="false" customHeight="false" outlineLevel="0" collapsed="false">
      <c r="A202" s="115" t="n">
        <v>5300</v>
      </c>
      <c r="B202" s="121" t="s">
        <v>637</v>
      </c>
      <c r="C202" s="116" t="s">
        <v>409</v>
      </c>
      <c r="D202" s="118" t="n">
        <f aca="false">SUM(D204:D207)</f>
        <v>0</v>
      </c>
      <c r="E202" s="111" t="s">
        <v>196</v>
      </c>
      <c r="F202" s="118" t="n">
        <f aca="false">SUM(F204:F207)</f>
        <v>0</v>
      </c>
    </row>
    <row r="203" customFormat="false" ht="13.5" hidden="false" customHeight="false" outlineLevel="0" collapsed="false">
      <c r="A203" s="115"/>
      <c r="B203" s="112" t="s">
        <v>407</v>
      </c>
      <c r="C203" s="110"/>
      <c r="D203" s="118"/>
      <c r="E203" s="118"/>
      <c r="F203" s="118"/>
    </row>
    <row r="204" customFormat="false" ht="13.5" hidden="false" customHeight="true" outlineLevel="0" collapsed="false">
      <c r="A204" s="115" t="n">
        <v>5311</v>
      </c>
      <c r="B204" s="119" t="s">
        <v>638</v>
      </c>
      <c r="C204" s="139" t="s">
        <v>639</v>
      </c>
      <c r="D204" s="118" t="n">
        <f aca="false">SUM(E204:F204)</f>
        <v>0</v>
      </c>
      <c r="E204" s="111" t="s">
        <v>196</v>
      </c>
      <c r="F204" s="118"/>
    </row>
    <row r="205" customFormat="false" ht="14.25" hidden="false" customHeight="false" outlineLevel="0" collapsed="false">
      <c r="A205" s="115" t="n">
        <v>5400</v>
      </c>
      <c r="B205" s="119" t="s">
        <v>640</v>
      </c>
      <c r="C205" s="139" t="s">
        <v>641</v>
      </c>
      <c r="D205" s="118" t="n">
        <f aca="false">SUM(E205:F205)</f>
        <v>0</v>
      </c>
      <c r="E205" s="111" t="s">
        <v>196</v>
      </c>
      <c r="F205" s="118"/>
    </row>
    <row r="206" customFormat="false" ht="14.25" hidden="false" customHeight="false" outlineLevel="0" collapsed="false">
      <c r="A206" s="115"/>
      <c r="B206" s="119" t="s">
        <v>642</v>
      </c>
      <c r="C206" s="139" t="s">
        <v>643</v>
      </c>
      <c r="D206" s="118" t="n">
        <f aca="false">SUM(E206:F206)</f>
        <v>0</v>
      </c>
      <c r="E206" s="111" t="s">
        <v>196</v>
      </c>
      <c r="F206" s="118"/>
    </row>
    <row r="207" customFormat="false" ht="14.25" hidden="false" customHeight="false" outlineLevel="0" collapsed="false">
      <c r="A207" s="115" t="n">
        <v>5411</v>
      </c>
      <c r="B207" s="141" t="s">
        <v>644</v>
      </c>
      <c r="C207" s="139" t="s">
        <v>645</v>
      </c>
      <c r="D207" s="118" t="n">
        <f aca="false">SUM(E207:F207)</f>
        <v>0</v>
      </c>
      <c r="E207" s="111" t="s">
        <v>196</v>
      </c>
      <c r="F207" s="118"/>
    </row>
    <row r="208" customFormat="false" ht="86.25" hidden="false" customHeight="false" outlineLevel="0" collapsed="false">
      <c r="A208" s="115" t="n">
        <v>5421</v>
      </c>
      <c r="B208" s="142" t="s">
        <v>646</v>
      </c>
      <c r="C208" s="143" t="s">
        <v>409</v>
      </c>
      <c r="D208" s="118" t="n">
        <f aca="false">SUM(D210,D215,D223,D226)</f>
        <v>-100000</v>
      </c>
      <c r="E208" s="118" t="s">
        <v>647</v>
      </c>
      <c r="F208" s="118" t="n">
        <f aca="false">SUM(F210,F215,F223,F226)</f>
        <v>-100000</v>
      </c>
    </row>
    <row r="209" customFormat="false" ht="13.5" hidden="false" customHeight="false" outlineLevel="0" collapsed="false">
      <c r="A209" s="115" t="n">
        <v>5431</v>
      </c>
      <c r="B209" s="144" t="s">
        <v>9</v>
      </c>
      <c r="C209" s="143"/>
      <c r="D209" s="118"/>
      <c r="E209" s="118"/>
      <c r="F209" s="118"/>
    </row>
    <row r="210" customFormat="false" ht="49.5" hidden="false" customHeight="false" outlineLevel="0" collapsed="false">
      <c r="A210" s="115" t="n">
        <v>5441</v>
      </c>
      <c r="B210" s="145" t="s">
        <v>648</v>
      </c>
      <c r="C210" s="146" t="s">
        <v>409</v>
      </c>
      <c r="D210" s="118" t="n">
        <f aca="false">SUM(D212:D214)</f>
        <v>-25000</v>
      </c>
      <c r="E210" s="118" t="s">
        <v>647</v>
      </c>
      <c r="F210" s="118" t="n">
        <f aca="false">SUM(F212:F214)</f>
        <v>-25000</v>
      </c>
    </row>
    <row r="211" s="101" customFormat="true" ht="12" hidden="false" customHeight="true" outlineLevel="0" collapsed="false">
      <c r="A211" s="143" t="s">
        <v>649</v>
      </c>
      <c r="B211" s="144" t="s">
        <v>9</v>
      </c>
      <c r="C211" s="146"/>
      <c r="D211" s="118"/>
      <c r="E211" s="118"/>
      <c r="F211" s="118"/>
    </row>
    <row r="212" s="101" customFormat="true" ht="28.5" hidden="false" customHeight="false" outlineLevel="0" collapsed="false">
      <c r="A212" s="143"/>
      <c r="B212" s="147" t="s">
        <v>650</v>
      </c>
      <c r="C212" s="148" t="s">
        <v>651</v>
      </c>
      <c r="D212" s="118" t="n">
        <f aca="false">SUM(E212:F212)</f>
        <v>0</v>
      </c>
      <c r="E212" s="118" t="s">
        <v>16</v>
      </c>
      <c r="F212" s="118"/>
    </row>
    <row r="213" customFormat="false" ht="28.5" hidden="false" customHeight="false" outlineLevel="0" collapsed="false">
      <c r="A213" s="148" t="s">
        <v>652</v>
      </c>
      <c r="B213" s="147" t="s">
        <v>653</v>
      </c>
      <c r="C213" s="148" t="s">
        <v>654</v>
      </c>
      <c r="D213" s="118" t="n">
        <f aca="false">SUM(E213:F213)</f>
        <v>0</v>
      </c>
      <c r="E213" s="118" t="s">
        <v>16</v>
      </c>
      <c r="F213" s="149"/>
    </row>
    <row r="214" customFormat="false" ht="28.5" hidden="false" customHeight="false" outlineLevel="0" collapsed="false">
      <c r="A214" s="148"/>
      <c r="B214" s="147" t="s">
        <v>655</v>
      </c>
      <c r="C214" s="148" t="s">
        <v>656</v>
      </c>
      <c r="D214" s="118" t="n">
        <f aca="false">SUM(E214:F214)</f>
        <v>-25000</v>
      </c>
      <c r="E214" s="118" t="s">
        <v>647</v>
      </c>
      <c r="F214" s="118" t="n">
        <v>-25000</v>
      </c>
    </row>
    <row r="215" customFormat="false" ht="33" hidden="false" customHeight="false" outlineLevel="0" collapsed="false">
      <c r="A215" s="148" t="s">
        <v>657</v>
      </c>
      <c r="B215" s="145" t="s">
        <v>658</v>
      </c>
      <c r="C215" s="146" t="s">
        <v>409</v>
      </c>
      <c r="D215" s="118" t="n">
        <f aca="false">SUM(D217:D218)</f>
        <v>0</v>
      </c>
      <c r="E215" s="118" t="s">
        <v>647</v>
      </c>
      <c r="F215" s="118" t="n">
        <f aca="false">SUM(F217:F218)</f>
        <v>0</v>
      </c>
    </row>
    <row r="216" s="150" customFormat="true" ht="14.25" hidden="false" customHeight="false" outlineLevel="0" collapsed="false">
      <c r="A216" s="148" t="s">
        <v>659</v>
      </c>
      <c r="B216" s="144" t="s">
        <v>9</v>
      </c>
      <c r="C216" s="146"/>
      <c r="D216" s="118"/>
      <c r="E216" s="118"/>
      <c r="F216" s="118"/>
    </row>
    <row r="217" customFormat="false" ht="30.75" hidden="false" customHeight="true" outlineLevel="0" collapsed="false">
      <c r="A217" s="151" t="s">
        <v>660</v>
      </c>
      <c r="B217" s="147" t="s">
        <v>661</v>
      </c>
      <c r="C217" s="146" t="s">
        <v>662</v>
      </c>
      <c r="D217" s="118" t="n">
        <f aca="false">SUM(E217:F217)</f>
        <v>0</v>
      </c>
      <c r="E217" s="118" t="s">
        <v>647</v>
      </c>
      <c r="F217" s="118"/>
    </row>
    <row r="218" customFormat="false" ht="31.5" hidden="false" customHeight="true" outlineLevel="0" collapsed="false">
      <c r="A218" s="151" t="s">
        <v>663</v>
      </c>
      <c r="B218" s="147" t="s">
        <v>664</v>
      </c>
      <c r="C218" s="146" t="s">
        <v>409</v>
      </c>
      <c r="D218" s="118" t="n">
        <f aca="false">SUM(D220:D222)</f>
        <v>0</v>
      </c>
      <c r="E218" s="118" t="s">
        <v>647</v>
      </c>
      <c r="F218" s="118" t="n">
        <f aca="false">SUM(F220:F222)</f>
        <v>0</v>
      </c>
    </row>
    <row r="219" customFormat="false" ht="13.5" hidden="false" customHeight="false" outlineLevel="0" collapsed="false">
      <c r="A219" s="151"/>
      <c r="B219" s="144" t="s">
        <v>203</v>
      </c>
      <c r="C219" s="146"/>
      <c r="D219" s="118"/>
      <c r="E219" s="118"/>
      <c r="F219" s="118"/>
    </row>
    <row r="220" customFormat="false" ht="29.25" hidden="false" customHeight="true" outlineLevel="0" collapsed="false">
      <c r="A220" s="151" t="s">
        <v>665</v>
      </c>
      <c r="B220" s="144" t="s">
        <v>666</v>
      </c>
      <c r="C220" s="148" t="s">
        <v>667</v>
      </c>
      <c r="D220" s="118" t="n">
        <f aca="false">SUM(E220:F220)</f>
        <v>0</v>
      </c>
      <c r="E220" s="118" t="s">
        <v>16</v>
      </c>
      <c r="F220" s="118"/>
    </row>
    <row r="221" customFormat="false" ht="27" hidden="false" customHeight="false" outlineLevel="0" collapsed="false">
      <c r="A221" s="151" t="s">
        <v>668</v>
      </c>
      <c r="B221" s="144" t="s">
        <v>669</v>
      </c>
      <c r="C221" s="146" t="s">
        <v>670</v>
      </c>
      <c r="D221" s="118" t="n">
        <f aca="false">SUM(E221:F221)</f>
        <v>0</v>
      </c>
      <c r="E221" s="118" t="s">
        <v>647</v>
      </c>
      <c r="F221" s="118"/>
    </row>
    <row r="222" customFormat="false" ht="27" hidden="false" customHeight="false" outlineLevel="0" collapsed="false">
      <c r="A222" s="151"/>
      <c r="B222" s="152" t="s">
        <v>671</v>
      </c>
      <c r="C222" s="146" t="s">
        <v>672</v>
      </c>
      <c r="D222" s="118" t="n">
        <f aca="false">SUM(E222:F222)</f>
        <v>0</v>
      </c>
      <c r="E222" s="118" t="s">
        <v>647</v>
      </c>
      <c r="F222" s="118"/>
    </row>
    <row r="223" customFormat="false" ht="49.5" hidden="false" customHeight="false" outlineLevel="0" collapsed="false">
      <c r="A223" s="151" t="s">
        <v>673</v>
      </c>
      <c r="B223" s="145" t="s">
        <v>674</v>
      </c>
      <c r="C223" s="146" t="s">
        <v>409</v>
      </c>
      <c r="D223" s="118" t="n">
        <f aca="false">SUM(D225)</f>
        <v>0</v>
      </c>
      <c r="E223" s="118" t="s">
        <v>647</v>
      </c>
      <c r="F223" s="118" t="n">
        <f aca="false">SUM(F225)</f>
        <v>0</v>
      </c>
    </row>
    <row r="224" customFormat="false" ht="13.5" hidden="false" customHeight="false" outlineLevel="0" collapsed="false">
      <c r="A224" s="153" t="s">
        <v>675</v>
      </c>
      <c r="B224" s="144" t="s">
        <v>9</v>
      </c>
      <c r="C224" s="146"/>
      <c r="D224" s="118"/>
      <c r="E224" s="118"/>
      <c r="F224" s="118"/>
    </row>
    <row r="225" customFormat="false" ht="28.5" hidden="false" customHeight="false" outlineLevel="0" collapsed="false">
      <c r="A225" s="151" t="s">
        <v>676</v>
      </c>
      <c r="B225" s="147" t="s">
        <v>677</v>
      </c>
      <c r="C225" s="143" t="s">
        <v>678</v>
      </c>
      <c r="D225" s="118" t="n">
        <f aca="false">SUM(E225:F225)</f>
        <v>0</v>
      </c>
      <c r="E225" s="118" t="s">
        <v>647</v>
      </c>
      <c r="F225" s="118"/>
    </row>
    <row r="226" customFormat="false" ht="102" hidden="false" customHeight="true" outlineLevel="0" collapsed="false">
      <c r="A226" s="151" t="s">
        <v>679</v>
      </c>
      <c r="B226" s="145" t="s">
        <v>680</v>
      </c>
      <c r="C226" s="146" t="s">
        <v>409</v>
      </c>
      <c r="D226" s="118" t="n">
        <f aca="false">SUM(D228:D231)</f>
        <v>-75000</v>
      </c>
      <c r="E226" s="118" t="s">
        <v>647</v>
      </c>
      <c r="F226" s="118" t="n">
        <f aca="false">SUM(F228:F231)</f>
        <v>-75000</v>
      </c>
    </row>
    <row r="227" customFormat="false" ht="13.5" hidden="false" customHeight="false" outlineLevel="0" collapsed="false">
      <c r="A227" s="151"/>
      <c r="B227" s="144" t="s">
        <v>9</v>
      </c>
      <c r="C227" s="146"/>
      <c r="D227" s="118"/>
      <c r="E227" s="118"/>
      <c r="F227" s="118"/>
    </row>
    <row r="228" customFormat="false" ht="14.25" hidden="false" customHeight="false" outlineLevel="0" collapsed="false">
      <c r="A228" s="153" t="s">
        <v>681</v>
      </c>
      <c r="B228" s="147" t="s">
        <v>682</v>
      </c>
      <c r="C228" s="148" t="s">
        <v>683</v>
      </c>
      <c r="D228" s="118" t="n">
        <f aca="false">SUM(E228:F228)</f>
        <v>-75000</v>
      </c>
      <c r="E228" s="118" t="s">
        <v>647</v>
      </c>
      <c r="F228" s="118" t="n">
        <v>-75000</v>
      </c>
    </row>
    <row r="229" customFormat="false" ht="28.5" hidden="false" customHeight="false" outlineLevel="0" collapsed="false">
      <c r="A229" s="151" t="s">
        <v>684</v>
      </c>
      <c r="B229" s="147" t="s">
        <v>685</v>
      </c>
      <c r="C229" s="143" t="s">
        <v>686</v>
      </c>
      <c r="D229" s="118" t="n">
        <f aca="false">SUM(E229:F229)</f>
        <v>0</v>
      </c>
      <c r="E229" s="118" t="s">
        <v>647</v>
      </c>
      <c r="F229" s="118"/>
    </row>
    <row r="230" customFormat="false" ht="42.75" hidden="false" customHeight="false" outlineLevel="0" collapsed="false">
      <c r="A230" s="151"/>
      <c r="B230" s="147" t="s">
        <v>687</v>
      </c>
      <c r="C230" s="146" t="s">
        <v>688</v>
      </c>
      <c r="D230" s="118" t="n">
        <f aca="false">SUM(E230:F230)</f>
        <v>0</v>
      </c>
      <c r="E230" s="118" t="s">
        <v>647</v>
      </c>
      <c r="F230" s="118"/>
    </row>
    <row r="231" customFormat="false" ht="28.5" hidden="false" customHeight="false" outlineLevel="0" collapsed="false">
      <c r="A231" s="151" t="s">
        <v>689</v>
      </c>
      <c r="B231" s="147" t="s">
        <v>690</v>
      </c>
      <c r="C231" s="146" t="s">
        <v>691</v>
      </c>
      <c r="D231" s="118" t="n">
        <f aca="false">SUM(E231:F231)</f>
        <v>0</v>
      </c>
      <c r="E231" s="118" t="s">
        <v>647</v>
      </c>
      <c r="F231" s="118"/>
    </row>
  </sheetData>
  <mergeCells count="8">
    <mergeCell ref="E1:F1"/>
    <mergeCell ref="B3:F3"/>
    <mergeCell ref="B4:F4"/>
    <mergeCell ref="E5:F5"/>
    <mergeCell ref="B6:C7"/>
    <mergeCell ref="D6:F6"/>
    <mergeCell ref="D7:D8"/>
    <mergeCell ref="E7:F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4" width="38.99"/>
    <col collapsed="false" customWidth="true" hidden="false" outlineLevel="0" max="3" min="3" style="154" width="14.41"/>
    <col collapsed="false" customWidth="true" hidden="false" outlineLevel="0" max="4" min="4" style="154" width="13.7"/>
    <col collapsed="false" customWidth="true" hidden="false" outlineLevel="0" max="5" min="5" style="154" width="14.28"/>
    <col collapsed="false" customWidth="false" hidden="false" outlineLevel="0" max="257" min="6" style="154" width="9.14"/>
  </cols>
  <sheetData>
    <row r="2" customFormat="false" ht="153" hidden="false" customHeight="true" outlineLevel="0" collapsed="false">
      <c r="D2" s="77" t="s">
        <v>692</v>
      </c>
      <c r="E2" s="77"/>
    </row>
    <row r="3" s="156" customFormat="true" ht="26.25" hidden="false" customHeight="true" outlineLevel="0" collapsed="false">
      <c r="A3" s="155" t="s">
        <v>693</v>
      </c>
      <c r="B3" s="155"/>
      <c r="C3" s="155"/>
      <c r="D3" s="155"/>
      <c r="E3" s="155"/>
    </row>
    <row r="4" s="156" customFormat="true" ht="17.25" hidden="false" customHeight="false" outlineLevel="0" collapsed="false">
      <c r="A4" s="157"/>
      <c r="B4" s="157"/>
      <c r="C4" s="157"/>
      <c r="D4" s="157"/>
      <c r="E4" s="157"/>
    </row>
    <row r="5" s="156" customFormat="true" ht="45" hidden="false" customHeight="true" outlineLevel="0" collapsed="false">
      <c r="A5" s="157"/>
      <c r="B5" s="158" t="s">
        <v>694</v>
      </c>
      <c r="C5" s="158"/>
      <c r="D5" s="158"/>
      <c r="E5" s="158"/>
    </row>
    <row r="6" s="156" customFormat="true" ht="17.25" hidden="false" customHeight="false" outlineLevel="0" collapsed="false">
      <c r="A6" s="157"/>
      <c r="B6" s="157"/>
      <c r="C6" s="157"/>
      <c r="D6" s="157"/>
      <c r="E6" s="157"/>
    </row>
    <row r="7" customFormat="false" ht="14.25" hidden="false" customHeight="false" outlineLevel="0" collapsed="false">
      <c r="A7" s="159"/>
      <c r="B7" s="159"/>
      <c r="C7" s="159"/>
      <c r="D7" s="159"/>
      <c r="E7" s="62"/>
    </row>
    <row r="8" customFormat="false" ht="15" hidden="false" customHeight="true" outlineLevel="0" collapsed="false">
      <c r="A8" s="99" t="s">
        <v>695</v>
      </c>
      <c r="B8" s="160"/>
      <c r="C8" s="100" t="s">
        <v>4</v>
      </c>
      <c r="D8" s="100"/>
      <c r="E8" s="100"/>
    </row>
    <row r="9" customFormat="false" ht="30" hidden="false" customHeight="true" outlineLevel="0" collapsed="false">
      <c r="A9" s="99"/>
      <c r="B9" s="160"/>
      <c r="C9" s="161" t="s">
        <v>190</v>
      </c>
      <c r="D9" s="162" t="s">
        <v>191</v>
      </c>
      <c r="E9" s="162"/>
    </row>
    <row r="10" customFormat="false" ht="28.5" hidden="false" customHeight="false" outlineLevel="0" collapsed="false">
      <c r="A10" s="99"/>
      <c r="B10" s="160"/>
      <c r="C10" s="162" t="s">
        <v>696</v>
      </c>
      <c r="D10" s="100" t="s">
        <v>193</v>
      </c>
      <c r="E10" s="100" t="s">
        <v>194</v>
      </c>
    </row>
    <row r="11" customFormat="false" ht="13.5" hidden="false" customHeight="false" outlineLevel="0" collapsed="false">
      <c r="A11" s="106" t="n">
        <v>1</v>
      </c>
      <c r="B11" s="106" t="n">
        <v>2</v>
      </c>
      <c r="C11" s="103" t="n">
        <v>3</v>
      </c>
      <c r="D11" s="162" t="n">
        <v>4</v>
      </c>
      <c r="E11" s="162" t="n">
        <v>5</v>
      </c>
    </row>
    <row r="12" customFormat="false" ht="30" hidden="false" customHeight="true" outlineLevel="0" collapsed="false">
      <c r="A12" s="163" t="n">
        <v>8000</v>
      </c>
      <c r="B12" s="100" t="s">
        <v>697</v>
      </c>
      <c r="C12" s="164" t="n">
        <f aca="false">SUM(D12:E12)</f>
        <v>0</v>
      </c>
      <c r="D12" s="164" t="n">
        <f aca="false">Ekamutner!E11-'Gorcarnakan caxs'!G9</f>
        <v>0</v>
      </c>
      <c r="E12" s="164" t="n">
        <f aca="false">Ekamutner!F11-'Gorcarnakan caxs'!H9</f>
        <v>0</v>
      </c>
    </row>
    <row r="13" customFormat="false" ht="13.5" hidden="false" customHeight="false" outlineLevel="0" collapsed="false">
      <c r="A13" s="62"/>
      <c r="B13" s="62"/>
      <c r="C13" s="62"/>
      <c r="D13" s="62"/>
      <c r="E13" s="62"/>
    </row>
    <row r="14" customFormat="false" ht="13.5" hidden="false" customHeight="false" outlineLevel="0" collapsed="false">
      <c r="A14" s="62"/>
      <c r="B14" s="62"/>
      <c r="C14" s="62"/>
      <c r="D14" s="62"/>
      <c r="E14" s="62"/>
    </row>
    <row r="15" customFormat="false" ht="13.5" hidden="false" customHeight="false" outlineLevel="0" collapsed="false">
      <c r="A15" s="62"/>
      <c r="B15" s="62"/>
      <c r="C15" s="62"/>
      <c r="D15" s="62"/>
      <c r="E15" s="62"/>
    </row>
    <row r="16" customFormat="false" ht="13.5" hidden="false" customHeight="false" outlineLevel="0" collapsed="false">
      <c r="A16" s="62"/>
      <c r="B16" s="62"/>
      <c r="C16" s="62"/>
      <c r="D16" s="62"/>
      <c r="E16" s="62"/>
    </row>
    <row r="17" customFormat="false" ht="13.5" hidden="false" customHeight="false" outlineLevel="0" collapsed="false">
      <c r="A17" s="62"/>
      <c r="B17" s="165" t="s">
        <v>698</v>
      </c>
      <c r="C17" s="166" t="n">
        <f aca="false">C12+'Dificiti caxs'!D10</f>
        <v>0</v>
      </c>
      <c r="D17" s="166" t="n">
        <f aca="false">D12+'Dificiti caxs'!E10</f>
        <v>0</v>
      </c>
      <c r="E17" s="166" t="n">
        <f aca="false">E12+'Dificiti caxs'!F10</f>
        <v>0</v>
      </c>
    </row>
    <row r="18" customFormat="false" ht="13.5" hidden="false" customHeight="false" outlineLevel="0" collapsed="false">
      <c r="A18" s="62"/>
      <c r="B18" s="165" t="s">
        <v>699</v>
      </c>
      <c r="C18" s="166" t="n">
        <f aca="false">'Gorcarnakan caxs'!F9-'Tntesagitakan '!D10</f>
        <v>0</v>
      </c>
      <c r="D18" s="166" t="n">
        <f aca="false">'Gorcarnakan caxs'!G9-'Tntesagitakan '!E10</f>
        <v>0</v>
      </c>
      <c r="E18" s="166" t="n">
        <f aca="false">'Gorcarnakan caxs'!H9-'Tntesagitakan '!F10</f>
        <v>0</v>
      </c>
    </row>
    <row r="19" customFormat="false" ht="13.5" hidden="false" customHeight="false" outlineLevel="0" collapsed="false">
      <c r="A19" s="62"/>
      <c r="B19" s="165" t="s">
        <v>700</v>
      </c>
      <c r="C19" s="166" t="n">
        <f aca="false">'Tntesagitakan '!D10-'Gorcarnakan caxs.Tntesagitakan'!F10</f>
        <v>0</v>
      </c>
      <c r="D19" s="166" t="n">
        <f aca="false">'Tntesagitakan '!E10-'Gorcarnakan caxs.Tntesagitakan'!G10</f>
        <v>0</v>
      </c>
      <c r="E19" s="166" t="n">
        <f aca="false">'Tntesagitakan '!F10-'Gorcarnakan caxs.Tntesagitakan'!H10</f>
        <v>0</v>
      </c>
    </row>
    <row r="20" customFormat="false" ht="13.5" hidden="false" customHeight="false" outlineLevel="0" collapsed="false">
      <c r="A20" s="62"/>
      <c r="B20" s="165" t="s">
        <v>701</v>
      </c>
      <c r="C20" s="166" t="n">
        <f aca="false">'Gorcarnakan caxs'!F314-'Tntesagitakan '!D171</f>
        <v>0</v>
      </c>
      <c r="D20" s="166" t="n">
        <f aca="false">'Gorcarnakan caxs'!G314-'Tntesagitakan '!E171</f>
        <v>0</v>
      </c>
      <c r="E20" s="166" t="n">
        <f aca="false">'Gorcarnakan caxs'!H314-'Tntesagitakan '!F171</f>
        <v>0</v>
      </c>
    </row>
    <row r="21" customFormat="false" ht="13.5" hidden="false" customHeight="false" outlineLevel="0" collapsed="false">
      <c r="A21" s="62"/>
      <c r="B21" s="167"/>
      <c r="C21" s="168"/>
      <c r="D21" s="168"/>
      <c r="E21" s="168"/>
    </row>
    <row r="22" customFormat="false" ht="13.5" hidden="false" customHeight="false" outlineLevel="0" collapsed="false">
      <c r="A22" s="62"/>
      <c r="B22" s="167"/>
      <c r="C22" s="168"/>
      <c r="D22" s="168"/>
      <c r="E22" s="168"/>
    </row>
    <row r="23" customFormat="false" ht="13.5" hidden="false" customHeight="false" outlineLevel="0" collapsed="false">
      <c r="A23" s="62"/>
      <c r="B23" s="167"/>
      <c r="C23" s="168"/>
      <c r="D23" s="166"/>
      <c r="E23" s="168"/>
    </row>
    <row r="24" s="169" customFormat="true" ht="33" hidden="false" customHeight="true" outlineLevel="0" collapsed="false">
      <c r="A24" s="87" t="s">
        <v>702</v>
      </c>
      <c r="B24" s="87"/>
      <c r="C24" s="87"/>
      <c r="D24" s="87"/>
      <c r="E24" s="87"/>
    </row>
    <row r="25" customFormat="false" ht="13.5" hidden="false" customHeight="false" outlineLevel="0" collapsed="false">
      <c r="A25" s="170"/>
      <c r="B25" s="171"/>
      <c r="C25" s="172"/>
    </row>
    <row r="26" customFormat="false" ht="13.5" hidden="false" customHeight="false" outlineLevel="0" collapsed="false">
      <c r="A26" s="170"/>
      <c r="B26" s="173"/>
      <c r="C26" s="172"/>
    </row>
    <row r="27" customFormat="false" ht="13.5" hidden="false" customHeight="false" outlineLevel="0" collapsed="false">
      <c r="B27" s="173"/>
      <c r="C27" s="172"/>
    </row>
    <row r="28" customFormat="false" ht="13.5" hidden="false" customHeight="false" outlineLevel="0" collapsed="false">
      <c r="B28" s="173"/>
      <c r="C28" s="172"/>
    </row>
    <row r="29" customFormat="false" ht="13.5" hidden="false" customHeight="false" outlineLevel="0" collapsed="false">
      <c r="B29" s="173"/>
      <c r="C29" s="172"/>
    </row>
    <row r="30" customFormat="false" ht="13.5" hidden="false" customHeight="false" outlineLevel="0" collapsed="false">
      <c r="B30" s="173"/>
      <c r="C30" s="172"/>
    </row>
    <row r="31" customFormat="false" ht="13.5" hidden="false" customHeight="false" outlineLevel="0" collapsed="false">
      <c r="B31" s="173"/>
      <c r="C31" s="172"/>
    </row>
    <row r="32" customFormat="false" ht="13.5" hidden="false" customHeight="false" outlineLevel="0" collapsed="false">
      <c r="B32" s="174"/>
    </row>
    <row r="33" customFormat="false" ht="13.5" hidden="false" customHeight="false" outlineLevel="0" collapsed="false">
      <c r="B33" s="174"/>
    </row>
    <row r="34" customFormat="false" ht="13.5" hidden="false" customHeight="false" outlineLevel="0" collapsed="false">
      <c r="B34" s="174"/>
    </row>
    <row r="35" customFormat="false" ht="13.5" hidden="false" customHeight="false" outlineLevel="0" collapsed="false">
      <c r="B35" s="174"/>
    </row>
    <row r="36" customFormat="false" ht="13.5" hidden="false" customHeight="false" outlineLevel="0" collapsed="false">
      <c r="B36" s="174"/>
    </row>
    <row r="37" customFormat="false" ht="13.5" hidden="false" customHeight="false" outlineLevel="0" collapsed="false">
      <c r="B37" s="174"/>
    </row>
    <row r="38" customFormat="false" ht="13.5" hidden="false" customHeight="false" outlineLevel="0" collapsed="false">
      <c r="B38" s="174"/>
    </row>
    <row r="39" customFormat="false" ht="13.5" hidden="false" customHeight="false" outlineLevel="0" collapsed="false">
      <c r="B39" s="174"/>
    </row>
    <row r="40" customFormat="false" ht="13.5" hidden="false" customHeight="false" outlineLevel="0" collapsed="false">
      <c r="B40" s="174"/>
    </row>
    <row r="41" customFormat="false" ht="13.5" hidden="false" customHeight="false" outlineLevel="0" collapsed="false">
      <c r="B41" s="174"/>
    </row>
    <row r="42" customFormat="false" ht="13.5" hidden="false" customHeight="false" outlineLevel="0" collapsed="false">
      <c r="B42" s="174"/>
    </row>
    <row r="43" customFormat="false" ht="13.5" hidden="false" customHeight="false" outlineLevel="0" collapsed="false">
      <c r="B43" s="174"/>
    </row>
    <row r="44" customFormat="false" ht="13.5" hidden="false" customHeight="false" outlineLevel="0" collapsed="false">
      <c r="B44" s="174"/>
    </row>
    <row r="45" customFormat="false" ht="13.5" hidden="false" customHeight="false" outlineLevel="0" collapsed="false">
      <c r="B45" s="174"/>
    </row>
    <row r="46" customFormat="false" ht="13.5" hidden="false" customHeight="false" outlineLevel="0" collapsed="false">
      <c r="B46" s="174"/>
    </row>
    <row r="47" customFormat="false" ht="13.5" hidden="false" customHeight="false" outlineLevel="0" collapsed="false">
      <c r="B47" s="174"/>
    </row>
    <row r="48" customFormat="false" ht="13.5" hidden="false" customHeight="false" outlineLevel="0" collapsed="false">
      <c r="B48" s="174"/>
    </row>
    <row r="49" customFormat="false" ht="13.5" hidden="false" customHeight="false" outlineLevel="0" collapsed="false">
      <c r="B49" s="174"/>
    </row>
    <row r="50" customFormat="false" ht="13.5" hidden="false" customHeight="false" outlineLevel="0" collapsed="false">
      <c r="B50" s="174"/>
    </row>
    <row r="51" customFormat="false" ht="13.5" hidden="false" customHeight="false" outlineLevel="0" collapsed="false">
      <c r="B51" s="174"/>
    </row>
    <row r="52" customFormat="false" ht="13.5" hidden="false" customHeight="false" outlineLevel="0" collapsed="false">
      <c r="B52" s="174"/>
    </row>
    <row r="53" customFormat="false" ht="13.5" hidden="false" customHeight="false" outlineLevel="0" collapsed="false">
      <c r="B53" s="174"/>
    </row>
    <row r="54" customFormat="false" ht="13.5" hidden="false" customHeight="false" outlineLevel="0" collapsed="false">
      <c r="B54" s="174"/>
    </row>
    <row r="55" customFormat="false" ht="13.5" hidden="false" customHeight="false" outlineLevel="0" collapsed="false">
      <c r="B55" s="174"/>
    </row>
    <row r="56" customFormat="false" ht="13.5" hidden="false" customHeight="false" outlineLevel="0" collapsed="false">
      <c r="B56" s="174"/>
    </row>
    <row r="57" customFormat="false" ht="13.5" hidden="false" customHeight="false" outlineLevel="0" collapsed="false">
      <c r="B57" s="174"/>
    </row>
    <row r="58" customFormat="false" ht="13.5" hidden="false" customHeight="false" outlineLevel="0" collapsed="false">
      <c r="B58" s="174"/>
    </row>
    <row r="59" customFormat="false" ht="13.5" hidden="false" customHeight="false" outlineLevel="0" collapsed="false">
      <c r="B59" s="174"/>
    </row>
    <row r="60" customFormat="false" ht="13.5" hidden="false" customHeight="false" outlineLevel="0" collapsed="false">
      <c r="B60" s="174"/>
    </row>
    <row r="61" customFormat="false" ht="13.5" hidden="false" customHeight="false" outlineLevel="0" collapsed="false">
      <c r="B61" s="174"/>
    </row>
    <row r="62" customFormat="false" ht="13.5" hidden="false" customHeight="false" outlineLevel="0" collapsed="false">
      <c r="B62" s="174"/>
    </row>
    <row r="63" customFormat="false" ht="13.5" hidden="false" customHeight="false" outlineLevel="0" collapsed="false">
      <c r="B63" s="174"/>
    </row>
    <row r="64" customFormat="false" ht="13.5" hidden="false" customHeight="false" outlineLevel="0" collapsed="false">
      <c r="B64" s="174"/>
    </row>
    <row r="65" customFormat="false" ht="13.5" hidden="false" customHeight="false" outlineLevel="0" collapsed="false">
      <c r="B65" s="174"/>
    </row>
    <row r="66" customFormat="false" ht="13.5" hidden="false" customHeight="false" outlineLevel="0" collapsed="false">
      <c r="B66" s="174"/>
    </row>
    <row r="67" customFormat="false" ht="13.5" hidden="false" customHeight="false" outlineLevel="0" collapsed="false">
      <c r="B67" s="174"/>
    </row>
    <row r="68" customFormat="false" ht="13.5" hidden="false" customHeight="false" outlineLevel="0" collapsed="false">
      <c r="B68" s="174"/>
    </row>
    <row r="69" customFormat="false" ht="13.5" hidden="false" customHeight="false" outlineLevel="0" collapsed="false">
      <c r="B69" s="174"/>
    </row>
    <row r="70" customFormat="false" ht="13.5" hidden="false" customHeight="false" outlineLevel="0" collapsed="false">
      <c r="B70" s="174"/>
    </row>
    <row r="71" customFormat="false" ht="13.5" hidden="false" customHeight="false" outlineLevel="0" collapsed="false">
      <c r="B71" s="174"/>
    </row>
    <row r="72" customFormat="false" ht="13.5" hidden="false" customHeight="false" outlineLevel="0" collapsed="false">
      <c r="B72" s="174"/>
    </row>
    <row r="73" customFormat="false" ht="13.5" hidden="false" customHeight="false" outlineLevel="0" collapsed="false">
      <c r="B73" s="174"/>
    </row>
    <row r="74" customFormat="false" ht="13.5" hidden="false" customHeight="false" outlineLevel="0" collapsed="false">
      <c r="B74" s="174"/>
    </row>
    <row r="75" customFormat="false" ht="13.5" hidden="false" customHeight="false" outlineLevel="0" collapsed="false">
      <c r="B75" s="174"/>
    </row>
    <row r="76" customFormat="false" ht="13.5" hidden="false" customHeight="false" outlineLevel="0" collapsed="false">
      <c r="B76" s="174"/>
    </row>
    <row r="77" customFormat="false" ht="13.5" hidden="false" customHeight="false" outlineLevel="0" collapsed="false">
      <c r="B77" s="174"/>
    </row>
    <row r="78" customFormat="false" ht="13.5" hidden="false" customHeight="false" outlineLevel="0" collapsed="false">
      <c r="B78" s="174"/>
    </row>
    <row r="79" customFormat="false" ht="13.5" hidden="false" customHeight="false" outlineLevel="0" collapsed="false">
      <c r="B79" s="174"/>
    </row>
    <row r="80" customFormat="false" ht="13.5" hidden="false" customHeight="false" outlineLevel="0" collapsed="false">
      <c r="B80" s="174"/>
    </row>
    <row r="81" customFormat="false" ht="13.5" hidden="false" customHeight="false" outlineLevel="0" collapsed="false">
      <c r="B81" s="174"/>
    </row>
    <row r="82" customFormat="false" ht="13.5" hidden="false" customHeight="false" outlineLevel="0" collapsed="false">
      <c r="B82" s="174"/>
    </row>
    <row r="83" customFormat="false" ht="13.5" hidden="false" customHeight="false" outlineLevel="0" collapsed="false">
      <c r="B83" s="174"/>
    </row>
    <row r="84" customFormat="false" ht="13.5" hidden="false" customHeight="false" outlineLevel="0" collapsed="false">
      <c r="B84" s="174"/>
    </row>
    <row r="85" customFormat="false" ht="13.5" hidden="false" customHeight="false" outlineLevel="0" collapsed="false">
      <c r="B85" s="174"/>
    </row>
    <row r="86" customFormat="false" ht="13.5" hidden="false" customHeight="false" outlineLevel="0" collapsed="false">
      <c r="B86" s="174"/>
    </row>
    <row r="87" customFormat="false" ht="13.5" hidden="false" customHeight="false" outlineLevel="0" collapsed="false">
      <c r="B87" s="174"/>
    </row>
    <row r="88" customFormat="false" ht="13.5" hidden="false" customHeight="false" outlineLevel="0" collapsed="false">
      <c r="B88" s="174"/>
    </row>
    <row r="89" customFormat="false" ht="13.5" hidden="false" customHeight="false" outlineLevel="0" collapsed="false">
      <c r="B89" s="174"/>
    </row>
    <row r="90" customFormat="false" ht="13.5" hidden="false" customHeight="false" outlineLevel="0" collapsed="false">
      <c r="B90" s="174"/>
    </row>
    <row r="91" customFormat="false" ht="13.5" hidden="false" customHeight="false" outlineLevel="0" collapsed="false">
      <c r="B91" s="174"/>
    </row>
    <row r="92" customFormat="false" ht="13.5" hidden="false" customHeight="false" outlineLevel="0" collapsed="false">
      <c r="B92" s="174"/>
    </row>
    <row r="93" customFormat="false" ht="13.5" hidden="false" customHeight="false" outlineLevel="0" collapsed="false">
      <c r="B93" s="174"/>
    </row>
    <row r="94" customFormat="false" ht="13.5" hidden="false" customHeight="false" outlineLevel="0" collapsed="false">
      <c r="B94" s="174"/>
    </row>
    <row r="95" customFormat="false" ht="13.5" hidden="false" customHeight="false" outlineLevel="0" collapsed="false">
      <c r="B95" s="174"/>
    </row>
    <row r="96" customFormat="false" ht="13.5" hidden="false" customHeight="false" outlineLevel="0" collapsed="false">
      <c r="B96" s="174"/>
    </row>
    <row r="97" customFormat="false" ht="13.5" hidden="false" customHeight="false" outlineLevel="0" collapsed="false">
      <c r="B97" s="174"/>
    </row>
    <row r="98" customFormat="false" ht="13.5" hidden="false" customHeight="false" outlineLevel="0" collapsed="false">
      <c r="B98" s="174"/>
    </row>
    <row r="99" customFormat="false" ht="13.5" hidden="false" customHeight="false" outlineLevel="0" collapsed="false">
      <c r="B99" s="174"/>
    </row>
    <row r="100" customFormat="false" ht="13.5" hidden="false" customHeight="false" outlineLevel="0" collapsed="false">
      <c r="B100" s="174"/>
    </row>
    <row r="101" customFormat="false" ht="13.5" hidden="false" customHeight="false" outlineLevel="0" collapsed="false">
      <c r="B101" s="174"/>
    </row>
    <row r="102" customFormat="false" ht="13.5" hidden="false" customHeight="false" outlineLevel="0" collapsed="false">
      <c r="B102" s="174"/>
    </row>
    <row r="103" customFormat="false" ht="13.5" hidden="false" customHeight="false" outlineLevel="0" collapsed="false">
      <c r="B103" s="174"/>
    </row>
    <row r="104" customFormat="false" ht="13.5" hidden="false" customHeight="false" outlineLevel="0" collapsed="false">
      <c r="B104" s="174"/>
    </row>
    <row r="105" customFormat="false" ht="13.5" hidden="false" customHeight="false" outlineLevel="0" collapsed="false">
      <c r="B105" s="174"/>
    </row>
    <row r="106" customFormat="false" ht="13.5" hidden="false" customHeight="false" outlineLevel="0" collapsed="false">
      <c r="B106" s="174"/>
    </row>
    <row r="107" customFormat="false" ht="13.5" hidden="false" customHeight="false" outlineLevel="0" collapsed="false">
      <c r="B107" s="174"/>
    </row>
    <row r="108" customFormat="false" ht="13.5" hidden="false" customHeight="false" outlineLevel="0" collapsed="false">
      <c r="B108" s="174"/>
    </row>
    <row r="109" customFormat="false" ht="13.5" hidden="false" customHeight="false" outlineLevel="0" collapsed="false">
      <c r="B109" s="174"/>
    </row>
    <row r="110" customFormat="false" ht="13.5" hidden="false" customHeight="false" outlineLevel="0" collapsed="false">
      <c r="B110" s="174"/>
    </row>
    <row r="111" customFormat="false" ht="13.5" hidden="false" customHeight="false" outlineLevel="0" collapsed="false">
      <c r="B111" s="174"/>
    </row>
    <row r="112" customFormat="false" ht="13.5" hidden="false" customHeight="false" outlineLevel="0" collapsed="false">
      <c r="B112" s="174"/>
    </row>
    <row r="113" customFormat="false" ht="13.5" hidden="false" customHeight="false" outlineLevel="0" collapsed="false">
      <c r="B113" s="174"/>
    </row>
    <row r="114" customFormat="false" ht="13.5" hidden="false" customHeight="false" outlineLevel="0" collapsed="false">
      <c r="B114" s="174"/>
    </row>
    <row r="115" customFormat="false" ht="13.5" hidden="false" customHeight="false" outlineLevel="0" collapsed="false">
      <c r="B115" s="174"/>
    </row>
    <row r="116" customFormat="false" ht="13.5" hidden="false" customHeight="false" outlineLevel="0" collapsed="false">
      <c r="B116" s="174"/>
    </row>
    <row r="117" customFormat="false" ht="13.5" hidden="false" customHeight="false" outlineLevel="0" collapsed="false">
      <c r="B117" s="174"/>
    </row>
    <row r="118" customFormat="false" ht="13.5" hidden="false" customHeight="false" outlineLevel="0" collapsed="false">
      <c r="B118" s="174"/>
    </row>
    <row r="119" customFormat="false" ht="13.5" hidden="false" customHeight="false" outlineLevel="0" collapsed="false">
      <c r="B119" s="174"/>
    </row>
    <row r="120" customFormat="false" ht="13.5" hidden="false" customHeight="false" outlineLevel="0" collapsed="false">
      <c r="B120" s="174"/>
    </row>
    <row r="121" customFormat="false" ht="13.5" hidden="false" customHeight="false" outlineLevel="0" collapsed="false">
      <c r="B121" s="174"/>
    </row>
    <row r="122" customFormat="false" ht="13.5" hidden="false" customHeight="false" outlineLevel="0" collapsed="false">
      <c r="B122" s="174"/>
    </row>
    <row r="123" customFormat="false" ht="13.5" hidden="false" customHeight="false" outlineLevel="0" collapsed="false">
      <c r="B123" s="174"/>
    </row>
    <row r="124" customFormat="false" ht="13.5" hidden="false" customHeight="false" outlineLevel="0" collapsed="false">
      <c r="B124" s="174"/>
    </row>
    <row r="125" customFormat="false" ht="13.5" hidden="false" customHeight="false" outlineLevel="0" collapsed="false">
      <c r="B125" s="174"/>
    </row>
    <row r="126" customFormat="false" ht="13.5" hidden="false" customHeight="false" outlineLevel="0" collapsed="false">
      <c r="B126" s="174"/>
    </row>
    <row r="127" customFormat="false" ht="13.5" hidden="false" customHeight="false" outlineLevel="0" collapsed="false">
      <c r="B127" s="174"/>
    </row>
    <row r="128" customFormat="false" ht="13.5" hidden="false" customHeight="false" outlineLevel="0" collapsed="false">
      <c r="B128" s="174"/>
    </row>
    <row r="129" customFormat="false" ht="13.5" hidden="false" customHeight="false" outlineLevel="0" collapsed="false">
      <c r="B129" s="174"/>
    </row>
    <row r="130" customFormat="false" ht="13.5" hidden="false" customHeight="false" outlineLevel="0" collapsed="false">
      <c r="B130" s="174"/>
    </row>
    <row r="131" customFormat="false" ht="13.5" hidden="false" customHeight="false" outlineLevel="0" collapsed="false">
      <c r="B131" s="174"/>
    </row>
    <row r="132" customFormat="false" ht="13.5" hidden="false" customHeight="false" outlineLevel="0" collapsed="false">
      <c r="B132" s="174"/>
    </row>
    <row r="133" customFormat="false" ht="13.5" hidden="false" customHeight="false" outlineLevel="0" collapsed="false">
      <c r="B133" s="174"/>
    </row>
    <row r="134" customFormat="false" ht="13.5" hidden="false" customHeight="false" outlineLevel="0" collapsed="false">
      <c r="B134" s="174"/>
    </row>
    <row r="135" customFormat="false" ht="13.5" hidden="false" customHeight="false" outlineLevel="0" collapsed="false">
      <c r="B135" s="174"/>
    </row>
    <row r="136" customFormat="false" ht="13.5" hidden="false" customHeight="false" outlineLevel="0" collapsed="false">
      <c r="B136" s="174"/>
    </row>
    <row r="137" customFormat="false" ht="13.5" hidden="false" customHeight="false" outlineLevel="0" collapsed="false">
      <c r="B137" s="174"/>
    </row>
    <row r="138" customFormat="false" ht="13.5" hidden="false" customHeight="false" outlineLevel="0" collapsed="false">
      <c r="B138" s="174"/>
    </row>
    <row r="139" customFormat="false" ht="13.5" hidden="false" customHeight="false" outlineLevel="0" collapsed="false">
      <c r="B139" s="174"/>
    </row>
    <row r="140" customFormat="false" ht="13.5" hidden="false" customHeight="false" outlineLevel="0" collapsed="false">
      <c r="B140" s="174"/>
    </row>
    <row r="141" customFormat="false" ht="13.5" hidden="false" customHeight="false" outlineLevel="0" collapsed="false">
      <c r="B141" s="174"/>
    </row>
    <row r="142" customFormat="false" ht="13.5" hidden="false" customHeight="false" outlineLevel="0" collapsed="false">
      <c r="B142" s="174"/>
    </row>
    <row r="143" customFormat="false" ht="13.5" hidden="false" customHeight="false" outlineLevel="0" collapsed="false">
      <c r="B143" s="174"/>
    </row>
    <row r="144" customFormat="false" ht="13.5" hidden="false" customHeight="false" outlineLevel="0" collapsed="false">
      <c r="B144" s="174"/>
    </row>
    <row r="145" customFormat="false" ht="13.5" hidden="false" customHeight="false" outlineLevel="0" collapsed="false">
      <c r="B145" s="174"/>
    </row>
    <row r="146" customFormat="false" ht="13.5" hidden="false" customHeight="false" outlineLevel="0" collapsed="false">
      <c r="B146" s="174"/>
    </row>
    <row r="147" customFormat="false" ht="13.5" hidden="false" customHeight="false" outlineLevel="0" collapsed="false">
      <c r="B147" s="174"/>
    </row>
    <row r="148" customFormat="false" ht="13.5" hidden="false" customHeight="false" outlineLevel="0" collapsed="false">
      <c r="B148" s="174"/>
    </row>
    <row r="149" customFormat="false" ht="13.5" hidden="false" customHeight="false" outlineLevel="0" collapsed="false">
      <c r="B149" s="174"/>
    </row>
    <row r="150" customFormat="false" ht="13.5" hidden="false" customHeight="false" outlineLevel="0" collapsed="false">
      <c r="B150" s="174"/>
    </row>
    <row r="151" customFormat="false" ht="13.5" hidden="false" customHeight="false" outlineLevel="0" collapsed="false">
      <c r="B151" s="174"/>
    </row>
    <row r="152" customFormat="false" ht="13.5" hidden="false" customHeight="false" outlineLevel="0" collapsed="false">
      <c r="B152" s="174"/>
    </row>
    <row r="153" customFormat="false" ht="13.5" hidden="false" customHeight="false" outlineLevel="0" collapsed="false">
      <c r="B153" s="174"/>
    </row>
    <row r="154" customFormat="false" ht="13.5" hidden="false" customHeight="false" outlineLevel="0" collapsed="false">
      <c r="B154" s="174"/>
    </row>
    <row r="155" customFormat="false" ht="13.5" hidden="false" customHeight="false" outlineLevel="0" collapsed="false">
      <c r="B155" s="174"/>
    </row>
    <row r="156" customFormat="false" ht="13.5" hidden="false" customHeight="false" outlineLevel="0" collapsed="false">
      <c r="B156" s="174"/>
    </row>
    <row r="157" customFormat="false" ht="13.5" hidden="false" customHeight="false" outlineLevel="0" collapsed="false">
      <c r="B157" s="174"/>
    </row>
    <row r="158" customFormat="false" ht="13.5" hidden="false" customHeight="false" outlineLevel="0" collapsed="false">
      <c r="B158" s="174"/>
    </row>
    <row r="159" customFormat="false" ht="13.5" hidden="false" customHeight="false" outlineLevel="0" collapsed="false">
      <c r="B159" s="174"/>
    </row>
    <row r="160" customFormat="false" ht="13.5" hidden="false" customHeight="false" outlineLevel="0" collapsed="false">
      <c r="B160" s="174"/>
    </row>
    <row r="161" customFormat="false" ht="13.5" hidden="false" customHeight="false" outlineLevel="0" collapsed="false">
      <c r="B161" s="174"/>
    </row>
    <row r="162" customFormat="false" ht="13.5" hidden="false" customHeight="false" outlineLevel="0" collapsed="false">
      <c r="B162" s="174"/>
    </row>
    <row r="163" customFormat="false" ht="13.5" hidden="false" customHeight="false" outlineLevel="0" collapsed="false">
      <c r="B163" s="174"/>
    </row>
    <row r="164" customFormat="false" ht="13.5" hidden="false" customHeight="false" outlineLevel="0" collapsed="false">
      <c r="B164" s="174"/>
    </row>
    <row r="165" customFormat="false" ht="13.5" hidden="false" customHeight="false" outlineLevel="0" collapsed="false">
      <c r="B165" s="174"/>
    </row>
    <row r="166" customFormat="false" ht="13.5" hidden="false" customHeight="false" outlineLevel="0" collapsed="false">
      <c r="B166" s="174"/>
    </row>
    <row r="167" customFormat="false" ht="13.5" hidden="false" customHeight="false" outlineLevel="0" collapsed="false">
      <c r="B167" s="174"/>
    </row>
    <row r="168" customFormat="false" ht="13.5" hidden="false" customHeight="false" outlineLevel="0" collapsed="false">
      <c r="B168" s="174"/>
    </row>
    <row r="169" customFormat="false" ht="13.5" hidden="false" customHeight="false" outlineLevel="0" collapsed="false">
      <c r="B169" s="174"/>
    </row>
    <row r="170" customFormat="false" ht="13.5" hidden="false" customHeight="false" outlineLevel="0" collapsed="false">
      <c r="B170" s="174"/>
    </row>
    <row r="171" customFormat="false" ht="13.5" hidden="false" customHeight="false" outlineLevel="0" collapsed="false">
      <c r="B171" s="174"/>
    </row>
    <row r="172" customFormat="false" ht="13.5" hidden="false" customHeight="false" outlineLevel="0" collapsed="false">
      <c r="B172" s="174"/>
    </row>
    <row r="173" customFormat="false" ht="13.5" hidden="false" customHeight="false" outlineLevel="0" collapsed="false">
      <c r="B173" s="174"/>
    </row>
    <row r="174" customFormat="false" ht="13.5" hidden="false" customHeight="false" outlineLevel="0" collapsed="false">
      <c r="B174" s="174"/>
    </row>
    <row r="175" customFormat="false" ht="13.5" hidden="false" customHeight="false" outlineLevel="0" collapsed="false">
      <c r="B175" s="174"/>
    </row>
    <row r="176" customFormat="false" ht="13.5" hidden="false" customHeight="false" outlineLevel="0" collapsed="false">
      <c r="B176" s="174"/>
    </row>
    <row r="177" customFormat="false" ht="13.5" hidden="false" customHeight="false" outlineLevel="0" collapsed="false">
      <c r="B177" s="174"/>
    </row>
    <row r="178" customFormat="false" ht="13.5" hidden="false" customHeight="false" outlineLevel="0" collapsed="false">
      <c r="B178" s="174"/>
    </row>
    <row r="179" customFormat="false" ht="13.5" hidden="false" customHeight="false" outlineLevel="0" collapsed="false">
      <c r="B179" s="174"/>
    </row>
    <row r="180" customFormat="false" ht="13.5" hidden="false" customHeight="false" outlineLevel="0" collapsed="false">
      <c r="B180" s="174"/>
    </row>
    <row r="181" customFormat="false" ht="13.5" hidden="false" customHeight="false" outlineLevel="0" collapsed="false">
      <c r="B181" s="174"/>
    </row>
    <row r="182" customFormat="false" ht="13.5" hidden="false" customHeight="false" outlineLevel="0" collapsed="false">
      <c r="B182" s="174"/>
    </row>
    <row r="183" customFormat="false" ht="13.5" hidden="false" customHeight="false" outlineLevel="0" collapsed="false">
      <c r="B183" s="174"/>
    </row>
    <row r="184" customFormat="false" ht="13.5" hidden="false" customHeight="false" outlineLevel="0" collapsed="false">
      <c r="B184" s="174"/>
    </row>
  </sheetData>
  <mergeCells count="8">
    <mergeCell ref="D2:E2"/>
    <mergeCell ref="A3:E3"/>
    <mergeCell ref="B5:E5"/>
    <mergeCell ref="A8:A10"/>
    <mergeCell ref="B8:B10"/>
    <mergeCell ref="C8:E8"/>
    <mergeCell ref="D9:E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52.85"/>
    <col collapsed="false" customWidth="true" hidden="false" outlineLevel="0" max="3" min="3" style="154" width="8.7"/>
    <col collapsed="false" customWidth="true" hidden="false" outlineLevel="0" max="4" min="4" style="154" width="11.7"/>
    <col collapsed="false" customWidth="true" hidden="false" outlineLevel="0" max="6" min="5" style="154" width="11.56"/>
    <col collapsed="false" customWidth="false" hidden="false" outlineLevel="0" max="257" min="7" style="154" width="9.14"/>
  </cols>
  <sheetData>
    <row r="1" customFormat="false" ht="140.25" hidden="false" customHeight="true" outlineLevel="0" collapsed="false">
      <c r="E1" s="175" t="s">
        <v>703</v>
      </c>
      <c r="F1" s="175"/>
    </row>
    <row r="2" s="156" customFormat="true" ht="25.5" hidden="false" customHeight="true" outlineLevel="0" collapsed="false">
      <c r="A2" s="157"/>
      <c r="B2" s="176" t="s">
        <v>704</v>
      </c>
      <c r="C2" s="176"/>
      <c r="D2" s="176"/>
      <c r="E2" s="176"/>
      <c r="F2" s="176"/>
    </row>
    <row r="3" s="156" customFormat="true" ht="57" hidden="false" customHeight="true" outlineLevel="0" collapsed="false">
      <c r="A3" s="157"/>
      <c r="B3" s="158" t="s">
        <v>705</v>
      </c>
      <c r="C3" s="158"/>
      <c r="D3" s="158"/>
      <c r="E3" s="158"/>
      <c r="F3" s="158"/>
    </row>
    <row r="4" s="156" customFormat="true" ht="15" hidden="false" customHeight="true" outlineLevel="0" collapsed="false">
      <c r="A4" s="157"/>
      <c r="B4" s="157"/>
      <c r="C4" s="177"/>
      <c r="D4" s="177"/>
      <c r="E4" s="177"/>
      <c r="F4" s="177"/>
    </row>
    <row r="5" s="156" customFormat="true" ht="13.5" hidden="false" customHeight="true" outlineLevel="0" collapsed="false">
      <c r="A5" s="178"/>
      <c r="B5" s="97"/>
      <c r="C5" s="97"/>
      <c r="D5" s="97"/>
      <c r="E5" s="179" t="s">
        <v>184</v>
      </c>
      <c r="F5" s="179"/>
    </row>
    <row r="6" customFormat="false" ht="13.5" hidden="false" customHeight="true" outlineLevel="0" collapsed="false">
      <c r="A6" s="99"/>
      <c r="B6" s="99" t="s">
        <v>402</v>
      </c>
      <c r="C6" s="99"/>
      <c r="D6" s="100" t="s">
        <v>4</v>
      </c>
      <c r="E6" s="100"/>
      <c r="F6" s="100"/>
    </row>
    <row r="7" customFormat="false" ht="30" hidden="false" customHeight="true" outlineLevel="0" collapsed="false">
      <c r="A7" s="99"/>
      <c r="B7" s="99"/>
      <c r="C7" s="99"/>
      <c r="D7" s="103" t="s">
        <v>8</v>
      </c>
      <c r="E7" s="103" t="s">
        <v>9</v>
      </c>
      <c r="F7" s="103"/>
    </row>
    <row r="8" customFormat="false" ht="27" hidden="false" customHeight="true" outlineLevel="0" collapsed="false">
      <c r="A8" s="99"/>
      <c r="B8" s="99" t="s">
        <v>404</v>
      </c>
      <c r="C8" s="105" t="s">
        <v>405</v>
      </c>
      <c r="D8" s="103"/>
      <c r="E8" s="103" t="s">
        <v>10</v>
      </c>
      <c r="F8" s="103" t="s">
        <v>11</v>
      </c>
    </row>
    <row r="9" customFormat="false" ht="13.5" hidden="false" customHeight="true" outlineLevel="0" collapsed="false">
      <c r="A9" s="106" t="n">
        <v>1</v>
      </c>
      <c r="B9" s="106" t="n">
        <v>2</v>
      </c>
      <c r="C9" s="106" t="s">
        <v>207</v>
      </c>
      <c r="D9" s="107" t="n">
        <v>4</v>
      </c>
      <c r="E9" s="107" t="n">
        <v>5</v>
      </c>
      <c r="F9" s="103" t="n">
        <v>6</v>
      </c>
    </row>
    <row r="10" s="182" customFormat="true" ht="27" hidden="false" customHeight="false" outlineLevel="0" collapsed="false">
      <c r="A10" s="163" t="n">
        <v>8010</v>
      </c>
      <c r="B10" s="180" t="s">
        <v>706</v>
      </c>
      <c r="C10" s="181"/>
      <c r="D10" s="111" t="n">
        <f aca="false">SUM(E10:F10)</f>
        <v>0</v>
      </c>
      <c r="E10" s="111" t="n">
        <f aca="false">SUM(E12+E67)</f>
        <v>0</v>
      </c>
      <c r="F10" s="111" t="n">
        <f aca="false">SUM(F12+F67)</f>
        <v>0</v>
      </c>
    </row>
    <row r="11" s="182" customFormat="true" ht="12.75" hidden="false" customHeight="true" outlineLevel="0" collapsed="false">
      <c r="A11" s="163"/>
      <c r="B11" s="183" t="s">
        <v>9</v>
      </c>
      <c r="C11" s="181"/>
      <c r="D11" s="111"/>
      <c r="E11" s="111"/>
      <c r="F11" s="111"/>
    </row>
    <row r="12" customFormat="false" ht="27" hidden="false" customHeight="false" outlineLevel="0" collapsed="false">
      <c r="A12" s="163" t="n">
        <v>8100</v>
      </c>
      <c r="B12" s="180" t="s">
        <v>707</v>
      </c>
      <c r="C12" s="184"/>
      <c r="D12" s="118" t="n">
        <f aca="false">SUM(D14,D42)</f>
        <v>0</v>
      </c>
      <c r="E12" s="118" t="n">
        <f aca="false">SUM(E14,E42)</f>
        <v>0</v>
      </c>
      <c r="F12" s="118" t="n">
        <f aca="false">SUM(F14,F42)</f>
        <v>0</v>
      </c>
    </row>
    <row r="13" customFormat="false" ht="12.75" hidden="false" customHeight="true" outlineLevel="0" collapsed="false">
      <c r="A13" s="163"/>
      <c r="B13" s="185" t="s">
        <v>9</v>
      </c>
      <c r="C13" s="184"/>
      <c r="D13" s="118"/>
      <c r="E13" s="118"/>
      <c r="F13" s="118"/>
    </row>
    <row r="14" customFormat="false" ht="24" hidden="false" customHeight="true" outlineLevel="0" collapsed="false">
      <c r="A14" s="186" t="n">
        <v>8110</v>
      </c>
      <c r="B14" s="187" t="s">
        <v>708</v>
      </c>
      <c r="C14" s="184"/>
      <c r="D14" s="118" t="n">
        <f aca="false">SUM(D16:D20)</f>
        <v>0</v>
      </c>
      <c r="E14" s="118" t="n">
        <f aca="false">SUM(E16:E20)</f>
        <v>0</v>
      </c>
      <c r="F14" s="118" t="n">
        <f aca="false">SUM(F16:F20)</f>
        <v>0</v>
      </c>
    </row>
    <row r="15" customFormat="false" ht="12.75" hidden="false" customHeight="true" outlineLevel="0" collapsed="false">
      <c r="A15" s="186"/>
      <c r="B15" s="188" t="s">
        <v>9</v>
      </c>
      <c r="C15" s="184"/>
      <c r="D15" s="189"/>
      <c r="E15" s="118"/>
      <c r="F15" s="189"/>
    </row>
    <row r="16" customFormat="false" ht="42" hidden="false" customHeight="true" outlineLevel="0" collapsed="false">
      <c r="A16" s="186" t="n">
        <v>8111</v>
      </c>
      <c r="B16" s="190" t="s">
        <v>709</v>
      </c>
      <c r="C16" s="184"/>
      <c r="D16" s="118" t="n">
        <f aca="false">SUM(D18:D19)</f>
        <v>0</v>
      </c>
      <c r="E16" s="189" t="s">
        <v>710</v>
      </c>
      <c r="F16" s="118" t="n">
        <f aca="false">SUM(F18:F19)</f>
        <v>0</v>
      </c>
    </row>
    <row r="17" customFormat="false" ht="12.75" hidden="false" customHeight="true" outlineLevel="0" collapsed="false">
      <c r="A17" s="186"/>
      <c r="B17" s="130" t="s">
        <v>536</v>
      </c>
      <c r="C17" s="184"/>
      <c r="D17" s="118"/>
      <c r="E17" s="189"/>
      <c r="F17" s="118"/>
    </row>
    <row r="18" customFormat="false" ht="13.5" hidden="false" customHeight="true" outlineLevel="0" collapsed="false">
      <c r="A18" s="186" t="n">
        <v>8112</v>
      </c>
      <c r="B18" s="191" t="s">
        <v>711</v>
      </c>
      <c r="C18" s="116" t="s">
        <v>712</v>
      </c>
      <c r="D18" s="118" t="n">
        <f aca="false">SUM(E18:F18)</f>
        <v>0</v>
      </c>
      <c r="E18" s="189" t="s">
        <v>710</v>
      </c>
      <c r="F18" s="118"/>
    </row>
    <row r="19" customFormat="false" ht="13.5" hidden="false" customHeight="true" outlineLevel="0" collapsed="false">
      <c r="A19" s="186" t="n">
        <v>8113</v>
      </c>
      <c r="B19" s="191" t="s">
        <v>713</v>
      </c>
      <c r="C19" s="116" t="s">
        <v>714</v>
      </c>
      <c r="D19" s="118" t="n">
        <f aca="false">SUM(E19:F19)</f>
        <v>0</v>
      </c>
      <c r="E19" s="189" t="s">
        <v>710</v>
      </c>
      <c r="F19" s="118"/>
    </row>
    <row r="20" customFormat="false" ht="34.5" hidden="false" customHeight="true" outlineLevel="0" collapsed="false">
      <c r="A20" s="186" t="n">
        <v>8120</v>
      </c>
      <c r="B20" s="190" t="s">
        <v>715</v>
      </c>
      <c r="C20" s="116"/>
      <c r="D20" s="118" t="n">
        <f aca="false">SUM(D22,D32)</f>
        <v>0</v>
      </c>
      <c r="E20" s="118" t="n">
        <f aca="false">SUM(E22,E32)</f>
        <v>0</v>
      </c>
      <c r="F20" s="118" t="n">
        <f aca="false">SUM(F22,F32)</f>
        <v>0</v>
      </c>
    </row>
    <row r="21" customFormat="false" ht="12.75" hidden="false" customHeight="true" outlineLevel="0" collapsed="false">
      <c r="A21" s="186"/>
      <c r="B21" s="130" t="s">
        <v>9</v>
      </c>
      <c r="C21" s="116"/>
      <c r="D21" s="118"/>
      <c r="E21" s="189"/>
      <c r="F21" s="118"/>
    </row>
    <row r="22" customFormat="false" ht="12.75" hidden="false" customHeight="true" outlineLevel="0" collapsed="false">
      <c r="A22" s="186" t="n">
        <v>8121</v>
      </c>
      <c r="B22" s="190" t="s">
        <v>716</v>
      </c>
      <c r="C22" s="116"/>
      <c r="D22" s="118" t="n">
        <f aca="false">SUM(D24,D28)</f>
        <v>0</v>
      </c>
      <c r="E22" s="189" t="s">
        <v>710</v>
      </c>
      <c r="F22" s="118" t="n">
        <f aca="false">SUM(F24,F28)</f>
        <v>0</v>
      </c>
    </row>
    <row r="23" customFormat="false" ht="12.75" hidden="false" customHeight="true" outlineLevel="0" collapsed="false">
      <c r="A23" s="186"/>
      <c r="B23" s="130" t="s">
        <v>536</v>
      </c>
      <c r="C23" s="116"/>
      <c r="D23" s="118"/>
      <c r="E23" s="189"/>
      <c r="F23" s="118"/>
    </row>
    <row r="24" customFormat="false" ht="12.75" hidden="false" customHeight="true" outlineLevel="0" collapsed="false">
      <c r="A24" s="163" t="n">
        <v>8122</v>
      </c>
      <c r="B24" s="187" t="s">
        <v>717</v>
      </c>
      <c r="C24" s="116" t="s">
        <v>718</v>
      </c>
      <c r="D24" s="118" t="n">
        <f aca="false">SUM(D26:D27)</f>
        <v>0</v>
      </c>
      <c r="E24" s="189" t="s">
        <v>710</v>
      </c>
      <c r="F24" s="118" t="n">
        <f aca="false">SUM(F26:F27)</f>
        <v>0</v>
      </c>
    </row>
    <row r="25" customFormat="false" ht="12.75" hidden="false" customHeight="true" outlineLevel="0" collapsed="false">
      <c r="A25" s="163"/>
      <c r="B25" s="192" t="s">
        <v>536</v>
      </c>
      <c r="C25" s="116"/>
      <c r="D25" s="118"/>
      <c r="E25" s="189"/>
      <c r="F25" s="118"/>
    </row>
    <row r="26" customFormat="false" ht="13.5" hidden="false" customHeight="true" outlineLevel="0" collapsed="false">
      <c r="A26" s="163" t="n">
        <v>8123</v>
      </c>
      <c r="B26" s="192" t="s">
        <v>719</v>
      </c>
      <c r="C26" s="116"/>
      <c r="D26" s="118" t="n">
        <f aca="false">SUM(E26:F26)</f>
        <v>0</v>
      </c>
      <c r="E26" s="189" t="s">
        <v>710</v>
      </c>
      <c r="F26" s="118"/>
    </row>
    <row r="27" customFormat="false" ht="13.5" hidden="false" customHeight="true" outlineLevel="0" collapsed="false">
      <c r="A27" s="163" t="n">
        <v>8124</v>
      </c>
      <c r="B27" s="192" t="s">
        <v>720</v>
      </c>
      <c r="C27" s="116"/>
      <c r="D27" s="118" t="n">
        <f aca="false">SUM(E27:F27)</f>
        <v>0</v>
      </c>
      <c r="E27" s="189" t="s">
        <v>710</v>
      </c>
      <c r="F27" s="118"/>
    </row>
    <row r="28" customFormat="false" ht="27" hidden="false" customHeight="false" outlineLevel="0" collapsed="false">
      <c r="A28" s="163" t="n">
        <v>8130</v>
      </c>
      <c r="B28" s="187" t="s">
        <v>721</v>
      </c>
      <c r="C28" s="116" t="s">
        <v>722</v>
      </c>
      <c r="D28" s="118" t="n">
        <f aca="false">SUM(D30:D31)</f>
        <v>0</v>
      </c>
      <c r="E28" s="189" t="s">
        <v>710</v>
      </c>
      <c r="F28" s="118" t="n">
        <f aca="false">SUM(F30:F31)</f>
        <v>0</v>
      </c>
    </row>
    <row r="29" customFormat="false" ht="12.75" hidden="false" customHeight="true" outlineLevel="0" collapsed="false">
      <c r="A29" s="163"/>
      <c r="B29" s="192" t="s">
        <v>536</v>
      </c>
      <c r="C29" s="116"/>
      <c r="D29" s="118"/>
      <c r="E29" s="189"/>
      <c r="F29" s="118"/>
    </row>
    <row r="30" customFormat="false" ht="13.5" hidden="false" customHeight="true" outlineLevel="0" collapsed="false">
      <c r="A30" s="163" t="n">
        <v>8131</v>
      </c>
      <c r="B30" s="192" t="s">
        <v>723</v>
      </c>
      <c r="C30" s="116"/>
      <c r="D30" s="118" t="n">
        <f aca="false">SUM(E30:F30)</f>
        <v>0</v>
      </c>
      <c r="E30" s="189" t="s">
        <v>710</v>
      </c>
      <c r="F30" s="118"/>
    </row>
    <row r="31" customFormat="false" ht="13.5" hidden="false" customHeight="true" outlineLevel="0" collapsed="false">
      <c r="A31" s="163" t="n">
        <v>8132</v>
      </c>
      <c r="B31" s="192" t="s">
        <v>724</v>
      </c>
      <c r="C31" s="116"/>
      <c r="D31" s="118" t="n">
        <f aca="false">SUM(E31:F31)</f>
        <v>0</v>
      </c>
      <c r="E31" s="189" t="s">
        <v>710</v>
      </c>
      <c r="F31" s="118"/>
    </row>
    <row r="32" customFormat="false" ht="12.75" hidden="false" customHeight="true" outlineLevel="0" collapsed="false">
      <c r="A32" s="163" t="n">
        <v>8140</v>
      </c>
      <c r="B32" s="187" t="s">
        <v>725</v>
      </c>
      <c r="C32" s="116"/>
      <c r="D32" s="118" t="n">
        <f aca="false">SUM(D34,D38)</f>
        <v>0</v>
      </c>
      <c r="E32" s="118" t="n">
        <f aca="false">SUM(E34,E38)</f>
        <v>0</v>
      </c>
      <c r="F32" s="118" t="n">
        <f aca="false">SUM(F34,F38)</f>
        <v>0</v>
      </c>
    </row>
    <row r="33" customFormat="false" ht="13.5" hidden="false" customHeight="true" outlineLevel="0" collapsed="false">
      <c r="A33" s="186"/>
      <c r="B33" s="130" t="s">
        <v>536</v>
      </c>
      <c r="C33" s="116"/>
      <c r="D33" s="118"/>
      <c r="E33" s="189"/>
      <c r="F33" s="118"/>
    </row>
    <row r="34" customFormat="false" ht="27" hidden="false" customHeight="false" outlineLevel="0" collapsed="false">
      <c r="A34" s="163" t="n">
        <v>8141</v>
      </c>
      <c r="B34" s="187" t="s">
        <v>726</v>
      </c>
      <c r="C34" s="116" t="s">
        <v>718</v>
      </c>
      <c r="D34" s="118" t="n">
        <f aca="false">SUM(D36:D37)</f>
        <v>0</v>
      </c>
      <c r="E34" s="118" t="n">
        <f aca="false">SUM(E36:E37)</f>
        <v>0</v>
      </c>
      <c r="F34" s="118" t="n">
        <f aca="false">SUM(F36:F37)</f>
        <v>0</v>
      </c>
    </row>
    <row r="35" customFormat="false" ht="13.5" hidden="false" customHeight="true" outlineLevel="0" collapsed="false">
      <c r="A35" s="163"/>
      <c r="B35" s="192" t="s">
        <v>536</v>
      </c>
      <c r="C35" s="120"/>
      <c r="D35" s="118"/>
      <c r="E35" s="189"/>
      <c r="F35" s="118"/>
    </row>
    <row r="36" customFormat="false" ht="13.5" hidden="false" customHeight="true" outlineLevel="0" collapsed="false">
      <c r="A36" s="163" t="n">
        <v>8142</v>
      </c>
      <c r="B36" s="192" t="s">
        <v>727</v>
      </c>
      <c r="C36" s="120"/>
      <c r="D36" s="118" t="n">
        <f aca="false">SUM(E36:F36)</f>
        <v>0</v>
      </c>
      <c r="E36" s="189"/>
      <c r="F36" s="118" t="s">
        <v>16</v>
      </c>
    </row>
    <row r="37" customFormat="false" ht="13.5" hidden="false" customHeight="true" outlineLevel="0" collapsed="false">
      <c r="A37" s="163" t="n">
        <v>8143</v>
      </c>
      <c r="B37" s="192" t="s">
        <v>728</v>
      </c>
      <c r="C37" s="120"/>
      <c r="D37" s="118" t="n">
        <f aca="false">SUM(E37:F37)</f>
        <v>0</v>
      </c>
      <c r="E37" s="189"/>
      <c r="F37" s="118" t="s">
        <v>16</v>
      </c>
    </row>
    <row r="38" customFormat="false" ht="27" hidden="false" customHeight="true" outlineLevel="0" collapsed="false">
      <c r="A38" s="163" t="n">
        <v>8150</v>
      </c>
      <c r="B38" s="187" t="s">
        <v>729</v>
      </c>
      <c r="C38" s="193" t="s">
        <v>722</v>
      </c>
      <c r="D38" s="118" t="n">
        <f aca="false">SUM(D40:D41)</f>
        <v>0</v>
      </c>
      <c r="E38" s="118" t="n">
        <f aca="false">SUM(E40:E41)</f>
        <v>0</v>
      </c>
      <c r="F38" s="118" t="n">
        <f aca="false">SUM(F40:F41)</f>
        <v>0</v>
      </c>
    </row>
    <row r="39" customFormat="false" ht="12.75" hidden="false" customHeight="true" outlineLevel="0" collapsed="false">
      <c r="A39" s="163"/>
      <c r="B39" s="192" t="s">
        <v>536</v>
      </c>
      <c r="C39" s="193"/>
      <c r="D39" s="118"/>
      <c r="E39" s="189"/>
      <c r="F39" s="118"/>
    </row>
    <row r="40" customFormat="false" ht="13.5" hidden="false" customHeight="true" outlineLevel="0" collapsed="false">
      <c r="A40" s="163" t="n">
        <v>8151</v>
      </c>
      <c r="B40" s="192" t="s">
        <v>723</v>
      </c>
      <c r="C40" s="193"/>
      <c r="D40" s="118" t="n">
        <f aca="false">SUM(E40:F40)</f>
        <v>0</v>
      </c>
      <c r="E40" s="189"/>
      <c r="F40" s="118" t="s">
        <v>16</v>
      </c>
    </row>
    <row r="41" customFormat="false" ht="13.5" hidden="false" customHeight="true" outlineLevel="0" collapsed="false">
      <c r="A41" s="163" t="n">
        <v>8152</v>
      </c>
      <c r="B41" s="192" t="s">
        <v>730</v>
      </c>
      <c r="C41" s="193"/>
      <c r="D41" s="118" t="n">
        <f aca="false">SUM(E41:F41)</f>
        <v>0</v>
      </c>
      <c r="E41" s="189"/>
      <c r="F41" s="118" t="s">
        <v>16</v>
      </c>
    </row>
    <row r="42" customFormat="false" ht="37.5" hidden="false" customHeight="true" outlineLevel="0" collapsed="false">
      <c r="A42" s="163" t="n">
        <v>8160</v>
      </c>
      <c r="B42" s="187" t="s">
        <v>731</v>
      </c>
      <c r="C42" s="193"/>
      <c r="D42" s="111" t="n">
        <f aca="false">SUM(D44,D49,D53,D65)</f>
        <v>0</v>
      </c>
      <c r="E42" s="111" t="n">
        <f aca="false">SUM(E44,E49,E53,E65)</f>
        <v>0</v>
      </c>
      <c r="F42" s="111" t="n">
        <f aca="false">SUM(F44,F49,F53,F65)</f>
        <v>0</v>
      </c>
    </row>
    <row r="43" customFormat="false" ht="13.5" hidden="false" customHeight="true" outlineLevel="0" collapsed="false">
      <c r="A43" s="163"/>
      <c r="B43" s="194" t="s">
        <v>9</v>
      </c>
      <c r="C43" s="193"/>
      <c r="D43" s="118"/>
      <c r="E43" s="189"/>
      <c r="F43" s="118"/>
    </row>
    <row r="44" s="182" customFormat="true" ht="29.25" hidden="false" customHeight="true" outlineLevel="0" collapsed="false">
      <c r="A44" s="163" t="n">
        <v>8161</v>
      </c>
      <c r="B44" s="190" t="s">
        <v>732</v>
      </c>
      <c r="C44" s="193"/>
      <c r="D44" s="111" t="n">
        <f aca="false">SUM(D46:D48)</f>
        <v>0</v>
      </c>
      <c r="E44" s="164" t="s">
        <v>710</v>
      </c>
      <c r="F44" s="111" t="n">
        <f aca="false">SUM(F46:F48)</f>
        <v>0</v>
      </c>
    </row>
    <row r="45" s="182" customFormat="true" ht="12.75" hidden="false" customHeight="true" outlineLevel="0" collapsed="false">
      <c r="A45" s="163"/>
      <c r="B45" s="130" t="s">
        <v>536</v>
      </c>
      <c r="C45" s="193"/>
      <c r="D45" s="111"/>
      <c r="E45" s="164"/>
      <c r="F45" s="111"/>
    </row>
    <row r="46" customFormat="false" ht="27" hidden="false" customHeight="true" outlineLevel="0" collapsed="false">
      <c r="A46" s="163" t="n">
        <v>8162</v>
      </c>
      <c r="B46" s="192" t="s">
        <v>733</v>
      </c>
      <c r="C46" s="193" t="s">
        <v>734</v>
      </c>
      <c r="D46" s="118"/>
      <c r="E46" s="189" t="s">
        <v>710</v>
      </c>
      <c r="F46" s="118"/>
    </row>
    <row r="47" s="182" customFormat="true" ht="71.25" hidden="false" customHeight="true" outlineLevel="0" collapsed="false">
      <c r="A47" s="115" t="n">
        <v>8163</v>
      </c>
      <c r="B47" s="192" t="s">
        <v>735</v>
      </c>
      <c r="C47" s="193" t="s">
        <v>734</v>
      </c>
      <c r="D47" s="118" t="n">
        <f aca="false">SUM(E47:F47)</f>
        <v>0</v>
      </c>
      <c r="E47" s="164" t="s">
        <v>710</v>
      </c>
      <c r="F47" s="111"/>
    </row>
    <row r="48" customFormat="false" ht="14.25" hidden="false" customHeight="true" outlineLevel="0" collapsed="false">
      <c r="A48" s="163" t="n">
        <v>8164</v>
      </c>
      <c r="B48" s="192" t="s">
        <v>736</v>
      </c>
      <c r="C48" s="193" t="s">
        <v>737</v>
      </c>
      <c r="D48" s="118" t="n">
        <f aca="false">SUM(E48:F48)</f>
        <v>0</v>
      </c>
      <c r="E48" s="189" t="s">
        <v>710</v>
      </c>
      <c r="F48" s="118"/>
    </row>
    <row r="49" s="182" customFormat="true" ht="13.5" hidden="false" customHeight="true" outlineLevel="0" collapsed="false">
      <c r="A49" s="163" t="n">
        <v>8170</v>
      </c>
      <c r="B49" s="190" t="s">
        <v>738</v>
      </c>
      <c r="C49" s="193"/>
      <c r="D49" s="164" t="n">
        <f aca="false">SUM(D51:D52)</f>
        <v>0</v>
      </c>
      <c r="E49" s="164" t="n">
        <f aca="false">SUM(E51:E52)</f>
        <v>0</v>
      </c>
      <c r="F49" s="164" t="n">
        <f aca="false">SUM(F51:F52)</f>
        <v>0</v>
      </c>
    </row>
    <row r="50" s="182" customFormat="true" ht="12.75" hidden="false" customHeight="true" outlineLevel="0" collapsed="false">
      <c r="A50" s="163"/>
      <c r="B50" s="130" t="s">
        <v>536</v>
      </c>
      <c r="C50" s="193"/>
      <c r="D50" s="164"/>
      <c r="E50" s="164"/>
      <c r="F50" s="164"/>
    </row>
    <row r="51" customFormat="false" ht="27" hidden="false" customHeight="false" outlineLevel="0" collapsed="false">
      <c r="A51" s="163" t="n">
        <v>8171</v>
      </c>
      <c r="B51" s="192" t="s">
        <v>739</v>
      </c>
      <c r="C51" s="193" t="s">
        <v>740</v>
      </c>
      <c r="D51" s="118" t="n">
        <f aca="false">SUM(E51:F51)</f>
        <v>0</v>
      </c>
      <c r="E51" s="118"/>
      <c r="F51" s="118"/>
    </row>
    <row r="52" customFormat="false" ht="13.5" hidden="false" customHeight="true" outlineLevel="0" collapsed="false">
      <c r="A52" s="163" t="n">
        <v>8172</v>
      </c>
      <c r="B52" s="191" t="s">
        <v>741</v>
      </c>
      <c r="C52" s="193" t="s">
        <v>742</v>
      </c>
      <c r="D52" s="118" t="n">
        <f aca="false">SUM(E52:F52)</f>
        <v>0</v>
      </c>
      <c r="E52" s="189"/>
      <c r="F52" s="118"/>
    </row>
    <row r="53" s="182" customFormat="true" ht="27" hidden="false" customHeight="false" outlineLevel="0" collapsed="false">
      <c r="A53" s="106" t="n">
        <v>8190</v>
      </c>
      <c r="B53" s="195" t="s">
        <v>743</v>
      </c>
      <c r="C53" s="163"/>
      <c r="D53" s="111" t="n">
        <f aca="false">SUM(E53:F53)</f>
        <v>0</v>
      </c>
      <c r="E53" s="111" t="n">
        <f aca="false">SUM(E55+E59-E58)</f>
        <v>0</v>
      </c>
      <c r="F53" s="111" t="n">
        <f aca="false">SUM(F59)</f>
        <v>0</v>
      </c>
    </row>
    <row r="54" s="182" customFormat="true" ht="12.75" hidden="false" customHeight="true" outlineLevel="0" collapsed="false">
      <c r="A54" s="106"/>
      <c r="B54" s="130" t="s">
        <v>407</v>
      </c>
      <c r="C54" s="163"/>
      <c r="D54" s="111"/>
      <c r="E54" s="111"/>
      <c r="F54" s="111"/>
    </row>
    <row r="55" customFormat="false" ht="27" hidden="false" customHeight="false" outlineLevel="0" collapsed="false">
      <c r="A55" s="115" t="n">
        <v>8191</v>
      </c>
      <c r="B55" s="130" t="s">
        <v>744</v>
      </c>
      <c r="C55" s="131" t="n">
        <v>9320</v>
      </c>
      <c r="D55" s="118" t="n">
        <f aca="false">SUM(E55:F55)</f>
        <v>0</v>
      </c>
      <c r="E55" s="118" t="n">
        <v>0</v>
      </c>
      <c r="F55" s="118" t="s">
        <v>16</v>
      </c>
    </row>
    <row r="56" customFormat="false" ht="12.75" hidden="false" customHeight="true" outlineLevel="0" collapsed="false">
      <c r="A56" s="115"/>
      <c r="B56" s="130" t="s">
        <v>203</v>
      </c>
      <c r="C56" s="163"/>
      <c r="D56" s="118"/>
      <c r="E56" s="118"/>
      <c r="F56" s="118"/>
    </row>
    <row r="57" customFormat="false" ht="42" hidden="false" customHeight="true" outlineLevel="0" collapsed="false">
      <c r="A57" s="115" t="n">
        <v>8192</v>
      </c>
      <c r="B57" s="192" t="s">
        <v>745</v>
      </c>
      <c r="C57" s="163"/>
      <c r="D57" s="118" t="n">
        <f aca="false">SUM(E57:F57)</f>
        <v>0</v>
      </c>
      <c r="E57" s="118" t="n">
        <v>0</v>
      </c>
      <c r="F57" s="189" t="s">
        <v>710</v>
      </c>
    </row>
    <row r="58" customFormat="false" ht="27" hidden="false" customHeight="false" outlineLevel="0" collapsed="false">
      <c r="A58" s="115" t="n">
        <v>8193</v>
      </c>
      <c r="B58" s="192" t="s">
        <v>746</v>
      </c>
      <c r="C58" s="163"/>
      <c r="D58" s="118" t="n">
        <f aca="false">D55-D57</f>
        <v>0</v>
      </c>
      <c r="E58" s="118" t="n">
        <f aca="false">E55-E57</f>
        <v>0</v>
      </c>
      <c r="F58" s="189" t="s">
        <v>16</v>
      </c>
    </row>
    <row r="59" customFormat="false" ht="27" hidden="false" customHeight="false" outlineLevel="0" collapsed="false">
      <c r="A59" s="115" t="n">
        <v>8194</v>
      </c>
      <c r="B59" s="130" t="s">
        <v>747</v>
      </c>
      <c r="C59" s="196" t="n">
        <v>9330</v>
      </c>
      <c r="D59" s="111" t="n">
        <f aca="false">D61+D62</f>
        <v>0</v>
      </c>
      <c r="E59" s="111" t="n">
        <f aca="false">SUM(E61,E62)</f>
        <v>0</v>
      </c>
      <c r="F59" s="111" t="n">
        <f aca="false">F61+F62</f>
        <v>0</v>
      </c>
    </row>
    <row r="60" customFormat="false" ht="12.75" hidden="false" customHeight="true" outlineLevel="0" collapsed="false">
      <c r="A60" s="115"/>
      <c r="B60" s="130" t="s">
        <v>203</v>
      </c>
      <c r="C60" s="196"/>
      <c r="D60" s="118"/>
      <c r="E60" s="189"/>
      <c r="F60" s="118"/>
    </row>
    <row r="61" customFormat="false" ht="27" hidden="false" customHeight="false" outlineLevel="0" collapsed="false">
      <c r="A61" s="115" t="n">
        <v>8195</v>
      </c>
      <c r="B61" s="192" t="s">
        <v>748</v>
      </c>
      <c r="C61" s="196"/>
      <c r="D61" s="118" t="n">
        <f aca="false">F61</f>
        <v>0</v>
      </c>
      <c r="E61" s="189" t="s">
        <v>710</v>
      </c>
      <c r="F61" s="118" t="n">
        <v>0</v>
      </c>
    </row>
    <row r="62" customFormat="false" ht="40.5" hidden="false" customHeight="false" outlineLevel="0" collapsed="false">
      <c r="A62" s="115" t="n">
        <v>8196</v>
      </c>
      <c r="B62" s="192" t="s">
        <v>749</v>
      </c>
      <c r="C62" s="196"/>
      <c r="D62" s="118" t="n">
        <f aca="false">SUM(D58)</f>
        <v>0</v>
      </c>
      <c r="E62" s="189" t="s">
        <v>710</v>
      </c>
      <c r="F62" s="118" t="n">
        <v>0</v>
      </c>
    </row>
    <row r="63" customFormat="false" ht="27" hidden="false" customHeight="false" outlineLevel="0" collapsed="false">
      <c r="A63" s="115" t="n">
        <v>8197</v>
      </c>
      <c r="B63" s="195" t="s">
        <v>750</v>
      </c>
      <c r="C63" s="197"/>
      <c r="D63" s="118" t="s">
        <v>16</v>
      </c>
      <c r="E63" s="189" t="s">
        <v>710</v>
      </c>
      <c r="F63" s="189" t="s">
        <v>16</v>
      </c>
    </row>
    <row r="64" customFormat="false" ht="40.5" hidden="false" customHeight="false" outlineLevel="0" collapsed="false">
      <c r="A64" s="115" t="n">
        <v>8198</v>
      </c>
      <c r="B64" s="195" t="s">
        <v>751</v>
      </c>
      <c r="C64" s="197"/>
      <c r="D64" s="118" t="n">
        <f aca="false">SUM(E64:F64)</f>
        <v>0</v>
      </c>
      <c r="E64" s="189" t="s">
        <v>16</v>
      </c>
      <c r="F64" s="118" t="n">
        <v>0</v>
      </c>
    </row>
    <row r="65" customFormat="false" ht="54" hidden="false" customHeight="false" outlineLevel="0" collapsed="false">
      <c r="A65" s="115" t="n">
        <v>8199</v>
      </c>
      <c r="B65" s="195" t="s">
        <v>752</v>
      </c>
      <c r="C65" s="197"/>
      <c r="D65" s="189" t="n">
        <f aca="false">SUM(E65:F65)</f>
        <v>0</v>
      </c>
      <c r="E65" s="189"/>
      <c r="F65" s="118"/>
    </row>
    <row r="66" customFormat="false" ht="27" hidden="false" customHeight="false" outlineLevel="0" collapsed="false">
      <c r="A66" s="115" t="s">
        <v>753</v>
      </c>
      <c r="B66" s="198" t="s">
        <v>754</v>
      </c>
      <c r="C66" s="197"/>
      <c r="D66" s="189" t="n">
        <f aca="false">SUM(E66:F66)</f>
        <v>0</v>
      </c>
      <c r="E66" s="189"/>
      <c r="F66" s="118"/>
    </row>
    <row r="67" customFormat="false" ht="30" hidden="false" customHeight="true" outlineLevel="0" collapsed="false">
      <c r="A67" s="186" t="n">
        <v>8200</v>
      </c>
      <c r="B67" s="180" t="s">
        <v>755</v>
      </c>
      <c r="C67" s="163"/>
      <c r="D67" s="118" t="n">
        <f aca="false">SUM(D69)</f>
        <v>0</v>
      </c>
      <c r="E67" s="118" t="n">
        <f aca="false">SUM(E69)</f>
        <v>0</v>
      </c>
      <c r="F67" s="118" t="n">
        <f aca="false">SUM(F69)</f>
        <v>0</v>
      </c>
    </row>
    <row r="68" customFormat="false" ht="12.75" hidden="false" customHeight="true" outlineLevel="0" collapsed="false">
      <c r="A68" s="186"/>
      <c r="B68" s="185" t="s">
        <v>9</v>
      </c>
      <c r="C68" s="163"/>
      <c r="D68" s="118"/>
      <c r="E68" s="118"/>
      <c r="F68" s="118"/>
    </row>
    <row r="69" customFormat="false" ht="27" hidden="false" customHeight="false" outlineLevel="0" collapsed="false">
      <c r="A69" s="186" t="n">
        <v>8210</v>
      </c>
      <c r="B69" s="199" t="s">
        <v>756</v>
      </c>
      <c r="C69" s="163"/>
      <c r="D69" s="118" t="n">
        <f aca="false">SUM(D71,D75)</f>
        <v>0</v>
      </c>
      <c r="E69" s="118" t="n">
        <f aca="false">SUM(E71,E75)</f>
        <v>0</v>
      </c>
      <c r="F69" s="118" t="n">
        <f aca="false">SUM(F71,F75)</f>
        <v>0</v>
      </c>
    </row>
    <row r="70" customFormat="false" ht="12.75" hidden="false" customHeight="true" outlineLevel="0" collapsed="false">
      <c r="A70" s="163"/>
      <c r="B70" s="192" t="s">
        <v>9</v>
      </c>
      <c r="C70" s="163"/>
      <c r="D70" s="118"/>
      <c r="E70" s="189"/>
      <c r="F70" s="118"/>
    </row>
    <row r="71" customFormat="false" ht="24" hidden="false" customHeight="true" outlineLevel="0" collapsed="false">
      <c r="A71" s="186" t="n">
        <v>8211</v>
      </c>
      <c r="B71" s="190" t="s">
        <v>757</v>
      </c>
      <c r="C71" s="163"/>
      <c r="D71" s="118" t="n">
        <f aca="false">SUM(D73:D74)</f>
        <v>0</v>
      </c>
      <c r="E71" s="189" t="s">
        <v>710</v>
      </c>
      <c r="F71" s="118" t="n">
        <f aca="false">SUM(F73:F74)</f>
        <v>0</v>
      </c>
    </row>
    <row r="72" customFormat="false" ht="12.75" hidden="false" customHeight="true" outlineLevel="0" collapsed="false">
      <c r="A72" s="186"/>
      <c r="B72" s="130" t="s">
        <v>203</v>
      </c>
      <c r="C72" s="163"/>
      <c r="D72" s="118"/>
      <c r="E72" s="189"/>
      <c r="F72" s="118"/>
    </row>
    <row r="73" customFormat="false" ht="13.5" hidden="false" customHeight="true" outlineLevel="0" collapsed="false">
      <c r="A73" s="186" t="n">
        <v>8212</v>
      </c>
      <c r="B73" s="191" t="s">
        <v>711</v>
      </c>
      <c r="C73" s="193" t="s">
        <v>758</v>
      </c>
      <c r="D73" s="118" t="n">
        <f aca="false">SUM(E73:F73)</f>
        <v>0</v>
      </c>
      <c r="E73" s="189" t="s">
        <v>710</v>
      </c>
      <c r="F73" s="118"/>
    </row>
    <row r="74" customFormat="false" ht="13.5" hidden="false" customHeight="true" outlineLevel="0" collapsed="false">
      <c r="A74" s="186" t="n">
        <v>8213</v>
      </c>
      <c r="B74" s="191" t="s">
        <v>713</v>
      </c>
      <c r="C74" s="193" t="s">
        <v>759</v>
      </c>
      <c r="D74" s="118" t="n">
        <f aca="false">SUM(E74:F74)</f>
        <v>0</v>
      </c>
      <c r="E74" s="189" t="s">
        <v>710</v>
      </c>
      <c r="F74" s="118"/>
    </row>
    <row r="75" customFormat="false" ht="27" hidden="false" customHeight="false" outlineLevel="0" collapsed="false">
      <c r="A75" s="186" t="n">
        <v>8220</v>
      </c>
      <c r="B75" s="190" t="s">
        <v>760</v>
      </c>
      <c r="C75" s="163"/>
      <c r="D75" s="118" t="n">
        <f aca="false">SUM(D77,D81)</f>
        <v>0</v>
      </c>
      <c r="E75" s="118" t="n">
        <f aca="false">SUM(E77,E81)</f>
        <v>0</v>
      </c>
      <c r="F75" s="118" t="n">
        <f aca="false">SUM(F77,F81)</f>
        <v>0</v>
      </c>
    </row>
    <row r="76" customFormat="false" ht="12.75" hidden="false" customHeight="true" outlineLevel="0" collapsed="false">
      <c r="A76" s="186"/>
      <c r="B76" s="130" t="s">
        <v>9</v>
      </c>
      <c r="C76" s="163"/>
      <c r="D76" s="118"/>
      <c r="E76" s="118"/>
      <c r="F76" s="118"/>
    </row>
    <row r="77" customFormat="false" ht="12.75" hidden="false" customHeight="true" outlineLevel="0" collapsed="false">
      <c r="A77" s="186" t="n">
        <v>8221</v>
      </c>
      <c r="B77" s="190" t="s">
        <v>761</v>
      </c>
      <c r="C77" s="163"/>
      <c r="D77" s="118" t="n">
        <f aca="false">SUM(D79:D80)</f>
        <v>0</v>
      </c>
      <c r="E77" s="189" t="s">
        <v>710</v>
      </c>
      <c r="F77" s="118" t="n">
        <f aca="false">SUM(F79:F80)</f>
        <v>0</v>
      </c>
    </row>
    <row r="78" customFormat="false" ht="12.75" hidden="false" customHeight="true" outlineLevel="0" collapsed="false">
      <c r="A78" s="186"/>
      <c r="B78" s="130" t="s">
        <v>536</v>
      </c>
      <c r="C78" s="163"/>
      <c r="D78" s="118"/>
      <c r="E78" s="189"/>
      <c r="F78" s="118"/>
    </row>
    <row r="79" customFormat="false" ht="13.5" hidden="false" customHeight="true" outlineLevel="0" collapsed="false">
      <c r="A79" s="163" t="n">
        <v>8222</v>
      </c>
      <c r="B79" s="192" t="s">
        <v>762</v>
      </c>
      <c r="C79" s="193" t="s">
        <v>763</v>
      </c>
      <c r="D79" s="118" t="n">
        <f aca="false">SUM(E79:F79)</f>
        <v>0</v>
      </c>
      <c r="E79" s="189" t="s">
        <v>710</v>
      </c>
      <c r="F79" s="118"/>
    </row>
    <row r="80" customFormat="false" ht="13.5" hidden="false" customHeight="true" outlineLevel="0" collapsed="false">
      <c r="A80" s="163" t="n">
        <v>8230</v>
      </c>
      <c r="B80" s="192" t="s">
        <v>764</v>
      </c>
      <c r="C80" s="193" t="s">
        <v>765</v>
      </c>
      <c r="D80" s="118" t="n">
        <f aca="false">SUM(E80:F80)</f>
        <v>0</v>
      </c>
      <c r="E80" s="189" t="s">
        <v>710</v>
      </c>
      <c r="F80" s="118"/>
    </row>
    <row r="81" customFormat="false" ht="12.75" hidden="false" customHeight="true" outlineLevel="0" collapsed="false">
      <c r="A81" s="163" t="n">
        <v>8240</v>
      </c>
      <c r="B81" s="190" t="s">
        <v>766</v>
      </c>
      <c r="C81" s="163"/>
      <c r="D81" s="118" t="n">
        <f aca="false">SUM(D83:D84)</f>
        <v>0</v>
      </c>
      <c r="E81" s="118" t="n">
        <f aca="false">SUM(E83:E84)</f>
        <v>0</v>
      </c>
      <c r="F81" s="118" t="n">
        <f aca="false">SUM(F83:F84)</f>
        <v>0</v>
      </c>
    </row>
    <row r="82" customFormat="false" ht="12.75" hidden="false" customHeight="true" outlineLevel="0" collapsed="false">
      <c r="A82" s="186"/>
      <c r="B82" s="130" t="s">
        <v>536</v>
      </c>
      <c r="C82" s="163"/>
      <c r="D82" s="118"/>
      <c r="E82" s="118"/>
      <c r="F82" s="118"/>
    </row>
    <row r="83" customFormat="false" ht="13.5" hidden="false" customHeight="true" outlineLevel="0" collapsed="false">
      <c r="A83" s="163" t="n">
        <v>8241</v>
      </c>
      <c r="B83" s="192" t="s">
        <v>767</v>
      </c>
      <c r="C83" s="193" t="s">
        <v>763</v>
      </c>
      <c r="D83" s="118" t="n">
        <f aca="false">SUM(E83:F83)</f>
        <v>0</v>
      </c>
      <c r="E83" s="118"/>
      <c r="F83" s="118" t="s">
        <v>16</v>
      </c>
    </row>
    <row r="84" customFormat="false" ht="13.5" hidden="false" customHeight="true" outlineLevel="0" collapsed="false">
      <c r="A84" s="163" t="n">
        <v>8250</v>
      </c>
      <c r="B84" s="192" t="s">
        <v>768</v>
      </c>
      <c r="C84" s="193" t="s">
        <v>765</v>
      </c>
      <c r="D84" s="118" t="n">
        <f aca="false">SUM(E84:F84)</f>
        <v>0</v>
      </c>
      <c r="E84" s="189"/>
      <c r="F84" s="118" t="s">
        <v>16</v>
      </c>
    </row>
    <row r="85" customFormat="false" ht="13.5" hidden="false" customHeight="false" outlineLevel="0" collapsed="false">
      <c r="A85" s="62"/>
      <c r="B85" s="62"/>
      <c r="C85" s="200"/>
      <c r="D85" s="62"/>
      <c r="E85" s="62"/>
      <c r="F85" s="62"/>
    </row>
    <row r="86" s="156" customFormat="true" ht="41.25" hidden="false" customHeight="true" outlineLevel="0" collapsed="false">
      <c r="A86" s="201" t="s">
        <v>769</v>
      </c>
      <c r="B86" s="201"/>
      <c r="C86" s="201"/>
      <c r="D86" s="201"/>
      <c r="E86" s="201"/>
      <c r="F86" s="201"/>
    </row>
    <row r="87" s="156" customFormat="true" ht="31.5" hidden="false" customHeight="true" outlineLevel="0" collapsed="false">
      <c r="A87" s="201" t="s">
        <v>770</v>
      </c>
      <c r="B87" s="201"/>
      <c r="C87" s="201"/>
      <c r="D87" s="201"/>
      <c r="E87" s="201"/>
      <c r="F87" s="201"/>
    </row>
    <row r="88" s="156" customFormat="true" ht="33" hidden="false" customHeight="true" outlineLevel="0" collapsed="false">
      <c r="A88" s="201" t="s">
        <v>771</v>
      </c>
      <c r="B88" s="201"/>
      <c r="C88" s="201"/>
      <c r="D88" s="201"/>
      <c r="E88" s="201"/>
      <c r="F88" s="201"/>
    </row>
    <row r="89" customFormat="false" ht="30.75" hidden="false" customHeight="true" outlineLevel="0" collapsed="false">
      <c r="A89" s="201" t="s">
        <v>772</v>
      </c>
      <c r="B89" s="201"/>
      <c r="C89" s="201"/>
      <c r="D89" s="201"/>
      <c r="E89" s="201"/>
      <c r="F89" s="201"/>
    </row>
    <row r="90" customFormat="false" ht="13.5" hidden="false" customHeight="false" outlineLevel="0" collapsed="false">
      <c r="C90" s="170"/>
    </row>
    <row r="91" customFormat="false" ht="13.5" hidden="false" customHeight="false" outlineLevel="0" collapsed="false">
      <c r="C91" s="170"/>
    </row>
    <row r="92" customFormat="false" ht="13.5" hidden="false" customHeight="false" outlineLevel="0" collapsed="false">
      <c r="C92" s="170"/>
    </row>
    <row r="93" customFormat="false" ht="13.5" hidden="false" customHeight="false" outlineLevel="0" collapsed="false">
      <c r="C93" s="170"/>
    </row>
    <row r="94" customFormat="false" ht="13.5" hidden="false" customHeight="false" outlineLevel="0" collapsed="false">
      <c r="C94" s="170"/>
    </row>
    <row r="95" customFormat="false" ht="13.5" hidden="false" customHeight="false" outlineLevel="0" collapsed="false">
      <c r="C95" s="170"/>
    </row>
    <row r="96" customFormat="false" ht="13.5" hidden="false" customHeight="false" outlineLevel="0" collapsed="false">
      <c r="C96" s="170"/>
    </row>
    <row r="97" customFormat="false" ht="13.5" hidden="false" customHeight="false" outlineLevel="0" collapsed="false">
      <c r="C97" s="170"/>
    </row>
    <row r="98" customFormat="false" ht="13.5" hidden="false" customHeight="false" outlineLevel="0" collapsed="false">
      <c r="C98" s="170"/>
    </row>
    <row r="99" customFormat="false" ht="13.5" hidden="false" customHeight="false" outlineLevel="0" collapsed="false">
      <c r="C99" s="170"/>
    </row>
    <row r="100" customFormat="false" ht="13.5" hidden="false" customHeight="false" outlineLevel="0" collapsed="false">
      <c r="C100" s="170"/>
    </row>
    <row r="101" customFormat="false" ht="13.5" hidden="false" customHeight="false" outlineLevel="0" collapsed="false">
      <c r="C101" s="170"/>
    </row>
    <row r="102" customFormat="false" ht="13.5" hidden="false" customHeight="false" outlineLevel="0" collapsed="false">
      <c r="C102" s="170"/>
    </row>
    <row r="103" customFormat="false" ht="13.5" hidden="false" customHeight="false" outlineLevel="0" collapsed="false">
      <c r="C103" s="170"/>
    </row>
    <row r="104" customFormat="false" ht="13.5" hidden="false" customHeight="false" outlineLevel="0" collapsed="false">
      <c r="C104" s="170"/>
    </row>
    <row r="105" customFormat="false" ht="13.5" hidden="false" customHeight="false" outlineLevel="0" collapsed="false">
      <c r="C105" s="170"/>
    </row>
    <row r="106" customFormat="false" ht="13.5" hidden="false" customHeight="false" outlineLevel="0" collapsed="false">
      <c r="C106" s="170"/>
    </row>
    <row r="107" customFormat="false" ht="13.5" hidden="false" customHeight="false" outlineLevel="0" collapsed="false">
      <c r="C107" s="170"/>
    </row>
    <row r="108" customFormat="false" ht="13.5" hidden="false" customHeight="false" outlineLevel="0" collapsed="false">
      <c r="C108" s="170"/>
    </row>
    <row r="109" customFormat="false" ht="13.5" hidden="false" customHeight="false" outlineLevel="0" collapsed="false">
      <c r="C109" s="170"/>
    </row>
    <row r="110" customFormat="false" ht="13.5" hidden="false" customHeight="false" outlineLevel="0" collapsed="false">
      <c r="C110" s="170"/>
    </row>
    <row r="111" customFormat="false" ht="13.5" hidden="false" customHeight="false" outlineLevel="0" collapsed="false">
      <c r="C111" s="170"/>
    </row>
    <row r="112" customFormat="false" ht="13.5" hidden="false" customHeight="false" outlineLevel="0" collapsed="false">
      <c r="C112" s="170"/>
    </row>
    <row r="113" customFormat="false" ht="13.5" hidden="false" customHeight="false" outlineLevel="0" collapsed="false">
      <c r="C113" s="170"/>
    </row>
    <row r="114" customFormat="false" ht="13.5" hidden="false" customHeight="false" outlineLevel="0" collapsed="false">
      <c r="C114" s="170"/>
    </row>
    <row r="115" customFormat="false" ht="13.5" hidden="false" customHeight="false" outlineLevel="0" collapsed="false">
      <c r="C115" s="170"/>
    </row>
    <row r="116" customFormat="false" ht="13.5" hidden="false" customHeight="false" outlineLevel="0" collapsed="false">
      <c r="C116" s="170"/>
    </row>
    <row r="117" customFormat="false" ht="13.5" hidden="false" customHeight="false" outlineLevel="0" collapsed="false">
      <c r="C117" s="170"/>
    </row>
    <row r="118" customFormat="false" ht="13.5" hidden="false" customHeight="false" outlineLevel="0" collapsed="false">
      <c r="C118" s="170"/>
    </row>
    <row r="119" customFormat="false" ht="13.5" hidden="false" customHeight="false" outlineLevel="0" collapsed="false">
      <c r="C119" s="170"/>
    </row>
    <row r="120" customFormat="false" ht="13.5" hidden="false" customHeight="false" outlineLevel="0" collapsed="false">
      <c r="C120" s="170"/>
    </row>
    <row r="121" customFormat="false" ht="13.5" hidden="false" customHeight="false" outlineLevel="0" collapsed="false">
      <c r="C121" s="170"/>
    </row>
    <row r="122" customFormat="false" ht="13.5" hidden="false" customHeight="false" outlineLevel="0" collapsed="false">
      <c r="C122" s="170"/>
    </row>
    <row r="123" customFormat="false" ht="13.5" hidden="false" customHeight="false" outlineLevel="0" collapsed="false">
      <c r="C123" s="170"/>
    </row>
    <row r="124" customFormat="false" ht="13.5" hidden="false" customHeight="false" outlineLevel="0" collapsed="false">
      <c r="C124" s="170"/>
    </row>
    <row r="125" customFormat="false" ht="13.5" hidden="false" customHeight="false" outlineLevel="0" collapsed="false">
      <c r="C125" s="170"/>
    </row>
    <row r="126" customFormat="false" ht="13.5" hidden="false" customHeight="false" outlineLevel="0" collapsed="false">
      <c r="C126" s="170"/>
    </row>
    <row r="127" customFormat="false" ht="13.5" hidden="false" customHeight="false" outlineLevel="0" collapsed="false">
      <c r="C127" s="170"/>
    </row>
    <row r="128" customFormat="false" ht="13.5" hidden="false" customHeight="false" outlineLevel="0" collapsed="false">
      <c r="C128" s="170"/>
    </row>
    <row r="129" customFormat="false" ht="13.5" hidden="false" customHeight="false" outlineLevel="0" collapsed="false">
      <c r="C129" s="170"/>
    </row>
    <row r="130" customFormat="false" ht="13.5" hidden="false" customHeight="false" outlineLevel="0" collapsed="false">
      <c r="C130" s="170"/>
    </row>
    <row r="131" customFormat="false" ht="13.5" hidden="false" customHeight="false" outlineLevel="0" collapsed="false">
      <c r="C131" s="170"/>
    </row>
    <row r="132" customFormat="false" ht="13.5" hidden="false" customHeight="false" outlineLevel="0" collapsed="false">
      <c r="C132" s="170"/>
    </row>
    <row r="133" customFormat="false" ht="13.5" hidden="false" customHeight="false" outlineLevel="0" collapsed="false">
      <c r="C133" s="170"/>
    </row>
    <row r="134" customFormat="false" ht="13.5" hidden="false" customHeight="false" outlineLevel="0" collapsed="false">
      <c r="C134" s="170"/>
    </row>
    <row r="135" customFormat="false" ht="13.5" hidden="false" customHeight="false" outlineLevel="0" collapsed="false">
      <c r="C135" s="170"/>
    </row>
    <row r="136" customFormat="false" ht="13.5" hidden="false" customHeight="false" outlineLevel="0" collapsed="false">
      <c r="C136" s="170"/>
    </row>
    <row r="137" customFormat="false" ht="13.5" hidden="false" customHeight="false" outlineLevel="0" collapsed="false">
      <c r="C137" s="170"/>
    </row>
    <row r="138" customFormat="false" ht="13.5" hidden="false" customHeight="false" outlineLevel="0" collapsed="false">
      <c r="C138" s="170"/>
    </row>
    <row r="139" customFormat="false" ht="13.5" hidden="false" customHeight="false" outlineLevel="0" collapsed="false">
      <c r="C139" s="170"/>
    </row>
    <row r="140" customFormat="false" ht="13.5" hidden="false" customHeight="false" outlineLevel="0" collapsed="false">
      <c r="C140" s="170"/>
    </row>
    <row r="141" customFormat="false" ht="13.5" hidden="false" customHeight="false" outlineLevel="0" collapsed="false">
      <c r="C141" s="170"/>
    </row>
    <row r="142" customFormat="false" ht="13.5" hidden="false" customHeight="false" outlineLevel="0" collapsed="false">
      <c r="C142" s="170"/>
    </row>
    <row r="143" customFormat="false" ht="13.5" hidden="false" customHeight="false" outlineLevel="0" collapsed="false">
      <c r="C143" s="170"/>
    </row>
    <row r="144" customFormat="false" ht="13.5" hidden="false" customHeight="false" outlineLevel="0" collapsed="false">
      <c r="C144" s="170"/>
    </row>
    <row r="145" customFormat="false" ht="13.5" hidden="false" customHeight="false" outlineLevel="0" collapsed="false">
      <c r="C145" s="170"/>
    </row>
    <row r="146" customFormat="false" ht="13.5" hidden="false" customHeight="false" outlineLevel="0" collapsed="false">
      <c r="C146" s="170"/>
    </row>
    <row r="147" customFormat="false" ht="13.5" hidden="false" customHeight="false" outlineLevel="0" collapsed="false">
      <c r="C147" s="170"/>
    </row>
    <row r="148" customFormat="false" ht="13.5" hidden="false" customHeight="false" outlineLevel="0" collapsed="false">
      <c r="C148" s="170"/>
    </row>
    <row r="149" customFormat="false" ht="13.5" hidden="false" customHeight="false" outlineLevel="0" collapsed="false">
      <c r="C149" s="170"/>
    </row>
    <row r="150" customFormat="false" ht="13.5" hidden="false" customHeight="false" outlineLevel="0" collapsed="false">
      <c r="C150" s="170"/>
    </row>
    <row r="151" customFormat="false" ht="13.5" hidden="false" customHeight="false" outlineLevel="0" collapsed="false">
      <c r="C151" s="170"/>
    </row>
    <row r="152" customFormat="false" ht="13.5" hidden="false" customHeight="false" outlineLevel="0" collapsed="false">
      <c r="C152" s="170"/>
    </row>
    <row r="153" customFormat="false" ht="13.5" hidden="false" customHeight="false" outlineLevel="0" collapsed="false">
      <c r="C153" s="170"/>
    </row>
    <row r="154" customFormat="false" ht="13.5" hidden="false" customHeight="false" outlineLevel="0" collapsed="false">
      <c r="C154" s="170"/>
    </row>
    <row r="155" customFormat="false" ht="13.5" hidden="false" customHeight="false" outlineLevel="0" collapsed="false">
      <c r="C155" s="170"/>
    </row>
    <row r="156" customFormat="false" ht="13.5" hidden="false" customHeight="false" outlineLevel="0" collapsed="false">
      <c r="C156" s="170"/>
    </row>
    <row r="157" customFormat="false" ht="13.5" hidden="false" customHeight="false" outlineLevel="0" collapsed="false">
      <c r="C157" s="170"/>
    </row>
    <row r="158" customFormat="false" ht="13.5" hidden="false" customHeight="false" outlineLevel="0" collapsed="false">
      <c r="C158" s="170"/>
    </row>
    <row r="159" customFormat="false" ht="13.5" hidden="false" customHeight="false" outlineLevel="0" collapsed="false">
      <c r="C159" s="170"/>
    </row>
    <row r="160" customFormat="false" ht="13.5" hidden="false" customHeight="false" outlineLevel="0" collapsed="false">
      <c r="C160" s="170"/>
    </row>
    <row r="161" customFormat="false" ht="13.5" hidden="false" customHeight="false" outlineLevel="0" collapsed="false">
      <c r="C161" s="170"/>
    </row>
    <row r="162" customFormat="false" ht="13.5" hidden="false" customHeight="false" outlineLevel="0" collapsed="false">
      <c r="C162" s="170"/>
    </row>
    <row r="163" customFormat="false" ht="13.5" hidden="false" customHeight="false" outlineLevel="0" collapsed="false">
      <c r="C163" s="170"/>
    </row>
    <row r="164" customFormat="false" ht="13.5" hidden="false" customHeight="false" outlineLevel="0" collapsed="false">
      <c r="C164" s="170"/>
    </row>
    <row r="165" customFormat="false" ht="13.5" hidden="false" customHeight="false" outlineLevel="0" collapsed="false">
      <c r="C165" s="170"/>
    </row>
    <row r="166" customFormat="false" ht="13.5" hidden="false" customHeight="false" outlineLevel="0" collapsed="false">
      <c r="C166" s="170"/>
    </row>
    <row r="167" customFormat="false" ht="13.5" hidden="false" customHeight="false" outlineLevel="0" collapsed="false">
      <c r="C167" s="170"/>
    </row>
    <row r="168" customFormat="false" ht="13.5" hidden="false" customHeight="false" outlineLevel="0" collapsed="false">
      <c r="C168" s="170"/>
    </row>
    <row r="169" customFormat="false" ht="13.5" hidden="false" customHeight="false" outlineLevel="0" collapsed="false">
      <c r="C169" s="170"/>
    </row>
    <row r="170" customFormat="false" ht="13.5" hidden="false" customHeight="false" outlineLevel="0" collapsed="false">
      <c r="C170" s="170"/>
    </row>
    <row r="171" customFormat="false" ht="13.5" hidden="false" customHeight="false" outlineLevel="0" collapsed="false">
      <c r="C171" s="170"/>
    </row>
    <row r="172" customFormat="false" ht="13.5" hidden="false" customHeight="false" outlineLevel="0" collapsed="false">
      <c r="C172" s="170"/>
    </row>
    <row r="173" customFormat="false" ht="13.5" hidden="false" customHeight="false" outlineLevel="0" collapsed="false">
      <c r="C173" s="170"/>
    </row>
    <row r="174" customFormat="false" ht="13.5" hidden="false" customHeight="false" outlineLevel="0" collapsed="false">
      <c r="C174" s="170"/>
    </row>
    <row r="175" customFormat="false" ht="13.5" hidden="false" customHeight="false" outlineLevel="0" collapsed="false">
      <c r="C175" s="170"/>
    </row>
    <row r="176" customFormat="false" ht="13.5" hidden="false" customHeight="false" outlineLevel="0" collapsed="false">
      <c r="C176" s="170"/>
    </row>
    <row r="177" customFormat="false" ht="13.5" hidden="false" customHeight="false" outlineLevel="0" collapsed="false">
      <c r="C177" s="170"/>
    </row>
    <row r="178" customFormat="false" ht="13.5" hidden="false" customHeight="false" outlineLevel="0" collapsed="false">
      <c r="C178" s="170"/>
    </row>
    <row r="179" customFormat="false" ht="13.5" hidden="false" customHeight="false" outlineLevel="0" collapsed="false">
      <c r="C179" s="170"/>
    </row>
    <row r="180" customFormat="false" ht="13.5" hidden="false" customHeight="false" outlineLevel="0" collapsed="false">
      <c r="C180" s="170"/>
    </row>
    <row r="181" customFormat="false" ht="13.5" hidden="false" customHeight="false" outlineLevel="0" collapsed="false">
      <c r="C181" s="170"/>
    </row>
    <row r="182" customFormat="false" ht="13.5" hidden="false" customHeight="false" outlineLevel="0" collapsed="false">
      <c r="C182" s="170"/>
    </row>
    <row r="183" customFormat="false" ht="13.5" hidden="false" customHeight="false" outlineLevel="0" collapsed="false">
      <c r="C183" s="170"/>
    </row>
    <row r="184" customFormat="false" ht="13.5" hidden="false" customHeight="false" outlineLevel="0" collapsed="false">
      <c r="C184" s="170"/>
    </row>
    <row r="185" customFormat="false" ht="13.5" hidden="false" customHeight="false" outlineLevel="0" collapsed="false">
      <c r="C185" s="170"/>
    </row>
    <row r="186" customFormat="false" ht="13.5" hidden="false" customHeight="false" outlineLevel="0" collapsed="false">
      <c r="C186" s="170"/>
    </row>
    <row r="187" customFormat="false" ht="13.5" hidden="false" customHeight="false" outlineLevel="0" collapsed="false">
      <c r="C187" s="170"/>
    </row>
    <row r="188" customFormat="false" ht="13.5" hidden="false" customHeight="false" outlineLevel="0" collapsed="false">
      <c r="C188" s="170"/>
    </row>
    <row r="189" customFormat="false" ht="13.5" hidden="false" customHeight="false" outlineLevel="0" collapsed="false">
      <c r="C189" s="170"/>
    </row>
    <row r="190" customFormat="false" ht="13.5" hidden="false" customHeight="false" outlineLevel="0" collapsed="false">
      <c r="C190" s="170"/>
    </row>
    <row r="191" customFormat="false" ht="13.5" hidden="false" customHeight="false" outlineLevel="0" collapsed="false">
      <c r="C191" s="170"/>
    </row>
    <row r="192" customFormat="false" ht="13.5" hidden="false" customHeight="false" outlineLevel="0" collapsed="false">
      <c r="C192" s="170"/>
    </row>
    <row r="193" customFormat="false" ht="13.5" hidden="false" customHeight="false" outlineLevel="0" collapsed="false">
      <c r="C193" s="170"/>
    </row>
    <row r="194" customFormat="false" ht="13.5" hidden="false" customHeight="false" outlineLevel="0" collapsed="false">
      <c r="C194" s="170"/>
    </row>
    <row r="195" customFormat="false" ht="13.5" hidden="false" customHeight="false" outlineLevel="0" collapsed="false">
      <c r="C195" s="170"/>
    </row>
    <row r="196" customFormat="false" ht="13.5" hidden="false" customHeight="false" outlineLevel="0" collapsed="false">
      <c r="C196" s="170"/>
    </row>
    <row r="197" customFormat="false" ht="13.5" hidden="false" customHeight="false" outlineLevel="0" collapsed="false">
      <c r="C197" s="170"/>
    </row>
    <row r="198" customFormat="false" ht="13.5" hidden="false" customHeight="false" outlineLevel="0" collapsed="false">
      <c r="C198" s="170"/>
    </row>
    <row r="199" customFormat="false" ht="13.5" hidden="false" customHeight="false" outlineLevel="0" collapsed="false">
      <c r="C199" s="170"/>
    </row>
    <row r="200" customFormat="false" ht="13.5" hidden="false" customHeight="false" outlineLevel="0" collapsed="false">
      <c r="C200" s="170"/>
    </row>
    <row r="201" customFormat="false" ht="13.5" hidden="false" customHeight="false" outlineLevel="0" collapsed="false">
      <c r="C201" s="170"/>
    </row>
    <row r="202" customFormat="false" ht="13.5" hidden="false" customHeight="false" outlineLevel="0" collapsed="false">
      <c r="C202" s="170"/>
    </row>
    <row r="203" customFormat="false" ht="13.5" hidden="false" customHeight="false" outlineLevel="0" collapsed="false">
      <c r="C203" s="170"/>
    </row>
    <row r="204" customFormat="false" ht="13.5" hidden="false" customHeight="false" outlineLevel="0" collapsed="false">
      <c r="C204" s="170"/>
    </row>
    <row r="205" customFormat="false" ht="13.5" hidden="false" customHeight="false" outlineLevel="0" collapsed="false">
      <c r="C205" s="170"/>
    </row>
    <row r="206" customFormat="false" ht="13.5" hidden="false" customHeight="false" outlineLevel="0" collapsed="false">
      <c r="C206" s="170"/>
    </row>
    <row r="207" customFormat="false" ht="13.5" hidden="false" customHeight="false" outlineLevel="0" collapsed="false">
      <c r="C207" s="170"/>
    </row>
    <row r="208" customFormat="false" ht="13.5" hidden="false" customHeight="false" outlineLevel="0" collapsed="false">
      <c r="C208" s="170"/>
    </row>
    <row r="209" customFormat="false" ht="13.5" hidden="false" customHeight="false" outlineLevel="0" collapsed="false">
      <c r="C209" s="170"/>
    </row>
    <row r="210" customFormat="false" ht="13.5" hidden="false" customHeight="false" outlineLevel="0" collapsed="false">
      <c r="C210" s="170"/>
    </row>
    <row r="211" customFormat="false" ht="13.5" hidden="false" customHeight="false" outlineLevel="0" collapsed="false">
      <c r="C211" s="170"/>
    </row>
    <row r="212" customFormat="false" ht="13.5" hidden="false" customHeight="false" outlineLevel="0" collapsed="false">
      <c r="C212" s="170"/>
    </row>
    <row r="213" customFormat="false" ht="13.5" hidden="false" customHeight="false" outlineLevel="0" collapsed="false">
      <c r="C213" s="170"/>
    </row>
    <row r="214" customFormat="false" ht="13.5" hidden="false" customHeight="false" outlineLevel="0" collapsed="false">
      <c r="C214" s="170"/>
    </row>
    <row r="215" customFormat="false" ht="13.5" hidden="false" customHeight="false" outlineLevel="0" collapsed="false">
      <c r="C215" s="170"/>
    </row>
    <row r="216" customFormat="false" ht="13.5" hidden="false" customHeight="false" outlineLevel="0" collapsed="false">
      <c r="C216" s="170"/>
    </row>
    <row r="217" customFormat="false" ht="13.5" hidden="false" customHeight="false" outlineLevel="0" collapsed="false">
      <c r="C217" s="170"/>
    </row>
    <row r="218" customFormat="false" ht="13.5" hidden="false" customHeight="false" outlineLevel="0" collapsed="false">
      <c r="C218" s="170"/>
    </row>
    <row r="219" customFormat="false" ht="13.5" hidden="false" customHeight="false" outlineLevel="0" collapsed="false">
      <c r="C219" s="170"/>
    </row>
    <row r="220" customFormat="false" ht="13.5" hidden="false" customHeight="false" outlineLevel="0" collapsed="false">
      <c r="C220" s="170"/>
    </row>
    <row r="221" customFormat="false" ht="13.5" hidden="false" customHeight="false" outlineLevel="0" collapsed="false">
      <c r="C221" s="170"/>
    </row>
    <row r="222" customFormat="false" ht="13.5" hidden="false" customHeight="false" outlineLevel="0" collapsed="false">
      <c r="C222" s="170"/>
    </row>
    <row r="223" customFormat="false" ht="13.5" hidden="false" customHeight="false" outlineLevel="0" collapsed="false">
      <c r="C223" s="170"/>
    </row>
    <row r="224" customFormat="false" ht="13.5" hidden="false" customHeight="false" outlineLevel="0" collapsed="false">
      <c r="C224" s="170"/>
    </row>
    <row r="225" customFormat="false" ht="13.5" hidden="false" customHeight="false" outlineLevel="0" collapsed="false">
      <c r="C225" s="170"/>
    </row>
    <row r="226" customFormat="false" ht="13.5" hidden="false" customHeight="false" outlineLevel="0" collapsed="false">
      <c r="C226" s="170"/>
    </row>
    <row r="227" customFormat="false" ht="13.5" hidden="false" customHeight="false" outlineLevel="0" collapsed="false">
      <c r="C227" s="170"/>
    </row>
    <row r="228" customFormat="false" ht="13.5" hidden="false" customHeight="false" outlineLevel="0" collapsed="false">
      <c r="C228" s="170"/>
    </row>
    <row r="229" customFormat="false" ht="13.5" hidden="false" customHeight="false" outlineLevel="0" collapsed="false">
      <c r="C229" s="170"/>
    </row>
    <row r="230" customFormat="false" ht="13.5" hidden="false" customHeight="false" outlineLevel="0" collapsed="false">
      <c r="C230" s="170"/>
    </row>
    <row r="231" customFormat="false" ht="13.5" hidden="false" customHeight="false" outlineLevel="0" collapsed="false">
      <c r="C231" s="170"/>
    </row>
    <row r="232" customFormat="false" ht="13.5" hidden="false" customHeight="false" outlineLevel="0" collapsed="false">
      <c r="C232" s="170"/>
    </row>
    <row r="233" customFormat="false" ht="13.5" hidden="false" customHeight="false" outlineLevel="0" collapsed="false">
      <c r="C233" s="170"/>
    </row>
    <row r="234" customFormat="false" ht="13.5" hidden="false" customHeight="false" outlineLevel="0" collapsed="false">
      <c r="C234" s="170"/>
    </row>
    <row r="235" customFormat="false" ht="13.5" hidden="false" customHeight="false" outlineLevel="0" collapsed="false">
      <c r="C235" s="170"/>
    </row>
    <row r="236" customFormat="false" ht="13.5" hidden="false" customHeight="false" outlineLevel="0" collapsed="false">
      <c r="C236" s="170"/>
    </row>
    <row r="237" customFormat="false" ht="13.5" hidden="false" customHeight="false" outlineLevel="0" collapsed="false">
      <c r="C237" s="170"/>
    </row>
    <row r="238" customFormat="false" ht="13.5" hidden="false" customHeight="false" outlineLevel="0" collapsed="false">
      <c r="C238" s="170"/>
    </row>
    <row r="239" customFormat="false" ht="13.5" hidden="false" customHeight="false" outlineLevel="0" collapsed="false">
      <c r="C239" s="170"/>
    </row>
    <row r="240" customFormat="false" ht="13.5" hidden="false" customHeight="false" outlineLevel="0" collapsed="false">
      <c r="C240" s="170"/>
    </row>
    <row r="241" customFormat="false" ht="13.5" hidden="false" customHeight="false" outlineLevel="0" collapsed="false">
      <c r="C241" s="170"/>
    </row>
    <row r="242" customFormat="false" ht="13.5" hidden="false" customHeight="false" outlineLevel="0" collapsed="false">
      <c r="C242" s="170"/>
    </row>
    <row r="243" customFormat="false" ht="13.5" hidden="false" customHeight="false" outlineLevel="0" collapsed="false">
      <c r="C243" s="170"/>
    </row>
    <row r="244" customFormat="false" ht="13.5" hidden="false" customHeight="false" outlineLevel="0" collapsed="false">
      <c r="C244" s="170"/>
    </row>
    <row r="245" customFormat="false" ht="13.5" hidden="false" customHeight="false" outlineLevel="0" collapsed="false">
      <c r="C245" s="170"/>
    </row>
    <row r="246" customFormat="false" ht="13.5" hidden="false" customHeight="false" outlineLevel="0" collapsed="false">
      <c r="C246" s="170"/>
    </row>
    <row r="247" customFormat="false" ht="13.5" hidden="false" customHeight="false" outlineLevel="0" collapsed="false">
      <c r="C247" s="170"/>
    </row>
    <row r="248" customFormat="false" ht="13.5" hidden="false" customHeight="false" outlineLevel="0" collapsed="false">
      <c r="C248" s="170"/>
    </row>
    <row r="249" customFormat="false" ht="13.5" hidden="false" customHeight="false" outlineLevel="0" collapsed="false">
      <c r="C249" s="170"/>
    </row>
    <row r="250" customFormat="false" ht="13.5" hidden="false" customHeight="false" outlineLevel="0" collapsed="false">
      <c r="C250" s="170"/>
    </row>
    <row r="251" customFormat="false" ht="13.5" hidden="false" customHeight="false" outlineLevel="0" collapsed="false">
      <c r="C251" s="170"/>
    </row>
    <row r="252" customFormat="false" ht="13.5" hidden="false" customHeight="false" outlineLevel="0" collapsed="false">
      <c r="C252" s="170"/>
    </row>
    <row r="253" customFormat="false" ht="13.5" hidden="false" customHeight="false" outlineLevel="0" collapsed="false">
      <c r="C253" s="170"/>
    </row>
    <row r="254" customFormat="false" ht="13.5" hidden="false" customHeight="false" outlineLevel="0" collapsed="false">
      <c r="C254" s="170"/>
    </row>
  </sheetData>
  <mergeCells count="14">
    <mergeCell ref="E1:F1"/>
    <mergeCell ref="B2:F2"/>
    <mergeCell ref="B3:F3"/>
    <mergeCell ref="C4:F4"/>
    <mergeCell ref="E5:F5"/>
    <mergeCell ref="A6:A8"/>
    <mergeCell ref="B6:C7"/>
    <mergeCell ref="D6:F6"/>
    <mergeCell ref="D7:D8"/>
    <mergeCell ref="E7:F7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45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70" workbookViewId="0">
      <selection pane="topLeft" activeCell="J178" activeCellId="0" sqref="J17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2" width="6.13"/>
    <col collapsed="false" customWidth="true" hidden="false" outlineLevel="0" max="2" min="2" style="203" width="3.99"/>
    <col collapsed="false" customWidth="true" hidden="false" outlineLevel="0" max="3" min="3" style="204" width="3.28"/>
    <col collapsed="false" customWidth="true" hidden="false" outlineLevel="0" max="4" min="4" style="205" width="4.85"/>
    <col collapsed="false" customWidth="true" hidden="false" outlineLevel="0" max="5" min="5" style="206" width="38.99"/>
    <col collapsed="false" customWidth="true" hidden="false" outlineLevel="0" max="7" min="6" style="207" width="13.85"/>
    <col collapsed="false" customWidth="true" hidden="false" outlineLevel="0" max="8" min="8" style="207" width="12.7"/>
    <col collapsed="false" customWidth="false" hidden="false" outlineLevel="0" max="257" min="9" style="208" width="9.14"/>
  </cols>
  <sheetData>
    <row r="1" customFormat="false" ht="116.25" hidden="false" customHeight="true" outlineLevel="0" collapsed="false">
      <c r="G1" s="209" t="s">
        <v>773</v>
      </c>
      <c r="H1" s="209"/>
    </row>
    <row r="2" customFormat="false" ht="15.75" hidden="false" customHeight="true" outlineLevel="0" collapsed="false">
      <c r="A2" s="210" t="s">
        <v>774</v>
      </c>
      <c r="B2" s="210"/>
      <c r="C2" s="210"/>
      <c r="D2" s="210"/>
      <c r="E2" s="210"/>
      <c r="F2" s="210"/>
      <c r="G2" s="210"/>
      <c r="H2" s="210"/>
    </row>
    <row r="3" s="212" customFormat="true" ht="25.5" hidden="false" customHeight="true" outlineLevel="0" collapsed="false">
      <c r="A3" s="211" t="s">
        <v>775</v>
      </c>
      <c r="B3" s="211"/>
      <c r="C3" s="211"/>
      <c r="D3" s="211"/>
      <c r="E3" s="211"/>
      <c r="F3" s="211"/>
      <c r="G3" s="211"/>
      <c r="H3" s="211"/>
    </row>
    <row r="4" s="212" customFormat="true" ht="21" hidden="false" customHeight="true" outlineLevel="0" collapsed="false">
      <c r="A4" s="213" t="s">
        <v>776</v>
      </c>
      <c r="B4" s="213"/>
      <c r="C4" s="213"/>
      <c r="D4" s="213"/>
      <c r="E4" s="213"/>
      <c r="F4" s="213"/>
      <c r="G4" s="213"/>
      <c r="H4" s="213"/>
    </row>
    <row r="5" customFormat="false" ht="15.75" hidden="false" customHeight="true" outlineLevel="0" collapsed="false">
      <c r="A5" s="214"/>
      <c r="B5" s="215"/>
      <c r="C5" s="213"/>
      <c r="D5" s="213"/>
      <c r="E5" s="216"/>
      <c r="G5" s="217" t="s">
        <v>184</v>
      </c>
      <c r="H5" s="217"/>
    </row>
    <row r="6" customFormat="false" ht="28.5" hidden="false" customHeight="true" outlineLevel="0" collapsed="false">
      <c r="A6" s="218" t="s">
        <v>185</v>
      </c>
      <c r="B6" s="219" t="s">
        <v>777</v>
      </c>
      <c r="C6" s="220" t="s">
        <v>187</v>
      </c>
      <c r="D6" s="220" t="s">
        <v>188</v>
      </c>
      <c r="E6" s="221" t="s">
        <v>189</v>
      </c>
      <c r="F6" s="222" t="s">
        <v>4</v>
      </c>
      <c r="G6" s="222"/>
      <c r="H6" s="222"/>
    </row>
    <row r="7" s="225" customFormat="true" ht="26.25" hidden="false" customHeight="true" outlineLevel="0" collapsed="false">
      <c r="A7" s="218"/>
      <c r="B7" s="219"/>
      <c r="C7" s="220"/>
      <c r="D7" s="220"/>
      <c r="E7" s="221"/>
      <c r="F7" s="222" t="s">
        <v>190</v>
      </c>
      <c r="G7" s="223" t="s">
        <v>191</v>
      </c>
      <c r="H7" s="224"/>
    </row>
    <row r="8" s="228" customFormat="true" ht="35.25" hidden="false" customHeight="true" outlineLevel="0" collapsed="false">
      <c r="A8" s="218"/>
      <c r="B8" s="219"/>
      <c r="C8" s="220"/>
      <c r="D8" s="220"/>
      <c r="E8" s="226"/>
      <c r="F8" s="224" t="s">
        <v>778</v>
      </c>
      <c r="G8" s="227" t="s">
        <v>193</v>
      </c>
      <c r="H8" s="227" t="s">
        <v>194</v>
      </c>
    </row>
    <row r="9" s="231" customFormat="true" ht="17.25" hidden="false" customHeight="fals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30" t="s">
        <v>195</v>
      </c>
      <c r="F9" s="223" t="n">
        <v>6</v>
      </c>
      <c r="G9" s="223" t="n">
        <v>7</v>
      </c>
      <c r="H9" s="223" t="n">
        <v>8</v>
      </c>
    </row>
    <row r="10" s="237" customFormat="true" ht="71.25" hidden="false" customHeight="true" outlineLevel="0" collapsed="false">
      <c r="A10" s="232" t="n">
        <v>2000</v>
      </c>
      <c r="B10" s="233" t="s">
        <v>196</v>
      </c>
      <c r="C10" s="234" t="s">
        <v>16</v>
      </c>
      <c r="D10" s="235" t="s">
        <v>16</v>
      </c>
      <c r="E10" s="226" t="s">
        <v>197</v>
      </c>
      <c r="F10" s="236" t="n">
        <f aca="false">F11+F91+F112+F138+F205+F232+F264+F293+F333+F404+F440</f>
        <v>2985325</v>
      </c>
      <c r="G10" s="236" t="n">
        <f aca="false">G11+G91+G112+G138+G205+G232+G264+G293+G333+G404+G440</f>
        <v>2985325</v>
      </c>
      <c r="H10" s="236" t="n">
        <f aca="false">H11+H91+H112+H138+H205+H232+H264+H293+H333+H404+H440</f>
        <v>730000</v>
      </c>
    </row>
    <row r="11" s="240" customFormat="true" ht="63" hidden="false" customHeight="true" outlineLevel="0" collapsed="false">
      <c r="A11" s="238" t="n">
        <v>2100</v>
      </c>
      <c r="B11" s="239" t="s">
        <v>198</v>
      </c>
      <c r="C11" s="239" t="s">
        <v>199</v>
      </c>
      <c r="D11" s="239" t="s">
        <v>199</v>
      </c>
      <c r="E11" s="226" t="s">
        <v>200</v>
      </c>
      <c r="F11" s="236" t="n">
        <f aca="false">SUM(F13,F43,F47,F54,F57,F60,F82,F85)</f>
        <v>1185111</v>
      </c>
      <c r="G11" s="236" t="n">
        <f aca="false">G13+G43+G47+G54+G57+G60+G82+G85</f>
        <v>895111</v>
      </c>
      <c r="H11" s="236" t="n">
        <f aca="false">H13+H43+H47+H54+H57+H60+H82+H85</f>
        <v>290000</v>
      </c>
    </row>
    <row r="12" customFormat="false" ht="13.5" hidden="false" customHeight="true" outlineLevel="0" collapsed="false">
      <c r="A12" s="238"/>
      <c r="B12" s="239"/>
      <c r="C12" s="239"/>
      <c r="D12" s="239"/>
      <c r="E12" s="226" t="s">
        <v>9</v>
      </c>
      <c r="F12" s="236"/>
      <c r="G12" s="236"/>
      <c r="H12" s="241"/>
    </row>
    <row r="13" s="242" customFormat="true" ht="64.5" hidden="false" customHeight="true" outlineLevel="0" collapsed="false">
      <c r="A13" s="238" t="n">
        <v>2110</v>
      </c>
      <c r="B13" s="239" t="s">
        <v>198</v>
      </c>
      <c r="C13" s="239" t="s">
        <v>201</v>
      </c>
      <c r="D13" s="239" t="s">
        <v>199</v>
      </c>
      <c r="E13" s="226" t="s">
        <v>202</v>
      </c>
      <c r="F13" s="236" t="n">
        <f aca="false">SUM(F15)</f>
        <v>684500</v>
      </c>
      <c r="G13" s="236" t="n">
        <f aca="false">SUM(G15)</f>
        <v>679500</v>
      </c>
      <c r="H13" s="236" t="n">
        <f aca="false">SUM(H15)</f>
        <v>5000</v>
      </c>
    </row>
    <row r="14" s="242" customFormat="true" ht="12" hidden="false" customHeight="true" outlineLevel="0" collapsed="false">
      <c r="A14" s="238"/>
      <c r="B14" s="239"/>
      <c r="C14" s="239"/>
      <c r="D14" s="239"/>
      <c r="E14" s="226" t="s">
        <v>203</v>
      </c>
      <c r="F14" s="243"/>
      <c r="G14" s="243"/>
      <c r="H14" s="244"/>
    </row>
    <row r="15" customFormat="false" ht="43.5" hidden="false" customHeight="true" outlineLevel="0" collapsed="false">
      <c r="A15" s="238" t="n">
        <v>2111</v>
      </c>
      <c r="B15" s="239" t="s">
        <v>198</v>
      </c>
      <c r="C15" s="239" t="s">
        <v>201</v>
      </c>
      <c r="D15" s="239" t="s">
        <v>201</v>
      </c>
      <c r="E15" s="226" t="s">
        <v>204</v>
      </c>
      <c r="F15" s="244" t="n">
        <f aca="false">SUM(G15:H15)</f>
        <v>684500</v>
      </c>
      <c r="G15" s="243" t="n">
        <f aca="false">G16+G17+G18+G19+G20+G21+G22+G23+G24+G25+G26+G27+G28+G29+G30+G31+G32+G33+G34+G35+G36+G37+G38+G39</f>
        <v>679500</v>
      </c>
      <c r="H15" s="243" t="n">
        <f aca="false">H16+H17+H18+H19+H20+H21+H22+H23+H24+H25+H26+H27+H28+H29+H30+H31+H32+H33+H34+H35+H36+H37+H38+H39+H40</f>
        <v>5000</v>
      </c>
    </row>
    <row r="16" customFormat="false" ht="35.25" hidden="false" customHeight="true" outlineLevel="0" collapsed="false">
      <c r="A16" s="238"/>
      <c r="B16" s="239"/>
      <c r="C16" s="239"/>
      <c r="D16" s="245"/>
      <c r="E16" s="246" t="s">
        <v>779</v>
      </c>
      <c r="F16" s="244" t="n">
        <f aca="false">SUM(G16:H16)</f>
        <v>560000</v>
      </c>
      <c r="G16" s="243" t="n">
        <v>560000</v>
      </c>
      <c r="H16" s="243"/>
    </row>
    <row r="17" customFormat="false" ht="39" hidden="false" customHeight="true" outlineLevel="0" collapsed="false">
      <c r="A17" s="238"/>
      <c r="B17" s="239"/>
      <c r="C17" s="239"/>
      <c r="D17" s="245"/>
      <c r="E17" s="246" t="s">
        <v>780</v>
      </c>
      <c r="F17" s="244" t="n">
        <f aca="false">SUM(G17:H17)</f>
        <v>15000</v>
      </c>
      <c r="G17" s="243" t="n">
        <v>15000</v>
      </c>
      <c r="H17" s="243"/>
    </row>
    <row r="18" customFormat="false" ht="39" hidden="false" customHeight="true" outlineLevel="0" collapsed="false">
      <c r="A18" s="238"/>
      <c r="B18" s="239"/>
      <c r="C18" s="239"/>
      <c r="D18" s="245"/>
      <c r="E18" s="246" t="s">
        <v>781</v>
      </c>
      <c r="F18" s="244" t="n">
        <f aca="false">SUM(G18:H18)</f>
        <v>0</v>
      </c>
      <c r="G18" s="243" t="n">
        <v>0</v>
      </c>
      <c r="H18" s="243"/>
    </row>
    <row r="19" customFormat="false" ht="30" hidden="false" customHeight="true" outlineLevel="0" collapsed="false">
      <c r="A19" s="238"/>
      <c r="B19" s="239"/>
      <c r="C19" s="239"/>
      <c r="D19" s="245"/>
      <c r="E19" s="247" t="s">
        <v>782</v>
      </c>
      <c r="F19" s="244" t="n">
        <f aca="false">SUM(G19:H19)</f>
        <v>35000</v>
      </c>
      <c r="G19" s="243" t="n">
        <v>35000</v>
      </c>
      <c r="H19" s="243"/>
    </row>
    <row r="20" customFormat="false" ht="30" hidden="false" customHeight="true" outlineLevel="0" collapsed="false">
      <c r="A20" s="238"/>
      <c r="B20" s="239"/>
      <c r="C20" s="239"/>
      <c r="D20" s="245"/>
      <c r="E20" s="247" t="s">
        <v>783</v>
      </c>
      <c r="F20" s="244" t="n">
        <f aca="false">SUM(G20:H20)</f>
        <v>2000</v>
      </c>
      <c r="G20" s="243" t="n">
        <v>2000</v>
      </c>
      <c r="H20" s="243"/>
    </row>
    <row r="21" customFormat="false" ht="30" hidden="false" customHeight="true" outlineLevel="0" collapsed="false">
      <c r="A21" s="238"/>
      <c r="B21" s="239"/>
      <c r="C21" s="239"/>
      <c r="D21" s="245"/>
      <c r="E21" s="247" t="s">
        <v>784</v>
      </c>
      <c r="F21" s="244" t="n">
        <f aca="false">SUM(G21:H21)</f>
        <v>2000</v>
      </c>
      <c r="G21" s="243" t="n">
        <v>2000</v>
      </c>
      <c r="H21" s="243"/>
    </row>
    <row r="22" customFormat="false" ht="30" hidden="false" customHeight="true" outlineLevel="0" collapsed="false">
      <c r="A22" s="238"/>
      <c r="B22" s="239"/>
      <c r="C22" s="239"/>
      <c r="D22" s="245"/>
      <c r="E22" s="247" t="s">
        <v>785</v>
      </c>
      <c r="F22" s="244" t="n">
        <f aca="false">SUM(G22:H22)</f>
        <v>2000</v>
      </c>
      <c r="G22" s="243" t="n">
        <v>2000</v>
      </c>
      <c r="H22" s="243"/>
    </row>
    <row r="23" customFormat="false" ht="30" hidden="false" customHeight="true" outlineLevel="0" collapsed="false">
      <c r="A23" s="238"/>
      <c r="B23" s="239"/>
      <c r="C23" s="239"/>
      <c r="D23" s="245"/>
      <c r="E23" s="247" t="s">
        <v>786</v>
      </c>
      <c r="F23" s="244" t="n">
        <f aca="false">SUM(G23:H23)</f>
        <v>1000</v>
      </c>
      <c r="G23" s="243" t="n">
        <v>1000</v>
      </c>
      <c r="H23" s="243"/>
    </row>
    <row r="24" customFormat="false" ht="48" hidden="false" customHeight="true" outlineLevel="0" collapsed="false">
      <c r="A24" s="238"/>
      <c r="B24" s="239"/>
      <c r="C24" s="239"/>
      <c r="D24" s="245"/>
      <c r="E24" s="247" t="s">
        <v>787</v>
      </c>
      <c r="F24" s="244" t="n">
        <f aca="false">SUM(G24:H24)</f>
        <v>0</v>
      </c>
      <c r="G24" s="243" t="n">
        <v>0</v>
      </c>
      <c r="H24" s="243"/>
    </row>
    <row r="25" customFormat="false" ht="30" hidden="false" customHeight="true" outlineLevel="0" collapsed="false">
      <c r="A25" s="248"/>
      <c r="B25" s="239"/>
      <c r="C25" s="239"/>
      <c r="D25" s="245"/>
      <c r="E25" s="247" t="s">
        <v>788</v>
      </c>
      <c r="F25" s="244" t="n">
        <f aca="false">SUM(G25:H25)</f>
        <v>1000</v>
      </c>
      <c r="G25" s="243" t="n">
        <v>1000</v>
      </c>
      <c r="H25" s="243"/>
    </row>
    <row r="26" customFormat="false" ht="30" hidden="false" customHeight="true" outlineLevel="0" collapsed="false">
      <c r="A26" s="248"/>
      <c r="B26" s="239"/>
      <c r="C26" s="239"/>
      <c r="D26" s="245"/>
      <c r="E26" s="249" t="s">
        <v>789</v>
      </c>
      <c r="F26" s="244" t="n">
        <f aca="false">SUM(G26:H26)</f>
        <v>500</v>
      </c>
      <c r="G26" s="243" t="n">
        <v>500</v>
      </c>
      <c r="H26" s="243"/>
    </row>
    <row r="27" customFormat="false" ht="30" hidden="false" customHeight="true" outlineLevel="0" collapsed="false">
      <c r="A27" s="248"/>
      <c r="B27" s="239"/>
      <c r="C27" s="239"/>
      <c r="D27" s="245"/>
      <c r="E27" s="247" t="s">
        <v>790</v>
      </c>
      <c r="F27" s="244" t="n">
        <f aca="false">SUM(G27:H27)</f>
        <v>1000</v>
      </c>
      <c r="G27" s="243" t="n">
        <v>1000</v>
      </c>
      <c r="H27" s="243"/>
    </row>
    <row r="28" customFormat="false" ht="30" hidden="false" customHeight="true" outlineLevel="0" collapsed="false">
      <c r="A28" s="248"/>
      <c r="B28" s="239"/>
      <c r="C28" s="239"/>
      <c r="D28" s="245"/>
      <c r="E28" s="247" t="s">
        <v>791</v>
      </c>
      <c r="F28" s="244" t="n">
        <f aca="false">SUM(G28:H28)</f>
        <v>2000</v>
      </c>
      <c r="G28" s="243" t="n">
        <v>2000</v>
      </c>
      <c r="H28" s="243"/>
    </row>
    <row r="29" customFormat="false" ht="30" hidden="false" customHeight="true" outlineLevel="0" collapsed="false">
      <c r="A29" s="238"/>
      <c r="B29" s="239"/>
      <c r="C29" s="239"/>
      <c r="D29" s="245"/>
      <c r="E29" s="247" t="s">
        <v>792</v>
      </c>
      <c r="F29" s="244" t="n">
        <f aca="false">SUM(G29:H29)</f>
        <v>15000</v>
      </c>
      <c r="G29" s="243" t="n">
        <v>15000</v>
      </c>
      <c r="H29" s="243"/>
    </row>
    <row r="30" customFormat="false" ht="30" hidden="false" customHeight="true" outlineLevel="0" collapsed="false">
      <c r="A30" s="238"/>
      <c r="B30" s="239"/>
      <c r="C30" s="239"/>
      <c r="D30" s="245"/>
      <c r="E30" s="247" t="s">
        <v>793</v>
      </c>
      <c r="F30" s="244" t="n">
        <f aca="false">SUM(G30:H30)</f>
        <v>2000</v>
      </c>
      <c r="G30" s="243" t="n">
        <v>2000</v>
      </c>
      <c r="H30" s="243"/>
    </row>
    <row r="31" customFormat="false" ht="33" hidden="false" customHeight="true" outlineLevel="0" collapsed="false">
      <c r="A31" s="238"/>
      <c r="B31" s="239"/>
      <c r="C31" s="239"/>
      <c r="D31" s="245"/>
      <c r="E31" s="247" t="s">
        <v>794</v>
      </c>
      <c r="F31" s="244" t="n">
        <f aca="false">SUM(G31:H31)</f>
        <v>10000</v>
      </c>
      <c r="G31" s="243" t="n">
        <v>10000</v>
      </c>
      <c r="H31" s="243"/>
    </row>
    <row r="32" customFormat="false" ht="50.25" hidden="false" customHeight="true" outlineLevel="0" collapsed="false">
      <c r="A32" s="238"/>
      <c r="B32" s="239"/>
      <c r="C32" s="239"/>
      <c r="D32" s="245"/>
      <c r="E32" s="247" t="s">
        <v>795</v>
      </c>
      <c r="F32" s="244" t="n">
        <f aca="false">SUM(G32:H32)</f>
        <v>5000</v>
      </c>
      <c r="G32" s="243" t="n">
        <v>5000</v>
      </c>
      <c r="H32" s="243"/>
    </row>
    <row r="33" customFormat="false" ht="30" hidden="false" customHeight="true" outlineLevel="0" collapsed="false">
      <c r="A33" s="238"/>
      <c r="B33" s="239"/>
      <c r="C33" s="239"/>
      <c r="D33" s="245"/>
      <c r="E33" s="247" t="s">
        <v>796</v>
      </c>
      <c r="F33" s="244" t="n">
        <f aca="false">SUM(G33:H33)</f>
        <v>4000</v>
      </c>
      <c r="G33" s="243" t="n">
        <v>4000</v>
      </c>
      <c r="H33" s="243"/>
    </row>
    <row r="34" customFormat="false" ht="30" hidden="false" customHeight="true" outlineLevel="0" collapsed="false">
      <c r="A34" s="238"/>
      <c r="B34" s="239"/>
      <c r="C34" s="239"/>
      <c r="D34" s="245"/>
      <c r="E34" s="247" t="s">
        <v>797</v>
      </c>
      <c r="F34" s="244" t="n">
        <f aca="false">SUM(G34:H34)</f>
        <v>15000</v>
      </c>
      <c r="G34" s="243" t="n">
        <v>15000</v>
      </c>
      <c r="H34" s="243"/>
    </row>
    <row r="35" customFormat="false" ht="30" hidden="false" customHeight="true" outlineLevel="0" collapsed="false">
      <c r="A35" s="238"/>
      <c r="B35" s="239"/>
      <c r="C35" s="239"/>
      <c r="D35" s="245"/>
      <c r="E35" s="247" t="s">
        <v>798</v>
      </c>
      <c r="F35" s="244" t="n">
        <f aca="false">SUM(G35:H35)</f>
        <v>2000</v>
      </c>
      <c r="G35" s="243" t="n">
        <v>2000</v>
      </c>
      <c r="H35" s="243"/>
    </row>
    <row r="36" customFormat="false" ht="30" hidden="false" customHeight="true" outlineLevel="0" collapsed="false">
      <c r="A36" s="238"/>
      <c r="B36" s="239"/>
      <c r="C36" s="239"/>
      <c r="D36" s="245"/>
      <c r="E36" s="247" t="s">
        <v>799</v>
      </c>
      <c r="F36" s="244" t="n">
        <f aca="false">SUM(G36:H36)</f>
        <v>3000</v>
      </c>
      <c r="G36" s="243" t="n">
        <v>3000</v>
      </c>
      <c r="H36" s="243"/>
    </row>
    <row r="37" customFormat="false" ht="30" hidden="false" customHeight="true" outlineLevel="0" collapsed="false">
      <c r="A37" s="238"/>
      <c r="B37" s="239"/>
      <c r="C37" s="239"/>
      <c r="D37" s="245"/>
      <c r="E37" s="247" t="s">
        <v>800</v>
      </c>
      <c r="F37" s="244" t="n">
        <f aca="false">SUM(G37:H37)</f>
        <v>1000</v>
      </c>
      <c r="G37" s="243" t="n">
        <v>1000</v>
      </c>
      <c r="H37" s="243"/>
    </row>
    <row r="38" customFormat="false" ht="30" hidden="false" customHeight="true" outlineLevel="0" collapsed="false">
      <c r="A38" s="238"/>
      <c r="B38" s="239"/>
      <c r="C38" s="239"/>
      <c r="D38" s="245"/>
      <c r="E38" s="247" t="s">
        <v>801</v>
      </c>
      <c r="F38" s="244" t="n">
        <f aca="false">SUM(G38:H38)</f>
        <v>1000</v>
      </c>
      <c r="G38" s="243" t="n">
        <v>1000</v>
      </c>
      <c r="H38" s="243"/>
    </row>
    <row r="39" customFormat="false" ht="30" hidden="false" customHeight="true" outlineLevel="0" collapsed="false">
      <c r="A39" s="238"/>
      <c r="B39" s="239"/>
      <c r="C39" s="239"/>
      <c r="D39" s="245"/>
      <c r="E39" s="246" t="s">
        <v>802</v>
      </c>
      <c r="F39" s="244" t="n">
        <f aca="false">SUM(G39:H39)</f>
        <v>0</v>
      </c>
      <c r="G39" s="243"/>
      <c r="H39" s="243" t="n">
        <v>0</v>
      </c>
    </row>
    <row r="40" customFormat="false" ht="27" hidden="false" customHeight="true" outlineLevel="0" collapsed="false">
      <c r="A40" s="245"/>
      <c r="B40" s="245"/>
      <c r="C40" s="245"/>
      <c r="D40" s="245"/>
      <c r="E40" s="246" t="s">
        <v>803</v>
      </c>
      <c r="F40" s="244" t="n">
        <f aca="false">SUM(G40:H40)</f>
        <v>5000</v>
      </c>
      <c r="G40" s="243"/>
      <c r="H40" s="243" t="n">
        <v>5000</v>
      </c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</row>
    <row r="41" customFormat="false" ht="23.25" hidden="false" customHeight="true" outlineLevel="0" collapsed="false">
      <c r="A41" s="238" t="n">
        <v>2112</v>
      </c>
      <c r="B41" s="239" t="s">
        <v>198</v>
      </c>
      <c r="C41" s="239" t="s">
        <v>201</v>
      </c>
      <c r="D41" s="239" t="s">
        <v>205</v>
      </c>
      <c r="E41" s="226" t="s">
        <v>206</v>
      </c>
      <c r="F41" s="244" t="n">
        <f aca="false">SUM(G41:H41)</f>
        <v>0</v>
      </c>
      <c r="G41" s="243"/>
      <c r="H41" s="243"/>
    </row>
    <row r="42" customFormat="false" ht="18.75" hidden="false" customHeight="true" outlineLevel="0" collapsed="false">
      <c r="A42" s="238" t="n">
        <v>2113</v>
      </c>
      <c r="B42" s="239" t="s">
        <v>198</v>
      </c>
      <c r="C42" s="239" t="s">
        <v>201</v>
      </c>
      <c r="D42" s="239" t="s">
        <v>207</v>
      </c>
      <c r="E42" s="226" t="s">
        <v>208</v>
      </c>
      <c r="F42" s="244" t="n">
        <f aca="false">SUM(G42:H42)</f>
        <v>0</v>
      </c>
      <c r="G42" s="243"/>
      <c r="H42" s="243"/>
    </row>
    <row r="43" customFormat="false" ht="28.5" hidden="false" customHeight="true" outlineLevel="0" collapsed="false">
      <c r="A43" s="238" t="n">
        <v>2120</v>
      </c>
      <c r="B43" s="239" t="s">
        <v>198</v>
      </c>
      <c r="C43" s="239" t="s">
        <v>205</v>
      </c>
      <c r="D43" s="239" t="s">
        <v>199</v>
      </c>
      <c r="E43" s="226" t="s">
        <v>209</v>
      </c>
      <c r="F43" s="244" t="n">
        <f aca="false">SUM(F45:F46)</f>
        <v>0</v>
      </c>
      <c r="G43" s="243" t="n">
        <f aca="false">SUM(G45:G46)</f>
        <v>0</v>
      </c>
      <c r="H43" s="243" t="n">
        <f aca="false">SUM(H45:H46)</f>
        <v>0</v>
      </c>
    </row>
    <row r="44" s="242" customFormat="true" ht="18" hidden="false" customHeight="true" outlineLevel="0" collapsed="false">
      <c r="A44" s="238"/>
      <c r="B44" s="239"/>
      <c r="C44" s="239"/>
      <c r="D44" s="239"/>
      <c r="E44" s="226" t="s">
        <v>203</v>
      </c>
      <c r="F44" s="244"/>
      <c r="G44" s="243"/>
      <c r="H44" s="243"/>
    </row>
    <row r="45" customFormat="false" ht="16.5" hidden="false" customHeight="true" outlineLevel="0" collapsed="false">
      <c r="A45" s="238" t="n">
        <v>2121</v>
      </c>
      <c r="B45" s="239" t="s">
        <v>198</v>
      </c>
      <c r="C45" s="239" t="s">
        <v>205</v>
      </c>
      <c r="D45" s="239" t="s">
        <v>201</v>
      </c>
      <c r="E45" s="226" t="s">
        <v>210</v>
      </c>
      <c r="F45" s="244" t="n">
        <f aca="false">SUM(G45:H45)</f>
        <v>0</v>
      </c>
      <c r="G45" s="243"/>
      <c r="H45" s="243"/>
    </row>
    <row r="46" customFormat="false" ht="35.25" hidden="false" customHeight="true" outlineLevel="0" collapsed="false">
      <c r="A46" s="238" t="n">
        <v>2122</v>
      </c>
      <c r="B46" s="239" t="s">
        <v>198</v>
      </c>
      <c r="C46" s="239" t="s">
        <v>205</v>
      </c>
      <c r="D46" s="239" t="s">
        <v>205</v>
      </c>
      <c r="E46" s="226" t="s">
        <v>211</v>
      </c>
      <c r="F46" s="244" t="n">
        <f aca="false">SUM(G46:H46)</f>
        <v>0</v>
      </c>
      <c r="G46" s="243"/>
      <c r="H46" s="243"/>
    </row>
    <row r="47" customFormat="false" ht="30" hidden="false" customHeight="true" outlineLevel="0" collapsed="false">
      <c r="A47" s="238" t="n">
        <v>2130</v>
      </c>
      <c r="B47" s="239" t="s">
        <v>198</v>
      </c>
      <c r="C47" s="239" t="s">
        <v>207</v>
      </c>
      <c r="D47" s="239" t="s">
        <v>199</v>
      </c>
      <c r="E47" s="226" t="s">
        <v>212</v>
      </c>
      <c r="F47" s="251" t="n">
        <f aca="false">SUM(F51,F50)</f>
        <v>8611</v>
      </c>
      <c r="G47" s="252" t="n">
        <f aca="false">SUM(G51,G50)</f>
        <v>8611</v>
      </c>
      <c r="H47" s="252" t="n">
        <f aca="false">SUM(H51,H50)</f>
        <v>0</v>
      </c>
    </row>
    <row r="48" s="242" customFormat="true" ht="10.5" hidden="false" customHeight="true" outlineLevel="0" collapsed="false">
      <c r="A48" s="238"/>
      <c r="B48" s="239"/>
      <c r="C48" s="239"/>
      <c r="D48" s="239"/>
      <c r="E48" s="226" t="s">
        <v>203</v>
      </c>
      <c r="F48" s="244"/>
      <c r="G48" s="243"/>
      <c r="H48" s="243"/>
    </row>
    <row r="49" customFormat="false" ht="31.5" hidden="false" customHeight="true" outlineLevel="0" collapsed="false">
      <c r="A49" s="238" t="n">
        <v>2131</v>
      </c>
      <c r="B49" s="239" t="s">
        <v>198</v>
      </c>
      <c r="C49" s="239" t="s">
        <v>207</v>
      </c>
      <c r="D49" s="239" t="s">
        <v>201</v>
      </c>
      <c r="E49" s="226" t="s">
        <v>213</v>
      </c>
      <c r="F49" s="244" t="n">
        <f aca="false">SUM(G49:H49)</f>
        <v>0</v>
      </c>
      <c r="G49" s="243"/>
      <c r="H49" s="243"/>
    </row>
    <row r="50" customFormat="false" ht="27" hidden="false" customHeight="true" outlineLevel="0" collapsed="false">
      <c r="A50" s="238" t="n">
        <v>2132</v>
      </c>
      <c r="B50" s="239" t="s">
        <v>198</v>
      </c>
      <c r="C50" s="239" t="n">
        <v>3</v>
      </c>
      <c r="D50" s="239" t="n">
        <v>2</v>
      </c>
      <c r="E50" s="226" t="s">
        <v>214</v>
      </c>
      <c r="F50" s="244" t="n">
        <f aca="false">SUM(G50:H50)</f>
        <v>0</v>
      </c>
      <c r="G50" s="243"/>
      <c r="H50" s="243"/>
    </row>
    <row r="51" customFormat="false" ht="24" hidden="false" customHeight="true" outlineLevel="0" collapsed="false">
      <c r="A51" s="238" t="n">
        <v>2133</v>
      </c>
      <c r="B51" s="239" t="s">
        <v>198</v>
      </c>
      <c r="C51" s="239" t="n">
        <v>3</v>
      </c>
      <c r="D51" s="239" t="n">
        <v>3</v>
      </c>
      <c r="E51" s="226" t="s">
        <v>215</v>
      </c>
      <c r="F51" s="244" t="n">
        <f aca="false">SUM(G51:H51)</f>
        <v>8611</v>
      </c>
      <c r="G51" s="243" t="n">
        <f aca="false">SUM(G52:G53)</f>
        <v>8611</v>
      </c>
      <c r="H51" s="243" t="n">
        <f aca="false">SUM(H52:H53)</f>
        <v>0</v>
      </c>
    </row>
    <row r="52" customFormat="false" ht="35.25" hidden="false" customHeight="true" outlineLevel="0" collapsed="false">
      <c r="A52" s="238"/>
      <c r="B52" s="239"/>
      <c r="C52" s="239"/>
      <c r="D52" s="239"/>
      <c r="E52" s="247" t="s">
        <v>804</v>
      </c>
      <c r="F52" s="244" t="n">
        <f aca="false">SUM(G52:H52)</f>
        <v>1999</v>
      </c>
      <c r="G52" s="243" t="n">
        <v>1999</v>
      </c>
      <c r="H52" s="243"/>
    </row>
    <row r="53" customFormat="false" ht="30" hidden="false" customHeight="true" outlineLevel="0" collapsed="false">
      <c r="A53" s="238"/>
      <c r="B53" s="239"/>
      <c r="C53" s="239"/>
      <c r="D53" s="239"/>
      <c r="E53" s="247" t="s">
        <v>805</v>
      </c>
      <c r="F53" s="244" t="n">
        <f aca="false">SUM(G53:H53)</f>
        <v>6612</v>
      </c>
      <c r="G53" s="243" t="n">
        <v>6612</v>
      </c>
      <c r="H53" s="243"/>
    </row>
    <row r="54" customFormat="false" ht="27.75" hidden="false" customHeight="true" outlineLevel="0" collapsed="false">
      <c r="A54" s="238" t="n">
        <v>2140</v>
      </c>
      <c r="B54" s="239" t="s">
        <v>198</v>
      </c>
      <c r="C54" s="239" t="n">
        <v>4</v>
      </c>
      <c r="D54" s="239" t="n">
        <v>0</v>
      </c>
      <c r="E54" s="226" t="s">
        <v>216</v>
      </c>
      <c r="F54" s="244" t="n">
        <f aca="false">SUM(F56)</f>
        <v>0</v>
      </c>
      <c r="G54" s="243" t="n">
        <f aca="false">SUM(G56)</f>
        <v>0</v>
      </c>
      <c r="H54" s="243" t="n">
        <f aca="false">SUM(H56)</f>
        <v>0</v>
      </c>
    </row>
    <row r="55" s="242" customFormat="true" ht="14.25" hidden="false" customHeight="true" outlineLevel="0" collapsed="false">
      <c r="A55" s="238"/>
      <c r="B55" s="239"/>
      <c r="C55" s="239"/>
      <c r="D55" s="239"/>
      <c r="E55" s="226" t="s">
        <v>203</v>
      </c>
      <c r="F55" s="244"/>
      <c r="G55" s="243"/>
      <c r="H55" s="243"/>
    </row>
    <row r="56" customFormat="false" ht="34.5" hidden="false" customHeight="true" outlineLevel="0" collapsed="false">
      <c r="A56" s="238" t="n">
        <v>2141</v>
      </c>
      <c r="B56" s="239" t="s">
        <v>198</v>
      </c>
      <c r="C56" s="239" t="n">
        <v>4</v>
      </c>
      <c r="D56" s="239" t="n">
        <v>1</v>
      </c>
      <c r="E56" s="226" t="s">
        <v>217</v>
      </c>
      <c r="F56" s="244" t="n">
        <f aca="false">SUM(G56:H56)</f>
        <v>0</v>
      </c>
      <c r="G56" s="243"/>
      <c r="H56" s="243"/>
    </row>
    <row r="57" customFormat="false" ht="49.5" hidden="false" customHeight="true" outlineLevel="0" collapsed="false">
      <c r="A57" s="238" t="n">
        <v>2150</v>
      </c>
      <c r="B57" s="239" t="s">
        <v>198</v>
      </c>
      <c r="C57" s="239" t="n">
        <v>5</v>
      </c>
      <c r="D57" s="239" t="n">
        <v>0</v>
      </c>
      <c r="E57" s="226" t="s">
        <v>218</v>
      </c>
      <c r="F57" s="244" t="n">
        <f aca="false">SUM(F59)</f>
        <v>0</v>
      </c>
      <c r="G57" s="243" t="n">
        <f aca="false">SUM(G59)</f>
        <v>0</v>
      </c>
      <c r="H57" s="243" t="n">
        <f aca="false">SUM(H59)</f>
        <v>0</v>
      </c>
    </row>
    <row r="58" s="242" customFormat="true" ht="27" hidden="false" customHeight="true" outlineLevel="0" collapsed="false">
      <c r="A58" s="238"/>
      <c r="B58" s="239"/>
      <c r="C58" s="239"/>
      <c r="D58" s="239"/>
      <c r="E58" s="226" t="s">
        <v>203</v>
      </c>
      <c r="F58" s="244"/>
      <c r="G58" s="243"/>
      <c r="H58" s="243"/>
    </row>
    <row r="59" customFormat="false" ht="84" hidden="false" customHeight="true" outlineLevel="0" collapsed="false">
      <c r="A59" s="238" t="n">
        <v>2151</v>
      </c>
      <c r="B59" s="239" t="s">
        <v>198</v>
      </c>
      <c r="C59" s="239" t="n">
        <v>5</v>
      </c>
      <c r="D59" s="239" t="n">
        <v>1</v>
      </c>
      <c r="E59" s="226" t="s">
        <v>219</v>
      </c>
      <c r="F59" s="244" t="n">
        <f aca="false">SUM(G59:H59)</f>
        <v>0</v>
      </c>
      <c r="G59" s="243"/>
      <c r="H59" s="243"/>
    </row>
    <row r="60" customFormat="false" ht="39" hidden="false" customHeight="true" outlineLevel="0" collapsed="false">
      <c r="A60" s="238" t="n">
        <v>2160</v>
      </c>
      <c r="B60" s="239" t="s">
        <v>198</v>
      </c>
      <c r="C60" s="239" t="n">
        <v>6</v>
      </c>
      <c r="D60" s="239" t="n">
        <v>0</v>
      </c>
      <c r="E60" s="226" t="s">
        <v>220</v>
      </c>
      <c r="F60" s="244" t="n">
        <f aca="false">SUM(F62)</f>
        <v>492000</v>
      </c>
      <c r="G60" s="243" t="n">
        <f aca="false">G62</f>
        <v>207000</v>
      </c>
      <c r="H60" s="243" t="n">
        <f aca="false">SUM(H62)</f>
        <v>285000</v>
      </c>
    </row>
    <row r="61" s="242" customFormat="true" ht="18.75" hidden="false" customHeight="true" outlineLevel="0" collapsed="false">
      <c r="A61" s="238"/>
      <c r="B61" s="239"/>
      <c r="C61" s="239"/>
      <c r="D61" s="239"/>
      <c r="E61" s="226" t="s">
        <v>203</v>
      </c>
      <c r="F61" s="244"/>
      <c r="G61" s="243"/>
      <c r="H61" s="243"/>
    </row>
    <row r="62" customFormat="false" ht="39" hidden="false" customHeight="true" outlineLevel="0" collapsed="false">
      <c r="A62" s="238" t="n">
        <v>2161</v>
      </c>
      <c r="B62" s="239" t="s">
        <v>198</v>
      </c>
      <c r="C62" s="239" t="n">
        <v>6</v>
      </c>
      <c r="D62" s="239" t="n">
        <v>1</v>
      </c>
      <c r="E62" s="226" t="s">
        <v>221</v>
      </c>
      <c r="F62" s="244" t="n">
        <f aca="false">F63+F64+F65+F66+F67+F68+F69+F70+F71+F72+F73+F76+F77+F78+H79+F80</f>
        <v>492000</v>
      </c>
      <c r="G62" s="243" t="n">
        <f aca="false">G63+G64+G65+G66+G67+G68+G69+G70+G71+G72+G73+G76+G77+G78+G80</f>
        <v>207000</v>
      </c>
      <c r="H62" s="243" t="n">
        <f aca="false">H63+H64+H65+H66+H67+H68+H69+H70+H71+H72+H73+H76+H77+H78+H79+H80</f>
        <v>285000</v>
      </c>
    </row>
    <row r="63" customFormat="false" ht="20.25" hidden="false" customHeight="true" outlineLevel="0" collapsed="false">
      <c r="A63" s="238"/>
      <c r="B63" s="239"/>
      <c r="C63" s="239"/>
      <c r="D63" s="239"/>
      <c r="E63" s="253" t="s">
        <v>806</v>
      </c>
      <c r="F63" s="254" t="n">
        <f aca="false">SUM(G63:H63)</f>
        <v>15000</v>
      </c>
      <c r="G63" s="255" t="n">
        <v>15000</v>
      </c>
      <c r="H63" s="243"/>
    </row>
    <row r="64" customFormat="false" ht="34.5" hidden="false" customHeight="true" outlineLevel="0" collapsed="false">
      <c r="A64" s="238"/>
      <c r="B64" s="239"/>
      <c r="C64" s="239"/>
      <c r="D64" s="239"/>
      <c r="E64" s="247" t="s">
        <v>807</v>
      </c>
      <c r="F64" s="244" t="n">
        <f aca="false">SUM(G64:H64)</f>
        <v>2000</v>
      </c>
      <c r="G64" s="243" t="n">
        <v>2000</v>
      </c>
      <c r="H64" s="243"/>
    </row>
    <row r="65" customFormat="false" ht="35.25" hidden="false" customHeight="true" outlineLevel="0" collapsed="false">
      <c r="A65" s="238"/>
      <c r="B65" s="239"/>
      <c r="C65" s="239"/>
      <c r="D65" s="239"/>
      <c r="E65" s="247" t="s">
        <v>792</v>
      </c>
      <c r="F65" s="244" t="n">
        <f aca="false">SUM(G65:H65)</f>
        <v>60000</v>
      </c>
      <c r="G65" s="243" t="n">
        <v>60000</v>
      </c>
      <c r="H65" s="243"/>
    </row>
    <row r="66" customFormat="false" ht="30" hidden="false" customHeight="true" outlineLevel="0" collapsed="false">
      <c r="A66" s="238"/>
      <c r="B66" s="239"/>
      <c r="C66" s="239"/>
      <c r="D66" s="239"/>
      <c r="E66" s="247" t="s">
        <v>793</v>
      </c>
      <c r="F66" s="244" t="n">
        <f aca="false">SUM(G66:H66)</f>
        <v>20000</v>
      </c>
      <c r="G66" s="243" t="n">
        <v>20000</v>
      </c>
      <c r="H66" s="243"/>
    </row>
    <row r="67" customFormat="false" ht="28.5" hidden="false" customHeight="true" outlineLevel="0" collapsed="false">
      <c r="A67" s="238"/>
      <c r="B67" s="239"/>
      <c r="C67" s="239"/>
      <c r="D67" s="239"/>
      <c r="E67" s="247" t="s">
        <v>794</v>
      </c>
      <c r="F67" s="244" t="n">
        <f aca="false">SUM(G67:H67)</f>
        <v>3000</v>
      </c>
      <c r="G67" s="243" t="n">
        <v>3000</v>
      </c>
      <c r="H67" s="243"/>
    </row>
    <row r="68" customFormat="false" ht="34.5" hidden="false" customHeight="true" outlineLevel="0" collapsed="false">
      <c r="A68" s="238"/>
      <c r="B68" s="239"/>
      <c r="C68" s="239"/>
      <c r="D68" s="239"/>
      <c r="E68" s="246" t="s">
        <v>808</v>
      </c>
      <c r="F68" s="244" t="n">
        <f aca="false">SUM(G68:H68)</f>
        <v>1000</v>
      </c>
      <c r="G68" s="243" t="n">
        <v>1000</v>
      </c>
      <c r="H68" s="243"/>
    </row>
    <row r="69" customFormat="false" ht="47.25" hidden="false" customHeight="true" outlineLevel="0" collapsed="false">
      <c r="A69" s="238"/>
      <c r="B69" s="239"/>
      <c r="C69" s="239"/>
      <c r="D69" s="239"/>
      <c r="E69" s="247" t="s">
        <v>798</v>
      </c>
      <c r="F69" s="244" t="n">
        <f aca="false">SUM(G69:H69)</f>
        <v>2000</v>
      </c>
      <c r="G69" s="243" t="n">
        <v>2000</v>
      </c>
      <c r="H69" s="243"/>
    </row>
    <row r="70" customFormat="false" ht="33" hidden="false" customHeight="true" outlineLevel="0" collapsed="false">
      <c r="A70" s="238"/>
      <c r="B70" s="239"/>
      <c r="C70" s="239"/>
      <c r="D70" s="239"/>
      <c r="E70" s="247" t="s">
        <v>809</v>
      </c>
      <c r="F70" s="244" t="n">
        <f aca="false">SUM(G70:H70)</f>
        <v>2000</v>
      </c>
      <c r="G70" s="243" t="n">
        <v>2000</v>
      </c>
      <c r="H70" s="243"/>
    </row>
    <row r="71" customFormat="false" ht="45.75" hidden="false" customHeight="true" outlineLevel="0" collapsed="false">
      <c r="A71" s="238"/>
      <c r="B71" s="239"/>
      <c r="C71" s="239"/>
      <c r="D71" s="239"/>
      <c r="E71" s="256" t="s">
        <v>810</v>
      </c>
      <c r="F71" s="244" t="n">
        <f aca="false">SUM(G71:H71)</f>
        <v>72000</v>
      </c>
      <c r="G71" s="243" t="n">
        <v>72000</v>
      </c>
      <c r="H71" s="243"/>
    </row>
    <row r="72" customFormat="false" ht="30" hidden="false" customHeight="true" outlineLevel="0" collapsed="false">
      <c r="A72" s="238"/>
      <c r="B72" s="239"/>
      <c r="C72" s="239"/>
      <c r="D72" s="239"/>
      <c r="E72" s="257" t="s">
        <v>811</v>
      </c>
      <c r="F72" s="244" t="n">
        <f aca="false">SUM(G72:H72)</f>
        <v>0</v>
      </c>
      <c r="G72" s="243" t="n">
        <v>0</v>
      </c>
      <c r="H72" s="243"/>
    </row>
    <row r="73" customFormat="false" ht="24.95" hidden="false" customHeight="true" outlineLevel="0" collapsed="false">
      <c r="A73" s="238"/>
      <c r="B73" s="239"/>
      <c r="C73" s="239"/>
      <c r="D73" s="239"/>
      <c r="E73" s="257" t="s">
        <v>812</v>
      </c>
      <c r="F73" s="244" t="n">
        <f aca="false">SUM(G73:H73)</f>
        <v>25000</v>
      </c>
      <c r="G73" s="243" t="n">
        <v>25000</v>
      </c>
      <c r="H73" s="243"/>
    </row>
    <row r="74" customFormat="false" ht="30.75" hidden="false" customHeight="true" outlineLevel="0" collapsed="false">
      <c r="A74" s="238"/>
      <c r="B74" s="239"/>
      <c r="C74" s="239"/>
      <c r="D74" s="239"/>
      <c r="E74" s="247" t="s">
        <v>813</v>
      </c>
      <c r="F74" s="244" t="n">
        <f aca="false">SUM(G74:H74)</f>
        <v>0</v>
      </c>
      <c r="G74" s="243"/>
      <c r="H74" s="243"/>
    </row>
    <row r="75" customFormat="false" ht="42.75" hidden="false" customHeight="true" outlineLevel="0" collapsed="false">
      <c r="A75" s="238"/>
      <c r="B75" s="239"/>
      <c r="C75" s="239"/>
      <c r="D75" s="239"/>
      <c r="E75" s="247" t="s">
        <v>814</v>
      </c>
      <c r="F75" s="244" t="n">
        <f aca="false">SUM(G75:H75)</f>
        <v>0</v>
      </c>
      <c r="G75" s="243" t="n">
        <v>0</v>
      </c>
      <c r="H75" s="243"/>
    </row>
    <row r="76" customFormat="false" ht="46.5" hidden="false" customHeight="true" outlineLevel="0" collapsed="false">
      <c r="A76" s="238"/>
      <c r="B76" s="239"/>
      <c r="C76" s="239"/>
      <c r="D76" s="239"/>
      <c r="E76" s="247" t="s">
        <v>801</v>
      </c>
      <c r="F76" s="244" t="n">
        <f aca="false">SUM(G76:H76)</f>
        <v>5000</v>
      </c>
      <c r="G76" s="243" t="n">
        <v>5000</v>
      </c>
      <c r="H76" s="243"/>
    </row>
    <row r="77" customFormat="false" ht="46.5" hidden="false" customHeight="true" outlineLevel="0" collapsed="false">
      <c r="A77" s="238"/>
      <c r="B77" s="239"/>
      <c r="C77" s="239"/>
      <c r="D77" s="239"/>
      <c r="E77" s="258" t="s">
        <v>815</v>
      </c>
      <c r="F77" s="259" t="n">
        <f aca="false">G77</f>
        <v>0</v>
      </c>
      <c r="G77" s="243" t="n">
        <v>0</v>
      </c>
      <c r="H77" s="243"/>
    </row>
    <row r="78" customFormat="false" ht="30.75" hidden="false" customHeight="true" outlineLevel="0" collapsed="false">
      <c r="A78" s="238"/>
      <c r="B78" s="239"/>
      <c r="C78" s="239"/>
      <c r="D78" s="239"/>
      <c r="E78" s="246" t="s">
        <v>816</v>
      </c>
      <c r="F78" s="243" t="n">
        <f aca="false">SUM(G78:H78)</f>
        <v>240000</v>
      </c>
      <c r="G78" s="243" t="n">
        <v>0</v>
      </c>
      <c r="H78" s="243" t="n">
        <v>240000</v>
      </c>
    </row>
    <row r="79" customFormat="false" ht="30.75" hidden="false" customHeight="true" outlineLevel="0" collapsed="false">
      <c r="A79" s="238"/>
      <c r="B79" s="239"/>
      <c r="C79" s="239"/>
      <c r="D79" s="239"/>
      <c r="E79" s="246" t="s">
        <v>817</v>
      </c>
      <c r="F79" s="243" t="n">
        <v>10000</v>
      </c>
      <c r="G79" s="243"/>
      <c r="H79" s="243" t="n">
        <v>10000</v>
      </c>
    </row>
    <row r="80" customFormat="false" ht="33" hidden="false" customHeight="true" outlineLevel="0" collapsed="false">
      <c r="A80" s="238"/>
      <c r="B80" s="239"/>
      <c r="C80" s="239"/>
      <c r="D80" s="239"/>
      <c r="E80" s="247" t="s">
        <v>818</v>
      </c>
      <c r="F80" s="243" t="n">
        <f aca="false">SUM(G80:H80)</f>
        <v>35000</v>
      </c>
      <c r="G80" s="243" t="n">
        <v>0</v>
      </c>
      <c r="H80" s="243" t="n">
        <v>35000</v>
      </c>
    </row>
    <row r="81" customFormat="false" ht="33" hidden="false" customHeight="true" outlineLevel="0" collapsed="false">
      <c r="A81" s="238"/>
      <c r="B81" s="239"/>
      <c r="C81" s="239"/>
      <c r="D81" s="239"/>
      <c r="E81" s="247"/>
      <c r="F81" s="243"/>
      <c r="G81" s="243"/>
      <c r="H81" s="243"/>
    </row>
    <row r="82" customFormat="false" ht="34.5" hidden="false" customHeight="true" outlineLevel="0" collapsed="false">
      <c r="A82" s="238" t="n">
        <v>2170</v>
      </c>
      <c r="B82" s="239" t="s">
        <v>198</v>
      </c>
      <c r="C82" s="239" t="n">
        <v>7</v>
      </c>
      <c r="D82" s="239" t="n">
        <v>0</v>
      </c>
      <c r="E82" s="226" t="s">
        <v>222</v>
      </c>
      <c r="F82" s="243" t="n">
        <f aca="false">SUM(F84)</f>
        <v>0</v>
      </c>
      <c r="G82" s="243" t="n">
        <f aca="false">SUM(G84)</f>
        <v>0</v>
      </c>
      <c r="H82" s="243" t="n">
        <f aca="false">SUM(H84)</f>
        <v>0</v>
      </c>
    </row>
    <row r="83" customFormat="false" ht="21" hidden="false" customHeight="true" outlineLevel="0" collapsed="false">
      <c r="A83" s="238"/>
      <c r="B83" s="239"/>
      <c r="C83" s="239"/>
      <c r="D83" s="239"/>
      <c r="E83" s="226" t="s">
        <v>203</v>
      </c>
      <c r="F83" s="243"/>
      <c r="G83" s="243"/>
      <c r="H83" s="243"/>
    </row>
    <row r="84" customFormat="false" ht="33" hidden="false" customHeight="true" outlineLevel="0" collapsed="false">
      <c r="A84" s="238" t="n">
        <v>2171</v>
      </c>
      <c r="B84" s="239" t="s">
        <v>198</v>
      </c>
      <c r="C84" s="239" t="n">
        <v>7</v>
      </c>
      <c r="D84" s="239" t="n">
        <v>1</v>
      </c>
      <c r="E84" s="226" t="s">
        <v>222</v>
      </c>
      <c r="F84" s="243" t="n">
        <f aca="false">SUM(G84:H84)</f>
        <v>0</v>
      </c>
      <c r="G84" s="243"/>
      <c r="H84" s="243"/>
    </row>
    <row r="85" customFormat="false" ht="41.25" hidden="false" customHeight="true" outlineLevel="0" collapsed="false">
      <c r="A85" s="238" t="n">
        <v>2180</v>
      </c>
      <c r="B85" s="239" t="s">
        <v>198</v>
      </c>
      <c r="C85" s="239" t="n">
        <v>8</v>
      </c>
      <c r="D85" s="239" t="n">
        <v>0</v>
      </c>
      <c r="E85" s="226" t="s">
        <v>223</v>
      </c>
      <c r="F85" s="243" t="n">
        <f aca="false">SUM(F87)</f>
        <v>0</v>
      </c>
      <c r="G85" s="243" t="n">
        <f aca="false">SUM(G87)</f>
        <v>0</v>
      </c>
      <c r="H85" s="243" t="n">
        <f aca="false">SUM(H87)</f>
        <v>0</v>
      </c>
    </row>
    <row r="86" customFormat="false" ht="17.25" hidden="false" customHeight="false" outlineLevel="0" collapsed="false">
      <c r="A86" s="238"/>
      <c r="B86" s="239"/>
      <c r="C86" s="239"/>
      <c r="D86" s="239"/>
      <c r="E86" s="226" t="s">
        <v>203</v>
      </c>
      <c r="F86" s="243"/>
      <c r="G86" s="243"/>
      <c r="H86" s="243"/>
    </row>
    <row r="87" s="242" customFormat="true" ht="48.75" hidden="false" customHeight="true" outlineLevel="0" collapsed="false">
      <c r="A87" s="238" t="n">
        <v>2181</v>
      </c>
      <c r="B87" s="239" t="s">
        <v>198</v>
      </c>
      <c r="C87" s="239" t="n">
        <v>8</v>
      </c>
      <c r="D87" s="239" t="n">
        <v>1</v>
      </c>
      <c r="E87" s="226" t="s">
        <v>223</v>
      </c>
      <c r="F87" s="243" t="n">
        <f aca="false">SUM(F88:F89)</f>
        <v>0</v>
      </c>
      <c r="G87" s="243" t="n">
        <f aca="false">SUM(G88:G89)</f>
        <v>0</v>
      </c>
      <c r="H87" s="243" t="n">
        <f aca="false">SUM(H88:H89)</f>
        <v>0</v>
      </c>
    </row>
    <row r="88" customFormat="false" ht="38.25" hidden="false" customHeight="true" outlineLevel="0" collapsed="false">
      <c r="A88" s="238" t="n">
        <v>2182</v>
      </c>
      <c r="B88" s="239"/>
      <c r="C88" s="239"/>
      <c r="D88" s="239"/>
      <c r="E88" s="226" t="s">
        <v>224</v>
      </c>
      <c r="F88" s="243" t="n">
        <f aca="false">SUM(G88:H88)</f>
        <v>0</v>
      </c>
      <c r="G88" s="243"/>
      <c r="H88" s="243"/>
    </row>
    <row r="89" s="242" customFormat="true" ht="32.25" hidden="false" customHeight="true" outlineLevel="0" collapsed="false">
      <c r="A89" s="238" t="n">
        <v>2183</v>
      </c>
      <c r="B89" s="239"/>
      <c r="C89" s="239"/>
      <c r="D89" s="239"/>
      <c r="E89" s="260" t="s">
        <v>225</v>
      </c>
      <c r="F89" s="243" t="n">
        <f aca="false">SUM(G89:H89)</f>
        <v>0</v>
      </c>
      <c r="G89" s="243" t="n">
        <f aca="false">G90</f>
        <v>0</v>
      </c>
      <c r="H89" s="243" t="n">
        <f aca="false">H90</f>
        <v>0</v>
      </c>
    </row>
    <row r="90" customFormat="false" ht="34.5" hidden="false" customHeight="true" outlineLevel="0" collapsed="false">
      <c r="A90" s="238" t="n">
        <v>2184</v>
      </c>
      <c r="B90" s="239"/>
      <c r="C90" s="239"/>
      <c r="D90" s="239"/>
      <c r="E90" s="260" t="s">
        <v>226</v>
      </c>
      <c r="F90" s="243" t="n">
        <f aca="false">SUM(G90:H90)</f>
        <v>0</v>
      </c>
      <c r="G90" s="243"/>
      <c r="H90" s="243"/>
    </row>
    <row r="91" s="264" customFormat="true" ht="38.25" hidden="false" customHeight="false" outlineLevel="0" collapsed="false">
      <c r="A91" s="261" t="n">
        <v>2200</v>
      </c>
      <c r="B91" s="262" t="s">
        <v>227</v>
      </c>
      <c r="C91" s="262" t="n">
        <v>0</v>
      </c>
      <c r="D91" s="262" t="n">
        <v>0</v>
      </c>
      <c r="E91" s="263" t="s">
        <v>228</v>
      </c>
      <c r="F91" s="252" t="n">
        <f aca="false">SUM(F93,F96,F103,F106,F109)</f>
        <v>3500</v>
      </c>
      <c r="G91" s="252" t="n">
        <f aca="false">SUM(G93,G96,G103,G106,G109)</f>
        <v>2000</v>
      </c>
      <c r="H91" s="252" t="n">
        <f aca="false">SUM(H93,H96,H103,H106,H109)</f>
        <v>1500</v>
      </c>
    </row>
    <row r="92" customFormat="false" ht="17.25" hidden="false" customHeight="false" outlineLevel="0" collapsed="false">
      <c r="A92" s="238"/>
      <c r="B92" s="239"/>
      <c r="C92" s="239"/>
      <c r="D92" s="239"/>
      <c r="E92" s="260" t="s">
        <v>9</v>
      </c>
      <c r="F92" s="243"/>
      <c r="G92" s="243"/>
      <c r="H92" s="243"/>
    </row>
    <row r="93" customFormat="false" ht="17.25" hidden="false" customHeight="false" outlineLevel="0" collapsed="false">
      <c r="A93" s="238" t="n">
        <v>2210</v>
      </c>
      <c r="B93" s="239" t="s">
        <v>227</v>
      </c>
      <c r="C93" s="239" t="n">
        <v>1</v>
      </c>
      <c r="D93" s="239" t="n">
        <v>0</v>
      </c>
      <c r="E93" s="260" t="s">
        <v>229</v>
      </c>
      <c r="F93" s="243" t="n">
        <f aca="false">SUM(F95)</f>
        <v>0</v>
      </c>
      <c r="G93" s="243" t="n">
        <f aca="false">SUM(G95)</f>
        <v>0</v>
      </c>
      <c r="H93" s="243" t="n">
        <f aca="false">SUM(H95)</f>
        <v>0</v>
      </c>
    </row>
    <row r="94" customFormat="false" ht="17.25" hidden="false" customHeight="false" outlineLevel="0" collapsed="false">
      <c r="A94" s="238"/>
      <c r="B94" s="239"/>
      <c r="C94" s="239"/>
      <c r="D94" s="239"/>
      <c r="E94" s="260" t="s">
        <v>203</v>
      </c>
      <c r="F94" s="243"/>
      <c r="G94" s="243"/>
      <c r="H94" s="243"/>
    </row>
    <row r="95" s="240" customFormat="true" ht="40.5" hidden="false" customHeight="true" outlineLevel="0" collapsed="false">
      <c r="A95" s="238" t="n">
        <v>2211</v>
      </c>
      <c r="B95" s="239" t="s">
        <v>227</v>
      </c>
      <c r="C95" s="239" t="n">
        <v>1</v>
      </c>
      <c r="D95" s="239" t="n">
        <v>1</v>
      </c>
      <c r="E95" s="260" t="s">
        <v>230</v>
      </c>
      <c r="F95" s="243" t="n">
        <f aca="false">SUM(G95:H95)</f>
        <v>0</v>
      </c>
      <c r="G95" s="243"/>
      <c r="H95" s="243"/>
    </row>
    <row r="96" customFormat="false" ht="11.25" hidden="false" customHeight="true" outlineLevel="0" collapsed="false">
      <c r="A96" s="238" t="n">
        <v>2220</v>
      </c>
      <c r="B96" s="239" t="s">
        <v>227</v>
      </c>
      <c r="C96" s="239" t="n">
        <v>2</v>
      </c>
      <c r="D96" s="239" t="n">
        <v>0</v>
      </c>
      <c r="E96" s="260" t="s">
        <v>231</v>
      </c>
      <c r="F96" s="243" t="n">
        <f aca="false">SUM(F98)</f>
        <v>3500</v>
      </c>
      <c r="G96" s="243" t="n">
        <f aca="false">SUM(G98)</f>
        <v>2000</v>
      </c>
      <c r="H96" s="243" t="n">
        <f aca="false">SUM(H98)</f>
        <v>1500</v>
      </c>
    </row>
    <row r="97" customFormat="false" ht="21" hidden="false" customHeight="true" outlineLevel="0" collapsed="false">
      <c r="A97" s="238"/>
      <c r="B97" s="239"/>
      <c r="C97" s="239"/>
      <c r="D97" s="239"/>
      <c r="E97" s="260" t="s">
        <v>203</v>
      </c>
      <c r="F97" s="243"/>
      <c r="G97" s="243"/>
      <c r="H97" s="243"/>
    </row>
    <row r="98" s="242" customFormat="true" ht="21" hidden="false" customHeight="true" outlineLevel="0" collapsed="false">
      <c r="A98" s="238" t="n">
        <v>2221</v>
      </c>
      <c r="B98" s="239" t="s">
        <v>227</v>
      </c>
      <c r="C98" s="239" t="n">
        <v>2</v>
      </c>
      <c r="D98" s="239" t="n">
        <v>1</v>
      </c>
      <c r="E98" s="260" t="s">
        <v>232</v>
      </c>
      <c r="F98" s="243" t="n">
        <f aca="false">F99+F100+F101+F102</f>
        <v>3500</v>
      </c>
      <c r="G98" s="243" t="n">
        <f aca="false">G99+G100+G101+G102</f>
        <v>2000</v>
      </c>
      <c r="H98" s="243" t="n">
        <f aca="false">H99+H100+H101+H102</f>
        <v>1500</v>
      </c>
    </row>
    <row r="99" s="242" customFormat="true" ht="21" hidden="false" customHeight="true" outlineLevel="0" collapsed="false">
      <c r="A99" s="238"/>
      <c r="B99" s="239"/>
      <c r="C99" s="239"/>
      <c r="D99" s="239"/>
      <c r="E99" s="265" t="s">
        <v>819</v>
      </c>
      <c r="F99" s="243" t="n">
        <f aca="false">G99</f>
        <v>0</v>
      </c>
      <c r="G99" s="243" t="n">
        <v>0</v>
      </c>
      <c r="H99" s="243"/>
    </row>
    <row r="100" s="242" customFormat="true" ht="34.5" hidden="false" customHeight="true" outlineLevel="0" collapsed="false">
      <c r="A100" s="238"/>
      <c r="B100" s="239"/>
      <c r="C100" s="239"/>
      <c r="D100" s="239"/>
      <c r="E100" s="266" t="s">
        <v>808</v>
      </c>
      <c r="F100" s="243" t="n">
        <f aca="false">G100</f>
        <v>1000</v>
      </c>
      <c r="G100" s="243" t="n">
        <v>1000</v>
      </c>
      <c r="H100" s="243"/>
    </row>
    <row r="101" s="242" customFormat="true" ht="23.25" hidden="false" customHeight="true" outlineLevel="0" collapsed="false">
      <c r="A101" s="238"/>
      <c r="B101" s="239"/>
      <c r="C101" s="239"/>
      <c r="D101" s="239"/>
      <c r="E101" s="265" t="s">
        <v>820</v>
      </c>
      <c r="F101" s="243" t="n">
        <f aca="false">G101</f>
        <v>1000</v>
      </c>
      <c r="G101" s="243" t="n">
        <v>1000</v>
      </c>
      <c r="H101" s="243"/>
    </row>
    <row r="102" s="242" customFormat="true" ht="58.5" hidden="false" customHeight="true" outlineLevel="0" collapsed="false">
      <c r="A102" s="238"/>
      <c r="B102" s="239"/>
      <c r="C102" s="239"/>
      <c r="D102" s="239"/>
      <c r="E102" s="266" t="s">
        <v>821</v>
      </c>
      <c r="F102" s="243" t="n">
        <f aca="false">H102</f>
        <v>1500</v>
      </c>
      <c r="G102" s="243" t="n">
        <v>0</v>
      </c>
      <c r="H102" s="243" t="n">
        <v>1500</v>
      </c>
    </row>
    <row r="103" customFormat="false" ht="19.5" hidden="false" customHeight="true" outlineLevel="0" collapsed="false">
      <c r="A103" s="238" t="n">
        <v>2230</v>
      </c>
      <c r="B103" s="239" t="s">
        <v>227</v>
      </c>
      <c r="C103" s="239" t="n">
        <v>3</v>
      </c>
      <c r="D103" s="239" t="n">
        <v>0</v>
      </c>
      <c r="E103" s="260" t="s">
        <v>233</v>
      </c>
      <c r="F103" s="243" t="n">
        <f aca="false">SUM(F105)</f>
        <v>0</v>
      </c>
      <c r="G103" s="243" t="n">
        <f aca="false">SUM(G105)</f>
        <v>0</v>
      </c>
      <c r="H103" s="243" t="n">
        <f aca="false">SUM(H105)</f>
        <v>0</v>
      </c>
    </row>
    <row r="104" customFormat="false" ht="17.25" hidden="false" customHeight="true" outlineLevel="0" collapsed="false">
      <c r="A104" s="238"/>
      <c r="B104" s="239"/>
      <c r="C104" s="239"/>
      <c r="D104" s="239"/>
      <c r="E104" s="260" t="s">
        <v>203</v>
      </c>
      <c r="F104" s="243"/>
      <c r="G104" s="243"/>
      <c r="H104" s="243"/>
    </row>
    <row r="105" s="242" customFormat="true" ht="26.25" hidden="false" customHeight="true" outlineLevel="0" collapsed="false">
      <c r="A105" s="238" t="n">
        <v>2231</v>
      </c>
      <c r="B105" s="239" t="s">
        <v>227</v>
      </c>
      <c r="C105" s="239" t="n">
        <v>3</v>
      </c>
      <c r="D105" s="239" t="n">
        <v>1</v>
      </c>
      <c r="E105" s="260" t="s">
        <v>234</v>
      </c>
      <c r="F105" s="243" t="n">
        <f aca="false">SUM(G105:H105)</f>
        <v>0</v>
      </c>
      <c r="G105" s="243"/>
      <c r="H105" s="243"/>
    </row>
    <row r="106" customFormat="false" ht="40.5" hidden="false" customHeight="true" outlineLevel="0" collapsed="false">
      <c r="A106" s="238" t="n">
        <v>2240</v>
      </c>
      <c r="B106" s="239" t="s">
        <v>227</v>
      </c>
      <c r="C106" s="239" t="n">
        <v>4</v>
      </c>
      <c r="D106" s="239" t="n">
        <v>0</v>
      </c>
      <c r="E106" s="260" t="s">
        <v>235</v>
      </c>
      <c r="F106" s="243" t="n">
        <f aca="false">SUM(F108)</f>
        <v>0</v>
      </c>
      <c r="G106" s="243" t="n">
        <f aca="false">SUM(G108)</f>
        <v>0</v>
      </c>
      <c r="H106" s="243" t="n">
        <f aca="false">SUM(H108)</f>
        <v>0</v>
      </c>
    </row>
    <row r="107" customFormat="false" ht="17.25" hidden="false" customHeight="true" outlineLevel="0" collapsed="false">
      <c r="A107" s="238"/>
      <c r="B107" s="239"/>
      <c r="C107" s="239"/>
      <c r="D107" s="239"/>
      <c r="E107" s="260" t="s">
        <v>203</v>
      </c>
      <c r="F107" s="243"/>
      <c r="G107" s="243"/>
      <c r="H107" s="243"/>
    </row>
    <row r="108" s="242" customFormat="true" ht="33" hidden="false" customHeight="true" outlineLevel="0" collapsed="false">
      <c r="A108" s="238" t="n">
        <v>2241</v>
      </c>
      <c r="B108" s="239" t="s">
        <v>227</v>
      </c>
      <c r="C108" s="239" t="n">
        <v>4</v>
      </c>
      <c r="D108" s="239" t="n">
        <v>1</v>
      </c>
      <c r="E108" s="260" t="s">
        <v>235</v>
      </c>
      <c r="F108" s="243" t="n">
        <f aca="false">SUM(G108:H108)</f>
        <v>0</v>
      </c>
      <c r="G108" s="243"/>
      <c r="H108" s="243"/>
    </row>
    <row r="109" customFormat="false" ht="33" hidden="false" customHeight="true" outlineLevel="0" collapsed="false">
      <c r="A109" s="238" t="n">
        <v>2250</v>
      </c>
      <c r="B109" s="239" t="s">
        <v>227</v>
      </c>
      <c r="C109" s="239" t="n">
        <v>5</v>
      </c>
      <c r="D109" s="239" t="n">
        <v>0</v>
      </c>
      <c r="E109" s="260" t="s">
        <v>236</v>
      </c>
      <c r="F109" s="243" t="n">
        <f aca="false">SUM(F111)</f>
        <v>0</v>
      </c>
      <c r="G109" s="243" t="n">
        <f aca="false">SUM(G111)</f>
        <v>0</v>
      </c>
      <c r="H109" s="243" t="n">
        <f aca="false">SUM(H111)</f>
        <v>0</v>
      </c>
    </row>
    <row r="110" customFormat="false" ht="38.25" hidden="false" customHeight="true" outlineLevel="0" collapsed="false">
      <c r="A110" s="238"/>
      <c r="B110" s="239"/>
      <c r="C110" s="239"/>
      <c r="D110" s="239"/>
      <c r="E110" s="260" t="s">
        <v>203</v>
      </c>
      <c r="F110" s="243"/>
      <c r="G110" s="243"/>
      <c r="H110" s="243"/>
    </row>
    <row r="111" s="242" customFormat="true" ht="29.25" hidden="false" customHeight="true" outlineLevel="0" collapsed="false">
      <c r="A111" s="238" t="n">
        <v>2251</v>
      </c>
      <c r="B111" s="239" t="s">
        <v>227</v>
      </c>
      <c r="C111" s="239" t="n">
        <v>5</v>
      </c>
      <c r="D111" s="239" t="n">
        <v>1</v>
      </c>
      <c r="E111" s="260" t="s">
        <v>236</v>
      </c>
      <c r="F111" s="243" t="n">
        <f aca="false">SUM(G111:H111)</f>
        <v>0</v>
      </c>
      <c r="G111" s="243"/>
      <c r="H111" s="243"/>
    </row>
    <row r="112" s="264" customFormat="true" ht="81" hidden="false" customHeight="true" outlineLevel="0" collapsed="false">
      <c r="A112" s="261" t="n">
        <v>2300</v>
      </c>
      <c r="B112" s="262" t="s">
        <v>237</v>
      </c>
      <c r="C112" s="262" t="n">
        <v>0</v>
      </c>
      <c r="D112" s="262" t="n">
        <v>0</v>
      </c>
      <c r="E112" s="263" t="s">
        <v>238</v>
      </c>
      <c r="F112" s="252" t="n">
        <f aca="false">SUM(F114,F119,F122,F126,F129,F132,F135)</f>
        <v>0</v>
      </c>
      <c r="G112" s="252" t="n">
        <f aca="false">SUM(G114,G119,G122,G126,G129,G132,G135)</f>
        <v>0</v>
      </c>
      <c r="H112" s="252" t="n">
        <f aca="false">SUM(H114,H119,H122,H126,H129,H132,H135)</f>
        <v>0</v>
      </c>
    </row>
    <row r="113" customFormat="false" ht="27.75" hidden="false" customHeight="true" outlineLevel="0" collapsed="false">
      <c r="A113" s="238"/>
      <c r="B113" s="239"/>
      <c r="C113" s="239"/>
      <c r="D113" s="239"/>
      <c r="E113" s="260" t="s">
        <v>9</v>
      </c>
      <c r="F113" s="243"/>
      <c r="G113" s="243"/>
      <c r="H113" s="243"/>
    </row>
    <row r="114" s="242" customFormat="true" ht="31.5" hidden="false" customHeight="true" outlineLevel="0" collapsed="false">
      <c r="A114" s="238" t="n">
        <v>2310</v>
      </c>
      <c r="B114" s="239" t="s">
        <v>237</v>
      </c>
      <c r="C114" s="239" t="n">
        <v>1</v>
      </c>
      <c r="D114" s="239" t="n">
        <v>0</v>
      </c>
      <c r="E114" s="260" t="s">
        <v>239</v>
      </c>
      <c r="F114" s="243" t="n">
        <f aca="false">SUM(F116:F118)</f>
        <v>0</v>
      </c>
      <c r="G114" s="243" t="n">
        <f aca="false">SUM(G116:G118)</f>
        <v>0</v>
      </c>
      <c r="H114" s="243" t="n">
        <f aca="false">SUM(H116:H118)</f>
        <v>0</v>
      </c>
    </row>
    <row r="115" customFormat="false" ht="25.5" hidden="false" customHeight="true" outlineLevel="0" collapsed="false">
      <c r="A115" s="238"/>
      <c r="B115" s="239"/>
      <c r="C115" s="239"/>
      <c r="D115" s="239"/>
      <c r="E115" s="260" t="s">
        <v>203</v>
      </c>
      <c r="F115" s="243"/>
      <c r="G115" s="243"/>
      <c r="H115" s="243"/>
    </row>
    <row r="116" s="240" customFormat="true" ht="62.25" hidden="false" customHeight="true" outlineLevel="0" collapsed="false">
      <c r="A116" s="238" t="n">
        <v>2311</v>
      </c>
      <c r="B116" s="239" t="s">
        <v>237</v>
      </c>
      <c r="C116" s="239" t="n">
        <v>1</v>
      </c>
      <c r="D116" s="239" t="n">
        <v>1</v>
      </c>
      <c r="E116" s="260" t="s">
        <v>240</v>
      </c>
      <c r="F116" s="243" t="n">
        <f aca="false">SUM(G116:H116)</f>
        <v>0</v>
      </c>
      <c r="G116" s="243"/>
      <c r="H116" s="243"/>
    </row>
    <row r="117" customFormat="false" ht="13.5" hidden="false" customHeight="true" outlineLevel="0" collapsed="false">
      <c r="A117" s="238" t="n">
        <v>2312</v>
      </c>
      <c r="B117" s="239" t="s">
        <v>237</v>
      </c>
      <c r="C117" s="239" t="n">
        <v>1</v>
      </c>
      <c r="D117" s="239" t="n">
        <v>2</v>
      </c>
      <c r="E117" s="260" t="s">
        <v>241</v>
      </c>
      <c r="F117" s="243" t="n">
        <f aca="false">SUM(G117:H117)</f>
        <v>0</v>
      </c>
      <c r="G117" s="243"/>
      <c r="H117" s="243"/>
    </row>
    <row r="118" customFormat="false" ht="26.25" hidden="false" customHeight="true" outlineLevel="0" collapsed="false">
      <c r="A118" s="238" t="n">
        <v>2313</v>
      </c>
      <c r="B118" s="239" t="s">
        <v>237</v>
      </c>
      <c r="C118" s="239" t="n">
        <v>1</v>
      </c>
      <c r="D118" s="239" t="n">
        <v>3</v>
      </c>
      <c r="E118" s="260" t="s">
        <v>242</v>
      </c>
      <c r="F118" s="243" t="n">
        <f aca="false">SUM(G118:H118)</f>
        <v>0</v>
      </c>
      <c r="G118" s="243"/>
      <c r="H118" s="243"/>
    </row>
    <row r="119" s="242" customFormat="true" ht="12.75" hidden="false" customHeight="true" outlineLevel="0" collapsed="false">
      <c r="A119" s="238" t="n">
        <v>2320</v>
      </c>
      <c r="B119" s="239" t="s">
        <v>237</v>
      </c>
      <c r="C119" s="239" t="n">
        <v>2</v>
      </c>
      <c r="D119" s="239" t="n">
        <v>0</v>
      </c>
      <c r="E119" s="260" t="s">
        <v>243</v>
      </c>
      <c r="F119" s="243" t="n">
        <f aca="false">SUM(F121)</f>
        <v>0</v>
      </c>
      <c r="G119" s="243" t="n">
        <f aca="false">SUM(G121)</f>
        <v>0</v>
      </c>
      <c r="H119" s="243" t="n">
        <f aca="false">SUM(H121)</f>
        <v>0</v>
      </c>
    </row>
    <row r="120" customFormat="false" ht="21.75" hidden="false" customHeight="true" outlineLevel="0" collapsed="false">
      <c r="A120" s="238"/>
      <c r="B120" s="239"/>
      <c r="C120" s="239"/>
      <c r="D120" s="239"/>
      <c r="E120" s="260" t="s">
        <v>203</v>
      </c>
      <c r="F120" s="243"/>
      <c r="G120" s="243"/>
      <c r="H120" s="243"/>
    </row>
    <row r="121" customFormat="false" ht="17.25" hidden="false" customHeight="false" outlineLevel="0" collapsed="false">
      <c r="A121" s="238" t="n">
        <v>2321</v>
      </c>
      <c r="B121" s="239" t="s">
        <v>237</v>
      </c>
      <c r="C121" s="239" t="n">
        <v>2</v>
      </c>
      <c r="D121" s="239" t="n">
        <v>1</v>
      </c>
      <c r="E121" s="260" t="s">
        <v>244</v>
      </c>
      <c r="F121" s="243" t="n">
        <f aca="false">SUM(G121:H121)</f>
        <v>0</v>
      </c>
      <c r="G121" s="243"/>
      <c r="H121" s="243"/>
    </row>
    <row r="122" customFormat="false" ht="25.5" hidden="false" customHeight="false" outlineLevel="0" collapsed="false">
      <c r="A122" s="238" t="n">
        <v>2330</v>
      </c>
      <c r="B122" s="239" t="s">
        <v>237</v>
      </c>
      <c r="C122" s="239" t="n">
        <v>3</v>
      </c>
      <c r="D122" s="239" t="n">
        <v>0</v>
      </c>
      <c r="E122" s="260" t="s">
        <v>245</v>
      </c>
      <c r="F122" s="243" t="n">
        <f aca="false">SUM(F124:F125)</f>
        <v>0</v>
      </c>
      <c r="G122" s="243" t="n">
        <f aca="false">SUM(G124:G125)</f>
        <v>0</v>
      </c>
      <c r="H122" s="243" t="n">
        <f aca="false">SUM(H124:H125)</f>
        <v>0</v>
      </c>
    </row>
    <row r="123" customFormat="false" ht="19.5" hidden="false" customHeight="true" outlineLevel="0" collapsed="false">
      <c r="A123" s="238"/>
      <c r="B123" s="239"/>
      <c r="C123" s="239"/>
      <c r="D123" s="239"/>
      <c r="E123" s="260" t="s">
        <v>203</v>
      </c>
      <c r="F123" s="243"/>
      <c r="G123" s="243"/>
      <c r="H123" s="243"/>
    </row>
    <row r="124" s="242" customFormat="true" ht="14.25" hidden="false" customHeight="true" outlineLevel="0" collapsed="false">
      <c r="A124" s="238" t="n">
        <v>2331</v>
      </c>
      <c r="B124" s="239" t="s">
        <v>237</v>
      </c>
      <c r="C124" s="239" t="n">
        <v>3</v>
      </c>
      <c r="D124" s="239" t="n">
        <v>1</v>
      </c>
      <c r="E124" s="260" t="s">
        <v>246</v>
      </c>
      <c r="F124" s="243" t="n">
        <f aca="false">SUM(G124:H124)</f>
        <v>0</v>
      </c>
      <c r="G124" s="243"/>
      <c r="H124" s="243"/>
    </row>
    <row r="125" customFormat="false" ht="15.75" hidden="false" customHeight="true" outlineLevel="0" collapsed="false">
      <c r="A125" s="238" t="n">
        <v>2332</v>
      </c>
      <c r="B125" s="239" t="s">
        <v>237</v>
      </c>
      <c r="C125" s="239" t="n">
        <v>3</v>
      </c>
      <c r="D125" s="239" t="n">
        <v>2</v>
      </c>
      <c r="E125" s="260" t="s">
        <v>247</v>
      </c>
      <c r="F125" s="243" t="n">
        <f aca="false">SUM(G125:H125)</f>
        <v>0</v>
      </c>
      <c r="G125" s="243"/>
      <c r="H125" s="243"/>
    </row>
    <row r="126" customFormat="false" ht="26.25" hidden="false" customHeight="true" outlineLevel="0" collapsed="false">
      <c r="A126" s="238" t="n">
        <v>2340</v>
      </c>
      <c r="B126" s="239" t="s">
        <v>237</v>
      </c>
      <c r="C126" s="239" t="n">
        <v>4</v>
      </c>
      <c r="D126" s="239" t="n">
        <v>0</v>
      </c>
      <c r="E126" s="260" t="s">
        <v>248</v>
      </c>
      <c r="F126" s="243" t="n">
        <f aca="false">SUM(F128)</f>
        <v>0</v>
      </c>
      <c r="G126" s="243" t="n">
        <f aca="false">SUM(G128)</f>
        <v>0</v>
      </c>
      <c r="H126" s="243" t="n">
        <f aca="false">SUM(H128)</f>
        <v>0</v>
      </c>
    </row>
    <row r="127" s="242" customFormat="true" ht="16.5" hidden="false" customHeight="true" outlineLevel="0" collapsed="false">
      <c r="A127" s="238"/>
      <c r="B127" s="239"/>
      <c r="C127" s="239"/>
      <c r="D127" s="239"/>
      <c r="E127" s="260" t="s">
        <v>203</v>
      </c>
      <c r="F127" s="243"/>
      <c r="G127" s="243"/>
      <c r="H127" s="243"/>
    </row>
    <row r="128" customFormat="false" ht="20.25" hidden="false" customHeight="true" outlineLevel="0" collapsed="false">
      <c r="A128" s="238" t="n">
        <v>2341</v>
      </c>
      <c r="B128" s="239" t="s">
        <v>237</v>
      </c>
      <c r="C128" s="239" t="n">
        <v>4</v>
      </c>
      <c r="D128" s="239" t="n">
        <v>1</v>
      </c>
      <c r="E128" s="260" t="s">
        <v>248</v>
      </c>
      <c r="F128" s="243" t="n">
        <f aca="false">SUM(G128:H128)</f>
        <v>0</v>
      </c>
      <c r="G128" s="243"/>
      <c r="H128" s="243"/>
    </row>
    <row r="129" customFormat="false" ht="17.25" hidden="false" customHeight="false" outlineLevel="0" collapsed="false">
      <c r="A129" s="238" t="n">
        <v>2350</v>
      </c>
      <c r="B129" s="239" t="s">
        <v>237</v>
      </c>
      <c r="C129" s="239" t="n">
        <v>5</v>
      </c>
      <c r="D129" s="239" t="n">
        <v>0</v>
      </c>
      <c r="E129" s="260" t="s">
        <v>249</v>
      </c>
      <c r="F129" s="243" t="n">
        <f aca="false">SUM(F131)</f>
        <v>0</v>
      </c>
      <c r="G129" s="243" t="n">
        <f aca="false">SUM(G131)</f>
        <v>0</v>
      </c>
      <c r="H129" s="243" t="n">
        <f aca="false">SUM(H131)</f>
        <v>0</v>
      </c>
    </row>
    <row r="130" customFormat="false" ht="17.25" hidden="false" customHeight="false" outlineLevel="0" collapsed="false">
      <c r="A130" s="238"/>
      <c r="B130" s="239"/>
      <c r="C130" s="239"/>
      <c r="D130" s="239"/>
      <c r="E130" s="260" t="s">
        <v>203</v>
      </c>
      <c r="F130" s="243"/>
      <c r="G130" s="243"/>
      <c r="H130" s="243"/>
    </row>
    <row r="131" s="242" customFormat="true" ht="14.25" hidden="false" customHeight="true" outlineLevel="0" collapsed="false">
      <c r="A131" s="238" t="n">
        <v>2351</v>
      </c>
      <c r="B131" s="239" t="s">
        <v>237</v>
      </c>
      <c r="C131" s="239" t="n">
        <v>5</v>
      </c>
      <c r="D131" s="239" t="n">
        <v>1</v>
      </c>
      <c r="E131" s="260" t="s">
        <v>250</v>
      </c>
      <c r="F131" s="243" t="n">
        <f aca="false">SUM(G131:H131)</f>
        <v>0</v>
      </c>
      <c r="G131" s="243"/>
      <c r="H131" s="243"/>
    </row>
    <row r="132" customFormat="false" ht="38.25" hidden="false" customHeight="false" outlineLevel="0" collapsed="false">
      <c r="A132" s="238" t="n">
        <v>2360</v>
      </c>
      <c r="B132" s="239" t="s">
        <v>237</v>
      </c>
      <c r="C132" s="239" t="n">
        <v>6</v>
      </c>
      <c r="D132" s="239" t="n">
        <v>0</v>
      </c>
      <c r="E132" s="260" t="s">
        <v>251</v>
      </c>
      <c r="F132" s="243" t="n">
        <f aca="false">SUM(F134)</f>
        <v>0</v>
      </c>
      <c r="G132" s="243" t="n">
        <f aca="false">SUM(G134)</f>
        <v>0</v>
      </c>
      <c r="H132" s="243" t="n">
        <f aca="false">SUM(H134)</f>
        <v>0</v>
      </c>
    </row>
    <row r="133" customFormat="false" ht="14.25" hidden="false" customHeight="true" outlineLevel="0" collapsed="false">
      <c r="A133" s="238"/>
      <c r="B133" s="239"/>
      <c r="C133" s="239"/>
      <c r="D133" s="239"/>
      <c r="E133" s="260" t="s">
        <v>203</v>
      </c>
      <c r="F133" s="243"/>
      <c r="G133" s="243"/>
      <c r="H133" s="243"/>
    </row>
    <row r="134" s="242" customFormat="true" ht="41.25" hidden="false" customHeight="true" outlineLevel="0" collapsed="false">
      <c r="A134" s="238" t="n">
        <v>2361</v>
      </c>
      <c r="B134" s="239" t="s">
        <v>237</v>
      </c>
      <c r="C134" s="239" t="n">
        <v>6</v>
      </c>
      <c r="D134" s="239" t="n">
        <v>1</v>
      </c>
      <c r="E134" s="260" t="s">
        <v>251</v>
      </c>
      <c r="F134" s="243" t="n">
        <f aca="false">SUM(G134:H134)</f>
        <v>0</v>
      </c>
      <c r="G134" s="243"/>
      <c r="H134" s="243"/>
    </row>
    <row r="135" customFormat="false" ht="36" hidden="false" customHeight="true" outlineLevel="0" collapsed="false">
      <c r="A135" s="238" t="n">
        <v>2370</v>
      </c>
      <c r="B135" s="239" t="s">
        <v>237</v>
      </c>
      <c r="C135" s="239" t="n">
        <v>7</v>
      </c>
      <c r="D135" s="239" t="n">
        <v>0</v>
      </c>
      <c r="E135" s="260" t="s">
        <v>252</v>
      </c>
      <c r="F135" s="243" t="n">
        <f aca="false">SUM(F137)</f>
        <v>0</v>
      </c>
      <c r="G135" s="243" t="n">
        <f aca="false">SUM(G137)</f>
        <v>0</v>
      </c>
      <c r="H135" s="243" t="n">
        <f aca="false">SUM(H137)</f>
        <v>0</v>
      </c>
    </row>
    <row r="136" customFormat="false" ht="39" hidden="false" customHeight="true" outlineLevel="0" collapsed="false">
      <c r="A136" s="238"/>
      <c r="B136" s="239"/>
      <c r="C136" s="239"/>
      <c r="D136" s="239"/>
      <c r="E136" s="260" t="s">
        <v>203</v>
      </c>
      <c r="F136" s="243"/>
      <c r="G136" s="243"/>
      <c r="H136" s="243"/>
    </row>
    <row r="137" s="242" customFormat="true" ht="45.75" hidden="false" customHeight="true" outlineLevel="0" collapsed="false">
      <c r="A137" s="238" t="n">
        <v>2371</v>
      </c>
      <c r="B137" s="239" t="s">
        <v>237</v>
      </c>
      <c r="C137" s="239" t="n">
        <v>7</v>
      </c>
      <c r="D137" s="239" t="n">
        <v>1</v>
      </c>
      <c r="E137" s="260" t="s">
        <v>253</v>
      </c>
      <c r="F137" s="243" t="n">
        <f aca="false">SUM(G137:H137)</f>
        <v>0</v>
      </c>
      <c r="G137" s="243"/>
      <c r="H137" s="243"/>
    </row>
    <row r="138" s="264" customFormat="true" ht="69.75" hidden="false" customHeight="true" outlineLevel="0" collapsed="false">
      <c r="A138" s="261" t="n">
        <v>2400</v>
      </c>
      <c r="B138" s="262" t="s">
        <v>254</v>
      </c>
      <c r="C138" s="262" t="n">
        <v>0</v>
      </c>
      <c r="D138" s="262" t="n">
        <v>0</v>
      </c>
      <c r="E138" s="263" t="s">
        <v>255</v>
      </c>
      <c r="F138" s="252" t="n">
        <f aca="false">SUM(F140,F144,F159,F167,F172,F184,F187,F193,F202)</f>
        <v>438500</v>
      </c>
      <c r="G138" s="252" t="n">
        <f aca="false">G140+G144+G159+G167+G172+G184+G193+G202</f>
        <v>100000</v>
      </c>
      <c r="H138" s="252" t="n">
        <f aca="false">H140+H144+H159+H167+H172+H184+H193+H202</f>
        <v>338500</v>
      </c>
    </row>
    <row r="139" customFormat="false" ht="42" hidden="false" customHeight="true" outlineLevel="0" collapsed="false">
      <c r="A139" s="238"/>
      <c r="B139" s="239"/>
      <c r="C139" s="239"/>
      <c r="D139" s="239"/>
      <c r="E139" s="260" t="s">
        <v>9</v>
      </c>
      <c r="F139" s="243"/>
      <c r="G139" s="243"/>
      <c r="H139" s="243"/>
    </row>
    <row r="140" s="242" customFormat="true" ht="12" hidden="false" customHeight="true" outlineLevel="0" collapsed="false">
      <c r="A140" s="238" t="n">
        <v>2410</v>
      </c>
      <c r="B140" s="239" t="s">
        <v>254</v>
      </c>
      <c r="C140" s="239" t="n">
        <v>1</v>
      </c>
      <c r="D140" s="239" t="n">
        <v>0</v>
      </c>
      <c r="E140" s="260" t="s">
        <v>256</v>
      </c>
      <c r="F140" s="243" t="n">
        <f aca="false">SUM(F142:F143)</f>
        <v>0</v>
      </c>
      <c r="G140" s="243" t="n">
        <f aca="false">SUM(G142:G143)</f>
        <v>0</v>
      </c>
      <c r="H140" s="243" t="n">
        <f aca="false">SUM(H142:H143)</f>
        <v>0</v>
      </c>
    </row>
    <row r="141" customFormat="false" ht="38.25" hidden="false" customHeight="true" outlineLevel="0" collapsed="false">
      <c r="A141" s="238"/>
      <c r="B141" s="239"/>
      <c r="C141" s="239"/>
      <c r="D141" s="239"/>
      <c r="E141" s="260" t="s">
        <v>203</v>
      </c>
      <c r="F141" s="243"/>
      <c r="G141" s="243"/>
      <c r="H141" s="243"/>
    </row>
    <row r="142" s="240" customFormat="true" ht="57" hidden="false" customHeight="true" outlineLevel="0" collapsed="false">
      <c r="A142" s="238" t="n">
        <v>2411</v>
      </c>
      <c r="B142" s="239" t="s">
        <v>254</v>
      </c>
      <c r="C142" s="239" t="n">
        <v>1</v>
      </c>
      <c r="D142" s="239" t="n">
        <v>1</v>
      </c>
      <c r="E142" s="260" t="s">
        <v>257</v>
      </c>
      <c r="F142" s="243" t="n">
        <f aca="false">SUM(G142:H142)</f>
        <v>0</v>
      </c>
      <c r="G142" s="243"/>
      <c r="H142" s="243"/>
    </row>
    <row r="143" customFormat="false" ht="35.25" hidden="false" customHeight="true" outlineLevel="0" collapsed="false">
      <c r="A143" s="238" t="n">
        <v>2412</v>
      </c>
      <c r="B143" s="239" t="s">
        <v>254</v>
      </c>
      <c r="C143" s="239" t="n">
        <v>1</v>
      </c>
      <c r="D143" s="239" t="n">
        <v>2</v>
      </c>
      <c r="E143" s="260" t="s">
        <v>258</v>
      </c>
      <c r="F143" s="243" t="n">
        <f aca="false">SUM(G143:H143)</f>
        <v>0</v>
      </c>
      <c r="G143" s="243"/>
      <c r="H143" s="243"/>
    </row>
    <row r="144" customFormat="false" ht="36.75" hidden="false" customHeight="true" outlineLevel="0" collapsed="false">
      <c r="A144" s="238" t="n">
        <v>2420</v>
      </c>
      <c r="B144" s="239" t="s">
        <v>254</v>
      </c>
      <c r="C144" s="239" t="n">
        <v>2</v>
      </c>
      <c r="D144" s="239" t="n">
        <v>0</v>
      </c>
      <c r="E144" s="260" t="s">
        <v>259</v>
      </c>
      <c r="F144" s="243" t="n">
        <f aca="false">SUM(G144:H144)</f>
        <v>110000</v>
      </c>
      <c r="G144" s="243" t="n">
        <f aca="false">SUM(G146,G154,G155,G156)</f>
        <v>10000</v>
      </c>
      <c r="H144" s="243" t="n">
        <f aca="false">SUM(H146,H154,H155,H156)</f>
        <v>100000</v>
      </c>
    </row>
    <row r="145" s="242" customFormat="true" ht="13.5" hidden="false" customHeight="true" outlineLevel="0" collapsed="false">
      <c r="A145" s="238"/>
      <c r="B145" s="239"/>
      <c r="C145" s="239"/>
      <c r="D145" s="239"/>
      <c r="E145" s="260" t="s">
        <v>203</v>
      </c>
      <c r="F145" s="243"/>
      <c r="G145" s="243"/>
      <c r="H145" s="243"/>
    </row>
    <row r="146" customFormat="false" ht="29.25" hidden="false" customHeight="true" outlineLevel="0" collapsed="false">
      <c r="A146" s="238" t="n">
        <v>2421</v>
      </c>
      <c r="B146" s="239" t="s">
        <v>254</v>
      </c>
      <c r="C146" s="239" t="n">
        <v>2</v>
      </c>
      <c r="D146" s="239" t="n">
        <v>1</v>
      </c>
      <c r="E146" s="260" t="s">
        <v>260</v>
      </c>
      <c r="F146" s="243" t="n">
        <f aca="false">SUM(G146:H146)</f>
        <v>9000</v>
      </c>
      <c r="G146" s="243" t="n">
        <f aca="false">SUM(G147,G151)</f>
        <v>9000</v>
      </c>
      <c r="H146" s="243" t="n">
        <f aca="false">SUM(H147,H151)</f>
        <v>0</v>
      </c>
    </row>
    <row r="147" customFormat="false" ht="36.75" hidden="false" customHeight="true" outlineLevel="0" collapsed="false">
      <c r="A147" s="238"/>
      <c r="B147" s="239" t="s">
        <v>254</v>
      </c>
      <c r="C147" s="239" t="s">
        <v>205</v>
      </c>
      <c r="D147" s="239" t="s">
        <v>201</v>
      </c>
      <c r="E147" s="267" t="s">
        <v>822</v>
      </c>
      <c r="F147" s="243" t="n">
        <f aca="false">SUM(G147:H147)</f>
        <v>9000</v>
      </c>
      <c r="G147" s="243" t="n">
        <f aca="false">SUM(G148,G149,G150)</f>
        <v>9000</v>
      </c>
      <c r="H147" s="243" t="n">
        <f aca="false">SUM(H148,H149,H150)</f>
        <v>0</v>
      </c>
    </row>
    <row r="148" customFormat="false" ht="40.5" hidden="false" customHeight="true" outlineLevel="0" collapsed="false">
      <c r="A148" s="238"/>
      <c r="B148" s="239"/>
      <c r="C148" s="239"/>
      <c r="D148" s="239"/>
      <c r="E148" s="267" t="s">
        <v>792</v>
      </c>
      <c r="F148" s="243" t="n">
        <f aca="false">SUM(G148:H148)</f>
        <v>3000</v>
      </c>
      <c r="G148" s="243" t="n">
        <v>3000</v>
      </c>
      <c r="H148" s="243"/>
    </row>
    <row r="149" s="242" customFormat="true" ht="36.75" hidden="false" customHeight="true" outlineLevel="0" collapsed="false">
      <c r="A149" s="238"/>
      <c r="B149" s="239"/>
      <c r="C149" s="239"/>
      <c r="D149" s="239"/>
      <c r="E149" s="267" t="s">
        <v>795</v>
      </c>
      <c r="F149" s="243" t="n">
        <f aca="false">SUM(G149:H149)</f>
        <v>1000</v>
      </c>
      <c r="G149" s="243" t="n">
        <v>1000</v>
      </c>
      <c r="H149" s="243"/>
    </row>
    <row r="150" customFormat="false" ht="39.75" hidden="false" customHeight="true" outlineLevel="0" collapsed="false">
      <c r="A150" s="238"/>
      <c r="B150" s="239"/>
      <c r="C150" s="239"/>
      <c r="D150" s="239"/>
      <c r="E150" s="267" t="s">
        <v>823</v>
      </c>
      <c r="F150" s="243" t="n">
        <f aca="false">SUM(G150:H150)</f>
        <v>5000</v>
      </c>
      <c r="G150" s="243" t="n">
        <v>5000</v>
      </c>
      <c r="H150" s="243"/>
    </row>
    <row r="151" customFormat="false" ht="39.95" hidden="false" customHeight="true" outlineLevel="0" collapsed="false">
      <c r="A151" s="238"/>
      <c r="B151" s="239"/>
      <c r="C151" s="239"/>
      <c r="D151" s="239"/>
      <c r="E151" s="267" t="s">
        <v>824</v>
      </c>
      <c r="F151" s="243" t="n">
        <f aca="false">SUM(G151:H151)</f>
        <v>0</v>
      </c>
      <c r="G151" s="243" t="n">
        <f aca="false">SUM(G152)</f>
        <v>0</v>
      </c>
      <c r="H151" s="243"/>
    </row>
    <row r="152" customFormat="false" ht="39.95" hidden="false" customHeight="true" outlineLevel="0" collapsed="false">
      <c r="A152" s="238"/>
      <c r="B152" s="239"/>
      <c r="C152" s="239"/>
      <c r="D152" s="239"/>
      <c r="E152" s="267" t="s">
        <v>825</v>
      </c>
      <c r="F152" s="243" t="n">
        <f aca="false">SUM(G152:H152)</f>
        <v>0</v>
      </c>
      <c r="G152" s="243" t="n">
        <v>0</v>
      </c>
      <c r="H152" s="243"/>
    </row>
    <row r="153" customFormat="false" ht="53.25" hidden="false" customHeight="true" outlineLevel="0" collapsed="false">
      <c r="A153" s="238"/>
      <c r="B153" s="239"/>
      <c r="C153" s="239"/>
      <c r="D153" s="239"/>
      <c r="E153" s="260" t="s">
        <v>826</v>
      </c>
      <c r="F153" s="243" t="n">
        <f aca="false">SUM(G153:H153)</f>
        <v>0</v>
      </c>
      <c r="G153" s="243"/>
      <c r="H153" s="243"/>
    </row>
    <row r="154" customFormat="false" ht="38.25" hidden="false" customHeight="true" outlineLevel="0" collapsed="false">
      <c r="A154" s="238" t="n">
        <v>2422</v>
      </c>
      <c r="B154" s="239" t="s">
        <v>254</v>
      </c>
      <c r="C154" s="239" t="n">
        <v>2</v>
      </c>
      <c r="D154" s="239" t="n">
        <v>2</v>
      </c>
      <c r="E154" s="260" t="s">
        <v>263</v>
      </c>
      <c r="F154" s="243" t="n">
        <f aca="false">SUM(G154:H154)</f>
        <v>0</v>
      </c>
      <c r="G154" s="243"/>
      <c r="H154" s="243"/>
    </row>
    <row r="155" customFormat="false" ht="23.25" hidden="false" customHeight="true" outlineLevel="0" collapsed="false">
      <c r="A155" s="238" t="n">
        <v>2423</v>
      </c>
      <c r="B155" s="239" t="s">
        <v>254</v>
      </c>
      <c r="C155" s="239" t="n">
        <v>2</v>
      </c>
      <c r="D155" s="239" t="n">
        <v>3</v>
      </c>
      <c r="E155" s="260" t="s">
        <v>264</v>
      </c>
      <c r="F155" s="243" t="n">
        <f aca="false">SUM(G155:H155)</f>
        <v>0</v>
      </c>
      <c r="G155" s="243"/>
      <c r="H155" s="243"/>
    </row>
    <row r="156" customFormat="false" ht="39.95" hidden="false" customHeight="true" outlineLevel="0" collapsed="false">
      <c r="A156" s="238" t="n">
        <v>2424</v>
      </c>
      <c r="B156" s="239" t="s">
        <v>254</v>
      </c>
      <c r="C156" s="239" t="n">
        <v>2</v>
      </c>
      <c r="D156" s="239" t="n">
        <v>4</v>
      </c>
      <c r="E156" s="260" t="s">
        <v>265</v>
      </c>
      <c r="F156" s="243" t="n">
        <f aca="false">F157+F158</f>
        <v>101000</v>
      </c>
      <c r="G156" s="243" t="n">
        <f aca="false">G157</f>
        <v>1000</v>
      </c>
      <c r="H156" s="243" t="n">
        <f aca="false">H158</f>
        <v>100000</v>
      </c>
    </row>
    <row r="157" customFormat="false" ht="39.95" hidden="false" customHeight="true" outlineLevel="0" collapsed="false">
      <c r="A157" s="238"/>
      <c r="B157" s="239"/>
      <c r="C157" s="239"/>
      <c r="D157" s="239"/>
      <c r="E157" s="260" t="s">
        <v>795</v>
      </c>
      <c r="F157" s="243" t="n">
        <f aca="false">G157</f>
        <v>1000</v>
      </c>
      <c r="G157" s="243" t="n">
        <v>1000</v>
      </c>
      <c r="H157" s="243"/>
    </row>
    <row r="158" customFormat="false" ht="15" hidden="false" customHeight="true" outlineLevel="0" collapsed="false">
      <c r="A158" s="238"/>
      <c r="B158" s="239"/>
      <c r="C158" s="239"/>
      <c r="D158" s="239"/>
      <c r="E158" s="260" t="s">
        <v>827</v>
      </c>
      <c r="F158" s="243" t="n">
        <f aca="false">H158</f>
        <v>100000</v>
      </c>
      <c r="G158" s="243"/>
      <c r="H158" s="243" t="n">
        <v>100000</v>
      </c>
    </row>
    <row r="159" customFormat="false" ht="74.25" hidden="false" customHeight="true" outlineLevel="0" collapsed="false">
      <c r="A159" s="238" t="n">
        <v>2430</v>
      </c>
      <c r="B159" s="239" t="s">
        <v>254</v>
      </c>
      <c r="C159" s="239" t="n">
        <v>3</v>
      </c>
      <c r="D159" s="239" t="n">
        <v>0</v>
      </c>
      <c r="E159" s="260" t="s">
        <v>266</v>
      </c>
      <c r="F159" s="243" t="n">
        <f aca="false">SUM(G159:H159)</f>
        <v>0</v>
      </c>
      <c r="G159" s="243" t="n">
        <f aca="false">SUM(G161:G162)</f>
        <v>0</v>
      </c>
      <c r="H159" s="243" t="n">
        <f aca="false">SUM(H161:H162)</f>
        <v>0</v>
      </c>
    </row>
    <row r="160" customFormat="false" ht="30" hidden="false" customHeight="true" outlineLevel="0" collapsed="false">
      <c r="A160" s="238"/>
      <c r="B160" s="239"/>
      <c r="C160" s="239"/>
      <c r="D160" s="239"/>
      <c r="E160" s="260" t="s">
        <v>203</v>
      </c>
      <c r="F160" s="243"/>
      <c r="G160" s="243"/>
      <c r="H160" s="243"/>
    </row>
    <row r="161" customFormat="false" ht="39.95" hidden="false" customHeight="true" outlineLevel="0" collapsed="false">
      <c r="A161" s="238" t="n">
        <v>2431</v>
      </c>
      <c r="B161" s="239" t="s">
        <v>254</v>
      </c>
      <c r="C161" s="239" t="n">
        <v>3</v>
      </c>
      <c r="D161" s="239" t="n">
        <v>1</v>
      </c>
      <c r="E161" s="260" t="s">
        <v>267</v>
      </c>
      <c r="F161" s="243" t="n">
        <f aca="false">SUM(G161:H161)</f>
        <v>0</v>
      </c>
      <c r="G161" s="243"/>
      <c r="H161" s="243"/>
    </row>
    <row r="162" customFormat="false" ht="39.95" hidden="false" customHeight="true" outlineLevel="0" collapsed="false">
      <c r="A162" s="238" t="n">
        <v>2432</v>
      </c>
      <c r="B162" s="239" t="s">
        <v>254</v>
      </c>
      <c r="C162" s="239" t="n">
        <v>3</v>
      </c>
      <c r="D162" s="239" t="n">
        <v>2</v>
      </c>
      <c r="E162" s="260" t="s">
        <v>268</v>
      </c>
      <c r="F162" s="243" t="n">
        <f aca="false">SUM(G162:H162)</f>
        <v>0</v>
      </c>
      <c r="G162" s="243"/>
      <c r="H162" s="243"/>
    </row>
    <row r="163" customFormat="false" ht="39.95" hidden="false" customHeight="true" outlineLevel="0" collapsed="false">
      <c r="A163" s="238" t="n">
        <v>2433</v>
      </c>
      <c r="B163" s="239" t="s">
        <v>254</v>
      </c>
      <c r="C163" s="239" t="n">
        <v>3</v>
      </c>
      <c r="D163" s="239" t="n">
        <v>3</v>
      </c>
      <c r="E163" s="260" t="s">
        <v>269</v>
      </c>
      <c r="F163" s="243" t="n">
        <f aca="false">SUM(G163:H163)</f>
        <v>0</v>
      </c>
      <c r="G163" s="243"/>
      <c r="H163" s="243"/>
    </row>
    <row r="164" customFormat="false" ht="28.5" hidden="false" customHeight="true" outlineLevel="0" collapsed="false">
      <c r="A164" s="238" t="n">
        <v>2434</v>
      </c>
      <c r="B164" s="239" t="s">
        <v>254</v>
      </c>
      <c r="C164" s="239" t="n">
        <v>3</v>
      </c>
      <c r="D164" s="239" t="n">
        <v>4</v>
      </c>
      <c r="E164" s="260" t="s">
        <v>270</v>
      </c>
      <c r="F164" s="243" t="n">
        <f aca="false">SUM(G164:H164)</f>
        <v>0</v>
      </c>
      <c r="G164" s="243"/>
      <c r="H164" s="243"/>
    </row>
    <row r="165" customFormat="false" ht="17.25" hidden="false" customHeight="true" outlineLevel="0" collapsed="false">
      <c r="A165" s="238" t="n">
        <v>2435</v>
      </c>
      <c r="B165" s="239" t="s">
        <v>254</v>
      </c>
      <c r="C165" s="239" t="n">
        <v>3</v>
      </c>
      <c r="D165" s="239" t="n">
        <v>5</v>
      </c>
      <c r="E165" s="260" t="s">
        <v>271</v>
      </c>
      <c r="F165" s="243" t="n">
        <f aca="false">SUM(G165:H165)</f>
        <v>0</v>
      </c>
      <c r="G165" s="243"/>
      <c r="H165" s="243"/>
    </row>
    <row r="166" customFormat="false" ht="21" hidden="false" customHeight="true" outlineLevel="0" collapsed="false">
      <c r="A166" s="238" t="n">
        <v>2436</v>
      </c>
      <c r="B166" s="239" t="s">
        <v>254</v>
      </c>
      <c r="C166" s="239" t="n">
        <v>3</v>
      </c>
      <c r="D166" s="239" t="n">
        <v>6</v>
      </c>
      <c r="E166" s="260" t="s">
        <v>272</v>
      </c>
      <c r="F166" s="243" t="n">
        <f aca="false">SUM(G166:H166)</f>
        <v>0</v>
      </c>
      <c r="G166" s="243"/>
      <c r="H166" s="243"/>
    </row>
    <row r="167" customFormat="false" ht="25.5" hidden="false" customHeight="false" outlineLevel="0" collapsed="false">
      <c r="A167" s="238" t="n">
        <v>2440</v>
      </c>
      <c r="B167" s="239" t="s">
        <v>254</v>
      </c>
      <c r="C167" s="239" t="n">
        <v>4</v>
      </c>
      <c r="D167" s="239" t="n">
        <v>0</v>
      </c>
      <c r="E167" s="260" t="s">
        <v>273</v>
      </c>
      <c r="F167" s="243" t="n">
        <f aca="false">SUM(F169:F171)</f>
        <v>0</v>
      </c>
      <c r="G167" s="243" t="n">
        <f aca="false">SUM(G169:G171)</f>
        <v>0</v>
      </c>
      <c r="H167" s="243" t="n">
        <f aca="false">SUM(H169:H171)</f>
        <v>0</v>
      </c>
    </row>
    <row r="168" customFormat="false" ht="14.25" hidden="false" customHeight="true" outlineLevel="0" collapsed="false">
      <c r="A168" s="238"/>
      <c r="B168" s="239"/>
      <c r="C168" s="239"/>
      <c r="D168" s="239"/>
      <c r="E168" s="260" t="s">
        <v>203</v>
      </c>
      <c r="F168" s="243"/>
      <c r="G168" s="243"/>
      <c r="H168" s="243"/>
    </row>
    <row r="169" s="242" customFormat="true" ht="25.5" hidden="false" customHeight="true" outlineLevel="0" collapsed="false">
      <c r="A169" s="238" t="n">
        <v>2441</v>
      </c>
      <c r="B169" s="239" t="s">
        <v>254</v>
      </c>
      <c r="C169" s="239" t="n">
        <v>4</v>
      </c>
      <c r="D169" s="239" t="n">
        <v>1</v>
      </c>
      <c r="E169" s="260" t="s">
        <v>274</v>
      </c>
      <c r="F169" s="243" t="n">
        <f aca="false">SUM(G169:H169)</f>
        <v>0</v>
      </c>
      <c r="G169" s="243"/>
      <c r="H169" s="243"/>
    </row>
    <row r="170" customFormat="false" ht="21.75" hidden="false" customHeight="true" outlineLevel="0" collapsed="false">
      <c r="A170" s="238" t="n">
        <v>2442</v>
      </c>
      <c r="B170" s="239" t="s">
        <v>254</v>
      </c>
      <c r="C170" s="239" t="n">
        <v>4</v>
      </c>
      <c r="D170" s="239" t="n">
        <v>2</v>
      </c>
      <c r="E170" s="260" t="s">
        <v>275</v>
      </c>
      <c r="F170" s="243" t="n">
        <f aca="false">SUM(G170:H170)</f>
        <v>0</v>
      </c>
      <c r="G170" s="243"/>
      <c r="H170" s="243"/>
    </row>
    <row r="171" customFormat="false" ht="15" hidden="false" customHeight="true" outlineLevel="0" collapsed="false">
      <c r="A171" s="238" t="n">
        <v>2443</v>
      </c>
      <c r="B171" s="239" t="s">
        <v>254</v>
      </c>
      <c r="C171" s="239" t="n">
        <v>4</v>
      </c>
      <c r="D171" s="239" t="n">
        <v>3</v>
      </c>
      <c r="E171" s="260" t="s">
        <v>276</v>
      </c>
      <c r="F171" s="243" t="n">
        <f aca="false">SUM(G171:H171)</f>
        <v>0</v>
      </c>
      <c r="G171" s="243"/>
      <c r="H171" s="243"/>
    </row>
    <row r="172" customFormat="false" ht="15" hidden="false" customHeight="true" outlineLevel="0" collapsed="false">
      <c r="A172" s="238" t="n">
        <v>2450</v>
      </c>
      <c r="B172" s="239" t="s">
        <v>254</v>
      </c>
      <c r="C172" s="239" t="n">
        <v>5</v>
      </c>
      <c r="D172" s="239" t="n">
        <v>0</v>
      </c>
      <c r="E172" s="260" t="s">
        <v>277</v>
      </c>
      <c r="F172" s="243" t="n">
        <f aca="false">SUM(F174)</f>
        <v>428500</v>
      </c>
      <c r="G172" s="243" t="n">
        <f aca="false">SUM(G174+G180+G181+G182+G183)</f>
        <v>90000</v>
      </c>
      <c r="H172" s="243" t="n">
        <f aca="false">SUM(H174+H180+H181+H182+H183)</f>
        <v>338500</v>
      </c>
    </row>
    <row r="173" customFormat="false" ht="21" hidden="false" customHeight="true" outlineLevel="0" collapsed="false">
      <c r="A173" s="238"/>
      <c r="B173" s="239"/>
      <c r="C173" s="239"/>
      <c r="D173" s="239"/>
      <c r="E173" s="260" t="s">
        <v>203</v>
      </c>
      <c r="F173" s="243"/>
      <c r="G173" s="243"/>
      <c r="H173" s="243"/>
    </row>
    <row r="174" customFormat="false" ht="15" hidden="false" customHeight="true" outlineLevel="0" collapsed="false">
      <c r="A174" s="238" t="n">
        <v>2451</v>
      </c>
      <c r="B174" s="239" t="s">
        <v>254</v>
      </c>
      <c r="C174" s="239" t="n">
        <v>5</v>
      </c>
      <c r="D174" s="239" t="n">
        <v>1</v>
      </c>
      <c r="E174" s="260" t="s">
        <v>278</v>
      </c>
      <c r="F174" s="243" t="n">
        <f aca="false">SUM(G174:H174)</f>
        <v>428500</v>
      </c>
      <c r="G174" s="243" t="n">
        <f aca="false">G175+G176</f>
        <v>90000</v>
      </c>
      <c r="H174" s="243" t="n">
        <f aca="false">H177+H178+H179</f>
        <v>338500</v>
      </c>
    </row>
    <row r="175" customFormat="false" ht="21.75" hidden="false" customHeight="true" outlineLevel="0" collapsed="false">
      <c r="A175" s="238"/>
      <c r="B175" s="239"/>
      <c r="C175" s="239"/>
      <c r="D175" s="239"/>
      <c r="E175" s="268" t="s">
        <v>797</v>
      </c>
      <c r="F175" s="243" t="n">
        <f aca="false">G175</f>
        <v>0</v>
      </c>
      <c r="G175" s="243" t="n">
        <v>0</v>
      </c>
      <c r="H175" s="243"/>
    </row>
    <row r="176" customFormat="false" ht="52.5" hidden="false" customHeight="true" outlineLevel="0" collapsed="false">
      <c r="A176" s="238"/>
      <c r="B176" s="239"/>
      <c r="C176" s="239"/>
      <c r="D176" s="239"/>
      <c r="E176" s="269" t="s">
        <v>810</v>
      </c>
      <c r="F176" s="243" t="n">
        <f aca="false">SUM(G176:H176)</f>
        <v>90000</v>
      </c>
      <c r="G176" s="243" t="n">
        <v>90000</v>
      </c>
      <c r="H176" s="243"/>
    </row>
    <row r="177" s="242" customFormat="true" ht="32.25" hidden="false" customHeight="true" outlineLevel="0" collapsed="false">
      <c r="A177" s="238"/>
      <c r="B177" s="239"/>
      <c r="C177" s="239"/>
      <c r="D177" s="239"/>
      <c r="E177" s="269" t="s">
        <v>828</v>
      </c>
      <c r="F177" s="243" t="n">
        <f aca="false">H177</f>
        <v>338500</v>
      </c>
      <c r="G177" s="243"/>
      <c r="H177" s="243" t="n">
        <v>338500</v>
      </c>
    </row>
    <row r="178" customFormat="false" ht="27" hidden="false" customHeight="true" outlineLevel="0" collapsed="false">
      <c r="A178" s="238"/>
      <c r="B178" s="239"/>
      <c r="C178" s="239"/>
      <c r="D178" s="239"/>
      <c r="E178" s="266" t="s">
        <v>829</v>
      </c>
      <c r="F178" s="243" t="n">
        <f aca="false">H178</f>
        <v>0</v>
      </c>
      <c r="G178" s="243"/>
      <c r="H178" s="243" t="n">
        <v>0</v>
      </c>
    </row>
    <row r="179" customFormat="false" ht="27" hidden="false" customHeight="true" outlineLevel="0" collapsed="false">
      <c r="A179" s="238"/>
      <c r="B179" s="239"/>
      <c r="C179" s="239"/>
      <c r="D179" s="239"/>
      <c r="E179" s="266" t="s">
        <v>802</v>
      </c>
      <c r="F179" s="243" t="n">
        <f aca="false">H179</f>
        <v>0</v>
      </c>
      <c r="G179" s="243"/>
      <c r="H179" s="243" t="n">
        <v>0</v>
      </c>
    </row>
    <row r="180" customFormat="false" ht="27" hidden="false" customHeight="true" outlineLevel="0" collapsed="false">
      <c r="A180" s="238" t="n">
        <v>2452</v>
      </c>
      <c r="B180" s="239" t="s">
        <v>254</v>
      </c>
      <c r="C180" s="239" t="n">
        <v>5</v>
      </c>
      <c r="D180" s="239" t="n">
        <v>2</v>
      </c>
      <c r="E180" s="260" t="s">
        <v>279</v>
      </c>
      <c r="F180" s="243" t="n">
        <f aca="false">SUM(G180:H180)</f>
        <v>0</v>
      </c>
      <c r="G180" s="243"/>
      <c r="H180" s="243"/>
    </row>
    <row r="181" customFormat="false" ht="29.25" hidden="false" customHeight="true" outlineLevel="0" collapsed="false">
      <c r="A181" s="238" t="n">
        <v>2453</v>
      </c>
      <c r="B181" s="239" t="s">
        <v>254</v>
      </c>
      <c r="C181" s="239" t="n">
        <v>5</v>
      </c>
      <c r="D181" s="239" t="n">
        <v>3</v>
      </c>
      <c r="E181" s="260" t="s">
        <v>280</v>
      </c>
      <c r="F181" s="243" t="n">
        <f aca="false">SUM(G181:H181)</f>
        <v>0</v>
      </c>
      <c r="G181" s="243"/>
      <c r="H181" s="243"/>
    </row>
    <row r="182" customFormat="false" ht="21" hidden="false" customHeight="true" outlineLevel="0" collapsed="false">
      <c r="A182" s="238" t="n">
        <v>2454</v>
      </c>
      <c r="B182" s="239" t="s">
        <v>254</v>
      </c>
      <c r="C182" s="239" t="n">
        <v>5</v>
      </c>
      <c r="D182" s="239" t="n">
        <v>4</v>
      </c>
      <c r="E182" s="260" t="s">
        <v>281</v>
      </c>
      <c r="F182" s="243" t="n">
        <f aca="false">SUM(G182:H182)</f>
        <v>0</v>
      </c>
      <c r="G182" s="243"/>
      <c r="H182" s="243"/>
    </row>
    <row r="183" customFormat="false" ht="27" hidden="false" customHeight="true" outlineLevel="0" collapsed="false">
      <c r="A183" s="238" t="n">
        <v>2455</v>
      </c>
      <c r="B183" s="239" t="s">
        <v>254</v>
      </c>
      <c r="C183" s="239" t="n">
        <v>5</v>
      </c>
      <c r="D183" s="239" t="n">
        <v>5</v>
      </c>
      <c r="E183" s="260" t="s">
        <v>282</v>
      </c>
      <c r="F183" s="243" t="n">
        <f aca="false">SUM(G183:H183)</f>
        <v>0</v>
      </c>
      <c r="G183" s="243"/>
      <c r="H183" s="243"/>
    </row>
    <row r="184" customFormat="false" ht="25.5" hidden="false" customHeight="true" outlineLevel="0" collapsed="false">
      <c r="A184" s="238" t="n">
        <v>2460</v>
      </c>
      <c r="B184" s="239" t="s">
        <v>254</v>
      </c>
      <c r="C184" s="239" t="n">
        <v>6</v>
      </c>
      <c r="D184" s="239" t="n">
        <v>0</v>
      </c>
      <c r="E184" s="260" t="s">
        <v>283</v>
      </c>
      <c r="F184" s="243" t="n">
        <f aca="false">SUM(F186)</f>
        <v>0</v>
      </c>
      <c r="G184" s="243" t="n">
        <f aca="false">SUM(G186)</f>
        <v>0</v>
      </c>
      <c r="H184" s="243" t="n">
        <f aca="false">SUM(H186)</f>
        <v>0</v>
      </c>
    </row>
    <row r="185" customFormat="false" ht="27" hidden="false" customHeight="true" outlineLevel="0" collapsed="false">
      <c r="A185" s="238"/>
      <c r="B185" s="239"/>
      <c r="C185" s="239"/>
      <c r="D185" s="239"/>
      <c r="E185" s="260" t="s">
        <v>203</v>
      </c>
      <c r="F185" s="243"/>
      <c r="G185" s="243"/>
      <c r="H185" s="243"/>
    </row>
    <row r="186" customFormat="false" ht="24.75" hidden="false" customHeight="true" outlineLevel="0" collapsed="false">
      <c r="A186" s="238" t="n">
        <v>2461</v>
      </c>
      <c r="B186" s="239" t="s">
        <v>254</v>
      </c>
      <c r="C186" s="239" t="n">
        <v>6</v>
      </c>
      <c r="D186" s="239" t="n">
        <v>1</v>
      </c>
      <c r="E186" s="260" t="s">
        <v>284</v>
      </c>
      <c r="F186" s="243" t="n">
        <f aca="false">SUM(G186:H186)</f>
        <v>0</v>
      </c>
      <c r="G186" s="243"/>
      <c r="H186" s="243"/>
    </row>
    <row r="187" customFormat="false" ht="21" hidden="false" customHeight="true" outlineLevel="0" collapsed="false">
      <c r="A187" s="238" t="n">
        <v>2470</v>
      </c>
      <c r="B187" s="239" t="s">
        <v>254</v>
      </c>
      <c r="C187" s="239" t="n">
        <v>7</v>
      </c>
      <c r="D187" s="239" t="n">
        <v>0</v>
      </c>
      <c r="E187" s="260" t="s">
        <v>285</v>
      </c>
      <c r="F187" s="243" t="n">
        <f aca="false">SUM(F189:F192)</f>
        <v>0</v>
      </c>
      <c r="G187" s="243" t="n">
        <f aca="false">SUM(G189:G192)</f>
        <v>0</v>
      </c>
      <c r="H187" s="243" t="n">
        <f aca="false">SUM(H189:H192)</f>
        <v>0</v>
      </c>
    </row>
    <row r="188" customFormat="false" ht="23.25" hidden="false" customHeight="true" outlineLevel="0" collapsed="false">
      <c r="A188" s="238"/>
      <c r="B188" s="239"/>
      <c r="C188" s="239"/>
      <c r="D188" s="239"/>
      <c r="E188" s="260" t="s">
        <v>203</v>
      </c>
      <c r="F188" s="243"/>
      <c r="G188" s="243"/>
      <c r="H188" s="243"/>
    </row>
    <row r="189" customFormat="false" ht="39" hidden="false" customHeight="true" outlineLevel="0" collapsed="false">
      <c r="A189" s="238" t="n">
        <v>2471</v>
      </c>
      <c r="B189" s="239" t="s">
        <v>254</v>
      </c>
      <c r="C189" s="239" t="n">
        <v>7</v>
      </c>
      <c r="D189" s="239" t="n">
        <v>1</v>
      </c>
      <c r="E189" s="260" t="s">
        <v>286</v>
      </c>
      <c r="F189" s="243" t="n">
        <f aca="false">SUM(G189:H189)</f>
        <v>0</v>
      </c>
      <c r="G189" s="243"/>
      <c r="H189" s="243"/>
    </row>
    <row r="190" customFormat="false" ht="27.75" hidden="false" customHeight="true" outlineLevel="0" collapsed="false">
      <c r="A190" s="238" t="n">
        <v>2472</v>
      </c>
      <c r="B190" s="239" t="s">
        <v>254</v>
      </c>
      <c r="C190" s="239" t="n">
        <v>7</v>
      </c>
      <c r="D190" s="239" t="n">
        <v>2</v>
      </c>
      <c r="E190" s="260" t="s">
        <v>287</v>
      </c>
      <c r="F190" s="243" t="n">
        <f aca="false">SUM(G190:H190)</f>
        <v>0</v>
      </c>
      <c r="G190" s="243"/>
      <c r="H190" s="243"/>
    </row>
    <row r="191" customFormat="false" ht="15" hidden="false" customHeight="true" outlineLevel="0" collapsed="false">
      <c r="A191" s="238" t="n">
        <v>2473</v>
      </c>
      <c r="B191" s="239" t="s">
        <v>254</v>
      </c>
      <c r="C191" s="239" t="n">
        <v>7</v>
      </c>
      <c r="D191" s="239" t="n">
        <v>3</v>
      </c>
      <c r="E191" s="260" t="s">
        <v>288</v>
      </c>
      <c r="F191" s="243" t="n">
        <f aca="false">SUM(G191:H191)</f>
        <v>0</v>
      </c>
      <c r="G191" s="243"/>
      <c r="H191" s="243"/>
    </row>
    <row r="192" customFormat="false" ht="15" hidden="false" customHeight="true" outlineLevel="0" collapsed="false">
      <c r="A192" s="238" t="n">
        <v>2474</v>
      </c>
      <c r="B192" s="239" t="s">
        <v>254</v>
      </c>
      <c r="C192" s="239" t="n">
        <v>7</v>
      </c>
      <c r="D192" s="239" t="n">
        <v>4</v>
      </c>
      <c r="E192" s="260" t="s">
        <v>289</v>
      </c>
      <c r="F192" s="243" t="n">
        <f aca="false">SUM(G192:H192)</f>
        <v>0</v>
      </c>
      <c r="G192" s="243"/>
      <c r="H192" s="243"/>
    </row>
    <row r="193" customFormat="false" ht="23.25" hidden="false" customHeight="true" outlineLevel="0" collapsed="false">
      <c r="A193" s="238" t="n">
        <v>2480</v>
      </c>
      <c r="B193" s="239" t="s">
        <v>254</v>
      </c>
      <c r="C193" s="239" t="n">
        <v>8</v>
      </c>
      <c r="D193" s="239" t="n">
        <v>0</v>
      </c>
      <c r="E193" s="260" t="s">
        <v>290</v>
      </c>
      <c r="F193" s="243" t="n">
        <f aca="false">SUM(F195:F201)</f>
        <v>0</v>
      </c>
      <c r="G193" s="243" t="n">
        <f aca="false">SUM(G195:G201)</f>
        <v>0</v>
      </c>
      <c r="H193" s="243" t="n">
        <f aca="false">SUM(H195:H201)</f>
        <v>0</v>
      </c>
    </row>
    <row r="194" customFormat="false" ht="18" hidden="false" customHeight="true" outlineLevel="0" collapsed="false">
      <c r="A194" s="238"/>
      <c r="B194" s="239"/>
      <c r="C194" s="239"/>
      <c r="D194" s="239"/>
      <c r="E194" s="260" t="s">
        <v>203</v>
      </c>
      <c r="F194" s="243"/>
      <c r="G194" s="243"/>
      <c r="H194" s="243"/>
    </row>
    <row r="195" s="242" customFormat="true" ht="25.5" hidden="false" customHeight="true" outlineLevel="0" collapsed="false">
      <c r="A195" s="238" t="n">
        <v>2481</v>
      </c>
      <c r="B195" s="239" t="s">
        <v>254</v>
      </c>
      <c r="C195" s="239" t="n">
        <v>8</v>
      </c>
      <c r="D195" s="239" t="n">
        <v>1</v>
      </c>
      <c r="E195" s="260" t="s">
        <v>291</v>
      </c>
      <c r="F195" s="243" t="n">
        <f aca="false">SUM(G195:H195)</f>
        <v>0</v>
      </c>
      <c r="G195" s="243"/>
      <c r="H195" s="243"/>
    </row>
    <row r="196" customFormat="false" ht="40.5" hidden="false" customHeight="true" outlineLevel="0" collapsed="false">
      <c r="A196" s="238" t="n">
        <v>2482</v>
      </c>
      <c r="B196" s="239" t="s">
        <v>254</v>
      </c>
      <c r="C196" s="239" t="n">
        <v>8</v>
      </c>
      <c r="D196" s="239" t="n">
        <v>2</v>
      </c>
      <c r="E196" s="260" t="s">
        <v>292</v>
      </c>
      <c r="F196" s="243" t="n">
        <f aca="false">SUM(G196:H196)</f>
        <v>0</v>
      </c>
      <c r="G196" s="243"/>
      <c r="H196" s="243"/>
    </row>
    <row r="197" customFormat="false" ht="39.75" hidden="false" customHeight="true" outlineLevel="0" collapsed="false">
      <c r="A197" s="238" t="n">
        <v>2483</v>
      </c>
      <c r="B197" s="239" t="s">
        <v>254</v>
      </c>
      <c r="C197" s="239" t="n">
        <v>8</v>
      </c>
      <c r="D197" s="239" t="n">
        <v>3</v>
      </c>
      <c r="E197" s="260" t="s">
        <v>293</v>
      </c>
      <c r="F197" s="243" t="n">
        <f aca="false">SUM(G197:H197)</f>
        <v>0</v>
      </c>
      <c r="G197" s="243"/>
      <c r="H197" s="243"/>
    </row>
    <row r="198" s="242" customFormat="true" ht="55.5" hidden="false" customHeight="true" outlineLevel="0" collapsed="false">
      <c r="A198" s="238" t="n">
        <v>2484</v>
      </c>
      <c r="B198" s="239" t="s">
        <v>254</v>
      </c>
      <c r="C198" s="239" t="n">
        <v>8</v>
      </c>
      <c r="D198" s="239" t="n">
        <v>4</v>
      </c>
      <c r="E198" s="260" t="s">
        <v>294</v>
      </c>
      <c r="F198" s="243" t="n">
        <f aca="false">SUM(G198:H198)</f>
        <v>0</v>
      </c>
      <c r="G198" s="243"/>
      <c r="H198" s="243"/>
    </row>
    <row r="199" customFormat="false" ht="31.5" hidden="false" customHeight="true" outlineLevel="0" collapsed="false">
      <c r="A199" s="238" t="n">
        <v>2485</v>
      </c>
      <c r="B199" s="239" t="s">
        <v>254</v>
      </c>
      <c r="C199" s="239" t="n">
        <v>8</v>
      </c>
      <c r="D199" s="239" t="n">
        <v>5</v>
      </c>
      <c r="E199" s="260" t="s">
        <v>295</v>
      </c>
      <c r="F199" s="243" t="n">
        <f aca="false">SUM(G199:H199)</f>
        <v>0</v>
      </c>
      <c r="G199" s="243"/>
      <c r="H199" s="243"/>
    </row>
    <row r="200" customFormat="false" ht="27.75" hidden="false" customHeight="true" outlineLevel="0" collapsed="false">
      <c r="A200" s="238" t="n">
        <v>2486</v>
      </c>
      <c r="B200" s="239" t="s">
        <v>254</v>
      </c>
      <c r="C200" s="239" t="n">
        <v>8</v>
      </c>
      <c r="D200" s="239" t="n">
        <v>6</v>
      </c>
      <c r="E200" s="260" t="s">
        <v>296</v>
      </c>
      <c r="F200" s="243" t="n">
        <f aca="false">SUM(G200:H200)</f>
        <v>0</v>
      </c>
      <c r="G200" s="243"/>
      <c r="H200" s="243"/>
    </row>
    <row r="201" customFormat="false" ht="35.25" hidden="false" customHeight="true" outlineLevel="0" collapsed="false">
      <c r="A201" s="238" t="n">
        <v>2487</v>
      </c>
      <c r="B201" s="239" t="s">
        <v>254</v>
      </c>
      <c r="C201" s="239" t="n">
        <v>8</v>
      </c>
      <c r="D201" s="239" t="n">
        <v>7</v>
      </c>
      <c r="E201" s="260" t="s">
        <v>297</v>
      </c>
      <c r="F201" s="243" t="n">
        <f aca="false">SUM(G201:H201)</f>
        <v>0</v>
      </c>
      <c r="G201" s="243"/>
      <c r="H201" s="243"/>
    </row>
    <row r="202" customFormat="false" ht="38.25" hidden="false" customHeight="true" outlineLevel="0" collapsed="false">
      <c r="A202" s="238" t="n">
        <v>2490</v>
      </c>
      <c r="B202" s="239" t="s">
        <v>254</v>
      </c>
      <c r="C202" s="239" t="n">
        <v>9</v>
      </c>
      <c r="D202" s="239" t="n">
        <v>0</v>
      </c>
      <c r="E202" s="260" t="s">
        <v>298</v>
      </c>
      <c r="F202" s="243" t="n">
        <f aca="false">SUM(F204)</f>
        <v>-100000</v>
      </c>
      <c r="G202" s="243" t="n">
        <f aca="false">SUM(G204)</f>
        <v>0</v>
      </c>
      <c r="H202" s="243" t="n">
        <f aca="false">SUM(H204)</f>
        <v>-100000</v>
      </c>
    </row>
    <row r="203" customFormat="false" ht="39.75" hidden="false" customHeight="true" outlineLevel="0" collapsed="false">
      <c r="A203" s="238"/>
      <c r="B203" s="239"/>
      <c r="C203" s="239"/>
      <c r="D203" s="239"/>
      <c r="E203" s="260" t="s">
        <v>203</v>
      </c>
      <c r="F203" s="243"/>
      <c r="G203" s="243"/>
      <c r="H203" s="243"/>
    </row>
    <row r="204" s="242" customFormat="true" ht="33.75" hidden="false" customHeight="true" outlineLevel="0" collapsed="false">
      <c r="A204" s="238" t="n">
        <v>2491</v>
      </c>
      <c r="B204" s="239" t="s">
        <v>254</v>
      </c>
      <c r="C204" s="239" t="n">
        <v>9</v>
      </c>
      <c r="D204" s="239" t="n">
        <v>1</v>
      </c>
      <c r="E204" s="260" t="s">
        <v>298</v>
      </c>
      <c r="F204" s="243" t="n">
        <f aca="false">SUM(G204:H204)</f>
        <v>-100000</v>
      </c>
      <c r="G204" s="243"/>
      <c r="H204" s="243" t="n">
        <v>-100000</v>
      </c>
    </row>
    <row r="205" s="264" customFormat="true" ht="53.25" hidden="false" customHeight="true" outlineLevel="0" collapsed="false">
      <c r="A205" s="261" t="n">
        <v>2500</v>
      </c>
      <c r="B205" s="262" t="s">
        <v>299</v>
      </c>
      <c r="C205" s="262" t="n">
        <v>0</v>
      </c>
      <c r="D205" s="262" t="n">
        <v>0</v>
      </c>
      <c r="E205" s="263" t="s">
        <v>300</v>
      </c>
      <c r="F205" s="252" t="n">
        <f aca="false">SUM(F207,F214,F217,F220,F223,F226,)</f>
        <v>141500</v>
      </c>
      <c r="G205" s="252" t="n">
        <f aca="false">SUM(G207,G214,G217,G220,G223,G226,)</f>
        <v>141500</v>
      </c>
      <c r="H205" s="252" t="n">
        <f aca="false">SUM(H207,H214,H217,H220,H223,H226,)</f>
        <v>0</v>
      </c>
    </row>
    <row r="206" customFormat="false" ht="51.75" hidden="false" customHeight="true" outlineLevel="0" collapsed="false">
      <c r="A206" s="238"/>
      <c r="B206" s="239"/>
      <c r="C206" s="239"/>
      <c r="D206" s="239"/>
      <c r="E206" s="260" t="s">
        <v>9</v>
      </c>
      <c r="F206" s="243"/>
      <c r="G206" s="243"/>
      <c r="H206" s="243"/>
    </row>
    <row r="207" customFormat="false" ht="40.5" hidden="false" customHeight="true" outlineLevel="0" collapsed="false">
      <c r="A207" s="238" t="n">
        <v>2510</v>
      </c>
      <c r="B207" s="239" t="s">
        <v>299</v>
      </c>
      <c r="C207" s="239" t="n">
        <v>1</v>
      </c>
      <c r="D207" s="239" t="n">
        <v>0</v>
      </c>
      <c r="E207" s="260" t="s">
        <v>301</v>
      </c>
      <c r="F207" s="243" t="n">
        <f aca="false">SUM(F209)</f>
        <v>126500</v>
      </c>
      <c r="G207" s="243" t="n">
        <f aca="false">SUM(G209)</f>
        <v>126500</v>
      </c>
      <c r="H207" s="243" t="n">
        <f aca="false">SUM(H209)</f>
        <v>0</v>
      </c>
    </row>
    <row r="208" customFormat="false" ht="52.5" hidden="false" customHeight="true" outlineLevel="0" collapsed="false">
      <c r="A208" s="238"/>
      <c r="B208" s="239"/>
      <c r="C208" s="239"/>
      <c r="D208" s="239"/>
      <c r="E208" s="260" t="s">
        <v>203</v>
      </c>
      <c r="F208" s="243"/>
      <c r="G208" s="243"/>
      <c r="H208" s="243"/>
    </row>
    <row r="209" customFormat="false" ht="33.75" hidden="false" customHeight="true" outlineLevel="0" collapsed="false">
      <c r="A209" s="238" t="n">
        <v>2511</v>
      </c>
      <c r="B209" s="239" t="s">
        <v>299</v>
      </c>
      <c r="C209" s="239" t="n">
        <v>1</v>
      </c>
      <c r="D209" s="239" t="n">
        <v>1</v>
      </c>
      <c r="E209" s="260" t="s">
        <v>301</v>
      </c>
      <c r="F209" s="243" t="n">
        <f aca="false">F210+F211+F212+F213</f>
        <v>126500</v>
      </c>
      <c r="G209" s="243" t="n">
        <f aca="false">G210+G211+G212+G213</f>
        <v>126500</v>
      </c>
      <c r="H209" s="243" t="n">
        <f aca="false">H210+H211+H212+H213</f>
        <v>0</v>
      </c>
    </row>
    <row r="210" customFormat="false" ht="27" hidden="false" customHeight="true" outlineLevel="0" collapsed="false">
      <c r="A210" s="238"/>
      <c r="B210" s="239"/>
      <c r="C210" s="239"/>
      <c r="D210" s="239"/>
      <c r="E210" s="267" t="s">
        <v>792</v>
      </c>
      <c r="F210" s="243" t="n">
        <f aca="false">SUM(G210:H210)</f>
        <v>0</v>
      </c>
      <c r="G210" s="243" t="n">
        <v>0</v>
      </c>
      <c r="H210" s="243"/>
    </row>
    <row r="211" customFormat="false" ht="38.25" hidden="false" customHeight="true" outlineLevel="0" collapsed="false">
      <c r="A211" s="238"/>
      <c r="B211" s="239"/>
      <c r="C211" s="239"/>
      <c r="D211" s="239"/>
      <c r="E211" s="267" t="s">
        <v>830</v>
      </c>
      <c r="F211" s="243" t="n">
        <f aca="false">SUM(G211:H211)</f>
        <v>0</v>
      </c>
      <c r="G211" s="243"/>
      <c r="H211" s="243"/>
    </row>
    <row r="212" customFormat="false" ht="57.75" hidden="false" customHeight="true" outlineLevel="0" collapsed="false">
      <c r="A212" s="238"/>
      <c r="B212" s="239"/>
      <c r="C212" s="239"/>
      <c r="D212" s="239"/>
      <c r="E212" s="269" t="s">
        <v>810</v>
      </c>
      <c r="F212" s="243" t="n">
        <f aca="false">SUM(G212:H212)</f>
        <v>126500</v>
      </c>
      <c r="G212" s="243" t="n">
        <v>126500</v>
      </c>
      <c r="H212" s="243"/>
    </row>
    <row r="213" s="242" customFormat="true" ht="34.5" hidden="false" customHeight="true" outlineLevel="0" collapsed="false">
      <c r="A213" s="238"/>
      <c r="B213" s="239"/>
      <c r="C213" s="239"/>
      <c r="D213" s="239"/>
      <c r="E213" s="266" t="s">
        <v>831</v>
      </c>
      <c r="F213" s="243" t="n">
        <f aca="false">H213</f>
        <v>0</v>
      </c>
      <c r="G213" s="243" t="n">
        <v>0</v>
      </c>
      <c r="H213" s="243" t="n">
        <v>0</v>
      </c>
    </row>
    <row r="214" customFormat="false" ht="27.75" hidden="false" customHeight="true" outlineLevel="0" collapsed="false">
      <c r="A214" s="238" t="n">
        <v>2520</v>
      </c>
      <c r="B214" s="239" t="s">
        <v>299</v>
      </c>
      <c r="C214" s="239" t="n">
        <v>2</v>
      </c>
      <c r="D214" s="239" t="n">
        <v>0</v>
      </c>
      <c r="E214" s="260" t="s">
        <v>302</v>
      </c>
      <c r="F214" s="243" t="n">
        <f aca="false">SUM(F216)</f>
        <v>0</v>
      </c>
      <c r="G214" s="243" t="n">
        <f aca="false">SUM(G216)</f>
        <v>0</v>
      </c>
      <c r="H214" s="243" t="n">
        <f aca="false">SUM(H216)</f>
        <v>0</v>
      </c>
    </row>
    <row r="215" s="240" customFormat="true" ht="40.5" hidden="false" customHeight="true" outlineLevel="0" collapsed="false">
      <c r="A215" s="238"/>
      <c r="B215" s="239"/>
      <c r="C215" s="239"/>
      <c r="D215" s="239"/>
      <c r="E215" s="260"/>
      <c r="F215" s="243"/>
      <c r="G215" s="243"/>
      <c r="H215" s="243"/>
    </row>
    <row r="216" customFormat="false" ht="18.75" hidden="false" customHeight="true" outlineLevel="0" collapsed="false">
      <c r="A216" s="238" t="n">
        <v>2521</v>
      </c>
      <c r="B216" s="239" t="s">
        <v>299</v>
      </c>
      <c r="C216" s="239" t="n">
        <v>2</v>
      </c>
      <c r="D216" s="239" t="n">
        <v>1</v>
      </c>
      <c r="E216" s="260" t="s">
        <v>303</v>
      </c>
      <c r="F216" s="243" t="n">
        <f aca="false">SUM(G216:H216)</f>
        <v>0</v>
      </c>
      <c r="G216" s="243"/>
      <c r="H216" s="243"/>
    </row>
    <row r="217" customFormat="false" ht="30" hidden="false" customHeight="true" outlineLevel="0" collapsed="false">
      <c r="A217" s="238" t="n">
        <v>2530</v>
      </c>
      <c r="B217" s="239" t="s">
        <v>299</v>
      </c>
      <c r="C217" s="239" t="n">
        <v>3</v>
      </c>
      <c r="D217" s="239" t="n">
        <v>0</v>
      </c>
      <c r="E217" s="260" t="s">
        <v>304</v>
      </c>
      <c r="F217" s="243" t="n">
        <f aca="false">SUM(F219)</f>
        <v>0</v>
      </c>
      <c r="G217" s="243" t="n">
        <f aca="false">SUM(G219)</f>
        <v>0</v>
      </c>
      <c r="H217" s="243" t="n">
        <f aca="false">SUM(H219)</f>
        <v>0</v>
      </c>
    </row>
    <row r="218" s="242" customFormat="true" ht="10.5" hidden="false" customHeight="true" outlineLevel="0" collapsed="false">
      <c r="A218" s="238"/>
      <c r="B218" s="239"/>
      <c r="C218" s="239"/>
      <c r="D218" s="239"/>
      <c r="E218" s="260" t="s">
        <v>203</v>
      </c>
      <c r="F218" s="243"/>
      <c r="G218" s="243"/>
      <c r="H218" s="243"/>
    </row>
    <row r="219" customFormat="false" ht="33.75" hidden="false" customHeight="true" outlineLevel="0" collapsed="false">
      <c r="A219" s="238" t="n">
        <v>2531</v>
      </c>
      <c r="B219" s="239" t="s">
        <v>299</v>
      </c>
      <c r="C219" s="239" t="n">
        <v>3</v>
      </c>
      <c r="D219" s="239" t="n">
        <v>1</v>
      </c>
      <c r="E219" s="260" t="s">
        <v>304</v>
      </c>
      <c r="F219" s="243"/>
      <c r="G219" s="243"/>
      <c r="H219" s="243"/>
    </row>
    <row r="220" customFormat="false" ht="32.25" hidden="false" customHeight="true" outlineLevel="0" collapsed="false">
      <c r="A220" s="238" t="n">
        <v>2540</v>
      </c>
      <c r="B220" s="239" t="s">
        <v>299</v>
      </c>
      <c r="C220" s="239" t="n">
        <v>4</v>
      </c>
      <c r="D220" s="239" t="n">
        <v>0</v>
      </c>
      <c r="E220" s="260" t="s">
        <v>305</v>
      </c>
      <c r="F220" s="243" t="n">
        <f aca="false">SUM(F222)</f>
        <v>0</v>
      </c>
      <c r="G220" s="243" t="n">
        <f aca="false">SUM(G222)</f>
        <v>0</v>
      </c>
      <c r="H220" s="243" t="n">
        <f aca="false">SUM(H222)</f>
        <v>0</v>
      </c>
    </row>
    <row r="221" customFormat="false" ht="21.75" hidden="false" customHeight="true" outlineLevel="0" collapsed="false">
      <c r="A221" s="238"/>
      <c r="B221" s="239"/>
      <c r="C221" s="239"/>
      <c r="D221" s="239"/>
      <c r="E221" s="260" t="s">
        <v>203</v>
      </c>
      <c r="F221" s="243"/>
      <c r="G221" s="243"/>
      <c r="H221" s="243"/>
    </row>
    <row r="222" customFormat="false" ht="49.5" hidden="false" customHeight="true" outlineLevel="0" collapsed="false">
      <c r="A222" s="238" t="n">
        <v>2541</v>
      </c>
      <c r="B222" s="239" t="s">
        <v>299</v>
      </c>
      <c r="C222" s="239" t="n">
        <v>4</v>
      </c>
      <c r="D222" s="239" t="n">
        <v>1</v>
      </c>
      <c r="E222" s="260" t="s">
        <v>305</v>
      </c>
      <c r="F222" s="243" t="n">
        <f aca="false">SUM(G222:H222)</f>
        <v>0</v>
      </c>
      <c r="G222" s="243"/>
      <c r="H222" s="243"/>
    </row>
    <row r="223" customFormat="false" ht="49.5" hidden="false" customHeight="true" outlineLevel="0" collapsed="false">
      <c r="A223" s="238" t="n">
        <v>2550</v>
      </c>
      <c r="B223" s="239" t="s">
        <v>299</v>
      </c>
      <c r="C223" s="239" t="n">
        <v>5</v>
      </c>
      <c r="D223" s="239" t="n">
        <v>0</v>
      </c>
      <c r="E223" s="260" t="s">
        <v>306</v>
      </c>
      <c r="F223" s="243" t="n">
        <f aca="false">SUM(F225)</f>
        <v>0</v>
      </c>
      <c r="G223" s="243" t="n">
        <f aca="false">SUM(G225)</f>
        <v>0</v>
      </c>
      <c r="H223" s="243" t="n">
        <f aca="false">SUM(H225)</f>
        <v>0</v>
      </c>
    </row>
    <row r="224" customFormat="false" ht="18.75" hidden="false" customHeight="true" outlineLevel="0" collapsed="false">
      <c r="A224" s="238"/>
      <c r="B224" s="239"/>
      <c r="C224" s="239"/>
      <c r="D224" s="239"/>
      <c r="E224" s="260" t="s">
        <v>203</v>
      </c>
      <c r="F224" s="243"/>
      <c r="G224" s="243"/>
      <c r="H224" s="243"/>
    </row>
    <row r="225" s="242" customFormat="true" ht="39" hidden="false" customHeight="true" outlineLevel="0" collapsed="false">
      <c r="A225" s="238" t="n">
        <v>2551</v>
      </c>
      <c r="B225" s="239" t="s">
        <v>299</v>
      </c>
      <c r="C225" s="239" t="n">
        <v>5</v>
      </c>
      <c r="D225" s="239" t="n">
        <v>1</v>
      </c>
      <c r="E225" s="260" t="s">
        <v>306</v>
      </c>
      <c r="F225" s="243" t="n">
        <f aca="false">SUM(G225:H225)</f>
        <v>0</v>
      </c>
      <c r="G225" s="243"/>
      <c r="H225" s="243"/>
    </row>
    <row r="226" customFormat="false" ht="44.25" hidden="false" customHeight="true" outlineLevel="0" collapsed="false">
      <c r="A226" s="238" t="n">
        <v>2560</v>
      </c>
      <c r="B226" s="239" t="s">
        <v>299</v>
      </c>
      <c r="C226" s="239" t="n">
        <v>6</v>
      </c>
      <c r="D226" s="239" t="n">
        <v>0</v>
      </c>
      <c r="E226" s="260" t="s">
        <v>307</v>
      </c>
      <c r="F226" s="243" t="n">
        <f aca="false">SUM(F228)</f>
        <v>15000</v>
      </c>
      <c r="G226" s="243" t="n">
        <f aca="false">SUM(G228)</f>
        <v>15000</v>
      </c>
      <c r="H226" s="243" t="n">
        <f aca="false">SUM(H228)</f>
        <v>0</v>
      </c>
    </row>
    <row r="227" customFormat="false" ht="24.75" hidden="false" customHeight="true" outlineLevel="0" collapsed="false">
      <c r="A227" s="238"/>
      <c r="B227" s="239"/>
      <c r="C227" s="239"/>
      <c r="D227" s="239"/>
      <c r="E227" s="260" t="s">
        <v>203</v>
      </c>
      <c r="F227" s="243"/>
      <c r="G227" s="243"/>
      <c r="H227" s="243"/>
    </row>
    <row r="228" s="242" customFormat="true" ht="50.25" hidden="false" customHeight="true" outlineLevel="0" collapsed="false">
      <c r="A228" s="238" t="n">
        <v>2561</v>
      </c>
      <c r="B228" s="239" t="s">
        <v>299</v>
      </c>
      <c r="C228" s="239" t="n">
        <v>6</v>
      </c>
      <c r="D228" s="239" t="n">
        <v>1</v>
      </c>
      <c r="E228" s="260" t="s">
        <v>307</v>
      </c>
      <c r="F228" s="243" t="n">
        <f aca="false">SUM(G228:H228)</f>
        <v>15000</v>
      </c>
      <c r="G228" s="243" t="n">
        <f aca="false">G229+G230</f>
        <v>15000</v>
      </c>
      <c r="H228" s="243" t="n">
        <f aca="false">H229</f>
        <v>0</v>
      </c>
    </row>
    <row r="229" customFormat="false" ht="51.75" hidden="false" customHeight="true" outlineLevel="0" collapsed="false">
      <c r="A229" s="238"/>
      <c r="B229" s="239"/>
      <c r="C229" s="239"/>
      <c r="D229" s="239"/>
      <c r="E229" s="269" t="s">
        <v>810</v>
      </c>
      <c r="F229" s="243" t="n">
        <f aca="false">SUM(G229:H229)</f>
        <v>10000</v>
      </c>
      <c r="G229" s="243" t="n">
        <v>10000</v>
      </c>
      <c r="H229" s="243"/>
    </row>
    <row r="230" customFormat="false" ht="51.75" hidden="false" customHeight="true" outlineLevel="0" collapsed="false">
      <c r="A230" s="238"/>
      <c r="B230" s="239"/>
      <c r="C230" s="239"/>
      <c r="D230" s="239"/>
      <c r="E230" s="269" t="s">
        <v>793</v>
      </c>
      <c r="F230" s="243" t="n">
        <f aca="false">G230</f>
        <v>5000</v>
      </c>
      <c r="G230" s="243" t="n">
        <v>5000</v>
      </c>
      <c r="H230" s="243"/>
    </row>
    <row r="231" s="242" customFormat="true" ht="16.5" hidden="false" customHeight="true" outlineLevel="0" collapsed="false">
      <c r="A231" s="238"/>
      <c r="B231" s="239"/>
      <c r="C231" s="239"/>
      <c r="D231" s="239"/>
      <c r="E231" s="267" t="s">
        <v>832</v>
      </c>
      <c r="F231" s="243" t="n">
        <f aca="false">SUM(G231:H231)</f>
        <v>0</v>
      </c>
      <c r="G231" s="243"/>
      <c r="H231" s="243"/>
    </row>
    <row r="232" s="264" customFormat="true" ht="67.5" hidden="false" customHeight="true" outlineLevel="0" collapsed="false">
      <c r="A232" s="261" t="n">
        <v>2600</v>
      </c>
      <c r="B232" s="262" t="s">
        <v>308</v>
      </c>
      <c r="C232" s="262" t="n">
        <v>0</v>
      </c>
      <c r="D232" s="262" t="n">
        <v>0</v>
      </c>
      <c r="E232" s="263" t="s">
        <v>309</v>
      </c>
      <c r="F232" s="252" t="n">
        <f aca="false">SUM(F234,F237,F240,F248,F255,F258,)</f>
        <v>233500</v>
      </c>
      <c r="G232" s="252" t="n">
        <f aca="false">SUM(G234,G237,G240,G248,G255,G258,)</f>
        <v>133500</v>
      </c>
      <c r="H232" s="252" t="n">
        <f aca="false">SUM(H234,H237,H240,H248,H255,H258,)</f>
        <v>100000</v>
      </c>
    </row>
    <row r="233" customFormat="false" ht="21.75" hidden="false" customHeight="true" outlineLevel="0" collapsed="false">
      <c r="A233" s="238"/>
      <c r="B233" s="239"/>
      <c r="C233" s="239"/>
      <c r="D233" s="239"/>
      <c r="E233" s="260" t="s">
        <v>9</v>
      </c>
      <c r="F233" s="243"/>
      <c r="G233" s="243"/>
      <c r="H233" s="243"/>
    </row>
    <row r="234" s="242" customFormat="true" ht="14.25" hidden="false" customHeight="true" outlineLevel="0" collapsed="false">
      <c r="A234" s="238" t="n">
        <v>2610</v>
      </c>
      <c r="B234" s="239" t="s">
        <v>308</v>
      </c>
      <c r="C234" s="239" t="n">
        <v>1</v>
      </c>
      <c r="D234" s="239" t="n">
        <v>0</v>
      </c>
      <c r="E234" s="260" t="s">
        <v>310</v>
      </c>
      <c r="F234" s="243" t="n">
        <f aca="false">SUM(F236)</f>
        <v>0</v>
      </c>
      <c r="G234" s="243" t="n">
        <f aca="false">SUM(G236)</f>
        <v>0</v>
      </c>
      <c r="H234" s="243" t="n">
        <f aca="false">SUM(H236)</f>
        <v>0</v>
      </c>
    </row>
    <row r="235" customFormat="false" ht="23.25" hidden="false" customHeight="true" outlineLevel="0" collapsed="false">
      <c r="A235" s="238"/>
      <c r="B235" s="239"/>
      <c r="C235" s="239"/>
      <c r="D235" s="239"/>
      <c r="E235" s="260" t="s">
        <v>203</v>
      </c>
      <c r="F235" s="243"/>
      <c r="G235" s="243"/>
      <c r="H235" s="243"/>
    </row>
    <row r="236" customFormat="false" ht="38.25" hidden="false" customHeight="true" outlineLevel="0" collapsed="false">
      <c r="A236" s="238" t="n">
        <v>2611</v>
      </c>
      <c r="B236" s="239" t="s">
        <v>308</v>
      </c>
      <c r="C236" s="239" t="n">
        <v>1</v>
      </c>
      <c r="D236" s="239" t="n">
        <v>1</v>
      </c>
      <c r="E236" s="260" t="s">
        <v>311</v>
      </c>
      <c r="F236" s="243" t="n">
        <f aca="false">SUM(G236:H236)</f>
        <v>0</v>
      </c>
      <c r="G236" s="243"/>
      <c r="H236" s="243"/>
    </row>
    <row r="237" s="242" customFormat="true" ht="21" hidden="false" customHeight="true" outlineLevel="0" collapsed="false">
      <c r="A237" s="238" t="n">
        <v>2620</v>
      </c>
      <c r="B237" s="239" t="s">
        <v>308</v>
      </c>
      <c r="C237" s="239" t="n">
        <v>2</v>
      </c>
      <c r="D237" s="239" t="n">
        <v>0</v>
      </c>
      <c r="E237" s="260" t="s">
        <v>312</v>
      </c>
      <c r="F237" s="243" t="n">
        <f aca="false">SUM(F239)</f>
        <v>0</v>
      </c>
      <c r="G237" s="243" t="n">
        <f aca="false">SUM(G239)</f>
        <v>0</v>
      </c>
      <c r="H237" s="243" t="n">
        <f aca="false">SUM(H239)</f>
        <v>0</v>
      </c>
    </row>
    <row r="238" customFormat="false" ht="17.25" hidden="false" customHeight="true" outlineLevel="0" collapsed="false">
      <c r="A238" s="238"/>
      <c r="B238" s="239"/>
      <c r="C238" s="239"/>
      <c r="D238" s="239"/>
      <c r="E238" s="260" t="s">
        <v>203</v>
      </c>
      <c r="F238" s="243"/>
      <c r="G238" s="243"/>
      <c r="H238" s="243"/>
    </row>
    <row r="239" customFormat="false" ht="26.25" hidden="false" customHeight="true" outlineLevel="0" collapsed="false">
      <c r="A239" s="238" t="n">
        <v>2621</v>
      </c>
      <c r="B239" s="239" t="s">
        <v>308</v>
      </c>
      <c r="C239" s="239" t="n">
        <v>2</v>
      </c>
      <c r="D239" s="239" t="n">
        <v>1</v>
      </c>
      <c r="E239" s="260" t="s">
        <v>312</v>
      </c>
      <c r="F239" s="243" t="n">
        <f aca="false">SUM(G239:H239)</f>
        <v>0</v>
      </c>
      <c r="G239" s="243"/>
      <c r="H239" s="243"/>
    </row>
    <row r="240" customFormat="false" ht="19.5" hidden="false" customHeight="true" outlineLevel="0" collapsed="false">
      <c r="A240" s="238" t="n">
        <v>2630</v>
      </c>
      <c r="B240" s="239" t="s">
        <v>308</v>
      </c>
      <c r="C240" s="239" t="n">
        <v>3</v>
      </c>
      <c r="D240" s="239" t="n">
        <v>0</v>
      </c>
      <c r="E240" s="260" t="s">
        <v>313</v>
      </c>
      <c r="F240" s="243" t="n">
        <f aca="false">SUM(F242)</f>
        <v>145000</v>
      </c>
      <c r="G240" s="243" t="n">
        <f aca="false">SUM(G242)</f>
        <v>45000</v>
      </c>
      <c r="H240" s="243" t="n">
        <f aca="false">SUM(H242)</f>
        <v>100000</v>
      </c>
    </row>
    <row r="241" customFormat="false" ht="27.75" hidden="false" customHeight="true" outlineLevel="0" collapsed="false">
      <c r="A241" s="238"/>
      <c r="B241" s="239"/>
      <c r="C241" s="239"/>
      <c r="D241" s="239"/>
      <c r="E241" s="260" t="s">
        <v>203</v>
      </c>
      <c r="F241" s="243"/>
      <c r="G241" s="243"/>
      <c r="H241" s="243"/>
    </row>
    <row r="242" s="240" customFormat="true" ht="30" hidden="false" customHeight="true" outlineLevel="0" collapsed="false">
      <c r="A242" s="238" t="n">
        <v>2631</v>
      </c>
      <c r="B242" s="239" t="s">
        <v>308</v>
      </c>
      <c r="C242" s="239" t="n">
        <v>3</v>
      </c>
      <c r="D242" s="239" t="n">
        <v>1</v>
      </c>
      <c r="E242" s="260" t="s">
        <v>314</v>
      </c>
      <c r="F242" s="243" t="n">
        <f aca="false">F243+F244+F245+F246+F247</f>
        <v>145000</v>
      </c>
      <c r="G242" s="243" t="n">
        <f aca="false">G243+G244+G245</f>
        <v>45000</v>
      </c>
      <c r="H242" s="243" t="n">
        <f aca="false">H246+H247</f>
        <v>100000</v>
      </c>
    </row>
    <row r="243" customFormat="false" ht="34.5" hidden="false" customHeight="true" outlineLevel="0" collapsed="false">
      <c r="A243" s="238"/>
      <c r="B243" s="239"/>
      <c r="C243" s="239"/>
      <c r="D243" s="239"/>
      <c r="E243" s="266" t="s">
        <v>808</v>
      </c>
      <c r="F243" s="243" t="n">
        <f aca="false">G243</f>
        <v>0</v>
      </c>
      <c r="G243" s="243" t="n">
        <v>0</v>
      </c>
      <c r="H243" s="243"/>
    </row>
    <row r="244" customFormat="false" ht="27.75" hidden="false" customHeight="true" outlineLevel="0" collapsed="false">
      <c r="A244" s="238"/>
      <c r="B244" s="239"/>
      <c r="C244" s="239"/>
      <c r="D244" s="239"/>
      <c r="E244" s="260" t="s">
        <v>799</v>
      </c>
      <c r="F244" s="243" t="n">
        <f aca="false">G244</f>
        <v>0</v>
      </c>
      <c r="G244" s="243" t="n">
        <v>0</v>
      </c>
      <c r="H244" s="243"/>
    </row>
    <row r="245" s="242" customFormat="true" ht="45.75" hidden="false" customHeight="true" outlineLevel="0" collapsed="false">
      <c r="A245" s="238"/>
      <c r="B245" s="239"/>
      <c r="C245" s="239"/>
      <c r="D245" s="239"/>
      <c r="E245" s="269" t="s">
        <v>810</v>
      </c>
      <c r="F245" s="243" t="n">
        <f aca="false">SUM(G245:H245)</f>
        <v>45000</v>
      </c>
      <c r="G245" s="243" t="n">
        <v>45000</v>
      </c>
      <c r="H245" s="243"/>
    </row>
    <row r="246" s="242" customFormat="true" ht="24.75" hidden="false" customHeight="true" outlineLevel="0" collapsed="false">
      <c r="A246" s="238"/>
      <c r="B246" s="239"/>
      <c r="C246" s="239"/>
      <c r="D246" s="239"/>
      <c r="E246" s="265" t="s">
        <v>833</v>
      </c>
      <c r="F246" s="243" t="n">
        <f aca="false">H246</f>
        <v>100000</v>
      </c>
      <c r="G246" s="243"/>
      <c r="H246" s="243" t="n">
        <v>100000</v>
      </c>
    </row>
    <row r="247" s="242" customFormat="true" ht="30.75" hidden="false" customHeight="true" outlineLevel="0" collapsed="false">
      <c r="A247" s="238"/>
      <c r="B247" s="239"/>
      <c r="C247" s="239"/>
      <c r="D247" s="239"/>
      <c r="E247" s="265" t="s">
        <v>834</v>
      </c>
      <c r="F247" s="243"/>
      <c r="G247" s="243"/>
      <c r="H247" s="243"/>
    </row>
    <row r="248" s="242" customFormat="true" ht="15.75" hidden="false" customHeight="true" outlineLevel="0" collapsed="false">
      <c r="A248" s="238" t="n">
        <v>2640</v>
      </c>
      <c r="B248" s="239" t="s">
        <v>308</v>
      </c>
      <c r="C248" s="239" t="n">
        <v>4</v>
      </c>
      <c r="D248" s="239" t="n">
        <v>0</v>
      </c>
      <c r="E248" s="260" t="s">
        <v>315</v>
      </c>
      <c r="F248" s="243" t="n">
        <f aca="false">F250</f>
        <v>67000</v>
      </c>
      <c r="G248" s="243" t="n">
        <f aca="false">G250</f>
        <v>67000</v>
      </c>
      <c r="H248" s="243" t="n">
        <f aca="false">H250</f>
        <v>0</v>
      </c>
    </row>
    <row r="249" customFormat="false" ht="15" hidden="false" customHeight="true" outlineLevel="0" collapsed="false">
      <c r="A249" s="238"/>
      <c r="B249" s="239"/>
      <c r="C249" s="239"/>
      <c r="D249" s="239"/>
      <c r="E249" s="260" t="s">
        <v>203</v>
      </c>
      <c r="F249" s="243"/>
      <c r="G249" s="243"/>
      <c r="H249" s="243"/>
    </row>
    <row r="250" customFormat="false" ht="21" hidden="false" customHeight="true" outlineLevel="0" collapsed="false">
      <c r="A250" s="238" t="n">
        <v>2641</v>
      </c>
      <c r="B250" s="239" t="s">
        <v>308</v>
      </c>
      <c r="C250" s="239" t="n">
        <v>4</v>
      </c>
      <c r="D250" s="239" t="n">
        <v>1</v>
      </c>
      <c r="E250" s="260" t="s">
        <v>316</v>
      </c>
      <c r="F250" s="243" t="n">
        <f aca="false">F251+F252+F253+F254</f>
        <v>67000</v>
      </c>
      <c r="G250" s="243" t="n">
        <f aca="false">G251+G252+G253+G254</f>
        <v>67000</v>
      </c>
      <c r="H250" s="243" t="n">
        <f aca="false">H251+H252+H253+H254</f>
        <v>0</v>
      </c>
    </row>
    <row r="251" customFormat="false" ht="23.25" hidden="false" customHeight="true" outlineLevel="0" collapsed="false">
      <c r="A251" s="238"/>
      <c r="B251" s="239"/>
      <c r="C251" s="239"/>
      <c r="D251" s="239"/>
      <c r="E251" s="267" t="s">
        <v>782</v>
      </c>
      <c r="F251" s="243" t="n">
        <f aca="false">SUM(G251:H251)</f>
        <v>32000</v>
      </c>
      <c r="G251" s="243" t="n">
        <v>32000</v>
      </c>
      <c r="H251" s="243"/>
    </row>
    <row r="252" customFormat="false" ht="26.25" hidden="false" customHeight="true" outlineLevel="0" collapsed="false">
      <c r="A252" s="238"/>
      <c r="B252" s="239"/>
      <c r="C252" s="239"/>
      <c r="D252" s="239"/>
      <c r="E252" s="270" t="s">
        <v>809</v>
      </c>
      <c r="F252" s="243" t="n">
        <f aca="false">G252</f>
        <v>0</v>
      </c>
      <c r="G252" s="243" t="n">
        <v>0</v>
      </c>
      <c r="H252" s="243"/>
    </row>
    <row r="253" customFormat="false" ht="46.5" hidden="false" customHeight="true" outlineLevel="0" collapsed="false">
      <c r="A253" s="238"/>
      <c r="B253" s="239"/>
      <c r="C253" s="239"/>
      <c r="D253" s="239"/>
      <c r="E253" s="271" t="s">
        <v>810</v>
      </c>
      <c r="F253" s="243" t="n">
        <f aca="false">SUM(G253:H253)</f>
        <v>35000</v>
      </c>
      <c r="G253" s="243" t="n">
        <v>35000</v>
      </c>
      <c r="H253" s="243" t="n">
        <v>0</v>
      </c>
    </row>
    <row r="254" customFormat="false" ht="21.75" hidden="false" customHeight="true" outlineLevel="0" collapsed="false">
      <c r="A254" s="238"/>
      <c r="B254" s="239"/>
      <c r="C254" s="239"/>
      <c r="D254" s="239"/>
      <c r="E254" s="271" t="s">
        <v>827</v>
      </c>
      <c r="F254" s="243" t="n">
        <f aca="false">H254</f>
        <v>0</v>
      </c>
      <c r="G254" s="243"/>
      <c r="H254" s="243" t="n">
        <v>0</v>
      </c>
    </row>
    <row r="255" customFormat="false" ht="59.25" hidden="false" customHeight="true" outlineLevel="0" collapsed="false">
      <c r="A255" s="238" t="n">
        <v>2650</v>
      </c>
      <c r="B255" s="239" t="s">
        <v>308</v>
      </c>
      <c r="C255" s="239" t="n">
        <v>5</v>
      </c>
      <c r="D255" s="239" t="n">
        <v>0</v>
      </c>
      <c r="E255" s="260" t="s">
        <v>317</v>
      </c>
      <c r="F255" s="243" t="n">
        <f aca="false">SUM(F257)</f>
        <v>0</v>
      </c>
      <c r="G255" s="243" t="n">
        <f aca="false">SUM(G257)</f>
        <v>0</v>
      </c>
      <c r="H255" s="243" t="n">
        <f aca="false">SUM(H257)</f>
        <v>0</v>
      </c>
    </row>
    <row r="256" s="242" customFormat="true" ht="14.25" hidden="false" customHeight="true" outlineLevel="0" collapsed="false">
      <c r="A256" s="238"/>
      <c r="B256" s="239"/>
      <c r="C256" s="239"/>
      <c r="D256" s="239"/>
      <c r="E256" s="260" t="s">
        <v>203</v>
      </c>
      <c r="F256" s="243"/>
      <c r="G256" s="243"/>
      <c r="H256" s="243"/>
    </row>
    <row r="257" customFormat="false" ht="56.25" hidden="false" customHeight="true" outlineLevel="0" collapsed="false">
      <c r="A257" s="238" t="n">
        <v>2651</v>
      </c>
      <c r="B257" s="239" t="s">
        <v>308</v>
      </c>
      <c r="C257" s="239" t="n">
        <v>5</v>
      </c>
      <c r="D257" s="239" t="n">
        <v>1</v>
      </c>
      <c r="E257" s="260" t="s">
        <v>317</v>
      </c>
      <c r="F257" s="243" t="n">
        <f aca="false">SUM(G257:H257)</f>
        <v>0</v>
      </c>
      <c r="G257" s="243"/>
      <c r="H257" s="243"/>
    </row>
    <row r="258" customFormat="false" ht="48.75" hidden="false" customHeight="true" outlineLevel="0" collapsed="false">
      <c r="A258" s="238" t="n">
        <v>2660</v>
      </c>
      <c r="B258" s="239" t="s">
        <v>308</v>
      </c>
      <c r="C258" s="239" t="n">
        <v>6</v>
      </c>
      <c r="D258" s="239" t="n">
        <v>0</v>
      </c>
      <c r="E258" s="260" t="s">
        <v>318</v>
      </c>
      <c r="F258" s="243" t="n">
        <f aca="false">SUM(F260)</f>
        <v>21500</v>
      </c>
      <c r="G258" s="243" t="n">
        <f aca="false">SUM(G260)</f>
        <v>21500</v>
      </c>
      <c r="H258" s="243" t="n">
        <f aca="false">SUM(H260)</f>
        <v>0</v>
      </c>
    </row>
    <row r="259" customFormat="false" ht="21.75" hidden="false" customHeight="true" outlineLevel="0" collapsed="false">
      <c r="A259" s="238"/>
      <c r="B259" s="239"/>
      <c r="C259" s="239"/>
      <c r="D259" s="239"/>
      <c r="E259" s="260" t="s">
        <v>203</v>
      </c>
      <c r="F259" s="243"/>
      <c r="G259" s="243"/>
      <c r="H259" s="243"/>
    </row>
    <row r="260" customFormat="false" ht="54.75" hidden="false" customHeight="true" outlineLevel="0" collapsed="false">
      <c r="A260" s="238" t="n">
        <v>2661</v>
      </c>
      <c r="B260" s="239" t="s">
        <v>308</v>
      </c>
      <c r="C260" s="239" t="n">
        <v>6</v>
      </c>
      <c r="D260" s="239" t="n">
        <v>1</v>
      </c>
      <c r="E260" s="260" t="s">
        <v>318</v>
      </c>
      <c r="F260" s="243" t="n">
        <f aca="false">SUM(G260:H260)</f>
        <v>21500</v>
      </c>
      <c r="G260" s="243" t="n">
        <f aca="false">G261</f>
        <v>21500</v>
      </c>
      <c r="H260" s="243" t="n">
        <f aca="false">H262</f>
        <v>0</v>
      </c>
    </row>
    <row r="261" customFormat="false" ht="47.25" hidden="false" customHeight="true" outlineLevel="0" collapsed="false">
      <c r="A261" s="238"/>
      <c r="B261" s="239"/>
      <c r="C261" s="239"/>
      <c r="D261" s="239"/>
      <c r="E261" s="269" t="s">
        <v>810</v>
      </c>
      <c r="F261" s="243" t="n">
        <f aca="false">SUM(G261:H261)</f>
        <v>21500</v>
      </c>
      <c r="G261" s="243" t="n">
        <v>21500</v>
      </c>
      <c r="H261" s="243" t="n">
        <v>0</v>
      </c>
    </row>
    <row r="262" customFormat="false" ht="42.75" hidden="false" customHeight="true" outlineLevel="0" collapsed="false">
      <c r="A262" s="238"/>
      <c r="B262" s="239"/>
      <c r="C262" s="239"/>
      <c r="D262" s="239"/>
      <c r="E262" s="266" t="s">
        <v>835</v>
      </c>
      <c r="F262" s="243" t="n">
        <f aca="false">SUM(G262:H262)</f>
        <v>0</v>
      </c>
      <c r="G262" s="243"/>
      <c r="H262" s="243" t="n">
        <v>0</v>
      </c>
    </row>
    <row r="263" s="242" customFormat="true" ht="32.25" hidden="false" customHeight="true" outlineLevel="0" collapsed="false">
      <c r="A263" s="238"/>
      <c r="B263" s="239"/>
      <c r="C263" s="239"/>
      <c r="D263" s="239"/>
      <c r="E263" s="269" t="s">
        <v>836</v>
      </c>
      <c r="F263" s="243" t="n">
        <f aca="false">SUM(G263:H263)</f>
        <v>0</v>
      </c>
      <c r="G263" s="243"/>
      <c r="H263" s="243" t="n">
        <v>0</v>
      </c>
    </row>
    <row r="264" s="264" customFormat="true" ht="45" hidden="false" customHeight="true" outlineLevel="0" collapsed="false">
      <c r="A264" s="261" t="n">
        <v>2700</v>
      </c>
      <c r="B264" s="262" t="s">
        <v>319</v>
      </c>
      <c r="C264" s="262" t="n">
        <v>0</v>
      </c>
      <c r="D264" s="262" t="n">
        <v>0</v>
      </c>
      <c r="E264" s="263" t="s">
        <v>320</v>
      </c>
      <c r="F264" s="252" t="n">
        <f aca="false">SUM(F266,F271,F277,F283,F286,F289)</f>
        <v>0</v>
      </c>
      <c r="G264" s="252" t="n">
        <f aca="false">SUM(G266,G271,G277,G283,G286,G289)</f>
        <v>0</v>
      </c>
      <c r="H264" s="252" t="n">
        <f aca="false">SUM(H266,H271,H277,H283,H286,H289)</f>
        <v>0</v>
      </c>
    </row>
    <row r="265" s="242" customFormat="true" ht="14.25" hidden="false" customHeight="true" outlineLevel="0" collapsed="false">
      <c r="A265" s="238"/>
      <c r="B265" s="239"/>
      <c r="C265" s="239"/>
      <c r="D265" s="239"/>
      <c r="E265" s="260" t="s">
        <v>9</v>
      </c>
      <c r="F265" s="243"/>
      <c r="G265" s="243"/>
      <c r="H265" s="243"/>
    </row>
    <row r="266" customFormat="false" ht="47.25" hidden="false" customHeight="true" outlineLevel="0" collapsed="false">
      <c r="A266" s="238" t="n">
        <v>2710</v>
      </c>
      <c r="B266" s="239" t="s">
        <v>319</v>
      </c>
      <c r="C266" s="239" t="n">
        <v>1</v>
      </c>
      <c r="D266" s="239" t="n">
        <v>0</v>
      </c>
      <c r="E266" s="260" t="s">
        <v>321</v>
      </c>
      <c r="F266" s="243" t="n">
        <f aca="false">SUM(F268:F270)</f>
        <v>0</v>
      </c>
      <c r="G266" s="243" t="n">
        <f aca="false">SUM(G268:G270)</f>
        <v>0</v>
      </c>
      <c r="H266" s="243" t="n">
        <f aca="false">SUM(H268:H270)</f>
        <v>0</v>
      </c>
    </row>
    <row r="267" customFormat="false" ht="24.75" hidden="false" customHeight="true" outlineLevel="0" collapsed="false">
      <c r="A267" s="238"/>
      <c r="B267" s="239"/>
      <c r="C267" s="239"/>
      <c r="D267" s="239"/>
      <c r="E267" s="260" t="s">
        <v>203</v>
      </c>
      <c r="F267" s="243"/>
      <c r="G267" s="243"/>
      <c r="H267" s="243"/>
    </row>
    <row r="268" customFormat="false" ht="36.75" hidden="false" customHeight="true" outlineLevel="0" collapsed="false">
      <c r="A268" s="238" t="n">
        <v>2711</v>
      </c>
      <c r="B268" s="239" t="s">
        <v>319</v>
      </c>
      <c r="C268" s="239" t="n">
        <v>1</v>
      </c>
      <c r="D268" s="239" t="n">
        <v>1</v>
      </c>
      <c r="E268" s="260" t="s">
        <v>322</v>
      </c>
      <c r="F268" s="243" t="n">
        <f aca="false">SUM(G268:H268)</f>
        <v>0</v>
      </c>
      <c r="G268" s="243"/>
      <c r="H268" s="243"/>
    </row>
    <row r="269" customFormat="false" ht="36.75" hidden="false" customHeight="true" outlineLevel="0" collapsed="false">
      <c r="A269" s="238" t="n">
        <v>2712</v>
      </c>
      <c r="B269" s="239" t="s">
        <v>319</v>
      </c>
      <c r="C269" s="239" t="n">
        <v>1</v>
      </c>
      <c r="D269" s="239" t="n">
        <v>2</v>
      </c>
      <c r="E269" s="260" t="s">
        <v>323</v>
      </c>
      <c r="F269" s="243" t="n">
        <f aca="false">SUM(G269:H269)</f>
        <v>0</v>
      </c>
      <c r="G269" s="243"/>
      <c r="H269" s="243"/>
    </row>
    <row r="270" customFormat="false" ht="34.5" hidden="false" customHeight="true" outlineLevel="0" collapsed="false">
      <c r="A270" s="238" t="n">
        <v>2713</v>
      </c>
      <c r="B270" s="239" t="s">
        <v>319</v>
      </c>
      <c r="C270" s="239" t="n">
        <v>1</v>
      </c>
      <c r="D270" s="239" t="n">
        <v>3</v>
      </c>
      <c r="E270" s="260" t="s">
        <v>324</v>
      </c>
      <c r="F270" s="243" t="n">
        <f aca="false">SUM(G270:H270)</f>
        <v>0</v>
      </c>
      <c r="G270" s="243"/>
      <c r="H270" s="243"/>
    </row>
    <row r="271" s="240" customFormat="true" ht="36" hidden="false" customHeight="true" outlineLevel="0" collapsed="false">
      <c r="A271" s="238" t="n">
        <v>2720</v>
      </c>
      <c r="B271" s="239" t="s">
        <v>319</v>
      </c>
      <c r="C271" s="239" t="n">
        <v>2</v>
      </c>
      <c r="D271" s="239" t="n">
        <v>0</v>
      </c>
      <c r="E271" s="260" t="s">
        <v>325</v>
      </c>
      <c r="F271" s="243" t="n">
        <f aca="false">SUM(F273:F276)</f>
        <v>0</v>
      </c>
      <c r="G271" s="243" t="n">
        <f aca="false">SUM(G273:G276)</f>
        <v>0</v>
      </c>
      <c r="H271" s="243" t="n">
        <f aca="false">SUM(H273:H276)</f>
        <v>0</v>
      </c>
    </row>
    <row r="272" customFormat="false" ht="11.25" hidden="false" customHeight="true" outlineLevel="0" collapsed="false">
      <c r="A272" s="238"/>
      <c r="B272" s="239"/>
      <c r="C272" s="239"/>
      <c r="D272" s="239"/>
      <c r="E272" s="260" t="s">
        <v>203</v>
      </c>
      <c r="F272" s="243"/>
      <c r="G272" s="243"/>
      <c r="H272" s="243"/>
    </row>
    <row r="273" customFormat="false" ht="30" hidden="false" customHeight="true" outlineLevel="0" collapsed="false">
      <c r="A273" s="238" t="n">
        <v>2721</v>
      </c>
      <c r="B273" s="239" t="s">
        <v>319</v>
      </c>
      <c r="C273" s="239" t="n">
        <v>2</v>
      </c>
      <c r="D273" s="239" t="n">
        <v>1</v>
      </c>
      <c r="E273" s="260" t="s">
        <v>326</v>
      </c>
      <c r="F273" s="243" t="n">
        <f aca="false">SUM(G273:H273)</f>
        <v>0</v>
      </c>
      <c r="G273" s="243"/>
      <c r="H273" s="243"/>
    </row>
    <row r="274" s="242" customFormat="true" ht="33" hidden="false" customHeight="true" outlineLevel="0" collapsed="false">
      <c r="A274" s="238" t="n">
        <v>2722</v>
      </c>
      <c r="B274" s="239" t="s">
        <v>319</v>
      </c>
      <c r="C274" s="239" t="n">
        <v>2</v>
      </c>
      <c r="D274" s="239" t="n">
        <v>2</v>
      </c>
      <c r="E274" s="260" t="s">
        <v>327</v>
      </c>
      <c r="F274" s="243" t="n">
        <f aca="false">SUM(G274:H274)</f>
        <v>0</v>
      </c>
      <c r="G274" s="243"/>
      <c r="H274" s="243"/>
    </row>
    <row r="275" customFormat="false" ht="18" hidden="false" customHeight="true" outlineLevel="0" collapsed="false">
      <c r="A275" s="238" t="n">
        <v>2723</v>
      </c>
      <c r="B275" s="239" t="s">
        <v>319</v>
      </c>
      <c r="C275" s="239" t="n">
        <v>2</v>
      </c>
      <c r="D275" s="239" t="n">
        <v>3</v>
      </c>
      <c r="E275" s="260" t="s">
        <v>328</v>
      </c>
      <c r="F275" s="243" t="n">
        <f aca="false">SUM(G275:H275)</f>
        <v>0</v>
      </c>
      <c r="G275" s="243"/>
      <c r="H275" s="243"/>
    </row>
    <row r="276" customFormat="false" ht="21.75" hidden="false" customHeight="true" outlineLevel="0" collapsed="false">
      <c r="A276" s="238" t="n">
        <v>2724</v>
      </c>
      <c r="B276" s="239" t="s">
        <v>319</v>
      </c>
      <c r="C276" s="239" t="n">
        <v>2</v>
      </c>
      <c r="D276" s="239" t="n">
        <v>4</v>
      </c>
      <c r="E276" s="260" t="s">
        <v>329</v>
      </c>
      <c r="F276" s="243" t="n">
        <f aca="false">SUM(G276:H276)</f>
        <v>0</v>
      </c>
      <c r="G276" s="243"/>
      <c r="H276" s="243"/>
    </row>
    <row r="277" customFormat="false" ht="23.25" hidden="false" customHeight="true" outlineLevel="0" collapsed="false">
      <c r="A277" s="238" t="n">
        <v>2730</v>
      </c>
      <c r="B277" s="239" t="s">
        <v>319</v>
      </c>
      <c r="C277" s="239" t="n">
        <v>3</v>
      </c>
      <c r="D277" s="239" t="n">
        <v>0</v>
      </c>
      <c r="E277" s="260" t="s">
        <v>330</v>
      </c>
      <c r="F277" s="243" t="n">
        <f aca="false">SUM(F279:F282)</f>
        <v>0</v>
      </c>
      <c r="G277" s="243" t="n">
        <f aca="false">SUM(G279:G282)</f>
        <v>0</v>
      </c>
      <c r="H277" s="243" t="n">
        <f aca="false">SUM(H279:H282)</f>
        <v>0</v>
      </c>
    </row>
    <row r="278" customFormat="false" ht="24" hidden="false" customHeight="true" outlineLevel="0" collapsed="false">
      <c r="A278" s="238"/>
      <c r="B278" s="239"/>
      <c r="C278" s="239"/>
      <c r="D278" s="239"/>
      <c r="E278" s="260" t="s">
        <v>203</v>
      </c>
      <c r="F278" s="243"/>
      <c r="G278" s="243"/>
      <c r="H278" s="243"/>
    </row>
    <row r="279" s="242" customFormat="true" ht="33" hidden="false" customHeight="true" outlineLevel="0" collapsed="false">
      <c r="A279" s="238" t="n">
        <v>2731</v>
      </c>
      <c r="B279" s="239" t="s">
        <v>319</v>
      </c>
      <c r="C279" s="239" t="n">
        <v>3</v>
      </c>
      <c r="D279" s="239" t="n">
        <v>1</v>
      </c>
      <c r="E279" s="260" t="s">
        <v>331</v>
      </c>
      <c r="F279" s="243" t="n">
        <f aca="false">SUM(G279:H279)</f>
        <v>0</v>
      </c>
      <c r="G279" s="243"/>
      <c r="H279" s="243"/>
    </row>
    <row r="280" customFormat="false" ht="24.75" hidden="false" customHeight="true" outlineLevel="0" collapsed="false">
      <c r="A280" s="238" t="n">
        <v>2732</v>
      </c>
      <c r="B280" s="239" t="s">
        <v>319</v>
      </c>
      <c r="C280" s="239" t="n">
        <v>3</v>
      </c>
      <c r="D280" s="239" t="n">
        <v>2</v>
      </c>
      <c r="E280" s="260" t="s">
        <v>332</v>
      </c>
      <c r="F280" s="243" t="n">
        <f aca="false">SUM(G280:H280)</f>
        <v>0</v>
      </c>
      <c r="G280" s="243"/>
      <c r="H280" s="243"/>
    </row>
    <row r="281" customFormat="false" ht="24.75" hidden="false" customHeight="true" outlineLevel="0" collapsed="false">
      <c r="A281" s="238" t="n">
        <v>2733</v>
      </c>
      <c r="B281" s="239" t="s">
        <v>319</v>
      </c>
      <c r="C281" s="239" t="n">
        <v>3</v>
      </c>
      <c r="D281" s="239" t="n">
        <v>3</v>
      </c>
      <c r="E281" s="260" t="s">
        <v>333</v>
      </c>
      <c r="F281" s="243" t="n">
        <f aca="false">SUM(G281:H281)</f>
        <v>0</v>
      </c>
      <c r="G281" s="243"/>
      <c r="H281" s="243"/>
    </row>
    <row r="282" customFormat="false" ht="33" hidden="false" customHeight="true" outlineLevel="0" collapsed="false">
      <c r="A282" s="238" t="n">
        <v>2734</v>
      </c>
      <c r="B282" s="239" t="s">
        <v>319</v>
      </c>
      <c r="C282" s="239" t="n">
        <v>3</v>
      </c>
      <c r="D282" s="239" t="n">
        <v>4</v>
      </c>
      <c r="E282" s="260" t="s">
        <v>334</v>
      </c>
      <c r="F282" s="243" t="n">
        <f aca="false">SUM(G282:H282)</f>
        <v>0</v>
      </c>
      <c r="G282" s="243"/>
      <c r="H282" s="243"/>
    </row>
    <row r="283" customFormat="false" ht="30.75" hidden="false" customHeight="true" outlineLevel="0" collapsed="false">
      <c r="A283" s="238" t="n">
        <v>2740</v>
      </c>
      <c r="B283" s="239" t="s">
        <v>319</v>
      </c>
      <c r="C283" s="239" t="n">
        <v>4</v>
      </c>
      <c r="D283" s="239" t="n">
        <v>0</v>
      </c>
      <c r="E283" s="260" t="s">
        <v>335</v>
      </c>
      <c r="F283" s="243" t="n">
        <f aca="false">SUM(F285)</f>
        <v>0</v>
      </c>
      <c r="G283" s="243" t="n">
        <f aca="false">SUM(G285)</f>
        <v>0</v>
      </c>
      <c r="H283" s="243" t="n">
        <f aca="false">SUM(H285)</f>
        <v>0</v>
      </c>
    </row>
    <row r="284" customFormat="false" ht="19.5" hidden="false" customHeight="true" outlineLevel="0" collapsed="false">
      <c r="A284" s="238"/>
      <c r="B284" s="239"/>
      <c r="C284" s="239"/>
      <c r="D284" s="239"/>
      <c r="E284" s="260" t="s">
        <v>203</v>
      </c>
      <c r="F284" s="243"/>
      <c r="G284" s="243"/>
      <c r="H284" s="243"/>
    </row>
    <row r="285" s="242" customFormat="true" ht="37.5" hidden="false" customHeight="true" outlineLevel="0" collapsed="false">
      <c r="A285" s="238" t="n">
        <v>2741</v>
      </c>
      <c r="B285" s="239" t="s">
        <v>319</v>
      </c>
      <c r="C285" s="239" t="n">
        <v>4</v>
      </c>
      <c r="D285" s="239" t="n">
        <v>1</v>
      </c>
      <c r="E285" s="260" t="s">
        <v>335</v>
      </c>
      <c r="F285" s="243" t="n">
        <f aca="false">SUM(G285:H285)</f>
        <v>0</v>
      </c>
      <c r="G285" s="243"/>
      <c r="H285" s="243"/>
    </row>
    <row r="286" customFormat="false" ht="24.75" hidden="false" customHeight="true" outlineLevel="0" collapsed="false">
      <c r="A286" s="238" t="n">
        <v>2750</v>
      </c>
      <c r="B286" s="239" t="s">
        <v>319</v>
      </c>
      <c r="C286" s="239" t="n">
        <v>5</v>
      </c>
      <c r="D286" s="239" t="n">
        <v>0</v>
      </c>
      <c r="E286" s="260" t="s">
        <v>336</v>
      </c>
      <c r="F286" s="243" t="n">
        <f aca="false">SUM(F288)</f>
        <v>0</v>
      </c>
      <c r="G286" s="243" t="n">
        <f aca="false">SUM(G288)</f>
        <v>0</v>
      </c>
      <c r="H286" s="243" t="n">
        <f aca="false">SUM(H288)</f>
        <v>0</v>
      </c>
    </row>
    <row r="287" customFormat="false" ht="23.25" hidden="false" customHeight="true" outlineLevel="0" collapsed="false">
      <c r="A287" s="238"/>
      <c r="B287" s="239"/>
      <c r="C287" s="239"/>
      <c r="D287" s="239"/>
      <c r="E287" s="260" t="s">
        <v>203</v>
      </c>
      <c r="F287" s="243"/>
      <c r="G287" s="243"/>
      <c r="H287" s="243"/>
    </row>
    <row r="288" customFormat="false" ht="26.25" hidden="false" customHeight="true" outlineLevel="0" collapsed="false">
      <c r="A288" s="238" t="n">
        <v>2751</v>
      </c>
      <c r="B288" s="239" t="s">
        <v>319</v>
      </c>
      <c r="C288" s="239" t="n">
        <v>5</v>
      </c>
      <c r="D288" s="239" t="n">
        <v>1</v>
      </c>
      <c r="E288" s="260" t="s">
        <v>336</v>
      </c>
      <c r="F288" s="243" t="n">
        <f aca="false">SUM(G288:H288)</f>
        <v>0</v>
      </c>
      <c r="G288" s="243"/>
      <c r="H288" s="243"/>
    </row>
    <row r="289" customFormat="false" ht="39" hidden="false" customHeight="true" outlineLevel="0" collapsed="false">
      <c r="A289" s="238" t="n">
        <v>2760</v>
      </c>
      <c r="B289" s="239" t="s">
        <v>319</v>
      </c>
      <c r="C289" s="239" t="n">
        <v>6</v>
      </c>
      <c r="D289" s="239" t="n">
        <v>0</v>
      </c>
      <c r="E289" s="260" t="s">
        <v>337</v>
      </c>
      <c r="F289" s="243" t="n">
        <f aca="false">SUM(F291:F292)</f>
        <v>0</v>
      </c>
      <c r="G289" s="243" t="n">
        <f aca="false">SUM(G291:G292)</f>
        <v>0</v>
      </c>
      <c r="H289" s="243" t="n">
        <f aca="false">SUM(H291:H292)</f>
        <v>0</v>
      </c>
    </row>
    <row r="290" customFormat="false" ht="26.25" hidden="false" customHeight="true" outlineLevel="0" collapsed="false">
      <c r="A290" s="238"/>
      <c r="B290" s="239"/>
      <c r="C290" s="239"/>
      <c r="D290" s="239"/>
      <c r="E290" s="260" t="s">
        <v>203</v>
      </c>
      <c r="F290" s="243"/>
      <c r="G290" s="243"/>
      <c r="H290" s="243"/>
    </row>
    <row r="291" s="242" customFormat="true" ht="30.75" hidden="false" customHeight="true" outlineLevel="0" collapsed="false">
      <c r="A291" s="238" t="n">
        <v>2761</v>
      </c>
      <c r="B291" s="239" t="s">
        <v>319</v>
      </c>
      <c r="C291" s="239" t="n">
        <v>6</v>
      </c>
      <c r="D291" s="239" t="n">
        <v>1</v>
      </c>
      <c r="E291" s="260" t="s">
        <v>338</v>
      </c>
      <c r="F291" s="243" t="n">
        <f aca="false">SUM(G291:H291)</f>
        <v>0</v>
      </c>
      <c r="G291" s="243"/>
      <c r="H291" s="243"/>
    </row>
    <row r="292" customFormat="false" ht="27.75" hidden="false" customHeight="true" outlineLevel="0" collapsed="false">
      <c r="A292" s="238" t="n">
        <v>2762</v>
      </c>
      <c r="B292" s="239" t="s">
        <v>319</v>
      </c>
      <c r="C292" s="239" t="n">
        <v>6</v>
      </c>
      <c r="D292" s="239" t="n">
        <v>2</v>
      </c>
      <c r="E292" s="260" t="s">
        <v>337</v>
      </c>
      <c r="F292" s="243" t="n">
        <f aca="false">SUM(G292:H292)</f>
        <v>0</v>
      </c>
      <c r="G292" s="243"/>
      <c r="H292" s="243"/>
    </row>
    <row r="293" s="264" customFormat="true" ht="39.75" hidden="false" customHeight="true" outlineLevel="0" collapsed="false">
      <c r="A293" s="261" t="n">
        <v>2800</v>
      </c>
      <c r="B293" s="262" t="s">
        <v>339</v>
      </c>
      <c r="C293" s="262" t="n">
        <v>0</v>
      </c>
      <c r="D293" s="262" t="n">
        <v>0</v>
      </c>
      <c r="E293" s="263" t="s">
        <v>340</v>
      </c>
      <c r="F293" s="252" t="n">
        <f aca="false">SUM(F295,F298,F315,F321,F326,F329)</f>
        <v>16500</v>
      </c>
      <c r="G293" s="252" t="n">
        <f aca="false">SUM(G295,G298,G315,G321,G326,G329)</f>
        <v>16500</v>
      </c>
      <c r="H293" s="252" t="n">
        <f aca="false">SUM(H295,H298,H315,H321,H326,H329)</f>
        <v>0</v>
      </c>
    </row>
    <row r="294" s="242" customFormat="true" ht="15.75" hidden="false" customHeight="true" outlineLevel="0" collapsed="false">
      <c r="A294" s="238"/>
      <c r="B294" s="239"/>
      <c r="C294" s="239"/>
      <c r="D294" s="239"/>
      <c r="E294" s="260" t="s">
        <v>9</v>
      </c>
      <c r="F294" s="243"/>
      <c r="G294" s="243"/>
      <c r="H294" s="243"/>
    </row>
    <row r="295" customFormat="false" ht="37.5" hidden="false" customHeight="true" outlineLevel="0" collapsed="false">
      <c r="A295" s="238" t="n">
        <v>2810</v>
      </c>
      <c r="B295" s="239" t="s">
        <v>339</v>
      </c>
      <c r="C295" s="239" t="n">
        <v>1</v>
      </c>
      <c r="D295" s="239" t="n">
        <v>0</v>
      </c>
      <c r="E295" s="260" t="s">
        <v>341</v>
      </c>
      <c r="F295" s="252" t="n">
        <f aca="false">SUM(F297)</f>
        <v>0</v>
      </c>
      <c r="G295" s="252" t="n">
        <f aca="false">SUM(G297)</f>
        <v>0</v>
      </c>
      <c r="H295" s="252" t="n">
        <f aca="false">SUM(H297)</f>
        <v>0</v>
      </c>
    </row>
    <row r="296" customFormat="false" ht="26.25" hidden="false" customHeight="true" outlineLevel="0" collapsed="false">
      <c r="A296" s="238"/>
      <c r="B296" s="239"/>
      <c r="C296" s="239"/>
      <c r="D296" s="239"/>
      <c r="E296" s="260" t="s">
        <v>203</v>
      </c>
      <c r="F296" s="243"/>
      <c r="G296" s="243"/>
      <c r="H296" s="243"/>
    </row>
    <row r="297" s="242" customFormat="true" ht="16.5" hidden="false" customHeight="true" outlineLevel="0" collapsed="false">
      <c r="A297" s="238" t="n">
        <v>2811</v>
      </c>
      <c r="B297" s="239" t="s">
        <v>339</v>
      </c>
      <c r="C297" s="239" t="n">
        <v>1</v>
      </c>
      <c r="D297" s="239" t="n">
        <v>1</v>
      </c>
      <c r="E297" s="260" t="s">
        <v>341</v>
      </c>
      <c r="F297" s="243" t="n">
        <f aca="false">SUM(G297:H297)</f>
        <v>0</v>
      </c>
      <c r="G297" s="243"/>
      <c r="H297" s="243"/>
    </row>
    <row r="298" customFormat="false" ht="17.25" hidden="false" customHeight="false" outlineLevel="0" collapsed="false">
      <c r="A298" s="238" t="n">
        <v>2820</v>
      </c>
      <c r="B298" s="239" t="s">
        <v>339</v>
      </c>
      <c r="C298" s="239" t="n">
        <v>2</v>
      </c>
      <c r="D298" s="239" t="n">
        <v>0</v>
      </c>
      <c r="E298" s="260" t="s">
        <v>342</v>
      </c>
      <c r="F298" s="252" t="n">
        <f aca="false">F300+F303+F304+F307</f>
        <v>16500</v>
      </c>
      <c r="G298" s="252" t="n">
        <f aca="false">SUM(G300,G303,G304,G307,G312,G313,G314)</f>
        <v>16500</v>
      </c>
      <c r="H298" s="252" t="n">
        <f aca="false">H304</f>
        <v>0</v>
      </c>
    </row>
    <row r="299" customFormat="false" ht="23.25" hidden="false" customHeight="true" outlineLevel="0" collapsed="false">
      <c r="A299" s="238"/>
      <c r="B299" s="239"/>
      <c r="C299" s="239"/>
      <c r="D299" s="239"/>
      <c r="E299" s="260" t="s">
        <v>203</v>
      </c>
      <c r="F299" s="243"/>
      <c r="G299" s="243"/>
      <c r="H299" s="243"/>
    </row>
    <row r="300" s="240" customFormat="true" ht="47.25" hidden="false" customHeight="true" outlineLevel="0" collapsed="false">
      <c r="A300" s="238" t="n">
        <v>2821</v>
      </c>
      <c r="B300" s="239" t="s">
        <v>339</v>
      </c>
      <c r="C300" s="239" t="n">
        <v>2</v>
      </c>
      <c r="D300" s="239" t="n">
        <v>1</v>
      </c>
      <c r="E300" s="260" t="s">
        <v>343</v>
      </c>
      <c r="F300" s="243" t="n">
        <f aca="false">F301+F302</f>
        <v>0</v>
      </c>
      <c r="G300" s="243" t="n">
        <f aca="false">G301</f>
        <v>0</v>
      </c>
      <c r="H300" s="243" t="s">
        <v>534</v>
      </c>
    </row>
    <row r="301" customFormat="false" ht="39" hidden="false" customHeight="true" outlineLevel="0" collapsed="false">
      <c r="A301" s="238"/>
      <c r="B301" s="239"/>
      <c r="C301" s="239"/>
      <c r="D301" s="239"/>
      <c r="E301" s="269" t="s">
        <v>810</v>
      </c>
      <c r="F301" s="243" t="n">
        <f aca="false">SUM(G301:H301)</f>
        <v>0</v>
      </c>
      <c r="G301" s="243" t="n">
        <v>0</v>
      </c>
      <c r="H301" s="243"/>
    </row>
    <row r="302" customFormat="false" ht="18.75" hidden="false" customHeight="true" outlineLevel="0" collapsed="false">
      <c r="A302" s="238"/>
      <c r="B302" s="239"/>
      <c r="C302" s="239"/>
      <c r="D302" s="239"/>
      <c r="E302" s="260"/>
      <c r="F302" s="243" t="n">
        <f aca="false">SUM(G302:H302)</f>
        <v>0</v>
      </c>
      <c r="G302" s="243"/>
      <c r="H302" s="243"/>
    </row>
    <row r="303" s="242" customFormat="true" ht="12.75" hidden="false" customHeight="true" outlineLevel="0" collapsed="false">
      <c r="A303" s="238" t="n">
        <v>2822</v>
      </c>
      <c r="B303" s="239" t="s">
        <v>339</v>
      </c>
      <c r="C303" s="239" t="n">
        <v>2</v>
      </c>
      <c r="D303" s="239" t="n">
        <v>2</v>
      </c>
      <c r="E303" s="260" t="s">
        <v>344</v>
      </c>
      <c r="F303" s="243" t="n">
        <f aca="false">SUM(G303:H303)</f>
        <v>0</v>
      </c>
      <c r="G303" s="243"/>
      <c r="H303" s="243"/>
    </row>
    <row r="304" customFormat="false" ht="41.25" hidden="false" customHeight="true" outlineLevel="0" collapsed="false">
      <c r="A304" s="238" t="n">
        <v>2823</v>
      </c>
      <c r="B304" s="239" t="s">
        <v>339</v>
      </c>
      <c r="C304" s="239" t="n">
        <v>2</v>
      </c>
      <c r="D304" s="239" t="n">
        <v>3</v>
      </c>
      <c r="E304" s="260" t="s">
        <v>345</v>
      </c>
      <c r="F304" s="243" t="n">
        <f aca="false">SUM(G304:H304)</f>
        <v>0</v>
      </c>
      <c r="G304" s="243" t="n">
        <f aca="false">SUM(G305)</f>
        <v>0</v>
      </c>
      <c r="H304" s="243" t="n">
        <f aca="false">H306</f>
        <v>0</v>
      </c>
    </row>
    <row r="305" customFormat="false" ht="17.25" hidden="false" customHeight="false" outlineLevel="0" collapsed="false">
      <c r="A305" s="238"/>
      <c r="B305" s="239"/>
      <c r="C305" s="239"/>
      <c r="D305" s="239"/>
      <c r="E305" s="260" t="s">
        <v>837</v>
      </c>
      <c r="F305" s="243" t="n">
        <f aca="false">SUM(G305:H305)</f>
        <v>0</v>
      </c>
      <c r="G305" s="252"/>
      <c r="H305" s="252" t="n">
        <v>0</v>
      </c>
    </row>
    <row r="306" customFormat="false" ht="17.25" hidden="false" customHeight="false" outlineLevel="0" collapsed="false">
      <c r="A306" s="238"/>
      <c r="B306" s="239"/>
      <c r="C306" s="239"/>
      <c r="D306" s="239"/>
      <c r="E306" s="260" t="s">
        <v>827</v>
      </c>
      <c r="F306" s="243" t="n">
        <f aca="false">H306</f>
        <v>0</v>
      </c>
      <c r="G306" s="252"/>
      <c r="H306" s="243" t="n">
        <v>0</v>
      </c>
    </row>
    <row r="307" customFormat="false" ht="17.25" hidden="false" customHeight="false" outlineLevel="0" collapsed="false">
      <c r="A307" s="238" t="n">
        <v>2824</v>
      </c>
      <c r="B307" s="239" t="s">
        <v>339</v>
      </c>
      <c r="C307" s="239" t="n">
        <v>2</v>
      </c>
      <c r="D307" s="239" t="n">
        <v>4</v>
      </c>
      <c r="E307" s="260" t="s">
        <v>346</v>
      </c>
      <c r="F307" s="252" t="n">
        <f aca="false">SUM(G307:H307)</f>
        <v>16500</v>
      </c>
      <c r="G307" s="252" t="n">
        <f aca="false">G308+G309+G310+G311</f>
        <v>16500</v>
      </c>
      <c r="H307" s="252" t="n">
        <f aca="false">H310+H309+H311</f>
        <v>0</v>
      </c>
    </row>
    <row r="308" customFormat="false" ht="17.25" hidden="false" customHeight="false" outlineLevel="0" collapsed="false">
      <c r="A308" s="238"/>
      <c r="B308" s="239"/>
      <c r="C308" s="239"/>
      <c r="D308" s="239"/>
      <c r="E308" s="260" t="s">
        <v>838</v>
      </c>
      <c r="F308" s="243" t="n">
        <f aca="false">G308</f>
        <v>2000</v>
      </c>
      <c r="G308" s="243" t="n">
        <v>2000</v>
      </c>
      <c r="H308" s="252"/>
    </row>
    <row r="309" customFormat="false" ht="25.5" hidden="false" customHeight="false" outlineLevel="0" collapsed="false">
      <c r="A309" s="238"/>
      <c r="B309" s="239"/>
      <c r="C309" s="239"/>
      <c r="D309" s="239"/>
      <c r="E309" s="267" t="s">
        <v>839</v>
      </c>
      <c r="F309" s="243" t="n">
        <f aca="false">SUM(G309:H309)</f>
        <v>8500</v>
      </c>
      <c r="G309" s="243" t="n">
        <v>8500</v>
      </c>
      <c r="H309" s="243" t="n">
        <v>0</v>
      </c>
    </row>
    <row r="310" customFormat="false" ht="25.5" hidden="false" customHeight="false" outlineLevel="0" collapsed="false">
      <c r="A310" s="238"/>
      <c r="B310" s="239"/>
      <c r="C310" s="239"/>
      <c r="D310" s="239"/>
      <c r="E310" s="265" t="s">
        <v>840</v>
      </c>
      <c r="F310" s="243" t="n">
        <f aca="false">G310</f>
        <v>1000</v>
      </c>
      <c r="G310" s="243" t="n">
        <v>1000</v>
      </c>
      <c r="H310" s="252" t="n">
        <v>0</v>
      </c>
    </row>
    <row r="311" customFormat="false" ht="17.25" hidden="false" customHeight="false" outlineLevel="0" collapsed="false">
      <c r="A311" s="238"/>
      <c r="B311" s="239"/>
      <c r="C311" s="239"/>
      <c r="D311" s="239"/>
      <c r="E311" s="267" t="s">
        <v>809</v>
      </c>
      <c r="F311" s="243" t="n">
        <f aca="false">SUM(G311:H311)</f>
        <v>5000</v>
      </c>
      <c r="G311" s="243" t="n">
        <v>5000</v>
      </c>
      <c r="H311" s="243" t="n">
        <v>0</v>
      </c>
    </row>
    <row r="312" customFormat="false" ht="17.25" hidden="false" customHeight="false" outlineLevel="0" collapsed="false">
      <c r="A312" s="238" t="n">
        <v>2825</v>
      </c>
      <c r="B312" s="239" t="s">
        <v>339</v>
      </c>
      <c r="C312" s="239" t="n">
        <v>2</v>
      </c>
      <c r="D312" s="239" t="n">
        <v>5</v>
      </c>
      <c r="E312" s="260" t="s">
        <v>347</v>
      </c>
      <c r="F312" s="252" t="n">
        <f aca="false">SUM(G312:H312)</f>
        <v>0</v>
      </c>
      <c r="G312" s="252"/>
      <c r="H312" s="252"/>
    </row>
    <row r="313" customFormat="false" ht="17.25" hidden="false" customHeight="false" outlineLevel="0" collapsed="false">
      <c r="A313" s="238" t="n">
        <v>2826</v>
      </c>
      <c r="B313" s="239" t="s">
        <v>339</v>
      </c>
      <c r="C313" s="239" t="n">
        <v>2</v>
      </c>
      <c r="D313" s="239" t="n">
        <v>6</v>
      </c>
      <c r="E313" s="260" t="s">
        <v>348</v>
      </c>
      <c r="F313" s="243" t="n">
        <f aca="false">SUM(G313:H313)</f>
        <v>0</v>
      </c>
      <c r="G313" s="243"/>
      <c r="H313" s="243"/>
    </row>
    <row r="314" customFormat="false" ht="25.5" hidden="false" customHeight="false" outlineLevel="0" collapsed="false">
      <c r="A314" s="238" t="n">
        <v>2827</v>
      </c>
      <c r="B314" s="239" t="s">
        <v>339</v>
      </c>
      <c r="C314" s="239" t="n">
        <v>2</v>
      </c>
      <c r="D314" s="239" t="n">
        <v>7</v>
      </c>
      <c r="E314" s="260" t="s">
        <v>349</v>
      </c>
      <c r="F314" s="243" t="n">
        <f aca="false">SUM(G314:H314)</f>
        <v>0</v>
      </c>
      <c r="G314" s="243"/>
      <c r="H314" s="243"/>
    </row>
    <row r="315" customFormat="false" ht="38.25" hidden="false" customHeight="false" outlineLevel="0" collapsed="false">
      <c r="A315" s="238" t="n">
        <v>2830</v>
      </c>
      <c r="B315" s="239" t="s">
        <v>339</v>
      </c>
      <c r="C315" s="239" t="n">
        <v>3</v>
      </c>
      <c r="D315" s="239" t="n">
        <v>0</v>
      </c>
      <c r="E315" s="260" t="s">
        <v>350</v>
      </c>
      <c r="F315" s="243" t="n">
        <f aca="false">SUM(F317:F318)</f>
        <v>0</v>
      </c>
      <c r="G315" s="243" t="n">
        <f aca="false">SUM(G317:G318)</f>
        <v>0</v>
      </c>
      <c r="H315" s="243" t="n">
        <f aca="false">SUM(H317:H318)</f>
        <v>0</v>
      </c>
    </row>
    <row r="316" customFormat="false" ht="17.25" hidden="false" customHeight="false" outlineLevel="0" collapsed="false">
      <c r="A316" s="238"/>
      <c r="B316" s="239"/>
      <c r="C316" s="239"/>
      <c r="D316" s="239"/>
      <c r="E316" s="260" t="s">
        <v>203</v>
      </c>
      <c r="F316" s="243"/>
      <c r="G316" s="243"/>
      <c r="H316" s="243"/>
    </row>
    <row r="317" customFormat="false" ht="17.25" hidden="false" customHeight="false" outlineLevel="0" collapsed="false">
      <c r="A317" s="238" t="n">
        <v>2831</v>
      </c>
      <c r="B317" s="239" t="s">
        <v>339</v>
      </c>
      <c r="C317" s="239" t="n">
        <v>3</v>
      </c>
      <c r="D317" s="239" t="n">
        <v>1</v>
      </c>
      <c r="E317" s="260" t="s">
        <v>351</v>
      </c>
      <c r="F317" s="243" t="n">
        <f aca="false">SUM(G317:H317)</f>
        <v>0</v>
      </c>
      <c r="G317" s="243"/>
      <c r="H317" s="243"/>
    </row>
    <row r="318" customFormat="false" ht="25.5" hidden="false" customHeight="false" outlineLevel="0" collapsed="false">
      <c r="A318" s="238" t="n">
        <v>2832</v>
      </c>
      <c r="B318" s="239" t="s">
        <v>339</v>
      </c>
      <c r="C318" s="239" t="n">
        <v>3</v>
      </c>
      <c r="D318" s="239" t="n">
        <v>2</v>
      </c>
      <c r="E318" s="260" t="s">
        <v>352</v>
      </c>
      <c r="F318" s="243" t="n">
        <f aca="false">SUM(G318:H318)</f>
        <v>0</v>
      </c>
      <c r="G318" s="243" t="n">
        <f aca="false">G319</f>
        <v>0</v>
      </c>
      <c r="H318" s="243" t="n">
        <f aca="false">H319</f>
        <v>0</v>
      </c>
    </row>
    <row r="319" customFormat="false" ht="17.25" hidden="false" customHeight="false" outlineLevel="0" collapsed="false">
      <c r="A319" s="238"/>
      <c r="B319" s="239"/>
      <c r="C319" s="239"/>
      <c r="D319" s="239"/>
      <c r="E319" s="260"/>
      <c r="F319" s="243" t="n">
        <f aca="false">SUM(G319:H319)</f>
        <v>0</v>
      </c>
      <c r="G319" s="243"/>
      <c r="H319" s="243" t="n">
        <v>0</v>
      </c>
    </row>
    <row r="320" customFormat="false" ht="17.25" hidden="false" customHeight="false" outlineLevel="0" collapsed="false">
      <c r="A320" s="238" t="n">
        <v>2833</v>
      </c>
      <c r="B320" s="239" t="s">
        <v>339</v>
      </c>
      <c r="C320" s="239" t="n">
        <v>3</v>
      </c>
      <c r="D320" s="239" t="n">
        <v>3</v>
      </c>
      <c r="E320" s="260" t="s">
        <v>353</v>
      </c>
      <c r="F320" s="243" t="n">
        <f aca="false">SUM(G320:H320)</f>
        <v>0</v>
      </c>
      <c r="G320" s="243"/>
      <c r="H320" s="243"/>
    </row>
    <row r="321" customFormat="false" ht="25.5" hidden="false" customHeight="false" outlineLevel="0" collapsed="false">
      <c r="A321" s="238" t="n">
        <v>2840</v>
      </c>
      <c r="B321" s="239" t="s">
        <v>339</v>
      </c>
      <c r="C321" s="239" t="n">
        <v>4</v>
      </c>
      <c r="D321" s="239" t="n">
        <v>0</v>
      </c>
      <c r="E321" s="260" t="s">
        <v>354</v>
      </c>
      <c r="F321" s="243" t="n">
        <f aca="false">SUM(F323:F325)</f>
        <v>0</v>
      </c>
      <c r="G321" s="243" t="n">
        <f aca="false">SUM(G323:G325)</f>
        <v>0</v>
      </c>
      <c r="H321" s="243" t="n">
        <f aca="false">SUM(H323:H325)</f>
        <v>0</v>
      </c>
    </row>
    <row r="322" customFormat="false" ht="17.25" hidden="false" customHeight="false" outlineLevel="0" collapsed="false">
      <c r="A322" s="238"/>
      <c r="B322" s="239"/>
      <c r="C322" s="239"/>
      <c r="D322" s="239"/>
      <c r="E322" s="260" t="s">
        <v>203</v>
      </c>
      <c r="F322" s="243"/>
      <c r="G322" s="243"/>
      <c r="H322" s="243"/>
    </row>
    <row r="323" customFormat="false" ht="17.25" hidden="false" customHeight="false" outlineLevel="0" collapsed="false">
      <c r="A323" s="238" t="n">
        <v>2841</v>
      </c>
      <c r="B323" s="239" t="s">
        <v>339</v>
      </c>
      <c r="C323" s="239" t="n">
        <v>4</v>
      </c>
      <c r="D323" s="239" t="n">
        <v>1</v>
      </c>
      <c r="E323" s="260" t="s">
        <v>355</v>
      </c>
      <c r="F323" s="243" t="n">
        <f aca="false">SUM(G323:H323)</f>
        <v>0</v>
      </c>
      <c r="G323" s="243"/>
      <c r="H323" s="243"/>
    </row>
    <row r="324" customFormat="false" ht="38.25" hidden="false" customHeight="false" outlineLevel="0" collapsed="false">
      <c r="A324" s="238" t="n">
        <v>2842</v>
      </c>
      <c r="B324" s="239" t="s">
        <v>339</v>
      </c>
      <c r="C324" s="239" t="n">
        <v>4</v>
      </c>
      <c r="D324" s="239" t="n">
        <v>2</v>
      </c>
      <c r="E324" s="260" t="s">
        <v>356</v>
      </c>
      <c r="F324" s="243" t="n">
        <f aca="false">SUM(G324:H324)</f>
        <v>0</v>
      </c>
      <c r="G324" s="243"/>
      <c r="H324" s="243"/>
    </row>
    <row r="325" customFormat="false" ht="25.5" hidden="false" customHeight="false" outlineLevel="0" collapsed="false">
      <c r="A325" s="238" t="n">
        <v>2843</v>
      </c>
      <c r="B325" s="239" t="s">
        <v>339</v>
      </c>
      <c r="C325" s="239" t="n">
        <v>4</v>
      </c>
      <c r="D325" s="239" t="n">
        <v>3</v>
      </c>
      <c r="E325" s="260" t="s">
        <v>354</v>
      </c>
      <c r="F325" s="243" t="n">
        <f aca="false">SUM(G325:H325)</f>
        <v>0</v>
      </c>
      <c r="G325" s="243"/>
      <c r="H325" s="243"/>
    </row>
    <row r="326" customFormat="false" ht="38.25" hidden="false" customHeight="false" outlineLevel="0" collapsed="false">
      <c r="A326" s="238" t="n">
        <v>2850</v>
      </c>
      <c r="B326" s="239" t="s">
        <v>339</v>
      </c>
      <c r="C326" s="239" t="n">
        <v>5</v>
      </c>
      <c r="D326" s="239" t="n">
        <v>0</v>
      </c>
      <c r="E326" s="271" t="s">
        <v>357</v>
      </c>
      <c r="F326" s="243" t="n">
        <f aca="false">SUM(F328)</f>
        <v>0</v>
      </c>
      <c r="G326" s="243" t="n">
        <f aca="false">SUM(G328)</f>
        <v>0</v>
      </c>
      <c r="H326" s="243" t="n">
        <f aca="false">SUM(H328)</f>
        <v>0</v>
      </c>
    </row>
    <row r="327" customFormat="false" ht="17.25" hidden="false" customHeight="false" outlineLevel="0" collapsed="false">
      <c r="A327" s="238"/>
      <c r="B327" s="239"/>
      <c r="C327" s="239"/>
      <c r="D327" s="239"/>
      <c r="E327" s="260" t="s">
        <v>203</v>
      </c>
      <c r="F327" s="243"/>
      <c r="G327" s="243"/>
      <c r="H327" s="243"/>
    </row>
    <row r="328" customFormat="false" ht="38.25" hidden="false" customHeight="false" outlineLevel="0" collapsed="false">
      <c r="A328" s="238" t="n">
        <v>2851</v>
      </c>
      <c r="B328" s="239" t="s">
        <v>339</v>
      </c>
      <c r="C328" s="239" t="n">
        <v>5</v>
      </c>
      <c r="D328" s="239" t="n">
        <v>1</v>
      </c>
      <c r="E328" s="271" t="s">
        <v>357</v>
      </c>
      <c r="F328" s="243" t="n">
        <f aca="false">SUM(G328:H328)</f>
        <v>0</v>
      </c>
      <c r="G328" s="243"/>
      <c r="H328" s="243"/>
    </row>
    <row r="329" customFormat="false" ht="25.5" hidden="false" customHeight="false" outlineLevel="0" collapsed="false">
      <c r="A329" s="238" t="n">
        <v>2860</v>
      </c>
      <c r="B329" s="239" t="s">
        <v>339</v>
      </c>
      <c r="C329" s="239" t="n">
        <v>6</v>
      </c>
      <c r="D329" s="239" t="n">
        <v>0</v>
      </c>
      <c r="E329" s="271" t="s">
        <v>358</v>
      </c>
      <c r="F329" s="243" t="n">
        <f aca="false">SUM(F331)</f>
        <v>0</v>
      </c>
      <c r="G329" s="243" t="n">
        <f aca="false">SUM(G331)</f>
        <v>0</v>
      </c>
      <c r="H329" s="243" t="n">
        <f aca="false">SUM(H331)</f>
        <v>0</v>
      </c>
    </row>
    <row r="330" customFormat="false" ht="17.25" hidden="false" customHeight="false" outlineLevel="0" collapsed="false">
      <c r="A330" s="238"/>
      <c r="B330" s="239"/>
      <c r="C330" s="239"/>
      <c r="D330" s="239"/>
      <c r="E330" s="260" t="s">
        <v>203</v>
      </c>
      <c r="F330" s="243"/>
      <c r="G330" s="243"/>
      <c r="H330" s="243"/>
    </row>
    <row r="331" customFormat="false" ht="25.5" hidden="false" customHeight="false" outlineLevel="0" collapsed="false">
      <c r="A331" s="238" t="n">
        <v>2861</v>
      </c>
      <c r="B331" s="239" t="s">
        <v>339</v>
      </c>
      <c r="C331" s="239" t="n">
        <v>6</v>
      </c>
      <c r="D331" s="239" t="n">
        <v>1</v>
      </c>
      <c r="E331" s="271" t="s">
        <v>358</v>
      </c>
      <c r="F331" s="243" t="n">
        <f aca="false">F332</f>
        <v>0</v>
      </c>
      <c r="G331" s="243" t="n">
        <f aca="false">G332</f>
        <v>0</v>
      </c>
      <c r="H331" s="243" t="n">
        <f aca="false">H332</f>
        <v>0</v>
      </c>
    </row>
    <row r="332" customFormat="false" ht="17.25" hidden="false" customHeight="false" outlineLevel="0" collapsed="false">
      <c r="A332" s="238"/>
      <c r="B332" s="239"/>
      <c r="C332" s="239"/>
      <c r="D332" s="239"/>
      <c r="E332" s="271"/>
      <c r="F332" s="243" t="n">
        <f aca="false">SUM(G332:H332)</f>
        <v>0</v>
      </c>
      <c r="G332" s="243"/>
      <c r="H332" s="243"/>
    </row>
    <row r="333" s="264" customFormat="true" ht="51" hidden="false" customHeight="false" outlineLevel="0" collapsed="false">
      <c r="A333" s="261" t="n">
        <v>2900</v>
      </c>
      <c r="B333" s="262" t="s">
        <v>359</v>
      </c>
      <c r="C333" s="262" t="n">
        <v>0</v>
      </c>
      <c r="D333" s="262" t="n">
        <v>0</v>
      </c>
      <c r="E333" s="263" t="s">
        <v>360</v>
      </c>
      <c r="F333" s="252" t="n">
        <f aca="false">F335+F366+F379+F400</f>
        <v>902703</v>
      </c>
      <c r="G333" s="252" t="n">
        <f aca="false">G335+G366+G379+G400</f>
        <v>902703</v>
      </c>
      <c r="H333" s="252" t="n">
        <f aca="false">H335+H366+H379+H400</f>
        <v>0</v>
      </c>
    </row>
    <row r="334" customFormat="false" ht="17.25" hidden="false" customHeight="false" outlineLevel="0" collapsed="false">
      <c r="A334" s="238"/>
      <c r="B334" s="239"/>
      <c r="C334" s="239"/>
      <c r="D334" s="239"/>
      <c r="E334" s="260" t="s">
        <v>9</v>
      </c>
      <c r="F334" s="243"/>
      <c r="G334" s="243"/>
      <c r="H334" s="243"/>
    </row>
    <row r="335" customFormat="false" ht="30.75" hidden="false" customHeight="true" outlineLevel="0" collapsed="false">
      <c r="A335" s="238" t="n">
        <v>2910</v>
      </c>
      <c r="B335" s="239" t="s">
        <v>359</v>
      </c>
      <c r="C335" s="239" t="n">
        <v>1</v>
      </c>
      <c r="D335" s="239" t="n">
        <v>0</v>
      </c>
      <c r="E335" s="260" t="s">
        <v>361</v>
      </c>
      <c r="F335" s="243" t="n">
        <f aca="false">F337</f>
        <v>631297</v>
      </c>
      <c r="G335" s="243" t="n">
        <f aca="false">G337</f>
        <v>631297</v>
      </c>
      <c r="H335" s="243" t="n">
        <f aca="false">H337</f>
        <v>0</v>
      </c>
    </row>
    <row r="336" customFormat="false" ht="17.25" hidden="false" customHeight="false" outlineLevel="0" collapsed="false">
      <c r="A336" s="238"/>
      <c r="B336" s="239"/>
      <c r="C336" s="239"/>
      <c r="D336" s="239"/>
      <c r="E336" s="260" t="s">
        <v>203</v>
      </c>
      <c r="F336" s="243"/>
      <c r="G336" s="243"/>
      <c r="H336" s="243"/>
    </row>
    <row r="337" customFormat="false" ht="17.25" hidden="false" customHeight="false" outlineLevel="0" collapsed="false">
      <c r="A337" s="238" t="n">
        <v>2911</v>
      </c>
      <c r="B337" s="239" t="s">
        <v>359</v>
      </c>
      <c r="C337" s="239" t="n">
        <v>1</v>
      </c>
      <c r="D337" s="239" t="n">
        <v>1</v>
      </c>
      <c r="E337" s="260" t="s">
        <v>362</v>
      </c>
      <c r="F337" s="243" t="n">
        <f aca="false">G337+H337</f>
        <v>631297</v>
      </c>
      <c r="G337" s="243" t="n">
        <f aca="false">G338</f>
        <v>631297</v>
      </c>
      <c r="H337" s="243" t="n">
        <f aca="false">H362+H363+H364</f>
        <v>0</v>
      </c>
    </row>
    <row r="338" customFormat="false" ht="38.25" hidden="false" customHeight="false" outlineLevel="0" collapsed="false">
      <c r="A338" s="238"/>
      <c r="B338" s="239"/>
      <c r="C338" s="239"/>
      <c r="D338" s="239"/>
      <c r="E338" s="269" t="s">
        <v>810</v>
      </c>
      <c r="F338" s="243" t="n">
        <f aca="false">G338+H338</f>
        <v>631297</v>
      </c>
      <c r="G338" s="243" t="n">
        <f aca="false">G340+G341+G342+G343+G344+G345+G346+G347+G348+G349+G350+G351+G352+G353+G354+G355+G356+G357+G358+G359+G360+G361</f>
        <v>631297</v>
      </c>
      <c r="H338" s="243" t="n">
        <f aca="false">H362+H363+H364</f>
        <v>0</v>
      </c>
    </row>
    <row r="339" customFormat="false" ht="17.25" hidden="false" customHeight="false" outlineLevel="0" collapsed="false">
      <c r="A339" s="238"/>
      <c r="B339" s="239"/>
      <c r="C339" s="239"/>
      <c r="D339" s="239"/>
      <c r="E339" s="260" t="s">
        <v>191</v>
      </c>
      <c r="F339" s="243"/>
      <c r="G339" s="243"/>
      <c r="H339" s="243" t="n">
        <v>0</v>
      </c>
    </row>
    <row r="340" customFormat="false" ht="17.25" hidden="false" customHeight="false" outlineLevel="0" collapsed="false">
      <c r="A340" s="238"/>
      <c r="B340" s="239"/>
      <c r="C340" s="239"/>
      <c r="D340" s="239"/>
      <c r="E340" s="260" t="s">
        <v>841</v>
      </c>
      <c r="F340" s="243" t="n">
        <f aca="false">SUM(G340:H340)</f>
        <v>27782.2</v>
      </c>
      <c r="G340" s="243" t="n">
        <v>27782.2</v>
      </c>
      <c r="H340" s="243" t="n">
        <v>0</v>
      </c>
    </row>
    <row r="341" customFormat="false" ht="17.25" hidden="false" customHeight="false" outlineLevel="0" collapsed="false">
      <c r="A341" s="238"/>
      <c r="B341" s="239"/>
      <c r="C341" s="239"/>
      <c r="D341" s="239"/>
      <c r="E341" s="260" t="s">
        <v>842</v>
      </c>
      <c r="F341" s="243" t="n">
        <f aca="false">SUM(G341:H341)</f>
        <v>20108.8</v>
      </c>
      <c r="G341" s="243" t="n">
        <v>20108.8</v>
      </c>
      <c r="H341" s="243" t="n">
        <v>0</v>
      </c>
    </row>
    <row r="342" customFormat="false" ht="17.25" hidden="false" customHeight="false" outlineLevel="0" collapsed="false">
      <c r="A342" s="238"/>
      <c r="B342" s="239"/>
      <c r="C342" s="239"/>
      <c r="D342" s="239"/>
      <c r="E342" s="260" t="s">
        <v>843</v>
      </c>
      <c r="F342" s="243" t="n">
        <f aca="false">SUM(G342:H342)</f>
        <v>33086</v>
      </c>
      <c r="G342" s="243" t="n">
        <v>33086</v>
      </c>
      <c r="H342" s="243" t="n">
        <v>0</v>
      </c>
    </row>
    <row r="343" customFormat="false" ht="25.5" hidden="false" customHeight="false" outlineLevel="0" collapsed="false">
      <c r="A343" s="238"/>
      <c r="B343" s="239"/>
      <c r="C343" s="239"/>
      <c r="D343" s="239"/>
      <c r="E343" s="260" t="s">
        <v>844</v>
      </c>
      <c r="F343" s="243" t="n">
        <f aca="false">SUM(G343:H343)</f>
        <v>29003.8</v>
      </c>
      <c r="G343" s="243" t="n">
        <v>29003.8</v>
      </c>
      <c r="H343" s="243" t="n">
        <v>0</v>
      </c>
    </row>
    <row r="344" customFormat="false" ht="25.5" hidden="false" customHeight="false" outlineLevel="0" collapsed="false">
      <c r="A344" s="238"/>
      <c r="B344" s="239"/>
      <c r="C344" s="239"/>
      <c r="D344" s="239"/>
      <c r="E344" s="260" t="s">
        <v>845</v>
      </c>
      <c r="F344" s="243" t="n">
        <f aca="false">SUM(G344:H344)</f>
        <v>44834.1</v>
      </c>
      <c r="G344" s="243" t="n">
        <v>44834.1</v>
      </c>
      <c r="H344" s="243" t="n">
        <v>0</v>
      </c>
    </row>
    <row r="345" customFormat="false" ht="25.5" hidden="false" customHeight="false" outlineLevel="0" collapsed="false">
      <c r="A345" s="238"/>
      <c r="B345" s="239"/>
      <c r="C345" s="239"/>
      <c r="D345" s="239"/>
      <c r="E345" s="260" t="s">
        <v>846</v>
      </c>
      <c r="F345" s="243" t="n">
        <f aca="false">G345</f>
        <v>44504</v>
      </c>
      <c r="G345" s="243" t="n">
        <v>44504</v>
      </c>
      <c r="H345" s="243" t="n">
        <v>0</v>
      </c>
    </row>
    <row r="346" customFormat="false" ht="17.25" hidden="false" customHeight="false" outlineLevel="0" collapsed="false">
      <c r="A346" s="238"/>
      <c r="B346" s="239"/>
      <c r="C346" s="239"/>
      <c r="D346" s="239"/>
      <c r="E346" s="260" t="s">
        <v>847</v>
      </c>
      <c r="F346" s="243" t="n">
        <f aca="false">SUM(G346:H346)</f>
        <v>19971.4</v>
      </c>
      <c r="G346" s="243" t="n">
        <v>19971.4</v>
      </c>
      <c r="H346" s="243" t="n">
        <v>0</v>
      </c>
    </row>
    <row r="347" customFormat="false" ht="17.25" hidden="false" customHeight="false" outlineLevel="0" collapsed="false">
      <c r="A347" s="238"/>
      <c r="B347" s="239"/>
      <c r="C347" s="239"/>
      <c r="D347" s="239"/>
      <c r="E347" s="260" t="s">
        <v>848</v>
      </c>
      <c r="F347" s="243" t="n">
        <f aca="false">SUM(G347:H347)</f>
        <v>65777.3</v>
      </c>
      <c r="G347" s="243" t="n">
        <v>65777.3</v>
      </c>
      <c r="H347" s="243" t="n">
        <v>0</v>
      </c>
    </row>
    <row r="348" customFormat="false" ht="17.25" hidden="false" customHeight="false" outlineLevel="0" collapsed="false">
      <c r="A348" s="238"/>
      <c r="B348" s="239"/>
      <c r="C348" s="239"/>
      <c r="D348" s="239"/>
      <c r="E348" s="260" t="s">
        <v>849</v>
      </c>
      <c r="F348" s="243" t="n">
        <f aca="false">SUM(G348:H348)</f>
        <v>27065.2</v>
      </c>
      <c r="G348" s="243" t="n">
        <v>27065.2</v>
      </c>
      <c r="H348" s="243" t="n">
        <v>0</v>
      </c>
    </row>
    <row r="349" customFormat="false" ht="17.25" hidden="false" customHeight="false" outlineLevel="0" collapsed="false">
      <c r="A349" s="238"/>
      <c r="B349" s="239"/>
      <c r="C349" s="239"/>
      <c r="D349" s="239"/>
      <c r="E349" s="260" t="s">
        <v>850</v>
      </c>
      <c r="F349" s="243" t="n">
        <f aca="false">SUM(G349:H349)</f>
        <v>27713.2</v>
      </c>
      <c r="G349" s="243" t="n">
        <v>27713.2</v>
      </c>
      <c r="H349" s="243" t="n">
        <v>0</v>
      </c>
    </row>
    <row r="350" customFormat="false" ht="17.25" hidden="false" customHeight="false" outlineLevel="0" collapsed="false">
      <c r="A350" s="238"/>
      <c r="B350" s="239"/>
      <c r="C350" s="239"/>
      <c r="D350" s="239"/>
      <c r="E350" s="260" t="s">
        <v>851</v>
      </c>
      <c r="F350" s="243" t="n">
        <f aca="false">SUM(G350:H350)</f>
        <v>27363.4</v>
      </c>
      <c r="G350" s="243" t="n">
        <v>27363.4</v>
      </c>
      <c r="H350" s="243" t="n">
        <v>0</v>
      </c>
    </row>
    <row r="351" customFormat="false" ht="17.25" hidden="false" customHeight="false" outlineLevel="0" collapsed="false">
      <c r="A351" s="238"/>
      <c r="B351" s="239"/>
      <c r="C351" s="239"/>
      <c r="D351" s="239"/>
      <c r="E351" s="260" t="s">
        <v>852</v>
      </c>
      <c r="F351" s="243" t="n">
        <f aca="false">SUM(G351:H351)</f>
        <v>25566.6</v>
      </c>
      <c r="G351" s="243" t="n">
        <v>25566.6</v>
      </c>
      <c r="H351" s="243" t="n">
        <v>0</v>
      </c>
    </row>
    <row r="352" customFormat="false" ht="17.25" hidden="false" customHeight="false" outlineLevel="0" collapsed="false">
      <c r="A352" s="238"/>
      <c r="B352" s="239"/>
      <c r="C352" s="239"/>
      <c r="D352" s="239"/>
      <c r="E352" s="260" t="s">
        <v>853</v>
      </c>
      <c r="F352" s="243" t="n">
        <f aca="false">SUM(G352:H352)</f>
        <v>19832.4</v>
      </c>
      <c r="G352" s="243" t="n">
        <v>19832.4</v>
      </c>
      <c r="H352" s="243" t="n">
        <v>0</v>
      </c>
    </row>
    <row r="353" customFormat="false" ht="17.25" hidden="false" customHeight="false" outlineLevel="0" collapsed="false">
      <c r="A353" s="238"/>
      <c r="B353" s="239"/>
      <c r="C353" s="239"/>
      <c r="D353" s="239"/>
      <c r="E353" s="260" t="s">
        <v>854</v>
      </c>
      <c r="F353" s="243" t="n">
        <f aca="false">SUM(G353:H353)</f>
        <v>27579.8</v>
      </c>
      <c r="G353" s="243" t="n">
        <v>27579.8</v>
      </c>
      <c r="H353" s="243" t="n">
        <v>0</v>
      </c>
    </row>
    <row r="354" customFormat="false" ht="17.25" hidden="false" customHeight="false" outlineLevel="0" collapsed="false">
      <c r="A354" s="238"/>
      <c r="B354" s="239"/>
      <c r="C354" s="239"/>
      <c r="D354" s="239"/>
      <c r="E354" s="260" t="s">
        <v>855</v>
      </c>
      <c r="F354" s="243" t="n">
        <f aca="false">G354</f>
        <v>26372.5</v>
      </c>
      <c r="G354" s="243" t="n">
        <v>26372.5</v>
      </c>
      <c r="H354" s="243"/>
    </row>
    <row r="355" customFormat="false" ht="17.25" hidden="false" customHeight="false" outlineLevel="0" collapsed="false">
      <c r="A355" s="238"/>
      <c r="B355" s="239"/>
      <c r="C355" s="239"/>
      <c r="D355" s="239"/>
      <c r="E355" s="260" t="s">
        <v>856</v>
      </c>
      <c r="F355" s="243" t="n">
        <f aca="false">G355</f>
        <v>26413.6</v>
      </c>
      <c r="G355" s="243" t="n">
        <v>26413.6</v>
      </c>
      <c r="H355" s="243"/>
    </row>
    <row r="356" customFormat="false" ht="17.25" hidden="false" customHeight="false" outlineLevel="0" collapsed="false">
      <c r="A356" s="238"/>
      <c r="B356" s="239"/>
      <c r="C356" s="239"/>
      <c r="D356" s="239"/>
      <c r="E356" s="260" t="s">
        <v>857</v>
      </c>
      <c r="F356" s="243" t="n">
        <f aca="false">G356</f>
        <v>28998.8</v>
      </c>
      <c r="G356" s="243" t="n">
        <v>28998.8</v>
      </c>
      <c r="H356" s="243"/>
    </row>
    <row r="357" customFormat="false" ht="17.25" hidden="false" customHeight="false" outlineLevel="0" collapsed="false">
      <c r="A357" s="238"/>
      <c r="B357" s="239"/>
      <c r="C357" s="239"/>
      <c r="D357" s="239"/>
      <c r="E357" s="260" t="s">
        <v>858</v>
      </c>
      <c r="F357" s="243" t="n">
        <f aca="false">G357</f>
        <v>20656.4</v>
      </c>
      <c r="G357" s="243" t="n">
        <v>20656.4</v>
      </c>
      <c r="H357" s="243"/>
    </row>
    <row r="358" customFormat="false" ht="17.25" hidden="false" customHeight="false" outlineLevel="0" collapsed="false">
      <c r="A358" s="238"/>
      <c r="B358" s="239"/>
      <c r="C358" s="239"/>
      <c r="D358" s="239"/>
      <c r="E358" s="260" t="s">
        <v>859</v>
      </c>
      <c r="F358" s="243" t="n">
        <f aca="false">G358</f>
        <v>28246.2</v>
      </c>
      <c r="G358" s="243" t="n">
        <v>28246.2</v>
      </c>
      <c r="H358" s="243"/>
    </row>
    <row r="359" customFormat="false" ht="17.25" hidden="false" customHeight="false" outlineLevel="0" collapsed="false">
      <c r="A359" s="238"/>
      <c r="B359" s="239"/>
      <c r="C359" s="239"/>
      <c r="D359" s="239"/>
      <c r="E359" s="260" t="s">
        <v>860</v>
      </c>
      <c r="F359" s="243" t="n">
        <f aca="false">G359</f>
        <v>20471.8</v>
      </c>
      <c r="G359" s="243" t="n">
        <v>20471.8</v>
      </c>
      <c r="H359" s="243"/>
    </row>
    <row r="360" customFormat="false" ht="17.25" hidden="false" customHeight="false" outlineLevel="0" collapsed="false">
      <c r="A360" s="238"/>
      <c r="B360" s="239"/>
      <c r="C360" s="239"/>
      <c r="D360" s="239"/>
      <c r="E360" s="260" t="s">
        <v>861</v>
      </c>
      <c r="F360" s="243" t="n">
        <f aca="false">G360</f>
        <v>19751</v>
      </c>
      <c r="G360" s="243" t="n">
        <v>19751</v>
      </c>
      <c r="H360" s="243"/>
    </row>
    <row r="361" customFormat="false" ht="17.25" hidden="false" customHeight="false" outlineLevel="0" collapsed="false">
      <c r="A361" s="238"/>
      <c r="B361" s="239"/>
      <c r="C361" s="239"/>
      <c r="D361" s="239"/>
      <c r="E361" s="260" t="s">
        <v>862</v>
      </c>
      <c r="F361" s="243" t="n">
        <f aca="false">G361</f>
        <v>20198.5</v>
      </c>
      <c r="G361" s="243" t="n">
        <v>20198.5</v>
      </c>
      <c r="H361" s="243"/>
    </row>
    <row r="362" customFormat="false" ht="22.5" hidden="false" customHeight="true" outlineLevel="0" collapsed="false">
      <c r="A362" s="272"/>
      <c r="B362" s="239"/>
      <c r="C362" s="239"/>
      <c r="D362" s="239"/>
      <c r="E362" s="265" t="s">
        <v>827</v>
      </c>
      <c r="F362" s="243" t="n">
        <f aca="false">H362</f>
        <v>0</v>
      </c>
      <c r="G362" s="243"/>
      <c r="H362" s="243" t="n">
        <v>0</v>
      </c>
    </row>
    <row r="363" customFormat="false" ht="30.75" hidden="false" customHeight="true" outlineLevel="0" collapsed="false">
      <c r="A363" s="272"/>
      <c r="B363" s="239"/>
      <c r="C363" s="239"/>
      <c r="D363" s="239"/>
      <c r="E363" s="265" t="s">
        <v>863</v>
      </c>
      <c r="F363" s="243" t="n">
        <f aca="false">H363</f>
        <v>0</v>
      </c>
      <c r="G363" s="243"/>
      <c r="H363" s="243" t="n">
        <v>0</v>
      </c>
    </row>
    <row r="364" customFormat="false" ht="23.25" hidden="false" customHeight="true" outlineLevel="0" collapsed="false">
      <c r="A364" s="272"/>
      <c r="B364" s="239"/>
      <c r="C364" s="239"/>
      <c r="D364" s="239"/>
      <c r="E364" s="266" t="s">
        <v>803</v>
      </c>
      <c r="F364" s="243" t="n">
        <f aca="false">H364</f>
        <v>0</v>
      </c>
      <c r="G364" s="243"/>
      <c r="H364" s="243" t="n">
        <v>0</v>
      </c>
    </row>
    <row r="365" customFormat="false" ht="17.25" hidden="false" customHeight="false" outlineLevel="0" collapsed="false">
      <c r="A365" s="273" t="n">
        <v>2912</v>
      </c>
      <c r="B365" s="239" t="s">
        <v>359</v>
      </c>
      <c r="C365" s="239" t="n">
        <v>1</v>
      </c>
      <c r="D365" s="239" t="n">
        <v>2</v>
      </c>
      <c r="E365" s="260" t="s">
        <v>363</v>
      </c>
      <c r="F365" s="243"/>
      <c r="G365" s="243"/>
      <c r="H365" s="243" t="n">
        <v>0</v>
      </c>
    </row>
    <row r="366" customFormat="false" ht="17.25" hidden="false" customHeight="false" outlineLevel="0" collapsed="false">
      <c r="A366" s="273" t="n">
        <v>2920</v>
      </c>
      <c r="B366" s="239" t="s">
        <v>359</v>
      </c>
      <c r="C366" s="239" t="n">
        <v>2</v>
      </c>
      <c r="D366" s="239" t="n">
        <v>0</v>
      </c>
      <c r="E366" s="260" t="s">
        <v>364</v>
      </c>
      <c r="F366" s="243" t="n">
        <f aca="false">F368+F369</f>
        <v>0</v>
      </c>
      <c r="G366" s="243" t="n">
        <f aca="false">G368+G369</f>
        <v>0</v>
      </c>
      <c r="H366" s="243" t="n">
        <v>0</v>
      </c>
    </row>
    <row r="367" customFormat="false" ht="17.25" hidden="false" customHeight="false" outlineLevel="0" collapsed="false">
      <c r="A367" s="273"/>
      <c r="B367" s="239"/>
      <c r="C367" s="239"/>
      <c r="D367" s="239"/>
      <c r="E367" s="260" t="s">
        <v>203</v>
      </c>
      <c r="F367" s="243"/>
      <c r="G367" s="243"/>
      <c r="H367" s="243" t="n">
        <v>0</v>
      </c>
    </row>
    <row r="368" customFormat="false" ht="17.25" hidden="false" customHeight="false" outlineLevel="0" collapsed="false">
      <c r="A368" s="273" t="n">
        <v>2921</v>
      </c>
      <c r="B368" s="274" t="s">
        <v>359</v>
      </c>
      <c r="C368" s="239" t="n">
        <v>2</v>
      </c>
      <c r="D368" s="275" t="n">
        <v>1</v>
      </c>
      <c r="E368" s="276" t="s">
        <v>365</v>
      </c>
      <c r="F368" s="243" t="n">
        <f aca="false">SUM(G368:H368)</f>
        <v>0</v>
      </c>
      <c r="G368" s="243"/>
      <c r="H368" s="243" t="n">
        <v>0</v>
      </c>
    </row>
    <row r="369" customFormat="false" ht="17.25" hidden="false" customHeight="false" outlineLevel="0" collapsed="false">
      <c r="A369" s="273" t="n">
        <v>2922</v>
      </c>
      <c r="B369" s="274" t="s">
        <v>359</v>
      </c>
      <c r="C369" s="239" t="n">
        <v>2</v>
      </c>
      <c r="D369" s="275" t="n">
        <v>2</v>
      </c>
      <c r="E369" s="276" t="s">
        <v>366</v>
      </c>
      <c r="F369" s="243" t="n">
        <f aca="false">SUM(G369:H369)</f>
        <v>0</v>
      </c>
      <c r="G369" s="243" t="n">
        <f aca="false">G370</f>
        <v>0</v>
      </c>
      <c r="H369" s="243" t="n">
        <v>0</v>
      </c>
    </row>
    <row r="370" customFormat="false" ht="38.25" hidden="false" customHeight="false" outlineLevel="0" collapsed="false">
      <c r="A370" s="273"/>
      <c r="B370" s="274"/>
      <c r="C370" s="239"/>
      <c r="D370" s="275"/>
      <c r="E370" s="265" t="s">
        <v>864</v>
      </c>
      <c r="F370" s="243" t="n">
        <f aca="false">G370</f>
        <v>0</v>
      </c>
      <c r="G370" s="243" t="n">
        <v>0</v>
      </c>
      <c r="H370" s="243"/>
    </row>
    <row r="371" customFormat="false" ht="38.25" hidden="false" customHeight="false" outlineLevel="0" collapsed="false">
      <c r="A371" s="273" t="n">
        <v>2930</v>
      </c>
      <c r="B371" s="274" t="s">
        <v>359</v>
      </c>
      <c r="C371" s="239" t="n">
        <v>3</v>
      </c>
      <c r="D371" s="275" t="n">
        <v>0</v>
      </c>
      <c r="E371" s="276" t="s">
        <v>367</v>
      </c>
      <c r="F371" s="243" t="n">
        <f aca="false">SUM(F373:F374)</f>
        <v>0</v>
      </c>
      <c r="G371" s="243" t="n">
        <f aca="false">SUM(G373:G374)</f>
        <v>0</v>
      </c>
      <c r="H371" s="243" t="n">
        <v>0</v>
      </c>
    </row>
    <row r="372" customFormat="false" ht="17.25" hidden="false" customHeight="false" outlineLevel="0" collapsed="false">
      <c r="A372" s="273"/>
      <c r="B372" s="277"/>
      <c r="C372" s="239"/>
      <c r="D372" s="275"/>
      <c r="E372" s="276" t="s">
        <v>203</v>
      </c>
      <c r="F372" s="243"/>
      <c r="G372" s="243"/>
      <c r="H372" s="243"/>
    </row>
    <row r="373" customFormat="false" ht="25.5" hidden="false" customHeight="false" outlineLevel="0" collapsed="false">
      <c r="A373" s="273" t="n">
        <v>2931</v>
      </c>
      <c r="B373" s="274" t="s">
        <v>359</v>
      </c>
      <c r="C373" s="239" t="n">
        <v>3</v>
      </c>
      <c r="D373" s="275" t="n">
        <v>1</v>
      </c>
      <c r="E373" s="276" t="s">
        <v>368</v>
      </c>
      <c r="F373" s="243" t="n">
        <f aca="false">SUM(G373:H373)</f>
        <v>0</v>
      </c>
      <c r="G373" s="243"/>
      <c r="H373" s="243"/>
    </row>
    <row r="374" customFormat="false" ht="17.25" hidden="false" customHeight="false" outlineLevel="0" collapsed="false">
      <c r="A374" s="273" t="n">
        <v>2932</v>
      </c>
      <c r="B374" s="274" t="s">
        <v>359</v>
      </c>
      <c r="C374" s="239" t="n">
        <v>3</v>
      </c>
      <c r="D374" s="275" t="n">
        <v>2</v>
      </c>
      <c r="E374" s="276" t="s">
        <v>369</v>
      </c>
      <c r="F374" s="243" t="n">
        <f aca="false">SUM(G374:H374)</f>
        <v>0</v>
      </c>
      <c r="G374" s="243"/>
      <c r="H374" s="243"/>
    </row>
    <row r="375" customFormat="false" ht="17.25" hidden="false" customHeight="false" outlineLevel="0" collapsed="false">
      <c r="A375" s="273" t="n">
        <v>2940</v>
      </c>
      <c r="B375" s="274" t="s">
        <v>359</v>
      </c>
      <c r="C375" s="239" t="n">
        <v>4</v>
      </c>
      <c r="D375" s="275" t="n">
        <v>0</v>
      </c>
      <c r="E375" s="276" t="s">
        <v>370</v>
      </c>
      <c r="F375" s="243" t="n">
        <f aca="false">F377</f>
        <v>0</v>
      </c>
      <c r="G375" s="243" t="n">
        <f aca="false">G377</f>
        <v>0</v>
      </c>
      <c r="H375" s="243" t="n">
        <f aca="false">H377</f>
        <v>0</v>
      </c>
    </row>
    <row r="376" customFormat="false" ht="17.25" hidden="false" customHeight="false" outlineLevel="0" collapsed="false">
      <c r="A376" s="273"/>
      <c r="B376" s="277"/>
      <c r="C376" s="239"/>
      <c r="D376" s="275"/>
      <c r="E376" s="276" t="s">
        <v>203</v>
      </c>
      <c r="F376" s="243"/>
      <c r="G376" s="243"/>
      <c r="H376" s="243"/>
    </row>
    <row r="377" customFormat="false" ht="17.25" hidden="false" customHeight="false" outlineLevel="0" collapsed="false">
      <c r="A377" s="273" t="n">
        <v>2941</v>
      </c>
      <c r="B377" s="274" t="s">
        <v>359</v>
      </c>
      <c r="C377" s="239" t="n">
        <v>4</v>
      </c>
      <c r="D377" s="275" t="n">
        <v>1</v>
      </c>
      <c r="E377" s="276" t="s">
        <v>371</v>
      </c>
      <c r="F377" s="243" t="n">
        <f aca="false">SUM(G377:H377)</f>
        <v>0</v>
      </c>
      <c r="G377" s="243"/>
      <c r="H377" s="243"/>
    </row>
    <row r="378" customFormat="false" ht="25.5" hidden="false" customHeight="false" outlineLevel="0" collapsed="false">
      <c r="A378" s="273" t="n">
        <v>2942</v>
      </c>
      <c r="B378" s="274" t="s">
        <v>359</v>
      </c>
      <c r="C378" s="239" t="n">
        <v>4</v>
      </c>
      <c r="D378" s="275" t="n">
        <v>2</v>
      </c>
      <c r="E378" s="276" t="s">
        <v>372</v>
      </c>
      <c r="F378" s="243" t="n">
        <f aca="false">SUM(G378:H378)</f>
        <v>0</v>
      </c>
      <c r="G378" s="243"/>
      <c r="H378" s="243"/>
    </row>
    <row r="379" customFormat="false" ht="25.5" hidden="false" customHeight="false" outlineLevel="0" collapsed="false">
      <c r="A379" s="273" t="n">
        <v>2950</v>
      </c>
      <c r="B379" s="274" t="s">
        <v>359</v>
      </c>
      <c r="C379" s="239" t="n">
        <v>5</v>
      </c>
      <c r="D379" s="275" t="n">
        <v>0</v>
      </c>
      <c r="E379" s="276" t="s">
        <v>373</v>
      </c>
      <c r="F379" s="243" t="n">
        <f aca="false">SUM(F381,F393)</f>
        <v>271406</v>
      </c>
      <c r="G379" s="243" t="n">
        <f aca="false">G381</f>
        <v>271406</v>
      </c>
      <c r="H379" s="243" t="n">
        <f aca="false">H381</f>
        <v>0</v>
      </c>
    </row>
    <row r="380" customFormat="false" ht="17.25" hidden="false" customHeight="false" outlineLevel="0" collapsed="false">
      <c r="A380" s="273"/>
      <c r="B380" s="277"/>
      <c r="C380" s="239"/>
      <c r="D380" s="275"/>
      <c r="E380" s="276" t="s">
        <v>203</v>
      </c>
      <c r="F380" s="243"/>
      <c r="G380" s="243"/>
      <c r="H380" s="243"/>
    </row>
    <row r="381" customFormat="false" ht="17.25" hidden="false" customHeight="false" outlineLevel="0" collapsed="false">
      <c r="A381" s="273" t="n">
        <v>2951</v>
      </c>
      <c r="B381" s="274" t="s">
        <v>359</v>
      </c>
      <c r="C381" s="239" t="n">
        <v>5</v>
      </c>
      <c r="D381" s="275" t="n">
        <v>1</v>
      </c>
      <c r="E381" s="276" t="s">
        <v>374</v>
      </c>
      <c r="F381" s="243" t="n">
        <f aca="false">F382+F390+F391+F392</f>
        <v>271406</v>
      </c>
      <c r="G381" s="243" t="n">
        <f aca="false">G382+G390+G391+G392</f>
        <v>271406</v>
      </c>
      <c r="H381" s="243" t="n">
        <f aca="false">H382+H390</f>
        <v>0</v>
      </c>
    </row>
    <row r="382" customFormat="false" ht="38.25" hidden="false" customHeight="false" outlineLevel="0" collapsed="false">
      <c r="A382" s="273"/>
      <c r="B382" s="274"/>
      <c r="C382" s="239"/>
      <c r="D382" s="275"/>
      <c r="E382" s="269" t="s">
        <v>810</v>
      </c>
      <c r="F382" s="243" t="n">
        <f aca="false">F384+F385+F386+F387+F388+F389</f>
        <v>268156</v>
      </c>
      <c r="G382" s="243" t="n">
        <f aca="false">G384+G385+G386+G387+G388+G389</f>
        <v>268156</v>
      </c>
      <c r="H382" s="243" t="n">
        <f aca="false">H384+H385+H386+H387+H388+H389</f>
        <v>0</v>
      </c>
    </row>
    <row r="383" customFormat="false" ht="17.25" hidden="false" customHeight="false" outlineLevel="0" collapsed="false">
      <c r="A383" s="273"/>
      <c r="B383" s="274"/>
      <c r="C383" s="239"/>
      <c r="D383" s="275"/>
      <c r="E383" s="276" t="s">
        <v>191</v>
      </c>
      <c r="F383" s="243"/>
      <c r="G383" s="243"/>
      <c r="H383" s="243"/>
    </row>
    <row r="384" customFormat="false" ht="17.25" hidden="false" customHeight="false" outlineLevel="0" collapsed="false">
      <c r="A384" s="273"/>
      <c r="B384" s="274"/>
      <c r="C384" s="239"/>
      <c r="D384" s="275"/>
      <c r="E384" s="276" t="s">
        <v>865</v>
      </c>
      <c r="F384" s="243" t="n">
        <f aca="false">SUM(G384:H384)</f>
        <v>12457.7</v>
      </c>
      <c r="G384" s="243" t="n">
        <v>12457.7</v>
      </c>
      <c r="H384" s="243"/>
    </row>
    <row r="385" customFormat="false" ht="25.5" hidden="false" customHeight="false" outlineLevel="0" collapsed="false">
      <c r="A385" s="273"/>
      <c r="B385" s="274"/>
      <c r="C385" s="239"/>
      <c r="D385" s="275"/>
      <c r="E385" s="276" t="s">
        <v>866</v>
      </c>
      <c r="F385" s="243" t="n">
        <f aca="false">SUM(G385:H385)</f>
        <v>113822.7</v>
      </c>
      <c r="G385" s="243" t="n">
        <v>113822.7</v>
      </c>
      <c r="H385" s="243"/>
    </row>
    <row r="386" customFormat="false" ht="25.5" hidden="false" customHeight="false" outlineLevel="0" collapsed="false">
      <c r="A386" s="273"/>
      <c r="B386" s="274"/>
      <c r="C386" s="239"/>
      <c r="D386" s="275"/>
      <c r="E386" s="276" t="s">
        <v>867</v>
      </c>
      <c r="F386" s="243" t="n">
        <f aca="false">SUM(G386:H386)</f>
        <v>15068.1</v>
      </c>
      <c r="G386" s="243" t="n">
        <v>15068.1</v>
      </c>
      <c r="H386" s="243"/>
    </row>
    <row r="387" customFormat="false" ht="17.25" hidden="false" customHeight="false" outlineLevel="0" collapsed="false">
      <c r="A387" s="273"/>
      <c r="B387" s="274"/>
      <c r="C387" s="239"/>
      <c r="D387" s="275"/>
      <c r="E387" s="276" t="s">
        <v>868</v>
      </c>
      <c r="F387" s="243" t="n">
        <f aca="false">SUM(G387:H387)</f>
        <v>19410.5</v>
      </c>
      <c r="G387" s="243" t="n">
        <v>19410.5</v>
      </c>
      <c r="H387" s="243"/>
    </row>
    <row r="388" customFormat="false" ht="25.5" hidden="false" customHeight="false" outlineLevel="0" collapsed="false">
      <c r="A388" s="273"/>
      <c r="B388" s="274"/>
      <c r="C388" s="239"/>
      <c r="D388" s="275"/>
      <c r="E388" s="276" t="s">
        <v>869</v>
      </c>
      <c r="F388" s="243" t="n">
        <f aca="false">SUM(G388:H388)</f>
        <v>58222.8</v>
      </c>
      <c r="G388" s="243" t="n">
        <v>58222.8</v>
      </c>
      <c r="H388" s="243"/>
    </row>
    <row r="389" customFormat="false" ht="17.25" hidden="false" customHeight="false" outlineLevel="0" collapsed="false">
      <c r="A389" s="273"/>
      <c r="B389" s="274"/>
      <c r="C389" s="239"/>
      <c r="D389" s="275"/>
      <c r="E389" s="276" t="s">
        <v>870</v>
      </c>
      <c r="F389" s="243" t="n">
        <f aca="false">SUM(G389:H389)</f>
        <v>49174.2</v>
      </c>
      <c r="G389" s="243" t="n">
        <v>49174.2</v>
      </c>
      <c r="H389" s="243"/>
    </row>
    <row r="390" customFormat="false" ht="29.25" hidden="false" customHeight="true" outlineLevel="0" collapsed="false">
      <c r="A390" s="273"/>
      <c r="B390" s="274"/>
      <c r="C390" s="239"/>
      <c r="D390" s="275"/>
      <c r="E390" s="267" t="s">
        <v>792</v>
      </c>
      <c r="F390" s="243" t="n">
        <f aca="false">SUM(G390:H390)</f>
        <v>1250</v>
      </c>
      <c r="G390" s="243" t="n">
        <v>1250</v>
      </c>
      <c r="H390" s="243" t="n">
        <v>0</v>
      </c>
    </row>
    <row r="391" customFormat="false" ht="19.5" hidden="false" customHeight="true" outlineLevel="0" collapsed="false">
      <c r="A391" s="273"/>
      <c r="B391" s="274"/>
      <c r="C391" s="239"/>
      <c r="D391" s="239"/>
      <c r="E391" s="267" t="s">
        <v>799</v>
      </c>
      <c r="F391" s="243" t="n">
        <f aca="false">G391</f>
        <v>2000</v>
      </c>
      <c r="G391" s="243" t="n">
        <v>2000</v>
      </c>
      <c r="H391" s="243"/>
    </row>
    <row r="392" customFormat="false" ht="29.25" hidden="false" customHeight="true" outlineLevel="0" collapsed="false">
      <c r="A392" s="273"/>
      <c r="B392" s="274"/>
      <c r="C392" s="239"/>
      <c r="D392" s="275"/>
      <c r="E392" s="278" t="s">
        <v>871</v>
      </c>
      <c r="F392" s="243" t="n">
        <f aca="false">G392</f>
        <v>0</v>
      </c>
      <c r="G392" s="243" t="n">
        <v>0</v>
      </c>
      <c r="H392" s="243"/>
    </row>
    <row r="393" customFormat="false" ht="17.25" hidden="false" customHeight="false" outlineLevel="0" collapsed="false">
      <c r="A393" s="273" t="n">
        <v>2952</v>
      </c>
      <c r="B393" s="274" t="s">
        <v>359</v>
      </c>
      <c r="C393" s="239" t="n">
        <v>5</v>
      </c>
      <c r="D393" s="275" t="n">
        <v>2</v>
      </c>
      <c r="E393" s="276" t="s">
        <v>872</v>
      </c>
      <c r="F393" s="243" t="n">
        <f aca="false">SUM(G393:H393)</f>
        <v>0</v>
      </c>
      <c r="G393" s="243"/>
      <c r="H393" s="243"/>
    </row>
    <row r="394" customFormat="false" ht="25.5" hidden="false" customHeight="false" outlineLevel="0" collapsed="false">
      <c r="A394" s="273" t="n">
        <v>2960</v>
      </c>
      <c r="B394" s="274" t="s">
        <v>359</v>
      </c>
      <c r="C394" s="239" t="n">
        <v>6</v>
      </c>
      <c r="D394" s="275" t="n">
        <v>0</v>
      </c>
      <c r="E394" s="276" t="s">
        <v>376</v>
      </c>
      <c r="F394" s="243" t="n">
        <f aca="false">SUM(F396)</f>
        <v>0</v>
      </c>
      <c r="G394" s="243" t="n">
        <f aca="false">SUM(G396)</f>
        <v>0</v>
      </c>
      <c r="H394" s="243" t="n">
        <f aca="false">SUM(H396)</f>
        <v>0</v>
      </c>
    </row>
    <row r="395" customFormat="false" ht="17.25" hidden="false" customHeight="false" outlineLevel="0" collapsed="false">
      <c r="A395" s="273"/>
      <c r="B395" s="277"/>
      <c r="C395" s="239"/>
      <c r="D395" s="275"/>
      <c r="E395" s="276" t="s">
        <v>203</v>
      </c>
      <c r="F395" s="243"/>
      <c r="G395" s="243"/>
      <c r="H395" s="243"/>
    </row>
    <row r="396" customFormat="false" ht="25.5" hidden="false" customHeight="false" outlineLevel="0" collapsed="false">
      <c r="A396" s="238" t="n">
        <v>2961</v>
      </c>
      <c r="B396" s="239" t="s">
        <v>359</v>
      </c>
      <c r="C396" s="239" t="n">
        <v>6</v>
      </c>
      <c r="D396" s="239" t="n">
        <v>1</v>
      </c>
      <c r="E396" s="260" t="s">
        <v>376</v>
      </c>
      <c r="F396" s="243" t="n">
        <f aca="false">SUM(G396:H396)</f>
        <v>0</v>
      </c>
      <c r="G396" s="243"/>
      <c r="H396" s="243"/>
    </row>
    <row r="397" customFormat="false" ht="25.5" hidden="false" customHeight="false" outlineLevel="0" collapsed="false">
      <c r="A397" s="238" t="n">
        <v>2970</v>
      </c>
      <c r="B397" s="239" t="s">
        <v>359</v>
      </c>
      <c r="C397" s="239" t="n">
        <v>7</v>
      </c>
      <c r="D397" s="239" t="n">
        <v>0</v>
      </c>
      <c r="E397" s="260" t="s">
        <v>377</v>
      </c>
      <c r="F397" s="243" t="n">
        <f aca="false">SUM(F399)</f>
        <v>0</v>
      </c>
      <c r="G397" s="243" t="n">
        <f aca="false">SUM(G399)</f>
        <v>0</v>
      </c>
      <c r="H397" s="243" t="n">
        <f aca="false">SUM(H399)</f>
        <v>0</v>
      </c>
    </row>
    <row r="398" customFormat="false" ht="17.25" hidden="false" customHeight="false" outlineLevel="0" collapsed="false">
      <c r="A398" s="238"/>
      <c r="B398" s="239"/>
      <c r="C398" s="239"/>
      <c r="D398" s="239"/>
      <c r="E398" s="260" t="s">
        <v>203</v>
      </c>
      <c r="F398" s="243"/>
      <c r="G398" s="243"/>
      <c r="H398" s="243"/>
    </row>
    <row r="399" customFormat="false" ht="25.5" hidden="false" customHeight="false" outlineLevel="0" collapsed="false">
      <c r="A399" s="238" t="n">
        <v>2971</v>
      </c>
      <c r="B399" s="239" t="s">
        <v>359</v>
      </c>
      <c r="C399" s="239" t="n">
        <v>7</v>
      </c>
      <c r="D399" s="239" t="n">
        <v>1</v>
      </c>
      <c r="E399" s="260" t="s">
        <v>377</v>
      </c>
      <c r="F399" s="243" t="n">
        <f aca="false">SUM(G399:H399)</f>
        <v>0</v>
      </c>
      <c r="G399" s="243"/>
      <c r="H399" s="243"/>
    </row>
    <row r="400" customFormat="false" ht="17.25" hidden="false" customHeight="false" outlineLevel="0" collapsed="false">
      <c r="A400" s="238" t="n">
        <v>2980</v>
      </c>
      <c r="B400" s="239" t="s">
        <v>359</v>
      </c>
      <c r="C400" s="239" t="n">
        <v>8</v>
      </c>
      <c r="D400" s="239" t="n">
        <v>0</v>
      </c>
      <c r="E400" s="260" t="s">
        <v>378</v>
      </c>
      <c r="F400" s="243" t="n">
        <f aca="false">SUM(F402)</f>
        <v>0</v>
      </c>
      <c r="G400" s="243" t="n">
        <f aca="false">SUM(G402)</f>
        <v>0</v>
      </c>
      <c r="H400" s="243" t="n">
        <f aca="false">SUM(H402)</f>
        <v>0</v>
      </c>
    </row>
    <row r="401" customFormat="false" ht="17.25" hidden="false" customHeight="false" outlineLevel="0" collapsed="false">
      <c r="A401" s="238"/>
      <c r="B401" s="239"/>
      <c r="C401" s="239"/>
      <c r="D401" s="239"/>
      <c r="E401" s="260" t="s">
        <v>203</v>
      </c>
      <c r="F401" s="243"/>
      <c r="G401" s="243"/>
      <c r="H401" s="243"/>
    </row>
    <row r="402" customFormat="false" ht="17.25" hidden="false" customHeight="false" outlineLevel="0" collapsed="false">
      <c r="A402" s="238" t="n">
        <v>2981</v>
      </c>
      <c r="B402" s="239" t="s">
        <v>359</v>
      </c>
      <c r="C402" s="239" t="n">
        <v>8</v>
      </c>
      <c r="D402" s="239" t="n">
        <v>1</v>
      </c>
      <c r="E402" s="260" t="s">
        <v>378</v>
      </c>
      <c r="F402" s="243" t="n">
        <f aca="false">F403</f>
        <v>0</v>
      </c>
      <c r="G402" s="243" t="n">
        <f aca="false">G403</f>
        <v>0</v>
      </c>
      <c r="H402" s="243" t="n">
        <f aca="false">H403</f>
        <v>0</v>
      </c>
    </row>
    <row r="403" customFormat="false" ht="17.25" hidden="false" customHeight="false" outlineLevel="0" collapsed="false">
      <c r="A403" s="238"/>
      <c r="B403" s="239"/>
      <c r="C403" s="239"/>
      <c r="D403" s="239"/>
      <c r="E403" s="260" t="n">
        <v>4637</v>
      </c>
      <c r="F403" s="243" t="n">
        <f aca="false">SUM(G403:H403)</f>
        <v>0</v>
      </c>
      <c r="G403" s="243" t="n">
        <v>0</v>
      </c>
      <c r="H403" s="243"/>
    </row>
    <row r="404" s="264" customFormat="true" ht="51" hidden="false" customHeight="false" outlineLevel="0" collapsed="false">
      <c r="A404" s="261" t="n">
        <v>3000</v>
      </c>
      <c r="B404" s="262" t="s">
        <v>379</v>
      </c>
      <c r="C404" s="262" t="n">
        <v>0</v>
      </c>
      <c r="D404" s="262" t="n">
        <v>0</v>
      </c>
      <c r="E404" s="263" t="s">
        <v>380</v>
      </c>
      <c r="F404" s="252" t="n">
        <f aca="false">SUM(F406,F410,F413,F418,F421,F424,F427,F432,F436)</f>
        <v>28000</v>
      </c>
      <c r="G404" s="252" t="n">
        <f aca="false">SUM(G406,G410,G413,G418,G421,G424,G427,G432,G436)</f>
        <v>28000</v>
      </c>
      <c r="H404" s="252" t="n">
        <f aca="false">SUM(H406,H410,H413,H418,H421,H424,H427,H432,H436)</f>
        <v>0</v>
      </c>
    </row>
    <row r="405" customFormat="false" ht="17.25" hidden="false" customHeight="false" outlineLevel="0" collapsed="false">
      <c r="A405" s="238"/>
      <c r="B405" s="239"/>
      <c r="C405" s="239"/>
      <c r="D405" s="239"/>
      <c r="E405" s="260" t="s">
        <v>9</v>
      </c>
      <c r="F405" s="243"/>
      <c r="G405" s="243"/>
      <c r="H405" s="243"/>
    </row>
    <row r="406" customFormat="false" ht="25.5" hidden="false" customHeight="false" outlineLevel="0" collapsed="false">
      <c r="A406" s="238" t="n">
        <v>3010</v>
      </c>
      <c r="B406" s="239" t="s">
        <v>379</v>
      </c>
      <c r="C406" s="239" t="n">
        <v>1</v>
      </c>
      <c r="D406" s="239" t="n">
        <v>0</v>
      </c>
      <c r="E406" s="260" t="s">
        <v>381</v>
      </c>
      <c r="F406" s="243" t="n">
        <f aca="false">SUM(F408:F409)</f>
        <v>0</v>
      </c>
      <c r="G406" s="243" t="n">
        <f aca="false">SUM(G408:G409)</f>
        <v>0</v>
      </c>
      <c r="H406" s="243" t="n">
        <f aca="false">SUM(H408:H409)</f>
        <v>0</v>
      </c>
    </row>
    <row r="407" customFormat="false" ht="17.25" hidden="false" customHeight="false" outlineLevel="0" collapsed="false">
      <c r="A407" s="238"/>
      <c r="B407" s="239"/>
      <c r="C407" s="239"/>
      <c r="D407" s="239"/>
      <c r="E407" s="260" t="s">
        <v>203</v>
      </c>
      <c r="F407" s="243"/>
      <c r="G407" s="243"/>
      <c r="H407" s="243"/>
    </row>
    <row r="408" customFormat="false" ht="17.25" hidden="false" customHeight="false" outlineLevel="0" collapsed="false">
      <c r="A408" s="238" t="n">
        <v>3011</v>
      </c>
      <c r="B408" s="239" t="s">
        <v>379</v>
      </c>
      <c r="C408" s="239" t="n">
        <v>1</v>
      </c>
      <c r="D408" s="239" t="n">
        <v>1</v>
      </c>
      <c r="E408" s="260" t="s">
        <v>382</v>
      </c>
      <c r="F408" s="243" t="n">
        <f aca="false">SUM(G408:H408)</f>
        <v>0</v>
      </c>
      <c r="G408" s="243"/>
      <c r="H408" s="243"/>
    </row>
    <row r="409" customFormat="false" ht="17.25" hidden="false" customHeight="false" outlineLevel="0" collapsed="false">
      <c r="A409" s="238" t="n">
        <v>3012</v>
      </c>
      <c r="B409" s="239" t="s">
        <v>379</v>
      </c>
      <c r="C409" s="239" t="n">
        <v>1</v>
      </c>
      <c r="D409" s="239" t="n">
        <v>2</v>
      </c>
      <c r="E409" s="260" t="s">
        <v>383</v>
      </c>
      <c r="F409" s="243" t="n">
        <f aca="false">SUM(G409:H409)</f>
        <v>0</v>
      </c>
      <c r="G409" s="243"/>
      <c r="H409" s="243"/>
    </row>
    <row r="410" customFormat="false" ht="17.25" hidden="false" customHeight="false" outlineLevel="0" collapsed="false">
      <c r="A410" s="238" t="n">
        <v>3020</v>
      </c>
      <c r="B410" s="239" t="s">
        <v>379</v>
      </c>
      <c r="C410" s="239" t="n">
        <v>2</v>
      </c>
      <c r="D410" s="239" t="n">
        <v>0</v>
      </c>
      <c r="E410" s="260" t="s">
        <v>384</v>
      </c>
      <c r="F410" s="243" t="n">
        <f aca="false">SUM(F412)</f>
        <v>0</v>
      </c>
      <c r="G410" s="243" t="n">
        <f aca="false">SUM(G412)</f>
        <v>0</v>
      </c>
      <c r="H410" s="243" t="n">
        <f aca="false">SUM(H412)</f>
        <v>0</v>
      </c>
    </row>
    <row r="411" customFormat="false" ht="17.25" hidden="false" customHeight="false" outlineLevel="0" collapsed="false">
      <c r="A411" s="238"/>
      <c r="B411" s="239"/>
      <c r="C411" s="239"/>
      <c r="D411" s="239"/>
      <c r="E411" s="260" t="s">
        <v>203</v>
      </c>
      <c r="F411" s="243"/>
      <c r="G411" s="243"/>
      <c r="H411" s="243"/>
    </row>
    <row r="412" customFormat="false" ht="17.25" hidden="false" customHeight="false" outlineLevel="0" collapsed="false">
      <c r="A412" s="238" t="n">
        <v>3021</v>
      </c>
      <c r="B412" s="239" t="s">
        <v>379</v>
      </c>
      <c r="C412" s="239" t="n">
        <v>2</v>
      </c>
      <c r="D412" s="239" t="n">
        <v>1</v>
      </c>
      <c r="E412" s="260" t="s">
        <v>384</v>
      </c>
      <c r="F412" s="243" t="n">
        <f aca="false">SUM(G412:H412)</f>
        <v>0</v>
      </c>
      <c r="G412" s="243"/>
      <c r="H412" s="243"/>
    </row>
    <row r="413" customFormat="false" ht="17.25" hidden="false" customHeight="false" outlineLevel="0" collapsed="false">
      <c r="A413" s="238" t="n">
        <v>3030</v>
      </c>
      <c r="B413" s="239" t="s">
        <v>379</v>
      </c>
      <c r="C413" s="239" t="n">
        <v>3</v>
      </c>
      <c r="D413" s="239" t="n">
        <v>0</v>
      </c>
      <c r="E413" s="260" t="s">
        <v>385</v>
      </c>
      <c r="F413" s="243" t="n">
        <f aca="false">SUM(F415)</f>
        <v>2000</v>
      </c>
      <c r="G413" s="243" t="n">
        <f aca="false">SUM(G415)</f>
        <v>2000</v>
      </c>
      <c r="H413" s="243" t="n">
        <f aca="false">SUM(H415)</f>
        <v>0</v>
      </c>
    </row>
    <row r="414" customFormat="false" ht="17.25" hidden="false" customHeight="false" outlineLevel="0" collapsed="false">
      <c r="A414" s="238"/>
      <c r="B414" s="239"/>
      <c r="C414" s="239"/>
      <c r="D414" s="239"/>
      <c r="E414" s="260" t="s">
        <v>203</v>
      </c>
      <c r="F414" s="243"/>
      <c r="G414" s="243"/>
      <c r="H414" s="243"/>
    </row>
    <row r="415" customFormat="false" ht="17.25" hidden="false" customHeight="false" outlineLevel="0" collapsed="false">
      <c r="A415" s="238" t="n">
        <v>3031</v>
      </c>
      <c r="B415" s="239" t="s">
        <v>379</v>
      </c>
      <c r="C415" s="239" t="n">
        <v>3</v>
      </c>
      <c r="D415" s="239" t="s">
        <v>201</v>
      </c>
      <c r="E415" s="260" t="s">
        <v>385</v>
      </c>
      <c r="F415" s="243" t="n">
        <f aca="false">SUM(G415:H415)</f>
        <v>2000</v>
      </c>
      <c r="G415" s="243" t="n">
        <f aca="false">G416+G417</f>
        <v>2000</v>
      </c>
      <c r="H415" s="243" t="n">
        <f aca="false">H416+H417</f>
        <v>0</v>
      </c>
    </row>
    <row r="416" customFormat="false" ht="25.5" hidden="false" customHeight="false" outlineLevel="0" collapsed="false">
      <c r="A416" s="238"/>
      <c r="B416" s="239"/>
      <c r="C416" s="239"/>
      <c r="D416" s="239"/>
      <c r="E416" s="278" t="s">
        <v>873</v>
      </c>
      <c r="F416" s="243" t="n">
        <f aca="false">SUM(G416:H416)</f>
        <v>2000</v>
      </c>
      <c r="G416" s="243" t="n">
        <v>2000</v>
      </c>
      <c r="H416" s="243" t="n">
        <v>0</v>
      </c>
    </row>
    <row r="417" customFormat="false" ht="17.25" hidden="false" customHeight="false" outlineLevel="0" collapsed="false">
      <c r="A417" s="238"/>
      <c r="B417" s="239"/>
      <c r="C417" s="239"/>
      <c r="D417" s="239"/>
      <c r="E417" s="260"/>
      <c r="F417" s="243" t="n">
        <f aca="false">SUM(G417:H417)</f>
        <v>0</v>
      </c>
      <c r="G417" s="243"/>
      <c r="H417" s="243"/>
    </row>
    <row r="418" customFormat="false" ht="17.25" hidden="false" customHeight="false" outlineLevel="0" collapsed="false">
      <c r="A418" s="238" t="n">
        <v>3040</v>
      </c>
      <c r="B418" s="239" t="s">
        <v>379</v>
      </c>
      <c r="C418" s="239" t="n">
        <v>4</v>
      </c>
      <c r="D418" s="239" t="n">
        <v>0</v>
      </c>
      <c r="E418" s="260" t="s">
        <v>386</v>
      </c>
      <c r="F418" s="243" t="n">
        <f aca="false">SUM(F420)</f>
        <v>0</v>
      </c>
      <c r="G418" s="243" t="n">
        <f aca="false">SUM(G420)</f>
        <v>0</v>
      </c>
      <c r="H418" s="243" t="n">
        <f aca="false">SUM(H420)</f>
        <v>0</v>
      </c>
    </row>
    <row r="419" customFormat="false" ht="17.25" hidden="false" customHeight="false" outlineLevel="0" collapsed="false">
      <c r="A419" s="238"/>
      <c r="B419" s="239"/>
      <c r="C419" s="239"/>
      <c r="D419" s="239"/>
      <c r="E419" s="260" t="s">
        <v>203</v>
      </c>
      <c r="F419" s="243"/>
      <c r="G419" s="243"/>
      <c r="H419" s="243"/>
    </row>
    <row r="420" customFormat="false" ht="17.25" hidden="false" customHeight="false" outlineLevel="0" collapsed="false">
      <c r="A420" s="238" t="n">
        <v>3041</v>
      </c>
      <c r="B420" s="239" t="s">
        <v>379</v>
      </c>
      <c r="C420" s="239" t="n">
        <v>4</v>
      </c>
      <c r="D420" s="239" t="n">
        <v>1</v>
      </c>
      <c r="E420" s="260" t="s">
        <v>386</v>
      </c>
      <c r="F420" s="243" t="n">
        <f aca="false">SUM(G420:H420)</f>
        <v>0</v>
      </c>
      <c r="G420" s="243"/>
      <c r="H420" s="243"/>
    </row>
    <row r="421" customFormat="false" ht="17.25" hidden="false" customHeight="false" outlineLevel="0" collapsed="false">
      <c r="A421" s="238" t="n">
        <v>3050</v>
      </c>
      <c r="B421" s="239" t="s">
        <v>379</v>
      </c>
      <c r="C421" s="239" t="n">
        <v>5</v>
      </c>
      <c r="D421" s="239" t="n">
        <v>0</v>
      </c>
      <c r="E421" s="260" t="s">
        <v>387</v>
      </c>
      <c r="F421" s="243" t="n">
        <f aca="false">SUM(F423)</f>
        <v>0</v>
      </c>
      <c r="G421" s="243" t="n">
        <f aca="false">SUM(G423)</f>
        <v>0</v>
      </c>
      <c r="H421" s="243" t="n">
        <f aca="false">SUM(H423)</f>
        <v>0</v>
      </c>
    </row>
    <row r="422" customFormat="false" ht="17.25" hidden="false" customHeight="false" outlineLevel="0" collapsed="false">
      <c r="A422" s="238"/>
      <c r="B422" s="239"/>
      <c r="C422" s="239"/>
      <c r="D422" s="239"/>
      <c r="E422" s="260" t="s">
        <v>203</v>
      </c>
      <c r="F422" s="243"/>
      <c r="G422" s="243"/>
      <c r="H422" s="243"/>
    </row>
    <row r="423" customFormat="false" ht="17.25" hidden="false" customHeight="false" outlineLevel="0" collapsed="false">
      <c r="A423" s="238" t="n">
        <v>3051</v>
      </c>
      <c r="B423" s="239" t="s">
        <v>379</v>
      </c>
      <c r="C423" s="239" t="n">
        <v>5</v>
      </c>
      <c r="D423" s="239" t="n">
        <v>1</v>
      </c>
      <c r="E423" s="260" t="s">
        <v>387</v>
      </c>
      <c r="F423" s="243" t="n">
        <f aca="false">SUM(G423:H423)</f>
        <v>0</v>
      </c>
      <c r="G423" s="243"/>
      <c r="H423" s="243"/>
    </row>
    <row r="424" customFormat="false" ht="17.25" hidden="false" customHeight="false" outlineLevel="0" collapsed="false">
      <c r="A424" s="238" t="n">
        <v>3060</v>
      </c>
      <c r="B424" s="239" t="s">
        <v>379</v>
      </c>
      <c r="C424" s="239" t="n">
        <v>6</v>
      </c>
      <c r="D424" s="239" t="n">
        <v>0</v>
      </c>
      <c r="E424" s="260" t="s">
        <v>388</v>
      </c>
      <c r="F424" s="243" t="n">
        <f aca="false">SUM(F426)</f>
        <v>0</v>
      </c>
      <c r="G424" s="243" t="n">
        <f aca="false">SUM(G426)</f>
        <v>0</v>
      </c>
      <c r="H424" s="243" t="n">
        <f aca="false">SUM(H426)</f>
        <v>0</v>
      </c>
    </row>
    <row r="425" customFormat="false" ht="17.25" hidden="false" customHeight="false" outlineLevel="0" collapsed="false">
      <c r="A425" s="238"/>
      <c r="B425" s="239"/>
      <c r="C425" s="239"/>
      <c r="D425" s="239"/>
      <c r="E425" s="260" t="s">
        <v>203</v>
      </c>
      <c r="F425" s="243"/>
      <c r="G425" s="243"/>
      <c r="H425" s="243"/>
    </row>
    <row r="426" customFormat="false" ht="17.25" hidden="false" customHeight="false" outlineLevel="0" collapsed="false">
      <c r="A426" s="238" t="n">
        <v>3061</v>
      </c>
      <c r="B426" s="239" t="s">
        <v>379</v>
      </c>
      <c r="C426" s="239" t="n">
        <v>6</v>
      </c>
      <c r="D426" s="239" t="n">
        <v>1</v>
      </c>
      <c r="E426" s="260" t="s">
        <v>388</v>
      </c>
      <c r="F426" s="243" t="n">
        <f aca="false">SUM(G426:H426)</f>
        <v>0</v>
      </c>
      <c r="G426" s="243"/>
      <c r="H426" s="243"/>
    </row>
    <row r="427" customFormat="false" ht="25.5" hidden="false" customHeight="false" outlineLevel="0" collapsed="false">
      <c r="A427" s="238" t="n">
        <v>3070</v>
      </c>
      <c r="B427" s="239" t="s">
        <v>379</v>
      </c>
      <c r="C427" s="239" t="n">
        <v>7</v>
      </c>
      <c r="D427" s="239" t="n">
        <v>0</v>
      </c>
      <c r="E427" s="260" t="s">
        <v>389</v>
      </c>
      <c r="F427" s="243" t="n">
        <f aca="false">SUM(F429)</f>
        <v>26000</v>
      </c>
      <c r="G427" s="243" t="n">
        <f aca="false">SUM(G429)</f>
        <v>26000</v>
      </c>
      <c r="H427" s="243" t="n">
        <f aca="false">SUM(H429)</f>
        <v>0</v>
      </c>
    </row>
    <row r="428" customFormat="false" ht="17.25" hidden="false" customHeight="false" outlineLevel="0" collapsed="false">
      <c r="A428" s="238"/>
      <c r="B428" s="239"/>
      <c r="C428" s="239"/>
      <c r="D428" s="239"/>
      <c r="E428" s="260" t="s">
        <v>203</v>
      </c>
      <c r="F428" s="243"/>
      <c r="G428" s="243"/>
      <c r="H428" s="243"/>
    </row>
    <row r="429" customFormat="false" ht="25.5" hidden="false" customHeight="false" outlineLevel="0" collapsed="false">
      <c r="A429" s="238" t="n">
        <v>3071</v>
      </c>
      <c r="B429" s="239" t="s">
        <v>379</v>
      </c>
      <c r="C429" s="239" t="n">
        <v>7</v>
      </c>
      <c r="D429" s="239" t="n">
        <v>1</v>
      </c>
      <c r="E429" s="260" t="s">
        <v>389</v>
      </c>
      <c r="F429" s="243" t="n">
        <f aca="false">SUM(G429:H429)</f>
        <v>26000</v>
      </c>
      <c r="G429" s="243" t="n">
        <f aca="false">G430+G431</f>
        <v>26000</v>
      </c>
      <c r="H429" s="243" t="n">
        <f aca="false">H430+H431</f>
        <v>0</v>
      </c>
    </row>
    <row r="430" customFormat="false" ht="25.5" hidden="false" customHeight="false" outlineLevel="0" collapsed="false">
      <c r="A430" s="238"/>
      <c r="B430" s="239"/>
      <c r="C430" s="239"/>
      <c r="D430" s="239"/>
      <c r="E430" s="278" t="s">
        <v>871</v>
      </c>
      <c r="F430" s="243" t="n">
        <f aca="false">SUM(G430:H430)</f>
        <v>11000</v>
      </c>
      <c r="G430" s="243" t="n">
        <v>11000</v>
      </c>
      <c r="H430" s="243" t="n">
        <v>0</v>
      </c>
    </row>
    <row r="431" customFormat="false" ht="17.25" hidden="false" customHeight="false" outlineLevel="0" collapsed="false">
      <c r="A431" s="238"/>
      <c r="B431" s="239"/>
      <c r="C431" s="239"/>
      <c r="D431" s="239"/>
      <c r="E431" s="270" t="s">
        <v>874</v>
      </c>
      <c r="F431" s="243" t="n">
        <f aca="false">SUM(G431:H431)</f>
        <v>15000</v>
      </c>
      <c r="G431" s="243" t="n">
        <v>15000</v>
      </c>
      <c r="H431" s="243"/>
    </row>
    <row r="432" customFormat="false" ht="38.25" hidden="false" customHeight="false" outlineLevel="0" collapsed="false">
      <c r="A432" s="238" t="n">
        <v>3080</v>
      </c>
      <c r="B432" s="239" t="s">
        <v>379</v>
      </c>
      <c r="C432" s="239" t="n">
        <v>8</v>
      </c>
      <c r="D432" s="239" t="n">
        <v>0</v>
      </c>
      <c r="E432" s="260" t="s">
        <v>390</v>
      </c>
      <c r="F432" s="243" t="n">
        <f aca="false">SUM(F434)</f>
        <v>0</v>
      </c>
      <c r="G432" s="243" t="n">
        <f aca="false">SUM(G434)</f>
        <v>0</v>
      </c>
      <c r="H432" s="243" t="n">
        <f aca="false">SUM(H434)</f>
        <v>0</v>
      </c>
    </row>
    <row r="433" customFormat="false" ht="17.25" hidden="false" customHeight="false" outlineLevel="0" collapsed="false">
      <c r="A433" s="238"/>
      <c r="B433" s="239"/>
      <c r="C433" s="239"/>
      <c r="D433" s="239"/>
      <c r="E433" s="260" t="s">
        <v>203</v>
      </c>
      <c r="F433" s="243"/>
      <c r="G433" s="243"/>
      <c r="H433" s="243"/>
    </row>
    <row r="434" customFormat="false" ht="38.25" hidden="false" customHeight="false" outlineLevel="0" collapsed="false">
      <c r="A434" s="238" t="n">
        <v>3081</v>
      </c>
      <c r="B434" s="239" t="s">
        <v>379</v>
      </c>
      <c r="C434" s="239" t="n">
        <v>8</v>
      </c>
      <c r="D434" s="239" t="n">
        <v>1</v>
      </c>
      <c r="E434" s="260" t="s">
        <v>390</v>
      </c>
      <c r="F434" s="243" t="n">
        <f aca="false">SUM(G434:H434)</f>
        <v>0</v>
      </c>
      <c r="G434" s="243"/>
      <c r="H434" s="243"/>
    </row>
    <row r="435" customFormat="false" ht="17.25" hidden="false" customHeight="false" outlineLevel="0" collapsed="false">
      <c r="A435" s="238"/>
      <c r="B435" s="239"/>
      <c r="C435" s="239"/>
      <c r="D435" s="239"/>
      <c r="E435" s="260" t="s">
        <v>203</v>
      </c>
      <c r="F435" s="243"/>
      <c r="G435" s="243"/>
      <c r="H435" s="243"/>
    </row>
    <row r="436" customFormat="false" ht="25.5" hidden="false" customHeight="false" outlineLevel="0" collapsed="false">
      <c r="A436" s="238" t="n">
        <v>3090</v>
      </c>
      <c r="B436" s="239" t="s">
        <v>379</v>
      </c>
      <c r="C436" s="239" t="n">
        <v>9</v>
      </c>
      <c r="D436" s="239" t="n">
        <v>0</v>
      </c>
      <c r="E436" s="260" t="s">
        <v>391</v>
      </c>
      <c r="F436" s="243" t="n">
        <f aca="false">SUM(F438:F439)</f>
        <v>0</v>
      </c>
      <c r="G436" s="243" t="n">
        <f aca="false">SUM(G438:G439)</f>
        <v>0</v>
      </c>
      <c r="H436" s="243" t="n">
        <f aca="false">SUM(H438:H439)</f>
        <v>0</v>
      </c>
    </row>
    <row r="437" customFormat="false" ht="17.25" hidden="false" customHeight="false" outlineLevel="0" collapsed="false">
      <c r="A437" s="238"/>
      <c r="B437" s="239"/>
      <c r="C437" s="239"/>
      <c r="D437" s="239"/>
      <c r="E437" s="260" t="s">
        <v>203</v>
      </c>
      <c r="F437" s="243"/>
      <c r="G437" s="243"/>
      <c r="H437" s="243"/>
    </row>
    <row r="438" customFormat="false" ht="25.5" hidden="false" customHeight="false" outlineLevel="0" collapsed="false">
      <c r="A438" s="238" t="n">
        <v>3091</v>
      </c>
      <c r="B438" s="239" t="s">
        <v>379</v>
      </c>
      <c r="C438" s="239" t="n">
        <v>9</v>
      </c>
      <c r="D438" s="239" t="n">
        <v>1</v>
      </c>
      <c r="E438" s="260" t="s">
        <v>391</v>
      </c>
      <c r="F438" s="243" t="n">
        <f aca="false">SUM(G438:H438)</f>
        <v>0</v>
      </c>
      <c r="G438" s="243"/>
      <c r="H438" s="243"/>
    </row>
    <row r="439" customFormat="false" ht="38.25" hidden="false" customHeight="false" outlineLevel="0" collapsed="false">
      <c r="A439" s="238" t="n">
        <v>3092</v>
      </c>
      <c r="B439" s="239" t="s">
        <v>379</v>
      </c>
      <c r="C439" s="239" t="n">
        <v>9</v>
      </c>
      <c r="D439" s="239" t="n">
        <v>2</v>
      </c>
      <c r="E439" s="260" t="s">
        <v>392</v>
      </c>
      <c r="F439" s="243" t="n">
        <f aca="false">SUM(G439:H439)</f>
        <v>0</v>
      </c>
      <c r="G439" s="243"/>
      <c r="H439" s="243"/>
    </row>
    <row r="440" s="264" customFormat="true" ht="38.25" hidden="false" customHeight="false" outlineLevel="0" collapsed="false">
      <c r="A440" s="279" t="n">
        <v>3100</v>
      </c>
      <c r="B440" s="262" t="s">
        <v>393</v>
      </c>
      <c r="C440" s="262" t="n">
        <v>0</v>
      </c>
      <c r="D440" s="280" t="n">
        <v>0</v>
      </c>
      <c r="E440" s="281" t="s">
        <v>394</v>
      </c>
      <c r="F440" s="252" t="n">
        <f aca="false">SUM(F442)</f>
        <v>36011</v>
      </c>
      <c r="G440" s="252" t="n">
        <f aca="false">SUM(G442)</f>
        <v>766011</v>
      </c>
      <c r="H440" s="252" t="n">
        <f aca="false">SUM(H442)</f>
        <v>0</v>
      </c>
    </row>
    <row r="441" customFormat="false" ht="17.25" hidden="false" customHeight="false" outlineLevel="0" collapsed="false">
      <c r="A441" s="282"/>
      <c r="B441" s="277"/>
      <c r="C441" s="283"/>
      <c r="D441" s="284"/>
      <c r="E441" s="276" t="s">
        <v>9</v>
      </c>
      <c r="F441" s="243"/>
      <c r="G441" s="243"/>
      <c r="H441" s="243"/>
    </row>
    <row r="442" customFormat="false" ht="25.5" hidden="false" customHeight="false" outlineLevel="0" collapsed="false">
      <c r="A442" s="282" t="n">
        <v>3110</v>
      </c>
      <c r="B442" s="239" t="s">
        <v>393</v>
      </c>
      <c r="C442" s="239" t="n">
        <v>1</v>
      </c>
      <c r="D442" s="275" t="n">
        <v>0</v>
      </c>
      <c r="E442" s="285" t="s">
        <v>395</v>
      </c>
      <c r="F442" s="243" t="n">
        <f aca="false">SUM(F443)</f>
        <v>36011</v>
      </c>
      <c r="G442" s="243" t="n">
        <f aca="false">SUM(G443)</f>
        <v>766011</v>
      </c>
      <c r="H442" s="243" t="n">
        <f aca="false">SUM(H443)</f>
        <v>0</v>
      </c>
    </row>
    <row r="443" customFormat="false" ht="17.25" hidden="false" customHeight="false" outlineLevel="0" collapsed="false">
      <c r="A443" s="238" t="n">
        <v>3112</v>
      </c>
      <c r="B443" s="239" t="s">
        <v>393</v>
      </c>
      <c r="C443" s="239" t="n">
        <v>1</v>
      </c>
      <c r="D443" s="239" t="n">
        <v>2</v>
      </c>
      <c r="E443" s="271" t="s">
        <v>396</v>
      </c>
      <c r="F443" s="243" t="n">
        <v>36011</v>
      </c>
      <c r="G443" s="243" t="n">
        <v>766011</v>
      </c>
      <c r="H443" s="243" t="n">
        <v>0</v>
      </c>
    </row>
    <row r="445" customFormat="false" ht="17.25" hidden="false" customHeight="false" outlineLevel="0" collapsed="false">
      <c r="F445" s="286"/>
      <c r="G445" s="286"/>
      <c r="H445" s="286"/>
    </row>
  </sheetData>
  <mergeCells count="11">
    <mergeCell ref="G1:H1"/>
    <mergeCell ref="A2:H2"/>
    <mergeCell ref="A3:H3"/>
    <mergeCell ref="A4:H4"/>
    <mergeCell ref="G5:H5"/>
    <mergeCell ref="A6:A8"/>
    <mergeCell ref="B6:B8"/>
    <mergeCell ref="C6:C8"/>
    <mergeCell ref="D6:D8"/>
    <mergeCell ref="E6:E7"/>
    <mergeCell ref="F6:H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4-02-26T06:16:22Z</cp:lastPrinted>
  <dcterms:modified xsi:type="dcterms:W3CDTF">2024-12-09T12:16:05Z</dcterms:modified>
  <cp:revision>0</cp:revision>
  <dc:subject/>
  <dc:title/>
</cp:coreProperties>
</file>