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Եկամուտ.կատ" sheetId="1" state="visible" r:id="rId2"/>
    <sheet name="Համեմատ 2022թ" sheetId="2" state="visible" r:id="rId3"/>
    <sheet name="Համեմատ.1-ին եռամս." sheetId="3" state="visible" r:id="rId4"/>
    <sheet name="Ըստ հարկատ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1029">
  <si>
    <t xml:space="preserve">Ախուրյան համայնքի 2023թ. սեփական եկամուտների   01․01․2023 ԻՑ 30․06․2023թ դրությամբ   կատարողականը  աճողական տեսքով</t>
  </si>
  <si>
    <t xml:space="preserve">Եկամտատեսակ</t>
  </si>
  <si>
    <t xml:space="preserve">2023թ.տարվա ճշտված պլան (հազ.դրամ)</t>
  </si>
  <si>
    <t xml:space="preserve">01.01.2023-30.06.2023թթ պլանը աճողական տեսքով (հազ.դրամ)</t>
  </si>
  <si>
    <t xml:space="preserve">01.01.2023-30.06.2023թթկատարո- ղականը աճողական տեսքով (հազ.դրամ)</t>
  </si>
  <si>
    <t xml:space="preserve">Փաստացին պլանի նկատմամբ</t>
  </si>
  <si>
    <t xml:space="preserve">Պլանի թերակա- տարումը(հազ.դրամ)
</t>
  </si>
  <si>
    <t xml:space="preserve">ԸՆԴԱՄԵՆԸ</t>
  </si>
  <si>
    <t xml:space="preserve">689,810.20</t>
  </si>
  <si>
    <t xml:space="preserve">342,773.50</t>
  </si>
  <si>
    <t xml:space="preserve">251,173.31</t>
  </si>
  <si>
    <t xml:space="preserve">73.28%</t>
  </si>
  <si>
    <t xml:space="preserve">-91,600.19</t>
  </si>
  <si>
    <t xml:space="preserve">ԱԶԱՏԱՆ ԲՆԱԿԱՎԱՅՐԻ  ԱՅԼ ՈՉ ՀԱՐԿԱՅԻՆ ԵԿԱՄՈՒՏՆԵՐ</t>
  </si>
  <si>
    <t xml:space="preserve">115.12%</t>
  </si>
  <si>
    <t xml:space="preserve">9.07</t>
  </si>
  <si>
    <t xml:space="preserve">ԱԶԱՏԱՆ ԲՆԱԿԱՎԱՅՐԻ  ԳՈՒՅՔԻ ՎԱՐՁԱԿԱԼՈՒԹՅՈՒՆ</t>
  </si>
  <si>
    <t xml:space="preserve">38.90%</t>
  </si>
  <si>
    <t xml:space="preserve">-314.10</t>
  </si>
  <si>
    <t xml:space="preserve">ԱԶԱՏԱՆ ԲՆԱԿԱՎԱՅՐԻ  ՍԵՓԱԿԱՆ ՀԱՆԴԵՐԻ ՀՈՂԵՐԻ ՎԱՐՁԱՎՃԱՐ</t>
  </si>
  <si>
    <t xml:space="preserve">41.28%</t>
  </si>
  <si>
    <t xml:space="preserve">-5,519.58</t>
  </si>
  <si>
    <t xml:space="preserve">ԱԶԱՏԱՆ ԲՆԱԿԱՎԱՅՐԻ 26 ԻՑ 50 ՔԱՌԱԿՈՒՍԻ ՄԵՏՐ ԸՆԴՀԱՆՈՒՐ ՄԱԿԵՐԵՍ ՈՒՆԵՑՈՂ ՀԻՄՆԱԿԱՆ և ՈՉ ՀԻՄՆԱԿԱՆ ՇԻՆՈՒԹՅՈՒՆՆԵՐԻ ՆԵՐՍՈՒՄ ՎԱՃԱՌՔԻ ԿԱԶՄԱԿԵՐՊՄԱՆ ԴԵՊՔՈՒՄ ԾԽԱԽՈՏԻ ՎԱՃԱՌՔԻ ԹՈՒՅԼՏՎՈՒԹՅՈՒՆ</t>
  </si>
  <si>
    <t xml:space="preserve">0.00%</t>
  </si>
  <si>
    <t xml:space="preserve">-168.00</t>
  </si>
  <si>
    <t xml:space="preserve">ԱԶԱՏԱՆ ԲՆԱԿԱՎԱՅՐԻ ԱՂԲԱՀԱՆՈՒԹՅԱՆ ՎՃԱՐ</t>
  </si>
  <si>
    <t xml:space="preserve">38.44%</t>
  </si>
  <si>
    <t xml:space="preserve">-2,227.20</t>
  </si>
  <si>
    <t xml:space="preserve">ԱԶԱՏԱՆ ԲՆԱԿԱՎԱՅՐԻ ԱՆՇԱՐԺ ԳՈՒՅՔԻ ՀԱՐԿ /ԻՐԱՎ/</t>
  </si>
  <si>
    <t xml:space="preserve">123.34%</t>
  </si>
  <si>
    <t xml:space="preserve">103.97</t>
  </si>
  <si>
    <t xml:space="preserve">ԱԶԱՏԱՆ ԲՆԱԿԱՎԱՅՐԻ ԱՆՇԱՐԺ ԳՈՒՅՔԻ ՀԱՐԿ /ՖԻԶ/</t>
  </si>
  <si>
    <t xml:space="preserve">43.58%</t>
  </si>
  <si>
    <t xml:space="preserve">-8,707.61</t>
  </si>
  <si>
    <t xml:space="preserve">ԱԶԱՏԱՆ ԲՆԱԿԱՎԱՅՐԻ ԳՈՒՅՔԱՀԱՐԿ ԿԱԶՄԱԿԵՐՊՈՒԹՅՈՒՆՆԵՐԻ ՓՈԽԱԴՐԱՄԻՋՈՑՆԵՐԻ ՀԱՄԱՐ</t>
  </si>
  <si>
    <t xml:space="preserve">174.03%</t>
  </si>
  <si>
    <t xml:space="preserve">28.21</t>
  </si>
  <si>
    <t xml:space="preserve">ԱԶԱՏԱՆ ԲՆԱԿԱՎԱՅՐԻ ԳՈՒՅՔԱՀԱՐԿ ՓՈԽԱԴՐԱՄԻՋ. ՀԱՄԱՐ (ՖԻԶ.ԱՆՁ.)</t>
  </si>
  <si>
    <t xml:space="preserve">98.43%</t>
  </si>
  <si>
    <t xml:space="preserve">-215.23</t>
  </si>
  <si>
    <t xml:space="preserve">ԱԶԱՏԱՆ ԲՆԱԿԱՎԱՅՐԻ ԾԽԱԽՈՏԻ ԹՈՒՅԼՏՎՈՒԹՅՈՒՆ</t>
  </si>
  <si>
    <t xml:space="preserve">23.00</t>
  </si>
  <si>
    <t xml:space="preserve">ԱԶԱՏԱՆ ԲՆԱԿԱՎԱՅՐԻ ՀԵՂ. ՎԱՌԵԼԻ ՎԱՃԱՌՔԻ ԹՈՒՅԼՏՎՈՒԹՅԱՆ ՀԱՄԱՐ</t>
  </si>
  <si>
    <t xml:space="preserve">37.85%</t>
  </si>
  <si>
    <t xml:space="preserve">-435.20</t>
  </si>
  <si>
    <t xml:space="preserve">ԱԶԱՏԱՆ ԲՆԱԿԱՎԱՅՐԻ ՈԳԵԼԻՑ ԽՄԻՉՔԻ ԵՎ ԾԽԱԽՈՏԻ  ՎԱՃԱՌՔԻ ԹՈՒՅԼՏՎՈՒԹՅՈՒՆ</t>
  </si>
  <si>
    <t xml:space="preserve">212.80%</t>
  </si>
  <si>
    <t xml:space="preserve">195.60</t>
  </si>
  <si>
    <t xml:space="preserve">ԱԶԱՏԱՆ ԲՆԱԿԱՎԱՅՐԻ ՍԵՓԱԿԱՆՈՒԹՅՈՒՆԸ ՀԱՆԴԻՍԱՑՈՂ ՈՉ ԳՅՈՒՂ.ՆՇԱՆԱԿՈՒԹՅԱՆ ՀՈՂԵՐԻ ՎԱՐՁԱՎՃԱՐ </t>
  </si>
  <si>
    <t xml:space="preserve">37.46%</t>
  </si>
  <si>
    <t xml:space="preserve">-1,063.13</t>
  </si>
  <si>
    <t xml:space="preserve">ԱԶԱՏԱՆ ԲՆԱԿԱՎԱՅՐԻ ՎԱՐՉԱԿԱՆ ԻՐԱՎԱԽԱԽՏՈՒՄՆԵՐԻ ՀԱՄԱՐ</t>
  </si>
  <si>
    <t xml:space="preserve">-750.00</t>
  </si>
  <si>
    <t xml:space="preserve">ԱԶԱՏԱՆ ԲՆԱԿԱՎԱՅՐԻ ՏԵՂԱԿԱՆ ՏՈՒՐՔ ՀԱՍԱՐԱԿԱԿԱՆ ՍՆՆԴԻ ՕԲՅԵԿՏՆԵՐԻ ՀԱՄԱՐ</t>
  </si>
  <si>
    <t xml:space="preserve">177.78%</t>
  </si>
  <si>
    <t xml:space="preserve">70.00</t>
  </si>
  <si>
    <t xml:space="preserve">ԱԶԱՏԱՆ ԲՆԱԿԱՎԱՅՐԻ ՖԻԶԻԿԱԿԱՆ ԱՆՁԱՆՑ ՀՈՂԻ ՀԱՐԿ</t>
  </si>
  <si>
    <t xml:space="preserve">108.45%</t>
  </si>
  <si>
    <t xml:space="preserve">195.82</t>
  </si>
  <si>
    <t xml:space="preserve">ԱԶԱՏԱՆԻ ԱՐՓԻ ՄԱՆԿԱՊԱՐՏԵԶ ՀՈԱԿ</t>
  </si>
  <si>
    <t xml:space="preserve">90.33%</t>
  </si>
  <si>
    <t xml:space="preserve">-458.39</t>
  </si>
  <si>
    <t xml:space="preserve">ԱԶԱՏԱՆԻ ՄԱՐԶԱՄՇԱԿՈՒԹԱՅԻՆ ԿԵՆՏՐՈՆ</t>
  </si>
  <si>
    <t xml:space="preserve">106.17%</t>
  </si>
  <si>
    <t xml:space="preserve">79.20</t>
  </si>
  <si>
    <t xml:space="preserve">ԱԶԱՏԱՆ ԲՆԱԿԱՎԱՅՐ </t>
  </si>
  <si>
    <t xml:space="preserve">ԱԽՈՒՐԻԿ ԲՆԱԿԱՎԱՅՐԻ  ԳՈՒՅՔԻ ՎԱՐՁԱԿԱԼՈՒԹՅՈՒՆ</t>
  </si>
  <si>
    <t xml:space="preserve">100.25%</t>
  </si>
  <si>
    <t xml:space="preserve">0.10</t>
  </si>
  <si>
    <t xml:space="preserve">ԱԽՈՒՐԻԿ ԲՆԱԿԱՎԱՅՐԻ  ՍԵՓԱԿԱՆ ՀԱՆԴԵՐԻ ՀՈՂԵՐԻ ՎԱՐՁԱՎՃԱՐ</t>
  </si>
  <si>
    <t xml:space="preserve">121.34%</t>
  </si>
  <si>
    <t xml:space="preserve">26.70</t>
  </si>
  <si>
    <t xml:space="preserve">ԱԽՈՒՐԻԿ ԲՆԱԿԱՎԱՅՐԻ ԱՂԲԱՀԱՆՈՒԹՅԱՆ ՎՃԱՐ</t>
  </si>
  <si>
    <t xml:space="preserve">100.68%</t>
  </si>
  <si>
    <t xml:space="preserve">3.70</t>
  </si>
  <si>
    <t xml:space="preserve">ԱԽՈՒՐԻԿ ԲՆԱԿԱՎԱՅՐԻ ԱՆՇԱՐԺ ԳՈՒՅՔԻ ՀԱՐԿ /ԻՐԱՎ/</t>
  </si>
  <si>
    <t xml:space="preserve">353.33%</t>
  </si>
  <si>
    <t xml:space="preserve">1.52</t>
  </si>
  <si>
    <t xml:space="preserve">ԱԽՈՒՐԻԿ ԲՆԱԿԱՎԱՅՐԻ ԱՆՇԱՐԺ ԳՈՒՅՔԻ ՀԱՐԿ /ՖԻԶ/</t>
  </si>
  <si>
    <t xml:space="preserve">93.95%</t>
  </si>
  <si>
    <t xml:space="preserve">-85.16</t>
  </si>
  <si>
    <t xml:space="preserve">ԱԽՈՒՐԻԿ ԲՆԱԿԱՎԱՅՐԻ ԳՈՒՅՔԱՀԱՐԿ ՓՈԽԱԴՐԱՄԻՋ. ՀԱՄԱՐ (ՖԻԶ.ԱՆՁ.)</t>
  </si>
  <si>
    <t xml:space="preserve">84.88%</t>
  </si>
  <si>
    <t xml:space="preserve">-328.44</t>
  </si>
  <si>
    <t xml:space="preserve">ԱԽՈՒՐԻԿ ԲՆԱԿԱՎԱՅՐԻ ՈԳԵԼԻՑ ԽՄԻՉՔԻ ԵՎ ԾԽԱԽՈՏԻ  ՎԱՃԱՌՔԻ ԹՈՒՅԼՏՎՈՒԹՅՈՒՆ</t>
  </si>
  <si>
    <t xml:space="preserve">101.01%</t>
  </si>
  <si>
    <t xml:space="preserve">0.20</t>
  </si>
  <si>
    <t xml:space="preserve">ԱԽՈՒՐԻԿ ԲՆԱԿԱՎԱՅՐԻ ՖԻԶԻԿԱԿԱՆ ԱՆՁԱՆՑ ՀՈՂԻ ՀԱՐԿ</t>
  </si>
  <si>
    <t xml:space="preserve">20.48%</t>
  </si>
  <si>
    <t xml:space="preserve">-39.60</t>
  </si>
  <si>
    <t xml:space="preserve">ԱԽՈՒՐԻԿ ԲՆԱԿԱՎԱՅՐ </t>
  </si>
  <si>
    <t xml:space="preserve"> ԱԽՈՒՐՅԱՆ ՀԱՄԱՅՆՔԻ &lt;&lt;ԼԵՈՅԻ ԱՆՎԱՆ ՄԱՆԿԱՊԱՐՏԵԶ.&gt;&gt; ՀՈԱԿ</t>
  </si>
  <si>
    <t xml:space="preserve">83.74%</t>
  </si>
  <si>
    <t xml:space="preserve">-400.00</t>
  </si>
  <si>
    <t xml:space="preserve"> ԱԽՈՒՐՅԱՆ ՀԱՄԱՅՆՔԻ &lt;&lt;ՇՈՒՇԱՆ ՄԱՆԿԱՊԱՐՏԵԶ&gt;&gt; ՀՈԱԿ</t>
  </si>
  <si>
    <t xml:space="preserve">72.24%</t>
  </si>
  <si>
    <t xml:space="preserve">-483.00</t>
  </si>
  <si>
    <t xml:space="preserve">Ա)Հ.ՏԱՐ-ՈՒՄ ՆՈՐ ՇԵՆՔԵՐԻ,ՇԻՆ.(+ՈՉ ՀԻՄՆ.)ՇԻՆԱՐ-ԹՅՈՒՆ (ՏՂԴՐՄ.) ԹԼՏՎ. ՀԱՄԱՐ</t>
  </si>
  <si>
    <t xml:space="preserve">187.50%</t>
  </si>
  <si>
    <t xml:space="preserve">21.00</t>
  </si>
  <si>
    <t xml:space="preserve">ՀԱՄԱՅԻՆՔ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101.82%</t>
  </si>
  <si>
    <t xml:space="preserve">18.32</t>
  </si>
  <si>
    <t xml:space="preserve">ՊԵՏԱԿԱՆ ՏՈՒՐՔ ՔԿԱԳ-ԻՑ</t>
  </si>
  <si>
    <t xml:space="preserve">147.04%</t>
  </si>
  <si>
    <t xml:space="preserve">587.00</t>
  </si>
  <si>
    <t xml:space="preserve">ՎԱՐՉԱԿԱՆ ԻՐԱՎԱԽԱԽՏՈՒՄՆԵՐԻ ՀԱՄԱՐ</t>
  </si>
  <si>
    <t xml:space="preserve">53.33%</t>
  </si>
  <si>
    <t xml:space="preserve">-350.00</t>
  </si>
  <si>
    <t xml:space="preserve">ՏՐԱՆՍՊՈՐՏԱՅԻՆ ՄԻՋՈՑԻ ՎԱՐՁԱԿԱԼՈՒԹՅՈՒՆ</t>
  </si>
  <si>
    <t xml:space="preserve">30.49%</t>
  </si>
  <si>
    <t xml:space="preserve">-347.60</t>
  </si>
  <si>
    <t xml:space="preserve">ԱԽՈՒՐՅԱՆ ԲՆԱԿԱՎԱՅՐԻ ԱՂԲԱՀԱՆՈՒԹՅԱՆ ՎՃԱՐ</t>
  </si>
  <si>
    <t xml:space="preserve">90.73%</t>
  </si>
  <si>
    <t xml:space="preserve">-633.30</t>
  </si>
  <si>
    <t xml:space="preserve">ԱԽՈՒՐՅԱՆ ԲՆԱԿԱՎԱՅՐԻ ԱՆՇԱՐԺ ԳՈՒՅՔԻ ՀԱՐԿ /ԻՐԱՎ/</t>
  </si>
  <si>
    <t xml:space="preserve">41.15%</t>
  </si>
  <si>
    <t xml:space="preserve">-1,339.58</t>
  </si>
  <si>
    <t xml:space="preserve">ԱԽՈՒՐՅԱՆ ԲՆԱԿԱՎԱՅՐԻ ԱՆՇԱՐԺ ԳՈՒՅՔԻ ՀԱՐԿ /ՖԻԶ/</t>
  </si>
  <si>
    <t xml:space="preserve">30.93%</t>
  </si>
  <si>
    <t xml:space="preserve">-8,754.02</t>
  </si>
  <si>
    <t xml:space="preserve">ԱԽՈՒՐՅԱՆ ԲՆԱԿԱՎԱՅՐԻ ԳՈՒՅՔԱՀԱՐԿ ԿԱԶՄԱԿԵՐՊՈՒԹՅՈՒՆՆԵՐԻ ՓՈԽԱԴՐԱՄԻՋՈՑՆԵՐԻ ՀԱՄԱՐ</t>
  </si>
  <si>
    <t xml:space="preserve">197.28%</t>
  </si>
  <si>
    <t xml:space="preserve">812.52</t>
  </si>
  <si>
    <t xml:space="preserve">ԱԽՈՒՐՅԱՆ ԲՆԱԿԱՎԱՅՐԻ ՀԵՂ. ՎԱՌԵԼԻՔԻ  ՎԱՃԱՌՔԻ  ԹՈՒՅԼՏՎՈՒԹՅԱՆ ՀԱՄԱՐ</t>
  </si>
  <si>
    <t xml:space="preserve">66.67%</t>
  </si>
  <si>
    <t xml:space="preserve">-100.00</t>
  </si>
  <si>
    <t xml:space="preserve">ԱԽՈՒՐՅԱՆ ԲՆԱԿԱՎԱՅՐԻ ՎԱՐՉԱԿԱՆ ՏԱՐԱԾՔՈՒՄ ՊԵՏԱԿԱՆ ՊԱՀՎԱԾ ՀՈՂԵՐԻ ՎԱՐՁԱՎՃԱՐ</t>
  </si>
  <si>
    <t xml:space="preserve">14.55</t>
  </si>
  <si>
    <t xml:space="preserve">ԱԽՈՒՐՅԱՆ ԲՆԱԿԱՎԱՅՐԻ ՏԱՐԱԾՔՈՒՄ ԳԱԶԻ  ՎԱՃԱՌՔԻ  ԹՈՒՅԼՏՎՈՒԹՅԱՆ ՀԱՄԱՐ</t>
  </si>
  <si>
    <t xml:space="preserve">200.00</t>
  </si>
  <si>
    <t xml:space="preserve">ԱԽՈՒՐՅԱՆ ՀԱՄԱՅՆՔԻ  ՏԱՐԱԾՔՈՒՄ ԱՐՏԱՔ. ԳՈՎԱԶԴ ՏԵՂԱԴՐ. ԹՈՒՅԼՏ. ՀԱՄԱՐ</t>
  </si>
  <si>
    <t xml:space="preserve">205.62%</t>
  </si>
  <si>
    <t xml:space="preserve">102.03</t>
  </si>
  <si>
    <t xml:space="preserve">ԱԽՈՒՐՅԱՆ ՀԱՄԱՅՆՔԻ 201-500 ՔՄ ՕԲՅԵԿՏՆԵՐԻ ՀԱՄԱՐ</t>
  </si>
  <si>
    <t xml:space="preserve">15.00</t>
  </si>
  <si>
    <t xml:space="preserve">ԱԽՈՒՐՅԱՆ ՀԱՄԱՅՆՔԻ ԱՅԼ ՈՉ ՀԱՐԿԱՅԻՆ ԵԿԱՄՈՒՏՆԵՐ</t>
  </si>
  <si>
    <t xml:space="preserve">4.22%</t>
  </si>
  <si>
    <t xml:space="preserve">-4,788.81</t>
  </si>
  <si>
    <t xml:space="preserve">ԱԽՈՒՐՅԱՆ ՀԱՄԱՅՆՔԻ ՎԱՐՉԱԿԱՆ ՏԱՐԱԾՔՈՒՄ ՇԻՆ.ՍԿՍՈՒՄ</t>
  </si>
  <si>
    <t xml:space="preserve">-48.00</t>
  </si>
  <si>
    <t xml:space="preserve">ԱԽՈՒՐՅԱՆ ՀԱՄԱՅՆՔԻ ՏԱՐԱԾՔՈՒՄ ԳՏՆՎՈՂ ՕԲՅԵԿՏՆԵՐԻ ՔԱՆԴՄԱՆ ԱՇԽԱՏԱՆՔՆԵՐ ՍԿՍԵԼՈՒ ԹՈՒՅԼՏՎՈՒԹՅԱՆ ՏԵՂԱԿԱՆ ՏՈՒՐՔ</t>
  </si>
  <si>
    <t xml:space="preserve">41.67%</t>
  </si>
  <si>
    <t xml:space="preserve">-14.00</t>
  </si>
  <si>
    <t xml:space="preserve">ԱԽՈՒՐՅԱՆ ՀԱՄԱՅՆՔԻ ՏԵՂ. ՎՃԱՐՆԵՐ ՇԻՆ. ԱՎԱՐՏԸ ՓԱՍՏԱԳՐ. ՀԱՄԱՐ</t>
  </si>
  <si>
    <t xml:space="preserve">100.00%</t>
  </si>
  <si>
    <t xml:space="preserve">0.00</t>
  </si>
  <si>
    <t xml:space="preserve">ԱԽՈՒՐՅԱՆ ՀԱՄԱՅՆՔԻ ՏԵՂԱԿԱՆ ՎՃԱՐ ԱՃՈՒՐԴԻ ՄԱՍՆ. ՀԱՄԱՐ</t>
  </si>
  <si>
    <t xml:space="preserve">24.52%</t>
  </si>
  <si>
    <t xml:space="preserve">-375.90</t>
  </si>
  <si>
    <t xml:space="preserve">ԱԽՈՒՐՅԱՆ ՀԱՄԱՅՆՔԻ ՏԵՂԱԿԱՆ ՏՈՒՐՔ  20 ՔԱՌ.ՄԵՏՐ ԵՎ ԱՎԵԼԻ ՄԱԿԵՐԵՍ ՈՒՆԵՑՈՂ ՕԲՅԵԿՏՆԵՐԻ ՀԱՄԱՐ</t>
  </si>
  <si>
    <t xml:space="preserve">240.00</t>
  </si>
  <si>
    <t xml:space="preserve">ԱԽՈՒՐՅԱՆ ՀԱՄԱՅՆՔԻ ՏԵՂԱԿԱՆ ՏՈՒՐՔ ՀԱՍԱՐԱԿԱԿԱՆ ՍՆՆԴԻ ՕԲՅԵԿՏՆԵՐԻ ՀԱՄԱՐ</t>
  </si>
  <si>
    <t xml:space="preserve">53.95%</t>
  </si>
  <si>
    <t xml:space="preserve">-37.30</t>
  </si>
  <si>
    <t xml:space="preserve">ԱԽՈՒՐՅԱՆ ՀԱՄԱՅՆՔԻ ՏԻՄ-ի ԿՈՂՄԻՑ ՄԱՏՈՒՑԱԾ ԾԱՌԱՅՈՒԹՅՈՒՆՆԵՐԻ ՀԱՄԱՐ ՏԵՂԱԿԱՆ ՎՃԱՐ</t>
  </si>
  <si>
    <t xml:space="preserve">18.00</t>
  </si>
  <si>
    <t xml:space="preserve">ԱԽՈՒՐՅԱՆ ՀԱՄԱՅՆՔԻ ՔԱՂԱՔԱՑԻՆԵՐԻՆ ԿԱՄ ԻՐԱՎ.ԱՆՁ.ՍԵՓԱԿ.ԻՐ ԱՎՈՒՆՔՈՎ ՊԱՏԿԱՆՈՂ ՀՈՂԱՄ.ԳՏՆՎՈՂ ԻՆՔ ՆԱԿԱՄ ԿԱՌՈՒՑՎԱԾ ԲՆԱԿ.ՆՇԱՆ.ՇԵՆՔ.ՇԻՆՈ ՒԹ.ՕՐԻՆԱԿ. ԴԵՊՔՈՒՄ ՎՃԱՐՎՈՂ ՎՃԱՐՆԵՐ</t>
  </si>
  <si>
    <t xml:space="preserve">100.71%</t>
  </si>
  <si>
    <t xml:space="preserve">35.30</t>
  </si>
  <si>
    <t xml:space="preserve">ԱԽՈՒՐՅԱՆ ՀԱՄԱՅՆՔՈՒՄ ԱՅԳԵԳՈՐԾԱԿԱՆ ՏՆԵՐԻ 200ՔԱՌ.ՄԵՏՐ ՄԱԿԵՐԵՍ ՕԲՅԵԿՏԻ ՏԵՂԱԿԱՆ ՏՈՒՐՔԻ ՀԱՄԱՐ</t>
  </si>
  <si>
    <t xml:space="preserve">-24.00</t>
  </si>
  <si>
    <t xml:space="preserve">ԱԽՈՒՐՅԱՆԻ  ՀԱՄ. ՍԵՓ. ՀԱՆԴԻՍԱՑՈՂ ԳՅՈՒՂ.ՆՇԱՆԱԿ. ՀՈՂԵՐԻ ՎԱՐՁԱՎՃԱՐՆԵՐ</t>
  </si>
  <si>
    <t xml:space="preserve">51.92%</t>
  </si>
  <si>
    <t xml:space="preserve">-1,716.90</t>
  </si>
  <si>
    <t xml:space="preserve">ԱԽՈՒՐՅԱՆԻ &lt;&lt;ՀԵՔԻԱԹ ՄԱՆԿԱՊԱՐՏԵԶ&gt;&gt; ՀՈԱԿ</t>
  </si>
  <si>
    <t xml:space="preserve">71.22%</t>
  </si>
  <si>
    <t xml:space="preserve">-863.40</t>
  </si>
  <si>
    <t xml:space="preserve">ԱԽՈՒՐՅԱՆԻ ԳՈՒՅՔԱՀԱՐԿ ԻՐԱՎԱԲԱՆԱԿԱՆ ԱՆՁԱՆՑ ՇԵՆՔԵՐ-ՇԻՆՈՒԹՅՈՒՆՆԵՐԻ ՀԱՄԱՐ+A5:F24A5:F34A5:F45A1A5:J12A5:F56A5:F76</t>
  </si>
  <si>
    <t xml:space="preserve">502.00</t>
  </si>
  <si>
    <t xml:space="preserve">ԱԽՈՒՐՅԱՆԻ ԳՈՒՅՔԱՀԱՐԿ ՇԵՆՔ-ՇԻՆՈՒԹՅՈՒՆՆԵՐԻ ԱՆՀԱՏ ՁԵՌՆԵՐԵՑՆԵՐԻՑ ԵՎ ՔԱՂԱՔԱՑԻՆԵՐԻՑ </t>
  </si>
  <si>
    <t xml:space="preserve">878.34</t>
  </si>
  <si>
    <t xml:space="preserve">ԱԽՈՒՐՅԱՆԻ ԳՈՒՅՔԱՀԱՐԿ ՓՈԽԱԴՐԱՄԻՋ. ՀԱՄԱՐ (ՖԻԶ.ԱՆՁ.)</t>
  </si>
  <si>
    <t xml:space="preserve">105.55%</t>
  </si>
  <si>
    <t xml:space="preserve">1,206.21</t>
  </si>
  <si>
    <t xml:space="preserve">ԱԽՈՒՐՅԱՆԻ ԳՈՒՅՔԻ ՎԱՐՁԱԿԱԼՈՒԹՅՈՒՆԻՑ ՄՈՒՏՔԵՐ</t>
  </si>
  <si>
    <t xml:space="preserve">165.09%</t>
  </si>
  <si>
    <t xml:space="preserve">85.92</t>
  </si>
  <si>
    <t xml:space="preserve">ԱԽՈՒՐՅԱՆԻ ԾԽԱԽՈՏԻ ՎԱՃԱՌՔԻ ԹՈՒՅԼՏՎՈԻԹՅՈԻՆ</t>
  </si>
  <si>
    <t xml:space="preserve">55.23%</t>
  </si>
  <si>
    <t xml:space="preserve">-116.30</t>
  </si>
  <si>
    <t xml:space="preserve">ԱԽՈՒՐՅԱՆԻ ՀԱՄԱԼԻՐ ՄԱՐԶԱԴՊՐՈՑ ՀՈԱԿ</t>
  </si>
  <si>
    <t xml:space="preserve">78.17%</t>
  </si>
  <si>
    <t xml:space="preserve">-333.80</t>
  </si>
  <si>
    <t xml:space="preserve">ԱԽՈՒՐՅԱՆԻ ՈԳԵԼԻՑ ԽՄԻՉՔԻ ՎԱՃԱՌՔԻ ԹՈՒՅԼՏՎՈՒԹՅՈՒՆ</t>
  </si>
  <si>
    <t xml:space="preserve">49.65%</t>
  </si>
  <si>
    <t xml:space="preserve">-130.80</t>
  </si>
  <si>
    <t xml:space="preserve">ԱԽՈՒՐՅԱՆԻ ՈՉ ԳՅՈՒՂ. ՆՇԱՆԱԿՈՒԹՅԱՆ  ՀՈՂԵՐԻ ՎԱՐՁԱՎՃԱՐՆԵՐ </t>
  </si>
  <si>
    <t xml:space="preserve">69.48%</t>
  </si>
  <si>
    <t xml:space="preserve">-183.10</t>
  </si>
  <si>
    <t xml:space="preserve">ԱԽՈՒՐՅԱՆԻ ՖԵՐՄԱՏԱ ԱՐՎԵՍՏԻ ԴՊՐՈՑ  ՀՈԱԿ</t>
  </si>
  <si>
    <t xml:space="preserve">112.20%</t>
  </si>
  <si>
    <t xml:space="preserve">123.00</t>
  </si>
  <si>
    <t xml:space="preserve">ԱԽՈՒՐՅԱՆԻ ՖԻԶԻԿԱԿԱՆ ԱՆՁԱՆՑ ՀՈՂԻ ՀԱՐԿ</t>
  </si>
  <si>
    <t xml:space="preserve">83.41%</t>
  </si>
  <si>
    <t xml:space="preserve">-212.96</t>
  </si>
  <si>
    <t xml:space="preserve">ԱԽՈՒՐՅԱՆ ԲՆԱԿԱՎԱՅՐ </t>
  </si>
  <si>
    <t xml:space="preserve">ԱՅԳԱԲԱՑ ԲԱՆԿԱՎԱՅՐԻ ՈԳԵԼԻՑ ԽՄԻՉՔԻ ՎԱՃԱՌՔԻ ԹՈՒՅԼՏՎՈՒԹՅՈՒՆ</t>
  </si>
  <si>
    <t xml:space="preserve">104.17%</t>
  </si>
  <si>
    <t xml:space="preserve">ԱՅԳԱԲԱՑ ԲՆԱԿԱՎԱՅՐԻ ԱՂԲԱՀԱՆՈՒԹՅԱՆ ՎՃԱՐ</t>
  </si>
  <si>
    <t xml:space="preserve">33.04%</t>
  </si>
  <si>
    <t xml:space="preserve">-383.30</t>
  </si>
  <si>
    <t xml:space="preserve">ԱՅԳԱԲԱՑ ԲՆԱԿԱՎԱՅՐԻ ԱՆՇԱՐԺ ԳՈՒՅՔԻ ՀԱՐԿ /ԻՐԱՎ/</t>
  </si>
  <si>
    <t xml:space="preserve">48.49%</t>
  </si>
  <si>
    <t xml:space="preserve">-18.54</t>
  </si>
  <si>
    <t xml:space="preserve">ԱՅԳԱԲԱՑ ԲՆԱԿԱՎԱՅՐԻ ԱՆՇԱՐԺ ԳՈՒՅՔԻ ՀԱՐԿ /ՖԻԶ/</t>
  </si>
  <si>
    <t xml:space="preserve">46.57%</t>
  </si>
  <si>
    <t xml:space="preserve">-1,572.55</t>
  </si>
  <si>
    <t xml:space="preserve">ԱՅԳԱԲԱՑ ԲՆԱԿԱՎԱՅՐԻ ԳՅՈՒՂ.ՆՇԱՆԱԿՈՒԹՅԱՆ ՀՈՂԵՐԻ ՎԱՐՁԱՎՃԱՐՆԵՐ</t>
  </si>
  <si>
    <t xml:space="preserve">44.91%</t>
  </si>
  <si>
    <t xml:space="preserve">-3,057.42</t>
  </si>
  <si>
    <t xml:space="preserve">ԱՅԳԱԲԱՑ ԲՆԱԿԱՎԱՅՐԻ ԳՈՒՅՔԱՀԱՐԿ ՓՈԽԱԴՐԱՄԻՋ. ՀԱՄԱՐ (ՖԻԶ.ԱՆՁ.)</t>
  </si>
  <si>
    <t xml:space="preserve">62.12%</t>
  </si>
  <si>
    <t xml:space="preserve">-705.47</t>
  </si>
  <si>
    <t xml:space="preserve">ԱՅԳԱԲԱՑ ԲՆԱԿԱՎԱՅՐԻ ԾԽԱԽՈՏԻ ՎԱՃԱՌՔԻ ԹՈՒՅԼՏՎՈՒԹՅՈՒՆ</t>
  </si>
  <si>
    <t xml:space="preserve">-4.80</t>
  </si>
  <si>
    <t xml:space="preserve">ԱՅԳԱԲԱՑ ԲՆԱԿԱՎԱՅՐԻ ՖԻԶԻԿԱԿԱՆ ԱՆՁԱՆՑ ՀՈՂԻ ՀԱՐԿ</t>
  </si>
  <si>
    <t xml:space="preserve">189.96%</t>
  </si>
  <si>
    <t xml:space="preserve">766.22</t>
  </si>
  <si>
    <t xml:space="preserve">ԱՅԳԱԲԱՑ ՄԱՆԿԱՊԱՐՏԵԶ ՀՈԱԿ</t>
  </si>
  <si>
    <t xml:space="preserve">95.45%</t>
  </si>
  <si>
    <t xml:space="preserve">-30.00</t>
  </si>
  <si>
    <t xml:space="preserve">ԱՅԳԱԲԱՑ ԲՆԱԿԱՎԱՅՐ </t>
  </si>
  <si>
    <t xml:space="preserve">ԱՌԱՓԻ ԱՅԼ ՏՈՒՐՔԵՐ</t>
  </si>
  <si>
    <t xml:space="preserve">120.89%</t>
  </si>
  <si>
    <t xml:space="preserve">77.70</t>
  </si>
  <si>
    <t xml:space="preserve">ԱՌԱՓԻ ԲԱՆԱԿԱՎԱՅՐԻ ՖԻԶԻԿԱԿԱՆ ԱՆՁԱՆՑ ՀՈՂԻ ՀԱՐԿ</t>
  </si>
  <si>
    <t xml:space="preserve">21.59%</t>
  </si>
  <si>
    <t xml:space="preserve">-43.75</t>
  </si>
  <si>
    <t xml:space="preserve">ԱՌԱՓԻ ԲՆԱԿԱՎԱՅՐԻ  ՈՉ ԳՅՈՒՂ. ՆՇԱՆԱԿՈՒԹՅԱՆ ՀՈՂԵՐԻ ՎԱՐՁԱՎՃԱՐ </t>
  </si>
  <si>
    <t xml:space="preserve">111.51%</t>
  </si>
  <si>
    <t xml:space="preserve">38.57</t>
  </si>
  <si>
    <t xml:space="preserve">ԱՌԱՓԻ ԲՆԱԿԱՎԱՅՐԻ ԱՂԲԱՀԱՆՈՒԹՅԱՆ ՎՃԱՐ</t>
  </si>
  <si>
    <t xml:space="preserve">69.45%</t>
  </si>
  <si>
    <t xml:space="preserve">-219.95</t>
  </si>
  <si>
    <t xml:space="preserve">ԱՌԱՓԻ ԲՆԱԿԱՎԱՅՐԻ ԱՆՇԱՐԺ ԳՈՒՅՔԻ ՀԱՐԿ /ԻՐԱՎ/</t>
  </si>
  <si>
    <t xml:space="preserve">34.08%</t>
  </si>
  <si>
    <t xml:space="preserve">-3.36</t>
  </si>
  <si>
    <t xml:space="preserve">ԱՌԱՓԻ ԲՆԱԿԱՎԱՅՐԻ ԱՆՇԱՐԺ ԳՈՒՅՔԻ ՀԱՐԿ /ՖԻԶ/</t>
  </si>
  <si>
    <t xml:space="preserve">62.25%</t>
  </si>
  <si>
    <t xml:space="preserve">-758.78</t>
  </si>
  <si>
    <t xml:space="preserve">ԱՌԱՓԻ ԲՆԱԿԱՎԱՅՐԻ ԳՈՒՅՔԱՀԱՐԿ ԿԱԶՄԱԿԵՐՊՈՒԹՅՈՒՆՆԵՐԻ ՓՈԽԱԴՐԱՄԻՋՈՑՆԵՐԻ ՀԱՄԱՐ</t>
  </si>
  <si>
    <t xml:space="preserve">201.26%</t>
  </si>
  <si>
    <t xml:space="preserve">12.05</t>
  </si>
  <si>
    <t xml:space="preserve">ԱՌԱՓԻ ԲՆԱԿԱՎԱՅՐԻ ԳՈՒՅՔԱՀԱՐԿ ՓՈԽԱԴՐԱՄԻՋ. ՀԱՄԱՐ (ՖԻԶ.ԱՆՁ.)</t>
  </si>
  <si>
    <t xml:space="preserve">70.98%</t>
  </si>
  <si>
    <t xml:space="preserve">-1,235.37</t>
  </si>
  <si>
    <t xml:space="preserve">ԱՌԱՓԻ ԲՆԱԿԱՎԱՅՐԻ ՀԱՄԱՅՆՔԻ ՍԵՓԱԿԱՆ ՀԱՆԴԵՐԻ ՀՈՂԵՐԻ ՎԱՐՁԱՎՃԱՐ</t>
  </si>
  <si>
    <t xml:space="preserve">107.13%</t>
  </si>
  <si>
    <t xml:space="preserve">12.50</t>
  </si>
  <si>
    <t xml:space="preserve">ԱՌԱՓԻ ԲՆԱԿԱՎԱՅՐԻ ՈԳԵԼԻՑ ԽՄԻՉՔԻ ԵՎ ԾԽԱԽՈՏԻ  ՎԱՃԱՌՔԻ ԹՈՒՅԼՏՎՈՒԹՅՈՒՆ</t>
  </si>
  <si>
    <t xml:space="preserve">100.63%</t>
  </si>
  <si>
    <t xml:space="preserve">ԱՌԱՓԻ ԲՆԱԿԱՎԱՅՐ </t>
  </si>
  <si>
    <t xml:space="preserve">ԱՐԵՎԻԿ ԲՆԱԿԱՎԱՅՐԻ ԱՂԲԱՀԱՆՈՒԹՅԱՆ ՎՃԱՐ </t>
  </si>
  <si>
    <t xml:space="preserve">122.36%</t>
  </si>
  <si>
    <t xml:space="preserve">222.95</t>
  </si>
  <si>
    <t xml:space="preserve">ԱՐԵՎԻԿ ԲՆԱԿԱՎԱՅՐԻ ԱՆՇԱՐԺ ԳՈՒՅՔԻ ՀԱՐԿ /ԻՐԱՎ/</t>
  </si>
  <si>
    <t xml:space="preserve">14.69%</t>
  </si>
  <si>
    <t xml:space="preserve">-4.10</t>
  </si>
  <si>
    <t xml:space="preserve">ԱՐԵՎԻԿ ԲՆԱԿԱՎԱՅՐԻ ԱՆՇԱՐԺ ԳՈՒՅՔԻ ՀԱՐԿ /ՖԻԶ/</t>
  </si>
  <si>
    <t xml:space="preserve">67.61%</t>
  </si>
  <si>
    <t xml:space="preserve">-1,480.85</t>
  </si>
  <si>
    <t xml:space="preserve">ԱՐԵՎԻԿ ԲՆԱԿԱՎԱՅՐԻ ԳՈՒՅՔԱՀԱՐԿ ՓՈԽԱԴՐԱՄԻՋ. ՀԱՄԱՐ (ՖԻԶ.ԱՆՁ.)</t>
  </si>
  <si>
    <t xml:space="preserve">-551.06</t>
  </si>
  <si>
    <t xml:space="preserve">ԱՐԵՎԻԿ ԲՆԱԿԱՎԱՅՐԻ ԾԽԱԽՈՏԻ ՎԱՃԱՌՔԻ ԹՈՒՅԼՏՎՈՒԹՅՈՒՆ</t>
  </si>
  <si>
    <t xml:space="preserve">200.00%</t>
  </si>
  <si>
    <t xml:space="preserve">33.00</t>
  </si>
  <si>
    <t xml:space="preserve">ԱՐԵՎԻԿ ԲՆԱԿԱՎԱՅՐԻ ՀԱՄԱՅՆՔԻ ՍԵՓԱԿԱՆ ՀԱՆԴԵՐԻ ՀՈՂԵՐԻ ՎԱՐՁԱՎՃԱՐ</t>
  </si>
  <si>
    <t xml:space="preserve">179.81%</t>
  </si>
  <si>
    <t xml:space="preserve">386.91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88.00%</t>
  </si>
  <si>
    <t xml:space="preserve">-27.00</t>
  </si>
  <si>
    <t xml:space="preserve">ԱՐԵՎԻԿ ԲՆԱԿԱՎԱՅՐԻ ՖԻԶԻԿԱԿԱՆ ԱՆՁԱՆՑ ՀՈՂԻ ՀԱՐԿ</t>
  </si>
  <si>
    <t xml:space="preserve">255.87%</t>
  </si>
  <si>
    <t xml:space="preserve">443.28</t>
  </si>
  <si>
    <t xml:space="preserve">ԱՐԵՎԻԿԻ ԵՐԱԺՇՏԱԿԱՆ ԴՊՐՈՑ ՀՈԱԿ</t>
  </si>
  <si>
    <t xml:space="preserve">106.61%</t>
  </si>
  <si>
    <t xml:space="preserve">ԱՐԵՎԻԿԻ ՄԱՆԿԱՊԱՐՏԵԶ ՀՈԱԿ</t>
  </si>
  <si>
    <t xml:space="preserve">93.59%</t>
  </si>
  <si>
    <t xml:space="preserve">-80.73</t>
  </si>
  <si>
    <t xml:space="preserve">ԱՐԵՎԻԿ ԲՆԱԿԱՎԱՅՐ </t>
  </si>
  <si>
    <t xml:space="preserve">ԲԱՅԱՆԴՈՒՐ ԲՆԱԿԱՎԱՅՐԻ ԱՂԲԱՀԱՆՈՒԹՅԱՆ ՎՃԱՐ</t>
  </si>
  <si>
    <t xml:space="preserve">-329.45</t>
  </si>
  <si>
    <t xml:space="preserve">ԲԱՅԱՆԴՈՒՐ ԲՆԱԿԱՎԱՅՐԻ ԱՆՇԱՐԺ ԳՈՒՅՔԻ ՀԱՐԿ /ԻՐԱՎ/</t>
  </si>
  <si>
    <t xml:space="preserve">200.65%</t>
  </si>
  <si>
    <t xml:space="preserve">67.63</t>
  </si>
  <si>
    <t xml:space="preserve">ԲԱՅԱՆԴՈՒՐ ԲՆԱԿԱՎԱՅՐԻ ԱՆՇԱՐԺ ԳՈՒՅՔԻ ՀԱՐԿ /ՖԻԶ/</t>
  </si>
  <si>
    <t xml:space="preserve">93.85%</t>
  </si>
  <si>
    <t xml:space="preserve">-96.62</t>
  </si>
  <si>
    <t xml:space="preserve">ԲԱՅԱՆԴՈՒՐ ԲՆԱԿԱՎԱՅՐԻ ԳՈՒՅՔԱՀԱՐԿ ՓՈԽԱԴՐԱՄԻՋ. ՀԱՄԱՐ (ՖԻԶ.ԱՆՁ.)</t>
  </si>
  <si>
    <t xml:space="preserve">66.98%</t>
  </si>
  <si>
    <t xml:space="preserve">-545.04</t>
  </si>
  <si>
    <t xml:space="preserve">ԲԱՅԱՆԴՈՒՐ ԲՆԱԿԱՎԱՅՐԻ ԾԽԱԽՈՏԻ ՎԱՃԱՌՔԻ ԹՈՒՅԼՏՎՈՒԹՅՈՒՆ</t>
  </si>
  <si>
    <t xml:space="preserve">50.55</t>
  </si>
  <si>
    <t xml:space="preserve">ԲԱՅԱՆԴՈՒՐ ԲՆԱԿԱՎԱՅՐԻ ՀԱՄ. ՍԵՓ. ՀԱՆԴԻՍԱՑՈՂ ԳՅՈՒՂ.ՆՇԱՆԱԿ. ՀՈՂԵՐԻ ՎԱՐՁԱՎՃԱՐՆԵՐ</t>
  </si>
  <si>
    <t xml:space="preserve">120.16%</t>
  </si>
  <si>
    <t xml:space="preserve">10.04</t>
  </si>
  <si>
    <t xml:space="preserve">ԲԱՅԱՆԴՈՒՐ ԲՆԱԿԱՎԱՅՐԻ ՈԳԵԼԻՑ ԽՄԻՉՔԻ ՎԱՃԱՌՔԻ ԹՈՒՅԼՏՎՈՒԹՅՈՒՆ</t>
  </si>
  <si>
    <t xml:space="preserve">93.61%</t>
  </si>
  <si>
    <t xml:space="preserve">-3.45</t>
  </si>
  <si>
    <t xml:space="preserve">ԲԱՅԱՆԴՈՒՐ ԲՆԱԿԱՎԱՅՐԻ ՖԻԶԻԿԱԿԱՆ ԱՆՁԱՆՑ ՀՈՂԻ ՀԱՐԿ</t>
  </si>
  <si>
    <t xml:space="preserve">169.49%</t>
  </si>
  <si>
    <t xml:space="preserve">140.72</t>
  </si>
  <si>
    <t xml:space="preserve">ԲԱՅԱՆԴՈՒՐ ԲՆԱԿԱՎԱՅՐ </t>
  </si>
  <si>
    <t xml:space="preserve">ԲԱՍԵՆ ԲՆԱԿԱՎԱՅՐԻ ԱՂԲԱՀԱՆՈՒԹՅԱՆ ՎՃԱՐ </t>
  </si>
  <si>
    <t xml:space="preserve">14.79%</t>
  </si>
  <si>
    <t xml:space="preserve">-766.90</t>
  </si>
  <si>
    <t xml:space="preserve">ԲԱՍԵՆ ԲՆԱԿԱՎԱՅՐԻ ԱՆՇԱՐԺ ԳՈՒՅՔԻ ՀԱՐԿ /ՖԻԶ/</t>
  </si>
  <si>
    <t xml:space="preserve">97.34%</t>
  </si>
  <si>
    <t xml:space="preserve">-82.55</t>
  </si>
  <si>
    <t xml:space="preserve">ԲԱՍԵՆ ԲՆԱԿԱՎԱՅՐԻ ԱՆՇԱՐԺ ԳՈՒՅՔԻ ՀԱՐԿ/ԻՐԱՎ/</t>
  </si>
  <si>
    <t xml:space="preserve">1.94%</t>
  </si>
  <si>
    <t xml:space="preserve">-9.71</t>
  </si>
  <si>
    <t xml:space="preserve">ԲԱՍԵՆ ԲՆԱԿԱՎԱՅՐԻ ԳՅՈՒՂ.ՆՇԱՆԱԿՈՒԹՅԱՆ ՀՈՂԵՐԻ ՎԱՐՁԱՎՃԱՐՆԵՐ</t>
  </si>
  <si>
    <t xml:space="preserve">89.84%</t>
  </si>
  <si>
    <t xml:space="preserve">-85.87</t>
  </si>
  <si>
    <t xml:space="preserve">ԲԱՍԵՆ ԲՆԱԿԱՎԱՅՐԻ ԳՈՒՅՔԱՀԱՐԿ ՓՈԽԱԴՐԱՄԻՋ. ՀԱՄԱՐ (ՖԻԶ.ԱՆՁ.)</t>
  </si>
  <si>
    <t xml:space="preserve">81.20%</t>
  </si>
  <si>
    <t xml:space="preserve">-638.51</t>
  </si>
  <si>
    <t xml:space="preserve">ԲԱՍԵՆ ԲՆԱԿԱՎԱՅՐԻ ԾԽԱԽՈՏԻ ՎԱՃԱՌՔԻ ԹՈՒՅԼՏՎՈՒԹՅՈՒՆ</t>
  </si>
  <si>
    <t xml:space="preserve">123.87%</t>
  </si>
  <si>
    <t xml:space="preserve">5.30</t>
  </si>
  <si>
    <t xml:space="preserve">ԲԱՍԵՆ ԲՆԱԿԱՎԱՅՐԻ ՈԳԵԼԻՑ ԽՄԻՉՔԻ ՎԱՃԱՌՔԻ ԹՈՒՅԼՏՎՈՒԹՅՈՒՆ</t>
  </si>
  <si>
    <t xml:space="preserve">198.20%</t>
  </si>
  <si>
    <t xml:space="preserve">21.80</t>
  </si>
  <si>
    <t xml:space="preserve">ԲԱՍԵՆ ԲՆԱԿԱՎԱՅՐԻ ՖԻԶԻԿԱԿԱՆ ՀՈՂԻ ՀԱՐԿ</t>
  </si>
  <si>
    <t xml:space="preserve">234.18%</t>
  </si>
  <si>
    <t xml:space="preserve">799.05</t>
  </si>
  <si>
    <t xml:space="preserve">ԲԱՍԵՆԻ ՄԱՆԿԱՊԱՐՏԵԶ ՀՈԱԿ</t>
  </si>
  <si>
    <t xml:space="preserve">76.01%</t>
  </si>
  <si>
    <t xml:space="preserve">-410.19</t>
  </si>
  <si>
    <t xml:space="preserve">ԲԱՍԵՆ ԲՆԱԿԱՎԱՅՐ </t>
  </si>
  <si>
    <t xml:space="preserve">ԲԵՆԻԱՄԻՆ ԲՆԱԿԱՎԱՅՐԻ  ԱՅԼ ՈՉ ՀԱՐԿԱՅԻՆ ԵԿԱՄՈՒՏՆԵՐ</t>
  </si>
  <si>
    <t xml:space="preserve">38.46%</t>
  </si>
  <si>
    <t xml:space="preserve">ԲԵՆԻԱՄԻՆ ԲՆԱԿԱՎԱՅՐԻ  ՈԳԵԼԻՑ ԽՄԻՉՔԻ ՎԱՃԱՌՔԻ ԹՈՒՅԼՏՎՈՒԹՅՈՒՆ</t>
  </si>
  <si>
    <t xml:space="preserve">23.88%</t>
  </si>
  <si>
    <t xml:space="preserve">-318.80</t>
  </si>
  <si>
    <t xml:space="preserve">ԲԵՆԻԱՄԻՆ ԲՆԱԿԱՎԱՅՐԻ ԱՂԲԱՀԱՆՈՒԹՅԱՆ ՎՃԱՐ</t>
  </si>
  <si>
    <t xml:space="preserve">79.83%</t>
  </si>
  <si>
    <t xml:space="preserve">-89.55</t>
  </si>
  <si>
    <t xml:space="preserve">ԲԵՆԻԱՄԻՆ ԲՆԱԿԱՎԱՅՐԻ ԱՆՇԱՐԺ ԳՈՒՅՔԻ ՀԱՐԿ /ԻՐԱՎ/</t>
  </si>
  <si>
    <t xml:space="preserve">7.84%</t>
  </si>
  <si>
    <t xml:space="preserve">-12.17</t>
  </si>
  <si>
    <t xml:space="preserve">ԲԵՆԻԱՄԻՆ ԲՆԱԿԱՎԱՅՐԻ ԱՆՇԱՐԺ ԳՈՒՅՔԻ ՀԱՐԿ /ՖԻԶ/</t>
  </si>
  <si>
    <t xml:space="preserve">43.84%</t>
  </si>
  <si>
    <t xml:space="preserve">-983.72</t>
  </si>
  <si>
    <t xml:space="preserve">ԲԵՆԻԱՄԻՆ ԲՆԱԿԱՎԱՅՐԻ ԳՅՈՒՂ.ՆՇԱՆԱԿՈՒԹՅԱՆ ՀՈՂԵՐԻ ՎԱՐՁԱՎՃԱՐՆԵՐ</t>
  </si>
  <si>
    <t xml:space="preserve">60.74%</t>
  </si>
  <si>
    <t xml:space="preserve">-555.54</t>
  </si>
  <si>
    <t xml:space="preserve">ԲԵՆԻԱՄԻՆ ԲՆԱԿԱՎԱՅՐԻ ԳՈՒՅՔԱՀԱՐԿ ԿԱԶՄԱԿԵՐՊՈՒԹՅՈՒՆՆԵՐԻ ՓՈԽԱԴՐԱՄԻՋՈՑՆԵՐԻ ՀԱՄԱՐ</t>
  </si>
  <si>
    <t xml:space="preserve">1,844.06%</t>
  </si>
  <si>
    <t xml:space="preserve">737.74</t>
  </si>
  <si>
    <t xml:space="preserve">ԲԵՆԻԱՄԻՆ ԲՆԱԿԱՎԱՅՐԻ ԳՈՒՅՔԱՀԱՐԿ ՇԵՆՔԵՐ-ՇԻՆՈՒԹՅՈՒՆՆԵՐԻ ՀԱՄԱՐ</t>
  </si>
  <si>
    <t xml:space="preserve">49.61</t>
  </si>
  <si>
    <t xml:space="preserve">ԲԵՆԻԱՄԻՆ ԲՆԱԿԱՎԱՅՐԻ ԳՈՒՅՔԱՀԱՐԿ ՓՈԽԱԴՐԱՄԻՋ. ՀԱՄԱՐ (ՖԻԶ.ԱՆՁ.)</t>
  </si>
  <si>
    <t xml:space="preserve">60.54%</t>
  </si>
  <si>
    <t xml:space="preserve">-695.02</t>
  </si>
  <si>
    <t xml:space="preserve">ԲԵՆԻԱՄԻՆ ԲՆԱԿԱՎԱՅՐԻ ՖԻԶԻԿԱԿԱՆ ԱՆՁԱՆՑ ՀՈՂԻ ՀԱՐԿ</t>
  </si>
  <si>
    <t xml:space="preserve">398.53%</t>
  </si>
  <si>
    <t xml:space="preserve">676.17</t>
  </si>
  <si>
    <t xml:space="preserve">ԲԵՆԻԱՄԻՆ ԲՆԱԿԱՎԱՅՐ </t>
  </si>
  <si>
    <t xml:space="preserve">ԳԵՏՔ ԲՆԱԿԱՎԱՅՐԻ  ԳՈՒՅՔԻ ՎԱՐՁԱԿԱԼՈՒԹՅՈՒՆ</t>
  </si>
  <si>
    <t xml:space="preserve">105.26%</t>
  </si>
  <si>
    <t xml:space="preserve">6.00</t>
  </si>
  <si>
    <t xml:space="preserve">ԳԵՏՔ ԲՆԱԿԱՎԱՅՐԻ  ՈԳԵԼԻՑ ԽՄԻՉՔԻ ԵՎ ԾԽԱԽՈՏԻ ՎԱՃԱՌՔԻ ԹՈՒՅԼՏՎՈՒԹՅՈՒՆ</t>
  </si>
  <si>
    <t xml:space="preserve">-22.00</t>
  </si>
  <si>
    <t xml:space="preserve">ԳԵՏՔ ԲՆԱԿԱՎԱՅՐԻ ԱՂԲԱՀԱՆՈՒԹՅԱՆ ՎՃԱՐ</t>
  </si>
  <si>
    <t xml:space="preserve">55.69%</t>
  </si>
  <si>
    <t xml:space="preserve">-159.50</t>
  </si>
  <si>
    <t xml:space="preserve">ԳԵՏՔ ԲՆԱԿԱՎԱՅՐԻ ԱՆՇԱՐԺ ԳՈՒՅՔԻ ՀԱՐԿ /ԻՐԱՎ/</t>
  </si>
  <si>
    <t xml:space="preserve">1.92%</t>
  </si>
  <si>
    <t xml:space="preserve">-14.12</t>
  </si>
  <si>
    <t xml:space="preserve">ԳԵՏՔ ԲՆԱԿԱՎԱՅՐԻ ԱՆՇԱՐԺ ԳՈՒՅՔԻ ՀԱՐԿ /ՖԻԶ/</t>
  </si>
  <si>
    <t xml:space="preserve">43.81%</t>
  </si>
  <si>
    <t xml:space="preserve">-879.62</t>
  </si>
  <si>
    <t xml:space="preserve">ԳԵՏՔ ԲՆԱԿԱՎԱՅՐԻ ԳՈՒՅՔԱՀԱՐԿ ՓՈԽԱԴՐԱՄԻՋ. ՀԱՄԱՐ (ՖԻԶ.ԱՆՁ.)</t>
  </si>
  <si>
    <t xml:space="preserve">45.81%</t>
  </si>
  <si>
    <t xml:space="preserve">-555.63</t>
  </si>
  <si>
    <t xml:space="preserve">ԳԵՏՔ ԲՆԱԿԱՎԱՅՐԻ ՀԱՄ. ՍԵՓ. ՀԱՆԴԻՍԱՑՈՂ ԳՅՈՒՂ.ՆՇԱՆԱԿ. ՀՈՂԵՐԻ ՎԱՐՁԱՎՃԱՐՆԵՐ</t>
  </si>
  <si>
    <t xml:space="preserve">86.07%</t>
  </si>
  <si>
    <t xml:space="preserve">-192.30</t>
  </si>
  <si>
    <t xml:space="preserve">ԳԵՏՔ ԲՆԱԿԱՎԱՅՐԻ ՀԱՄ. ՍԵՓ. ՀԱՆԴԻՍԱՑՈՂ ՈՉ ԳՅՈՒՂ.ՆՇԱՆԱԿ. ՀՈՂԵՐԻ ՎԱՐՁԱՎՃԱՐՆԵՐ</t>
  </si>
  <si>
    <t xml:space="preserve">33.33%</t>
  </si>
  <si>
    <t xml:space="preserve">-80.00</t>
  </si>
  <si>
    <t xml:space="preserve">ԳԵՏՔ ԲՆԱԿԱՎԱՅՐԻ ՖԻԶԻԿԱԿԱՆ ԱՆՁԱՆՑ ՀՈՂԻ ՀԱՐԿ</t>
  </si>
  <si>
    <t xml:space="preserve">186.10%</t>
  </si>
  <si>
    <t xml:space="preserve">327.02</t>
  </si>
  <si>
    <t xml:space="preserve">ԳԵՏՔ ԲՆԱԿԱՎԱՅՐ </t>
  </si>
  <si>
    <t xml:space="preserve">ԵՐԱԶԳԱՎՈՐՍ ԲՆԱԿԱՎԱՅՐԻ ԱՂԲԱՀԱՆՈՒԹՅԱՆ ՎՃԱՐ</t>
  </si>
  <si>
    <t xml:space="preserve">81.36%</t>
  </si>
  <si>
    <t xml:space="preserve">-161.96</t>
  </si>
  <si>
    <t xml:space="preserve">ԵՐԱԶԳԱՎՈՐՍ ԲՆԱԿԱՎԱՅՐԻ ԱՆՇԱՐԺ ԳՈՒՅՔԻ ՀԱՐԿ /ԻՐԱՎ/</t>
  </si>
  <si>
    <t xml:space="preserve">221.80%</t>
  </si>
  <si>
    <t xml:space="preserve">0.61</t>
  </si>
  <si>
    <t xml:space="preserve">ԵՐԱԶԳԱՎՈՐՍ ԲՆԱԿԱՎԱՅՐԻ ԱՆՇԱՐԺ ԳՈՒՅՔԻ ՀԱՐԿ /ՖԻԶ/</t>
  </si>
  <si>
    <t xml:space="preserve">92.66%</t>
  </si>
  <si>
    <t xml:space="preserve">-72.54</t>
  </si>
  <si>
    <t xml:space="preserve">ԵՐԱԶԳԱՎՈՐՍ ԲՆԱԿԱՎԱՅՐԻ ԳՈՒՅՔԱՀԱՐԿ ԿԱԶՄԱԿԵՐՊՈՒԹՅՈՒՆՆԵՐԻ ՇԵՆՔ-ՇԻՆՈՒԹՅՈՒՆՆԵՐԻ</t>
  </si>
  <si>
    <t xml:space="preserve">16.65</t>
  </si>
  <si>
    <t xml:space="preserve">ԵՐԱԶԳԱՎՈՐՍ ԲՆԱԿԱՎԱՅՐԻ ԳՈՒՅՔԱՀԱՐԿ ՓՈԽԱԴՐԱՄԻՋ. ՀԱՄԱՐ (ՖԻԶ.ԱՆՁ.)</t>
  </si>
  <si>
    <t xml:space="preserve">86.77%</t>
  </si>
  <si>
    <t xml:space="preserve">-541.52</t>
  </si>
  <si>
    <t xml:space="preserve">ԵՐԱԶԳԱՎՈՐՍ ԲՆԱԿԱՎԱՅՐԻ ԾԽԱԽՈՏԻ ՎԱՃԱՌՔԻ ԹՈՒՅԼՏՎՈՒԹՅՈՒՆ</t>
  </si>
  <si>
    <t xml:space="preserve">2.50</t>
  </si>
  <si>
    <t xml:space="preserve">ԵՐԱԶԳԱՎՈՐՍ ԲՆԱԿԱՎԱՅՐԻ ՀԱՄ. ՍԵՓ. ՀԱՆԴԻՍԱՑՈՂ ԳՅՈՒՂ.ՆՇԱՆԱԿ. ՀՈՂԵՐԻ ՎԱՐՁԱՎՃԱՐՆԵՐ</t>
  </si>
  <si>
    <t xml:space="preserve">219.34%</t>
  </si>
  <si>
    <t xml:space="preserve">119.22</t>
  </si>
  <si>
    <t xml:space="preserve">ԵՐԱԶԳԱՎՈՐՍ ԲՆԱԿԱՎԱՅՐԻ ՈԳԵԼԻՑ ԽՄԻՉՔԻ ՎԱՃԱՌՔԻ ԹՈՒՅԼՏՎՈՒԹՅՈՒՆ</t>
  </si>
  <si>
    <t xml:space="preserve">88.38%</t>
  </si>
  <si>
    <t xml:space="preserve">-2.30</t>
  </si>
  <si>
    <t xml:space="preserve">ԵՐԱԶԳԱՎՈՐՍ ԲՆԱԿԱՎԱՅՐԻ ՖԻԶԻԿԱԿԱՆ ԱՆՁԱՆՑ ՀՈՂԻ ՀԱՐԿ</t>
  </si>
  <si>
    <t xml:space="preserve">117.12%</t>
  </si>
  <si>
    <t xml:space="preserve">49.42</t>
  </si>
  <si>
    <t xml:space="preserve">ԵՐԱԶԳԱՎՈՐՍ ԲՆԱԿԱՎԱՅՐ </t>
  </si>
  <si>
    <t xml:space="preserve">ԼԵՆԳԵՍ ԹԱՂԱՄԱՍԻ 1-ԻՆ  ԲԱԶՄԱԲՆԱԿԱՐԱՆ ՇԵՆՔԻ ԸՆԴՀԱՆՈՒՐ ԲԱԺՆԱՅԻՆ ՍԵՓԱԿԱՆՈՒԹՅԱՆ ՊԱՀՊԱՆՄԱՆ ՊԱՐՏԱԴԻՐ ՆՈՐՄԵՐԻ ԿԱՏԱՐԱՄԱՆ ՀԱՄԱՐ ՏԵՂԱԿԱՆ ՎՃԱՐ</t>
  </si>
  <si>
    <t xml:space="preserve">5.00</t>
  </si>
  <si>
    <t xml:space="preserve">ԼԵՌՆՈՒՏ ԲՆԱԿԱՎԱՅՐԻ  ՍԵՓԱԿԱՆ ՀԱՆԴԵՐԻ ՀՈՂԵՐԻ ՎԱՐՁԱՎՃԱՐ</t>
  </si>
  <si>
    <t xml:space="preserve">121.50%</t>
  </si>
  <si>
    <t xml:space="preserve">24.70</t>
  </si>
  <si>
    <t xml:space="preserve">ԼԵՌՆՈՒՏ ԲՆԱԿԱՎԱՅՐԻ ԱՂԲԱՀԱՆՈՒԹՅԱՆ ՎՃԱՐ</t>
  </si>
  <si>
    <t xml:space="preserve">72.01%</t>
  </si>
  <si>
    <t xml:space="preserve">-26.20</t>
  </si>
  <si>
    <t xml:space="preserve">ԼԵՌՆՈՒՏ ԲՆԱԿԱՎԱՅՐԻ ԱՆՇԱՐԺ ԳՈՒՅՔԻ ՀԱՐԿ /ԻՐԱՎ/</t>
  </si>
  <si>
    <t xml:space="preserve">0.09</t>
  </si>
  <si>
    <t xml:space="preserve">ԼԵՌՆՈՒՏ ԲՆԱԿԱՎԱՅՐԻ ԱՆՇԱՐԺ ԳՈՒՅՔԻ ՀԱՐԿ /ՖԻԶ/</t>
  </si>
  <si>
    <t xml:space="preserve">80.64%</t>
  </si>
  <si>
    <t xml:space="preserve">-86.12</t>
  </si>
  <si>
    <t xml:space="preserve">ԼԵՌՆՈՒՏ ԲՆԱԿԱՎԱՅՐԻ ԳՈՒՅՔԱՀԱՐԿ ՓՈԽԱԴՐԱՄԻՋ. ՀԱՄԱՐ (ՖԻԶ.ԱՆՁ.)</t>
  </si>
  <si>
    <t xml:space="preserve">59.66%</t>
  </si>
  <si>
    <t xml:space="preserve">-94.03</t>
  </si>
  <si>
    <t xml:space="preserve">ԼԵՌՆՈՒՏ ԲՆԱԿԱՎԱՅՐԻ ՖԻԶԻԿԱԿԱՆ ԱՆՁԱՆՑ ՀՈՂԻ ՀԱՐԿ</t>
  </si>
  <si>
    <t xml:space="preserve">212.12%</t>
  </si>
  <si>
    <t xml:space="preserve">18.50</t>
  </si>
  <si>
    <t xml:space="preserve">ԼԵՌՆՈՒՏ ԲՆԱԿԱԲԱՅՐ</t>
  </si>
  <si>
    <t xml:space="preserve">ԿԱՄՈ ԲՆԱԿԱՎԱՅՐԻ ԱՂԲԱՀԱՆՈՒԹՅԱՆ ՎՃԱՐ </t>
  </si>
  <si>
    <t xml:space="preserve">35.47%</t>
  </si>
  <si>
    <t xml:space="preserve">-580.80</t>
  </si>
  <si>
    <t xml:space="preserve">ԿԱՄՈ ԲՆԱԿԱՎԱՅՐԻ ԱՆՇԱՐԺ ԳՈՒՅՔԻ ՀԱՐԿ/ԻՐԱՎ/</t>
  </si>
  <si>
    <t xml:space="preserve">ԿԱՄՈ ԲՆԱԿԱՎԱՅՐԻ ԱՆՇԱՐԺ ԳՈՒՅՔԻ ՀԱՐԿ/ՖԻԶ/</t>
  </si>
  <si>
    <t xml:space="preserve">55.98%</t>
  </si>
  <si>
    <t xml:space="preserve">-1,962.17</t>
  </si>
  <si>
    <t xml:space="preserve">ԿԱՄՈ ԲՆԱԿԱՎԱՅՐԻ ԳՅՈՒՂ.ՆՇԱՆԱԿՈՒԹՅԱՆ ՀՈՂԵՐԻ ՎԱՐՁԱՎՃԱՐՆԵՐ</t>
  </si>
  <si>
    <t xml:space="preserve">85.65%</t>
  </si>
  <si>
    <t xml:space="preserve">-71.05</t>
  </si>
  <si>
    <t xml:space="preserve">ԿԱՄՈ ԲՆԱԿԱՎԱՅՐԻ ԳՈՒՅՔԱՀԱՐԿ ՓՈԽԱԴՐԱՄԻՋ. ՀԱՄԱՐ (ՖԻԶ.ԱՆՁ.)</t>
  </si>
  <si>
    <t xml:space="preserve">82.61%</t>
  </si>
  <si>
    <t xml:space="preserve">-448.12</t>
  </si>
  <si>
    <t xml:space="preserve">ԿԱՄՈ ԲՆԱԿԱՎԱՅՐԻ ՈԳԵԼԻՑ ԽՄԻՉՔԻ  ԵՎ ԾԽԱԽՈՏԻ ՎԱՃԱՌՔԻ ԹՈՒՅԼՏՎՈՒԹՅՈՒՆ</t>
  </si>
  <si>
    <t xml:space="preserve">ԿԱՄՈ ԲՆԱԿԱՎԱՅՐԻ ՍԵՓԱԿԱՆՈՒԹՅՈՒՆ ՀԱՆԴԻՍԱՑՈՂ ՈՉ ԳՅՈՒՂ. ՆՇԱՆԱԿՈՒԹՅԱՆ ՀՈՂԵՐԻ ՎԱՐՁԱՎՃԱՐ (ԿԱՄՈ)</t>
  </si>
  <si>
    <t xml:space="preserve">-45.00</t>
  </si>
  <si>
    <t xml:space="preserve">ԿԱՄՈ ԲՆԱԿԱՎԱՅՐԻ ՖԻԶԻԿԱԿԱՆ ՀՈՂԻ ՀԱՐԿ</t>
  </si>
  <si>
    <t xml:space="preserve">82.75%</t>
  </si>
  <si>
    <t xml:space="preserve">-200.72</t>
  </si>
  <si>
    <t xml:space="preserve">ԿԱՄՈՅԻ ՄԱՆԿԱՊԱՐՏԵԶ ՀՈԱԿ</t>
  </si>
  <si>
    <t xml:space="preserve">90.32%</t>
  </si>
  <si>
    <t xml:space="preserve">-81.30</t>
  </si>
  <si>
    <t xml:space="preserve">ԿԱՄՈ ԲՆԱԿԱՎԱՅՐ </t>
  </si>
  <si>
    <t xml:space="preserve">ԿԱՊՍ ԲՆԱԿԱՎԱՅՐԻ  ԳՈՒՅՔԻ ՎԱՐՁԱԿԱԼՈՒԹՅՈՒՆ</t>
  </si>
  <si>
    <t xml:space="preserve">120.54%</t>
  </si>
  <si>
    <t xml:space="preserve">36.30</t>
  </si>
  <si>
    <t xml:space="preserve">ԿԱՊՍ ԲՆԱԿԱՎԱՅՐԻ  ՍԵՓԱԿԱՆ ՀԱՆԴԵՐԻ ՀՈՂԵՐԻ ՎԱՐՁԱՎՃԱՐ</t>
  </si>
  <si>
    <t xml:space="preserve">51.53%</t>
  </si>
  <si>
    <t xml:space="preserve">-358.70</t>
  </si>
  <si>
    <t xml:space="preserve">ԿԱՊՍ ԲՆԱԿԱՎԱՅՐԻ ԱՂԲԱՀԱՆՈՒԹՅԱՆ ՎՃԱՐ</t>
  </si>
  <si>
    <t xml:space="preserve">31.85%</t>
  </si>
  <si>
    <t xml:space="preserve">-313.00</t>
  </si>
  <si>
    <t xml:space="preserve">ԿԱՊՍ ԲՆԱԿԱՎԱՅՐԻ ԱՆՇԱՐԺ ԳՈՒՅՔԻ ՀԱՐԿ /ԻՐԱՎ/</t>
  </si>
  <si>
    <t xml:space="preserve">8.50%</t>
  </si>
  <si>
    <t xml:space="preserve">-1.10</t>
  </si>
  <si>
    <t xml:space="preserve">ԿԱՊՍ ԲՆԱԿԱՎԱՅՐԻ ԱՆՇԱՐԺ ԳՈՒՅՔԻ ՀԱՐԿ /ՖԻԶ/</t>
  </si>
  <si>
    <t xml:space="preserve">46.70%</t>
  </si>
  <si>
    <t xml:space="preserve">-529.43</t>
  </si>
  <si>
    <t xml:space="preserve">ԿԱՊՍ ԲՆԱԿԱՎԱՅՐԻ ԳՈՒՅՔԱՀԱՐԿ ՓՈԽԱԴՐԱՄԻՋ. ՀԱՄԱՐ (ՖԻԶ.ԱՆՁ.)</t>
  </si>
  <si>
    <t xml:space="preserve">57.12%</t>
  </si>
  <si>
    <t xml:space="preserve">-864.51</t>
  </si>
  <si>
    <t xml:space="preserve">ԿԱՊՍ ԲՆԱԿԱՎԱՅՐԻ ՈԳԵԼԻՑ ԽՄԻՉՔԻ ԵՎ ԾԽԱԽՈՏԻ  ՎԱՃԱՌՔԻ ԹՈՒՅԼՏՎՈՒԹՅՈՒՆ</t>
  </si>
  <si>
    <t xml:space="preserve">136.79%</t>
  </si>
  <si>
    <t xml:space="preserve">11.70</t>
  </si>
  <si>
    <t xml:space="preserve">ԿԱՊՍ ԲՆԱԿԱՎԱՅՐԻ ՍԵՓԱԿԱՆՈՒԹՅՈՒՆԸ ՀԱՆԴԻՍԱՑՈՂ ՈՉ ԳՅՈՒՂ.ՆՇԱՆԱԿՈՒԹՅԱՆ ՀՈՂԵՐԻ ՎԱՐՁԱՎՃԱՐ </t>
  </si>
  <si>
    <t xml:space="preserve">164.26%</t>
  </si>
  <si>
    <t xml:space="preserve">160.40</t>
  </si>
  <si>
    <t xml:space="preserve">ԿԱՊՍ ԲՆԱԿԱՎԱՅՐԻ ՖԻԶԻԿԱԿԱՆ ԱՆՁԱՆՑ ՀՈՂԻ ՀԱՐԿ</t>
  </si>
  <si>
    <t xml:space="preserve">305.70%</t>
  </si>
  <si>
    <t xml:space="preserve">444.31</t>
  </si>
  <si>
    <t xml:space="preserve">ԿԱՊՍ ԲՆԱԿԱՎԱՅՐ </t>
  </si>
  <si>
    <t xml:space="preserve">ԿԱՌՆՈՒՏ ԲՆԱԿԱՎԱՅՐԻ ԱՂԲԱՀԱՆՈՒԹՅԱՆ ՎՃԱՐ </t>
  </si>
  <si>
    <t xml:space="preserve">10.56%</t>
  </si>
  <si>
    <t xml:space="preserve">-676.70</t>
  </si>
  <si>
    <t xml:space="preserve">ԿԱՌՆՈՒՏ ԲՆԱԿԱՎԱՅՐԻ ԱՆՇԱՐԺ ԳՈՒՅՔԻ ՀԱՐԿ /ԻՐԱՎ/</t>
  </si>
  <si>
    <t xml:space="preserve">239.81%</t>
  </si>
  <si>
    <t xml:space="preserve">7.97</t>
  </si>
  <si>
    <t xml:space="preserve">ԿԱՌՆՈՒՏ ԲՆԱԿԱՎԱՅՐԻ ԱՆՇԱՐԺ ԳՈՒՅՔԻ ՀԱՐԿ/ՖԻԶ/</t>
  </si>
  <si>
    <t xml:space="preserve">31.34%</t>
  </si>
  <si>
    <t xml:space="preserve">-2,229.09</t>
  </si>
  <si>
    <t xml:space="preserve">ԿԱՌՆՈՒՏ ԲՆԱԿԱՎԱՅՐԻ ԳՅՈՒՂ.ՆՇԱՆԱԿՈՒԹՅԱՆ ՀՈՂԵՐԻ ՎԱՐՁԱՎՃԱՐՆԵՐ</t>
  </si>
  <si>
    <t xml:space="preserve">60.10%</t>
  </si>
  <si>
    <t xml:space="preserve">-558.60</t>
  </si>
  <si>
    <t xml:space="preserve">ԿԱՌՆՈՒՏ ԲՆԱԿԱՎԱՅՐԻ ԳՈՒՅՔԱՀԱՐԿ ԿԱԶՄԱԿԵՐՊՈՒԹՅՈՒՆՆԵՐԻ ՓՈԽԱԴՐԱՄԻՋՈՑՆԵՐԻ ՀԱՄԱՐ</t>
  </si>
  <si>
    <t xml:space="preserve">52.70</t>
  </si>
  <si>
    <t xml:space="preserve">ԿԱՌՆՈՒՏ ԲՆԱԿԱՎԱՅՐԻ ԳՈՒՅՔԱՀԱՐԿ ՓՈԽԱԴՐԱՄԻՋ. ՀԱՄԱՐ (ՖԻԶ.ԱՆՁ.)</t>
  </si>
  <si>
    <t xml:space="preserve">79.12%</t>
  </si>
  <si>
    <t xml:space="preserve">-492.61</t>
  </si>
  <si>
    <t xml:space="preserve">ԿԱՌՆՈՒՏ ԲՆԱԿԱՎԱՅՐԻ ԾԽԱԽՈՏԻ ՎԱՃԱՌՔԻ ԹՈՒՅԼՏՎՈՒԹՅՈՒՆ</t>
  </si>
  <si>
    <t xml:space="preserve">26.88%</t>
  </si>
  <si>
    <t xml:space="preserve">-27.2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378.07%</t>
  </si>
  <si>
    <t xml:space="preserve">612.32</t>
  </si>
  <si>
    <t xml:space="preserve">ԿԱՌՆՈՒՏ ԲՆԱԿԱՎԱՅՐԻ ՖԻԶԻԿԱԿԱՆ ԱՆՁԱՆՑ ՀՈՂԻ ՀԱՐԿ</t>
  </si>
  <si>
    <t xml:space="preserve">109.13%</t>
  </si>
  <si>
    <t xml:space="preserve">60.80</t>
  </si>
  <si>
    <t xml:space="preserve">ԿԱՌՆՈՒՏ ԲՆԱԿԱՎԱՅՐ </t>
  </si>
  <si>
    <t xml:space="preserve">ԿԱՐՄՐԱՔԱՐ ԲՆԱԿԱՎԱՅՐԻ  ՍԵՓԱԿԱՆ ՀԱՆԴԵՐԻ ՀՈՂԵՐԻ ՎԱՐՁԱՎՃԱՐ</t>
  </si>
  <si>
    <t xml:space="preserve">32.63%</t>
  </si>
  <si>
    <t xml:space="preserve">-192.00</t>
  </si>
  <si>
    <t xml:space="preserve">ԿԱՐՄՐԱՔԱՐ ԲՆԱԿԱՎԱՅՐԻ ԱՂԲԱՀԱՆՈՒԹՅԱՆ ՎՃԱՐ</t>
  </si>
  <si>
    <t xml:space="preserve">45.92%</t>
  </si>
  <si>
    <t xml:space="preserve">-15.90</t>
  </si>
  <si>
    <t xml:space="preserve">ԿԱՐՄՐԱՔԱՐ ԲՆԱԿԱՎԱՅՐԻ ԱՆՇԱՐԺ ԳՈՒՅՔԻ ՀԱՐԿ /ԻՐԱՎ/</t>
  </si>
  <si>
    <t xml:space="preserve">0.01</t>
  </si>
  <si>
    <t xml:space="preserve">ԿԱՐՄՐԱՔԱՐ ԲՆԱԿԱՎԱՅՐԻ ԱՆՇԱՐԺ ԳՈՒՅՔԻ ՀԱՐԿ /ՖԻԶ/</t>
  </si>
  <si>
    <t xml:space="preserve">53.68%</t>
  </si>
  <si>
    <t xml:space="preserve">-93.93</t>
  </si>
  <si>
    <t xml:space="preserve">ԿԱՐՄՐԱՔԱՐ ԲՆԱԿԱՎԱՅՐԻ ԳՈՒՅՔԱՀԱՐԿ ՓՈԽԱԴՐԱՄԻՋ. ՀԱՄԱՐ (ՖԻԶ.ԱՆՁ.)</t>
  </si>
  <si>
    <t xml:space="preserve">89.52%</t>
  </si>
  <si>
    <t xml:space="preserve">-17.16</t>
  </si>
  <si>
    <t xml:space="preserve">ԿԱՐՄՐԱՔԱՐ ԲՆԱԿԱՎԱՅՐԻ ՖԻԶԻԿԱԿԱՆ ԱՆՁԱՆՑ ՀՈՂԻ ՀԱՐԿ</t>
  </si>
  <si>
    <t xml:space="preserve">76.70%</t>
  </si>
  <si>
    <t xml:space="preserve">-20.83</t>
  </si>
  <si>
    <t xml:space="preserve">ԿԱՐՄՐԱՔԱՐ ԲՆԱԿԱՎԱՅՐ </t>
  </si>
  <si>
    <t xml:space="preserve">ԿՐԱՇԵՆ ԲՆԱԿԱՎԱՅՐԻ  ՍԵՓԱԿԱՆ ՀԱՆԴԵՐԻ ՀՈՂԵՐԻ ՎԱՐՁԱՎՃԱՐ</t>
  </si>
  <si>
    <t xml:space="preserve">54.46%</t>
  </si>
  <si>
    <t xml:space="preserve">-202.60</t>
  </si>
  <si>
    <t xml:space="preserve">ԿՐԱՇԵՆ ԲՆԱԿԱՎԱՅՐԻ ԱՂԲԱՀԱՆՈՒԹՅԱՆ ՎՃԱՐ</t>
  </si>
  <si>
    <t xml:space="preserve">60.88%</t>
  </si>
  <si>
    <t xml:space="preserve">-59.15</t>
  </si>
  <si>
    <t xml:space="preserve">ԿՐԱՇԵՆ ԲՆԱԿԱՎԱՅՐԻ ԱՆՇԱՐԺ ԳՈՒՅՔԻ ՀԱՐԿ /ԻՐԱՎ/</t>
  </si>
  <si>
    <t xml:space="preserve">1.08%</t>
  </si>
  <si>
    <t xml:space="preserve">-3.86</t>
  </si>
  <si>
    <t xml:space="preserve">ԿՐԱՇԵՆ ԲՆԱԿԱՎԱՅՐԻ ԱՆՇԱՐԺ ԳՈՒՅՔԻ ՀԱՐԿ /ՖԻԶ/</t>
  </si>
  <si>
    <t xml:space="preserve">77.21%</t>
  </si>
  <si>
    <t xml:space="preserve">-96.15</t>
  </si>
  <si>
    <t xml:space="preserve">ԿՐԱՇԵՆ ԲՆԱԿԱՎԱՅՐԻ ԳՈՒՅՔԱՀԱՐԿ ՓՈԽԱԴՐԱՄԻՋ. ՀԱՄԱՐ (ՖԻԶ.ԱՆՁ.)</t>
  </si>
  <si>
    <t xml:space="preserve">236.78%</t>
  </si>
  <si>
    <t xml:space="preserve">694.29</t>
  </si>
  <si>
    <t xml:space="preserve">ԿՐԱՇԵՆ ԲՆԱԿԱՎԱՅՐԻ ՈԳԵԼԻՑ ԽՄԻՉՔԻ ԵՎ ԾԽԱԽՈՏԻ  ՎԱՃԱՌՔԻ ԹՈՒՅԼՏՎՈՒԹՅՈՒՆ</t>
  </si>
  <si>
    <t xml:space="preserve">151.52%</t>
  </si>
  <si>
    <t xml:space="preserve">10.20</t>
  </si>
  <si>
    <t xml:space="preserve">ԿՐԱՇԵՆ ԲՆԱԿԱՎԱՅՐԻ ՖԻԶԻԿԱԿԱՆ ԱՆՁԱՆՑ ՀՈՂԻ ՀԱՐԿ</t>
  </si>
  <si>
    <t xml:space="preserve">213.42%</t>
  </si>
  <si>
    <t xml:space="preserve">74.86</t>
  </si>
  <si>
    <t xml:space="preserve">ԿՐԱՇԵՆ ԲՆԱԿԱՎԱՅՐ </t>
  </si>
  <si>
    <t xml:space="preserve">ՀԱՅԿԱՎԱՆ ԲՆԱԿԱՎԱՅՐԻ  ՍԵՓԱԿԱՆ ՀԱՆԴԵՐԻ ՀՈՂԵՐԻ ՎԱՐՁԱՎՃԱՐ</t>
  </si>
  <si>
    <t xml:space="preserve">52.80%</t>
  </si>
  <si>
    <t xml:space="preserve">-731.70</t>
  </si>
  <si>
    <t xml:space="preserve">ՀԱՅԿԱՎԱՆ ԲՆԱԿԱՎԱՅՐԻ ԱՂԲԱՀԱՆՈՒԹՅԱՆ ՎՃԱՐ</t>
  </si>
  <si>
    <t xml:space="preserve">40.75%</t>
  </si>
  <si>
    <t xml:space="preserve">-392.10</t>
  </si>
  <si>
    <t xml:space="preserve">ՀԱՅԿԱՎԱՆ ԲՆԱԿԱՎԱՅՐԻ ԱՆՇԱՐԺ ԳՈՒՅՔԻ ՀԱՐԿ /ԻՐԱՎ/</t>
  </si>
  <si>
    <t xml:space="preserve">32.00%</t>
  </si>
  <si>
    <t xml:space="preserve">-0.82</t>
  </si>
  <si>
    <t xml:space="preserve">ՀԱՅԿԱՎԱՆ ԲՆԱԿԱՎԱՅՐԻ ԱՆՇԱՐԺ ԳՈՒՅՔԻ ՀԱՐԿ /ՖԻԶ/</t>
  </si>
  <si>
    <t xml:space="preserve">35.22%</t>
  </si>
  <si>
    <t xml:space="preserve">-2,384.47</t>
  </si>
  <si>
    <t xml:space="preserve">ՀԱՅԿԱՎԱՆ ԲՆԱԿԱՎԱՅՐԻ ԳՈՒՅՔԱՀԱՐԿ ԿԱԶՄԱԿԵՐՊՈՒԹՅՈՒՆՆԵՐԻ ՓՈԽԱԴՐԱՄԻՋՈՑՆԵՐԻ ՀԱՄԱՐ</t>
  </si>
  <si>
    <t xml:space="preserve">425.41</t>
  </si>
  <si>
    <t xml:space="preserve">ՀԱՅԿԱՎԱՆ ԲՆԱԿԱՎԱՅՐԻ ԳՈՒՅՔԱՀԱՐԿ ՓՈԽԱԴՐԱՄԻՋ. ՀԱՄԱՐ (ՖԻԶ.ԱՆՁ.)</t>
  </si>
  <si>
    <t xml:space="preserve">65.30%</t>
  </si>
  <si>
    <t xml:space="preserve">-924.47</t>
  </si>
  <si>
    <t xml:space="preserve">ՀԱՅԿԱՎԱՆ ԲՆԱԿԱՎԱՅՐԻ ԾԽԱԽՈՏԻ ՎԱՃԱՌՔԻ ԹՈՒՅԼՏՎՈՒԹՅՈՒՆ</t>
  </si>
  <si>
    <t xml:space="preserve">9.00</t>
  </si>
  <si>
    <t xml:space="preserve">ՀԱՅԿԱՎԱՆ ԲՆԱԿԱՎԱՅՐԻ ՈԳԵԼԻՑ ԽՄԻՉՔԻ ՎԱՃԱՌՔԻ ԹՈՒՅԼՏՎՈՒԹՅՈՒՆ</t>
  </si>
  <si>
    <t xml:space="preserve">31.96%</t>
  </si>
  <si>
    <t xml:space="preserve">-29.80</t>
  </si>
  <si>
    <t xml:space="preserve">ՀԱՅԿԱՎԱՆ ԲՆԱԿԱՎԱՅՐԻ ՖԻԶԻԿԱԿԱՆ ԱՆՁԱՆՑ ՀՈՂԻ ՀԱՐԿ</t>
  </si>
  <si>
    <t xml:space="preserve">124.68%</t>
  </si>
  <si>
    <t xml:space="preserve">167.90</t>
  </si>
  <si>
    <t xml:space="preserve">ՀԱՅԿԱՎԱՆԻ ՄԱՆԿԱՊԱՐՏԵԶ ՀՈԱԿ</t>
  </si>
  <si>
    <t xml:space="preserve">91.03%</t>
  </si>
  <si>
    <t xml:space="preserve">-105.00</t>
  </si>
  <si>
    <t xml:space="preserve">ՀԱՅԿԱՎԱՆ ԲՆԱԿԱՎԱՐ</t>
  </si>
  <si>
    <t xml:space="preserve">ՀԱՑԻԿ ԲՆԱԿԱՎԱՅՐԻ  ԳՅՈՒՂ.ՆՇԱՆԱԿՈՒԹՅԱՆ ՀՈՂԵՐԻ ՎԱՐՁԱՎՃԱՐՆԵՐ</t>
  </si>
  <si>
    <t xml:space="preserve">27.90%</t>
  </si>
  <si>
    <t xml:space="preserve">-2,451.44</t>
  </si>
  <si>
    <t xml:space="preserve">ՀԱՑԻԿ ԲՆԱԿԱՎԱՅՐԻ ԱՂԲԱՀԱՆՈՒԹՅԱՆ ՎՃԱՐ</t>
  </si>
  <si>
    <t xml:space="preserve">2.24%</t>
  </si>
  <si>
    <t xml:space="preserve">-686.30</t>
  </si>
  <si>
    <t xml:space="preserve">ՀԱՑԻԿ ԲՆԱԿԱՎԱՅՐԻ ԱՆՇԱՐԺ ԳՈՒՅՔԻ ՀԱՐԿ /ԻՐԱՎ/</t>
  </si>
  <si>
    <t xml:space="preserve">40.80%</t>
  </si>
  <si>
    <t xml:space="preserve">-73.35</t>
  </si>
  <si>
    <t xml:space="preserve">ՀԱՑԻԿ ԲՆԱԿԱՎԱՅՐԻ ԱՆՇԱՐԺ ԳՈՒՅՔԻ ՀԱՐԿ /ՖԻԶ/</t>
  </si>
  <si>
    <t xml:space="preserve">45.14%</t>
  </si>
  <si>
    <t xml:space="preserve">-1,788.80</t>
  </si>
  <si>
    <t xml:space="preserve">ՀԱՑԻԿ ԲՆԱԿԱՎԱՅՐԻ ԳՈՒՅՔԱՀԱՐԿ ՓՈԽԱԴՐԱՄԻՋ. ՀԱՄԱՐ (ՖԻԶ.ԱՆՁ.)</t>
  </si>
  <si>
    <t xml:space="preserve">86.21%</t>
  </si>
  <si>
    <t xml:space="preserve">-408.13</t>
  </si>
  <si>
    <t xml:space="preserve">ՀԱՑԻԿ ԲՆԱԿԱՎԱՅՐԻ ՈԳԵԼԻՑ ԽՄԻՉՔԻ ԵՎ ԾԽԱԽՈՏԻ  ՎԱՃԱՌՔԻ ԹՈՒՅԼՏՎՈՒԹՅՈՒՆ</t>
  </si>
  <si>
    <t xml:space="preserve">170.07%</t>
  </si>
  <si>
    <t xml:space="preserve">41.20</t>
  </si>
  <si>
    <t xml:space="preserve">ՀԱՑԻԿ ԲՆԱԿԱՎԱՅՐԻ ՈՉ ԳՅՈՒՂ.ՆՇԱՆԱԿՈՒԹՅԱՆ ՀՈՂԵՐԻ ՎԱՐՁԱՎՃԱՐՆԵՐ</t>
  </si>
  <si>
    <t xml:space="preserve">83.33%</t>
  </si>
  <si>
    <t xml:space="preserve">ՀԱՑԻԿ ԲՆԱԿԱՎԱՅՐԻ ՖԻԶԻԿԱԿԱՆ ԱՆՁԱՆՑ ՀՈՂԻ ՀԱՐԿ</t>
  </si>
  <si>
    <t xml:space="preserve">113.84%</t>
  </si>
  <si>
    <t xml:space="preserve">130.09</t>
  </si>
  <si>
    <t xml:space="preserve">ՀԱՑԻԿԱՎԱՆ ԲՆԱԿԱՎԱՅՐԻ ԳՈՒՅՔԱՀԱՐԿ ՓՈԽԱԴՐԱՄԻՋ. ՀԱՄԱՐ (ՖԻԶ.ԱՆՁ.)</t>
  </si>
  <si>
    <t xml:space="preserve">145.47%</t>
  </si>
  <si>
    <t xml:space="preserve">37.92</t>
  </si>
  <si>
    <t xml:space="preserve">ՀԱՑԻԿԻ ԲՆԱԿԱՎԱՅՐԻ ՏԵՂԱԿԱՆ ՏՈՒՐՔ ՀԱՍԱՐԱԿԱԿԱՆ ՍՆՆԴԻ ՕԲՅԵԿՏՆԵՐԻ ՀԱՄԱՐ/24:00-ԻՑ ՀԵՏՈ/</t>
  </si>
  <si>
    <t xml:space="preserve">-60.00</t>
  </si>
  <si>
    <t xml:space="preserve">ՀԱՑԻԿ  ԲՆԱԿԱՎԱՅՐ </t>
  </si>
  <si>
    <t xml:space="preserve">ՀՈՎԻՏ ԲՆԱԿԱՎԱՅՐԻ ԱՂԲԱՀԱՆՈՒԹՅԱՆ ՎՃԱՐ</t>
  </si>
  <si>
    <t xml:space="preserve">61.48%</t>
  </si>
  <si>
    <t xml:space="preserve">-175.90</t>
  </si>
  <si>
    <t xml:space="preserve">ՀՈՎԻՏ ԲՆԱԿԱՎԱՅՐԻ ԱՆՇԱՐԺ ԳՈՒՅՔԻ ՀԱՐԿ/ԻՐԱՎ/</t>
  </si>
  <si>
    <t xml:space="preserve">0.02</t>
  </si>
  <si>
    <t xml:space="preserve">ՀՈՎԻՏ ԲՆԱԿԱՎԱՅՐԻ ԱՆՇԱՐԺ ԳՈՒՅՔԻ ՀԱՐԿ/ՖԻԶ/</t>
  </si>
  <si>
    <t xml:space="preserve">123.05%</t>
  </si>
  <si>
    <t xml:space="preserve">153.77</t>
  </si>
  <si>
    <t xml:space="preserve">ՀՈՎԻՏ ԲՆԱԿԱՎԱՅՐԻ ԳՅՈՒՂ.ՆՇԱՆԱԿՈՒԹՅԱՆ ՀՈՂԵՐԻ ՎԱՐՁԱՎՃԱՐՆԵՐ</t>
  </si>
  <si>
    <t xml:space="preserve">129.45%</t>
  </si>
  <si>
    <t xml:space="preserve">36.75</t>
  </si>
  <si>
    <t xml:space="preserve">ՀՈՎԻՏ ԲՆԱԿԱՎԱՅՐԻ ԳՈՒՅՔԱՀԱՐԿ ՓՈԽԱԴՐԱՄԻՋ. ՀԱՄԱՐ (ՖԻԶ.ԱՆՁ.)</t>
  </si>
  <si>
    <t xml:space="preserve">56.46%</t>
  </si>
  <si>
    <t xml:space="preserve">-390.79</t>
  </si>
  <si>
    <t xml:space="preserve">ՀՈՎԻՏ ԲՆԱԿԱՎԱՅՐԻ ԾԽԱԽՈՏԻ ՎԱՃԱՌՔԻ ԹՈՒՅԼՏՎՈՒԹՅՈՒՆ</t>
  </si>
  <si>
    <t xml:space="preserve">ՀՈՎԻՏ ԲՆԱԿԱՎԱՅՐԻ ՀԱՇՎԵԿՇՌՈՒՄ ՀԱՇՎԱՌՎԱԾ ԳՈՒՅՔԻ ՎԱՐՁԱԿԱԼՈՒԹՅԱՆ ՎՃԱՐ</t>
  </si>
  <si>
    <t xml:space="preserve">-24.90</t>
  </si>
  <si>
    <t xml:space="preserve">ՀՈՎԻՏ ԲՆԱԿԱՎԱՅՐԻ ՍԵՓ. ՀԱՆԴԻՍԱՑՈՂ ՈՉ ԳՅՈՒՂԱՏՆՏԵՍԱԿԱՆ ՆՇԱՆԱԿՈՒԹՅԱՆ ՀՈՂԵՐԻ ՎԱՐՁԱՎՃԱՐ (ՀՈՎԻՏ)</t>
  </si>
  <si>
    <t xml:space="preserve">50.00</t>
  </si>
  <si>
    <t xml:space="preserve">ՀՈՎԻՏ ԲՆԱԿԱՎԱՅՐԻ ՖԻԶԻԿԱԿԱՆ ԱՆՁԱՆՑ ՀՈՂԻ ՀԱՐԿ</t>
  </si>
  <si>
    <t xml:space="preserve">106.75%</t>
  </si>
  <si>
    <t xml:space="preserve">3.10</t>
  </si>
  <si>
    <t xml:space="preserve">ՀՈՎԻՏ ԲՆԱԿԱՎԱՐ</t>
  </si>
  <si>
    <t xml:space="preserve">ՀՈՎՈՒՆԻ ԲՆԱԿԱՎԱՅՐԻ  ՍԵՓԱԿԱՆ ՀԱՆԴԵՐԻ ՀՈՂԵՐԻ ՎԱՐՁԱՎՃԱՐ</t>
  </si>
  <si>
    <t xml:space="preserve">150.95%</t>
  </si>
  <si>
    <t xml:space="preserve">32.10</t>
  </si>
  <si>
    <t xml:space="preserve">ՀՈՎՈՒՆԻ ԲՆԱԿԱՎԱՅՐԻ ԱՂԲԱՀԱՆՈՒԹՅԱՆ ՎՃԱՐ</t>
  </si>
  <si>
    <t xml:space="preserve">55.89%</t>
  </si>
  <si>
    <t xml:space="preserve">-158.80</t>
  </si>
  <si>
    <t xml:space="preserve">ՀՈՎՈՒՆԻ ԲՆԱԿԱՎԱՅՐԻ ԱՆՇԱՐԺ ԳՈՒՅՔԻ ՀԱՐԿ /ԻՐԱՎ/</t>
  </si>
  <si>
    <t xml:space="preserve">9.45%</t>
  </si>
  <si>
    <t xml:space="preserve">-22.55</t>
  </si>
  <si>
    <t xml:space="preserve">ՀՈՎՈՒՆԻ ԲՆԱԿԱՎԱՅՐԻ ԱՆՇԱՐԺ ԳՈՒՅՔԻ ՀԱՐԿ /ՖԻԶ/</t>
  </si>
  <si>
    <t xml:space="preserve">50.18%</t>
  </si>
  <si>
    <t xml:space="preserve">-926.48</t>
  </si>
  <si>
    <t xml:space="preserve">ՀՈՎՈՒՆԻ ԲՆԱԿԱՎԱՅՐԻ ԳՈՒՅՔԱՀԱՐԿ ՓՈԽԱԴՐԱՄԻՋ. ՀԱՄԱՐ (ՖԻԶ.ԱՆՁ.)</t>
  </si>
  <si>
    <t xml:space="preserve">62.45%</t>
  </si>
  <si>
    <t xml:space="preserve">-552.97</t>
  </si>
  <si>
    <t xml:space="preserve">ՀՈՎՈՒՆԻ ԲՆԱԿԱՎԱՅՐԻ ՈԳԵԼԻՑ ԽՄԻՉՔԻ ԵՎ ԾԽԱԽՈՏԻ  ՎԱՃԱՌՔԻ ԹՈՒՅԼՏՎՈՒԹՅՈՒՆ</t>
  </si>
  <si>
    <t xml:space="preserve">40.54%</t>
  </si>
  <si>
    <t xml:space="preserve">-13.20</t>
  </si>
  <si>
    <t xml:space="preserve">ՀՈՎՈՒՆԻ ԲՆԱԿԱՎԱՅՐԻ ՖԻԶԻԿԱԿԱՆ ԱՆՁԱՆՑ ՀՈՂԻ ՀԱՐԿ</t>
  </si>
  <si>
    <t xml:space="preserve">36.88%</t>
  </si>
  <si>
    <t xml:space="preserve">-378.75</t>
  </si>
  <si>
    <t xml:space="preserve">ՀՈՎՈՒՆԻ ԲՆԱԿԱՎԱՅՐ</t>
  </si>
  <si>
    <t xml:space="preserve">ՂԱՐԻԲՋԱՆՅԱՆ ԲՆԱԿԱՎԱՅՐԻ  ՈԳԵԼԻՑ ԽՄԻՉՔԻ ԵՎ ԾԽԱԽՈՏԻ ՎԱՃԱՌՔԻ ԹՈՒՅԼՏՎՈՒԹՅՈՒՆ</t>
  </si>
  <si>
    <t xml:space="preserve">104.00</t>
  </si>
  <si>
    <t xml:space="preserve">ՂԱՐԻԲՋԱՆՅԱՆ ԲՆԱԿԱՎԱՅՐԻ  ՍԵՓ. ՀԱՆԴԻՍԱՑՈՂ ՈՉ ԳՅՈՒՂԱՏՆՏԵՍԱԿԱՆ ՆՇԱՆԱԿՈՒԹՅԱՆ ՀՈՂԵՐԻ ՎԱՐՁԱՎՃԱՐ</t>
  </si>
  <si>
    <t xml:space="preserve">64.03%</t>
  </si>
  <si>
    <t xml:space="preserve">-89.90</t>
  </si>
  <si>
    <t xml:space="preserve">ՂԱՐԻԲՋԱՆՅԱՆ ԲՆԱԿԱՎԱՅՐԻ  ՍԵՓԱԿԱՆ ՀԱՆԴԵՐԻ ՀՈՂԵՐԻ ՎԱՐՁԱՎՃԱՐ</t>
  </si>
  <si>
    <t xml:space="preserve">61.82%</t>
  </si>
  <si>
    <t xml:space="preserve">-225.30</t>
  </si>
  <si>
    <t xml:space="preserve">ՂԱՐԻԲՋԱՆՅԱՆ ԲՆԱԿԱՎԱՅՐԻ 26 ԻՑ 50 ՔԱՌԱԿՈՒՍԻ ՄԵՏՐ ԸՆԴՀԱՆՈՒՐ ՄԱԿԵՐԵՍ ՈՒՆԵՑՈՂ ՀԻՄՆԱԿԱՆ և ՈՉ ՀԻՄՆԱԿԱՆ ՇԻՆՈՒԹՅՈՒՆՆԵՐԻ ՆԵՐՍՈՒՄ ՎԱՃԱՌՔԻ ԿԱԶՄԱԿԵՐՊՄԱՆ ԴԵՊՔՈՒՄ ՈԳԵԼԻՑ և ԱԼԿՈՀՈԼԱՅԻՆ ԽՄԻՉՔԻ ՎԱՃԱՌՔԻ ԹՈՒՅԼՏՎՈՒԹՅՈՒՆ</t>
  </si>
  <si>
    <t xml:space="preserve">-175.80</t>
  </si>
  <si>
    <t xml:space="preserve">ՂԱՐԻԲՋԱՆՅԱՆ ԲՆԱԿԱՎԱՅՐԻ ԱՂԲԱՀԱՆՈՒԹՅԱՆ ՎՃԱՐ</t>
  </si>
  <si>
    <t xml:space="preserve">50.87%</t>
  </si>
  <si>
    <t xml:space="preserve">-309.55</t>
  </si>
  <si>
    <t xml:space="preserve">ՂԱՐԻԲՋԱՆՅԱՆ ԲՆԱԿԱՎԱՅՐԻ ԱՅԼ ՈՉ ՀԱՐԿԱՅԻՆ ԵԿԱՄՈՒՏՆԵՐ</t>
  </si>
  <si>
    <t xml:space="preserve">782.75</t>
  </si>
  <si>
    <t xml:space="preserve">ՂԱՐԻԲՋԱՆՅԱՆ ԲՆԱԿԱՎԱՅՐԻ ԱՆՇԱՐԺ ԳՈՒՅՔԻ ՀԱՐԿ /ԻՐԱՎ/</t>
  </si>
  <si>
    <t xml:space="preserve">74.57%</t>
  </si>
  <si>
    <t xml:space="preserve">-8.93</t>
  </si>
  <si>
    <t xml:space="preserve">ՂԱՐԻԲՋԱՆՅԱՆ ԲՆԱԿԱՎԱՅՐԻ ԱՆՇԱՐԺ ԳՈՒՅՔԻ ՀԱՐԿ /ՖԻԶ/</t>
  </si>
  <si>
    <t xml:space="preserve">35.86%</t>
  </si>
  <si>
    <t xml:space="preserve">-811.60</t>
  </si>
  <si>
    <t xml:space="preserve">ՂԱՐԻԲՋԱՆՅԱՆ ԲՆԱԿԱՎԱՅՐԻ ԳՈՒՅՔԱՀԱՐԿ ՓՈԽԱԴՐԱՄԻՋ. ՀԱՄԱՐ (ՖԻԶ.ԱՆՁ.)</t>
  </si>
  <si>
    <t xml:space="preserve">93.87%</t>
  </si>
  <si>
    <t xml:space="preserve">-144.85</t>
  </si>
  <si>
    <t xml:space="preserve">ՂԱՐԻԲՋԱՆՅԱՆ ԲՆԱԿԱՎԱՅՐԻ ՀԵՂ. ՎԱՌԵԼԻ ՎԱՃԱՌՔԻ ԹՈՒՅԼՏՎՈՒԹՅԱՆ ՀԱՄԱՐ</t>
  </si>
  <si>
    <t xml:space="preserve">49.90%</t>
  </si>
  <si>
    <t xml:space="preserve">-50.20</t>
  </si>
  <si>
    <t xml:space="preserve">ՂԱՐԻԲՋԱՆՅԱՆ ԲՆԱԿԱՎԱՅՐԻ ՎԱՐՉԱԿԱՆ ՏԱՐԱԾՔՈՒՄ ՊԵՏԱԿԱՆ ՊԱՀՎԱԾ ՀՈՂԵՐԻ ՎԱՐՁԱՎՃԱՐ</t>
  </si>
  <si>
    <t xml:space="preserve">80.00</t>
  </si>
  <si>
    <t xml:space="preserve">ՂԱՐԻԲՋԱՆՅԱՆ ԲՆԱԿԱՎԱՅՐԻ ՏԱՐԱԾՔՈՒՄ ԳԱԶԻ  ՎԱՃԱՌՔԻ  ԹՈՒՅԼՏՎՈՒԹՅԱՆ ՀԱՄԱՐ</t>
  </si>
  <si>
    <t xml:space="preserve">ՂԱՐԻԲՋԱՆՅԱՆ ԲՆԱԿԱՎԱՅՐԻ ՏԵՂԱԿԱՆ ՏՈՒՐՔ ՀԱՍԱՐԱԿԱԿԱՆ ՍՆՆԴԻ ՕԲՅԵԿՏՆԵՐԻ ՀԱՄԱՐ</t>
  </si>
  <si>
    <t xml:space="preserve">3.00</t>
  </si>
  <si>
    <t xml:space="preserve">50.00%</t>
  </si>
  <si>
    <t xml:space="preserve">-3.00</t>
  </si>
  <si>
    <t xml:space="preserve">ՂԱՐԻԲՋԱՆՅԱՆ ԲՆԱԿԱՎԱՅՐԻ ՖԻԶԻԿԱԿԱՆ ԱՆՁԱՆՑ ՀՈՂԻ ՀԱՐԿ</t>
  </si>
  <si>
    <t xml:space="preserve">247.72%</t>
  </si>
  <si>
    <t xml:space="preserve">145.36</t>
  </si>
  <si>
    <t xml:space="preserve">ՂԱՐԲՋԱՆՅԱՆ ԲՆԱԿԱՎԱՐ </t>
  </si>
  <si>
    <t xml:space="preserve">ՄԱՅԻՍՅԱՆ ԲՆԱԿԱՎԱՅՐԻ  ԱՅԼ ՈՉ ՀԱՐԿԱՅԻՆ ԵԿԱՄՈՒՏՆԵՐ</t>
  </si>
  <si>
    <t xml:space="preserve">18.80</t>
  </si>
  <si>
    <t xml:space="preserve">ՄԱՅԻՍՅԱՆ ԲՆԱԿԱՎԱՅՐԻ  ՍԵՓ. ՀԱՆԴԻՍԱՑՈՂ ՈՉ ԳՅՈՒՂԱՏՆՏԵՍԱԿԱՆ ՆՇԱՆԱԿՈՒԹՅԱՆ ՀՈՂԵՐԻ ՎԱՐՁԱՎՃԱՐ</t>
  </si>
  <si>
    <t xml:space="preserve">82.51%</t>
  </si>
  <si>
    <t xml:space="preserve">-90.10</t>
  </si>
  <si>
    <t xml:space="preserve">ՄԱՅԻՍՅԱՆ ԲՆԱԿԱՎԱՅՐԻ  ՍԵՓԱԿԱՆ ՀԱՆԴԵՐԻ ՀՈՂԵՐԻ ՎԱՐՁԱՎՃԱՐ</t>
  </si>
  <si>
    <t xml:space="preserve">71.66%</t>
  </si>
  <si>
    <t xml:space="preserve">-487.55</t>
  </si>
  <si>
    <t xml:space="preserve">ՄԱՅԻՍՅԱՆ ԲՆԱԿԱՎԱՅՐԻ ԱՂԲԱՀԱՆՈՒԹՅԱՆ ՎՃԱՐ</t>
  </si>
  <si>
    <t xml:space="preserve">32.15%</t>
  </si>
  <si>
    <t xml:space="preserve">-655.00</t>
  </si>
  <si>
    <t xml:space="preserve">ՄԱՅԻՍՅԱՆ ԲՆԱԿԱՎԱՅՐԻ ԱՆՇԱՐԺ ԳՈՒՅՔԻ ՀԱՐԿ /ԻՐԱՎ/</t>
  </si>
  <si>
    <t xml:space="preserve">7.89%</t>
  </si>
  <si>
    <t xml:space="preserve">-410.61</t>
  </si>
  <si>
    <t xml:space="preserve">ՄԱՅԻՍՅԱՆ ԲՆԱԿԱՎԱՅՐԻ ԱՆՇԱՐԺ ԳՈՒՅՔԻ ՀԱՐԿ /ՖԻԶ/</t>
  </si>
  <si>
    <t xml:space="preserve">55.49%</t>
  </si>
  <si>
    <t xml:space="preserve">-2,204.94</t>
  </si>
  <si>
    <t xml:space="preserve">ՄԱՅԻՍՅԱՆ ԲՆԱԿԱՎԱՅՐԻ ԳՈՒՅՔԱՀԱՐԿ ՓՈԽԱԴՐԱՄԻՋ. ՀԱՄԱՐ (ՖԻԶ.ԱՆՁ.)</t>
  </si>
  <si>
    <t xml:space="preserve">111.49%</t>
  </si>
  <si>
    <t xml:space="preserve">467.96</t>
  </si>
  <si>
    <t xml:space="preserve">ՄԱՅԻՍՅԱՆ ԲՆԱԿԱՎԱՅՐԻ ԾԽԱԽՈՏԻ ՎԱՃԱՌՔԻ ԹՈՒՅԼՏՎՈՒԹՅՈՒՆ</t>
  </si>
  <si>
    <t xml:space="preserve">-42.00</t>
  </si>
  <si>
    <t xml:space="preserve">ՄԱՅԻՍՅԱՆ ԲՆԱԿԱՎԱՅՐԻ ՀԵՂ. ՎԱՌԵԼԻ ՎԱՃԱՌՔԻ ԹՈՒՅԼՏՎՈՒԹՅԱՆ ՀԱՄԱՐ</t>
  </si>
  <si>
    <t xml:space="preserve">-300.00</t>
  </si>
  <si>
    <t xml:space="preserve">ՄԱՅԻՍՅԱՆ ԲՆԱԿԱՎԱՅՐԻ ՈԳԵԼԻՑ ԽՄԻՉՔԻ ՎԱՃԱՌՔԻ ԹՈՒՅԼՏՎՈՒԹՅՈՒՆ</t>
  </si>
  <si>
    <t xml:space="preserve">100.95%</t>
  </si>
  <si>
    <t xml:space="preserve">ՄԱՅԻՍՅԱՆ ԲՆԱԿԱՎԱՅՐԻ ՈՉ ԳՅՈՒՂ ՆՇԱՆԱԿՈՒԹՅԱՆ ՀՈՂԵՐԻ ՀՈՂԻ ՀԱՐԿ</t>
  </si>
  <si>
    <t xml:space="preserve">55.00</t>
  </si>
  <si>
    <t xml:space="preserve">ՄԱՅԻՍՅԱՆ ԲՆԱԿԱՎԱՅՐԻ ՏԱՐԱԾՔՈՒՄ ԳԱԶԻ  ՎԱՃԱՌՔԻ  ԹՈՒՅԼՏՎՈՒԹՅԱՆ ՀԱՄԱՐ</t>
  </si>
  <si>
    <t xml:space="preserve">ՄԱՅԻՍՅԱՆ ԲՆԱԿԱՎԱՅՐԻ ՖԻԶԻԿԱԿԱՆ ԱՆՁԱՆՑ ՀՈՂԻ ՀԱՐԿ</t>
  </si>
  <si>
    <t xml:space="preserve">154.09%</t>
  </si>
  <si>
    <t xml:space="preserve">756.24</t>
  </si>
  <si>
    <t xml:space="preserve">ՄԱՅԻՍՅԱՆԻ ՄԱՆԿԱՊԱՐՏԵԶ  ՀՈԱԿ</t>
  </si>
  <si>
    <t xml:space="preserve">93.48%</t>
  </si>
  <si>
    <t xml:space="preserve">-93.90</t>
  </si>
  <si>
    <t xml:space="preserve">ՄԱՅԻՍՅԱՆ ԲՆԱԿԱՎԱՅՐ</t>
  </si>
  <si>
    <t xml:space="preserve">ՄԱՐՄԱՇԵՆ ԲՆԱԿԱՎԱՅՐԻ   ԳՅՈՒՂ. ՆՇԱՆ.ՀՈՂԵՐԻ ՎԱՐՁԱՎՃԱՐ</t>
  </si>
  <si>
    <t xml:space="preserve">48.20</t>
  </si>
  <si>
    <t xml:space="preserve">ՄԱՐՄԱՇԵՆ ԲՆԱԿԱՎԱՅՐԻ  ԳՈՒՅՔԻ ՎԱՐՁԱԿԱԼՈՒԹՅՈՒՆ</t>
  </si>
  <si>
    <t xml:space="preserve">2,514.00</t>
  </si>
  <si>
    <t xml:space="preserve">ՄԱՐՄԱՇԵՆ ԲՆԱԿԱՎԱՅՐԻ  ՍԵՓԱԿԱՆ ՀԱՆԴԵՐԻ ՀՈՂԵՐԻ ՎԱՐՁԱՎՃԱՐ</t>
  </si>
  <si>
    <t xml:space="preserve">20.24%</t>
  </si>
  <si>
    <t xml:space="preserve">-1,132.50</t>
  </si>
  <si>
    <t xml:space="preserve">ՄԱՐՄԱՇԵՆ ԲՆԱԿԱՎԱՅՐԻ ԱՂԲԱՀԱՆՈՒԹՅԱՆ ՎՃԱՐ</t>
  </si>
  <si>
    <t xml:space="preserve">17.06%</t>
  </si>
  <si>
    <t xml:space="preserve">-787.80</t>
  </si>
  <si>
    <t xml:space="preserve">ՄԱՐՄԱՇԵՆ ԲՆԱԿԱՎԱՅՐԻ ԱՆՇԱՐԺ ԳՈՒՅՔԻ ՀԱՐԿ /ԻՐԱՎ/</t>
  </si>
  <si>
    <t xml:space="preserve">3.05%</t>
  </si>
  <si>
    <t xml:space="preserve">-35.48</t>
  </si>
  <si>
    <t xml:space="preserve">ՄԱՐՄԱՇԵՆ ԲՆԱԿԱՎԱՅՐԻ ԱՆՇԱՐԺ ԳՈՒՅՔԻ ՀԱՐԿ /ՖԻԶ/</t>
  </si>
  <si>
    <t xml:space="preserve">27.45%</t>
  </si>
  <si>
    <t xml:space="preserve">-2,763.19</t>
  </si>
  <si>
    <t xml:space="preserve">ՄԱՐՄԱՇԵՆ ԲՆԱԿԱՎԱՅՐԻ ԳՈՒՅՔԱՀԱՐԿ ԿԱԶՄԱԿԵՐՊՈՒԹՅՈՒՆՆԵՐԻ ՓՈԽԱԴՐԱՄԻՋՈՑՆԵՐԻ ՀԱՄԱՐ</t>
  </si>
  <si>
    <t xml:space="preserve">230.37%</t>
  </si>
  <si>
    <t xml:space="preserve">17.60</t>
  </si>
  <si>
    <t xml:space="preserve">ՄԱՐՄԱՇԵՆ ԲՆԱԿԱՎԱՅՐԻ ԳՈՒՅՔԱՀԱՐԿ ՇԵՆՔ-ՇԻՆՈՒԹՅՈՒՆՆԵՐԻ ԱՆՀԱՏ ՁԵՌՆԵՐԵՑՆԵՐԻՑ ԵՎ ՔԱՂԱՔԱՑԻՆԵՐԻՑ </t>
  </si>
  <si>
    <t xml:space="preserve">20.64</t>
  </si>
  <si>
    <t xml:space="preserve">ՄԱՐՄԱՇԵՆ ԲՆԱԿԱՎԱՅՐԻ ԳՈՒՅՔԱՀԱՐԿ ՇԵՆՔ-ՇԻՆՈՒԹՅՈՒՆՆԵՐԻ ՀԱՄԱՐ</t>
  </si>
  <si>
    <t xml:space="preserve">11.40</t>
  </si>
  <si>
    <t xml:space="preserve">ՄԱՐՄԱՇԵՆ ԲՆԱԿԱՎԱՅՐԻ ԳՈՒՅՔԱՀԱՐԿ ՓՈԽԱԴՐԱՄԻՋ. ՀԱՄԱՐ (ՖԻԶ.ԱՆՁ.)</t>
  </si>
  <si>
    <t xml:space="preserve">66.84%</t>
  </si>
  <si>
    <t xml:space="preserve">-1,635.44</t>
  </si>
  <si>
    <t xml:space="preserve">ՄԱՐՄԱՇԵՆ ԲՆԱԿԱՎԱՅՐԻ ԾԽԱԽՈՏԻ ՎԱՃԱՌՔԻ ԹՈՒՅԼՏՎՈՒԹՅՈՒՆ</t>
  </si>
  <si>
    <t xml:space="preserve">201.06%</t>
  </si>
  <si>
    <t xml:space="preserve">38.20</t>
  </si>
  <si>
    <t xml:space="preserve">ՄԱՐՄԱՇԵՆ ԲՆԱԿԱՎԱՅՐԻ ՈՉ ԳՅՈՒՂ.ՆՇ. ՀՈՂԵՐԻ ՎԱՐՁԱՎՃԱՐ</t>
  </si>
  <si>
    <t xml:space="preserve">88.30%</t>
  </si>
  <si>
    <t xml:space="preserve">-31.80</t>
  </si>
  <si>
    <t xml:space="preserve">ՄԱՐՄԱՇԵՆ ԲՆԱԿԱՎԱՅՐԻ ՖԻԶԻԿԱԿԱՆ ԱՆՁԱՆՑ ՀՈՂԻ ՀԱՐԿ</t>
  </si>
  <si>
    <t xml:space="preserve">103.35%</t>
  </si>
  <si>
    <t xml:space="preserve">37.39</t>
  </si>
  <si>
    <t xml:space="preserve">ՄԱՐՄԱՇԵՆԻ ԱՐՎԵՍՏԻ ԴՊՐՈՑ ՀՈԱԿ</t>
  </si>
  <si>
    <t xml:space="preserve">113.58%</t>
  </si>
  <si>
    <t xml:space="preserve">35.70</t>
  </si>
  <si>
    <t xml:space="preserve">ՄԱՐՄԱՇԵՆԻ ՄԱՆԿԱՊԱՐՏԵԶ ՀՈԱԿ</t>
  </si>
  <si>
    <t xml:space="preserve">17.91%</t>
  </si>
  <si>
    <t xml:space="preserve">-1,025.90</t>
  </si>
  <si>
    <t xml:space="preserve">ՄԱՐՄԱՇԵՆ ԲՆԱԿԱՎԱՅՐ</t>
  </si>
  <si>
    <t xml:space="preserve">ՄԵԾ ՍԱՐԻԱՐ ԲՆԱԿԱՎԱՅՐԻ  ԱՅԼ ԳՈՒՅՔԻ ՎԱՐՁԱԿԱԼՈՒԹՅՈՒՆ</t>
  </si>
  <si>
    <t xml:space="preserve">ՄԵԾ ՍԱՐԻԱՐ ԲՆԱԿԱՎԱՅՐԻ  ՍԵՓԱԿԱՆ ՀԱՆԴԵՐԻ ՀՈՂԵՐԻ ՎԱՐՁԱՎՃԱՐ</t>
  </si>
  <si>
    <t xml:space="preserve">73.62%</t>
  </si>
  <si>
    <t xml:space="preserve">-237.42</t>
  </si>
  <si>
    <t xml:space="preserve">ՄԵԾ ՍԱՐԻԱՐ ԲՆԱԿԱՎԱՅՐԻ ԱՂԲԱՀԱՆՈՒԹՅԱՆ ՎՃԱՐ </t>
  </si>
  <si>
    <t xml:space="preserve">86.41%</t>
  </si>
  <si>
    <t xml:space="preserve">-30.82</t>
  </si>
  <si>
    <t xml:space="preserve">ՄԵԾ ՍԱՐԻԱՐ ԲՆԱԿԱՎԱՅՐԻ ԱՆՇԱՐԺ ԳՈՒՅՔԻ ՀԱՐԿ /ԻՐԱՎ/</t>
  </si>
  <si>
    <t xml:space="preserve">0.08</t>
  </si>
  <si>
    <t xml:space="preserve">ՄԵԾ ՍԱՐԻԱՐ ԲՆԱԿԱՎԱՅՐԻ ԱՆՇԱՐԺ ԳՈՒՅՔԻ ՀԱՐԿ /ՖԻԶ/</t>
  </si>
  <si>
    <t xml:space="preserve">72.73%</t>
  </si>
  <si>
    <t xml:space="preserve">-192.39</t>
  </si>
  <si>
    <t xml:space="preserve">ՄԵԾ ՍԱՐԻԱՐ ԲՆԱԿԱՎԱՅՐԻ ԳՈՒՅՔԱՀԱՐԿ ՓՈԽԱԴՐԱՄԻՋ. ՀԱՄԱՐ (ՖԻԶ.ԱՆՁ.)</t>
  </si>
  <si>
    <t xml:space="preserve">67.86%</t>
  </si>
  <si>
    <t xml:space="preserve">-210.20</t>
  </si>
  <si>
    <t xml:space="preserve">ՄԵԾ ՍԱՐԻԱՐ ԲՆԱԿԱՎԱՅՐԻ ՈԳԵԼԻՑ ԽՄԻՉՔԻ ԵՎ ԾԽԱԽՈՏԻ  ՎԱՃԱՌՔԻ ԹՈՒՅԼՏՎՈՒԹՅՈՒՆ</t>
  </si>
  <si>
    <t xml:space="preserve">196.08%</t>
  </si>
  <si>
    <t xml:space="preserve">9.80</t>
  </si>
  <si>
    <t xml:space="preserve">ՄԵԾ ՍԱՐԻԱՐ ԲՆԱԿԱՎԱՅՐԻ ՖԻԶԻԶԿԱԿԱՆ ԱՆՁԱՆՑ ՀՈՂԻ ՀԱՐԿ</t>
  </si>
  <si>
    <t xml:space="preserve">85.90%</t>
  </si>
  <si>
    <t xml:space="preserve">-18.28</t>
  </si>
  <si>
    <t xml:space="preserve">ՄԵԾ ՍԱՐԻԱՐ ԲՆԱԿԱՎԱՅՐ</t>
  </si>
  <si>
    <t xml:space="preserve">ՇԻՐԱԿ ԲՆԱԿԱՎԱՅՐԻ  ՍԵՓԱԿԱՆ ՀԱՆԴԵՐԻ ՀՈՂԵՐԻ ՎԱՐՁԱՎՃԱՐ</t>
  </si>
  <si>
    <t xml:space="preserve">46.28%</t>
  </si>
  <si>
    <t xml:space="preserve">-365.33</t>
  </si>
  <si>
    <t xml:space="preserve">ՇԻՐԱԿ ԲՆԱԿԱՎԱՅՐԻ ԱՂԲԱՀԱՆՈՒԹՅԱՆ ՎՃԱՐ</t>
  </si>
  <si>
    <t xml:space="preserve">3.89%</t>
  </si>
  <si>
    <t xml:space="preserve">-612.40</t>
  </si>
  <si>
    <t xml:space="preserve">ՇԻՐԱԿ ԲՆԱԿԱՎԱՅՐԻ ԱՆՇԱՐԺ ԳՈՒՅՔԻ ՀԱՐԿ /ԻՐԱՎ/</t>
  </si>
  <si>
    <t xml:space="preserve">64.48%</t>
  </si>
  <si>
    <t xml:space="preserve">-5.97</t>
  </si>
  <si>
    <t xml:space="preserve">ՇԻՐԱԿ ԲՆԱԿԱՎԱՅՐԻ ԱՆՇԱՐԺ ԳՈՒՅՔԻ ՀԱՐԿ /ՖԻԶ/</t>
  </si>
  <si>
    <t xml:space="preserve">42.82%</t>
  </si>
  <si>
    <t xml:space="preserve">-3,032.23</t>
  </si>
  <si>
    <t xml:space="preserve">ՇԻՐԱԿ ԲՆԱԿԱՎԱՅՐԻ ԳՈՒՅՔԱՀԱՐԿ ՇԵՆՔՆԵՐ-ՇԻՆՈՒԹՅՈՒՆՆԵՐԻ ՀԱՄԱՐ</t>
  </si>
  <si>
    <t xml:space="preserve">145.84</t>
  </si>
  <si>
    <t xml:space="preserve">ՇԻՐԱԿ ԲՆԱԿԱՎԱՅՐԻ ԳՈՒՅՔԱՀԱՐԿ ՓՈԽԱԴՐԱՄԻՋ. ՀԱՄԱՐ (ՖԻԶ.ԱՆՁ.)</t>
  </si>
  <si>
    <t xml:space="preserve">142.21%</t>
  </si>
  <si>
    <t xml:space="preserve">795.96</t>
  </si>
  <si>
    <t xml:space="preserve">ՇԻՐԱԿ ԲՆԱԿԱՎԱՅՐԻ ՈԳԵԼԻՑ ԽՄԻՉՔԻ ԵՎ ԾԽԱԽՈՏԻ  ՎԱՃԱՌՔԻ ԹՈՒՅԼՏՎՈՒԹՅՈՒՆ</t>
  </si>
  <si>
    <t xml:space="preserve">146.67%</t>
  </si>
  <si>
    <t xml:space="preserve">14.00</t>
  </si>
  <si>
    <t xml:space="preserve">ՇԻՐԱԿ ԲՆԱԿԱՎԱՅՐԻ ՏԱՐԱԾՔՈՒՄ ԳԱԶԻ  ՎԱՃԱՌՔԻ  ԹՈՒՅԼՏՎՈՒԹՅԱՆ ՀԱՄԱՐ</t>
  </si>
  <si>
    <t xml:space="preserve">126.26%</t>
  </si>
  <si>
    <t xml:space="preserve">52.00</t>
  </si>
  <si>
    <t xml:space="preserve">ՇԻՐԱԿ ԲՆԱԿԱՎԱՅՐԻ ՖԻԶԻԿԱԿԱՆ ԱՆՁԱՆՑ ՀՈՂԻ ՀԱՐԿ</t>
  </si>
  <si>
    <t xml:space="preserve">121.70%</t>
  </si>
  <si>
    <t xml:space="preserve">391.12</t>
  </si>
  <si>
    <t xml:space="preserve">ՇԻՐԱԿ ԲՆԱԿԱՎԱՅՐ</t>
  </si>
  <si>
    <t xml:space="preserve">ՈՍԿԵՀԱՍԿ  ԲՆԱԿԱՎԱՅՐԻ  ՈՉ ԳՅՈՒՂ.ՆՇԱՆԱԿ. ՀՈՂԵՐԻ ՎԱՐՁԱՎՃԱՐՆԵՐ</t>
  </si>
  <si>
    <t xml:space="preserve">102.42%</t>
  </si>
  <si>
    <t xml:space="preserve">0.90</t>
  </si>
  <si>
    <t xml:space="preserve">ՈՍԿԵՀԱՍԿ ԲՆԱԿԱՎԱՅՐԻ  ԳՈՒՅՔԻ ՎԱՐՁԱԿԱԼՈՒԹՅՈՒՆ</t>
  </si>
  <si>
    <t xml:space="preserve">-1,050.00</t>
  </si>
  <si>
    <t xml:space="preserve">ՈՍԿԵՀԱՍԿ ԲՆԱԿԱՎԱՅՐԻ  ՍԵՓ. ՀԱՆԴԻՍԱՑՈՂ  ԳՅՈՒՂԱՏՆՏԵՍԱԿԱՆ ՆՇԱՆԱԿՈՒԹՅԱՆ ՀՈՂԵՐԻ ՎԱՐՁԱՎՃԱՐ</t>
  </si>
  <si>
    <t xml:space="preserve">96.67%</t>
  </si>
  <si>
    <t xml:space="preserve">-5.00</t>
  </si>
  <si>
    <t xml:space="preserve">ՈՍԿԵՀԱՍԿ ԲՆԱԿԱՎԱՅՐԻ ԱՂԲԱՀԱՆՈՒԹՅԱՆ ՎՃԱՐ</t>
  </si>
  <si>
    <t xml:space="preserve">44.56%</t>
  </si>
  <si>
    <t xml:space="preserve">-424.15</t>
  </si>
  <si>
    <t xml:space="preserve">ՈՍԿԵՀԱՍԿ ԲՆԱԿԱՎԱՅՐԻ ԱՆՇԱՐԺ ԳՈՒՅՔԻ ՀԱՐԿ /ԻՐԱՎ/</t>
  </si>
  <si>
    <t xml:space="preserve">94.33%</t>
  </si>
  <si>
    <t xml:space="preserve">-0.03</t>
  </si>
  <si>
    <t xml:space="preserve">ՈՍԿԵՀԱՍԿ ԲՆԱԿԱՎԱՅՐԻ ԱՆՇԱՐԺ ԳՈՒՅՔԻ ՀԱՐԿ /ՖԻԶ/</t>
  </si>
  <si>
    <t xml:space="preserve">61.99%</t>
  </si>
  <si>
    <t xml:space="preserve">-801.79</t>
  </si>
  <si>
    <t xml:space="preserve">ՈՍԿԵՀԱՍԿ ԲՆԱԿԱՎԱՅՐԻ ԳՈՒՅՔԱՀԱՐԿ ԿԱԶՄԱԿԵՐՊՈՒԹՅՈՒՆՆԵՐԻ ՇԵՆՔ-ՇԻՆՈՒԹՅՈՒՆՆԵՐԻ</t>
  </si>
  <si>
    <t xml:space="preserve">2.70</t>
  </si>
  <si>
    <t xml:space="preserve">ՈՍԿԵՀԱՍԿ ԲՆԱԿԱՎԱՅՐԻ ԳՈՒՅՔԱՀԱՐԿ ՇԵՆՔԵՐ-ՇԻՆՈՒԹՅՈՒՆՆԵՐԻ ՀՄԱՐ</t>
  </si>
  <si>
    <t xml:space="preserve">114.60</t>
  </si>
  <si>
    <t xml:space="preserve">ՈՍԿԵՀԱՍԿ ԲՆԱԿԱՎԱՅՐԻ ԳՈՒՅՔԱՀԱՐԿ ՓՈԽԱԴՐԱՄԻՋ. ՀԱՄԱՐ (ՖԻԶ.ԱՆՁ.)</t>
  </si>
  <si>
    <t xml:space="preserve">72.87%</t>
  </si>
  <si>
    <t xml:space="preserve">-1,474.81</t>
  </si>
  <si>
    <t xml:space="preserve">ՈՍԿԵՀԱՍԿ ԲՆԱԿԱՎԱՅՐԻ ԾԽԱԽՈՏԻ ՎԱՃԱՌՔԻ ԹՈՒՅԼՏՎՈՒԹՅՈՒՆ</t>
  </si>
  <si>
    <t xml:space="preserve">102.01%</t>
  </si>
  <si>
    <t xml:space="preserve">0.70</t>
  </si>
  <si>
    <t xml:space="preserve">ՈՍԿԵՀԱՍԿ ԲՆԱԿԱՎԱՅՐԻ ՈԳԵԼԻՑ ԽՄԻՉՔԻ ՎԱՃԱՌՔԻ ԹՈՒՅԼՏՎՈՒԹՅՈՒՆ</t>
  </si>
  <si>
    <t xml:space="preserve">ՈՍԿԵՀԱՍԿ ԲՆԱԿԱՎԱՅՐԻ ՖԻԶԻԿԱԿԱՆ ԱՆՁԱՆՑ ՀՈՂԻ ՀԱՐԿ</t>
  </si>
  <si>
    <t xml:space="preserve">153.76%</t>
  </si>
  <si>
    <t xml:space="preserve">265.48</t>
  </si>
  <si>
    <t xml:space="preserve">ՈՍԿԵՀԱՍԿԻ ՄԱՆԿԱՊԱՐՏԵԶ ՀՈԱԿ</t>
  </si>
  <si>
    <t xml:space="preserve">88.79%</t>
  </si>
  <si>
    <t xml:space="preserve">-137.90</t>
  </si>
  <si>
    <t xml:space="preserve">ՈՍԿԵՀԱՍԿ ԲՆԱԿԱՎԱՅՐ</t>
  </si>
  <si>
    <t xml:space="preserve">ՋԱՋՈՒՌԻ ՄԱՆԿԱՊԱՐՏԵԶ ՀՈԱԿ</t>
  </si>
  <si>
    <t xml:space="preserve">106.92%</t>
  </si>
  <si>
    <t xml:space="preserve">43.60</t>
  </si>
  <si>
    <t xml:space="preserve">ՋԱՋՈՒՌ ԲՆԱԿԱՎԱՅՐԻ  ԳՅՈՒՂ.ՆՇԱՆԱԿ. ՀՈՂԵՐԻ ՎԱՐՁԱՎՃԱՐՆԵՐ</t>
  </si>
  <si>
    <t xml:space="preserve">47.17%</t>
  </si>
  <si>
    <t xml:space="preserve">-603.10</t>
  </si>
  <si>
    <t xml:space="preserve">ՋԱՋՈՒՌ ԲՆԱԿԱՎԱՅՐԻ  ԳՈՒՅՔԻ ՎԱՐՁԱԿԱԼՈՒԹՅՈՒՆ</t>
  </si>
  <si>
    <t xml:space="preserve">-18.00</t>
  </si>
  <si>
    <t xml:space="preserve">ՋԱՋՈՒՌ ԲՆԱԿԱՎԱՅՐԻ  ՈՉ ԳՅՈՒՂ.ՆՇԱՆԱԿ. ՀՈՂԵՐԻ ՎԱՐՁԱՎՃԱՐՆԵՐ</t>
  </si>
  <si>
    <t xml:space="preserve">112.82%</t>
  </si>
  <si>
    <t xml:space="preserve">25.00</t>
  </si>
  <si>
    <t xml:space="preserve">ՋԱՋՈՒՌ ԲՆԱԿԱՎԱՅՐԻ ԱՂԲԱՀԱՆՈՒԹՅԱՆ ՎՃԱՐ</t>
  </si>
  <si>
    <t xml:space="preserve">25.94%</t>
  </si>
  <si>
    <t xml:space="preserve">-356.80</t>
  </si>
  <si>
    <t xml:space="preserve">ՋԱՋՈՒՌ ԲՆԱԿԱՎԱՅՐԻ ԱՆՇԱՐԺ ԳՈՒՅՔԻ ՀԱՐԿ /ԻՐԱՎ/</t>
  </si>
  <si>
    <t xml:space="preserve">16.00%</t>
  </si>
  <si>
    <t xml:space="preserve">-0.50</t>
  </si>
  <si>
    <t xml:space="preserve">ՋԱՋՈՒՌ ԲՆԱԿԱՎԱՅՐԻ ԱՆՇԱՐԺ ԳՈՒՅՔԻ ՀԱՐԿ /ՖԻԶ/</t>
  </si>
  <si>
    <t xml:space="preserve">60.56%</t>
  </si>
  <si>
    <t xml:space="preserve">-611.77</t>
  </si>
  <si>
    <t xml:space="preserve">ՋԱՋՈՒՌ ԲՆԱԿԱՎԱՅՐԻ ԳՈՒՅՔԱՀԱՐԿ ՓՈԽԱԴՐԱՄԻՋ. ՀԱՄԱՐ (ՖԻԶ.ԱՆՁ.)</t>
  </si>
  <si>
    <t xml:space="preserve">137.97%</t>
  </si>
  <si>
    <t xml:space="preserve">525.56</t>
  </si>
  <si>
    <t xml:space="preserve">ՋԱՋՈՒՌ ԲՆԱԿԱՎԱՅՐԻ ՈԳԵԼԻՑ ԽՄԻՉՔԻ ԵՎ ԾԽԱԽՈՏԻ  ՎԱՃԱՌՔԻ ԹՈՒՅԼՏՎՈՒԹՅՈՒՆ</t>
  </si>
  <si>
    <t xml:space="preserve">84.91%</t>
  </si>
  <si>
    <t xml:space="preserve">ՋԱՋՈՒՌ ԲՆԱԿԱՎԱՅՐԻ ՖԻԶԻԿԱԿԱՆ ԱՆՁԱՆՑ ՀՈՂԻ ՀԱՐԿ</t>
  </si>
  <si>
    <t xml:space="preserve">116.63%</t>
  </si>
  <si>
    <t xml:space="preserve">61.77</t>
  </si>
  <si>
    <t xml:space="preserve">ՋԱՋՈՒՌ ԲՆԱԿԱՎԱՅՐ</t>
  </si>
  <si>
    <t xml:space="preserve">ՋԱՋՈՒՌԱՎԱՆ ԲՆԱԿԱՎԱՅՐԻ  ՈՉ ԳՅՈՒՂ. ՆՇԱՆԱԿՈՒԹՅԱՆ ՀՈՂԵՐԻ ՎԱՐՁԱՎՃԱՐ</t>
  </si>
  <si>
    <t xml:space="preserve">ՋԱՋՈՒՌԱՎԱՆ ԲՆԱԿԱՎԱՅՐԻ ԱՂԲԱՀԱՆՈՒԹՅԱՆ ՎՃԱՐ</t>
  </si>
  <si>
    <t xml:space="preserve">94.27%</t>
  </si>
  <si>
    <t xml:space="preserve">-6.40</t>
  </si>
  <si>
    <t xml:space="preserve">ՋԱՋՈՒՌԱՎԱՆ ԲՆԱԿԱՎԱՅՐԻ ԱՆՇԱՐԺ ԳՈՒՅՔԻ ՀԱՐԿ /ԻՐԱՎ/</t>
  </si>
  <si>
    <t xml:space="preserve">ՋԱՋՈՒՌԱՎԱՆ ԲՆԱԿԱՎԱՅՐԻ ԱՆՇԱՐԺ ԳՈՒՅՔԻ ՀԱՐԿ /ՖԻԶ/</t>
  </si>
  <si>
    <t xml:space="preserve">45.10%</t>
  </si>
  <si>
    <t xml:space="preserve">-12.52</t>
  </si>
  <si>
    <t xml:space="preserve">ՋԱՋՈՒՌԱՎԱՆ ԲՆԱԿԱՎԱՅՐԻ ԳՈՒՅՔԱՀԱՐԿ ՓՈԽԱԴՐԱՄԻՋ. ՀԱՄԱՐ (ՖԻԶ.ԱՆՁ.)</t>
  </si>
  <si>
    <t xml:space="preserve">52.97%</t>
  </si>
  <si>
    <t xml:space="preserve">-138.83</t>
  </si>
  <si>
    <t xml:space="preserve">ՋԱՋՈՒՌԱՎԱՆ ԲՆԱԿԱՎԱՅՐԻ ՖԻԶԻԿԱԿԱՆ ԱՆՁԱՆՑ ՀՈՂԻ ՀԱՐԿ</t>
  </si>
  <si>
    <t xml:space="preserve">286.90%</t>
  </si>
  <si>
    <t xml:space="preserve">7.85</t>
  </si>
  <si>
    <t xml:space="preserve">ՋԱՋՈՒՌԱՎԱՆ ԲՆԱԿԱՎԱՅՐ </t>
  </si>
  <si>
    <t xml:space="preserve">ՋՐԱՌԱՏ ԲՆԱԿԱՎԱՅՐԻ  ԾԽԱԽՈՏԻ ՎԱՃԱՌՔԻ ԹՈՒՅԼՏՎՈՒԹՅՈՒՆ</t>
  </si>
  <si>
    <t xml:space="preserve">11.42%</t>
  </si>
  <si>
    <t xml:space="preserve">-38.80</t>
  </si>
  <si>
    <t xml:space="preserve">ՋՐԱՌԱՏ ԲՆԱԿԱՎԱՅՐԻ  ՈԳԵԼԻՑ ԽՄԻՉՔԻ ՎԱՃԱՌՔԻ ԹՈՒՅԼՏՎՈՒԹՅՈՒՆ</t>
  </si>
  <si>
    <t xml:space="preserve">ՋՐԱՌԱՏ ԲՆԱԿԱՎԱՅՐԻ ԱՂԲԱՀԱՆՈՒԹՅԱՆ ՎՃԱՐ</t>
  </si>
  <si>
    <t xml:space="preserve">63.19%</t>
  </si>
  <si>
    <t xml:space="preserve">-205.40</t>
  </si>
  <si>
    <t xml:space="preserve">ՋՐԱՌԱՏ ԲՆԱԿԱՎԱՅՐԻ ԱՆՇԱՐԺ ԳՈՒՅՔԻ ՀԱՐԿ/ԻՐԱՎ/</t>
  </si>
  <si>
    <t xml:space="preserve">6.00%</t>
  </si>
  <si>
    <t xml:space="preserve">-6.77</t>
  </si>
  <si>
    <t xml:space="preserve">ՋՐԱՌԱՏ ԲՆԱԿԱՎԱՅՐԻ ԱՆՇԱՐԺ ԳՈՒՅՔԻ ՀԱՐԿ/ՖԻԶ/</t>
  </si>
  <si>
    <t xml:space="preserve">82.21%</t>
  </si>
  <si>
    <t xml:space="preserve">-198.48</t>
  </si>
  <si>
    <t xml:space="preserve">ՋՐԱՌԱՏ ԲՆԱԿԱՎԱՅՐԻ ԳՅՈՒՂ.ՆՇԱՆԱԿՈՒԹՅԱՆ ՀՈՂԵՐԻ ՎԱՐՁԱՎՃԱՐՆԵՐ</t>
  </si>
  <si>
    <t xml:space="preserve">78.27%</t>
  </si>
  <si>
    <t xml:space="preserve">-113.30</t>
  </si>
  <si>
    <t xml:space="preserve">ՋՐԱՌԱՏ ԲՆԱԿԱՎԱՅՐԻ ԳՈՒՅՔԱՀԱՐԿ ՓՈԽԱԴՐԱՄԻՋ. ՀԱՄԱՐ (ՖԻԶ.ԱՆՁ.)</t>
  </si>
  <si>
    <t xml:space="preserve">129.75%</t>
  </si>
  <si>
    <t xml:space="preserve">491.70</t>
  </si>
  <si>
    <t xml:space="preserve">ՋՐԱՌԱՏ ԲՆԱԿԱՎԱՅՐԻ ՈՉ ԳՅՈՒՂ.ՆՇԱՆԱԿՈՒԹՅԱՆ ՀՈՂԵՐԻ ՎԱՐՁԱՎՃԱՐՆԵՐ</t>
  </si>
  <si>
    <t xml:space="preserve">ՋՐԱՌԱՏ ԲՆԱԿԱՎԱՅՐԻ ՖԻԶԻԿԱԿԱՆ ԱՆՁԱՆՑ ՀՈՂԻ ՀԱՐԿ</t>
  </si>
  <si>
    <t xml:space="preserve">15.95%</t>
  </si>
  <si>
    <t xml:space="preserve">-3.53</t>
  </si>
  <si>
    <t xml:space="preserve">ՋՐԱՌԱՏ ԲՆԱԿԱՎԱՅՐՈՒՄ ՊԵՏԱԿԱՆ ՊԱՀՎԱԾ ՀՈՂԵՐԻ ՎԱՐՁԱՎՃԱՐ</t>
  </si>
  <si>
    <t xml:space="preserve">39.13%</t>
  </si>
  <si>
    <t xml:space="preserve">-1,537.40</t>
  </si>
  <si>
    <t xml:space="preserve">ՋՐԱՌԱՏ ԲՆԱԿԱՎԱՅՐ</t>
  </si>
  <si>
    <t xml:space="preserve">ՎԱՀՐԱՄԱԲԵՐԴ ԲՆԱԿԱՎԱՅՐԻ ԱՂԲԱՀԱՆՈՒԹՅԱՆ ՎՃԱՐ</t>
  </si>
  <si>
    <t xml:space="preserve">39.57%</t>
  </si>
  <si>
    <t xml:space="preserve">-299.12</t>
  </si>
  <si>
    <t xml:space="preserve">ՎԱՀՐԱՄԱԲԵՐԴ ԲՆԱԿԱՎԱՅՐԻ ԱՆՇԱՐԺ ԳՈՒՅՔԻ ՀԱՐԿ /ԻՐԱՎ/</t>
  </si>
  <si>
    <t xml:space="preserve">240.88%</t>
  </si>
  <si>
    <t xml:space="preserve">71.01</t>
  </si>
  <si>
    <t xml:space="preserve">ՎԱՀՐԱՄԱԲԵՐԴ ԲՆԱԿԱՎԱՅՐԻ ԱՆՇԱՐԺ ԳՈՒՅՔԻ ՀԱՐԿ /ՖԻԶ/</t>
  </si>
  <si>
    <t xml:space="preserve">23.05%</t>
  </si>
  <si>
    <t xml:space="preserve">-1,361.92</t>
  </si>
  <si>
    <t xml:space="preserve">ՎԱՀՐԱՄԱԲԵՐԴ ԲՆԱԿԱՎԱՅՐԻ ԳՅՈՒՂ.ՆՇԱՆԱԿՈՒԹՅԱՆ ՀՈՂԵՐԻ ՎԱՐՁԱՎՃԱՐ</t>
  </si>
  <si>
    <t xml:space="preserve">59.00%</t>
  </si>
  <si>
    <t xml:space="preserve">-971.74</t>
  </si>
  <si>
    <t xml:space="preserve">ՎԱՀՐԱՄԱԲԵՐԴ ԲՆԱԿԱՎԱՅՐԻ ԳՈՒՅՔԱՀԱՐԿ ՓՈԽԱԴՐԱՄԻՋ. ՀԱՄԱՐ (ՖԻԶ.ԱՆՁ.)</t>
  </si>
  <si>
    <t xml:space="preserve">79.49%</t>
  </si>
  <si>
    <t xml:space="preserve">-516.60</t>
  </si>
  <si>
    <t xml:space="preserve">ՎԱՀՐԱՄԱԲԵՐԴ ԲՆԱԿԱՎԱՅՐԻ ԿՈՂՄԻՑ ԿԱՌԱՎԱՐՎՈՂ ԲԱԶՄԱԲՆԱԿԱՐԱՆ ՇԵՆՔԵՐԻ ԸՆԴՀԱՆՈՒՐ ԲԱԺՆԱՅԻՆ ՍԵՓԱԿԱՆՈՒԹՅԱՆ ՊԱՀՊԱՆՄԱՆ ՊԱՐՏԱԴԻՐ ՆՈՐՄԵՐԻ ԿԱՏԱՐԱՄԱՆ ՀԱՄԱՐ ՏԵՂԱԿԱՆ ՎՃԱՐ</t>
  </si>
  <si>
    <t xml:space="preserve">9.77%</t>
  </si>
  <si>
    <t xml:space="preserve">-172.70</t>
  </si>
  <si>
    <t xml:space="preserve">ՎԱՀՐԱՄԱԲԵՐԴ ԲՆԱԿԱՎԱՅՐԻ ՀԵՂ. ՎԱՌԵԼԻ ՎԱՃԱՌՔԻ ԹՈՒՅԼՏՎՈՒԹՅԱՆ ՀԱՄԱՐ</t>
  </si>
  <si>
    <t xml:space="preserve">-96.00</t>
  </si>
  <si>
    <t xml:space="preserve">ՎԱՀՐԱՄԱԲԵՐԴ ԲՆԱԿԱՎԱՅՐԻ ՈԳԵԼԻՑ ԽՄԻՉՔԻ ԵՎ ԾԽԱԽՈՏԻ  ՎԱՃԱՌՔԻ ԹՈՒՅԼՏՎՈՒԹՅՈՒՆ</t>
  </si>
  <si>
    <t xml:space="preserve">24.90%</t>
  </si>
  <si>
    <t xml:space="preserve">-39.20</t>
  </si>
  <si>
    <t xml:space="preserve">ՎԱՀՐԱՄԱԲԵՐԴ ԲՆԱԿԱՎԱՅՐԻ ՈՉ ԳՅՈՒՂ ՆՇԱՆԱԿՈՒԹՅԱՆ ՀՈՂԵՐԻ ՀՈՂԻ ՎԱՐՁԱՎՃԱՐ</t>
  </si>
  <si>
    <t xml:space="preserve">193.24%</t>
  </si>
  <si>
    <t xml:space="preserve">57.90</t>
  </si>
  <si>
    <t xml:space="preserve">ՎԱՀՐԱՄԱԲԵՐԴ ԲՆԱԿԱՎԱՅՐԻ ՏԱՐԱԾՔՈՒՄ ԳԱԶԻ  ՎԱՃԱՌՔԻ  ԹՈՒՅԼՏՎՈՒԹՅԱՆ ՀԱՄԱՐ</t>
  </si>
  <si>
    <t xml:space="preserve">100.00</t>
  </si>
  <si>
    <t xml:space="preserve">ՎԱՀՐԱՄԱԲԵՐԴ ԲՆԱԿԱՎԱՅՐԻ ՖԻԶԻԿԱԿԱՆ ԱՆՁԱՆՑ ՀՈՂԻ ՀԱՐԿ</t>
  </si>
  <si>
    <t xml:space="preserve">473.09%</t>
  </si>
  <si>
    <t xml:space="preserve">299.97</t>
  </si>
  <si>
    <t xml:space="preserve">ՎԱՀՐԱՄԱԲԵՐԴԻ ԱՐՎԵՍՏԻ ԴՊՐՈՑ ՀՈԱԿ</t>
  </si>
  <si>
    <t xml:space="preserve">124.07%</t>
  </si>
  <si>
    <t xml:space="preserve">39.00</t>
  </si>
  <si>
    <t xml:space="preserve">ՎԱՀՐԱՄԱԲԵՐԴ ԲՆԱԿԱՎԱՅՐ </t>
  </si>
  <si>
    <t xml:space="preserve">ՓՈՔՐԱՇԵՆ ԲՆԱԿԱՎԱՅՐԻ ԱՂԲԱՀԱՆՈՒԹՅԱՆ ՎՃԱՐ </t>
  </si>
  <si>
    <t xml:space="preserve">75.86%</t>
  </si>
  <si>
    <t xml:space="preserve">-33.75</t>
  </si>
  <si>
    <t xml:space="preserve">ՓՈՔՐԱՇԵՆ ԲՆԱԿԱՎԱՅՐԻ ԱՆՇԱՐԺ ԳՈՒՅՔԻ ՀԱՐԿ /ԻՐԱՎ/</t>
  </si>
  <si>
    <t xml:space="preserve">0.15</t>
  </si>
  <si>
    <t xml:space="preserve">ՓՈՔՐԱՇԵՆ ԲՆԱԿԱՎԱՅՐԻ ԱՆՇԱՐԺ ԳՈՒՅՔԻ ՀԱՐԿ /ՖԻԶ/</t>
  </si>
  <si>
    <t xml:space="preserve">-29.64</t>
  </si>
  <si>
    <t xml:space="preserve">ՓՈՔՐԱՇԵՆ ԲՆԱԿԱՎԱՅՐԻ ԳՈՒՅՔԱՀԱՐԿ ՓՈԽԱԴՐԱՄԻՋ. ՀԱՄԱՐ (ՖԻԶ.ԱՆՁ.)</t>
  </si>
  <si>
    <t xml:space="preserve">97.61%</t>
  </si>
  <si>
    <t xml:space="preserve">-10.62</t>
  </si>
  <si>
    <t xml:space="preserve">ՓՈՔՐԱՇԵՆ ԲՆԱԿԱՎԱՅՐԻ ՀԱՄ. ՍԵՓ. ՀԱՆԴԻՍԱՑՈՂ ԳՅՈՒՂ.ՆՇԱՆԱԿ. ՀՈՂԵՐԻ ՎԱՐՁԱՎՃԱՐՆԵՐ</t>
  </si>
  <si>
    <t xml:space="preserve">86.48%</t>
  </si>
  <si>
    <t xml:space="preserve">-28.40</t>
  </si>
  <si>
    <t xml:space="preserve">ՓՈՔՐԱՇԵՆ ԲՆԱԿԱՎԱՅՐԻ ՖԻԶԻԿԱԿԱՆ ԱՆՁԱՆՑ ՀՈՂԻ ՀԱՐԿ</t>
  </si>
  <si>
    <t xml:space="preserve">247.62%</t>
  </si>
  <si>
    <t xml:space="preserve">ՓՈՔՐԱՇԵՆ ԲՆԱԿԱՎԱՅՐ </t>
  </si>
  <si>
    <t xml:space="preserve">ՔԵԹԻ ԲՆԱԿԱՎԱՅՐԻ ԱՂԲԱՀԱՆՈՒԹՅԱՆ ՎՃԱՐ</t>
  </si>
  <si>
    <t xml:space="preserve">40.57%</t>
  </si>
  <si>
    <t xml:space="preserve">-392.60</t>
  </si>
  <si>
    <t xml:space="preserve">ՔԵԹԻ ԲՆԱԿԱՎԱՅՐԻ ԱՆՇԱՐԺ ԳՈՒՅՔԻ ՀԱՐԿ /ԻՐԱՎ/</t>
  </si>
  <si>
    <t xml:space="preserve">197.36%</t>
  </si>
  <si>
    <t xml:space="preserve">28.92</t>
  </si>
  <si>
    <t xml:space="preserve">ՔԵԹԻ ԲՆԱԿԱՎԱՅՐԻ ԱՆՇԱՐԺ ԳՈՒՅՔԻ ՀԱՐԿ /ՖԻԶ/</t>
  </si>
  <si>
    <t xml:space="preserve">63.89%</t>
  </si>
  <si>
    <t xml:space="preserve">-327.84</t>
  </si>
  <si>
    <t xml:space="preserve">ՔԵԹԻ ԲՆԱԿԱՎԱՅՐԻ ԳՈՒՅՔԱՀԱՐԿ ՓՈԽԱԴՐԱՄԻՋ. ՀԱՄԱՐ (ՖԻԶ.ԱՆՁ.)</t>
  </si>
  <si>
    <t xml:space="preserve">61.26%</t>
  </si>
  <si>
    <t xml:space="preserve">-1,087.81</t>
  </si>
  <si>
    <t xml:space="preserve">ՔԵԹԻ ԲՆԱԿԱՎԱՅՐԻ ԳՈՒՅՔԱՀԱՐԿ ՖԻԶԻԿԱԿԱՆ ԱՆՁԱՆՑ ՀԱՄԱՐ</t>
  </si>
  <si>
    <t xml:space="preserve">9.69</t>
  </si>
  <si>
    <t xml:space="preserve">ՔԵԹԻ ԲՆԱԿԱՎԱՅՐԻ ՀԱՄ. ՍԵՓ. ՀԱՆԴԻՍԱՑՈՂ ԳՅՈՒՂ.ՆՇԱՆԱԿ. ՀՈՂԵՐԻ ՎԱՐՁԱՎՃԱՐՆԵՐ</t>
  </si>
  <si>
    <t xml:space="preserve">105.39%</t>
  </si>
  <si>
    <t xml:space="preserve">17.24</t>
  </si>
  <si>
    <t xml:space="preserve">ՔԵԹԻ ԲՆԱԿԱՎԱՅՐԻ ՈԳԵԼԻՑ ԽՄԻՉՔԻ ԵՎ ԾԽԱԽՈՏԻ  ՎԱՃԱՌՔԻ ԹՈՒՅԼՏՎՈՒԹՅՈՒՆ</t>
  </si>
  <si>
    <t xml:space="preserve">52.38%</t>
  </si>
  <si>
    <t xml:space="preserve">-20.00</t>
  </si>
  <si>
    <t xml:space="preserve">32.00</t>
  </si>
  <si>
    <t xml:space="preserve">ՔԵԹԻ ԲՆԱԿԱՎԱՅՐԻ ՏԵՂԱԿԱՆ ՏՈՒՐՔ ՀԱՍԱՐԱԿԱԿԱՆ ՍՆՆԴԻ ՕԲՅԵԿՏՆԵՐԻ ՀԱՄԱՐ/24:00-ԻՑ ՀԵՏՈ/</t>
  </si>
  <si>
    <t xml:space="preserve">ՔԵԹԻ ԲՆԱԿԱՎԱՅՐԻ ՖԻԶԻԿԱԿԱՆ ԱՆՁԱՆՑ ՀՈՂԻ ՀԱՐԿ</t>
  </si>
  <si>
    <t xml:space="preserve">76.91%</t>
  </si>
  <si>
    <t xml:space="preserve">-6.58</t>
  </si>
  <si>
    <t xml:space="preserve">ՔԵԹԻԻ ՄԱՆԿԱՊԱՐՏԵԶ ՀՈԱԿ</t>
  </si>
  <si>
    <t xml:space="preserve">78.33%</t>
  </si>
  <si>
    <t xml:space="preserve">-234.05</t>
  </si>
  <si>
    <t xml:space="preserve">ՔԵԹԻ ԲՆԱԿԱՎԱՅՐ </t>
  </si>
  <si>
    <t xml:space="preserve">Ախուրյան համայնքի 2023թ. Սեփական եկամուտների   01․01․2023 ԻՑ 30․06․2023թ դրությամբ   կատարողականը  աճողական տեսքով</t>
  </si>
  <si>
    <t xml:space="preserve">2023թ. տարվա ճշտված պլան (հազ.դրամ)</t>
  </si>
  <si>
    <t xml:space="preserve">2022թ. տարվա ճշտված պլան (հազ.դրամ)</t>
  </si>
  <si>
    <t xml:space="preserve">01.01.2022-30.06.2022թթ պլանը աճողական տեսքով (հազ.դրամ)</t>
  </si>
  <si>
    <t xml:space="preserve">01.01.2022-30.06.2022թթկատարո- ղականը աճողական տեսքով (հազ.դրամ)</t>
  </si>
  <si>
    <t xml:space="preserve">Տարեկան պլանի համեմեմատական 2023թ-2022թ. նկատմամբ</t>
  </si>
  <si>
    <t xml:space="preserve">Կիսամյակի պլանի համեմեմատական 2023թ-2022թ. նկատմամբ</t>
  </si>
  <si>
    <t xml:space="preserve">Կիսամյակի փաստացի համեմեմատական 2023թ-2022թ. նկատմամբ</t>
  </si>
  <si>
    <t xml:space="preserve">ԲԵՆՅԱՄԻՆ ԲՆԱԿԱՎԱՅՐ </t>
  </si>
  <si>
    <t xml:space="preserve">2023թ. Տարվա ճշտված պլան (հազ.դրամ)</t>
  </si>
  <si>
    <t xml:space="preserve">01.01.2023-30.06.2023թթ կատարո- ղականը աճողական տեսքով (հազ.դրամ)</t>
  </si>
  <si>
    <t xml:space="preserve">Փաստացին պլանի նկատմամբ %</t>
  </si>
  <si>
    <t xml:space="preserve">01.01.2023-31.03.2023թթ պլանը աճողական տեսքով (հազ.դրամ)</t>
  </si>
  <si>
    <t xml:space="preserve">01.01.2023-31.03.2023թթկատարո- ղականը աճողական տեսքով (հազ.դրամ)</t>
  </si>
  <si>
    <t xml:space="preserve">Պլանի համեմատական 30.06.23 31.03.23թթ</t>
  </si>
  <si>
    <t xml:space="preserve">Փաստացի կատարողականի համեմատական 30.06.23 31.03.23թթ</t>
  </si>
  <si>
    <t xml:space="preserve">Ախուրյան համայնքի 2023թ. Սեփական եկամուտների   01․01․2023 ից 30․06․2023թ դրությամբ   կատարողականը  աճողական տեսքով</t>
  </si>
  <si>
    <t xml:space="preserve">Տարվա ճշտված պլան (հազ.դրամ)</t>
  </si>
  <si>
    <t xml:space="preserve">Ամսվա պլանը աճողական տեսքով (հազ.դրամ)</t>
  </si>
  <si>
    <t xml:space="preserve">Ամսվա կատարո- ղականը աճողական տեսքով (հազ.դրա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color rgb="FF000000"/>
      <name val="Sylfaen"/>
      <family val="1"/>
      <charset val="204"/>
    </font>
    <font>
      <sz val="10"/>
      <name val="Arial"/>
      <family val="2"/>
      <charset val="204"/>
    </font>
    <font>
      <sz val="11"/>
      <color rgb="FF000000"/>
      <name val="Sylfaen"/>
      <family val="1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4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85"/>
    <col collapsed="false" customWidth="true" hidden="false" outlineLevel="0" max="4" min="3" style="0" width="12.7"/>
    <col collapsed="false" customWidth="true" hidden="false" outlineLevel="0" max="5" min="5" style="0" width="16.13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false" hidden="true" outlineLevel="0" max="8" min="8" style="0" width="9.06"/>
    <col collapsed="false" customWidth="true" hidden="false" outlineLevel="0" max="9" min="9" style="0" width="0.13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" hidden="true" customHeight="true" outlineLevel="0" collapsed="false"/>
    <row r="3" customFormat="false" ht="10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J3" s="3"/>
      <c r="K3" s="3"/>
      <c r="L3" s="3"/>
      <c r="M3" s="3"/>
    </row>
    <row r="4" customFormat="false" ht="36" hidden="false" customHeight="false" outlineLevel="0" collapsed="false">
      <c r="B4" s="4" t="s">
        <v>7</v>
      </c>
      <c r="C4" s="5" t="s">
        <v>8</v>
      </c>
      <c r="D4" s="5" t="s">
        <v>9</v>
      </c>
      <c r="E4" s="6" t="s">
        <v>10</v>
      </c>
      <c r="F4" s="6" t="s">
        <v>11</v>
      </c>
      <c r="G4" s="6" t="s">
        <v>12</v>
      </c>
      <c r="J4" s="3"/>
      <c r="K4" s="3"/>
      <c r="L4" s="3"/>
      <c r="M4" s="3"/>
    </row>
    <row r="5" customFormat="false" ht="0.75" hidden="false" customHeight="true" outlineLevel="0" collapsed="false">
      <c r="B5" s="7" t="s">
        <v>13</v>
      </c>
      <c r="C5" s="8" t="n">
        <v>126</v>
      </c>
      <c r="D5" s="8" t="n">
        <v>60</v>
      </c>
      <c r="E5" s="9" t="n">
        <v>69.07</v>
      </c>
      <c r="F5" s="9" t="s">
        <v>14</v>
      </c>
      <c r="G5" s="9" t="s">
        <v>15</v>
      </c>
      <c r="J5" s="3"/>
      <c r="K5" s="3"/>
      <c r="L5" s="3"/>
      <c r="M5" s="3"/>
    </row>
    <row r="6" customFormat="false" ht="30" hidden="true" customHeight="false" outlineLevel="0" collapsed="false">
      <c r="B6" s="7" t="s">
        <v>16</v>
      </c>
      <c r="C6" s="8" t="n">
        <v>1088</v>
      </c>
      <c r="D6" s="8" t="n">
        <v>514.1</v>
      </c>
      <c r="E6" s="9" t="n">
        <v>200</v>
      </c>
      <c r="F6" s="9" t="s">
        <v>17</v>
      </c>
      <c r="G6" s="9" t="s">
        <v>18</v>
      </c>
      <c r="J6" s="3"/>
      <c r="K6" s="3"/>
      <c r="L6" s="3"/>
      <c r="M6" s="3"/>
    </row>
    <row r="7" customFormat="false" ht="45" hidden="true" customHeight="false" outlineLevel="0" collapsed="false">
      <c r="B7" s="7" t="s">
        <v>19</v>
      </c>
      <c r="C7" s="8" t="n">
        <v>18290.3</v>
      </c>
      <c r="D7" s="8" t="n">
        <v>9399.9</v>
      </c>
      <c r="E7" s="9" t="n">
        <v>3880.32</v>
      </c>
      <c r="F7" s="9" t="s">
        <v>20</v>
      </c>
      <c r="G7" s="9" t="s">
        <v>21</v>
      </c>
      <c r="J7" s="3"/>
      <c r="K7" s="3"/>
      <c r="L7" s="3"/>
      <c r="M7" s="3"/>
    </row>
    <row r="8" customFormat="false" ht="120" hidden="true" customHeight="false" outlineLevel="0" collapsed="false">
      <c r="B8" s="7" t="s">
        <v>22</v>
      </c>
      <c r="C8" s="8" t="n">
        <v>347</v>
      </c>
      <c r="D8" s="8" t="n">
        <v>168</v>
      </c>
      <c r="E8" s="9" t="n">
        <v>0</v>
      </c>
      <c r="F8" s="9" t="s">
        <v>23</v>
      </c>
      <c r="G8" s="9" t="s">
        <v>24</v>
      </c>
      <c r="J8" s="3"/>
      <c r="K8" s="3"/>
      <c r="L8" s="3"/>
      <c r="M8" s="3"/>
    </row>
    <row r="9" customFormat="false" ht="30" hidden="true" customHeight="false" outlineLevel="0" collapsed="false">
      <c r="B9" s="7" t="s">
        <v>25</v>
      </c>
      <c r="C9" s="8" t="n">
        <v>7236</v>
      </c>
      <c r="D9" s="8" t="n">
        <v>3618</v>
      </c>
      <c r="E9" s="9" t="n">
        <v>1390.8</v>
      </c>
      <c r="F9" s="9" t="s">
        <v>26</v>
      </c>
      <c r="G9" s="9" t="s">
        <v>27</v>
      </c>
      <c r="J9" s="3"/>
      <c r="K9" s="3"/>
      <c r="L9" s="3"/>
      <c r="M9" s="3"/>
    </row>
    <row r="10" customFormat="false" ht="30" hidden="true" customHeight="false" outlineLevel="0" collapsed="false">
      <c r="B10" s="7" t="s">
        <v>28</v>
      </c>
      <c r="C10" s="8" t="n">
        <v>890.6</v>
      </c>
      <c r="D10" s="8" t="n">
        <v>445.5</v>
      </c>
      <c r="E10" s="9" t="n">
        <v>549.47</v>
      </c>
      <c r="F10" s="9" t="s">
        <v>29</v>
      </c>
      <c r="G10" s="9" t="s">
        <v>30</v>
      </c>
      <c r="J10" s="3"/>
      <c r="K10" s="3"/>
      <c r="L10" s="3"/>
      <c r="M10" s="3"/>
    </row>
    <row r="11" customFormat="false" ht="30" hidden="true" customHeight="false" outlineLevel="0" collapsed="false">
      <c r="B11" s="7" t="s">
        <v>31</v>
      </c>
      <c r="C11" s="8" t="n">
        <v>30868.5</v>
      </c>
      <c r="D11" s="8" t="n">
        <v>15434.4</v>
      </c>
      <c r="E11" s="9" t="n">
        <v>6726.79</v>
      </c>
      <c r="F11" s="9" t="s">
        <v>32</v>
      </c>
      <c r="G11" s="9" t="s">
        <v>33</v>
      </c>
      <c r="J11" s="3"/>
      <c r="K11" s="3"/>
      <c r="L11" s="3"/>
      <c r="M11" s="3"/>
    </row>
    <row r="12" customFormat="false" ht="60" hidden="true" customHeight="false" outlineLevel="0" collapsed="false">
      <c r="B12" s="7" t="s">
        <v>34</v>
      </c>
      <c r="C12" s="8" t="n">
        <v>78.3</v>
      </c>
      <c r="D12" s="8" t="n">
        <v>38.1</v>
      </c>
      <c r="E12" s="9" t="n">
        <v>66.31</v>
      </c>
      <c r="F12" s="9" t="s">
        <v>35</v>
      </c>
      <c r="G12" s="9" t="s">
        <v>36</v>
      </c>
      <c r="J12" s="3"/>
      <c r="K12" s="3"/>
      <c r="L12" s="3"/>
      <c r="M12" s="3"/>
    </row>
    <row r="13" customFormat="false" ht="45" hidden="true" customHeight="false" outlineLevel="0" collapsed="false">
      <c r="B13" s="7" t="s">
        <v>37</v>
      </c>
      <c r="C13" s="8" t="n">
        <v>27950.4</v>
      </c>
      <c r="D13" s="8" t="n">
        <v>13695.6</v>
      </c>
      <c r="E13" s="9" t="n">
        <v>13480.37</v>
      </c>
      <c r="F13" s="9" t="s">
        <v>38</v>
      </c>
      <c r="G13" s="9" t="s">
        <v>39</v>
      </c>
      <c r="J13" s="3"/>
      <c r="K13" s="3"/>
      <c r="L13" s="3"/>
      <c r="M13" s="3"/>
    </row>
    <row r="14" customFormat="false" ht="30" hidden="true" customHeight="false" outlineLevel="0" collapsed="false">
      <c r="B14" s="7" t="s">
        <v>40</v>
      </c>
      <c r="C14" s="8" t="n">
        <v>0</v>
      </c>
      <c r="D14" s="8" t="n">
        <v>0</v>
      </c>
      <c r="E14" s="9" t="n">
        <v>23</v>
      </c>
      <c r="F14" s="9" t="s">
        <v>23</v>
      </c>
      <c r="G14" s="9" t="s">
        <v>41</v>
      </c>
      <c r="J14" s="3"/>
      <c r="K14" s="3"/>
      <c r="L14" s="3"/>
      <c r="M14" s="3"/>
    </row>
    <row r="15" customFormat="false" ht="45" hidden="true" customHeight="false" outlineLevel="0" collapsed="false">
      <c r="B15" s="7" t="s">
        <v>42</v>
      </c>
      <c r="C15" s="8" t="n">
        <v>1304</v>
      </c>
      <c r="D15" s="8" t="n">
        <v>700.2</v>
      </c>
      <c r="E15" s="9" t="n">
        <v>265</v>
      </c>
      <c r="F15" s="9" t="s">
        <v>43</v>
      </c>
      <c r="G15" s="9" t="s">
        <v>44</v>
      </c>
      <c r="J15" s="3"/>
      <c r="K15" s="3"/>
      <c r="L15" s="3"/>
      <c r="M15" s="3"/>
    </row>
    <row r="16" customFormat="false" ht="45" hidden="true" customHeight="false" outlineLevel="0" collapsed="false">
      <c r="B16" s="7" t="s">
        <v>45</v>
      </c>
      <c r="C16" s="8" t="n">
        <v>347</v>
      </c>
      <c r="D16" s="8" t="n">
        <v>173.4</v>
      </c>
      <c r="E16" s="9" t="n">
        <v>369</v>
      </c>
      <c r="F16" s="9" t="s">
        <v>46</v>
      </c>
      <c r="G16" s="9" t="s">
        <v>47</v>
      </c>
      <c r="J16" s="3"/>
      <c r="K16" s="3"/>
      <c r="L16" s="3"/>
      <c r="M16" s="3"/>
    </row>
    <row r="17" customFormat="false" ht="75" hidden="true" customHeight="false" outlineLevel="0" collapsed="false">
      <c r="B17" s="7" t="s">
        <v>48</v>
      </c>
      <c r="C17" s="8" t="n">
        <v>3257.6</v>
      </c>
      <c r="D17" s="8" t="n">
        <v>1699.8</v>
      </c>
      <c r="E17" s="9" t="n">
        <v>636.67</v>
      </c>
      <c r="F17" s="9" t="s">
        <v>49</v>
      </c>
      <c r="G17" s="9" t="s">
        <v>50</v>
      </c>
      <c r="J17" s="3"/>
      <c r="K17" s="3"/>
      <c r="L17" s="3"/>
      <c r="M17" s="3"/>
    </row>
    <row r="18" customFormat="false" ht="45" hidden="true" customHeight="false" outlineLevel="0" collapsed="false">
      <c r="B18" s="7" t="s">
        <v>51</v>
      </c>
      <c r="C18" s="8" t="n">
        <v>1500</v>
      </c>
      <c r="D18" s="8" t="n">
        <v>750</v>
      </c>
      <c r="E18" s="9" t="n">
        <v>0</v>
      </c>
      <c r="F18" s="9" t="s">
        <v>23</v>
      </c>
      <c r="G18" s="9" t="s">
        <v>52</v>
      </c>
      <c r="J18" s="3"/>
      <c r="K18" s="3"/>
      <c r="L18" s="3"/>
      <c r="M18" s="3"/>
    </row>
    <row r="19" customFormat="false" ht="45" hidden="true" customHeight="false" outlineLevel="0" collapsed="false">
      <c r="B19" s="7" t="s">
        <v>53</v>
      </c>
      <c r="C19" s="8" t="n">
        <v>180</v>
      </c>
      <c r="D19" s="8" t="n">
        <v>90</v>
      </c>
      <c r="E19" s="9" t="n">
        <v>160</v>
      </c>
      <c r="F19" s="9" t="s">
        <v>54</v>
      </c>
      <c r="G19" s="9" t="s">
        <v>55</v>
      </c>
      <c r="J19" s="3"/>
      <c r="K19" s="3"/>
      <c r="L19" s="3"/>
      <c r="M19" s="3"/>
    </row>
    <row r="20" customFormat="false" ht="30" hidden="true" customHeight="false" outlineLevel="0" collapsed="false">
      <c r="B20" s="7" t="s">
        <v>56</v>
      </c>
      <c r="C20" s="8" t="n">
        <v>4908.8</v>
      </c>
      <c r="D20" s="8" t="n">
        <v>2316.6</v>
      </c>
      <c r="E20" s="9" t="n">
        <v>2512.42</v>
      </c>
      <c r="F20" s="9" t="s">
        <v>57</v>
      </c>
      <c r="G20" s="9" t="s">
        <v>58</v>
      </c>
      <c r="J20" s="3"/>
      <c r="K20" s="3"/>
      <c r="L20" s="3"/>
      <c r="M20" s="3"/>
    </row>
    <row r="21" customFormat="false" ht="30" hidden="true" customHeight="false" outlineLevel="0" collapsed="false">
      <c r="B21" s="7" t="s">
        <v>59</v>
      </c>
      <c r="C21" s="8" t="n">
        <v>9480</v>
      </c>
      <c r="D21" s="8" t="n">
        <v>4740</v>
      </c>
      <c r="E21" s="9" t="n">
        <v>4281.61</v>
      </c>
      <c r="F21" s="9" t="s">
        <v>60</v>
      </c>
      <c r="G21" s="9" t="s">
        <v>61</v>
      </c>
      <c r="J21" s="3"/>
      <c r="K21" s="3"/>
      <c r="L21" s="3"/>
      <c r="M21" s="3"/>
    </row>
    <row r="22" customFormat="false" ht="30" hidden="true" customHeight="false" outlineLevel="0" collapsed="false">
      <c r="B22" s="7" t="s">
        <v>62</v>
      </c>
      <c r="C22" s="8" t="n">
        <v>2565</v>
      </c>
      <c r="D22" s="8" t="n">
        <v>1282.8</v>
      </c>
      <c r="E22" s="9" t="n">
        <v>1362</v>
      </c>
      <c r="F22" s="9" t="s">
        <v>63</v>
      </c>
      <c r="G22" s="9" t="s">
        <v>64</v>
      </c>
      <c r="J22" s="3"/>
      <c r="K22" s="3"/>
      <c r="L22" s="3"/>
      <c r="M22" s="3"/>
    </row>
    <row r="23" s="15" customFormat="true" ht="18" hidden="false" customHeight="false" outlineLevel="0" collapsed="false">
      <c r="A23" s="10" t="n">
        <v>1</v>
      </c>
      <c r="B23" s="11" t="s">
        <v>65</v>
      </c>
      <c r="C23" s="12" t="n">
        <f aca="false">SUM(C5:C22)</f>
        <v>110417.5</v>
      </c>
      <c r="D23" s="12" t="n">
        <f aca="false">SUM(D5:D22)</f>
        <v>55126.4</v>
      </c>
      <c r="E23" s="13" t="n">
        <f aca="false">SUM(E5:E22)</f>
        <v>35972.83</v>
      </c>
      <c r="F23" s="14" t="n">
        <f aca="false">E23/D23*100</f>
        <v>65.2551771927788</v>
      </c>
      <c r="G23" s="13"/>
      <c r="J23" s="16"/>
      <c r="K23" s="16"/>
      <c r="L23" s="16"/>
      <c r="M23" s="16"/>
    </row>
    <row r="24" customFormat="false" ht="30" hidden="true" customHeight="false" outlineLevel="0" collapsed="false">
      <c r="A24" s="10"/>
      <c r="B24" s="17" t="s">
        <v>66</v>
      </c>
      <c r="C24" s="8" t="n">
        <v>80</v>
      </c>
      <c r="D24" s="8" t="n">
        <v>39.9</v>
      </c>
      <c r="E24" s="9" t="n">
        <v>40</v>
      </c>
      <c r="F24" s="9" t="s">
        <v>67</v>
      </c>
      <c r="G24" s="9" t="s">
        <v>68</v>
      </c>
      <c r="J24" s="3"/>
      <c r="K24" s="3"/>
      <c r="L24" s="3"/>
      <c r="M24" s="3"/>
    </row>
    <row r="25" customFormat="false" ht="45" hidden="true" customHeight="false" outlineLevel="0" collapsed="false">
      <c r="A25" s="10"/>
      <c r="B25" s="17" t="s">
        <v>69</v>
      </c>
      <c r="C25" s="8" t="n">
        <v>251</v>
      </c>
      <c r="D25" s="8" t="n">
        <v>125.1</v>
      </c>
      <c r="E25" s="9" t="n">
        <v>151.8</v>
      </c>
      <c r="F25" s="9" t="s">
        <v>70</v>
      </c>
      <c r="G25" s="9" t="s">
        <v>71</v>
      </c>
      <c r="J25" s="3"/>
      <c r="K25" s="3"/>
      <c r="L25" s="3"/>
      <c r="M25" s="3"/>
    </row>
    <row r="26" customFormat="false" ht="30" hidden="true" customHeight="false" outlineLevel="0" collapsed="false">
      <c r="A26" s="10"/>
      <c r="B26" s="17" t="s">
        <v>72</v>
      </c>
      <c r="C26" s="8" t="n">
        <v>1095</v>
      </c>
      <c r="D26" s="8" t="n">
        <v>547.8</v>
      </c>
      <c r="E26" s="9" t="n">
        <v>551.5</v>
      </c>
      <c r="F26" s="9" t="s">
        <v>73</v>
      </c>
      <c r="G26" s="9" t="s">
        <v>74</v>
      </c>
      <c r="J26" s="3"/>
      <c r="K26" s="3"/>
      <c r="L26" s="3"/>
      <c r="M26" s="3"/>
    </row>
    <row r="27" customFormat="false" ht="30" hidden="true" customHeight="false" outlineLevel="0" collapsed="false">
      <c r="A27" s="10"/>
      <c r="B27" s="17" t="s">
        <v>75</v>
      </c>
      <c r="C27" s="8" t="n">
        <v>1.3</v>
      </c>
      <c r="D27" s="8" t="n">
        <v>0.6</v>
      </c>
      <c r="E27" s="9" t="n">
        <v>2.12</v>
      </c>
      <c r="F27" s="9" t="s">
        <v>76</v>
      </c>
      <c r="G27" s="9" t="s">
        <v>77</v>
      </c>
      <c r="J27" s="3"/>
      <c r="K27" s="3"/>
      <c r="L27" s="3"/>
      <c r="M27" s="3"/>
    </row>
    <row r="28" customFormat="false" ht="30" hidden="true" customHeight="false" outlineLevel="0" collapsed="false">
      <c r="A28" s="10"/>
      <c r="B28" s="17" t="s">
        <v>78</v>
      </c>
      <c r="C28" s="8" t="n">
        <v>2813.2</v>
      </c>
      <c r="D28" s="8" t="n">
        <v>1406.7</v>
      </c>
      <c r="E28" s="9" t="n">
        <v>1321.54</v>
      </c>
      <c r="F28" s="9" t="s">
        <v>79</v>
      </c>
      <c r="G28" s="9" t="s">
        <v>80</v>
      </c>
      <c r="J28" s="3"/>
      <c r="K28" s="3"/>
      <c r="L28" s="3"/>
      <c r="M28" s="3"/>
    </row>
    <row r="29" customFormat="false" ht="9" hidden="true" customHeight="true" outlineLevel="0" collapsed="false">
      <c r="A29" s="10"/>
      <c r="B29" s="17" t="s">
        <v>81</v>
      </c>
      <c r="C29" s="8" t="n">
        <v>4433</v>
      </c>
      <c r="D29" s="8" t="n">
        <v>2172.3</v>
      </c>
      <c r="E29" s="9" t="n">
        <v>1843.86</v>
      </c>
      <c r="F29" s="9" t="s">
        <v>82</v>
      </c>
      <c r="G29" s="9" t="s">
        <v>83</v>
      </c>
      <c r="J29" s="3"/>
      <c r="K29" s="3"/>
      <c r="L29" s="3"/>
      <c r="M29" s="3"/>
    </row>
    <row r="30" customFormat="false" ht="45" hidden="true" customHeight="false" outlineLevel="0" collapsed="false">
      <c r="A30" s="10"/>
      <c r="B30" s="17" t="s">
        <v>84</v>
      </c>
      <c r="C30" s="8" t="n">
        <v>40</v>
      </c>
      <c r="D30" s="8" t="n">
        <v>19.8</v>
      </c>
      <c r="E30" s="9" t="n">
        <v>20</v>
      </c>
      <c r="F30" s="9" t="s">
        <v>85</v>
      </c>
      <c r="G30" s="9" t="s">
        <v>86</v>
      </c>
      <c r="J30" s="3"/>
      <c r="K30" s="3"/>
      <c r="L30" s="3"/>
      <c r="M30" s="3"/>
    </row>
    <row r="31" customFormat="false" ht="30" hidden="true" customHeight="false" outlineLevel="0" collapsed="false">
      <c r="A31" s="10"/>
      <c r="B31" s="17" t="s">
        <v>87</v>
      </c>
      <c r="C31" s="8" t="n">
        <v>99.8</v>
      </c>
      <c r="D31" s="8" t="n">
        <v>49.8</v>
      </c>
      <c r="E31" s="9" t="n">
        <v>10.2</v>
      </c>
      <c r="F31" s="9" t="s">
        <v>88</v>
      </c>
      <c r="G31" s="9" t="s">
        <v>89</v>
      </c>
      <c r="J31" s="3"/>
      <c r="K31" s="3"/>
      <c r="L31" s="3"/>
      <c r="M31" s="3"/>
    </row>
    <row r="32" s="15" customFormat="true" ht="16.5" hidden="false" customHeight="true" outlineLevel="0" collapsed="false">
      <c r="A32" s="10" t="n">
        <v>2</v>
      </c>
      <c r="B32" s="11" t="s">
        <v>90</v>
      </c>
      <c r="C32" s="12" t="n">
        <f aca="false">SUM(C24:C31)</f>
        <v>8813.3</v>
      </c>
      <c r="D32" s="12" t="n">
        <f aca="false">SUM(D24:D31)</f>
        <v>4362</v>
      </c>
      <c r="E32" s="13" t="n">
        <f aca="false">SUM(E24:E31)</f>
        <v>3941.02</v>
      </c>
      <c r="F32" s="14" t="n">
        <f aca="false">E32/D32*100</f>
        <v>90.3489225126089</v>
      </c>
      <c r="G32" s="13"/>
      <c r="J32" s="16"/>
      <c r="K32" s="16"/>
      <c r="L32" s="16"/>
      <c r="M32" s="16"/>
    </row>
    <row r="33" customFormat="false" ht="30" hidden="true" customHeight="false" outlineLevel="0" collapsed="false">
      <c r="A33" s="10"/>
      <c r="B33" s="17" t="s">
        <v>91</v>
      </c>
      <c r="C33" s="8" t="n">
        <v>4920</v>
      </c>
      <c r="D33" s="8" t="n">
        <v>2460</v>
      </c>
      <c r="E33" s="9" t="n">
        <v>2060</v>
      </c>
      <c r="F33" s="9" t="s">
        <v>92</v>
      </c>
      <c r="G33" s="9" t="s">
        <v>93</v>
      </c>
      <c r="J33" s="3"/>
      <c r="K33" s="3"/>
      <c r="L33" s="3"/>
      <c r="M33" s="3"/>
    </row>
    <row r="34" customFormat="false" ht="45" hidden="true" customHeight="false" outlineLevel="0" collapsed="false">
      <c r="A34" s="10"/>
      <c r="B34" s="17" t="s">
        <v>94</v>
      </c>
      <c r="C34" s="8" t="n">
        <v>3480</v>
      </c>
      <c r="D34" s="8" t="n">
        <v>1740</v>
      </c>
      <c r="E34" s="9" t="n">
        <v>1257</v>
      </c>
      <c r="F34" s="9" t="s">
        <v>95</v>
      </c>
      <c r="G34" s="9" t="s">
        <v>96</v>
      </c>
      <c r="J34" s="3"/>
      <c r="K34" s="3"/>
      <c r="L34" s="3"/>
      <c r="M34" s="3"/>
    </row>
    <row r="35" customFormat="false" ht="44.25" hidden="true" customHeight="true" outlineLevel="0" collapsed="false">
      <c r="A35" s="10"/>
      <c r="B35" s="17" t="s">
        <v>97</v>
      </c>
      <c r="C35" s="8" t="n">
        <v>50</v>
      </c>
      <c r="D35" s="8" t="n">
        <v>24</v>
      </c>
      <c r="E35" s="9" t="n">
        <v>45</v>
      </c>
      <c r="F35" s="9" t="s">
        <v>98</v>
      </c>
      <c r="G35" s="9" t="s">
        <v>99</v>
      </c>
      <c r="J35" s="3"/>
      <c r="K35" s="3"/>
      <c r="L35" s="3"/>
      <c r="M35" s="3"/>
    </row>
    <row r="36" customFormat="false" ht="120" hidden="true" customHeight="false" outlineLevel="0" collapsed="false">
      <c r="A36" s="10"/>
      <c r="B36" s="17" t="s">
        <v>100</v>
      </c>
      <c r="C36" s="8" t="n">
        <v>2010.9</v>
      </c>
      <c r="D36" s="8" t="n">
        <v>1005.4</v>
      </c>
      <c r="E36" s="9" t="n">
        <v>1023.72</v>
      </c>
      <c r="F36" s="9" t="s">
        <v>101</v>
      </c>
      <c r="G36" s="9" t="s">
        <v>102</v>
      </c>
      <c r="J36" s="3"/>
      <c r="K36" s="3"/>
      <c r="L36" s="3"/>
      <c r="M36" s="3"/>
    </row>
    <row r="37" customFormat="false" ht="15" hidden="true" customHeight="false" outlineLevel="0" collapsed="false">
      <c r="A37" s="10"/>
      <c r="B37" s="17" t="s">
        <v>103</v>
      </c>
      <c r="C37" s="8" t="n">
        <v>2500</v>
      </c>
      <c r="D37" s="8" t="n">
        <v>1248</v>
      </c>
      <c r="E37" s="9" t="n">
        <v>1835</v>
      </c>
      <c r="F37" s="9" t="s">
        <v>104</v>
      </c>
      <c r="G37" s="9" t="s">
        <v>105</v>
      </c>
      <c r="J37" s="3"/>
      <c r="K37" s="3"/>
      <c r="L37" s="3"/>
      <c r="M37" s="3"/>
    </row>
    <row r="38" customFormat="false" ht="30" hidden="true" customHeight="false" outlineLevel="0" collapsed="false">
      <c r="A38" s="10"/>
      <c r="B38" s="17" t="s">
        <v>106</v>
      </c>
      <c r="C38" s="8" t="n">
        <v>1500</v>
      </c>
      <c r="D38" s="8" t="n">
        <v>750</v>
      </c>
      <c r="E38" s="9" t="n">
        <v>400</v>
      </c>
      <c r="F38" s="9" t="s">
        <v>107</v>
      </c>
      <c r="G38" s="9" t="s">
        <v>108</v>
      </c>
      <c r="J38" s="3"/>
      <c r="K38" s="3"/>
      <c r="L38" s="3"/>
      <c r="M38" s="3"/>
    </row>
    <row r="39" customFormat="false" ht="30" hidden="true" customHeight="false" outlineLevel="0" collapsed="false">
      <c r="A39" s="10"/>
      <c r="B39" s="17" t="s">
        <v>109</v>
      </c>
      <c r="C39" s="8" t="n">
        <v>1000</v>
      </c>
      <c r="D39" s="8" t="n">
        <v>500.1</v>
      </c>
      <c r="E39" s="9" t="n">
        <v>152.5</v>
      </c>
      <c r="F39" s="9" t="s">
        <v>110</v>
      </c>
      <c r="G39" s="9" t="s">
        <v>111</v>
      </c>
      <c r="J39" s="3"/>
      <c r="K39" s="3"/>
      <c r="L39" s="3"/>
      <c r="M39" s="3"/>
    </row>
    <row r="40" customFormat="false" ht="30" hidden="true" customHeight="false" outlineLevel="0" collapsed="false">
      <c r="A40" s="10"/>
      <c r="B40" s="17" t="s">
        <v>112</v>
      </c>
      <c r="C40" s="8" t="n">
        <v>13559.8</v>
      </c>
      <c r="D40" s="8" t="n">
        <v>6832.2</v>
      </c>
      <c r="E40" s="9" t="n">
        <v>6198.9</v>
      </c>
      <c r="F40" s="9" t="s">
        <v>113</v>
      </c>
      <c r="G40" s="9" t="s">
        <v>114</v>
      </c>
      <c r="J40" s="3"/>
      <c r="K40" s="3"/>
      <c r="L40" s="3"/>
      <c r="M40" s="3"/>
    </row>
    <row r="41" customFormat="false" ht="30" hidden="true" customHeight="false" outlineLevel="0" collapsed="false">
      <c r="A41" s="10"/>
      <c r="B41" s="17" t="s">
        <v>115</v>
      </c>
      <c r="C41" s="8" t="n">
        <v>4552.2</v>
      </c>
      <c r="D41" s="8" t="n">
        <v>2276.1</v>
      </c>
      <c r="E41" s="9" t="n">
        <v>936.53</v>
      </c>
      <c r="F41" s="9" t="s">
        <v>116</v>
      </c>
      <c r="G41" s="9" t="s">
        <v>117</v>
      </c>
      <c r="J41" s="3"/>
      <c r="K41" s="3"/>
      <c r="L41" s="3"/>
      <c r="M41" s="3"/>
    </row>
    <row r="42" customFormat="false" ht="29.25" hidden="true" customHeight="true" outlineLevel="0" collapsed="false">
      <c r="A42" s="10"/>
      <c r="B42" s="17" t="s">
        <v>118</v>
      </c>
      <c r="C42" s="8" t="n">
        <v>25982.1</v>
      </c>
      <c r="D42" s="8" t="n">
        <v>12673.8</v>
      </c>
      <c r="E42" s="9" t="n">
        <v>3919.78</v>
      </c>
      <c r="F42" s="9" t="s">
        <v>119</v>
      </c>
      <c r="G42" s="9" t="s">
        <v>120</v>
      </c>
      <c r="J42" s="3"/>
      <c r="K42" s="3"/>
      <c r="L42" s="3"/>
      <c r="M42" s="3"/>
    </row>
    <row r="43" customFormat="false" ht="60" hidden="true" customHeight="false" outlineLevel="0" collapsed="false">
      <c r="A43" s="10"/>
      <c r="B43" s="17" t="s">
        <v>121</v>
      </c>
      <c r="C43" s="8" t="n">
        <v>1704.1</v>
      </c>
      <c r="D43" s="8" t="n">
        <v>835.2</v>
      </c>
      <c r="E43" s="9" t="n">
        <v>1647.72</v>
      </c>
      <c r="F43" s="9" t="s">
        <v>122</v>
      </c>
      <c r="G43" s="9" t="s">
        <v>123</v>
      </c>
      <c r="J43" s="3"/>
      <c r="K43" s="3"/>
      <c r="L43" s="3"/>
      <c r="M43" s="3"/>
    </row>
    <row r="44" customFormat="false" ht="45" hidden="true" customHeight="false" outlineLevel="0" collapsed="false">
      <c r="A44" s="10"/>
      <c r="B44" s="17" t="s">
        <v>124</v>
      </c>
      <c r="C44" s="8" t="n">
        <v>600</v>
      </c>
      <c r="D44" s="8" t="n">
        <v>300</v>
      </c>
      <c r="E44" s="9" t="n">
        <v>200</v>
      </c>
      <c r="F44" s="9" t="s">
        <v>125</v>
      </c>
      <c r="G44" s="9" t="s">
        <v>126</v>
      </c>
      <c r="J44" s="3"/>
      <c r="K44" s="3"/>
      <c r="L44" s="3"/>
      <c r="M44" s="3"/>
    </row>
    <row r="45" customFormat="false" ht="1.5" hidden="true" customHeight="true" outlineLevel="0" collapsed="false">
      <c r="A45" s="10"/>
      <c r="B45" s="17" t="s">
        <v>127</v>
      </c>
      <c r="C45" s="8" t="n">
        <v>0</v>
      </c>
      <c r="D45" s="8" t="n">
        <v>0</v>
      </c>
      <c r="E45" s="9" t="n">
        <v>14.55</v>
      </c>
      <c r="F45" s="9" t="s">
        <v>23</v>
      </c>
      <c r="G45" s="9" t="s">
        <v>128</v>
      </c>
      <c r="J45" s="3"/>
      <c r="K45" s="3"/>
      <c r="L45" s="3"/>
      <c r="M45" s="3"/>
    </row>
    <row r="46" customFormat="false" ht="45" hidden="true" customHeight="false" outlineLevel="0" collapsed="false">
      <c r="A46" s="10"/>
      <c r="B46" s="17" t="s">
        <v>129</v>
      </c>
      <c r="C46" s="8" t="n">
        <v>0</v>
      </c>
      <c r="D46" s="8" t="n">
        <v>0</v>
      </c>
      <c r="E46" s="9" t="n">
        <v>200</v>
      </c>
      <c r="F46" s="9" t="s">
        <v>23</v>
      </c>
      <c r="G46" s="9" t="s">
        <v>130</v>
      </c>
      <c r="J46" s="3"/>
      <c r="K46" s="3"/>
      <c r="L46" s="3"/>
      <c r="M46" s="3"/>
    </row>
    <row r="47" customFormat="false" ht="45" hidden="true" customHeight="false" outlineLevel="0" collapsed="false">
      <c r="A47" s="10"/>
      <c r="B47" s="17" t="s">
        <v>131</v>
      </c>
      <c r="C47" s="8" t="n">
        <v>192.6</v>
      </c>
      <c r="D47" s="8" t="n">
        <v>96.6</v>
      </c>
      <c r="E47" s="9" t="n">
        <v>198.63</v>
      </c>
      <c r="F47" s="9" t="s">
        <v>132</v>
      </c>
      <c r="G47" s="9" t="s">
        <v>133</v>
      </c>
      <c r="J47" s="3"/>
      <c r="K47" s="3"/>
      <c r="L47" s="3"/>
      <c r="M47" s="3"/>
    </row>
    <row r="48" customFormat="false" ht="30" hidden="true" customHeight="false" outlineLevel="0" collapsed="false">
      <c r="A48" s="10"/>
      <c r="B48" s="17" t="s">
        <v>134</v>
      </c>
      <c r="C48" s="8" t="n">
        <v>0</v>
      </c>
      <c r="D48" s="8" t="n">
        <v>0</v>
      </c>
      <c r="E48" s="9" t="n">
        <v>15</v>
      </c>
      <c r="F48" s="9" t="s">
        <v>23</v>
      </c>
      <c r="G48" s="9" t="s">
        <v>135</v>
      </c>
      <c r="J48" s="3"/>
      <c r="K48" s="3"/>
      <c r="L48" s="3"/>
      <c r="M48" s="3"/>
    </row>
    <row r="49" customFormat="false" ht="33" hidden="true" customHeight="true" outlineLevel="0" collapsed="false">
      <c r="A49" s="10"/>
      <c r="B49" s="17" t="s">
        <v>136</v>
      </c>
      <c r="C49" s="8" t="n">
        <v>10000</v>
      </c>
      <c r="D49" s="8" t="n">
        <v>5000</v>
      </c>
      <c r="E49" s="9" t="n">
        <v>211.19</v>
      </c>
      <c r="F49" s="9" t="s">
        <v>137</v>
      </c>
      <c r="G49" s="9" t="s">
        <v>138</v>
      </c>
      <c r="J49" s="3"/>
      <c r="K49" s="3"/>
      <c r="L49" s="3"/>
      <c r="M49" s="3"/>
    </row>
    <row r="50" customFormat="false" ht="45" hidden="true" customHeight="false" outlineLevel="0" collapsed="false">
      <c r="A50" s="10"/>
      <c r="B50" s="17" t="s">
        <v>139</v>
      </c>
      <c r="C50" s="8" t="n">
        <v>100</v>
      </c>
      <c r="D50" s="8" t="n">
        <v>48</v>
      </c>
      <c r="E50" s="9" t="n">
        <v>0</v>
      </c>
      <c r="F50" s="9" t="s">
        <v>23</v>
      </c>
      <c r="G50" s="9" t="s">
        <v>140</v>
      </c>
      <c r="J50" s="3"/>
      <c r="K50" s="3"/>
      <c r="L50" s="3"/>
      <c r="M50" s="3"/>
    </row>
    <row r="51" customFormat="false" ht="90" hidden="true" customHeight="false" outlineLevel="0" collapsed="false">
      <c r="A51" s="10"/>
      <c r="B51" s="17" t="s">
        <v>141</v>
      </c>
      <c r="C51" s="8" t="n">
        <v>50</v>
      </c>
      <c r="D51" s="8" t="n">
        <v>24</v>
      </c>
      <c r="E51" s="9" t="n">
        <v>10</v>
      </c>
      <c r="F51" s="9" t="s">
        <v>142</v>
      </c>
      <c r="G51" s="9" t="s">
        <v>143</v>
      </c>
      <c r="J51" s="3"/>
      <c r="K51" s="3"/>
      <c r="L51" s="3"/>
      <c r="M51" s="3"/>
    </row>
    <row r="52" customFormat="false" ht="6" hidden="true" customHeight="true" outlineLevel="0" collapsed="false">
      <c r="A52" s="10"/>
      <c r="B52" s="17" t="s">
        <v>144</v>
      </c>
      <c r="C52" s="8" t="n">
        <v>50</v>
      </c>
      <c r="D52" s="8" t="n">
        <v>24</v>
      </c>
      <c r="E52" s="9" t="n">
        <v>24</v>
      </c>
      <c r="F52" s="9" t="s">
        <v>145</v>
      </c>
      <c r="G52" s="9" t="s">
        <v>146</v>
      </c>
      <c r="J52" s="3"/>
      <c r="K52" s="3"/>
      <c r="L52" s="3"/>
      <c r="M52" s="3"/>
    </row>
    <row r="53" customFormat="false" ht="30" hidden="true" customHeight="false" outlineLevel="0" collapsed="false">
      <c r="A53" s="10"/>
      <c r="B53" s="17" t="s">
        <v>147</v>
      </c>
      <c r="C53" s="8" t="n">
        <v>1000</v>
      </c>
      <c r="D53" s="8" t="n">
        <v>498</v>
      </c>
      <c r="E53" s="9" t="n">
        <v>122.1</v>
      </c>
      <c r="F53" s="9" t="s">
        <v>148</v>
      </c>
      <c r="G53" s="9" t="s">
        <v>149</v>
      </c>
      <c r="J53" s="3"/>
      <c r="K53" s="3"/>
      <c r="L53" s="3"/>
      <c r="M53" s="3"/>
    </row>
    <row r="54" customFormat="false" ht="60" hidden="true" customHeight="false" outlineLevel="0" collapsed="false">
      <c r="A54" s="10"/>
      <c r="B54" s="17" t="s">
        <v>150</v>
      </c>
      <c r="C54" s="8" t="n">
        <v>0</v>
      </c>
      <c r="D54" s="8" t="n">
        <v>0</v>
      </c>
      <c r="E54" s="9" t="n">
        <v>240</v>
      </c>
      <c r="F54" s="9" t="s">
        <v>23</v>
      </c>
      <c r="G54" s="9" t="s">
        <v>151</v>
      </c>
      <c r="J54" s="3"/>
      <c r="K54" s="3"/>
      <c r="L54" s="3"/>
      <c r="M54" s="3"/>
    </row>
    <row r="55" customFormat="false" ht="45" hidden="true" customHeight="false" outlineLevel="0" collapsed="false">
      <c r="A55" s="10"/>
      <c r="B55" s="17" t="s">
        <v>152</v>
      </c>
      <c r="C55" s="8" t="n">
        <v>164</v>
      </c>
      <c r="D55" s="8" t="n">
        <v>81</v>
      </c>
      <c r="E55" s="9" t="n">
        <v>43.7</v>
      </c>
      <c r="F55" s="9" t="s">
        <v>153</v>
      </c>
      <c r="G55" s="9" t="s">
        <v>154</v>
      </c>
      <c r="J55" s="3"/>
      <c r="K55" s="3"/>
      <c r="L55" s="3"/>
      <c r="M55" s="3"/>
    </row>
    <row r="56" customFormat="false" ht="60" hidden="true" customHeight="false" outlineLevel="0" collapsed="false">
      <c r="A56" s="10"/>
      <c r="B56" s="17" t="s">
        <v>155</v>
      </c>
      <c r="C56" s="8" t="n">
        <v>0</v>
      </c>
      <c r="D56" s="8" t="n">
        <v>0</v>
      </c>
      <c r="E56" s="9" t="n">
        <v>18</v>
      </c>
      <c r="F56" s="9" t="s">
        <v>23</v>
      </c>
      <c r="G56" s="9" t="s">
        <v>156</v>
      </c>
      <c r="J56" s="3"/>
      <c r="K56" s="3"/>
      <c r="L56" s="3"/>
      <c r="M56" s="3"/>
    </row>
    <row r="57" customFormat="false" ht="120" hidden="true" customHeight="false" outlineLevel="0" collapsed="false">
      <c r="A57" s="10"/>
      <c r="B57" s="17" t="s">
        <v>157</v>
      </c>
      <c r="C57" s="8" t="n">
        <v>10000</v>
      </c>
      <c r="D57" s="8" t="n">
        <v>4998</v>
      </c>
      <c r="E57" s="9" t="n">
        <v>5033.3</v>
      </c>
      <c r="F57" s="9" t="s">
        <v>158</v>
      </c>
      <c r="G57" s="9" t="s">
        <v>159</v>
      </c>
      <c r="J57" s="3"/>
      <c r="K57" s="3"/>
      <c r="L57" s="3"/>
      <c r="M57" s="3"/>
    </row>
    <row r="58" customFormat="false" ht="0.75" hidden="true" customHeight="true" outlineLevel="0" collapsed="false">
      <c r="A58" s="10"/>
      <c r="B58" s="17" t="s">
        <v>160</v>
      </c>
      <c r="C58" s="8" t="n">
        <v>50</v>
      </c>
      <c r="D58" s="8" t="n">
        <v>24</v>
      </c>
      <c r="E58" s="9" t="n">
        <v>0</v>
      </c>
      <c r="F58" s="9" t="s">
        <v>23</v>
      </c>
      <c r="G58" s="9" t="s">
        <v>161</v>
      </c>
      <c r="J58" s="3"/>
      <c r="K58" s="3"/>
      <c r="L58" s="3"/>
      <c r="M58" s="3"/>
    </row>
    <row r="59" customFormat="false" ht="45" hidden="true" customHeight="false" outlineLevel="0" collapsed="false">
      <c r="A59" s="10"/>
      <c r="B59" s="17" t="s">
        <v>162</v>
      </c>
      <c r="C59" s="8" t="n">
        <v>7356</v>
      </c>
      <c r="D59" s="8" t="n">
        <v>3570.9</v>
      </c>
      <c r="E59" s="9" t="n">
        <v>1854</v>
      </c>
      <c r="F59" s="9" t="s">
        <v>163</v>
      </c>
      <c r="G59" s="9" t="s">
        <v>164</v>
      </c>
      <c r="J59" s="3"/>
      <c r="K59" s="3"/>
      <c r="L59" s="3"/>
      <c r="M59" s="3"/>
    </row>
    <row r="60" customFormat="false" ht="29.25" hidden="true" customHeight="true" outlineLevel="0" collapsed="false">
      <c r="A60" s="10"/>
      <c r="B60" s="17" t="s">
        <v>165</v>
      </c>
      <c r="C60" s="8" t="n">
        <v>6000</v>
      </c>
      <c r="D60" s="8" t="n">
        <v>3000</v>
      </c>
      <c r="E60" s="9" t="n">
        <v>2136.6</v>
      </c>
      <c r="F60" s="9" t="s">
        <v>166</v>
      </c>
      <c r="G60" s="9" t="s">
        <v>167</v>
      </c>
      <c r="J60" s="3"/>
      <c r="K60" s="3"/>
      <c r="L60" s="3"/>
      <c r="M60" s="3"/>
    </row>
    <row r="61" customFormat="false" ht="75" hidden="true" customHeight="false" outlineLevel="0" collapsed="false">
      <c r="A61" s="10"/>
      <c r="B61" s="17" t="s">
        <v>168</v>
      </c>
      <c r="C61" s="8" t="n">
        <v>0</v>
      </c>
      <c r="D61" s="8" t="n">
        <v>0</v>
      </c>
      <c r="E61" s="9" t="n">
        <v>502</v>
      </c>
      <c r="F61" s="9" t="s">
        <v>23</v>
      </c>
      <c r="G61" s="9" t="s">
        <v>169</v>
      </c>
      <c r="J61" s="3"/>
      <c r="K61" s="3"/>
      <c r="L61" s="3"/>
      <c r="M61" s="3"/>
    </row>
    <row r="62" customFormat="false" ht="60" hidden="true" customHeight="false" outlineLevel="0" collapsed="false">
      <c r="A62" s="10"/>
      <c r="B62" s="17" t="s">
        <v>170</v>
      </c>
      <c r="C62" s="8" t="n">
        <v>0</v>
      </c>
      <c r="D62" s="8" t="n">
        <v>0</v>
      </c>
      <c r="E62" s="9" t="n">
        <v>878.34</v>
      </c>
      <c r="F62" s="9" t="s">
        <v>23</v>
      </c>
      <c r="G62" s="9" t="s">
        <v>171</v>
      </c>
      <c r="J62" s="3"/>
      <c r="K62" s="3"/>
      <c r="L62" s="3"/>
      <c r="M62" s="3"/>
    </row>
    <row r="63" customFormat="false" ht="28.5" hidden="true" customHeight="true" outlineLevel="0" collapsed="false">
      <c r="A63" s="10"/>
      <c r="B63" s="17" t="s">
        <v>172</v>
      </c>
      <c r="C63" s="8" t="n">
        <v>46717.9</v>
      </c>
      <c r="D63" s="8" t="n">
        <v>21750.3</v>
      </c>
      <c r="E63" s="9" t="n">
        <v>22956.51</v>
      </c>
      <c r="F63" s="9" t="s">
        <v>173</v>
      </c>
      <c r="G63" s="9" t="s">
        <v>174</v>
      </c>
      <c r="J63" s="3"/>
      <c r="K63" s="3"/>
      <c r="L63" s="3"/>
      <c r="M63" s="3"/>
    </row>
    <row r="64" customFormat="false" ht="45" hidden="true" customHeight="false" outlineLevel="0" collapsed="false">
      <c r="A64" s="10"/>
      <c r="B64" s="17" t="s">
        <v>175</v>
      </c>
      <c r="C64" s="8" t="n">
        <v>273.6</v>
      </c>
      <c r="D64" s="8" t="n">
        <v>132</v>
      </c>
      <c r="E64" s="9" t="n">
        <v>217.92</v>
      </c>
      <c r="F64" s="9" t="s">
        <v>176</v>
      </c>
      <c r="G64" s="9" t="s">
        <v>177</v>
      </c>
      <c r="J64" s="3"/>
      <c r="K64" s="3"/>
      <c r="L64" s="3"/>
      <c r="M64" s="3"/>
    </row>
    <row r="65" customFormat="false" ht="30" hidden="true" customHeight="false" outlineLevel="0" collapsed="false">
      <c r="A65" s="10"/>
      <c r="B65" s="17" t="s">
        <v>178</v>
      </c>
      <c r="C65" s="8" t="n">
        <v>520</v>
      </c>
      <c r="D65" s="8" t="n">
        <v>259.8</v>
      </c>
      <c r="E65" s="9" t="n">
        <v>143.5</v>
      </c>
      <c r="F65" s="9" t="s">
        <v>179</v>
      </c>
      <c r="G65" s="9" t="s">
        <v>180</v>
      </c>
      <c r="J65" s="3"/>
      <c r="K65" s="3"/>
      <c r="L65" s="3"/>
      <c r="M65" s="3"/>
    </row>
    <row r="66" customFormat="false" ht="30" hidden="true" customHeight="false" outlineLevel="0" collapsed="false">
      <c r="A66" s="10"/>
      <c r="B66" s="17" t="s">
        <v>181</v>
      </c>
      <c r="C66" s="8" t="n">
        <v>3058</v>
      </c>
      <c r="D66" s="8" t="n">
        <v>1528.8</v>
      </c>
      <c r="E66" s="9" t="n">
        <v>1195</v>
      </c>
      <c r="F66" s="9" t="s">
        <v>182</v>
      </c>
      <c r="G66" s="9" t="s">
        <v>183</v>
      </c>
      <c r="J66" s="3"/>
      <c r="K66" s="3"/>
      <c r="L66" s="3"/>
      <c r="M66" s="3"/>
    </row>
    <row r="67" customFormat="false" ht="30" hidden="true" customHeight="false" outlineLevel="0" collapsed="false">
      <c r="A67" s="10"/>
      <c r="B67" s="17" t="s">
        <v>184</v>
      </c>
      <c r="C67" s="8" t="n">
        <v>520</v>
      </c>
      <c r="D67" s="8" t="n">
        <v>259.8</v>
      </c>
      <c r="E67" s="9" t="n">
        <v>129</v>
      </c>
      <c r="F67" s="9" t="s">
        <v>185</v>
      </c>
      <c r="G67" s="9" t="s">
        <v>186</v>
      </c>
      <c r="J67" s="3"/>
      <c r="K67" s="3"/>
      <c r="L67" s="3"/>
      <c r="M67" s="3"/>
    </row>
    <row r="68" customFormat="false" ht="45" hidden="true" customHeight="false" outlineLevel="0" collapsed="false">
      <c r="A68" s="10"/>
      <c r="B68" s="17" t="s">
        <v>187</v>
      </c>
      <c r="C68" s="8" t="n">
        <v>1152.9</v>
      </c>
      <c r="D68" s="8" t="n">
        <v>600</v>
      </c>
      <c r="E68" s="9" t="n">
        <v>416.9</v>
      </c>
      <c r="F68" s="9" t="s">
        <v>188</v>
      </c>
      <c r="G68" s="9" t="s">
        <v>189</v>
      </c>
      <c r="J68" s="3"/>
      <c r="K68" s="3"/>
      <c r="L68" s="3"/>
      <c r="M68" s="3"/>
    </row>
    <row r="69" customFormat="false" ht="30" hidden="true" customHeight="false" outlineLevel="0" collapsed="false">
      <c r="A69" s="10"/>
      <c r="B69" s="17" t="s">
        <v>190</v>
      </c>
      <c r="C69" s="8" t="n">
        <v>2025</v>
      </c>
      <c r="D69" s="8" t="n">
        <v>1008</v>
      </c>
      <c r="E69" s="9" t="n">
        <v>1131</v>
      </c>
      <c r="F69" s="9" t="s">
        <v>191</v>
      </c>
      <c r="G69" s="9" t="s">
        <v>192</v>
      </c>
      <c r="J69" s="3"/>
      <c r="K69" s="3"/>
      <c r="L69" s="3"/>
      <c r="M69" s="3"/>
    </row>
    <row r="70" customFormat="false" ht="30" hidden="true" customHeight="false" outlineLevel="0" collapsed="false">
      <c r="A70" s="10"/>
      <c r="B70" s="17" t="s">
        <v>193</v>
      </c>
      <c r="C70" s="8" t="n">
        <v>2566.4</v>
      </c>
      <c r="D70" s="8" t="n">
        <v>1283.4</v>
      </c>
      <c r="E70" s="9" t="n">
        <v>1070.45</v>
      </c>
      <c r="F70" s="9" t="s">
        <v>194</v>
      </c>
      <c r="G70" s="9" t="s">
        <v>195</v>
      </c>
      <c r="J70" s="3"/>
      <c r="K70" s="3"/>
      <c r="L70" s="3"/>
      <c r="M70" s="3"/>
    </row>
    <row r="71" s="15" customFormat="true" ht="17.25" hidden="false" customHeight="true" outlineLevel="0" collapsed="false">
      <c r="A71" s="10" t="n">
        <v>3</v>
      </c>
      <c r="B71" s="11" t="s">
        <v>196</v>
      </c>
      <c r="C71" s="12" t="n">
        <f aca="false">SUM(C33:C70)</f>
        <v>153655.5</v>
      </c>
      <c r="D71" s="12" t="n">
        <f aca="false">SUM(D33:D70)</f>
        <v>74831.4</v>
      </c>
      <c r="E71" s="13" t="n">
        <f aca="false">SUM(E33:E70)</f>
        <v>58437.84</v>
      </c>
      <c r="F71" s="14" t="n">
        <f aca="false">E71/D71*100</f>
        <v>78.092672327392</v>
      </c>
      <c r="G71" s="13"/>
      <c r="J71" s="16"/>
      <c r="K71" s="16"/>
      <c r="L71" s="16"/>
      <c r="M71" s="16"/>
    </row>
    <row r="72" customFormat="false" ht="45" hidden="true" customHeight="false" outlineLevel="0" collapsed="false">
      <c r="A72" s="10" t="n">
        <v>3.10599078341014</v>
      </c>
      <c r="B72" s="17" t="s">
        <v>197</v>
      </c>
      <c r="C72" s="8" t="n">
        <v>10</v>
      </c>
      <c r="D72" s="8" t="n">
        <v>4.8</v>
      </c>
      <c r="E72" s="9" t="n">
        <v>5</v>
      </c>
      <c r="F72" s="9" t="s">
        <v>198</v>
      </c>
      <c r="G72" s="9" t="s">
        <v>86</v>
      </c>
      <c r="J72" s="3"/>
      <c r="K72" s="3"/>
      <c r="L72" s="3"/>
      <c r="M72" s="3"/>
    </row>
    <row r="73" customFormat="false" ht="30" hidden="true" customHeight="false" outlineLevel="0" collapsed="false">
      <c r="A73" s="10" t="n">
        <v>3.14285714285714</v>
      </c>
      <c r="B73" s="17" t="s">
        <v>199</v>
      </c>
      <c r="C73" s="8" t="n">
        <v>1144.8</v>
      </c>
      <c r="D73" s="8" t="n">
        <v>572.4</v>
      </c>
      <c r="E73" s="9" t="n">
        <v>189.1</v>
      </c>
      <c r="F73" s="9" t="s">
        <v>200</v>
      </c>
      <c r="G73" s="9" t="s">
        <v>201</v>
      </c>
      <c r="J73" s="3"/>
      <c r="K73" s="3"/>
      <c r="L73" s="3"/>
      <c r="M73" s="3"/>
    </row>
    <row r="74" customFormat="false" ht="11.25" hidden="true" customHeight="true" outlineLevel="0" collapsed="false">
      <c r="A74" s="10" t="n">
        <v>3.17972350230415</v>
      </c>
      <c r="B74" s="17" t="s">
        <v>202</v>
      </c>
      <c r="C74" s="8" t="n">
        <v>72.1</v>
      </c>
      <c r="D74" s="8" t="n">
        <v>36</v>
      </c>
      <c r="E74" s="9" t="n">
        <v>17.46</v>
      </c>
      <c r="F74" s="9" t="s">
        <v>203</v>
      </c>
      <c r="G74" s="9" t="s">
        <v>204</v>
      </c>
      <c r="J74" s="3"/>
      <c r="K74" s="3"/>
      <c r="L74" s="3"/>
      <c r="M74" s="3"/>
    </row>
    <row r="75" customFormat="false" ht="30" hidden="true" customHeight="false" outlineLevel="0" collapsed="false">
      <c r="A75" s="10" t="n">
        <v>3.21658986175115</v>
      </c>
      <c r="B75" s="17" t="s">
        <v>205</v>
      </c>
      <c r="C75" s="8" t="n">
        <v>5886.7</v>
      </c>
      <c r="D75" s="8" t="n">
        <v>2943.3</v>
      </c>
      <c r="E75" s="9" t="n">
        <v>1370.75</v>
      </c>
      <c r="F75" s="9" t="s">
        <v>206</v>
      </c>
      <c r="G75" s="9" t="s">
        <v>207</v>
      </c>
      <c r="J75" s="3"/>
      <c r="K75" s="3"/>
      <c r="L75" s="3"/>
      <c r="M75" s="3"/>
    </row>
    <row r="76" customFormat="false" ht="45" hidden="true" customHeight="false" outlineLevel="0" collapsed="false">
      <c r="A76" s="10" t="n">
        <v>3.25345622119815</v>
      </c>
      <c r="B76" s="17" t="s">
        <v>208</v>
      </c>
      <c r="C76" s="8" t="n">
        <v>10618</v>
      </c>
      <c r="D76" s="8" t="n">
        <v>5550</v>
      </c>
      <c r="E76" s="9" t="n">
        <v>2492.58</v>
      </c>
      <c r="F76" s="9" t="s">
        <v>209</v>
      </c>
      <c r="G76" s="9" t="s">
        <v>210</v>
      </c>
      <c r="J76" s="3"/>
      <c r="K76" s="3"/>
      <c r="L76" s="3"/>
      <c r="M76" s="3"/>
    </row>
    <row r="77" customFormat="false" ht="6.75" hidden="true" customHeight="true" outlineLevel="0" collapsed="false">
      <c r="A77" s="10" t="n">
        <v>3.29032258064516</v>
      </c>
      <c r="B77" s="17" t="s">
        <v>211</v>
      </c>
      <c r="C77" s="8" t="n">
        <v>3800.8</v>
      </c>
      <c r="D77" s="8" t="n">
        <v>1862.4</v>
      </c>
      <c r="E77" s="9" t="n">
        <v>1156.93</v>
      </c>
      <c r="F77" s="9" t="s">
        <v>212</v>
      </c>
      <c r="G77" s="9" t="s">
        <v>213</v>
      </c>
      <c r="J77" s="3"/>
      <c r="K77" s="3"/>
      <c r="L77" s="3"/>
      <c r="M77" s="3"/>
    </row>
    <row r="78" s="15" customFormat="true" ht="45" hidden="true" customHeight="false" outlineLevel="0" collapsed="false">
      <c r="A78" s="10" t="n">
        <v>3.32718894009216</v>
      </c>
      <c r="B78" s="17" t="s">
        <v>214</v>
      </c>
      <c r="C78" s="8" t="n">
        <v>10</v>
      </c>
      <c r="D78" s="8" t="n">
        <v>4.8</v>
      </c>
      <c r="E78" s="9" t="n">
        <v>0</v>
      </c>
      <c r="F78" s="9" t="s">
        <v>23</v>
      </c>
      <c r="G78" s="9" t="s">
        <v>215</v>
      </c>
      <c r="J78" s="16"/>
      <c r="K78" s="16"/>
      <c r="L78" s="16"/>
      <c r="M78" s="16"/>
    </row>
    <row r="79" customFormat="false" ht="30" hidden="true" customHeight="false" outlineLevel="0" collapsed="false">
      <c r="A79" s="10" t="n">
        <v>3.36405529953917</v>
      </c>
      <c r="B79" s="17" t="s">
        <v>216</v>
      </c>
      <c r="C79" s="8" t="n">
        <v>1702.9</v>
      </c>
      <c r="D79" s="8" t="n">
        <v>851.7</v>
      </c>
      <c r="E79" s="9" t="n">
        <v>1617.92</v>
      </c>
      <c r="F79" s="9" t="s">
        <v>217</v>
      </c>
      <c r="G79" s="9" t="s">
        <v>218</v>
      </c>
      <c r="J79" s="3"/>
      <c r="K79" s="3"/>
      <c r="L79" s="3"/>
      <c r="M79" s="3"/>
    </row>
    <row r="80" customFormat="false" ht="15" hidden="true" customHeight="false" outlineLevel="0" collapsed="false">
      <c r="A80" s="10" t="n">
        <v>3.40092165898617</v>
      </c>
      <c r="B80" s="17" t="s">
        <v>219</v>
      </c>
      <c r="C80" s="8" t="n">
        <v>1320</v>
      </c>
      <c r="D80" s="8" t="n">
        <v>660</v>
      </c>
      <c r="E80" s="9" t="n">
        <v>630</v>
      </c>
      <c r="F80" s="9" t="s">
        <v>220</v>
      </c>
      <c r="G80" s="9" t="s">
        <v>221</v>
      </c>
      <c r="J80" s="3"/>
      <c r="K80" s="3"/>
      <c r="L80" s="3"/>
      <c r="M80" s="3"/>
    </row>
    <row r="81" customFormat="false" ht="15" hidden="false" customHeight="true" outlineLevel="0" collapsed="false">
      <c r="A81" s="10" t="n">
        <v>4</v>
      </c>
      <c r="B81" s="11" t="s">
        <v>222</v>
      </c>
      <c r="C81" s="12" t="n">
        <f aca="false">SUM(C72:C80)</f>
        <v>24565.3</v>
      </c>
      <c r="D81" s="12" t="n">
        <f aca="false">SUM(D72:D80)</f>
        <v>12485.4</v>
      </c>
      <c r="E81" s="13" t="n">
        <f aca="false">SUM(E72:E80)</f>
        <v>7479.74</v>
      </c>
      <c r="F81" s="14" t="n">
        <f aca="false">E81/D81*100</f>
        <v>59.9078924183446</v>
      </c>
      <c r="G81" s="13"/>
      <c r="J81" s="3"/>
      <c r="K81" s="3"/>
      <c r="L81" s="3"/>
      <c r="M81" s="3"/>
    </row>
    <row r="82" customFormat="false" ht="6" hidden="true" customHeight="true" outlineLevel="0" collapsed="false">
      <c r="A82" s="10" t="n">
        <v>3.47465437788018</v>
      </c>
      <c r="B82" s="17" t="s">
        <v>223</v>
      </c>
      <c r="C82" s="8" t="n">
        <v>750</v>
      </c>
      <c r="D82" s="8" t="n">
        <v>372</v>
      </c>
      <c r="E82" s="9" t="n">
        <v>449.7</v>
      </c>
      <c r="F82" s="9" t="s">
        <v>224</v>
      </c>
      <c r="G82" s="9" t="s">
        <v>225</v>
      </c>
      <c r="J82" s="3"/>
      <c r="K82" s="3"/>
      <c r="L82" s="3"/>
      <c r="M82" s="3"/>
    </row>
    <row r="83" customFormat="false" ht="30" hidden="true" customHeight="false" outlineLevel="0" collapsed="false">
      <c r="A83" s="10" t="n">
        <v>3.51152073732719</v>
      </c>
      <c r="B83" s="17" t="s">
        <v>226</v>
      </c>
      <c r="C83" s="8" t="n">
        <v>111.3</v>
      </c>
      <c r="D83" s="8" t="n">
        <v>55.8</v>
      </c>
      <c r="E83" s="9" t="n">
        <v>12.05</v>
      </c>
      <c r="F83" s="9" t="s">
        <v>227</v>
      </c>
      <c r="G83" s="9" t="s">
        <v>228</v>
      </c>
      <c r="J83" s="3"/>
      <c r="K83" s="3"/>
      <c r="L83" s="3"/>
      <c r="M83" s="3"/>
    </row>
    <row r="84" customFormat="false" ht="45" hidden="true" customHeight="false" outlineLevel="0" collapsed="false">
      <c r="A84" s="10" t="n">
        <v>3.54838709677419</v>
      </c>
      <c r="B84" s="17" t="s">
        <v>229</v>
      </c>
      <c r="C84" s="8" t="n">
        <v>640</v>
      </c>
      <c r="D84" s="8" t="n">
        <v>335.1</v>
      </c>
      <c r="E84" s="9" t="n">
        <v>373.67</v>
      </c>
      <c r="F84" s="9" t="s">
        <v>230</v>
      </c>
      <c r="G84" s="9" t="s">
        <v>231</v>
      </c>
      <c r="J84" s="3"/>
      <c r="K84" s="3"/>
      <c r="L84" s="3"/>
      <c r="M84" s="3"/>
    </row>
    <row r="85" customFormat="false" ht="30" hidden="true" customHeight="false" outlineLevel="0" collapsed="false">
      <c r="A85" s="10" t="n">
        <v>3.5852534562212</v>
      </c>
      <c r="B85" s="17" t="s">
        <v>232</v>
      </c>
      <c r="C85" s="8" t="n">
        <v>1440</v>
      </c>
      <c r="D85" s="8" t="n">
        <v>720</v>
      </c>
      <c r="E85" s="9" t="n">
        <v>500.05</v>
      </c>
      <c r="F85" s="9" t="s">
        <v>233</v>
      </c>
      <c r="G85" s="9" t="s">
        <v>234</v>
      </c>
      <c r="J85" s="3"/>
      <c r="K85" s="3"/>
      <c r="L85" s="3"/>
      <c r="M85" s="3"/>
    </row>
    <row r="86" customFormat="false" ht="30" hidden="true" customHeight="false" outlineLevel="0" collapsed="false">
      <c r="A86" s="10" t="n">
        <v>3.6221198156682</v>
      </c>
      <c r="B86" s="17" t="s">
        <v>235</v>
      </c>
      <c r="C86" s="8" t="n">
        <v>10.3</v>
      </c>
      <c r="D86" s="8" t="n">
        <v>5.1</v>
      </c>
      <c r="E86" s="9" t="n">
        <v>1.74</v>
      </c>
      <c r="F86" s="9" t="s">
        <v>236</v>
      </c>
      <c r="G86" s="9" t="s">
        <v>237</v>
      </c>
      <c r="J86" s="3"/>
      <c r="K86" s="3"/>
      <c r="L86" s="3"/>
      <c r="M86" s="3"/>
    </row>
    <row r="87" customFormat="false" ht="30" hidden="true" customHeight="false" outlineLevel="0" collapsed="false">
      <c r="A87" s="10" t="n">
        <v>3.6589861751152</v>
      </c>
      <c r="B87" s="17" t="s">
        <v>238</v>
      </c>
      <c r="C87" s="8" t="n">
        <v>4020.4</v>
      </c>
      <c r="D87" s="8" t="n">
        <v>2010</v>
      </c>
      <c r="E87" s="9" t="n">
        <v>1251.22</v>
      </c>
      <c r="F87" s="9" t="s">
        <v>239</v>
      </c>
      <c r="G87" s="9" t="s">
        <v>240</v>
      </c>
      <c r="J87" s="3"/>
      <c r="K87" s="3"/>
      <c r="L87" s="3"/>
      <c r="M87" s="3"/>
    </row>
    <row r="88" customFormat="false" ht="60" hidden="true" customHeight="false" outlineLevel="0" collapsed="false">
      <c r="A88" s="10" t="n">
        <v>3.69585253456221</v>
      </c>
      <c r="B88" s="17" t="s">
        <v>241</v>
      </c>
      <c r="C88" s="8" t="n">
        <v>23.9</v>
      </c>
      <c r="D88" s="8" t="n">
        <v>11.9</v>
      </c>
      <c r="E88" s="9" t="n">
        <v>23.95</v>
      </c>
      <c r="F88" s="9" t="s">
        <v>242</v>
      </c>
      <c r="G88" s="9" t="s">
        <v>243</v>
      </c>
      <c r="J88" s="3"/>
      <c r="K88" s="3"/>
      <c r="L88" s="3"/>
      <c r="M88" s="3"/>
    </row>
    <row r="89" s="15" customFormat="true" ht="45" hidden="true" customHeight="false" outlineLevel="0" collapsed="false">
      <c r="A89" s="10" t="n">
        <v>3.73271889400921</v>
      </c>
      <c r="B89" s="17" t="s">
        <v>244</v>
      </c>
      <c r="C89" s="8" t="n">
        <v>8687.3</v>
      </c>
      <c r="D89" s="8" t="n">
        <v>4257</v>
      </c>
      <c r="E89" s="9" t="n">
        <v>3021.63</v>
      </c>
      <c r="F89" s="9" t="s">
        <v>245</v>
      </c>
      <c r="G89" s="9" t="s">
        <v>246</v>
      </c>
      <c r="J89" s="16"/>
      <c r="K89" s="16"/>
      <c r="L89" s="16"/>
      <c r="M89" s="16"/>
    </row>
    <row r="90" customFormat="false" ht="45" hidden="true" customHeight="false" outlineLevel="0" collapsed="false">
      <c r="A90" s="10" t="n">
        <v>3.76958525345622</v>
      </c>
      <c r="B90" s="17" t="s">
        <v>247</v>
      </c>
      <c r="C90" s="8" t="n">
        <v>336.4</v>
      </c>
      <c r="D90" s="8" t="n">
        <v>175.2</v>
      </c>
      <c r="E90" s="9" t="n">
        <v>187.7</v>
      </c>
      <c r="F90" s="9" t="s">
        <v>248</v>
      </c>
      <c r="G90" s="9" t="s">
        <v>249</v>
      </c>
      <c r="J90" s="3"/>
      <c r="K90" s="3"/>
      <c r="L90" s="3"/>
      <c r="M90" s="3"/>
    </row>
    <row r="91" customFormat="false" ht="45" hidden="true" customHeight="false" outlineLevel="0" collapsed="false">
      <c r="A91" s="10" t="n">
        <v>3.80645161290322</v>
      </c>
      <c r="B91" s="17" t="s">
        <v>250</v>
      </c>
      <c r="C91" s="8" t="n">
        <v>64</v>
      </c>
      <c r="D91" s="8" t="n">
        <v>31.8</v>
      </c>
      <c r="E91" s="9" t="n">
        <v>32</v>
      </c>
      <c r="F91" s="9" t="s">
        <v>251</v>
      </c>
      <c r="G91" s="9" t="s">
        <v>86</v>
      </c>
      <c r="J91" s="3"/>
      <c r="K91" s="3"/>
      <c r="L91" s="3"/>
      <c r="M91" s="3"/>
    </row>
    <row r="92" customFormat="false" ht="18" hidden="false" customHeight="false" outlineLevel="0" collapsed="false">
      <c r="A92" s="10" t="n">
        <v>5</v>
      </c>
      <c r="B92" s="11" t="s">
        <v>252</v>
      </c>
      <c r="C92" s="12" t="n">
        <f aca="false">SUM(C82:C91)</f>
        <v>16083.6</v>
      </c>
      <c r="D92" s="12" t="n">
        <f aca="false">SUM(D82:D91)</f>
        <v>7973.9</v>
      </c>
      <c r="E92" s="13" t="n">
        <f aca="false">SUM(E82:E91)</f>
        <v>5853.71</v>
      </c>
      <c r="F92" s="14" t="n">
        <f aca="false">E92/D92*100</f>
        <v>73.4108779894406</v>
      </c>
      <c r="G92" s="13"/>
      <c r="J92" s="3"/>
      <c r="K92" s="3"/>
      <c r="L92" s="3"/>
      <c r="M92" s="3"/>
    </row>
    <row r="93" customFormat="false" ht="30" hidden="true" customHeight="false" outlineLevel="0" collapsed="false">
      <c r="A93" s="10"/>
      <c r="B93" s="17" t="s">
        <v>253</v>
      </c>
      <c r="C93" s="8" t="n">
        <v>1994.4</v>
      </c>
      <c r="D93" s="8" t="n">
        <v>997.2</v>
      </c>
      <c r="E93" s="9" t="n">
        <v>1220.15</v>
      </c>
      <c r="F93" s="9" t="s">
        <v>254</v>
      </c>
      <c r="G93" s="9" t="s">
        <v>255</v>
      </c>
      <c r="J93" s="3"/>
      <c r="K93" s="3"/>
      <c r="L93" s="3"/>
      <c r="M93" s="3"/>
    </row>
    <row r="94" customFormat="false" ht="30" hidden="true" customHeight="false" outlineLevel="0" collapsed="false">
      <c r="A94" s="10"/>
      <c r="B94" s="17" t="s">
        <v>256</v>
      </c>
      <c r="C94" s="8" t="n">
        <v>9.6</v>
      </c>
      <c r="D94" s="8" t="n">
        <v>4.8</v>
      </c>
      <c r="E94" s="9" t="n">
        <v>0.71</v>
      </c>
      <c r="F94" s="9" t="s">
        <v>257</v>
      </c>
      <c r="G94" s="9" t="s">
        <v>258</v>
      </c>
      <c r="J94" s="3"/>
      <c r="K94" s="3"/>
      <c r="L94" s="3"/>
      <c r="M94" s="3"/>
    </row>
    <row r="95" customFormat="false" ht="0.75" hidden="true" customHeight="true" outlineLevel="0" collapsed="false">
      <c r="A95" s="10"/>
      <c r="B95" s="17" t="s">
        <v>259</v>
      </c>
      <c r="C95" s="8" t="n">
        <v>9144.8</v>
      </c>
      <c r="D95" s="8" t="n">
        <v>4572.3</v>
      </c>
      <c r="E95" s="9" t="n">
        <v>3091.45</v>
      </c>
      <c r="F95" s="9" t="s">
        <v>260</v>
      </c>
      <c r="G95" s="9" t="s">
        <v>261</v>
      </c>
      <c r="J95" s="3"/>
      <c r="K95" s="3"/>
      <c r="L95" s="3"/>
      <c r="M95" s="3"/>
    </row>
    <row r="96" customFormat="false" ht="45" hidden="true" customHeight="false" outlineLevel="0" collapsed="false">
      <c r="A96" s="10"/>
      <c r="B96" s="17" t="s">
        <v>262</v>
      </c>
      <c r="C96" s="8" t="n">
        <v>6779.2</v>
      </c>
      <c r="D96" s="8" t="n">
        <v>3321.6</v>
      </c>
      <c r="E96" s="9" t="n">
        <v>2770.54</v>
      </c>
      <c r="F96" s="9" t="s">
        <v>194</v>
      </c>
      <c r="G96" s="9" t="s">
        <v>263</v>
      </c>
      <c r="J96" s="3"/>
      <c r="K96" s="3"/>
      <c r="L96" s="3"/>
      <c r="M96" s="3"/>
    </row>
    <row r="97" customFormat="false" ht="30" hidden="true" customHeight="false" outlineLevel="0" collapsed="false">
      <c r="A97" s="10"/>
      <c r="B97" s="17" t="s">
        <v>264</v>
      </c>
      <c r="C97" s="8" t="n">
        <v>66</v>
      </c>
      <c r="D97" s="8" t="n">
        <v>33</v>
      </c>
      <c r="E97" s="9" t="n">
        <v>66</v>
      </c>
      <c r="F97" s="9" t="s">
        <v>265</v>
      </c>
      <c r="G97" s="9" t="s">
        <v>266</v>
      </c>
      <c r="J97" s="3"/>
      <c r="K97" s="3"/>
      <c r="L97" s="3"/>
      <c r="M97" s="3"/>
    </row>
    <row r="98" customFormat="false" ht="45" hidden="true" customHeight="false" outlineLevel="0" collapsed="false">
      <c r="A98" s="10"/>
      <c r="B98" s="17" t="s">
        <v>267</v>
      </c>
      <c r="C98" s="8" t="n">
        <v>930.7</v>
      </c>
      <c r="D98" s="8" t="n">
        <v>484.8</v>
      </c>
      <c r="E98" s="9" t="n">
        <v>871.71</v>
      </c>
      <c r="F98" s="9" t="s">
        <v>268</v>
      </c>
      <c r="G98" s="9" t="s">
        <v>269</v>
      </c>
      <c r="J98" s="3"/>
      <c r="K98" s="3"/>
      <c r="L98" s="3"/>
      <c r="M98" s="3"/>
    </row>
    <row r="99" customFormat="false" ht="45" hidden="true" customHeight="false" outlineLevel="0" collapsed="false">
      <c r="A99" s="10"/>
      <c r="B99" s="17" t="s">
        <v>270</v>
      </c>
      <c r="C99" s="8" t="n">
        <v>66</v>
      </c>
      <c r="D99" s="8" t="n">
        <v>33</v>
      </c>
      <c r="E99" s="9" t="n">
        <v>66</v>
      </c>
      <c r="F99" s="9" t="s">
        <v>265</v>
      </c>
      <c r="G99" s="9" t="s">
        <v>266</v>
      </c>
      <c r="J99" s="3"/>
      <c r="K99" s="3"/>
      <c r="L99" s="3"/>
      <c r="M99" s="3"/>
    </row>
    <row r="100" customFormat="false" ht="45" hidden="true" customHeight="false" outlineLevel="0" collapsed="false">
      <c r="A100" s="10"/>
      <c r="B100" s="17" t="s">
        <v>271</v>
      </c>
      <c r="C100" s="8" t="n">
        <v>429</v>
      </c>
      <c r="D100" s="8" t="n">
        <v>225</v>
      </c>
      <c r="E100" s="9" t="n">
        <v>198</v>
      </c>
      <c r="F100" s="9" t="s">
        <v>272</v>
      </c>
      <c r="G100" s="9" t="s">
        <v>273</v>
      </c>
      <c r="J100" s="3"/>
      <c r="K100" s="3"/>
      <c r="L100" s="3"/>
      <c r="M100" s="3"/>
    </row>
    <row r="101" s="15" customFormat="true" ht="30" hidden="true" customHeight="false" outlineLevel="0" collapsed="false">
      <c r="A101" s="10"/>
      <c r="B101" s="17" t="s">
        <v>274</v>
      </c>
      <c r="C101" s="8" t="n">
        <v>568.4</v>
      </c>
      <c r="D101" s="8" t="n">
        <v>284.4</v>
      </c>
      <c r="E101" s="9" t="n">
        <v>727.68</v>
      </c>
      <c r="F101" s="9" t="s">
        <v>275</v>
      </c>
      <c r="G101" s="9" t="s">
        <v>276</v>
      </c>
      <c r="J101" s="16"/>
      <c r="K101" s="16"/>
      <c r="L101" s="16"/>
      <c r="M101" s="16"/>
    </row>
    <row r="102" customFormat="false" ht="30" hidden="true" customHeight="false" outlineLevel="0" collapsed="false">
      <c r="A102" s="10"/>
      <c r="B102" s="17" t="s">
        <v>277</v>
      </c>
      <c r="C102" s="8" t="n">
        <v>378</v>
      </c>
      <c r="D102" s="8" t="n">
        <v>189</v>
      </c>
      <c r="E102" s="9" t="n">
        <v>201.5</v>
      </c>
      <c r="F102" s="9" t="s">
        <v>278</v>
      </c>
      <c r="G102" s="9" t="s">
        <v>249</v>
      </c>
      <c r="J102" s="3"/>
      <c r="K102" s="3"/>
      <c r="L102" s="3"/>
      <c r="M102" s="3"/>
    </row>
    <row r="103" customFormat="false" ht="15" hidden="true" customHeight="false" outlineLevel="0" collapsed="false">
      <c r="A103" s="10"/>
      <c r="B103" s="17" t="s">
        <v>279</v>
      </c>
      <c r="C103" s="8" t="n">
        <v>2520</v>
      </c>
      <c r="D103" s="8" t="n">
        <v>1260</v>
      </c>
      <c r="E103" s="9" t="n">
        <v>1179.27</v>
      </c>
      <c r="F103" s="9" t="s">
        <v>280</v>
      </c>
      <c r="G103" s="9" t="s">
        <v>281</v>
      </c>
      <c r="J103" s="3"/>
      <c r="K103" s="3"/>
      <c r="L103" s="3"/>
      <c r="M103" s="3"/>
    </row>
    <row r="104" customFormat="false" ht="17.25" hidden="false" customHeight="true" outlineLevel="0" collapsed="false">
      <c r="A104" s="10" t="n">
        <v>6</v>
      </c>
      <c r="B104" s="11" t="s">
        <v>282</v>
      </c>
      <c r="C104" s="12" t="n">
        <f aca="false">SUM(C93:C103)</f>
        <v>22886.1</v>
      </c>
      <c r="D104" s="12" t="n">
        <f aca="false">SUM(D93:D103)</f>
        <v>11405.1</v>
      </c>
      <c r="E104" s="13" t="n">
        <f aca="false">SUM(E93:E103)</f>
        <v>10393.01</v>
      </c>
      <c r="F104" s="14" t="n">
        <f aca="false">E104/D104*100</f>
        <v>91.1259874968216</v>
      </c>
      <c r="G104" s="13"/>
      <c r="J104" s="3"/>
      <c r="K104" s="3"/>
      <c r="L104" s="3"/>
      <c r="M104" s="3"/>
    </row>
    <row r="105" customFormat="false" ht="30" hidden="true" customHeight="false" outlineLevel="0" collapsed="false">
      <c r="A105" s="10"/>
      <c r="B105" s="17" t="s">
        <v>283</v>
      </c>
      <c r="C105" s="8" t="n">
        <v>1069.9</v>
      </c>
      <c r="D105" s="8" t="n">
        <v>535.2</v>
      </c>
      <c r="E105" s="9" t="n">
        <v>205.75</v>
      </c>
      <c r="F105" s="9" t="s">
        <v>26</v>
      </c>
      <c r="G105" s="9" t="s">
        <v>284</v>
      </c>
      <c r="J105" s="3"/>
      <c r="K105" s="3"/>
      <c r="L105" s="3"/>
      <c r="M105" s="3"/>
    </row>
    <row r="106" customFormat="false" ht="30" hidden="true" customHeight="false" outlineLevel="0" collapsed="false">
      <c r="A106" s="10"/>
      <c r="B106" s="17" t="s">
        <v>285</v>
      </c>
      <c r="C106" s="8" t="n">
        <v>134.2</v>
      </c>
      <c r="D106" s="8" t="n">
        <v>67.2</v>
      </c>
      <c r="E106" s="9" t="n">
        <v>134.83</v>
      </c>
      <c r="F106" s="9" t="s">
        <v>286</v>
      </c>
      <c r="G106" s="9" t="s">
        <v>287</v>
      </c>
      <c r="J106" s="3"/>
      <c r="K106" s="3"/>
      <c r="L106" s="3"/>
      <c r="M106" s="3"/>
    </row>
    <row r="107" customFormat="false" ht="0.75" hidden="true" customHeight="true" outlineLevel="0" collapsed="false">
      <c r="A107" s="10"/>
      <c r="B107" s="17" t="s">
        <v>288</v>
      </c>
      <c r="C107" s="8" t="n">
        <v>3139.6</v>
      </c>
      <c r="D107" s="8" t="n">
        <v>1569.9</v>
      </c>
      <c r="E107" s="9" t="n">
        <v>1473.28</v>
      </c>
      <c r="F107" s="9" t="s">
        <v>289</v>
      </c>
      <c r="G107" s="9" t="s">
        <v>290</v>
      </c>
      <c r="J107" s="3"/>
      <c r="K107" s="3"/>
      <c r="L107" s="3"/>
      <c r="M107" s="3"/>
    </row>
    <row r="108" customFormat="false" ht="45" hidden="true" customHeight="false" outlineLevel="0" collapsed="false">
      <c r="A108" s="10"/>
      <c r="B108" s="17" t="s">
        <v>291</v>
      </c>
      <c r="C108" s="8" t="n">
        <v>3368.7</v>
      </c>
      <c r="D108" s="8" t="n">
        <v>1650.6</v>
      </c>
      <c r="E108" s="9" t="n">
        <v>1105.56</v>
      </c>
      <c r="F108" s="9" t="s">
        <v>292</v>
      </c>
      <c r="G108" s="9" t="s">
        <v>293</v>
      </c>
      <c r="J108" s="3"/>
      <c r="K108" s="3"/>
      <c r="L108" s="3"/>
      <c r="M108" s="3"/>
    </row>
    <row r="109" customFormat="false" ht="45" hidden="true" customHeight="false" outlineLevel="0" collapsed="false">
      <c r="A109" s="10"/>
      <c r="B109" s="17" t="s">
        <v>294</v>
      </c>
      <c r="C109" s="8" t="n">
        <v>0</v>
      </c>
      <c r="D109" s="8" t="n">
        <v>0</v>
      </c>
      <c r="E109" s="9" t="n">
        <v>50.55</v>
      </c>
      <c r="F109" s="9" t="s">
        <v>23</v>
      </c>
      <c r="G109" s="9" t="s">
        <v>295</v>
      </c>
      <c r="J109" s="3"/>
      <c r="K109" s="3"/>
      <c r="L109" s="3"/>
      <c r="M109" s="3"/>
    </row>
    <row r="110" s="15" customFormat="true" ht="60" hidden="true" customHeight="false" outlineLevel="0" collapsed="false">
      <c r="A110" s="10"/>
      <c r="B110" s="17" t="s">
        <v>296</v>
      </c>
      <c r="C110" s="8" t="n">
        <v>101.3</v>
      </c>
      <c r="D110" s="8" t="n">
        <v>49.8</v>
      </c>
      <c r="E110" s="9" t="n">
        <v>59.84</v>
      </c>
      <c r="F110" s="9" t="s">
        <v>297</v>
      </c>
      <c r="G110" s="9" t="s">
        <v>298</v>
      </c>
      <c r="J110" s="16"/>
      <c r="K110" s="16"/>
      <c r="L110" s="16"/>
      <c r="M110" s="16"/>
    </row>
    <row r="111" customFormat="false" ht="45" hidden="true" customHeight="false" outlineLevel="0" collapsed="false">
      <c r="A111" s="10"/>
      <c r="B111" s="17" t="s">
        <v>299</v>
      </c>
      <c r="C111" s="8" t="n">
        <v>108</v>
      </c>
      <c r="D111" s="8" t="n">
        <v>54</v>
      </c>
      <c r="E111" s="9" t="n">
        <v>50.55</v>
      </c>
      <c r="F111" s="9" t="s">
        <v>300</v>
      </c>
      <c r="G111" s="9" t="s">
        <v>301</v>
      </c>
      <c r="J111" s="3"/>
      <c r="K111" s="3"/>
      <c r="L111" s="3"/>
      <c r="M111" s="3"/>
    </row>
    <row r="112" customFormat="false" ht="30" hidden="true" customHeight="false" outlineLevel="0" collapsed="false">
      <c r="A112" s="10"/>
      <c r="B112" s="17" t="s">
        <v>302</v>
      </c>
      <c r="C112" s="8" t="n">
        <v>405.2</v>
      </c>
      <c r="D112" s="8" t="n">
        <v>202.5</v>
      </c>
      <c r="E112" s="9" t="n">
        <v>343.22</v>
      </c>
      <c r="F112" s="9" t="s">
        <v>303</v>
      </c>
      <c r="G112" s="9" t="s">
        <v>304</v>
      </c>
      <c r="J112" s="3"/>
      <c r="K112" s="3"/>
      <c r="L112" s="3"/>
      <c r="M112" s="3"/>
    </row>
    <row r="113" customFormat="false" ht="27" hidden="false" customHeight="true" outlineLevel="0" collapsed="false">
      <c r="A113" s="10" t="n">
        <v>7</v>
      </c>
      <c r="B113" s="11" t="s">
        <v>305</v>
      </c>
      <c r="C113" s="12" t="n">
        <f aca="false">SUM(C105:C112)</f>
        <v>8326.9</v>
      </c>
      <c r="D113" s="12" t="n">
        <f aca="false">SUM(D105:D112)</f>
        <v>4129.2</v>
      </c>
      <c r="E113" s="13" t="n">
        <f aca="false">SUM(E105:E112)</f>
        <v>3423.58</v>
      </c>
      <c r="F113" s="14" t="n">
        <f aca="false">E113/D113*100</f>
        <v>82.9114598469437</v>
      </c>
      <c r="G113" s="13"/>
      <c r="J113" s="3"/>
      <c r="K113" s="3"/>
      <c r="L113" s="3"/>
      <c r="M113" s="3"/>
    </row>
    <row r="114" customFormat="false" ht="30" hidden="true" customHeight="false" outlineLevel="0" collapsed="false">
      <c r="A114" s="10"/>
      <c r="B114" s="17" t="s">
        <v>306</v>
      </c>
      <c r="C114" s="8" t="n">
        <v>1800</v>
      </c>
      <c r="D114" s="8" t="n">
        <v>900</v>
      </c>
      <c r="E114" s="9" t="n">
        <v>133.1</v>
      </c>
      <c r="F114" s="9" t="s">
        <v>307</v>
      </c>
      <c r="G114" s="9" t="s">
        <v>308</v>
      </c>
      <c r="J114" s="3"/>
      <c r="K114" s="3"/>
      <c r="L114" s="3"/>
      <c r="M114" s="3"/>
    </row>
    <row r="115" customFormat="false" ht="30" hidden="true" customHeight="false" outlineLevel="0" collapsed="false">
      <c r="A115" s="10"/>
      <c r="B115" s="17" t="s">
        <v>309</v>
      </c>
      <c r="C115" s="8" t="n">
        <v>6215.6</v>
      </c>
      <c r="D115" s="8" t="n">
        <v>3107.6</v>
      </c>
      <c r="E115" s="9" t="n">
        <v>3025.05</v>
      </c>
      <c r="F115" s="9" t="s">
        <v>310</v>
      </c>
      <c r="G115" s="9" t="s">
        <v>311</v>
      </c>
      <c r="J115" s="3"/>
      <c r="K115" s="3"/>
      <c r="L115" s="3"/>
      <c r="M115" s="3"/>
    </row>
    <row r="116" customFormat="false" ht="30" hidden="true" customHeight="false" outlineLevel="0" collapsed="false">
      <c r="A116" s="10"/>
      <c r="B116" s="17" t="s">
        <v>312</v>
      </c>
      <c r="C116" s="8" t="n">
        <v>20.1</v>
      </c>
      <c r="D116" s="8" t="n">
        <v>9.9</v>
      </c>
      <c r="E116" s="9" t="n">
        <v>0.19</v>
      </c>
      <c r="F116" s="9" t="s">
        <v>313</v>
      </c>
      <c r="G116" s="9" t="s">
        <v>314</v>
      </c>
      <c r="J116" s="3"/>
      <c r="K116" s="3"/>
      <c r="L116" s="3"/>
      <c r="M116" s="3"/>
    </row>
    <row r="117" customFormat="false" ht="45" hidden="true" customHeight="false" outlineLevel="0" collapsed="false">
      <c r="A117" s="10"/>
      <c r="B117" s="17" t="s">
        <v>315</v>
      </c>
      <c r="C117" s="8" t="n">
        <v>1615.2</v>
      </c>
      <c r="D117" s="8" t="n">
        <v>845.1</v>
      </c>
      <c r="E117" s="9" t="n">
        <v>759.23</v>
      </c>
      <c r="F117" s="9" t="s">
        <v>316</v>
      </c>
      <c r="G117" s="9" t="s">
        <v>317</v>
      </c>
      <c r="J117" s="3"/>
      <c r="K117" s="3"/>
      <c r="L117" s="3"/>
      <c r="M117" s="3"/>
    </row>
    <row r="118" customFormat="false" ht="45" hidden="true" customHeight="false" outlineLevel="0" collapsed="false">
      <c r="A118" s="10"/>
      <c r="B118" s="17" t="s">
        <v>318</v>
      </c>
      <c r="C118" s="8" t="n">
        <v>6932.2</v>
      </c>
      <c r="D118" s="8" t="n">
        <v>3396.9</v>
      </c>
      <c r="E118" s="9" t="n">
        <v>2758.4</v>
      </c>
      <c r="F118" s="9" t="s">
        <v>319</v>
      </c>
      <c r="G118" s="9" t="s">
        <v>320</v>
      </c>
      <c r="J118" s="3"/>
      <c r="K118" s="3"/>
      <c r="L118" s="3"/>
      <c r="M118" s="3"/>
    </row>
    <row r="119" customFormat="false" ht="30" hidden="true" customHeight="false" outlineLevel="0" collapsed="false">
      <c r="A119" s="10"/>
      <c r="B119" s="17" t="s">
        <v>321</v>
      </c>
      <c r="C119" s="8" t="n">
        <v>44</v>
      </c>
      <c r="D119" s="8" t="n">
        <v>22.2</v>
      </c>
      <c r="E119" s="9" t="n">
        <v>27.5</v>
      </c>
      <c r="F119" s="9" t="s">
        <v>322</v>
      </c>
      <c r="G119" s="9" t="s">
        <v>323</v>
      </c>
      <c r="J119" s="3"/>
      <c r="K119" s="3"/>
      <c r="L119" s="3"/>
      <c r="M119" s="3"/>
    </row>
    <row r="120" s="15" customFormat="true" ht="45" hidden="true" customHeight="false" outlineLevel="0" collapsed="false">
      <c r="A120" s="10"/>
      <c r="B120" s="17" t="s">
        <v>324</v>
      </c>
      <c r="C120" s="8" t="n">
        <v>44</v>
      </c>
      <c r="D120" s="8" t="n">
        <v>22.2</v>
      </c>
      <c r="E120" s="9" t="n">
        <v>44</v>
      </c>
      <c r="F120" s="9" t="s">
        <v>325</v>
      </c>
      <c r="G120" s="9" t="s">
        <v>326</v>
      </c>
      <c r="J120" s="16"/>
      <c r="K120" s="16"/>
      <c r="L120" s="16"/>
      <c r="M120" s="16"/>
    </row>
    <row r="121" customFormat="false" ht="30" hidden="true" customHeight="false" outlineLevel="0" collapsed="false">
      <c r="A121" s="10"/>
      <c r="B121" s="17" t="s">
        <v>327</v>
      </c>
      <c r="C121" s="8" t="n">
        <v>1191</v>
      </c>
      <c r="D121" s="8" t="n">
        <v>595.5</v>
      </c>
      <c r="E121" s="9" t="n">
        <v>1394.55</v>
      </c>
      <c r="F121" s="9" t="s">
        <v>328</v>
      </c>
      <c r="G121" s="9" t="s">
        <v>329</v>
      </c>
      <c r="J121" s="3"/>
      <c r="K121" s="3"/>
      <c r="L121" s="3"/>
      <c r="M121" s="3"/>
    </row>
    <row r="122" customFormat="false" ht="15" hidden="true" customHeight="false" outlineLevel="0" collapsed="false">
      <c r="A122" s="10"/>
      <c r="B122" s="17" t="s">
        <v>330</v>
      </c>
      <c r="C122" s="8" t="n">
        <v>3420</v>
      </c>
      <c r="D122" s="8" t="n">
        <v>1710</v>
      </c>
      <c r="E122" s="9" t="n">
        <v>1299.81</v>
      </c>
      <c r="F122" s="9" t="s">
        <v>331</v>
      </c>
      <c r="G122" s="9" t="s">
        <v>332</v>
      </c>
      <c r="J122" s="3"/>
      <c r="K122" s="3"/>
      <c r="L122" s="3"/>
      <c r="M122" s="3"/>
    </row>
    <row r="123" customFormat="false" ht="18" hidden="false" customHeight="false" outlineLevel="0" collapsed="false">
      <c r="A123" s="10" t="n">
        <v>8</v>
      </c>
      <c r="B123" s="11" t="s">
        <v>333</v>
      </c>
      <c r="C123" s="12" t="n">
        <f aca="false">SUM(C114:C122)</f>
        <v>21282.1</v>
      </c>
      <c r="D123" s="12" t="n">
        <f aca="false">SUM(D114:D122)</f>
        <v>10609.4</v>
      </c>
      <c r="E123" s="13" t="n">
        <f aca="false">SUM(E114:E122)</f>
        <v>9441.83</v>
      </c>
      <c r="F123" s="14" t="n">
        <f aca="false">E123/D123*100</f>
        <v>88.9949478764115</v>
      </c>
      <c r="G123" s="13"/>
      <c r="J123" s="3"/>
      <c r="K123" s="3"/>
      <c r="L123" s="3"/>
      <c r="M123" s="3"/>
    </row>
    <row r="124" customFormat="false" ht="30" hidden="true" customHeight="false" outlineLevel="0" collapsed="false">
      <c r="A124" s="10"/>
      <c r="B124" s="17" t="s">
        <v>334</v>
      </c>
      <c r="C124" s="8" t="n">
        <v>18</v>
      </c>
      <c r="D124" s="8" t="n">
        <v>7.8</v>
      </c>
      <c r="E124" s="9" t="n">
        <v>3</v>
      </c>
      <c r="F124" s="9" t="s">
        <v>335</v>
      </c>
      <c r="G124" s="9" t="s">
        <v>215</v>
      </c>
      <c r="J124" s="3"/>
      <c r="K124" s="3"/>
      <c r="L124" s="3"/>
      <c r="M124" s="3"/>
    </row>
    <row r="125" customFormat="false" ht="45" hidden="true" customHeight="false" outlineLevel="0" collapsed="false">
      <c r="A125" s="10"/>
      <c r="B125" s="17" t="s">
        <v>336</v>
      </c>
      <c r="C125" s="8" t="n">
        <v>589.9</v>
      </c>
      <c r="D125" s="8" t="n">
        <v>418.8</v>
      </c>
      <c r="E125" s="9" t="n">
        <v>100</v>
      </c>
      <c r="F125" s="9" t="s">
        <v>337</v>
      </c>
      <c r="G125" s="9" t="s">
        <v>338</v>
      </c>
      <c r="J125" s="3"/>
      <c r="K125" s="3"/>
      <c r="L125" s="3"/>
      <c r="M125" s="3"/>
    </row>
    <row r="126" customFormat="false" ht="30" hidden="true" customHeight="false" outlineLevel="0" collapsed="false">
      <c r="A126" s="10"/>
      <c r="B126" s="17" t="s">
        <v>339</v>
      </c>
      <c r="C126" s="8" t="n">
        <v>891</v>
      </c>
      <c r="D126" s="8" t="n">
        <v>444</v>
      </c>
      <c r="E126" s="9" t="n">
        <v>354.45</v>
      </c>
      <c r="F126" s="9" t="s">
        <v>340</v>
      </c>
      <c r="G126" s="9" t="s">
        <v>341</v>
      </c>
      <c r="J126" s="3"/>
      <c r="K126" s="3"/>
      <c r="L126" s="3"/>
      <c r="M126" s="3"/>
    </row>
    <row r="127" customFormat="false" ht="30" hidden="true" customHeight="false" outlineLevel="0" collapsed="false">
      <c r="A127" s="10"/>
      <c r="B127" s="17" t="s">
        <v>342</v>
      </c>
      <c r="C127" s="8" t="n">
        <v>26.5</v>
      </c>
      <c r="D127" s="8" t="n">
        <v>13.2</v>
      </c>
      <c r="E127" s="9" t="n">
        <v>1.04</v>
      </c>
      <c r="F127" s="9" t="s">
        <v>343</v>
      </c>
      <c r="G127" s="9" t="s">
        <v>344</v>
      </c>
      <c r="J127" s="3"/>
      <c r="K127" s="3"/>
      <c r="L127" s="3"/>
      <c r="M127" s="3"/>
    </row>
    <row r="128" customFormat="false" ht="30" hidden="true" customHeight="false" outlineLevel="0" collapsed="false">
      <c r="A128" s="10"/>
      <c r="B128" s="17" t="s">
        <v>345</v>
      </c>
      <c r="C128" s="8" t="n">
        <v>3503</v>
      </c>
      <c r="D128" s="8" t="n">
        <v>1751.7</v>
      </c>
      <c r="E128" s="9" t="n">
        <v>767.98</v>
      </c>
      <c r="F128" s="9" t="s">
        <v>346</v>
      </c>
      <c r="G128" s="9" t="s">
        <v>347</v>
      </c>
      <c r="J128" s="3"/>
      <c r="K128" s="3"/>
      <c r="L128" s="3"/>
      <c r="M128" s="3"/>
    </row>
    <row r="129" customFormat="false" ht="45" hidden="true" customHeight="false" outlineLevel="0" collapsed="false">
      <c r="A129" s="10"/>
      <c r="B129" s="17" t="s">
        <v>348</v>
      </c>
      <c r="C129" s="8" t="n">
        <v>2701.7</v>
      </c>
      <c r="D129" s="8" t="n">
        <v>1415.1</v>
      </c>
      <c r="E129" s="9" t="n">
        <v>859.56</v>
      </c>
      <c r="F129" s="9" t="s">
        <v>349</v>
      </c>
      <c r="G129" s="9" t="s">
        <v>350</v>
      </c>
      <c r="J129" s="3"/>
      <c r="K129" s="3"/>
      <c r="L129" s="3"/>
      <c r="M129" s="3"/>
    </row>
    <row r="130" customFormat="false" ht="60" hidden="true" customHeight="false" outlineLevel="0" collapsed="false">
      <c r="A130" s="10"/>
      <c r="B130" s="17" t="s">
        <v>351</v>
      </c>
      <c r="C130" s="8" t="n">
        <v>86.3</v>
      </c>
      <c r="D130" s="8" t="n">
        <v>42.3</v>
      </c>
      <c r="E130" s="9" t="n">
        <v>780.04</v>
      </c>
      <c r="F130" s="9" t="s">
        <v>352</v>
      </c>
      <c r="G130" s="9" t="s">
        <v>353</v>
      </c>
      <c r="J130" s="3"/>
      <c r="K130" s="3"/>
      <c r="L130" s="3"/>
      <c r="M130" s="3"/>
    </row>
    <row r="131" s="15" customFormat="true" ht="45" hidden="true" customHeight="false" outlineLevel="0" collapsed="false">
      <c r="A131" s="10"/>
      <c r="B131" s="17" t="s">
        <v>354</v>
      </c>
      <c r="C131" s="8" t="n">
        <v>0</v>
      </c>
      <c r="D131" s="8" t="n">
        <v>0</v>
      </c>
      <c r="E131" s="9" t="n">
        <v>49.61</v>
      </c>
      <c r="F131" s="9" t="s">
        <v>23</v>
      </c>
      <c r="G131" s="9" t="s">
        <v>355</v>
      </c>
      <c r="J131" s="16"/>
      <c r="K131" s="16"/>
      <c r="L131" s="16"/>
      <c r="M131" s="16"/>
    </row>
    <row r="132" customFormat="false" ht="0.75" hidden="true" customHeight="true" outlineLevel="0" collapsed="false">
      <c r="A132" s="10"/>
      <c r="B132" s="17" t="s">
        <v>356</v>
      </c>
      <c r="C132" s="8" t="n">
        <v>3594</v>
      </c>
      <c r="D132" s="8" t="n">
        <v>1761.3</v>
      </c>
      <c r="E132" s="9" t="n">
        <v>1066.29</v>
      </c>
      <c r="F132" s="9" t="s">
        <v>357</v>
      </c>
      <c r="G132" s="9" t="s">
        <v>358</v>
      </c>
      <c r="J132" s="3"/>
      <c r="K132" s="3"/>
      <c r="L132" s="3"/>
      <c r="M132" s="3"/>
    </row>
    <row r="133" customFormat="false" ht="30" hidden="true" customHeight="false" outlineLevel="0" collapsed="false">
      <c r="A133" s="10"/>
      <c r="B133" s="17" t="s">
        <v>359</v>
      </c>
      <c r="C133" s="8" t="n">
        <v>452.8</v>
      </c>
      <c r="D133" s="8" t="n">
        <v>226.5</v>
      </c>
      <c r="E133" s="9" t="n">
        <v>902.67</v>
      </c>
      <c r="F133" s="9" t="s">
        <v>360</v>
      </c>
      <c r="G133" s="9" t="s">
        <v>361</v>
      </c>
      <c r="J133" s="3"/>
      <c r="K133" s="3"/>
      <c r="L133" s="3"/>
      <c r="M133" s="3"/>
    </row>
    <row r="134" customFormat="false" ht="21" hidden="false" customHeight="true" outlineLevel="0" collapsed="false">
      <c r="A134" s="10" t="n">
        <v>9</v>
      </c>
      <c r="B134" s="11" t="s">
        <v>362</v>
      </c>
      <c r="C134" s="12" t="n">
        <f aca="false">SUM(C124:C133)</f>
        <v>11863.2</v>
      </c>
      <c r="D134" s="12" t="n">
        <f aca="false">SUM(D124:D133)</f>
        <v>6080.7</v>
      </c>
      <c r="E134" s="13" t="n">
        <f aca="false">SUM(E124:E133)</f>
        <v>4884.64</v>
      </c>
      <c r="F134" s="14" t="n">
        <f aca="false">E134/D134*100</f>
        <v>80.3302251385531</v>
      </c>
      <c r="G134" s="13"/>
      <c r="J134" s="3"/>
      <c r="K134" s="3"/>
      <c r="L134" s="3"/>
      <c r="M134" s="3"/>
    </row>
    <row r="135" customFormat="false" ht="0.75" hidden="true" customHeight="true" outlineLevel="0" collapsed="false">
      <c r="A135" s="10"/>
      <c r="B135" s="17" t="s">
        <v>363</v>
      </c>
      <c r="C135" s="8" t="n">
        <v>228</v>
      </c>
      <c r="D135" s="8" t="n">
        <v>114</v>
      </c>
      <c r="E135" s="9" t="n">
        <v>120</v>
      </c>
      <c r="F135" s="9" t="s">
        <v>364</v>
      </c>
      <c r="G135" s="9" t="s">
        <v>365</v>
      </c>
      <c r="J135" s="3"/>
      <c r="K135" s="3"/>
      <c r="L135" s="3"/>
      <c r="M135" s="3"/>
    </row>
    <row r="136" customFormat="false" ht="45" hidden="true" customHeight="false" outlineLevel="0" collapsed="false">
      <c r="A136" s="10"/>
      <c r="B136" s="17" t="s">
        <v>366</v>
      </c>
      <c r="C136" s="8" t="n">
        <v>132</v>
      </c>
      <c r="D136" s="8" t="n">
        <v>66</v>
      </c>
      <c r="E136" s="9" t="n">
        <v>44</v>
      </c>
      <c r="F136" s="9" t="s">
        <v>125</v>
      </c>
      <c r="G136" s="9" t="s">
        <v>367</v>
      </c>
      <c r="J136" s="3"/>
      <c r="K136" s="3"/>
      <c r="L136" s="3"/>
      <c r="M136" s="3"/>
    </row>
    <row r="137" customFormat="false" ht="30" hidden="true" customHeight="false" outlineLevel="0" collapsed="false">
      <c r="A137" s="10"/>
      <c r="B137" s="17" t="s">
        <v>368</v>
      </c>
      <c r="C137" s="8" t="n">
        <v>720</v>
      </c>
      <c r="D137" s="8" t="n">
        <v>360</v>
      </c>
      <c r="E137" s="9" t="n">
        <v>200.5</v>
      </c>
      <c r="F137" s="9" t="s">
        <v>369</v>
      </c>
      <c r="G137" s="9" t="s">
        <v>370</v>
      </c>
      <c r="J137" s="3"/>
      <c r="K137" s="3"/>
      <c r="L137" s="3"/>
      <c r="M137" s="3"/>
    </row>
    <row r="138" customFormat="false" ht="30" hidden="true" customHeight="false" outlineLevel="0" collapsed="false">
      <c r="A138" s="10"/>
      <c r="B138" s="17" t="s">
        <v>371</v>
      </c>
      <c r="C138" s="8" t="n">
        <v>28.4</v>
      </c>
      <c r="D138" s="8" t="n">
        <v>14.4</v>
      </c>
      <c r="E138" s="9" t="n">
        <v>0.28</v>
      </c>
      <c r="F138" s="9" t="s">
        <v>372</v>
      </c>
      <c r="G138" s="9" t="s">
        <v>373</v>
      </c>
      <c r="J138" s="3"/>
      <c r="K138" s="3"/>
      <c r="L138" s="3"/>
      <c r="M138" s="3"/>
    </row>
    <row r="139" customFormat="false" ht="30" hidden="true" customHeight="false" outlineLevel="0" collapsed="false">
      <c r="A139" s="10"/>
      <c r="B139" s="17" t="s">
        <v>374</v>
      </c>
      <c r="C139" s="8" t="n">
        <v>3130.7</v>
      </c>
      <c r="D139" s="8" t="n">
        <v>1565.4</v>
      </c>
      <c r="E139" s="9" t="n">
        <v>685.78</v>
      </c>
      <c r="F139" s="9" t="s">
        <v>375</v>
      </c>
      <c r="G139" s="9" t="s">
        <v>376</v>
      </c>
      <c r="J139" s="3"/>
      <c r="K139" s="3"/>
      <c r="L139" s="3"/>
      <c r="M139" s="3"/>
    </row>
    <row r="140" customFormat="false" ht="45" hidden="true" customHeight="false" outlineLevel="0" collapsed="false">
      <c r="A140" s="10"/>
      <c r="B140" s="17" t="s">
        <v>377</v>
      </c>
      <c r="C140" s="8" t="n">
        <v>2092.5</v>
      </c>
      <c r="D140" s="8" t="n">
        <v>1025.4</v>
      </c>
      <c r="E140" s="9" t="n">
        <v>469.77</v>
      </c>
      <c r="F140" s="9" t="s">
        <v>378</v>
      </c>
      <c r="G140" s="9" t="s">
        <v>379</v>
      </c>
      <c r="J140" s="3"/>
      <c r="K140" s="3"/>
      <c r="L140" s="3"/>
      <c r="M140" s="3"/>
    </row>
    <row r="141" s="15" customFormat="true" ht="45" hidden="true" customHeight="false" outlineLevel="0" collapsed="false">
      <c r="A141" s="10"/>
      <c r="B141" s="17" t="s">
        <v>380</v>
      </c>
      <c r="C141" s="8" t="n">
        <v>2636</v>
      </c>
      <c r="D141" s="8" t="n">
        <v>1380</v>
      </c>
      <c r="E141" s="9" t="n">
        <v>1187.7</v>
      </c>
      <c r="F141" s="9" t="s">
        <v>381</v>
      </c>
      <c r="G141" s="9" t="s">
        <v>382</v>
      </c>
      <c r="J141" s="16"/>
      <c r="K141" s="16"/>
      <c r="L141" s="16"/>
      <c r="M141" s="16"/>
    </row>
    <row r="142" customFormat="false" ht="60" hidden="true" customHeight="false" outlineLevel="0" collapsed="false">
      <c r="A142" s="10"/>
      <c r="B142" s="17" t="s">
        <v>383</v>
      </c>
      <c r="C142" s="8" t="n">
        <v>240</v>
      </c>
      <c r="D142" s="8" t="n">
        <v>120</v>
      </c>
      <c r="E142" s="9" t="n">
        <v>40</v>
      </c>
      <c r="F142" s="9" t="s">
        <v>384</v>
      </c>
      <c r="G142" s="9" t="s">
        <v>385</v>
      </c>
      <c r="J142" s="3"/>
      <c r="K142" s="3"/>
      <c r="L142" s="3"/>
      <c r="M142" s="3"/>
    </row>
    <row r="143" customFormat="false" ht="30" hidden="true" customHeight="false" outlineLevel="0" collapsed="false">
      <c r="A143" s="10"/>
      <c r="B143" s="17" t="s">
        <v>386</v>
      </c>
      <c r="C143" s="8" t="n">
        <v>760</v>
      </c>
      <c r="D143" s="8" t="n">
        <v>379.8</v>
      </c>
      <c r="E143" s="9" t="n">
        <v>706.82</v>
      </c>
      <c r="F143" s="9" t="s">
        <v>387</v>
      </c>
      <c r="G143" s="9" t="s">
        <v>388</v>
      </c>
      <c r="J143" s="3"/>
      <c r="K143" s="3"/>
      <c r="L143" s="3"/>
      <c r="M143" s="3"/>
    </row>
    <row r="144" customFormat="false" ht="18" hidden="false" customHeight="false" outlineLevel="0" collapsed="false">
      <c r="A144" s="10" t="n">
        <v>10</v>
      </c>
      <c r="B144" s="11" t="s">
        <v>389</v>
      </c>
      <c r="C144" s="12" t="n">
        <f aca="false">SUM(C135:C143)</f>
        <v>9967.6</v>
      </c>
      <c r="D144" s="12" t="n">
        <f aca="false">SUM(D135:D143)</f>
        <v>5025</v>
      </c>
      <c r="E144" s="13" t="n">
        <f aca="false">SUM(E135:E143)</f>
        <v>3454.85</v>
      </c>
      <c r="F144" s="14" t="n">
        <f aca="false">E144/D144*100</f>
        <v>68.7532338308458</v>
      </c>
      <c r="G144" s="13"/>
      <c r="J144" s="3"/>
      <c r="K144" s="3"/>
      <c r="L144" s="3"/>
      <c r="M144" s="3"/>
    </row>
    <row r="145" customFormat="false" ht="0.75" hidden="false" customHeight="true" outlineLevel="0" collapsed="false">
      <c r="A145" s="10"/>
      <c r="B145" s="17" t="s">
        <v>390</v>
      </c>
      <c r="C145" s="8" t="n">
        <v>1737</v>
      </c>
      <c r="D145" s="8" t="n">
        <v>868.8</v>
      </c>
      <c r="E145" s="9" t="n">
        <v>706.84</v>
      </c>
      <c r="F145" s="9" t="s">
        <v>391</v>
      </c>
      <c r="G145" s="9" t="s">
        <v>392</v>
      </c>
      <c r="J145" s="3"/>
      <c r="K145" s="3"/>
      <c r="L145" s="3"/>
      <c r="M145" s="3"/>
    </row>
    <row r="146" customFormat="false" ht="30" hidden="true" customHeight="false" outlineLevel="0" collapsed="false">
      <c r="A146" s="10"/>
      <c r="B146" s="17" t="s">
        <v>393</v>
      </c>
      <c r="C146" s="8" t="n">
        <v>1.1</v>
      </c>
      <c r="D146" s="8" t="n">
        <v>0.5</v>
      </c>
      <c r="E146" s="9" t="n">
        <v>1.11</v>
      </c>
      <c r="F146" s="9" t="s">
        <v>394</v>
      </c>
      <c r="G146" s="9" t="s">
        <v>395</v>
      </c>
      <c r="J146" s="3"/>
      <c r="K146" s="3"/>
      <c r="L146" s="3"/>
      <c r="M146" s="3"/>
    </row>
    <row r="147" customFormat="false" ht="30" hidden="true" customHeight="false" outlineLevel="0" collapsed="false">
      <c r="A147" s="10"/>
      <c r="B147" s="17" t="s">
        <v>396</v>
      </c>
      <c r="C147" s="8" t="n">
        <v>1977.7</v>
      </c>
      <c r="D147" s="8" t="n">
        <v>988.8</v>
      </c>
      <c r="E147" s="9" t="n">
        <v>916.26</v>
      </c>
      <c r="F147" s="9" t="s">
        <v>397</v>
      </c>
      <c r="G147" s="9" t="s">
        <v>398</v>
      </c>
      <c r="J147" s="3"/>
      <c r="K147" s="3"/>
      <c r="L147" s="3"/>
      <c r="M147" s="3"/>
    </row>
    <row r="148" customFormat="false" ht="60" hidden="true" customHeight="false" outlineLevel="0" collapsed="false">
      <c r="A148" s="10"/>
      <c r="B148" s="17" t="s">
        <v>399</v>
      </c>
      <c r="C148" s="8" t="n">
        <v>0</v>
      </c>
      <c r="D148" s="8" t="n">
        <v>0</v>
      </c>
      <c r="E148" s="9" t="n">
        <v>16.65</v>
      </c>
      <c r="F148" s="9" t="s">
        <v>23</v>
      </c>
      <c r="G148" s="9" t="s">
        <v>400</v>
      </c>
      <c r="J148" s="3"/>
      <c r="K148" s="3"/>
      <c r="L148" s="3"/>
      <c r="M148" s="3"/>
    </row>
    <row r="149" customFormat="false" ht="45" hidden="true" customHeight="false" outlineLevel="0" collapsed="false">
      <c r="A149" s="10"/>
      <c r="B149" s="17" t="s">
        <v>401</v>
      </c>
      <c r="C149" s="8" t="n">
        <v>8351.5</v>
      </c>
      <c r="D149" s="8" t="n">
        <v>4092</v>
      </c>
      <c r="E149" s="9" t="n">
        <v>3550.48</v>
      </c>
      <c r="F149" s="9" t="s">
        <v>402</v>
      </c>
      <c r="G149" s="9" t="s">
        <v>403</v>
      </c>
      <c r="J149" s="3"/>
      <c r="K149" s="3"/>
      <c r="L149" s="3"/>
      <c r="M149" s="3"/>
    </row>
    <row r="150" customFormat="false" ht="45" hidden="true" customHeight="false" outlineLevel="0" collapsed="false">
      <c r="A150" s="10"/>
      <c r="B150" s="17" t="s">
        <v>404</v>
      </c>
      <c r="C150" s="8" t="n">
        <v>0</v>
      </c>
      <c r="D150" s="8" t="n">
        <v>0</v>
      </c>
      <c r="E150" s="9" t="n">
        <v>2.5</v>
      </c>
      <c r="F150" s="9" t="s">
        <v>23</v>
      </c>
      <c r="G150" s="9" t="s">
        <v>405</v>
      </c>
      <c r="J150" s="3"/>
      <c r="K150" s="3"/>
      <c r="L150" s="3"/>
      <c r="M150" s="3"/>
    </row>
    <row r="151" s="15" customFormat="true" ht="60" hidden="true" customHeight="false" outlineLevel="0" collapsed="false">
      <c r="A151" s="10"/>
      <c r="B151" s="17" t="s">
        <v>406</v>
      </c>
      <c r="C151" s="8" t="n">
        <v>200.1</v>
      </c>
      <c r="D151" s="8" t="n">
        <v>99.9</v>
      </c>
      <c r="E151" s="9" t="n">
        <v>219.12</v>
      </c>
      <c r="F151" s="9" t="s">
        <v>407</v>
      </c>
      <c r="G151" s="9" t="s">
        <v>408</v>
      </c>
      <c r="J151" s="16"/>
      <c r="K151" s="16"/>
      <c r="L151" s="16"/>
      <c r="M151" s="16"/>
    </row>
    <row r="152" customFormat="false" ht="45" hidden="true" customHeight="false" outlineLevel="0" collapsed="false">
      <c r="A152" s="10"/>
      <c r="B152" s="17" t="s">
        <v>409</v>
      </c>
      <c r="C152" s="8" t="n">
        <v>40</v>
      </c>
      <c r="D152" s="8" t="n">
        <v>19.8</v>
      </c>
      <c r="E152" s="9" t="n">
        <v>17.5</v>
      </c>
      <c r="F152" s="9" t="s">
        <v>410</v>
      </c>
      <c r="G152" s="9" t="s">
        <v>411</v>
      </c>
      <c r="J152" s="3"/>
      <c r="K152" s="3"/>
      <c r="L152" s="3"/>
      <c r="M152" s="3"/>
    </row>
    <row r="153" customFormat="false" ht="30" hidden="true" customHeight="false" outlineLevel="0" collapsed="false">
      <c r="A153" s="10"/>
      <c r="B153" s="17" t="s">
        <v>412</v>
      </c>
      <c r="C153" s="8" t="n">
        <v>577.2</v>
      </c>
      <c r="D153" s="8" t="n">
        <v>288.6</v>
      </c>
      <c r="E153" s="9" t="n">
        <v>338.02</v>
      </c>
      <c r="F153" s="9" t="s">
        <v>413</v>
      </c>
      <c r="G153" s="9" t="s">
        <v>414</v>
      </c>
      <c r="J153" s="3"/>
      <c r="K153" s="3"/>
      <c r="L153" s="3"/>
      <c r="M153" s="3"/>
    </row>
    <row r="154" customFormat="false" ht="17.25" hidden="false" customHeight="true" outlineLevel="0" collapsed="false">
      <c r="A154" s="10" t="n">
        <v>11</v>
      </c>
      <c r="B154" s="11" t="s">
        <v>415</v>
      </c>
      <c r="C154" s="12" t="n">
        <f aca="false">SUM(C145:C153)</f>
        <v>12884.6</v>
      </c>
      <c r="D154" s="12" t="n">
        <f aca="false">SUM(D145:D153)</f>
        <v>6358.4</v>
      </c>
      <c r="E154" s="13" t="n">
        <f aca="false">SUM(E145:E153)</f>
        <v>5768.48</v>
      </c>
      <c r="F154" s="14" t="n">
        <f aca="false">E154/D154*100</f>
        <v>90.7221942627076</v>
      </c>
      <c r="G154" s="13"/>
      <c r="J154" s="3"/>
      <c r="K154" s="3"/>
      <c r="L154" s="3"/>
      <c r="M154" s="3"/>
    </row>
    <row r="155" customFormat="false" ht="105" hidden="true" customHeight="false" outlineLevel="0" collapsed="false">
      <c r="A155" s="10"/>
      <c r="B155" s="17" t="s">
        <v>416</v>
      </c>
      <c r="C155" s="8" t="n">
        <v>0</v>
      </c>
      <c r="D155" s="8" t="n">
        <v>0</v>
      </c>
      <c r="E155" s="9" t="n">
        <v>5</v>
      </c>
      <c r="F155" s="9" t="s">
        <v>23</v>
      </c>
      <c r="G155" s="9" t="s">
        <v>417</v>
      </c>
      <c r="J155" s="3"/>
      <c r="K155" s="3"/>
      <c r="L155" s="3"/>
      <c r="M155" s="3"/>
    </row>
    <row r="156" customFormat="false" ht="45" hidden="true" customHeight="false" outlineLevel="0" collapsed="false">
      <c r="A156" s="10"/>
      <c r="B156" s="17" t="s">
        <v>418</v>
      </c>
      <c r="C156" s="8" t="n">
        <v>227.1</v>
      </c>
      <c r="D156" s="8" t="n">
        <v>114.9</v>
      </c>
      <c r="E156" s="9" t="n">
        <v>139.6</v>
      </c>
      <c r="F156" s="9" t="s">
        <v>419</v>
      </c>
      <c r="G156" s="9" t="s">
        <v>420</v>
      </c>
      <c r="J156" s="3"/>
      <c r="K156" s="3"/>
      <c r="L156" s="3"/>
      <c r="M156" s="3"/>
    </row>
    <row r="157" customFormat="false" ht="30" hidden="true" customHeight="false" outlineLevel="0" collapsed="false">
      <c r="A157" s="10"/>
      <c r="B157" s="17" t="s">
        <v>421</v>
      </c>
      <c r="C157" s="8" t="n">
        <v>187.2</v>
      </c>
      <c r="D157" s="8" t="n">
        <v>93.6</v>
      </c>
      <c r="E157" s="9" t="n">
        <v>67.4</v>
      </c>
      <c r="F157" s="9" t="s">
        <v>422</v>
      </c>
      <c r="G157" s="9" t="s">
        <v>423</v>
      </c>
      <c r="J157" s="3"/>
      <c r="K157" s="3"/>
      <c r="L157" s="3"/>
      <c r="M157" s="3"/>
    </row>
    <row r="158" customFormat="false" ht="0.75" hidden="false" customHeight="true" outlineLevel="0" collapsed="false">
      <c r="A158" s="10"/>
      <c r="B158" s="17" t="s">
        <v>424</v>
      </c>
      <c r="C158" s="8" t="n">
        <v>0.1</v>
      </c>
      <c r="D158" s="8" t="n">
        <v>0</v>
      </c>
      <c r="E158" s="9" t="n">
        <v>0.09</v>
      </c>
      <c r="F158" s="9" t="s">
        <v>23</v>
      </c>
      <c r="G158" s="9" t="s">
        <v>425</v>
      </c>
      <c r="J158" s="3"/>
      <c r="K158" s="3"/>
      <c r="L158" s="3"/>
      <c r="M158" s="3"/>
    </row>
    <row r="159" s="15" customFormat="true" ht="30" hidden="true" customHeight="false" outlineLevel="0" collapsed="false">
      <c r="A159" s="10"/>
      <c r="B159" s="17" t="s">
        <v>426</v>
      </c>
      <c r="C159" s="8" t="n">
        <v>889.7</v>
      </c>
      <c r="D159" s="8" t="n">
        <v>444.9</v>
      </c>
      <c r="E159" s="9" t="n">
        <v>358.78</v>
      </c>
      <c r="F159" s="9" t="s">
        <v>427</v>
      </c>
      <c r="G159" s="9" t="s">
        <v>428</v>
      </c>
      <c r="J159" s="16"/>
      <c r="K159" s="16"/>
      <c r="L159" s="16"/>
      <c r="M159" s="16"/>
    </row>
    <row r="160" customFormat="false" ht="45" hidden="true" customHeight="false" outlineLevel="0" collapsed="false">
      <c r="A160" s="10"/>
      <c r="B160" s="17" t="s">
        <v>429</v>
      </c>
      <c r="C160" s="8" t="n">
        <v>476</v>
      </c>
      <c r="D160" s="8" t="n">
        <v>233.1</v>
      </c>
      <c r="E160" s="9" t="n">
        <v>139.07</v>
      </c>
      <c r="F160" s="9" t="s">
        <v>430</v>
      </c>
      <c r="G160" s="9" t="s">
        <v>431</v>
      </c>
      <c r="J160" s="3"/>
      <c r="K160" s="3"/>
      <c r="L160" s="3"/>
      <c r="M160" s="3"/>
    </row>
    <row r="161" customFormat="false" ht="30" hidden="true" customHeight="false" outlineLevel="0" collapsed="false">
      <c r="A161" s="10"/>
      <c r="B161" s="17" t="s">
        <v>432</v>
      </c>
      <c r="C161" s="8" t="n">
        <v>33</v>
      </c>
      <c r="D161" s="8" t="n">
        <v>16.5</v>
      </c>
      <c r="E161" s="9" t="n">
        <v>35</v>
      </c>
      <c r="F161" s="9" t="s">
        <v>433</v>
      </c>
      <c r="G161" s="9" t="s">
        <v>434</v>
      </c>
      <c r="J161" s="3"/>
      <c r="K161" s="3"/>
      <c r="L161" s="3"/>
      <c r="M161" s="3"/>
    </row>
    <row r="162" customFormat="false" ht="18" hidden="false" customHeight="false" outlineLevel="0" collapsed="false">
      <c r="A162" s="10" t="n">
        <v>12</v>
      </c>
      <c r="B162" s="11" t="s">
        <v>435</v>
      </c>
      <c r="C162" s="12" t="n">
        <f aca="false">SUM(C155:C161)</f>
        <v>1813.1</v>
      </c>
      <c r="D162" s="12" t="n">
        <f aca="false">SUM(D155:D161)</f>
        <v>903</v>
      </c>
      <c r="E162" s="13" t="n">
        <f aca="false">SUM(E155:E161)</f>
        <v>744.94</v>
      </c>
      <c r="F162" s="14" t="n">
        <f aca="false">E162/D162*100</f>
        <v>82.4961240310077</v>
      </c>
      <c r="G162" s="13"/>
      <c r="J162" s="3"/>
      <c r="K162" s="3"/>
      <c r="L162" s="3"/>
      <c r="M162" s="3"/>
    </row>
    <row r="163" customFormat="false" ht="0.75" hidden="false" customHeight="true" outlineLevel="0" collapsed="false">
      <c r="A163" s="10"/>
      <c r="B163" s="17" t="s">
        <v>436</v>
      </c>
      <c r="C163" s="8" t="n">
        <v>1800</v>
      </c>
      <c r="D163" s="8" t="n">
        <v>900</v>
      </c>
      <c r="E163" s="9" t="n">
        <v>319.2</v>
      </c>
      <c r="F163" s="9" t="s">
        <v>437</v>
      </c>
      <c r="G163" s="9" t="s">
        <v>438</v>
      </c>
      <c r="J163" s="3"/>
      <c r="K163" s="3"/>
      <c r="L163" s="3"/>
      <c r="M163" s="3"/>
    </row>
    <row r="164" customFormat="false" ht="30" hidden="true" customHeight="false" outlineLevel="0" collapsed="false">
      <c r="A164" s="10"/>
      <c r="B164" s="17" t="s">
        <v>439</v>
      </c>
      <c r="C164" s="8" t="n">
        <v>0.2</v>
      </c>
      <c r="D164" s="8" t="n">
        <v>0</v>
      </c>
      <c r="E164" s="9" t="n">
        <v>0.1</v>
      </c>
      <c r="F164" s="9" t="s">
        <v>23</v>
      </c>
      <c r="G164" s="9" t="s">
        <v>68</v>
      </c>
      <c r="J164" s="3"/>
      <c r="K164" s="3"/>
      <c r="L164" s="3"/>
      <c r="M164" s="3"/>
    </row>
    <row r="165" customFormat="false" ht="0.75" hidden="true" customHeight="true" outlineLevel="0" collapsed="false">
      <c r="A165" s="10"/>
      <c r="B165" s="17" t="s">
        <v>440</v>
      </c>
      <c r="C165" s="8" t="n">
        <v>8914.2</v>
      </c>
      <c r="D165" s="8" t="n">
        <v>4457.1</v>
      </c>
      <c r="E165" s="9" t="n">
        <v>2494.93</v>
      </c>
      <c r="F165" s="9" t="s">
        <v>441</v>
      </c>
      <c r="G165" s="9" t="s">
        <v>442</v>
      </c>
      <c r="J165" s="3"/>
      <c r="K165" s="3"/>
      <c r="L165" s="3"/>
      <c r="M165" s="3"/>
    </row>
    <row r="166" customFormat="false" ht="45" hidden="true" customHeight="false" outlineLevel="0" collapsed="false">
      <c r="A166" s="10"/>
      <c r="B166" s="17" t="s">
        <v>443</v>
      </c>
      <c r="C166" s="8" t="n">
        <v>940</v>
      </c>
      <c r="D166" s="8" t="n">
        <v>495</v>
      </c>
      <c r="E166" s="9" t="n">
        <v>423.95</v>
      </c>
      <c r="F166" s="9" t="s">
        <v>444</v>
      </c>
      <c r="G166" s="9" t="s">
        <v>445</v>
      </c>
      <c r="J166" s="3"/>
      <c r="K166" s="3"/>
      <c r="L166" s="3"/>
      <c r="M166" s="3"/>
    </row>
    <row r="167" customFormat="false" ht="45" hidden="true" customHeight="false" outlineLevel="0" collapsed="false">
      <c r="A167" s="10"/>
      <c r="B167" s="17" t="s">
        <v>446</v>
      </c>
      <c r="C167" s="8" t="n">
        <v>5259.5</v>
      </c>
      <c r="D167" s="8" t="n">
        <v>2577.3</v>
      </c>
      <c r="E167" s="9" t="n">
        <v>2129.18</v>
      </c>
      <c r="F167" s="9" t="s">
        <v>447</v>
      </c>
      <c r="G167" s="9" t="s">
        <v>448</v>
      </c>
      <c r="J167" s="3"/>
      <c r="K167" s="3"/>
      <c r="L167" s="3"/>
      <c r="M167" s="3"/>
    </row>
    <row r="168" customFormat="false" ht="45" hidden="true" customHeight="false" outlineLevel="0" collapsed="false">
      <c r="A168" s="10"/>
      <c r="B168" s="17" t="s">
        <v>449</v>
      </c>
      <c r="C168" s="8" t="n">
        <v>64</v>
      </c>
      <c r="D168" s="8" t="n">
        <v>31.8</v>
      </c>
      <c r="E168" s="9" t="n">
        <v>32</v>
      </c>
      <c r="F168" s="9" t="s">
        <v>251</v>
      </c>
      <c r="G168" s="9" t="s">
        <v>86</v>
      </c>
      <c r="J168" s="3"/>
      <c r="K168" s="3"/>
      <c r="L168" s="3"/>
      <c r="M168" s="3"/>
    </row>
    <row r="169" s="15" customFormat="true" ht="75" hidden="true" customHeight="false" outlineLevel="0" collapsed="false">
      <c r="A169" s="10"/>
      <c r="B169" s="17" t="s">
        <v>450</v>
      </c>
      <c r="C169" s="8" t="n">
        <v>715</v>
      </c>
      <c r="D169" s="8" t="n">
        <v>375</v>
      </c>
      <c r="E169" s="9" t="n">
        <v>330</v>
      </c>
      <c r="F169" s="9" t="s">
        <v>272</v>
      </c>
      <c r="G169" s="9" t="s">
        <v>451</v>
      </c>
      <c r="J169" s="16"/>
      <c r="K169" s="16"/>
      <c r="L169" s="16"/>
      <c r="M169" s="16"/>
    </row>
    <row r="170" customFormat="false" ht="30" hidden="true" customHeight="false" outlineLevel="0" collapsed="false">
      <c r="A170" s="10"/>
      <c r="B170" s="17" t="s">
        <v>452</v>
      </c>
      <c r="C170" s="8" t="n">
        <v>2326.7</v>
      </c>
      <c r="D170" s="8" t="n">
        <v>1163.4</v>
      </c>
      <c r="E170" s="9" t="n">
        <v>962.68</v>
      </c>
      <c r="F170" s="9" t="s">
        <v>453</v>
      </c>
      <c r="G170" s="9" t="s">
        <v>454</v>
      </c>
      <c r="J170" s="3"/>
      <c r="K170" s="3"/>
      <c r="L170" s="3"/>
      <c r="M170" s="3"/>
    </row>
    <row r="171" customFormat="false" ht="15" hidden="true" customHeight="false" outlineLevel="0" collapsed="false">
      <c r="A171" s="10"/>
      <c r="B171" s="17" t="s">
        <v>455</v>
      </c>
      <c r="C171" s="8" t="n">
        <v>1680</v>
      </c>
      <c r="D171" s="8" t="n">
        <v>840</v>
      </c>
      <c r="E171" s="9" t="n">
        <v>758.7</v>
      </c>
      <c r="F171" s="9" t="s">
        <v>456</v>
      </c>
      <c r="G171" s="9" t="s">
        <v>457</v>
      </c>
      <c r="J171" s="3"/>
      <c r="K171" s="3"/>
      <c r="L171" s="3"/>
      <c r="M171" s="3"/>
    </row>
    <row r="172" customFormat="false" ht="18" hidden="false" customHeight="false" outlineLevel="0" collapsed="false">
      <c r="A172" s="10" t="n">
        <v>13</v>
      </c>
      <c r="B172" s="11" t="s">
        <v>458</v>
      </c>
      <c r="C172" s="12" t="n">
        <f aca="false">SUM(C163:C171)</f>
        <v>21699.6</v>
      </c>
      <c r="D172" s="12" t="n">
        <f aca="false">SUM(D163:D171)</f>
        <v>10839.6</v>
      </c>
      <c r="E172" s="13" t="n">
        <f aca="false">SUM(E163:E171)</f>
        <v>7450.74</v>
      </c>
      <c r="F172" s="14" t="n">
        <f aca="false">E172/D172*100</f>
        <v>68.7363002324809</v>
      </c>
      <c r="G172" s="13"/>
      <c r="J172" s="3"/>
      <c r="K172" s="3"/>
      <c r="L172" s="3"/>
      <c r="M172" s="3"/>
    </row>
    <row r="173" customFormat="false" ht="30" hidden="true" customHeight="false" outlineLevel="0" collapsed="false">
      <c r="A173" s="10"/>
      <c r="B173" s="17" t="s">
        <v>459</v>
      </c>
      <c r="C173" s="8" t="n">
        <v>353.3</v>
      </c>
      <c r="D173" s="8" t="n">
        <v>176.7</v>
      </c>
      <c r="E173" s="9" t="n">
        <v>213</v>
      </c>
      <c r="F173" s="9" t="s">
        <v>460</v>
      </c>
      <c r="G173" s="9" t="s">
        <v>461</v>
      </c>
      <c r="J173" s="3"/>
      <c r="K173" s="3"/>
      <c r="L173" s="3"/>
      <c r="M173" s="3"/>
    </row>
    <row r="174" customFormat="false" ht="30" hidden="true" customHeight="false" outlineLevel="0" collapsed="false">
      <c r="A174" s="10"/>
      <c r="B174" s="17" t="s">
        <v>462</v>
      </c>
      <c r="C174" s="8" t="n">
        <v>1419.4</v>
      </c>
      <c r="D174" s="8" t="n">
        <v>740.1</v>
      </c>
      <c r="E174" s="9" t="n">
        <v>381.4</v>
      </c>
      <c r="F174" s="9" t="s">
        <v>463</v>
      </c>
      <c r="G174" s="9" t="s">
        <v>464</v>
      </c>
      <c r="J174" s="3"/>
      <c r="K174" s="3"/>
      <c r="L174" s="3"/>
      <c r="M174" s="3"/>
    </row>
    <row r="175" customFormat="false" ht="30" hidden="true" customHeight="false" outlineLevel="0" collapsed="false">
      <c r="A175" s="10"/>
      <c r="B175" s="17" t="s">
        <v>465</v>
      </c>
      <c r="C175" s="8" t="n">
        <v>918.7</v>
      </c>
      <c r="D175" s="8" t="n">
        <v>459.3</v>
      </c>
      <c r="E175" s="9" t="n">
        <v>146.3</v>
      </c>
      <c r="F175" s="9" t="s">
        <v>466</v>
      </c>
      <c r="G175" s="9" t="s">
        <v>467</v>
      </c>
      <c r="J175" s="3"/>
      <c r="K175" s="3"/>
      <c r="L175" s="3"/>
      <c r="M175" s="3"/>
    </row>
    <row r="176" customFormat="false" ht="30" hidden="true" customHeight="false" outlineLevel="0" collapsed="false">
      <c r="A176" s="10"/>
      <c r="B176" s="17" t="s">
        <v>468</v>
      </c>
      <c r="C176" s="8" t="n">
        <v>2.2</v>
      </c>
      <c r="D176" s="8" t="n">
        <v>1.2</v>
      </c>
      <c r="E176" s="9" t="n">
        <v>0.1</v>
      </c>
      <c r="F176" s="9" t="s">
        <v>469</v>
      </c>
      <c r="G176" s="9" t="s">
        <v>470</v>
      </c>
      <c r="J176" s="3"/>
      <c r="K176" s="3"/>
      <c r="L176" s="3"/>
      <c r="M176" s="3"/>
    </row>
    <row r="177" customFormat="false" ht="30" hidden="true" customHeight="false" outlineLevel="0" collapsed="false">
      <c r="A177" s="10"/>
      <c r="B177" s="17" t="s">
        <v>471</v>
      </c>
      <c r="C177" s="8" t="n">
        <v>1986.9</v>
      </c>
      <c r="D177" s="8" t="n">
        <v>993.3</v>
      </c>
      <c r="E177" s="9" t="n">
        <v>463.87</v>
      </c>
      <c r="F177" s="9" t="s">
        <v>472</v>
      </c>
      <c r="G177" s="9" t="s">
        <v>473</v>
      </c>
      <c r="J177" s="3"/>
      <c r="K177" s="3"/>
      <c r="L177" s="3"/>
      <c r="M177" s="3"/>
    </row>
    <row r="178" customFormat="false" ht="29.25" hidden="true" customHeight="true" outlineLevel="0" collapsed="false">
      <c r="A178" s="10"/>
      <c r="B178" s="17" t="s">
        <v>474</v>
      </c>
      <c r="C178" s="8" t="n">
        <v>4114</v>
      </c>
      <c r="D178" s="8" t="n">
        <v>2016</v>
      </c>
      <c r="E178" s="9" t="n">
        <v>1151.49</v>
      </c>
      <c r="F178" s="9" t="s">
        <v>475</v>
      </c>
      <c r="G178" s="9" t="s">
        <v>476</v>
      </c>
      <c r="J178" s="3"/>
      <c r="K178" s="3"/>
      <c r="L178" s="3"/>
      <c r="M178" s="3"/>
    </row>
    <row r="179" s="15" customFormat="true" ht="45" hidden="true" customHeight="false" outlineLevel="0" collapsed="false">
      <c r="A179" s="10"/>
      <c r="B179" s="17" t="s">
        <v>477</v>
      </c>
      <c r="C179" s="8" t="n">
        <v>64</v>
      </c>
      <c r="D179" s="8" t="n">
        <v>31.8</v>
      </c>
      <c r="E179" s="9" t="n">
        <v>43.5</v>
      </c>
      <c r="F179" s="9" t="s">
        <v>478</v>
      </c>
      <c r="G179" s="9" t="s">
        <v>479</v>
      </c>
      <c r="J179" s="16"/>
      <c r="K179" s="16"/>
      <c r="L179" s="16"/>
      <c r="M179" s="16"/>
    </row>
    <row r="180" customFormat="false" ht="75" hidden="true" customHeight="false" outlineLevel="0" collapsed="false">
      <c r="A180" s="10"/>
      <c r="B180" s="17" t="s">
        <v>480</v>
      </c>
      <c r="C180" s="8" t="n">
        <v>497.5</v>
      </c>
      <c r="D180" s="8" t="n">
        <v>249.6</v>
      </c>
      <c r="E180" s="9" t="n">
        <v>410</v>
      </c>
      <c r="F180" s="9" t="s">
        <v>481</v>
      </c>
      <c r="G180" s="9" t="s">
        <v>482</v>
      </c>
      <c r="J180" s="3"/>
      <c r="K180" s="3"/>
      <c r="L180" s="3"/>
      <c r="M180" s="3"/>
    </row>
    <row r="181" customFormat="false" ht="30" hidden="true" customHeight="false" outlineLevel="0" collapsed="false">
      <c r="A181" s="10"/>
      <c r="B181" s="17" t="s">
        <v>483</v>
      </c>
      <c r="C181" s="8" t="n">
        <v>432</v>
      </c>
      <c r="D181" s="8" t="n">
        <v>216</v>
      </c>
      <c r="E181" s="9" t="n">
        <v>660.31</v>
      </c>
      <c r="F181" s="9" t="s">
        <v>484</v>
      </c>
      <c r="G181" s="9" t="s">
        <v>485</v>
      </c>
      <c r="J181" s="3"/>
      <c r="K181" s="3"/>
      <c r="L181" s="3"/>
      <c r="M181" s="3"/>
    </row>
    <row r="182" customFormat="false" ht="18" hidden="false" customHeight="false" outlineLevel="0" collapsed="false">
      <c r="A182" s="10" t="n">
        <v>14</v>
      </c>
      <c r="B182" s="11" t="s">
        <v>486</v>
      </c>
      <c r="C182" s="12" t="n">
        <f aca="false">SUM(C173:C181)</f>
        <v>9788</v>
      </c>
      <c r="D182" s="12" t="n">
        <f aca="false">SUM(D173:D181)</f>
        <v>4884</v>
      </c>
      <c r="E182" s="13" t="n">
        <f aca="false">SUM(E173:E181)</f>
        <v>3469.97</v>
      </c>
      <c r="F182" s="14" t="n">
        <f aca="false">E182/D182*100</f>
        <v>71.0477067977068</v>
      </c>
      <c r="G182" s="13"/>
      <c r="J182" s="3"/>
      <c r="K182" s="3"/>
      <c r="L182" s="3"/>
      <c r="M182" s="3"/>
    </row>
    <row r="183" customFormat="false" ht="30" hidden="true" customHeight="false" outlineLevel="0" collapsed="false">
      <c r="A183" s="10"/>
      <c r="B183" s="17" t="s">
        <v>487</v>
      </c>
      <c r="C183" s="8" t="n">
        <v>1513.4</v>
      </c>
      <c r="D183" s="8" t="n">
        <v>756.6</v>
      </c>
      <c r="E183" s="9" t="n">
        <v>79.9</v>
      </c>
      <c r="F183" s="9" t="s">
        <v>488</v>
      </c>
      <c r="G183" s="9" t="s">
        <v>489</v>
      </c>
      <c r="J183" s="3"/>
      <c r="K183" s="3"/>
      <c r="L183" s="3"/>
      <c r="M183" s="3"/>
    </row>
    <row r="184" customFormat="false" ht="30" hidden="true" customHeight="false" outlineLevel="0" collapsed="false">
      <c r="A184" s="10"/>
      <c r="B184" s="17" t="s">
        <v>490</v>
      </c>
      <c r="C184" s="8" t="n">
        <v>11.7</v>
      </c>
      <c r="D184" s="8" t="n">
        <v>5.7</v>
      </c>
      <c r="E184" s="9" t="n">
        <v>13.67</v>
      </c>
      <c r="F184" s="9" t="s">
        <v>491</v>
      </c>
      <c r="G184" s="9" t="s">
        <v>492</v>
      </c>
      <c r="J184" s="3"/>
      <c r="K184" s="3"/>
      <c r="L184" s="3"/>
      <c r="M184" s="3"/>
    </row>
    <row r="185" customFormat="false" ht="30" hidden="true" customHeight="false" outlineLevel="0" collapsed="false">
      <c r="A185" s="10"/>
      <c r="B185" s="17" t="s">
        <v>493</v>
      </c>
      <c r="C185" s="8" t="n">
        <v>6493.2</v>
      </c>
      <c r="D185" s="8" t="n">
        <v>3246.6</v>
      </c>
      <c r="E185" s="9" t="n">
        <v>1017.52</v>
      </c>
      <c r="F185" s="9" t="s">
        <v>494</v>
      </c>
      <c r="G185" s="9" t="s">
        <v>495</v>
      </c>
      <c r="J185" s="3"/>
      <c r="K185" s="3"/>
      <c r="L185" s="3"/>
      <c r="M185" s="3"/>
    </row>
    <row r="186" customFormat="false" ht="45" hidden="true" customHeight="false" outlineLevel="0" collapsed="false">
      <c r="A186" s="10"/>
      <c r="B186" s="17" t="s">
        <v>496</v>
      </c>
      <c r="C186" s="8" t="n">
        <v>2679.8</v>
      </c>
      <c r="D186" s="8" t="n">
        <v>1400.1</v>
      </c>
      <c r="E186" s="9" t="n">
        <v>841.5</v>
      </c>
      <c r="F186" s="9" t="s">
        <v>497</v>
      </c>
      <c r="G186" s="9" t="s">
        <v>498</v>
      </c>
      <c r="J186" s="3"/>
      <c r="K186" s="3"/>
      <c r="L186" s="3"/>
      <c r="M186" s="3"/>
    </row>
    <row r="187" customFormat="false" ht="60" hidden="true" customHeight="false" outlineLevel="0" collapsed="false">
      <c r="A187" s="10"/>
      <c r="B187" s="17" t="s">
        <v>499</v>
      </c>
      <c r="C187" s="8" t="n">
        <v>0</v>
      </c>
      <c r="D187" s="8" t="n">
        <v>0</v>
      </c>
      <c r="E187" s="9" t="n">
        <v>52.7</v>
      </c>
      <c r="F187" s="9" t="s">
        <v>23</v>
      </c>
      <c r="G187" s="9" t="s">
        <v>500</v>
      </c>
      <c r="J187" s="3"/>
      <c r="K187" s="3"/>
      <c r="L187" s="3"/>
      <c r="M187" s="3"/>
    </row>
    <row r="188" customFormat="false" ht="45" hidden="true" customHeight="false" outlineLevel="0" collapsed="false">
      <c r="A188" s="10"/>
      <c r="B188" s="17" t="s">
        <v>501</v>
      </c>
      <c r="C188" s="8" t="n">
        <v>4814.4</v>
      </c>
      <c r="D188" s="8" t="n">
        <v>2359.2</v>
      </c>
      <c r="E188" s="9" t="n">
        <v>1866.59</v>
      </c>
      <c r="F188" s="9" t="s">
        <v>502</v>
      </c>
      <c r="G188" s="9" t="s">
        <v>503</v>
      </c>
      <c r="J188" s="3"/>
      <c r="K188" s="3"/>
      <c r="L188" s="3"/>
      <c r="M188" s="3"/>
    </row>
    <row r="189" customFormat="false" ht="45" hidden="true" customHeight="false" outlineLevel="0" collapsed="false">
      <c r="A189" s="10"/>
      <c r="B189" s="17" t="s">
        <v>504</v>
      </c>
      <c r="C189" s="8" t="n">
        <v>74.1</v>
      </c>
      <c r="D189" s="8" t="n">
        <v>37.2</v>
      </c>
      <c r="E189" s="9" t="n">
        <v>10</v>
      </c>
      <c r="F189" s="9" t="s">
        <v>505</v>
      </c>
      <c r="G189" s="9" t="s">
        <v>506</v>
      </c>
      <c r="J189" s="3"/>
      <c r="K189" s="3"/>
      <c r="L189" s="3"/>
      <c r="M189" s="3"/>
    </row>
    <row r="190" s="15" customFormat="true" ht="30" hidden="true" customHeight="false" outlineLevel="0" collapsed="false">
      <c r="A190" s="10"/>
      <c r="B190" s="17" t="s">
        <v>507</v>
      </c>
      <c r="C190" s="8" t="n">
        <v>74.1</v>
      </c>
      <c r="D190" s="8" t="n">
        <v>37.2</v>
      </c>
      <c r="E190" s="9" t="n">
        <v>10</v>
      </c>
      <c r="F190" s="9" t="s">
        <v>505</v>
      </c>
      <c r="G190" s="9" t="s">
        <v>506</v>
      </c>
      <c r="J190" s="16"/>
      <c r="K190" s="16"/>
      <c r="L190" s="16"/>
      <c r="M190" s="16"/>
    </row>
    <row r="191" customFormat="false" ht="75" hidden="true" customHeight="false" outlineLevel="0" collapsed="false">
      <c r="A191" s="10"/>
      <c r="B191" s="17" t="s">
        <v>508</v>
      </c>
      <c r="C191" s="8" t="n">
        <v>420</v>
      </c>
      <c r="D191" s="8" t="n">
        <v>220.2</v>
      </c>
      <c r="E191" s="9" t="n">
        <v>832.52</v>
      </c>
      <c r="F191" s="9" t="s">
        <v>509</v>
      </c>
      <c r="G191" s="9" t="s">
        <v>510</v>
      </c>
      <c r="J191" s="3"/>
      <c r="K191" s="3"/>
      <c r="L191" s="3"/>
      <c r="M191" s="3"/>
    </row>
    <row r="192" customFormat="false" ht="30" hidden="true" customHeight="false" outlineLevel="0" collapsed="false">
      <c r="A192" s="10"/>
      <c r="B192" s="17" t="s">
        <v>511</v>
      </c>
      <c r="C192" s="8" t="n">
        <v>1332</v>
      </c>
      <c r="D192" s="8" t="n">
        <v>666</v>
      </c>
      <c r="E192" s="9" t="n">
        <v>726.8</v>
      </c>
      <c r="F192" s="9" t="s">
        <v>512</v>
      </c>
      <c r="G192" s="9" t="s">
        <v>513</v>
      </c>
      <c r="J192" s="3"/>
      <c r="K192" s="3"/>
      <c r="L192" s="3"/>
      <c r="M192" s="3"/>
    </row>
    <row r="193" customFormat="false" ht="18" hidden="false" customHeight="false" outlineLevel="0" collapsed="false">
      <c r="A193" s="10" t="n">
        <v>15</v>
      </c>
      <c r="B193" s="11" t="s">
        <v>514</v>
      </c>
      <c r="C193" s="12" t="n">
        <f aca="false">SUM(C183:C192)</f>
        <v>17412.7</v>
      </c>
      <c r="D193" s="12" t="n">
        <f aca="false">SUM(D183:D192)</f>
        <v>8728.8</v>
      </c>
      <c r="E193" s="13" t="n">
        <f aca="false">SUM(E183:E192)</f>
        <v>5451.2</v>
      </c>
      <c r="F193" s="14" t="n">
        <f aca="false">E193/D193*100</f>
        <v>62.4507377875539</v>
      </c>
      <c r="G193" s="13"/>
      <c r="J193" s="3"/>
      <c r="K193" s="3"/>
      <c r="L193" s="3"/>
      <c r="M193" s="3"/>
    </row>
    <row r="194" customFormat="false" ht="45" hidden="true" customHeight="false" outlineLevel="0" collapsed="false">
      <c r="A194" s="10"/>
      <c r="B194" s="17" t="s">
        <v>515</v>
      </c>
      <c r="C194" s="8" t="n">
        <v>547.5</v>
      </c>
      <c r="D194" s="8" t="n">
        <v>285</v>
      </c>
      <c r="E194" s="9" t="n">
        <v>93</v>
      </c>
      <c r="F194" s="9" t="s">
        <v>516</v>
      </c>
      <c r="G194" s="9" t="s">
        <v>517</v>
      </c>
      <c r="J194" s="3"/>
      <c r="K194" s="3"/>
      <c r="L194" s="3"/>
      <c r="M194" s="3"/>
    </row>
    <row r="195" customFormat="false" ht="30" hidden="true" customHeight="false" outlineLevel="0" collapsed="false">
      <c r="A195" s="10"/>
      <c r="B195" s="17" t="s">
        <v>518</v>
      </c>
      <c r="C195" s="8" t="n">
        <v>59</v>
      </c>
      <c r="D195" s="8" t="n">
        <v>29.4</v>
      </c>
      <c r="E195" s="9" t="n">
        <v>13.5</v>
      </c>
      <c r="F195" s="9" t="s">
        <v>519</v>
      </c>
      <c r="G195" s="9" t="s">
        <v>520</v>
      </c>
      <c r="J195" s="3"/>
      <c r="K195" s="3"/>
      <c r="L195" s="3"/>
      <c r="M195" s="3"/>
    </row>
    <row r="196" customFormat="false" ht="30" hidden="true" customHeight="false" outlineLevel="0" collapsed="false">
      <c r="A196" s="10"/>
      <c r="B196" s="17" t="s">
        <v>521</v>
      </c>
      <c r="C196" s="8" t="n">
        <v>0</v>
      </c>
      <c r="D196" s="8" t="n">
        <v>0</v>
      </c>
      <c r="E196" s="9" t="n">
        <v>0.01</v>
      </c>
      <c r="F196" s="9" t="s">
        <v>23</v>
      </c>
      <c r="G196" s="9" t="s">
        <v>522</v>
      </c>
      <c r="J196" s="3"/>
      <c r="K196" s="3"/>
      <c r="L196" s="3"/>
      <c r="M196" s="3"/>
    </row>
    <row r="197" s="15" customFormat="true" ht="30" hidden="true" customHeight="false" outlineLevel="0" collapsed="false">
      <c r="A197" s="10"/>
      <c r="B197" s="17" t="s">
        <v>523</v>
      </c>
      <c r="C197" s="8" t="n">
        <v>405.1</v>
      </c>
      <c r="D197" s="8" t="n">
        <v>202.8</v>
      </c>
      <c r="E197" s="9" t="n">
        <v>108.87</v>
      </c>
      <c r="F197" s="9" t="s">
        <v>524</v>
      </c>
      <c r="G197" s="9" t="s">
        <v>525</v>
      </c>
      <c r="J197" s="16"/>
      <c r="K197" s="16"/>
      <c r="L197" s="16"/>
      <c r="M197" s="16"/>
    </row>
    <row r="198" customFormat="false" ht="45" hidden="true" customHeight="false" outlineLevel="0" collapsed="false">
      <c r="A198" s="10"/>
      <c r="B198" s="17" t="s">
        <v>526</v>
      </c>
      <c r="C198" s="8" t="n">
        <v>334.3</v>
      </c>
      <c r="D198" s="8" t="n">
        <v>163.8</v>
      </c>
      <c r="E198" s="9" t="n">
        <v>146.64</v>
      </c>
      <c r="F198" s="9" t="s">
        <v>527</v>
      </c>
      <c r="G198" s="9" t="s">
        <v>528</v>
      </c>
      <c r="J198" s="3"/>
      <c r="K198" s="3"/>
      <c r="L198" s="3"/>
      <c r="M198" s="3"/>
    </row>
    <row r="199" customFormat="false" ht="30" hidden="true" customHeight="false" outlineLevel="0" collapsed="false">
      <c r="A199" s="10"/>
      <c r="B199" s="17" t="s">
        <v>529</v>
      </c>
      <c r="C199" s="8" t="n">
        <v>179.4</v>
      </c>
      <c r="D199" s="8" t="n">
        <v>89.4</v>
      </c>
      <c r="E199" s="9" t="n">
        <v>68.57</v>
      </c>
      <c r="F199" s="9" t="s">
        <v>530</v>
      </c>
      <c r="G199" s="9" t="s">
        <v>531</v>
      </c>
      <c r="J199" s="3"/>
      <c r="K199" s="3"/>
      <c r="L199" s="3"/>
      <c r="M199" s="3"/>
    </row>
    <row r="200" customFormat="false" ht="24.75" hidden="false" customHeight="true" outlineLevel="0" collapsed="false">
      <c r="A200" s="10" t="n">
        <v>16</v>
      </c>
      <c r="B200" s="11" t="s">
        <v>532</v>
      </c>
      <c r="C200" s="12" t="n">
        <f aca="false">SUM(C194:C199)</f>
        <v>1525.3</v>
      </c>
      <c r="D200" s="12" t="n">
        <f aca="false">SUM(D194:D199)</f>
        <v>770.4</v>
      </c>
      <c r="E200" s="13" t="n">
        <f aca="false">SUM(E194:E199)</f>
        <v>430.59</v>
      </c>
      <c r="F200" s="14" t="n">
        <f aca="false">E200/D200*100</f>
        <v>55.8917445482866</v>
      </c>
      <c r="G200" s="13"/>
      <c r="J200" s="3"/>
      <c r="K200" s="3"/>
      <c r="L200" s="3"/>
      <c r="M200" s="3"/>
    </row>
    <row r="201" customFormat="false" ht="45" hidden="true" customHeight="false" outlineLevel="0" collapsed="false">
      <c r="A201" s="10"/>
      <c r="B201" s="17" t="s">
        <v>533</v>
      </c>
      <c r="C201" s="8" t="n">
        <v>853.3</v>
      </c>
      <c r="D201" s="8" t="n">
        <v>444.9</v>
      </c>
      <c r="E201" s="9" t="n">
        <v>242.3</v>
      </c>
      <c r="F201" s="9" t="s">
        <v>534</v>
      </c>
      <c r="G201" s="9" t="s">
        <v>535</v>
      </c>
      <c r="J201" s="3"/>
      <c r="K201" s="3"/>
      <c r="L201" s="3"/>
      <c r="M201" s="3"/>
    </row>
    <row r="202" customFormat="false" ht="30" hidden="true" customHeight="false" outlineLevel="0" collapsed="false">
      <c r="A202" s="10"/>
      <c r="B202" s="17" t="s">
        <v>536</v>
      </c>
      <c r="C202" s="8" t="n">
        <v>302.4</v>
      </c>
      <c r="D202" s="8" t="n">
        <v>151.2</v>
      </c>
      <c r="E202" s="9" t="n">
        <v>92.05</v>
      </c>
      <c r="F202" s="9" t="s">
        <v>537</v>
      </c>
      <c r="G202" s="9" t="s">
        <v>538</v>
      </c>
      <c r="J202" s="3"/>
      <c r="K202" s="3"/>
      <c r="L202" s="3"/>
      <c r="M202" s="3"/>
    </row>
    <row r="203" customFormat="false" ht="30" hidden="true" customHeight="false" outlineLevel="0" collapsed="false">
      <c r="A203" s="10"/>
      <c r="B203" s="17" t="s">
        <v>539</v>
      </c>
      <c r="C203" s="8" t="n">
        <v>8.1</v>
      </c>
      <c r="D203" s="8" t="n">
        <v>3.9</v>
      </c>
      <c r="E203" s="9" t="n">
        <v>0.04</v>
      </c>
      <c r="F203" s="9" t="s">
        <v>540</v>
      </c>
      <c r="G203" s="9" t="s">
        <v>541</v>
      </c>
      <c r="J203" s="3"/>
      <c r="K203" s="3"/>
      <c r="L203" s="3"/>
      <c r="M203" s="3"/>
    </row>
    <row r="204" customFormat="false" ht="30" hidden="true" customHeight="false" outlineLevel="0" collapsed="false">
      <c r="A204" s="10"/>
      <c r="B204" s="17" t="s">
        <v>542</v>
      </c>
      <c r="C204" s="8" t="n">
        <v>844.2</v>
      </c>
      <c r="D204" s="8" t="n">
        <v>421.8</v>
      </c>
      <c r="E204" s="9" t="n">
        <v>325.65</v>
      </c>
      <c r="F204" s="9" t="s">
        <v>543</v>
      </c>
      <c r="G204" s="9" t="s">
        <v>544</v>
      </c>
      <c r="J204" s="3"/>
      <c r="K204" s="3"/>
      <c r="L204" s="3"/>
      <c r="M204" s="3"/>
    </row>
    <row r="205" s="15" customFormat="true" ht="45" hidden="true" customHeight="false" outlineLevel="0" collapsed="false">
      <c r="A205" s="10"/>
      <c r="B205" s="17" t="s">
        <v>545</v>
      </c>
      <c r="C205" s="8" t="n">
        <v>1035.8</v>
      </c>
      <c r="D205" s="8" t="n">
        <v>507.6</v>
      </c>
      <c r="E205" s="9" t="n">
        <v>1201.89</v>
      </c>
      <c r="F205" s="9" t="s">
        <v>546</v>
      </c>
      <c r="G205" s="9" t="s">
        <v>547</v>
      </c>
      <c r="J205" s="16"/>
      <c r="K205" s="16"/>
      <c r="L205" s="16"/>
      <c r="M205" s="16"/>
    </row>
    <row r="206" customFormat="false" ht="45" hidden="true" customHeight="false" outlineLevel="0" collapsed="false">
      <c r="A206" s="10"/>
      <c r="B206" s="17" t="s">
        <v>548</v>
      </c>
      <c r="C206" s="8" t="n">
        <v>40</v>
      </c>
      <c r="D206" s="8" t="n">
        <v>19.8</v>
      </c>
      <c r="E206" s="9" t="n">
        <v>30</v>
      </c>
      <c r="F206" s="9" t="s">
        <v>549</v>
      </c>
      <c r="G206" s="9" t="s">
        <v>550</v>
      </c>
      <c r="J206" s="3"/>
      <c r="K206" s="3"/>
      <c r="L206" s="3"/>
      <c r="M206" s="3"/>
    </row>
    <row r="207" customFormat="false" ht="30" hidden="true" customHeight="false" outlineLevel="0" collapsed="false">
      <c r="A207" s="10"/>
      <c r="B207" s="17" t="s">
        <v>551</v>
      </c>
      <c r="C207" s="8" t="n">
        <v>132</v>
      </c>
      <c r="D207" s="8" t="n">
        <v>66</v>
      </c>
      <c r="E207" s="9" t="n">
        <v>140.86</v>
      </c>
      <c r="F207" s="9" t="s">
        <v>552</v>
      </c>
      <c r="G207" s="9" t="s">
        <v>553</v>
      </c>
      <c r="J207" s="3"/>
      <c r="K207" s="3"/>
      <c r="L207" s="3"/>
      <c r="M207" s="3"/>
    </row>
    <row r="208" customFormat="false" ht="18" hidden="false" customHeight="false" outlineLevel="0" collapsed="false">
      <c r="A208" s="10" t="n">
        <v>17</v>
      </c>
      <c r="B208" s="11" t="s">
        <v>554</v>
      </c>
      <c r="C208" s="12" t="n">
        <f aca="false">SUM(C201:C207)</f>
        <v>3215.8</v>
      </c>
      <c r="D208" s="12" t="n">
        <f aca="false">SUM(D201:D207)</f>
        <v>1615.2</v>
      </c>
      <c r="E208" s="13" t="n">
        <f aca="false">SUM(E201:E207)</f>
        <v>2032.79</v>
      </c>
      <c r="F208" s="14" t="n">
        <f aca="false">E208/D208*100</f>
        <v>125.853764239723</v>
      </c>
      <c r="G208" s="13"/>
      <c r="J208" s="3"/>
      <c r="K208" s="3"/>
      <c r="L208" s="3"/>
      <c r="M208" s="3"/>
    </row>
    <row r="209" customFormat="false" ht="45" hidden="true" customHeight="false" outlineLevel="0" collapsed="false">
      <c r="A209" s="10"/>
      <c r="B209" s="17" t="s">
        <v>555</v>
      </c>
      <c r="C209" s="8" t="n">
        <v>2956.8</v>
      </c>
      <c r="D209" s="8" t="n">
        <v>1550.1</v>
      </c>
      <c r="E209" s="9" t="n">
        <v>818.4</v>
      </c>
      <c r="F209" s="9" t="s">
        <v>556</v>
      </c>
      <c r="G209" s="9" t="s">
        <v>557</v>
      </c>
      <c r="J209" s="3"/>
      <c r="K209" s="3"/>
      <c r="L209" s="3"/>
      <c r="M209" s="3"/>
    </row>
    <row r="210" customFormat="false" ht="30" hidden="true" customHeight="false" outlineLevel="0" collapsed="false">
      <c r="A210" s="10"/>
      <c r="B210" s="17" t="s">
        <v>558</v>
      </c>
      <c r="C210" s="8" t="n">
        <v>1323</v>
      </c>
      <c r="D210" s="8" t="n">
        <v>661.8</v>
      </c>
      <c r="E210" s="9" t="n">
        <v>269.7</v>
      </c>
      <c r="F210" s="9" t="s">
        <v>559</v>
      </c>
      <c r="G210" s="9" t="s">
        <v>560</v>
      </c>
      <c r="J210" s="3"/>
      <c r="K210" s="3"/>
      <c r="L210" s="3"/>
      <c r="M210" s="3"/>
    </row>
    <row r="211" customFormat="false" ht="30" hidden="true" customHeight="false" outlineLevel="0" collapsed="false">
      <c r="A211" s="10"/>
      <c r="B211" s="17" t="s">
        <v>561</v>
      </c>
      <c r="C211" s="8" t="n">
        <v>2</v>
      </c>
      <c r="D211" s="8" t="n">
        <v>1.2</v>
      </c>
      <c r="E211" s="9" t="n">
        <v>0.38</v>
      </c>
      <c r="F211" s="9" t="s">
        <v>562</v>
      </c>
      <c r="G211" s="9" t="s">
        <v>563</v>
      </c>
      <c r="J211" s="3"/>
      <c r="K211" s="3"/>
      <c r="L211" s="3"/>
      <c r="M211" s="3"/>
    </row>
    <row r="212" customFormat="false" ht="30" hidden="true" customHeight="false" outlineLevel="0" collapsed="false">
      <c r="A212" s="10"/>
      <c r="B212" s="17" t="s">
        <v>564</v>
      </c>
      <c r="C212" s="8" t="n">
        <v>7362.2</v>
      </c>
      <c r="D212" s="8" t="n">
        <v>3681</v>
      </c>
      <c r="E212" s="9" t="n">
        <v>1296.54</v>
      </c>
      <c r="F212" s="9" t="s">
        <v>565</v>
      </c>
      <c r="G212" s="9" t="s">
        <v>566</v>
      </c>
      <c r="J212" s="3"/>
      <c r="K212" s="3"/>
      <c r="L212" s="3"/>
      <c r="M212" s="3"/>
    </row>
    <row r="213" customFormat="false" ht="60" hidden="true" customHeight="false" outlineLevel="0" collapsed="false">
      <c r="A213" s="10"/>
      <c r="B213" s="17" t="s">
        <v>567</v>
      </c>
      <c r="C213" s="8" t="n">
        <v>0</v>
      </c>
      <c r="D213" s="8" t="n">
        <v>0</v>
      </c>
      <c r="E213" s="9" t="n">
        <v>425.41</v>
      </c>
      <c r="F213" s="9" t="s">
        <v>23</v>
      </c>
      <c r="G213" s="9" t="s">
        <v>568</v>
      </c>
      <c r="J213" s="3"/>
      <c r="K213" s="3"/>
      <c r="L213" s="3"/>
      <c r="M213" s="3"/>
    </row>
    <row r="214" customFormat="false" ht="43.5" hidden="true" customHeight="true" outlineLevel="0" collapsed="false">
      <c r="A214" s="10"/>
      <c r="B214" s="17" t="s">
        <v>569</v>
      </c>
      <c r="C214" s="8" t="n">
        <v>5436.2</v>
      </c>
      <c r="D214" s="8" t="n">
        <v>2664</v>
      </c>
      <c r="E214" s="9" t="n">
        <v>1739.54</v>
      </c>
      <c r="F214" s="9" t="s">
        <v>570</v>
      </c>
      <c r="G214" s="9" t="s">
        <v>571</v>
      </c>
      <c r="J214" s="3"/>
      <c r="K214" s="3"/>
      <c r="L214" s="3"/>
      <c r="M214" s="3"/>
    </row>
    <row r="215" s="15" customFormat="true" ht="45" hidden="true" customHeight="false" outlineLevel="0" collapsed="false">
      <c r="A215" s="10"/>
      <c r="B215" s="17" t="s">
        <v>572</v>
      </c>
      <c r="C215" s="8" t="n">
        <v>0</v>
      </c>
      <c r="D215" s="8" t="n">
        <v>0</v>
      </c>
      <c r="E215" s="9" t="n">
        <v>9</v>
      </c>
      <c r="F215" s="9" t="s">
        <v>23</v>
      </c>
      <c r="G215" s="9" t="s">
        <v>573</v>
      </c>
      <c r="J215" s="16"/>
      <c r="K215" s="16"/>
      <c r="L215" s="16"/>
      <c r="M215" s="16"/>
    </row>
    <row r="216" customFormat="false" ht="45" hidden="true" customHeight="false" outlineLevel="0" collapsed="false">
      <c r="A216" s="10"/>
      <c r="B216" s="17" t="s">
        <v>574</v>
      </c>
      <c r="C216" s="8" t="n">
        <v>88</v>
      </c>
      <c r="D216" s="8" t="n">
        <v>43.8</v>
      </c>
      <c r="E216" s="9" t="n">
        <v>14</v>
      </c>
      <c r="F216" s="9" t="s">
        <v>575</v>
      </c>
      <c r="G216" s="9" t="s">
        <v>576</v>
      </c>
      <c r="J216" s="3"/>
      <c r="K216" s="3"/>
      <c r="L216" s="3"/>
      <c r="M216" s="3"/>
    </row>
    <row r="217" customFormat="false" ht="30" hidden="true" customHeight="false" outlineLevel="0" collapsed="false">
      <c r="A217" s="10"/>
      <c r="B217" s="17" t="s">
        <v>577</v>
      </c>
      <c r="C217" s="8" t="n">
        <v>1360.8</v>
      </c>
      <c r="D217" s="8" t="n">
        <v>680.4</v>
      </c>
      <c r="E217" s="9" t="n">
        <v>848.3</v>
      </c>
      <c r="F217" s="9" t="s">
        <v>578</v>
      </c>
      <c r="G217" s="9" t="s">
        <v>579</v>
      </c>
      <c r="J217" s="3"/>
      <c r="K217" s="3"/>
      <c r="L217" s="3"/>
      <c r="M217" s="3"/>
    </row>
    <row r="218" customFormat="false" ht="30" hidden="true" customHeight="false" outlineLevel="0" collapsed="false">
      <c r="A218" s="10"/>
      <c r="B218" s="17" t="s">
        <v>580</v>
      </c>
      <c r="C218" s="8" t="n">
        <v>2340</v>
      </c>
      <c r="D218" s="8" t="n">
        <v>1170</v>
      </c>
      <c r="E218" s="9" t="n">
        <v>1065</v>
      </c>
      <c r="F218" s="9" t="s">
        <v>581</v>
      </c>
      <c r="G218" s="9" t="s">
        <v>582</v>
      </c>
      <c r="J218" s="3"/>
      <c r="K218" s="3"/>
      <c r="L218" s="3"/>
      <c r="M218" s="3"/>
    </row>
    <row r="219" customFormat="false" ht="18" hidden="false" customHeight="false" outlineLevel="0" collapsed="false">
      <c r="A219" s="10" t="n">
        <v>18</v>
      </c>
      <c r="B219" s="11" t="s">
        <v>583</v>
      </c>
      <c r="C219" s="12" t="n">
        <f aca="false">SUM(C209:C218)</f>
        <v>20869</v>
      </c>
      <c r="D219" s="12" t="n">
        <f aca="false">SUM(D209:D218)</f>
        <v>10452.3</v>
      </c>
      <c r="E219" s="13" t="n">
        <f aca="false">SUM(E209:E218)</f>
        <v>6486.27</v>
      </c>
      <c r="F219" s="14" t="n">
        <f aca="false">E219/D219*100</f>
        <v>62.0559111391751</v>
      </c>
      <c r="G219" s="13"/>
      <c r="J219" s="3"/>
      <c r="K219" s="3"/>
      <c r="L219" s="3"/>
      <c r="M219" s="3"/>
    </row>
    <row r="220" customFormat="false" ht="45" hidden="true" customHeight="false" outlineLevel="0" collapsed="false">
      <c r="A220" s="10"/>
      <c r="B220" s="17" t="s">
        <v>584</v>
      </c>
      <c r="C220" s="8" t="n">
        <v>6649.6</v>
      </c>
      <c r="D220" s="8" t="n">
        <v>3399.9</v>
      </c>
      <c r="E220" s="9" t="n">
        <v>948.46</v>
      </c>
      <c r="F220" s="9" t="s">
        <v>585</v>
      </c>
      <c r="G220" s="9" t="s">
        <v>586</v>
      </c>
      <c r="J220" s="3"/>
      <c r="K220" s="3"/>
      <c r="L220" s="3"/>
      <c r="M220" s="3"/>
    </row>
    <row r="221" customFormat="false" ht="30" hidden="true" customHeight="false" outlineLevel="0" collapsed="false">
      <c r="A221" s="10"/>
      <c r="B221" s="17" t="s">
        <v>587</v>
      </c>
      <c r="C221" s="8" t="n">
        <v>1404</v>
      </c>
      <c r="D221" s="8" t="n">
        <v>702</v>
      </c>
      <c r="E221" s="9" t="n">
        <v>15.7</v>
      </c>
      <c r="F221" s="9" t="s">
        <v>588</v>
      </c>
      <c r="G221" s="9" t="s">
        <v>589</v>
      </c>
      <c r="J221" s="3"/>
      <c r="K221" s="3"/>
      <c r="L221" s="3"/>
      <c r="M221" s="3"/>
    </row>
    <row r="222" customFormat="false" ht="30" hidden="true" customHeight="false" outlineLevel="0" collapsed="false">
      <c r="A222" s="10"/>
      <c r="B222" s="17" t="s">
        <v>590</v>
      </c>
      <c r="C222" s="8" t="n">
        <v>247.6</v>
      </c>
      <c r="D222" s="8" t="n">
        <v>123.9</v>
      </c>
      <c r="E222" s="9" t="n">
        <v>50.55</v>
      </c>
      <c r="F222" s="9" t="s">
        <v>591</v>
      </c>
      <c r="G222" s="9" t="s">
        <v>592</v>
      </c>
      <c r="J222" s="3"/>
      <c r="K222" s="3"/>
      <c r="L222" s="3"/>
      <c r="M222" s="3"/>
    </row>
    <row r="223" customFormat="false" ht="30" hidden="true" customHeight="false" outlineLevel="0" collapsed="false">
      <c r="A223" s="10"/>
      <c r="B223" s="17" t="s">
        <v>593</v>
      </c>
      <c r="C223" s="8" t="n">
        <v>6520.7</v>
      </c>
      <c r="D223" s="8" t="n">
        <v>3260.4</v>
      </c>
      <c r="E223" s="9" t="n">
        <v>1471.6</v>
      </c>
      <c r="F223" s="9" t="s">
        <v>594</v>
      </c>
      <c r="G223" s="9" t="s">
        <v>595</v>
      </c>
      <c r="J223" s="3"/>
      <c r="K223" s="3"/>
      <c r="L223" s="3"/>
      <c r="M223" s="3"/>
    </row>
    <row r="224" customFormat="false" ht="45" hidden="true" customHeight="false" outlineLevel="0" collapsed="false">
      <c r="A224" s="10"/>
      <c r="B224" s="17" t="s">
        <v>596</v>
      </c>
      <c r="C224" s="8" t="n">
        <v>6038.6</v>
      </c>
      <c r="D224" s="8" t="n">
        <v>2958.9</v>
      </c>
      <c r="E224" s="9" t="n">
        <v>2550.77</v>
      </c>
      <c r="F224" s="9" t="s">
        <v>597</v>
      </c>
      <c r="G224" s="9" t="s">
        <v>598</v>
      </c>
      <c r="J224" s="3"/>
      <c r="K224" s="3"/>
      <c r="L224" s="3"/>
      <c r="M224" s="3"/>
    </row>
    <row r="225" customFormat="false" ht="45" hidden="true" customHeight="false" outlineLevel="0" collapsed="false">
      <c r="A225" s="10"/>
      <c r="B225" s="17" t="s">
        <v>599</v>
      </c>
      <c r="C225" s="8" t="n">
        <v>118</v>
      </c>
      <c r="D225" s="8" t="n">
        <v>58.8</v>
      </c>
      <c r="E225" s="9" t="n">
        <v>100</v>
      </c>
      <c r="F225" s="9" t="s">
        <v>600</v>
      </c>
      <c r="G225" s="9" t="s">
        <v>601</v>
      </c>
      <c r="J225" s="3"/>
      <c r="K225" s="3"/>
      <c r="L225" s="3"/>
      <c r="M225" s="3"/>
    </row>
    <row r="226" s="15" customFormat="true" ht="45" hidden="true" customHeight="false" outlineLevel="0" collapsed="false">
      <c r="A226" s="10"/>
      <c r="B226" s="17" t="s">
        <v>602</v>
      </c>
      <c r="C226" s="8" t="n">
        <v>360</v>
      </c>
      <c r="D226" s="8" t="n">
        <v>180</v>
      </c>
      <c r="E226" s="9" t="n">
        <v>150</v>
      </c>
      <c r="F226" s="9" t="s">
        <v>603</v>
      </c>
      <c r="G226" s="9" t="s">
        <v>221</v>
      </c>
      <c r="J226" s="16"/>
      <c r="K226" s="16"/>
      <c r="L226" s="16"/>
      <c r="M226" s="16"/>
    </row>
    <row r="227" customFormat="false" ht="30" hidden="true" customHeight="false" outlineLevel="0" collapsed="false">
      <c r="A227" s="10"/>
      <c r="B227" s="17" t="s">
        <v>604</v>
      </c>
      <c r="C227" s="8" t="n">
        <v>1880.5</v>
      </c>
      <c r="D227" s="8" t="n">
        <v>940.2</v>
      </c>
      <c r="E227" s="9" t="n">
        <v>1070.29</v>
      </c>
      <c r="F227" s="9" t="s">
        <v>605</v>
      </c>
      <c r="G227" s="9" t="s">
        <v>606</v>
      </c>
      <c r="J227" s="3"/>
      <c r="K227" s="3"/>
      <c r="L227" s="3"/>
      <c r="M227" s="3"/>
    </row>
    <row r="228" customFormat="false" ht="45" hidden="true" customHeight="false" outlineLevel="0" collapsed="false">
      <c r="A228" s="10"/>
      <c r="B228" s="17" t="s">
        <v>607</v>
      </c>
      <c r="C228" s="8" t="n">
        <v>170</v>
      </c>
      <c r="D228" s="8" t="n">
        <v>83.4</v>
      </c>
      <c r="E228" s="9" t="n">
        <v>121.32</v>
      </c>
      <c r="F228" s="9" t="s">
        <v>608</v>
      </c>
      <c r="G228" s="9" t="s">
        <v>609</v>
      </c>
      <c r="J228" s="3"/>
      <c r="K228" s="3"/>
      <c r="L228" s="3"/>
      <c r="M228" s="3"/>
    </row>
    <row r="229" customFormat="false" ht="60" hidden="true" customHeight="false" outlineLevel="0" collapsed="false">
      <c r="A229" s="10"/>
      <c r="B229" s="17" t="s">
        <v>610</v>
      </c>
      <c r="C229" s="8" t="n">
        <v>124</v>
      </c>
      <c r="D229" s="8" t="n">
        <v>60</v>
      </c>
      <c r="E229" s="9" t="n">
        <v>0</v>
      </c>
      <c r="F229" s="9" t="s">
        <v>23</v>
      </c>
      <c r="G229" s="9" t="s">
        <v>611</v>
      </c>
      <c r="J229" s="3"/>
      <c r="K229" s="3"/>
      <c r="L229" s="3"/>
      <c r="M229" s="3"/>
    </row>
    <row r="230" customFormat="false" ht="18" hidden="false" customHeight="false" outlineLevel="0" collapsed="false">
      <c r="A230" s="10" t="n">
        <v>19</v>
      </c>
      <c r="B230" s="11" t="s">
        <v>612</v>
      </c>
      <c r="C230" s="12" t="n">
        <f aca="false">SUM(C220:C229)</f>
        <v>23513</v>
      </c>
      <c r="D230" s="12" t="n">
        <f aca="false">SUM(D220:D229)</f>
        <v>11767.5</v>
      </c>
      <c r="E230" s="13" t="n">
        <f aca="false">SUM(E220:E229)</f>
        <v>6478.69</v>
      </c>
      <c r="F230" s="14" t="n">
        <f aca="false">E230/D230*100</f>
        <v>55.0557892500531</v>
      </c>
      <c r="G230" s="13"/>
      <c r="J230" s="3"/>
      <c r="K230" s="3"/>
      <c r="L230" s="3"/>
      <c r="M230" s="3"/>
    </row>
    <row r="231" customFormat="false" ht="30" hidden="true" customHeight="false" outlineLevel="0" collapsed="false">
      <c r="A231" s="10"/>
      <c r="B231" s="17" t="s">
        <v>613</v>
      </c>
      <c r="C231" s="8" t="n">
        <v>913</v>
      </c>
      <c r="D231" s="8" t="n">
        <v>456.6</v>
      </c>
      <c r="E231" s="9" t="n">
        <v>280.7</v>
      </c>
      <c r="F231" s="9" t="s">
        <v>614</v>
      </c>
      <c r="G231" s="9" t="s">
        <v>615</v>
      </c>
      <c r="J231" s="3"/>
      <c r="K231" s="3"/>
      <c r="L231" s="3"/>
      <c r="M231" s="3"/>
    </row>
    <row r="232" customFormat="false" ht="30" hidden="true" customHeight="false" outlineLevel="0" collapsed="false">
      <c r="A232" s="10"/>
      <c r="B232" s="17" t="s">
        <v>616</v>
      </c>
      <c r="C232" s="8" t="n">
        <v>0</v>
      </c>
      <c r="D232" s="8" t="n">
        <v>0</v>
      </c>
      <c r="E232" s="9" t="n">
        <v>0.02</v>
      </c>
      <c r="F232" s="9" t="s">
        <v>23</v>
      </c>
      <c r="G232" s="9" t="s">
        <v>617</v>
      </c>
      <c r="J232" s="3"/>
      <c r="K232" s="3"/>
      <c r="L232" s="3"/>
      <c r="M232" s="3"/>
    </row>
    <row r="233" customFormat="false" ht="30" hidden="true" customHeight="false" outlineLevel="0" collapsed="false">
      <c r="A233" s="10"/>
      <c r="B233" s="17" t="s">
        <v>618</v>
      </c>
      <c r="C233" s="8" t="n">
        <v>1334.2</v>
      </c>
      <c r="D233" s="8" t="n">
        <v>667.2</v>
      </c>
      <c r="E233" s="9" t="n">
        <v>820.97</v>
      </c>
      <c r="F233" s="9" t="s">
        <v>619</v>
      </c>
      <c r="G233" s="9" t="s">
        <v>620</v>
      </c>
      <c r="J233" s="3"/>
      <c r="K233" s="3"/>
      <c r="L233" s="3"/>
      <c r="M233" s="3"/>
    </row>
    <row r="234" customFormat="false" ht="45" hidden="true" customHeight="false" outlineLevel="0" collapsed="false">
      <c r="A234" s="10"/>
      <c r="B234" s="17" t="s">
        <v>621</v>
      </c>
      <c r="C234" s="8" t="n">
        <v>254.4</v>
      </c>
      <c r="D234" s="8" t="n">
        <v>124.8</v>
      </c>
      <c r="E234" s="9" t="n">
        <v>161.55</v>
      </c>
      <c r="F234" s="9" t="s">
        <v>622</v>
      </c>
      <c r="G234" s="9" t="s">
        <v>623</v>
      </c>
      <c r="J234" s="3"/>
      <c r="K234" s="3"/>
      <c r="L234" s="3"/>
      <c r="M234" s="3"/>
    </row>
    <row r="235" customFormat="false" ht="45" hidden="true" customHeight="false" outlineLevel="0" collapsed="false">
      <c r="A235" s="10"/>
      <c r="B235" s="17" t="s">
        <v>624</v>
      </c>
      <c r="C235" s="8" t="n">
        <v>1831.8</v>
      </c>
      <c r="D235" s="8" t="n">
        <v>897.6</v>
      </c>
      <c r="E235" s="9" t="n">
        <v>506.81</v>
      </c>
      <c r="F235" s="9" t="s">
        <v>625</v>
      </c>
      <c r="G235" s="9" t="s">
        <v>626</v>
      </c>
      <c r="J235" s="3"/>
      <c r="K235" s="3"/>
      <c r="L235" s="3"/>
      <c r="M235" s="3"/>
    </row>
    <row r="236" s="15" customFormat="true" ht="30" hidden="true" customHeight="false" outlineLevel="0" collapsed="false">
      <c r="A236" s="10"/>
      <c r="B236" s="17" t="s">
        <v>627</v>
      </c>
      <c r="C236" s="8" t="n">
        <v>40</v>
      </c>
      <c r="D236" s="8" t="n">
        <v>19.8</v>
      </c>
      <c r="E236" s="9" t="n">
        <v>20</v>
      </c>
      <c r="F236" s="9" t="s">
        <v>85</v>
      </c>
      <c r="G236" s="9" t="s">
        <v>86</v>
      </c>
      <c r="J236" s="16"/>
      <c r="K236" s="16"/>
      <c r="L236" s="16"/>
      <c r="M236" s="16"/>
    </row>
    <row r="237" customFormat="false" ht="0.75" hidden="true" customHeight="true" outlineLevel="0" collapsed="false">
      <c r="A237" s="10"/>
      <c r="B237" s="17" t="s">
        <v>628</v>
      </c>
      <c r="C237" s="8" t="n">
        <v>50</v>
      </c>
      <c r="D237" s="8" t="n">
        <v>24.9</v>
      </c>
      <c r="E237" s="9" t="n">
        <v>0</v>
      </c>
      <c r="F237" s="9" t="s">
        <v>23</v>
      </c>
      <c r="G237" s="9" t="s">
        <v>629</v>
      </c>
      <c r="J237" s="3"/>
      <c r="K237" s="3"/>
      <c r="L237" s="3"/>
      <c r="M237" s="3"/>
    </row>
    <row r="238" customFormat="false" ht="75" hidden="true" customHeight="false" outlineLevel="0" collapsed="false">
      <c r="A238" s="10"/>
      <c r="B238" s="17" t="s">
        <v>630</v>
      </c>
      <c r="C238" s="8" t="n">
        <v>0</v>
      </c>
      <c r="D238" s="8" t="n">
        <v>0</v>
      </c>
      <c r="E238" s="9" t="n">
        <v>50</v>
      </c>
      <c r="F238" s="9" t="s">
        <v>23</v>
      </c>
      <c r="G238" s="9" t="s">
        <v>631</v>
      </c>
      <c r="J238" s="3"/>
      <c r="K238" s="3"/>
      <c r="L238" s="3"/>
      <c r="M238" s="3"/>
    </row>
    <row r="239" customFormat="false" ht="30" hidden="true" customHeight="false" outlineLevel="0" collapsed="false">
      <c r="A239" s="10"/>
      <c r="B239" s="17" t="s">
        <v>632</v>
      </c>
      <c r="C239" s="8" t="n">
        <v>91.8</v>
      </c>
      <c r="D239" s="8" t="n">
        <v>45.9</v>
      </c>
      <c r="E239" s="9" t="n">
        <v>49</v>
      </c>
      <c r="F239" s="9" t="s">
        <v>633</v>
      </c>
      <c r="G239" s="9" t="s">
        <v>634</v>
      </c>
      <c r="J239" s="3"/>
      <c r="K239" s="3"/>
      <c r="L239" s="3"/>
      <c r="M239" s="3"/>
    </row>
    <row r="240" customFormat="false" ht="18" hidden="false" customHeight="false" outlineLevel="0" collapsed="false">
      <c r="A240" s="10" t="n">
        <v>20</v>
      </c>
      <c r="B240" s="11" t="s">
        <v>635</v>
      </c>
      <c r="C240" s="12" t="n">
        <f aca="false">SUM(C231:C239)</f>
        <v>4515.2</v>
      </c>
      <c r="D240" s="12" t="n">
        <f aca="false">SUM(D231:D239)</f>
        <v>2236.8</v>
      </c>
      <c r="E240" s="13" t="n">
        <f aca="false">SUM(E231:E239)</f>
        <v>1889.05</v>
      </c>
      <c r="F240" s="14" t="n">
        <f aca="false">E240/D240*100</f>
        <v>84.4532367668097</v>
      </c>
      <c r="G240" s="13"/>
      <c r="J240" s="3"/>
      <c r="K240" s="3"/>
      <c r="L240" s="3"/>
      <c r="M240" s="3"/>
    </row>
    <row r="241" customFormat="false" ht="45" hidden="true" customHeight="false" outlineLevel="0" collapsed="false">
      <c r="A241" s="10"/>
      <c r="B241" s="17" t="s">
        <v>636</v>
      </c>
      <c r="C241" s="8" t="n">
        <v>121</v>
      </c>
      <c r="D241" s="8" t="n">
        <v>63</v>
      </c>
      <c r="E241" s="9" t="n">
        <v>95.1</v>
      </c>
      <c r="F241" s="9" t="s">
        <v>637</v>
      </c>
      <c r="G241" s="9" t="s">
        <v>638</v>
      </c>
      <c r="J241" s="3"/>
      <c r="K241" s="3"/>
      <c r="L241" s="3"/>
      <c r="M241" s="3"/>
    </row>
    <row r="242" customFormat="false" ht="30" hidden="true" customHeight="false" outlineLevel="0" collapsed="false">
      <c r="A242" s="10"/>
      <c r="B242" s="17" t="s">
        <v>639</v>
      </c>
      <c r="C242" s="8" t="n">
        <v>720</v>
      </c>
      <c r="D242" s="8" t="n">
        <v>360</v>
      </c>
      <c r="E242" s="9" t="n">
        <v>201.2</v>
      </c>
      <c r="F242" s="9" t="s">
        <v>640</v>
      </c>
      <c r="G242" s="9" t="s">
        <v>641</v>
      </c>
      <c r="J242" s="3"/>
      <c r="K242" s="3"/>
      <c r="L242" s="3"/>
      <c r="M242" s="3"/>
    </row>
    <row r="243" customFormat="false" ht="30" hidden="true" customHeight="false" outlineLevel="0" collapsed="false">
      <c r="A243" s="10"/>
      <c r="B243" s="17" t="s">
        <v>642</v>
      </c>
      <c r="C243" s="8" t="n">
        <v>50.1</v>
      </c>
      <c r="D243" s="8" t="n">
        <v>24.9</v>
      </c>
      <c r="E243" s="9" t="n">
        <v>2.35</v>
      </c>
      <c r="F243" s="9" t="s">
        <v>643</v>
      </c>
      <c r="G243" s="9" t="s">
        <v>644</v>
      </c>
      <c r="J243" s="3"/>
      <c r="K243" s="3"/>
      <c r="L243" s="3"/>
      <c r="M243" s="3"/>
    </row>
    <row r="244" s="15" customFormat="true" ht="30" hidden="true" customHeight="false" outlineLevel="0" collapsed="false">
      <c r="A244" s="10"/>
      <c r="B244" s="17" t="s">
        <v>645</v>
      </c>
      <c r="C244" s="8" t="n">
        <v>3719.5</v>
      </c>
      <c r="D244" s="8" t="n">
        <v>1859.5</v>
      </c>
      <c r="E244" s="9" t="n">
        <v>933.02</v>
      </c>
      <c r="F244" s="9" t="s">
        <v>646</v>
      </c>
      <c r="G244" s="9" t="s">
        <v>647</v>
      </c>
      <c r="J244" s="16"/>
      <c r="K244" s="16"/>
      <c r="L244" s="16"/>
      <c r="M244" s="16"/>
    </row>
    <row r="245" customFormat="false" ht="45" hidden="true" customHeight="false" outlineLevel="0" collapsed="false">
      <c r="A245" s="10"/>
      <c r="B245" s="17" t="s">
        <v>648</v>
      </c>
      <c r="C245" s="8" t="n">
        <v>3006</v>
      </c>
      <c r="D245" s="8" t="n">
        <v>1472.7</v>
      </c>
      <c r="E245" s="9" t="n">
        <v>919.73</v>
      </c>
      <c r="F245" s="9" t="s">
        <v>649</v>
      </c>
      <c r="G245" s="9" t="s">
        <v>650</v>
      </c>
      <c r="J245" s="3"/>
      <c r="K245" s="3"/>
      <c r="L245" s="3"/>
      <c r="M245" s="3"/>
    </row>
    <row r="246" customFormat="false" ht="4.5" hidden="true" customHeight="true" outlineLevel="0" collapsed="false">
      <c r="A246" s="10"/>
      <c r="B246" s="17" t="s">
        <v>651</v>
      </c>
      <c r="C246" s="8" t="n">
        <v>44</v>
      </c>
      <c r="D246" s="8" t="n">
        <v>22.2</v>
      </c>
      <c r="E246" s="9" t="n">
        <v>9</v>
      </c>
      <c r="F246" s="9" t="s">
        <v>652</v>
      </c>
      <c r="G246" s="9" t="s">
        <v>653</v>
      </c>
      <c r="J246" s="3"/>
      <c r="K246" s="3"/>
      <c r="L246" s="3"/>
      <c r="M246" s="3"/>
    </row>
    <row r="247" customFormat="false" ht="30" hidden="true" customHeight="false" outlineLevel="0" collapsed="false">
      <c r="A247" s="10"/>
      <c r="B247" s="17" t="s">
        <v>654</v>
      </c>
      <c r="C247" s="8" t="n">
        <v>1200</v>
      </c>
      <c r="D247" s="8" t="n">
        <v>600</v>
      </c>
      <c r="E247" s="9" t="n">
        <v>221.25</v>
      </c>
      <c r="F247" s="9" t="s">
        <v>655</v>
      </c>
      <c r="G247" s="9" t="s">
        <v>656</v>
      </c>
      <c r="J247" s="3"/>
      <c r="K247" s="3"/>
      <c r="L247" s="3"/>
      <c r="M247" s="3"/>
    </row>
    <row r="248" customFormat="false" ht="17.25" hidden="false" customHeight="true" outlineLevel="0" collapsed="false">
      <c r="A248" s="10" t="n">
        <v>21</v>
      </c>
      <c r="B248" s="11" t="s">
        <v>657</v>
      </c>
      <c r="C248" s="12" t="n">
        <f aca="false">SUM(C241:C247)</f>
        <v>8860.6</v>
      </c>
      <c r="D248" s="12" t="n">
        <f aca="false">SUM(D241:D247)</f>
        <v>4402.3</v>
      </c>
      <c r="E248" s="13" t="n">
        <f aca="false">SUM(E241:E247)</f>
        <v>2381.65</v>
      </c>
      <c r="F248" s="14" t="n">
        <f aca="false">E248/D248*100</f>
        <v>54.100129477773</v>
      </c>
      <c r="G248" s="13"/>
      <c r="J248" s="3"/>
      <c r="K248" s="3"/>
      <c r="L248" s="3"/>
      <c r="M248" s="3"/>
    </row>
    <row r="249" customFormat="false" ht="45" hidden="true" customHeight="false" outlineLevel="0" collapsed="false">
      <c r="A249" s="10"/>
      <c r="B249" s="17" t="s">
        <v>658</v>
      </c>
      <c r="C249" s="8" t="n">
        <v>0</v>
      </c>
      <c r="D249" s="8" t="n">
        <v>0</v>
      </c>
      <c r="E249" s="9" t="n">
        <v>104</v>
      </c>
      <c r="F249" s="9" t="s">
        <v>23</v>
      </c>
      <c r="G249" s="9" t="s">
        <v>659</v>
      </c>
      <c r="J249" s="3"/>
      <c r="K249" s="3"/>
      <c r="L249" s="3"/>
      <c r="M249" s="3"/>
    </row>
    <row r="250" customFormat="false" ht="75" hidden="true" customHeight="false" outlineLevel="0" collapsed="false">
      <c r="A250" s="10"/>
      <c r="B250" s="17" t="s">
        <v>660</v>
      </c>
      <c r="C250" s="8" t="n">
        <v>480</v>
      </c>
      <c r="D250" s="8" t="n">
        <v>249.9</v>
      </c>
      <c r="E250" s="9" t="n">
        <v>160</v>
      </c>
      <c r="F250" s="9" t="s">
        <v>661</v>
      </c>
      <c r="G250" s="9" t="s">
        <v>662</v>
      </c>
      <c r="J250" s="3"/>
      <c r="K250" s="3"/>
      <c r="L250" s="3"/>
      <c r="M250" s="3"/>
    </row>
    <row r="251" customFormat="false" ht="45" hidden="true" customHeight="false" outlineLevel="0" collapsed="false">
      <c r="A251" s="10"/>
      <c r="B251" s="17" t="s">
        <v>663</v>
      </c>
      <c r="C251" s="8" t="n">
        <v>1143.8</v>
      </c>
      <c r="D251" s="8" t="n">
        <v>590.1</v>
      </c>
      <c r="E251" s="9" t="n">
        <v>364.8</v>
      </c>
      <c r="F251" s="9" t="s">
        <v>664</v>
      </c>
      <c r="G251" s="9" t="s">
        <v>665</v>
      </c>
      <c r="J251" s="3"/>
      <c r="K251" s="3"/>
      <c r="L251" s="3"/>
      <c r="M251" s="3"/>
    </row>
    <row r="252" customFormat="false" ht="135" hidden="true" customHeight="false" outlineLevel="0" collapsed="false">
      <c r="A252" s="10"/>
      <c r="B252" s="17" t="s">
        <v>666</v>
      </c>
      <c r="C252" s="8" t="n">
        <v>292</v>
      </c>
      <c r="D252" s="8" t="n">
        <v>175.8</v>
      </c>
      <c r="E252" s="9" t="n">
        <v>0</v>
      </c>
      <c r="F252" s="9" t="s">
        <v>23</v>
      </c>
      <c r="G252" s="9" t="s">
        <v>667</v>
      </c>
      <c r="J252" s="3"/>
      <c r="K252" s="3"/>
      <c r="L252" s="3"/>
      <c r="M252" s="3"/>
    </row>
    <row r="253" customFormat="false" ht="30" hidden="true" customHeight="false" outlineLevel="0" collapsed="false">
      <c r="A253" s="10"/>
      <c r="B253" s="17" t="s">
        <v>668</v>
      </c>
      <c r="C253" s="8" t="n">
        <v>1260</v>
      </c>
      <c r="D253" s="8" t="n">
        <v>630</v>
      </c>
      <c r="E253" s="9" t="n">
        <v>320.45</v>
      </c>
      <c r="F253" s="9" t="s">
        <v>669</v>
      </c>
      <c r="G253" s="9" t="s">
        <v>670</v>
      </c>
      <c r="J253" s="3"/>
      <c r="K253" s="3"/>
      <c r="L253" s="3"/>
      <c r="M253" s="3"/>
    </row>
    <row r="254" customFormat="false" ht="29.25" hidden="true" customHeight="true" outlineLevel="0" collapsed="false">
      <c r="A254" s="10"/>
      <c r="B254" s="17" t="s">
        <v>671</v>
      </c>
      <c r="C254" s="8" t="n">
        <v>0</v>
      </c>
      <c r="D254" s="8" t="n">
        <v>0</v>
      </c>
      <c r="E254" s="9" t="n">
        <v>782.75</v>
      </c>
      <c r="F254" s="9" t="s">
        <v>23</v>
      </c>
      <c r="G254" s="9" t="s">
        <v>672</v>
      </c>
      <c r="J254" s="3"/>
      <c r="K254" s="3"/>
      <c r="L254" s="3"/>
      <c r="M254" s="3"/>
    </row>
    <row r="255" customFormat="false" ht="30" hidden="true" customHeight="false" outlineLevel="0" collapsed="false">
      <c r="A255" s="10"/>
      <c r="B255" s="17" t="s">
        <v>673</v>
      </c>
      <c r="C255" s="8" t="n">
        <v>70.4</v>
      </c>
      <c r="D255" s="8" t="n">
        <v>35.1</v>
      </c>
      <c r="E255" s="9" t="n">
        <v>26.18</v>
      </c>
      <c r="F255" s="9" t="s">
        <v>674</v>
      </c>
      <c r="G255" s="9" t="s">
        <v>675</v>
      </c>
      <c r="J255" s="3"/>
      <c r="K255" s="3"/>
      <c r="L255" s="3"/>
      <c r="M255" s="3"/>
    </row>
    <row r="256" customFormat="false" ht="30" hidden="true" customHeight="false" outlineLevel="0" collapsed="false">
      <c r="A256" s="10"/>
      <c r="B256" s="17" t="s">
        <v>676</v>
      </c>
      <c r="C256" s="8" t="n">
        <v>2531.4</v>
      </c>
      <c r="D256" s="8" t="n">
        <v>1265.4</v>
      </c>
      <c r="E256" s="9" t="n">
        <v>453.8</v>
      </c>
      <c r="F256" s="9" t="s">
        <v>677</v>
      </c>
      <c r="G256" s="9" t="s">
        <v>678</v>
      </c>
      <c r="J256" s="3"/>
      <c r="K256" s="3"/>
      <c r="L256" s="3"/>
      <c r="M256" s="3"/>
    </row>
    <row r="257" customFormat="false" ht="45" hidden="true" customHeight="false" outlineLevel="0" collapsed="false">
      <c r="A257" s="10"/>
      <c r="B257" s="17" t="s">
        <v>679</v>
      </c>
      <c r="C257" s="8" t="n">
        <v>4824.4</v>
      </c>
      <c r="D257" s="8" t="n">
        <v>2364.1</v>
      </c>
      <c r="E257" s="9" t="n">
        <v>2219.26</v>
      </c>
      <c r="F257" s="9" t="s">
        <v>680</v>
      </c>
      <c r="G257" s="9" t="s">
        <v>681</v>
      </c>
      <c r="J257" s="3"/>
      <c r="K257" s="3"/>
      <c r="L257" s="3"/>
      <c r="M257" s="3"/>
    </row>
    <row r="258" customFormat="false" ht="45" hidden="true" customHeight="false" outlineLevel="0" collapsed="false">
      <c r="A258" s="10"/>
      <c r="B258" s="17" t="s">
        <v>682</v>
      </c>
      <c r="C258" s="8" t="n">
        <v>200</v>
      </c>
      <c r="D258" s="8" t="n">
        <v>100.2</v>
      </c>
      <c r="E258" s="9" t="n">
        <v>50</v>
      </c>
      <c r="F258" s="9" t="s">
        <v>683</v>
      </c>
      <c r="G258" s="9" t="s">
        <v>684</v>
      </c>
      <c r="J258" s="3"/>
      <c r="K258" s="3"/>
      <c r="L258" s="3"/>
      <c r="M258" s="3"/>
    </row>
    <row r="259" customFormat="false" ht="60" hidden="true" customHeight="false" outlineLevel="0" collapsed="false">
      <c r="A259" s="10"/>
      <c r="B259" s="17" t="s">
        <v>685</v>
      </c>
      <c r="C259" s="8" t="n">
        <v>0</v>
      </c>
      <c r="D259" s="8" t="n">
        <v>0</v>
      </c>
      <c r="E259" s="9" t="n">
        <v>80</v>
      </c>
      <c r="F259" s="9" t="s">
        <v>23</v>
      </c>
      <c r="G259" s="9" t="s">
        <v>686</v>
      </c>
      <c r="J259" s="3"/>
      <c r="K259" s="3"/>
      <c r="L259" s="3"/>
      <c r="M259" s="3"/>
    </row>
    <row r="260" s="15" customFormat="true" ht="45" hidden="true" customHeight="false" outlineLevel="0" collapsed="false">
      <c r="A260" s="10"/>
      <c r="B260" s="17" t="s">
        <v>687</v>
      </c>
      <c r="C260" s="8" t="n">
        <v>0</v>
      </c>
      <c r="D260" s="8" t="n">
        <v>0</v>
      </c>
      <c r="E260" s="9" t="n">
        <v>50</v>
      </c>
      <c r="F260" s="9" t="s">
        <v>23</v>
      </c>
      <c r="G260" s="9" t="s">
        <v>631</v>
      </c>
      <c r="J260" s="16"/>
      <c r="K260" s="16"/>
      <c r="L260" s="16"/>
      <c r="M260" s="16"/>
    </row>
    <row r="261" customFormat="false" ht="45" hidden="true" customHeight="false" outlineLevel="0" collapsed="false">
      <c r="A261" s="10"/>
      <c r="B261" s="17" t="s">
        <v>688</v>
      </c>
      <c r="C261" s="8" t="n">
        <v>0</v>
      </c>
      <c r="D261" s="8" t="n">
        <v>0</v>
      </c>
      <c r="E261" s="9" t="n">
        <v>3</v>
      </c>
      <c r="F261" s="9" t="s">
        <v>23</v>
      </c>
      <c r="G261" s="9" t="s">
        <v>689</v>
      </c>
      <c r="J261" s="3"/>
      <c r="K261" s="3"/>
      <c r="L261" s="3"/>
      <c r="M261" s="3"/>
    </row>
    <row r="262" customFormat="false" ht="45" hidden="true" customHeight="false" outlineLevel="0" collapsed="false">
      <c r="A262" s="10"/>
      <c r="B262" s="17" t="s">
        <v>688</v>
      </c>
      <c r="C262" s="8" t="n">
        <v>12</v>
      </c>
      <c r="D262" s="8" t="n">
        <v>6</v>
      </c>
      <c r="E262" s="9" t="n">
        <v>3</v>
      </c>
      <c r="F262" s="9" t="s">
        <v>690</v>
      </c>
      <c r="G262" s="9" t="s">
        <v>691</v>
      </c>
      <c r="J262" s="3"/>
      <c r="K262" s="3"/>
      <c r="L262" s="3"/>
      <c r="M262" s="3"/>
    </row>
    <row r="263" customFormat="false" ht="30" hidden="true" customHeight="false" outlineLevel="0" collapsed="false">
      <c r="A263" s="10"/>
      <c r="B263" s="17" t="s">
        <v>692</v>
      </c>
      <c r="C263" s="8" t="n">
        <v>197</v>
      </c>
      <c r="D263" s="8" t="n">
        <v>98.4</v>
      </c>
      <c r="E263" s="9" t="n">
        <v>243.76</v>
      </c>
      <c r="F263" s="9" t="s">
        <v>693</v>
      </c>
      <c r="G263" s="9" t="s">
        <v>694</v>
      </c>
      <c r="J263" s="3"/>
      <c r="K263" s="3"/>
      <c r="L263" s="3"/>
      <c r="M263" s="3"/>
    </row>
    <row r="264" customFormat="false" ht="24" hidden="false" customHeight="true" outlineLevel="0" collapsed="false">
      <c r="A264" s="10" t="n">
        <v>22</v>
      </c>
      <c r="B264" s="11" t="s">
        <v>695</v>
      </c>
      <c r="C264" s="12" t="n">
        <f aca="false">SUM(C249:C263)</f>
        <v>11011</v>
      </c>
      <c r="D264" s="12" t="n">
        <f aca="false">SUM(D249:D263)</f>
        <v>5515</v>
      </c>
      <c r="E264" s="13" t="n">
        <f aca="false">SUM(E249:E263)</f>
        <v>4861</v>
      </c>
      <c r="F264" s="14" t="n">
        <f aca="false">E264/D264*100</f>
        <v>88.1414324569356</v>
      </c>
      <c r="G264" s="13"/>
      <c r="J264" s="3"/>
      <c r="K264" s="3"/>
      <c r="L264" s="3"/>
      <c r="M264" s="3"/>
    </row>
    <row r="265" customFormat="false" ht="30" hidden="true" customHeight="false" outlineLevel="0" collapsed="false">
      <c r="A265" s="10"/>
      <c r="B265" s="17" t="s">
        <v>696</v>
      </c>
      <c r="C265" s="8" t="n">
        <v>0</v>
      </c>
      <c r="D265" s="8" t="n">
        <v>0</v>
      </c>
      <c r="E265" s="9" t="n">
        <v>18.8</v>
      </c>
      <c r="F265" s="9" t="s">
        <v>23</v>
      </c>
      <c r="G265" s="9" t="s">
        <v>697</v>
      </c>
      <c r="J265" s="3"/>
      <c r="K265" s="3"/>
      <c r="L265" s="3"/>
      <c r="M265" s="3"/>
    </row>
    <row r="266" customFormat="false" ht="75" hidden="true" customHeight="false" outlineLevel="0" collapsed="false">
      <c r="A266" s="10"/>
      <c r="B266" s="17" t="s">
        <v>698</v>
      </c>
      <c r="C266" s="8" t="n">
        <v>1030</v>
      </c>
      <c r="D266" s="8" t="n">
        <v>515.1</v>
      </c>
      <c r="E266" s="9" t="n">
        <v>425</v>
      </c>
      <c r="F266" s="9" t="s">
        <v>699</v>
      </c>
      <c r="G266" s="9" t="s">
        <v>700</v>
      </c>
      <c r="J266" s="3"/>
      <c r="K266" s="3"/>
      <c r="L266" s="3"/>
      <c r="M266" s="3"/>
    </row>
    <row r="267" customFormat="false" ht="45" hidden="true" customHeight="false" outlineLevel="0" collapsed="false">
      <c r="A267" s="10"/>
      <c r="B267" s="17" t="s">
        <v>701</v>
      </c>
      <c r="C267" s="8" t="n">
        <v>3299.3</v>
      </c>
      <c r="D267" s="8" t="n">
        <v>1720.2</v>
      </c>
      <c r="E267" s="9" t="n">
        <v>1232.65</v>
      </c>
      <c r="F267" s="9" t="s">
        <v>702</v>
      </c>
      <c r="G267" s="9" t="s">
        <v>703</v>
      </c>
      <c r="J267" s="3"/>
      <c r="K267" s="3"/>
      <c r="L267" s="3"/>
      <c r="M267" s="3"/>
    </row>
    <row r="268" customFormat="false" ht="29.25" hidden="true" customHeight="true" outlineLevel="0" collapsed="false">
      <c r="A268" s="10"/>
      <c r="B268" s="17" t="s">
        <v>704</v>
      </c>
      <c r="C268" s="8" t="n">
        <v>1931</v>
      </c>
      <c r="D268" s="8" t="n">
        <v>965.4</v>
      </c>
      <c r="E268" s="9" t="n">
        <v>310.4</v>
      </c>
      <c r="F268" s="9" t="s">
        <v>705</v>
      </c>
      <c r="G268" s="9" t="s">
        <v>706</v>
      </c>
      <c r="J268" s="3"/>
      <c r="K268" s="3"/>
      <c r="L268" s="3"/>
      <c r="M268" s="3"/>
    </row>
    <row r="269" customFormat="false" ht="30" hidden="true" customHeight="false" outlineLevel="0" collapsed="false">
      <c r="A269" s="10"/>
      <c r="B269" s="17" t="s">
        <v>707</v>
      </c>
      <c r="C269" s="8" t="n">
        <v>891.6</v>
      </c>
      <c r="D269" s="8" t="n">
        <v>445.8</v>
      </c>
      <c r="E269" s="9" t="n">
        <v>35.19</v>
      </c>
      <c r="F269" s="9" t="s">
        <v>708</v>
      </c>
      <c r="G269" s="9" t="s">
        <v>709</v>
      </c>
      <c r="J269" s="3"/>
      <c r="K269" s="3"/>
      <c r="L269" s="3"/>
      <c r="M269" s="3"/>
    </row>
    <row r="270" customFormat="false" ht="30" hidden="true" customHeight="false" outlineLevel="0" collapsed="false">
      <c r="A270" s="10"/>
      <c r="B270" s="17" t="s">
        <v>710</v>
      </c>
      <c r="C270" s="8" t="n">
        <v>9907.5</v>
      </c>
      <c r="D270" s="8" t="n">
        <v>4953.9</v>
      </c>
      <c r="E270" s="9" t="n">
        <v>2748.97</v>
      </c>
      <c r="F270" s="9" t="s">
        <v>711</v>
      </c>
      <c r="G270" s="9" t="s">
        <v>712</v>
      </c>
      <c r="J270" s="3"/>
      <c r="K270" s="3"/>
      <c r="L270" s="3"/>
      <c r="M270" s="3"/>
    </row>
    <row r="271" customFormat="false" ht="45" hidden="true" customHeight="false" outlineLevel="0" collapsed="false">
      <c r="A271" s="10"/>
      <c r="B271" s="17" t="s">
        <v>713</v>
      </c>
      <c r="C271" s="8" t="n">
        <v>8313.5</v>
      </c>
      <c r="D271" s="8" t="n">
        <v>4073.7</v>
      </c>
      <c r="E271" s="9" t="n">
        <v>4541.66</v>
      </c>
      <c r="F271" s="9" t="s">
        <v>714</v>
      </c>
      <c r="G271" s="9" t="s">
        <v>715</v>
      </c>
      <c r="J271" s="3"/>
      <c r="K271" s="3"/>
      <c r="L271" s="3"/>
      <c r="M271" s="3"/>
    </row>
    <row r="272" customFormat="false" ht="45" hidden="true" customHeight="false" outlineLevel="0" collapsed="false">
      <c r="A272" s="10"/>
      <c r="B272" s="17" t="s">
        <v>716</v>
      </c>
      <c r="C272" s="8" t="n">
        <v>84</v>
      </c>
      <c r="D272" s="8" t="n">
        <v>42</v>
      </c>
      <c r="E272" s="9" t="n">
        <v>0</v>
      </c>
      <c r="F272" s="9" t="s">
        <v>23</v>
      </c>
      <c r="G272" s="9" t="s">
        <v>717</v>
      </c>
      <c r="J272" s="3"/>
      <c r="K272" s="3"/>
      <c r="L272" s="3"/>
      <c r="M272" s="3"/>
    </row>
    <row r="273" customFormat="false" ht="44.25" hidden="true" customHeight="true" outlineLevel="0" collapsed="false">
      <c r="A273" s="10"/>
      <c r="B273" s="17" t="s">
        <v>718</v>
      </c>
      <c r="C273" s="8" t="n">
        <v>0</v>
      </c>
      <c r="D273" s="8" t="n">
        <v>0</v>
      </c>
      <c r="E273" s="9" t="n">
        <v>200</v>
      </c>
      <c r="F273" s="9" t="s">
        <v>23</v>
      </c>
      <c r="G273" s="9" t="s">
        <v>130</v>
      </c>
      <c r="J273" s="3"/>
      <c r="K273" s="3"/>
      <c r="L273" s="3"/>
      <c r="M273" s="3"/>
    </row>
    <row r="274" customFormat="false" ht="45" hidden="true" customHeight="false" outlineLevel="0" collapsed="false">
      <c r="A274" s="10"/>
      <c r="B274" s="17" t="s">
        <v>718</v>
      </c>
      <c r="C274" s="8" t="n">
        <v>600</v>
      </c>
      <c r="D274" s="8" t="n">
        <v>300</v>
      </c>
      <c r="E274" s="9" t="n">
        <v>0</v>
      </c>
      <c r="F274" s="9" t="s">
        <v>23</v>
      </c>
      <c r="G274" s="9" t="s">
        <v>719</v>
      </c>
      <c r="J274" s="3"/>
      <c r="K274" s="3"/>
      <c r="L274" s="3"/>
      <c r="M274" s="3"/>
    </row>
    <row r="275" customFormat="false" ht="45" hidden="true" customHeight="false" outlineLevel="0" collapsed="false">
      <c r="A275" s="10"/>
      <c r="B275" s="17" t="s">
        <v>720</v>
      </c>
      <c r="C275" s="8" t="n">
        <v>42</v>
      </c>
      <c r="D275" s="8" t="n">
        <v>21</v>
      </c>
      <c r="E275" s="9" t="n">
        <v>21.2</v>
      </c>
      <c r="F275" s="9" t="s">
        <v>721</v>
      </c>
      <c r="G275" s="9" t="s">
        <v>86</v>
      </c>
      <c r="J275" s="3"/>
      <c r="K275" s="3"/>
      <c r="L275" s="3"/>
      <c r="M275" s="3"/>
    </row>
    <row r="276" customFormat="false" ht="44.25" hidden="true" customHeight="true" outlineLevel="0" collapsed="false">
      <c r="A276" s="10"/>
      <c r="B276" s="17" t="s">
        <v>720</v>
      </c>
      <c r="C276" s="8" t="n">
        <v>0</v>
      </c>
      <c r="D276" s="8" t="n">
        <v>0</v>
      </c>
      <c r="E276" s="9" t="n">
        <v>2.5</v>
      </c>
      <c r="F276" s="9" t="s">
        <v>23</v>
      </c>
      <c r="G276" s="9" t="s">
        <v>405</v>
      </c>
      <c r="J276" s="3"/>
      <c r="K276" s="3"/>
      <c r="L276" s="3"/>
      <c r="M276" s="3"/>
    </row>
    <row r="277" s="15" customFormat="true" ht="45" hidden="true" customHeight="false" outlineLevel="0" collapsed="false">
      <c r="A277" s="10"/>
      <c r="B277" s="17" t="s">
        <v>722</v>
      </c>
      <c r="C277" s="8" t="n">
        <v>0</v>
      </c>
      <c r="D277" s="8" t="n">
        <v>0</v>
      </c>
      <c r="E277" s="9" t="n">
        <v>55</v>
      </c>
      <c r="F277" s="9" t="s">
        <v>23</v>
      </c>
      <c r="G277" s="9" t="s">
        <v>723</v>
      </c>
      <c r="J277" s="16"/>
      <c r="K277" s="16"/>
      <c r="L277" s="16"/>
      <c r="M277" s="16"/>
    </row>
    <row r="278" customFormat="false" ht="45" hidden="true" customHeight="false" outlineLevel="0" collapsed="false">
      <c r="A278" s="10"/>
      <c r="B278" s="17" t="s">
        <v>724</v>
      </c>
      <c r="C278" s="8" t="n">
        <v>0</v>
      </c>
      <c r="D278" s="8" t="n">
        <v>0</v>
      </c>
      <c r="E278" s="9" t="n">
        <v>200</v>
      </c>
      <c r="F278" s="9" t="s">
        <v>23</v>
      </c>
      <c r="G278" s="9" t="s">
        <v>130</v>
      </c>
      <c r="J278" s="3"/>
      <c r="K278" s="3"/>
      <c r="L278" s="3"/>
      <c r="M278" s="3"/>
    </row>
    <row r="279" customFormat="false" ht="30" hidden="true" customHeight="false" outlineLevel="0" collapsed="false">
      <c r="A279" s="10"/>
      <c r="B279" s="17" t="s">
        <v>725</v>
      </c>
      <c r="C279" s="8" t="n">
        <v>2796</v>
      </c>
      <c r="D279" s="8" t="n">
        <v>1398</v>
      </c>
      <c r="E279" s="9" t="n">
        <v>2154.24</v>
      </c>
      <c r="F279" s="9" t="s">
        <v>726</v>
      </c>
      <c r="G279" s="9" t="s">
        <v>727</v>
      </c>
      <c r="J279" s="3"/>
      <c r="K279" s="3"/>
      <c r="L279" s="3"/>
      <c r="M279" s="3"/>
    </row>
    <row r="280" customFormat="false" ht="30" hidden="true" customHeight="false" outlineLevel="0" collapsed="false">
      <c r="A280" s="10"/>
      <c r="B280" s="17" t="s">
        <v>728</v>
      </c>
      <c r="C280" s="8" t="n">
        <v>2880</v>
      </c>
      <c r="D280" s="8" t="n">
        <v>1440</v>
      </c>
      <c r="E280" s="9" t="n">
        <v>1346.1</v>
      </c>
      <c r="F280" s="9" t="s">
        <v>729</v>
      </c>
      <c r="G280" s="9" t="s">
        <v>730</v>
      </c>
      <c r="J280" s="3"/>
      <c r="K280" s="3"/>
      <c r="L280" s="3"/>
      <c r="M280" s="3"/>
    </row>
    <row r="281" customFormat="false" ht="24.75" hidden="false" customHeight="true" outlineLevel="0" collapsed="false">
      <c r="A281" s="10" t="n">
        <v>23</v>
      </c>
      <c r="B281" s="11" t="s">
        <v>731</v>
      </c>
      <c r="C281" s="12" t="n">
        <f aca="false">SUM(C265:C280)</f>
        <v>31774.9</v>
      </c>
      <c r="D281" s="12" t="n">
        <f aca="false">SUM(D265:D280)</f>
        <v>15875.1</v>
      </c>
      <c r="E281" s="13" t="n">
        <f aca="false">SUM(E265:E280)</f>
        <v>13291.71</v>
      </c>
      <c r="F281" s="14" t="n">
        <f aca="false">E281/D281*100</f>
        <v>83.7267796738288</v>
      </c>
      <c r="G281" s="13"/>
      <c r="J281" s="3"/>
      <c r="K281" s="3"/>
      <c r="L281" s="3"/>
      <c r="M281" s="3"/>
    </row>
    <row r="282" customFormat="false" ht="45" hidden="true" customHeight="false" outlineLevel="0" collapsed="false">
      <c r="A282" s="10"/>
      <c r="B282" s="17" t="s">
        <v>732</v>
      </c>
      <c r="C282" s="8" t="n">
        <v>0</v>
      </c>
      <c r="D282" s="8" t="n">
        <v>0</v>
      </c>
      <c r="E282" s="9" t="n">
        <v>48.2</v>
      </c>
      <c r="F282" s="9" t="s">
        <v>23</v>
      </c>
      <c r="G282" s="9" t="s">
        <v>733</v>
      </c>
      <c r="J282" s="3"/>
      <c r="K282" s="3"/>
      <c r="L282" s="3"/>
      <c r="M282" s="3"/>
    </row>
    <row r="283" customFormat="false" ht="30" hidden="true" customHeight="false" outlineLevel="0" collapsed="false">
      <c r="A283" s="10"/>
      <c r="B283" s="17" t="s">
        <v>734</v>
      </c>
      <c r="C283" s="8" t="n">
        <v>0</v>
      </c>
      <c r="D283" s="8" t="n">
        <v>0</v>
      </c>
      <c r="E283" s="9" t="n">
        <v>2514</v>
      </c>
      <c r="F283" s="9" t="s">
        <v>23</v>
      </c>
      <c r="G283" s="9" t="s">
        <v>735</v>
      </c>
      <c r="J283" s="3"/>
      <c r="K283" s="3"/>
      <c r="L283" s="3"/>
      <c r="M283" s="3"/>
    </row>
    <row r="284" customFormat="false" ht="45" hidden="true" customHeight="false" outlineLevel="0" collapsed="false">
      <c r="A284" s="10"/>
      <c r="B284" s="17" t="s">
        <v>736</v>
      </c>
      <c r="C284" s="8" t="n">
        <v>2715.7</v>
      </c>
      <c r="D284" s="8" t="n">
        <v>1419.9</v>
      </c>
      <c r="E284" s="9" t="n">
        <v>287.4</v>
      </c>
      <c r="F284" s="9" t="s">
        <v>737</v>
      </c>
      <c r="G284" s="9" t="s">
        <v>738</v>
      </c>
      <c r="J284" s="3"/>
      <c r="K284" s="3"/>
      <c r="L284" s="3"/>
      <c r="M284" s="3"/>
    </row>
    <row r="285" customFormat="false" ht="30" hidden="true" customHeight="false" outlineLevel="0" collapsed="false">
      <c r="A285" s="10"/>
      <c r="B285" s="17" t="s">
        <v>739</v>
      </c>
      <c r="C285" s="8" t="n">
        <v>1900</v>
      </c>
      <c r="D285" s="8" t="n">
        <v>949.8</v>
      </c>
      <c r="E285" s="9" t="n">
        <v>162</v>
      </c>
      <c r="F285" s="9" t="s">
        <v>740</v>
      </c>
      <c r="G285" s="9" t="s">
        <v>741</v>
      </c>
      <c r="J285" s="3"/>
      <c r="K285" s="3"/>
      <c r="L285" s="3"/>
      <c r="M285" s="3"/>
    </row>
    <row r="286" customFormat="false" ht="30" hidden="true" customHeight="false" outlineLevel="0" collapsed="false">
      <c r="A286" s="10"/>
      <c r="B286" s="17" t="s">
        <v>742</v>
      </c>
      <c r="C286" s="8" t="n">
        <v>73.2</v>
      </c>
      <c r="D286" s="8" t="n">
        <v>36.6</v>
      </c>
      <c r="E286" s="9" t="n">
        <v>1.12</v>
      </c>
      <c r="F286" s="9" t="s">
        <v>743</v>
      </c>
      <c r="G286" s="9" t="s">
        <v>744</v>
      </c>
      <c r="J286" s="3"/>
      <c r="K286" s="3"/>
      <c r="L286" s="3"/>
      <c r="M286" s="3"/>
    </row>
    <row r="287" customFormat="false" ht="30" hidden="true" customHeight="false" outlineLevel="0" collapsed="false">
      <c r="A287" s="10"/>
      <c r="B287" s="17" t="s">
        <v>745</v>
      </c>
      <c r="C287" s="8" t="n">
        <v>7617.6</v>
      </c>
      <c r="D287" s="8" t="n">
        <v>3808.8</v>
      </c>
      <c r="E287" s="9" t="n">
        <v>1045.61</v>
      </c>
      <c r="F287" s="9" t="s">
        <v>746</v>
      </c>
      <c r="G287" s="9" t="s">
        <v>747</v>
      </c>
      <c r="J287" s="3"/>
      <c r="K287" s="3"/>
      <c r="L287" s="3"/>
      <c r="M287" s="3"/>
    </row>
    <row r="288" customFormat="false" ht="60" hidden="true" customHeight="false" outlineLevel="0" collapsed="false">
      <c r="A288" s="10"/>
      <c r="B288" s="17" t="s">
        <v>748</v>
      </c>
      <c r="C288" s="8" t="n">
        <v>27.9</v>
      </c>
      <c r="D288" s="8" t="n">
        <v>13.5</v>
      </c>
      <c r="E288" s="9" t="n">
        <v>31.1</v>
      </c>
      <c r="F288" s="9" t="s">
        <v>749</v>
      </c>
      <c r="G288" s="9" t="s">
        <v>750</v>
      </c>
      <c r="J288" s="3"/>
      <c r="K288" s="3"/>
      <c r="L288" s="3"/>
      <c r="M288" s="3"/>
    </row>
    <row r="289" customFormat="false" ht="75" hidden="true" customHeight="false" outlineLevel="0" collapsed="false">
      <c r="A289" s="10"/>
      <c r="B289" s="17" t="s">
        <v>751</v>
      </c>
      <c r="C289" s="8" t="n">
        <v>0</v>
      </c>
      <c r="D289" s="8" t="n">
        <v>0</v>
      </c>
      <c r="E289" s="9" t="n">
        <v>20.64</v>
      </c>
      <c r="F289" s="9" t="s">
        <v>23</v>
      </c>
      <c r="G289" s="9" t="s">
        <v>752</v>
      </c>
      <c r="J289" s="3"/>
      <c r="K289" s="3"/>
      <c r="L289" s="3"/>
      <c r="M289" s="3"/>
    </row>
    <row r="290" customFormat="false" ht="45" hidden="true" customHeight="false" outlineLevel="0" collapsed="false">
      <c r="A290" s="10"/>
      <c r="B290" s="17" t="s">
        <v>753</v>
      </c>
      <c r="C290" s="8" t="n">
        <v>0</v>
      </c>
      <c r="D290" s="8" t="n">
        <v>0</v>
      </c>
      <c r="E290" s="9" t="n">
        <v>11.4</v>
      </c>
      <c r="F290" s="9" t="s">
        <v>23</v>
      </c>
      <c r="G290" s="9" t="s">
        <v>754</v>
      </c>
      <c r="J290" s="3"/>
      <c r="K290" s="3"/>
      <c r="L290" s="3"/>
      <c r="M290" s="3"/>
    </row>
    <row r="291" customFormat="false" ht="45" hidden="true" customHeight="false" outlineLevel="0" collapsed="false">
      <c r="A291" s="10"/>
      <c r="B291" s="17" t="s">
        <v>755</v>
      </c>
      <c r="C291" s="8" t="n">
        <v>10064.2</v>
      </c>
      <c r="D291" s="8" t="n">
        <v>4931.4</v>
      </c>
      <c r="E291" s="9" t="n">
        <v>3295.96</v>
      </c>
      <c r="F291" s="9" t="s">
        <v>756</v>
      </c>
      <c r="G291" s="9" t="s">
        <v>757</v>
      </c>
      <c r="J291" s="3"/>
      <c r="K291" s="3"/>
      <c r="L291" s="3"/>
      <c r="M291" s="3"/>
    </row>
    <row r="292" customFormat="false" ht="45" hidden="true" customHeight="false" outlineLevel="0" collapsed="false">
      <c r="A292" s="10"/>
      <c r="B292" s="17" t="s">
        <v>758</v>
      </c>
      <c r="C292" s="8" t="n">
        <v>76</v>
      </c>
      <c r="D292" s="8" t="n">
        <v>37.8</v>
      </c>
      <c r="E292" s="9" t="n">
        <v>76</v>
      </c>
      <c r="F292" s="9" t="s">
        <v>759</v>
      </c>
      <c r="G292" s="9" t="s">
        <v>760</v>
      </c>
      <c r="J292" s="3"/>
      <c r="K292" s="3"/>
      <c r="L292" s="3"/>
      <c r="M292" s="3"/>
    </row>
    <row r="293" s="15" customFormat="true" ht="30" hidden="true" customHeight="false" outlineLevel="0" collapsed="false">
      <c r="A293" s="10"/>
      <c r="B293" s="17" t="s">
        <v>761</v>
      </c>
      <c r="C293" s="8" t="n">
        <v>520</v>
      </c>
      <c r="D293" s="8" t="n">
        <v>271.8</v>
      </c>
      <c r="E293" s="9" t="n">
        <v>240</v>
      </c>
      <c r="F293" s="9" t="s">
        <v>762</v>
      </c>
      <c r="G293" s="9" t="s">
        <v>763</v>
      </c>
      <c r="J293" s="16"/>
      <c r="K293" s="16"/>
      <c r="L293" s="16"/>
      <c r="M293" s="16"/>
    </row>
    <row r="294" customFormat="false" ht="0.75" hidden="true" customHeight="true" outlineLevel="0" collapsed="false">
      <c r="A294" s="10"/>
      <c r="B294" s="17" t="s">
        <v>764</v>
      </c>
      <c r="C294" s="8" t="n">
        <v>2229</v>
      </c>
      <c r="D294" s="8" t="n">
        <v>1114.5</v>
      </c>
      <c r="E294" s="9" t="n">
        <v>1151.89</v>
      </c>
      <c r="F294" s="9" t="s">
        <v>765</v>
      </c>
      <c r="G294" s="9" t="s">
        <v>766</v>
      </c>
      <c r="J294" s="3"/>
      <c r="K294" s="3"/>
      <c r="L294" s="3"/>
      <c r="M294" s="3"/>
    </row>
    <row r="295" customFormat="false" ht="30" hidden="true" customHeight="false" outlineLevel="0" collapsed="false">
      <c r="A295" s="10"/>
      <c r="B295" s="17" t="s">
        <v>767</v>
      </c>
      <c r="C295" s="8" t="n">
        <v>526.5</v>
      </c>
      <c r="D295" s="8" t="n">
        <v>262.8</v>
      </c>
      <c r="E295" s="9" t="n">
        <v>298.5</v>
      </c>
      <c r="F295" s="9" t="s">
        <v>768</v>
      </c>
      <c r="G295" s="9" t="s">
        <v>769</v>
      </c>
      <c r="J295" s="3"/>
      <c r="K295" s="3"/>
      <c r="L295" s="3"/>
      <c r="M295" s="3"/>
    </row>
    <row r="296" customFormat="false" ht="30" hidden="true" customHeight="false" outlineLevel="0" collapsed="false">
      <c r="A296" s="10"/>
      <c r="B296" s="17" t="s">
        <v>770</v>
      </c>
      <c r="C296" s="8" t="n">
        <v>2500</v>
      </c>
      <c r="D296" s="8" t="n">
        <v>1249.8</v>
      </c>
      <c r="E296" s="9" t="n">
        <v>223.9</v>
      </c>
      <c r="F296" s="9" t="s">
        <v>771</v>
      </c>
      <c r="G296" s="9" t="s">
        <v>772</v>
      </c>
      <c r="J296" s="3"/>
      <c r="K296" s="3"/>
      <c r="L296" s="3"/>
      <c r="M296" s="3"/>
    </row>
    <row r="297" customFormat="false" ht="22.5" hidden="false" customHeight="true" outlineLevel="0" collapsed="false">
      <c r="A297" s="10" t="n">
        <v>24</v>
      </c>
      <c r="B297" s="11" t="s">
        <v>773</v>
      </c>
      <c r="C297" s="12" t="n">
        <f aca="false">SUM(C282:C296)</f>
        <v>28250.1</v>
      </c>
      <c r="D297" s="12" t="n">
        <f aca="false">SUM(D282:D296)</f>
        <v>14096.7</v>
      </c>
      <c r="E297" s="13" t="n">
        <f aca="false">SUM(E282:E296)</f>
        <v>9407.72</v>
      </c>
      <c r="F297" s="14" t="n">
        <f aca="false">E297/D297*100</f>
        <v>66.7370377464229</v>
      </c>
      <c r="G297" s="13"/>
      <c r="J297" s="3"/>
      <c r="K297" s="3"/>
      <c r="L297" s="3"/>
      <c r="M297" s="3"/>
    </row>
    <row r="298" customFormat="false" ht="30" hidden="true" customHeight="false" outlineLevel="0" collapsed="false">
      <c r="A298" s="10"/>
      <c r="B298" s="17" t="s">
        <v>774</v>
      </c>
      <c r="C298" s="8" t="n">
        <v>0</v>
      </c>
      <c r="D298" s="8" t="n">
        <v>0</v>
      </c>
      <c r="E298" s="9" t="n">
        <v>18</v>
      </c>
      <c r="F298" s="9" t="s">
        <v>23</v>
      </c>
      <c r="G298" s="9" t="s">
        <v>156</v>
      </c>
      <c r="J298" s="3"/>
      <c r="K298" s="3"/>
      <c r="L298" s="3"/>
      <c r="M298" s="3"/>
    </row>
    <row r="299" customFormat="false" ht="30" hidden="true" customHeight="false" outlineLevel="0" collapsed="false">
      <c r="A299" s="10"/>
      <c r="B299" s="17" t="s">
        <v>774</v>
      </c>
      <c r="C299" s="8" t="n">
        <v>94</v>
      </c>
      <c r="D299" s="8" t="n">
        <v>42</v>
      </c>
      <c r="E299" s="9" t="n">
        <v>0</v>
      </c>
      <c r="F299" s="9" t="s">
        <v>23</v>
      </c>
      <c r="G299" s="9" t="s">
        <v>717</v>
      </c>
      <c r="J299" s="3"/>
      <c r="K299" s="3"/>
      <c r="L299" s="3"/>
      <c r="M299" s="3"/>
    </row>
    <row r="300" customFormat="false" ht="45" hidden="true" customHeight="false" outlineLevel="0" collapsed="false">
      <c r="A300" s="10"/>
      <c r="B300" s="17" t="s">
        <v>775</v>
      </c>
      <c r="C300" s="8" t="n">
        <v>1741.1</v>
      </c>
      <c r="D300" s="8" t="n">
        <v>900</v>
      </c>
      <c r="E300" s="9" t="n">
        <v>662.58</v>
      </c>
      <c r="F300" s="9" t="s">
        <v>776</v>
      </c>
      <c r="G300" s="9" t="s">
        <v>777</v>
      </c>
      <c r="J300" s="3"/>
      <c r="K300" s="3"/>
      <c r="L300" s="3"/>
      <c r="M300" s="3"/>
    </row>
    <row r="301" customFormat="false" ht="30" hidden="true" customHeight="false" outlineLevel="0" collapsed="false">
      <c r="A301" s="10"/>
      <c r="B301" s="17" t="s">
        <v>778</v>
      </c>
      <c r="C301" s="8" t="n">
        <v>453.6</v>
      </c>
      <c r="D301" s="8" t="n">
        <v>226.8</v>
      </c>
      <c r="E301" s="9" t="n">
        <v>195.98</v>
      </c>
      <c r="F301" s="9" t="s">
        <v>779</v>
      </c>
      <c r="G301" s="9" t="s">
        <v>780</v>
      </c>
      <c r="J301" s="3"/>
      <c r="K301" s="3"/>
      <c r="L301" s="3"/>
      <c r="M301" s="3"/>
    </row>
    <row r="302" customFormat="false" ht="30" hidden="true" customHeight="false" outlineLevel="0" collapsed="false">
      <c r="A302" s="10"/>
      <c r="B302" s="17" t="s">
        <v>781</v>
      </c>
      <c r="C302" s="8" t="n">
        <v>0.1</v>
      </c>
      <c r="D302" s="8" t="n">
        <v>0</v>
      </c>
      <c r="E302" s="9" t="n">
        <v>0.08</v>
      </c>
      <c r="F302" s="9" t="s">
        <v>23</v>
      </c>
      <c r="G302" s="9" t="s">
        <v>782</v>
      </c>
      <c r="J302" s="3"/>
      <c r="K302" s="3"/>
      <c r="L302" s="3"/>
      <c r="M302" s="3"/>
    </row>
    <row r="303" s="15" customFormat="true" ht="29.25" hidden="true" customHeight="true" outlineLevel="0" collapsed="false">
      <c r="A303" s="10"/>
      <c r="B303" s="17" t="s">
        <v>783</v>
      </c>
      <c r="C303" s="8" t="n">
        <v>1410.8</v>
      </c>
      <c r="D303" s="8" t="n">
        <v>705.6</v>
      </c>
      <c r="E303" s="9" t="n">
        <v>513.21</v>
      </c>
      <c r="F303" s="9" t="s">
        <v>784</v>
      </c>
      <c r="G303" s="9" t="s">
        <v>785</v>
      </c>
      <c r="J303" s="16"/>
      <c r="K303" s="16"/>
      <c r="L303" s="16"/>
      <c r="M303" s="16"/>
    </row>
    <row r="304" customFormat="false" ht="45" hidden="true" customHeight="false" outlineLevel="0" collapsed="false">
      <c r="A304" s="10"/>
      <c r="B304" s="17" t="s">
        <v>786</v>
      </c>
      <c r="C304" s="8" t="n">
        <v>1334.6</v>
      </c>
      <c r="D304" s="8" t="n">
        <v>654</v>
      </c>
      <c r="E304" s="9" t="n">
        <v>443.8</v>
      </c>
      <c r="F304" s="9" t="s">
        <v>787</v>
      </c>
      <c r="G304" s="9" t="s">
        <v>788</v>
      </c>
      <c r="J304" s="3"/>
      <c r="K304" s="3"/>
      <c r="L304" s="3"/>
      <c r="M304" s="3"/>
    </row>
    <row r="305" customFormat="false" ht="45" hidden="true" customHeight="false" outlineLevel="0" collapsed="false">
      <c r="A305" s="10"/>
      <c r="B305" s="17" t="s">
        <v>789</v>
      </c>
      <c r="C305" s="8" t="n">
        <v>20</v>
      </c>
      <c r="D305" s="8" t="n">
        <v>10.2</v>
      </c>
      <c r="E305" s="9" t="n">
        <v>20</v>
      </c>
      <c r="F305" s="9" t="s">
        <v>790</v>
      </c>
      <c r="G305" s="9" t="s">
        <v>791</v>
      </c>
      <c r="J305" s="3"/>
      <c r="K305" s="3"/>
      <c r="L305" s="3"/>
      <c r="M305" s="3"/>
    </row>
    <row r="306" customFormat="false" ht="45" hidden="true" customHeight="false" outlineLevel="0" collapsed="false">
      <c r="A306" s="10"/>
      <c r="B306" s="17" t="s">
        <v>792</v>
      </c>
      <c r="C306" s="8" t="n">
        <v>259.1</v>
      </c>
      <c r="D306" s="8" t="n">
        <v>129.6</v>
      </c>
      <c r="E306" s="9" t="n">
        <v>111.32</v>
      </c>
      <c r="F306" s="9" t="s">
        <v>793</v>
      </c>
      <c r="G306" s="9" t="s">
        <v>794</v>
      </c>
      <c r="J306" s="3"/>
      <c r="K306" s="3"/>
      <c r="L306" s="3"/>
      <c r="M306" s="3"/>
    </row>
    <row r="307" customFormat="false" ht="36" hidden="false" customHeight="false" outlineLevel="0" collapsed="false">
      <c r="A307" s="10" t="n">
        <v>25</v>
      </c>
      <c r="B307" s="11" t="s">
        <v>795</v>
      </c>
      <c r="C307" s="12" t="n">
        <f aca="false">SUM(C298:C306)</f>
        <v>5313.3</v>
      </c>
      <c r="D307" s="12" t="n">
        <f aca="false">SUM(D298:D306)</f>
        <v>2668.2</v>
      </c>
      <c r="E307" s="13" t="n">
        <f aca="false">SUM(E298:E306)</f>
        <v>1964.97</v>
      </c>
      <c r="F307" s="14" t="n">
        <f aca="false">E307/D307*100</f>
        <v>73.6440296829323</v>
      </c>
      <c r="G307" s="13"/>
      <c r="J307" s="3"/>
      <c r="K307" s="3"/>
      <c r="L307" s="3"/>
      <c r="M307" s="3"/>
    </row>
    <row r="308" customFormat="false" ht="0.75" hidden="false" customHeight="true" outlineLevel="0" collapsed="false">
      <c r="A308" s="10"/>
      <c r="B308" s="17" t="s">
        <v>796</v>
      </c>
      <c r="C308" s="8" t="n">
        <v>1286.5</v>
      </c>
      <c r="D308" s="8" t="n">
        <v>680.1</v>
      </c>
      <c r="E308" s="9" t="n">
        <v>314.77</v>
      </c>
      <c r="F308" s="9" t="s">
        <v>797</v>
      </c>
      <c r="G308" s="9" t="s">
        <v>798</v>
      </c>
      <c r="J308" s="3"/>
      <c r="K308" s="3"/>
      <c r="L308" s="3"/>
      <c r="M308" s="3"/>
    </row>
    <row r="309" customFormat="false" ht="30" hidden="true" customHeight="false" outlineLevel="0" collapsed="false">
      <c r="A309" s="10"/>
      <c r="B309" s="17" t="s">
        <v>799</v>
      </c>
      <c r="C309" s="8" t="n">
        <v>1274.4</v>
      </c>
      <c r="D309" s="8" t="n">
        <v>637.2</v>
      </c>
      <c r="E309" s="9" t="n">
        <v>24.8</v>
      </c>
      <c r="F309" s="9" t="s">
        <v>800</v>
      </c>
      <c r="G309" s="9" t="s">
        <v>801</v>
      </c>
      <c r="J309" s="3"/>
      <c r="K309" s="3"/>
      <c r="L309" s="3"/>
      <c r="M309" s="3"/>
    </row>
    <row r="310" customFormat="false" ht="30" hidden="true" customHeight="false" outlineLevel="0" collapsed="false">
      <c r="A310" s="10"/>
      <c r="B310" s="17" t="s">
        <v>802</v>
      </c>
      <c r="C310" s="8" t="n">
        <v>33.6</v>
      </c>
      <c r="D310" s="8" t="n">
        <v>16.8</v>
      </c>
      <c r="E310" s="9" t="n">
        <v>10.83</v>
      </c>
      <c r="F310" s="9" t="s">
        <v>803</v>
      </c>
      <c r="G310" s="9" t="s">
        <v>804</v>
      </c>
      <c r="J310" s="3"/>
      <c r="K310" s="3"/>
      <c r="L310" s="3"/>
      <c r="M310" s="3"/>
    </row>
    <row r="311" customFormat="false" ht="30" hidden="true" customHeight="false" outlineLevel="0" collapsed="false">
      <c r="A311" s="10"/>
      <c r="B311" s="17" t="s">
        <v>805</v>
      </c>
      <c r="C311" s="8" t="n">
        <v>10606.7</v>
      </c>
      <c r="D311" s="8" t="n">
        <v>5303.4</v>
      </c>
      <c r="E311" s="9" t="n">
        <v>2271.17</v>
      </c>
      <c r="F311" s="9" t="s">
        <v>806</v>
      </c>
      <c r="G311" s="9" t="s">
        <v>807</v>
      </c>
      <c r="J311" s="3"/>
      <c r="K311" s="3"/>
      <c r="L311" s="3"/>
      <c r="M311" s="3"/>
    </row>
    <row r="312" customFormat="false" ht="45" hidden="true" customHeight="false" outlineLevel="0" collapsed="false">
      <c r="A312" s="10"/>
      <c r="B312" s="17" t="s">
        <v>808</v>
      </c>
      <c r="C312" s="8" t="n">
        <v>0</v>
      </c>
      <c r="D312" s="8" t="n">
        <v>0</v>
      </c>
      <c r="E312" s="9" t="n">
        <v>145.84</v>
      </c>
      <c r="F312" s="9" t="s">
        <v>23</v>
      </c>
      <c r="G312" s="9" t="s">
        <v>809</v>
      </c>
      <c r="J312" s="3"/>
      <c r="K312" s="3"/>
      <c r="L312" s="3"/>
      <c r="M312" s="3"/>
    </row>
    <row r="313" s="15" customFormat="true" ht="45" hidden="true" customHeight="false" outlineLevel="0" collapsed="false">
      <c r="A313" s="10"/>
      <c r="B313" s="17" t="s">
        <v>810</v>
      </c>
      <c r="C313" s="8" t="n">
        <v>3847.7</v>
      </c>
      <c r="D313" s="8" t="n">
        <v>1885.5</v>
      </c>
      <c r="E313" s="9" t="n">
        <v>2681.46</v>
      </c>
      <c r="F313" s="9" t="s">
        <v>811</v>
      </c>
      <c r="G313" s="9" t="s">
        <v>812</v>
      </c>
      <c r="J313" s="16"/>
      <c r="K313" s="16"/>
      <c r="L313" s="16"/>
      <c r="M313" s="16"/>
    </row>
    <row r="314" customFormat="false" ht="45" hidden="true" customHeight="false" outlineLevel="0" collapsed="false">
      <c r="A314" s="10"/>
      <c r="B314" s="17" t="s">
        <v>813</v>
      </c>
      <c r="C314" s="8" t="n">
        <v>66</v>
      </c>
      <c r="D314" s="8" t="n">
        <v>30</v>
      </c>
      <c r="E314" s="9" t="n">
        <v>44</v>
      </c>
      <c r="F314" s="9" t="s">
        <v>814</v>
      </c>
      <c r="G314" s="9" t="s">
        <v>815</v>
      </c>
      <c r="J314" s="3"/>
      <c r="K314" s="3"/>
      <c r="L314" s="3"/>
      <c r="M314" s="3"/>
    </row>
    <row r="315" customFormat="false" ht="45" hidden="true" customHeight="false" outlineLevel="0" collapsed="false">
      <c r="A315" s="10"/>
      <c r="B315" s="17" t="s">
        <v>816</v>
      </c>
      <c r="C315" s="8" t="n">
        <v>400</v>
      </c>
      <c r="D315" s="8" t="n">
        <v>198</v>
      </c>
      <c r="E315" s="9" t="n">
        <v>250</v>
      </c>
      <c r="F315" s="9" t="s">
        <v>817</v>
      </c>
      <c r="G315" s="9" t="s">
        <v>818</v>
      </c>
      <c r="J315" s="3"/>
      <c r="K315" s="3"/>
      <c r="L315" s="3"/>
      <c r="M315" s="3"/>
    </row>
    <row r="316" customFormat="false" ht="30" hidden="true" customHeight="false" outlineLevel="0" collapsed="false">
      <c r="A316" s="10"/>
      <c r="B316" s="17" t="s">
        <v>819</v>
      </c>
      <c r="C316" s="8" t="n">
        <v>3604.2</v>
      </c>
      <c r="D316" s="8" t="n">
        <v>1802.1</v>
      </c>
      <c r="E316" s="9" t="n">
        <v>2193.22</v>
      </c>
      <c r="F316" s="9" t="s">
        <v>820</v>
      </c>
      <c r="G316" s="9" t="s">
        <v>821</v>
      </c>
      <c r="J316" s="3"/>
      <c r="K316" s="3"/>
      <c r="L316" s="3"/>
      <c r="M316" s="3"/>
    </row>
    <row r="317" customFormat="false" ht="18" hidden="false" customHeight="false" outlineLevel="0" collapsed="false">
      <c r="A317" s="10" t="n">
        <v>26</v>
      </c>
      <c r="B317" s="11" t="s">
        <v>822</v>
      </c>
      <c r="C317" s="12" t="n">
        <f aca="false">SUM(C308:C316)</f>
        <v>21119.1</v>
      </c>
      <c r="D317" s="12" t="n">
        <f aca="false">SUM(D308:D316)</f>
        <v>10553.1</v>
      </c>
      <c r="E317" s="13" t="n">
        <f aca="false">SUM(E308:E316)</f>
        <v>7936.09</v>
      </c>
      <c r="F317" s="14" t="n">
        <f aca="false">E317/D317*100</f>
        <v>75.2015047711099</v>
      </c>
      <c r="G317" s="13"/>
      <c r="J317" s="3"/>
      <c r="K317" s="3"/>
      <c r="L317" s="3"/>
      <c r="M317" s="3"/>
    </row>
    <row r="318" customFormat="false" ht="0.75" hidden="false" customHeight="true" outlineLevel="0" collapsed="false">
      <c r="A318" s="10"/>
      <c r="B318" s="17" t="s">
        <v>823</v>
      </c>
      <c r="C318" s="8" t="n">
        <v>74.1</v>
      </c>
      <c r="D318" s="8" t="n">
        <v>37.2</v>
      </c>
      <c r="E318" s="9" t="n">
        <v>38.1</v>
      </c>
      <c r="F318" s="9" t="s">
        <v>824</v>
      </c>
      <c r="G318" s="9" t="s">
        <v>825</v>
      </c>
      <c r="J318" s="3"/>
      <c r="K318" s="3"/>
      <c r="L318" s="3"/>
      <c r="M318" s="3"/>
    </row>
    <row r="319" customFormat="false" ht="30" hidden="true" customHeight="false" outlineLevel="0" collapsed="false">
      <c r="A319" s="10"/>
      <c r="B319" s="17" t="s">
        <v>826</v>
      </c>
      <c r="C319" s="8" t="n">
        <v>2100</v>
      </c>
      <c r="D319" s="8" t="n">
        <v>1050</v>
      </c>
      <c r="E319" s="9" t="n">
        <v>0</v>
      </c>
      <c r="F319" s="9" t="s">
        <v>23</v>
      </c>
      <c r="G319" s="9" t="s">
        <v>827</v>
      </c>
      <c r="J319" s="3"/>
      <c r="K319" s="3"/>
      <c r="L319" s="3"/>
      <c r="M319" s="3"/>
    </row>
    <row r="320" customFormat="false" ht="75" hidden="true" customHeight="false" outlineLevel="0" collapsed="false">
      <c r="A320" s="10"/>
      <c r="B320" s="17" t="s">
        <v>828</v>
      </c>
      <c r="C320" s="8" t="n">
        <v>290</v>
      </c>
      <c r="D320" s="8" t="n">
        <v>150</v>
      </c>
      <c r="E320" s="9" t="n">
        <v>145</v>
      </c>
      <c r="F320" s="9" t="s">
        <v>829</v>
      </c>
      <c r="G320" s="9" t="s">
        <v>830</v>
      </c>
      <c r="J320" s="3"/>
      <c r="K320" s="3"/>
      <c r="L320" s="3"/>
      <c r="M320" s="3"/>
    </row>
    <row r="321" customFormat="false" ht="30" hidden="true" customHeight="false" outlineLevel="0" collapsed="false">
      <c r="A321" s="10"/>
      <c r="B321" s="17" t="s">
        <v>831</v>
      </c>
      <c r="C321" s="8" t="n">
        <v>1530</v>
      </c>
      <c r="D321" s="8" t="n">
        <v>765</v>
      </c>
      <c r="E321" s="9" t="n">
        <v>340.85</v>
      </c>
      <c r="F321" s="9" t="s">
        <v>832</v>
      </c>
      <c r="G321" s="9" t="s">
        <v>833</v>
      </c>
      <c r="J321" s="3"/>
      <c r="K321" s="3"/>
      <c r="L321" s="3"/>
      <c r="M321" s="3"/>
    </row>
    <row r="322" customFormat="false" ht="30" hidden="true" customHeight="false" outlineLevel="0" collapsed="false">
      <c r="A322" s="10"/>
      <c r="B322" s="17" t="s">
        <v>834</v>
      </c>
      <c r="C322" s="8" t="n">
        <v>1.1</v>
      </c>
      <c r="D322" s="8" t="n">
        <v>0.6</v>
      </c>
      <c r="E322" s="9" t="n">
        <v>0.57</v>
      </c>
      <c r="F322" s="9" t="s">
        <v>835</v>
      </c>
      <c r="G322" s="9" t="s">
        <v>836</v>
      </c>
      <c r="J322" s="3"/>
      <c r="K322" s="3"/>
      <c r="L322" s="3"/>
      <c r="M322" s="3"/>
    </row>
    <row r="323" customFormat="false" ht="29.25" hidden="true" customHeight="true" outlineLevel="0" collapsed="false">
      <c r="A323" s="10"/>
      <c r="B323" s="17" t="s">
        <v>837</v>
      </c>
      <c r="C323" s="8" t="n">
        <v>4218.5</v>
      </c>
      <c r="D323" s="8" t="n">
        <v>2109.3</v>
      </c>
      <c r="E323" s="9" t="n">
        <v>1307.51</v>
      </c>
      <c r="F323" s="9" t="s">
        <v>838</v>
      </c>
      <c r="G323" s="9" t="s">
        <v>839</v>
      </c>
      <c r="J323" s="3"/>
      <c r="K323" s="3"/>
      <c r="L323" s="3"/>
      <c r="M323" s="3"/>
    </row>
    <row r="324" customFormat="false" ht="60" hidden="true" customHeight="false" outlineLevel="0" collapsed="false">
      <c r="A324" s="10"/>
      <c r="B324" s="17" t="s">
        <v>840</v>
      </c>
      <c r="C324" s="8" t="n">
        <v>0</v>
      </c>
      <c r="D324" s="8" t="n">
        <v>0</v>
      </c>
      <c r="E324" s="9" t="n">
        <v>2.7</v>
      </c>
      <c r="F324" s="9" t="s">
        <v>23</v>
      </c>
      <c r="G324" s="9" t="s">
        <v>841</v>
      </c>
      <c r="J324" s="3"/>
      <c r="K324" s="3"/>
      <c r="L324" s="3"/>
      <c r="M324" s="3"/>
    </row>
    <row r="325" customFormat="false" ht="45" hidden="true" customHeight="false" outlineLevel="0" collapsed="false">
      <c r="A325" s="10"/>
      <c r="B325" s="17" t="s">
        <v>842</v>
      </c>
      <c r="C325" s="8" t="n">
        <v>0</v>
      </c>
      <c r="D325" s="8" t="n">
        <v>0</v>
      </c>
      <c r="E325" s="9" t="n">
        <v>114.6</v>
      </c>
      <c r="F325" s="9" t="s">
        <v>23</v>
      </c>
      <c r="G325" s="9" t="s">
        <v>843</v>
      </c>
      <c r="J325" s="3"/>
      <c r="K325" s="3"/>
      <c r="L325" s="3"/>
      <c r="M325" s="3"/>
    </row>
    <row r="326" customFormat="false" ht="45" hidden="true" customHeight="false" outlineLevel="0" collapsed="false">
      <c r="A326" s="10"/>
      <c r="B326" s="17" t="s">
        <v>844</v>
      </c>
      <c r="C326" s="8" t="n">
        <v>11095.2</v>
      </c>
      <c r="D326" s="8" t="n">
        <v>5436.6</v>
      </c>
      <c r="E326" s="9" t="n">
        <v>3961.79</v>
      </c>
      <c r="F326" s="9" t="s">
        <v>845</v>
      </c>
      <c r="G326" s="9" t="s">
        <v>846</v>
      </c>
      <c r="J326" s="3"/>
      <c r="K326" s="3"/>
      <c r="L326" s="3"/>
      <c r="M326" s="3"/>
    </row>
    <row r="327" s="18" customFormat="true" ht="0.75" hidden="true" customHeight="true" outlineLevel="0" collapsed="false">
      <c r="A327" s="10"/>
      <c r="B327" s="17" t="s">
        <v>847</v>
      </c>
      <c r="C327" s="8" t="n">
        <v>70</v>
      </c>
      <c r="D327" s="8" t="n">
        <v>34.8</v>
      </c>
      <c r="E327" s="9" t="n">
        <v>35.5</v>
      </c>
      <c r="F327" s="9" t="s">
        <v>848</v>
      </c>
      <c r="G327" s="9" t="s">
        <v>849</v>
      </c>
      <c r="J327" s="19"/>
      <c r="K327" s="19"/>
      <c r="L327" s="19"/>
      <c r="M327" s="19"/>
    </row>
    <row r="328" customFormat="false" ht="45" hidden="true" customHeight="false" outlineLevel="0" collapsed="false">
      <c r="A328" s="10"/>
      <c r="B328" s="17" t="s">
        <v>850</v>
      </c>
      <c r="C328" s="8" t="n">
        <v>70</v>
      </c>
      <c r="D328" s="8" t="n">
        <v>34.8</v>
      </c>
      <c r="E328" s="9" t="n">
        <v>35.5</v>
      </c>
      <c r="F328" s="9" t="s">
        <v>848</v>
      </c>
      <c r="G328" s="9" t="s">
        <v>849</v>
      </c>
      <c r="J328" s="3"/>
      <c r="K328" s="3"/>
      <c r="L328" s="3"/>
      <c r="M328" s="3"/>
    </row>
    <row r="329" customFormat="false" ht="30" hidden="true" customHeight="false" outlineLevel="0" collapsed="false">
      <c r="A329" s="10"/>
      <c r="B329" s="17" t="s">
        <v>851</v>
      </c>
      <c r="C329" s="8" t="n">
        <v>987.5</v>
      </c>
      <c r="D329" s="8" t="n">
        <v>493.8</v>
      </c>
      <c r="E329" s="9" t="n">
        <v>759.28</v>
      </c>
      <c r="F329" s="9" t="s">
        <v>852</v>
      </c>
      <c r="G329" s="9" t="s">
        <v>853</v>
      </c>
      <c r="J329" s="3"/>
      <c r="K329" s="3"/>
      <c r="L329" s="3"/>
      <c r="M329" s="3"/>
    </row>
    <row r="330" customFormat="false" ht="30" hidden="true" customHeight="false" outlineLevel="0" collapsed="false">
      <c r="A330" s="10"/>
      <c r="B330" s="17" t="s">
        <v>854</v>
      </c>
      <c r="C330" s="8" t="n">
        <v>2460</v>
      </c>
      <c r="D330" s="8" t="n">
        <v>1230</v>
      </c>
      <c r="E330" s="9" t="n">
        <v>1092.1</v>
      </c>
      <c r="F330" s="9" t="s">
        <v>855</v>
      </c>
      <c r="G330" s="9" t="s">
        <v>856</v>
      </c>
      <c r="J330" s="3"/>
      <c r="K330" s="3"/>
      <c r="L330" s="3"/>
      <c r="M330" s="3"/>
    </row>
    <row r="331" customFormat="false" ht="31.5" hidden="false" customHeight="true" outlineLevel="0" collapsed="false">
      <c r="A331" s="10" t="n">
        <v>27</v>
      </c>
      <c r="B331" s="11" t="s">
        <v>857</v>
      </c>
      <c r="C331" s="12" t="n">
        <f aca="false">SUM(C318:C330)</f>
        <v>22896.4</v>
      </c>
      <c r="D331" s="12" t="n">
        <f aca="false">SUM(D318:D330)</f>
        <v>11342.1</v>
      </c>
      <c r="E331" s="13" t="n">
        <f aca="false">SUM(E318:E330)</f>
        <v>7833.5</v>
      </c>
      <c r="F331" s="14" t="n">
        <f aca="false">E331/D331*100</f>
        <v>69.0656933019458</v>
      </c>
      <c r="G331" s="13"/>
      <c r="J331" s="3"/>
      <c r="K331" s="3"/>
      <c r="L331" s="3"/>
      <c r="M331" s="3"/>
    </row>
    <row r="332" customFormat="false" ht="0.75" hidden="false" customHeight="true" outlineLevel="0" collapsed="false">
      <c r="A332" s="10"/>
      <c r="B332" s="17" t="s">
        <v>858</v>
      </c>
      <c r="C332" s="8" t="n">
        <v>1260</v>
      </c>
      <c r="D332" s="8" t="n">
        <v>630</v>
      </c>
      <c r="E332" s="9" t="n">
        <v>673.6</v>
      </c>
      <c r="F332" s="9" t="s">
        <v>859</v>
      </c>
      <c r="G332" s="9" t="s">
        <v>860</v>
      </c>
      <c r="J332" s="3"/>
      <c r="K332" s="3"/>
      <c r="L332" s="3"/>
      <c r="M332" s="3"/>
    </row>
    <row r="333" customFormat="false" ht="45" hidden="true" customHeight="false" outlineLevel="0" collapsed="false">
      <c r="A333" s="10"/>
      <c r="B333" s="17" t="s">
        <v>861</v>
      </c>
      <c r="C333" s="8" t="n">
        <v>2323.2</v>
      </c>
      <c r="D333" s="8" t="n">
        <v>1141.5</v>
      </c>
      <c r="E333" s="9" t="n">
        <v>538.4</v>
      </c>
      <c r="F333" s="9" t="s">
        <v>862</v>
      </c>
      <c r="G333" s="9" t="s">
        <v>863</v>
      </c>
      <c r="J333" s="3"/>
      <c r="K333" s="3"/>
      <c r="L333" s="3"/>
      <c r="M333" s="3"/>
    </row>
    <row r="334" customFormat="false" ht="30" hidden="true" customHeight="false" outlineLevel="0" collapsed="false">
      <c r="A334" s="10"/>
      <c r="B334" s="17" t="s">
        <v>864</v>
      </c>
      <c r="C334" s="8" t="n">
        <v>40</v>
      </c>
      <c r="D334" s="8" t="n">
        <v>18</v>
      </c>
      <c r="E334" s="9" t="n">
        <v>0</v>
      </c>
      <c r="F334" s="9" t="s">
        <v>23</v>
      </c>
      <c r="G334" s="9" t="s">
        <v>865</v>
      </c>
      <c r="J334" s="3"/>
      <c r="K334" s="3"/>
      <c r="L334" s="3"/>
      <c r="M334" s="3"/>
    </row>
    <row r="335" customFormat="false" ht="45" hidden="true" customHeight="false" outlineLevel="0" collapsed="false">
      <c r="A335" s="10"/>
      <c r="B335" s="17" t="s">
        <v>866</v>
      </c>
      <c r="C335" s="8" t="n">
        <v>390</v>
      </c>
      <c r="D335" s="8" t="n">
        <v>195</v>
      </c>
      <c r="E335" s="9" t="n">
        <v>220</v>
      </c>
      <c r="F335" s="9" t="s">
        <v>867</v>
      </c>
      <c r="G335" s="9" t="s">
        <v>868</v>
      </c>
      <c r="J335" s="3"/>
      <c r="K335" s="3"/>
      <c r="L335" s="3"/>
      <c r="M335" s="3"/>
    </row>
    <row r="336" customFormat="false" ht="30" hidden="true" customHeight="false" outlineLevel="0" collapsed="false">
      <c r="A336" s="10"/>
      <c r="B336" s="17" t="s">
        <v>869</v>
      </c>
      <c r="C336" s="8" t="n">
        <v>963</v>
      </c>
      <c r="D336" s="8" t="n">
        <v>481.8</v>
      </c>
      <c r="E336" s="9" t="n">
        <v>125</v>
      </c>
      <c r="F336" s="9" t="s">
        <v>870</v>
      </c>
      <c r="G336" s="9" t="s">
        <v>871</v>
      </c>
      <c r="J336" s="3"/>
      <c r="K336" s="3"/>
      <c r="L336" s="3"/>
      <c r="M336" s="3"/>
    </row>
    <row r="337" s="15" customFormat="true" ht="30" hidden="true" customHeight="false" outlineLevel="0" collapsed="false">
      <c r="A337" s="10"/>
      <c r="B337" s="17" t="s">
        <v>872</v>
      </c>
      <c r="C337" s="8" t="n">
        <v>1.3</v>
      </c>
      <c r="D337" s="8" t="n">
        <v>0.6</v>
      </c>
      <c r="E337" s="9" t="n">
        <v>0.1</v>
      </c>
      <c r="F337" s="9" t="s">
        <v>873</v>
      </c>
      <c r="G337" s="9" t="s">
        <v>874</v>
      </c>
      <c r="J337" s="16"/>
      <c r="K337" s="16"/>
      <c r="L337" s="16"/>
      <c r="M337" s="16"/>
    </row>
    <row r="338" customFormat="false" ht="0.75" hidden="true" customHeight="true" outlineLevel="0" collapsed="false">
      <c r="A338" s="10"/>
      <c r="B338" s="17" t="s">
        <v>875</v>
      </c>
      <c r="C338" s="8" t="n">
        <v>3102.3</v>
      </c>
      <c r="D338" s="8" t="n">
        <v>1551</v>
      </c>
      <c r="E338" s="9" t="n">
        <v>939.23</v>
      </c>
      <c r="F338" s="9" t="s">
        <v>876</v>
      </c>
      <c r="G338" s="9" t="s">
        <v>877</v>
      </c>
      <c r="J338" s="3"/>
      <c r="K338" s="3"/>
      <c r="L338" s="3"/>
      <c r="M338" s="3"/>
    </row>
    <row r="339" customFormat="false" ht="45" hidden="true" customHeight="false" outlineLevel="0" collapsed="false">
      <c r="A339" s="10"/>
      <c r="B339" s="17" t="s">
        <v>878</v>
      </c>
      <c r="C339" s="8" t="n">
        <v>2824.9</v>
      </c>
      <c r="D339" s="8" t="n">
        <v>1384.2</v>
      </c>
      <c r="E339" s="9" t="n">
        <v>1909.76</v>
      </c>
      <c r="F339" s="9" t="s">
        <v>879</v>
      </c>
      <c r="G339" s="9" t="s">
        <v>880</v>
      </c>
      <c r="J339" s="3"/>
      <c r="K339" s="3"/>
      <c r="L339" s="3"/>
      <c r="M339" s="3"/>
    </row>
    <row r="340" customFormat="false" ht="45" hidden="true" customHeight="false" outlineLevel="0" collapsed="false">
      <c r="A340" s="10"/>
      <c r="B340" s="17" t="s">
        <v>881</v>
      </c>
      <c r="C340" s="8" t="n">
        <v>64</v>
      </c>
      <c r="D340" s="8" t="n">
        <v>31.8</v>
      </c>
      <c r="E340" s="9" t="n">
        <v>27</v>
      </c>
      <c r="F340" s="9" t="s">
        <v>882</v>
      </c>
      <c r="G340" s="9" t="s">
        <v>215</v>
      </c>
      <c r="J340" s="3"/>
      <c r="K340" s="3"/>
      <c r="L340" s="3"/>
      <c r="M340" s="3"/>
    </row>
    <row r="341" customFormat="false" ht="30" hidden="true" customHeight="false" outlineLevel="0" collapsed="false">
      <c r="A341" s="10"/>
      <c r="B341" s="17" t="s">
        <v>883</v>
      </c>
      <c r="C341" s="8" t="n">
        <v>742.9</v>
      </c>
      <c r="D341" s="8" t="n">
        <v>371.5</v>
      </c>
      <c r="E341" s="9" t="n">
        <v>433.27</v>
      </c>
      <c r="F341" s="9" t="s">
        <v>884</v>
      </c>
      <c r="G341" s="9" t="s">
        <v>885</v>
      </c>
      <c r="J341" s="3"/>
      <c r="K341" s="3"/>
      <c r="L341" s="3"/>
      <c r="M341" s="3"/>
    </row>
    <row r="342" customFormat="false" ht="17.25" hidden="false" customHeight="true" outlineLevel="0" collapsed="false">
      <c r="A342" s="10" t="n">
        <v>28</v>
      </c>
      <c r="B342" s="11" t="s">
        <v>886</v>
      </c>
      <c r="C342" s="12" t="n">
        <f aca="false">SUM(C332:C341)</f>
        <v>11711.6</v>
      </c>
      <c r="D342" s="12" t="n">
        <f aca="false">SUM(D332:D341)</f>
        <v>5805.4</v>
      </c>
      <c r="E342" s="13" t="n">
        <f aca="false">SUM(E332:E341)</f>
        <v>4866.36</v>
      </c>
      <c r="F342" s="14" t="n">
        <f aca="false">E342/D342*100</f>
        <v>83.8247149205912</v>
      </c>
      <c r="G342" s="13"/>
      <c r="J342" s="3"/>
      <c r="K342" s="3"/>
      <c r="L342" s="3"/>
      <c r="M342" s="3"/>
    </row>
    <row r="343" s="20" customFormat="true" ht="45" hidden="true" customHeight="false" outlineLevel="0" collapsed="false">
      <c r="A343" s="10"/>
      <c r="B343" s="17" t="s">
        <v>887</v>
      </c>
      <c r="C343" s="8" t="n">
        <v>360</v>
      </c>
      <c r="D343" s="8" t="n">
        <v>180</v>
      </c>
      <c r="E343" s="9" t="n">
        <v>180</v>
      </c>
      <c r="F343" s="9" t="s">
        <v>145</v>
      </c>
      <c r="G343" s="9" t="s">
        <v>146</v>
      </c>
      <c r="J343" s="21"/>
      <c r="K343" s="21"/>
      <c r="L343" s="21"/>
      <c r="M343" s="21"/>
    </row>
    <row r="344" s="15" customFormat="true" ht="30" hidden="true" customHeight="false" outlineLevel="0" collapsed="false">
      <c r="A344" s="10"/>
      <c r="B344" s="17" t="s">
        <v>888</v>
      </c>
      <c r="C344" s="8" t="n">
        <v>223.2</v>
      </c>
      <c r="D344" s="8" t="n">
        <v>111.6</v>
      </c>
      <c r="E344" s="9" t="n">
        <v>105.2</v>
      </c>
      <c r="F344" s="9" t="s">
        <v>889</v>
      </c>
      <c r="G344" s="9" t="s">
        <v>890</v>
      </c>
      <c r="J344" s="16"/>
      <c r="K344" s="16"/>
      <c r="L344" s="16"/>
      <c r="M344" s="16"/>
    </row>
    <row r="345" customFormat="false" ht="30" hidden="true" customHeight="false" outlineLevel="0" collapsed="false">
      <c r="A345" s="10"/>
      <c r="B345" s="17" t="s">
        <v>891</v>
      </c>
      <c r="C345" s="8" t="n">
        <v>0.5</v>
      </c>
      <c r="D345" s="8" t="n">
        <v>0</v>
      </c>
      <c r="E345" s="9" t="n">
        <v>0.02</v>
      </c>
      <c r="F345" s="9" t="s">
        <v>23</v>
      </c>
      <c r="G345" s="9" t="s">
        <v>617</v>
      </c>
      <c r="J345" s="3"/>
      <c r="K345" s="3"/>
      <c r="L345" s="3"/>
      <c r="M345" s="3"/>
    </row>
    <row r="346" customFormat="false" ht="30" hidden="true" customHeight="false" outlineLevel="0" collapsed="false">
      <c r="A346" s="10"/>
      <c r="B346" s="17" t="s">
        <v>892</v>
      </c>
      <c r="C346" s="8" t="n">
        <v>45.6</v>
      </c>
      <c r="D346" s="8" t="n">
        <v>22.8</v>
      </c>
      <c r="E346" s="9" t="n">
        <v>10.28</v>
      </c>
      <c r="F346" s="9" t="s">
        <v>893</v>
      </c>
      <c r="G346" s="9" t="s">
        <v>894</v>
      </c>
      <c r="J346" s="3"/>
      <c r="K346" s="3"/>
      <c r="L346" s="3"/>
      <c r="M346" s="3"/>
    </row>
    <row r="347" customFormat="false" ht="45" hidden="true" customHeight="false" outlineLevel="0" collapsed="false">
      <c r="A347" s="10"/>
      <c r="B347" s="17" t="s">
        <v>895</v>
      </c>
      <c r="C347" s="8" t="n">
        <v>602.3</v>
      </c>
      <c r="D347" s="8" t="n">
        <v>295.2</v>
      </c>
      <c r="E347" s="9" t="n">
        <v>156.37</v>
      </c>
      <c r="F347" s="9" t="s">
        <v>896</v>
      </c>
      <c r="G347" s="9" t="s">
        <v>897</v>
      </c>
      <c r="J347" s="3"/>
      <c r="K347" s="3"/>
      <c r="L347" s="3"/>
      <c r="M347" s="3"/>
    </row>
    <row r="348" customFormat="false" ht="30" hidden="true" customHeight="false" outlineLevel="0" collapsed="false">
      <c r="A348" s="10"/>
      <c r="B348" s="17" t="s">
        <v>898</v>
      </c>
      <c r="C348" s="8" t="n">
        <v>8.1</v>
      </c>
      <c r="D348" s="8" t="n">
        <v>4.2</v>
      </c>
      <c r="E348" s="9" t="n">
        <v>12.05</v>
      </c>
      <c r="F348" s="9" t="s">
        <v>899</v>
      </c>
      <c r="G348" s="9" t="s">
        <v>900</v>
      </c>
      <c r="J348" s="3"/>
      <c r="K348" s="3"/>
      <c r="L348" s="3"/>
      <c r="M348" s="3"/>
    </row>
    <row r="349" customFormat="false" ht="17.25" hidden="false" customHeight="true" outlineLevel="0" collapsed="false">
      <c r="A349" s="10" t="n">
        <v>29</v>
      </c>
      <c r="B349" s="11" t="s">
        <v>901</v>
      </c>
      <c r="C349" s="12" t="n">
        <f aca="false">SUM(C343:C348)</f>
        <v>1239.7</v>
      </c>
      <c r="D349" s="12" t="n">
        <f aca="false">SUM(D343:D348)</f>
        <v>613.8</v>
      </c>
      <c r="E349" s="13" t="n">
        <f aca="false">SUM(E343:E348)</f>
        <v>463.92</v>
      </c>
      <c r="F349" s="14" t="n">
        <f aca="false">E349/D349*100</f>
        <v>75.5816226783969</v>
      </c>
      <c r="G349" s="13"/>
      <c r="J349" s="3"/>
      <c r="K349" s="3"/>
      <c r="L349" s="3"/>
      <c r="M349" s="3"/>
    </row>
    <row r="350" customFormat="false" ht="45" hidden="true" customHeight="false" outlineLevel="0" collapsed="false">
      <c r="A350" s="10"/>
      <c r="B350" s="17" t="s">
        <v>902</v>
      </c>
      <c r="C350" s="8" t="n">
        <v>88</v>
      </c>
      <c r="D350" s="8" t="n">
        <v>43.8</v>
      </c>
      <c r="E350" s="9" t="n">
        <v>5</v>
      </c>
      <c r="F350" s="9" t="s">
        <v>903</v>
      </c>
      <c r="G350" s="9" t="s">
        <v>904</v>
      </c>
      <c r="J350" s="3"/>
      <c r="K350" s="3"/>
      <c r="L350" s="3"/>
      <c r="M350" s="3"/>
    </row>
    <row r="351" customFormat="false" ht="45" hidden="true" customHeight="false" outlineLevel="0" collapsed="false">
      <c r="A351" s="10"/>
      <c r="B351" s="17" t="s">
        <v>905</v>
      </c>
      <c r="C351" s="8" t="n">
        <v>0</v>
      </c>
      <c r="D351" s="8" t="n">
        <v>0</v>
      </c>
      <c r="E351" s="9" t="n">
        <v>5</v>
      </c>
      <c r="F351" s="9" t="s">
        <v>23</v>
      </c>
      <c r="G351" s="9" t="s">
        <v>417</v>
      </c>
      <c r="J351" s="3"/>
      <c r="K351" s="3"/>
      <c r="L351" s="3"/>
      <c r="M351" s="3"/>
    </row>
    <row r="352" customFormat="false" ht="30" hidden="true" customHeight="false" outlineLevel="0" collapsed="false">
      <c r="A352" s="10"/>
      <c r="B352" s="17" t="s">
        <v>906</v>
      </c>
      <c r="C352" s="8" t="n">
        <v>1115.7</v>
      </c>
      <c r="D352" s="8" t="n">
        <v>558</v>
      </c>
      <c r="E352" s="9" t="n">
        <v>352.6</v>
      </c>
      <c r="F352" s="9" t="s">
        <v>907</v>
      </c>
      <c r="G352" s="9" t="s">
        <v>908</v>
      </c>
      <c r="J352" s="3"/>
      <c r="K352" s="3"/>
      <c r="L352" s="3"/>
      <c r="M352" s="3"/>
    </row>
    <row r="353" customFormat="false" ht="30" hidden="true" customHeight="false" outlineLevel="0" collapsed="false">
      <c r="A353" s="10"/>
      <c r="B353" s="17" t="s">
        <v>909</v>
      </c>
      <c r="C353" s="8" t="n">
        <v>14.9</v>
      </c>
      <c r="D353" s="8" t="n">
        <v>7.2</v>
      </c>
      <c r="E353" s="9" t="n">
        <v>0.43</v>
      </c>
      <c r="F353" s="9" t="s">
        <v>910</v>
      </c>
      <c r="G353" s="9" t="s">
        <v>911</v>
      </c>
      <c r="J353" s="3"/>
      <c r="K353" s="3"/>
      <c r="L353" s="3"/>
      <c r="M353" s="3"/>
    </row>
    <row r="354" s="15" customFormat="true" ht="29.25" hidden="true" customHeight="true" outlineLevel="0" collapsed="false">
      <c r="A354" s="10"/>
      <c r="B354" s="17" t="s">
        <v>912</v>
      </c>
      <c r="C354" s="8" t="n">
        <v>2231.7</v>
      </c>
      <c r="D354" s="8" t="n">
        <v>1115.7</v>
      </c>
      <c r="E354" s="9" t="n">
        <v>917.22</v>
      </c>
      <c r="F354" s="9" t="s">
        <v>913</v>
      </c>
      <c r="G354" s="9" t="s">
        <v>914</v>
      </c>
      <c r="J354" s="16"/>
      <c r="K354" s="16"/>
      <c r="L354" s="16"/>
      <c r="M354" s="16"/>
    </row>
    <row r="355" customFormat="false" ht="45" hidden="true" customHeight="false" outlineLevel="0" collapsed="false">
      <c r="A355" s="10"/>
      <c r="B355" s="17" t="s">
        <v>915</v>
      </c>
      <c r="C355" s="8" t="n">
        <v>846.6</v>
      </c>
      <c r="D355" s="8" t="n">
        <v>521.4</v>
      </c>
      <c r="E355" s="9" t="n">
        <v>408.1</v>
      </c>
      <c r="F355" s="9" t="s">
        <v>916</v>
      </c>
      <c r="G355" s="9" t="s">
        <v>917</v>
      </c>
      <c r="J355" s="3"/>
      <c r="K355" s="3"/>
      <c r="L355" s="3"/>
      <c r="M355" s="3"/>
    </row>
    <row r="356" customFormat="false" ht="0.75" hidden="true" customHeight="true" outlineLevel="0" collapsed="false">
      <c r="A356" s="10"/>
      <c r="B356" s="17" t="s">
        <v>918</v>
      </c>
      <c r="C356" s="8" t="n">
        <v>3373</v>
      </c>
      <c r="D356" s="8" t="n">
        <v>1653</v>
      </c>
      <c r="E356" s="9" t="n">
        <v>2144.7</v>
      </c>
      <c r="F356" s="9" t="s">
        <v>919</v>
      </c>
      <c r="G356" s="9" t="s">
        <v>920</v>
      </c>
      <c r="J356" s="3"/>
      <c r="K356" s="3"/>
      <c r="L356" s="3"/>
      <c r="M356" s="3"/>
    </row>
    <row r="357" customFormat="false" ht="45" hidden="true" customHeight="false" outlineLevel="0" collapsed="false">
      <c r="A357" s="10"/>
      <c r="B357" s="17" t="s">
        <v>921</v>
      </c>
      <c r="C357" s="8" t="n">
        <v>480</v>
      </c>
      <c r="D357" s="8" t="n">
        <v>240</v>
      </c>
      <c r="E357" s="9" t="n">
        <v>240</v>
      </c>
      <c r="F357" s="9" t="s">
        <v>145</v>
      </c>
      <c r="G357" s="9" t="s">
        <v>146</v>
      </c>
      <c r="J357" s="3"/>
      <c r="K357" s="3"/>
      <c r="L357" s="3"/>
      <c r="M357" s="3"/>
    </row>
    <row r="358" customFormat="false" ht="30" hidden="true" customHeight="false" outlineLevel="0" collapsed="false">
      <c r="A358" s="10"/>
      <c r="B358" s="17" t="s">
        <v>922</v>
      </c>
      <c r="C358" s="8" t="n">
        <v>8.4</v>
      </c>
      <c r="D358" s="8" t="n">
        <v>4.2</v>
      </c>
      <c r="E358" s="9" t="n">
        <v>0.67</v>
      </c>
      <c r="F358" s="9" t="s">
        <v>923</v>
      </c>
      <c r="G358" s="9" t="s">
        <v>924</v>
      </c>
      <c r="J358" s="3"/>
      <c r="K358" s="3"/>
      <c r="L358" s="3"/>
      <c r="M358" s="3"/>
    </row>
    <row r="359" customFormat="false" ht="45" hidden="true" customHeight="false" outlineLevel="0" collapsed="false">
      <c r="A359" s="10"/>
      <c r="B359" s="17" t="s">
        <v>925</v>
      </c>
      <c r="C359" s="8" t="n">
        <v>5088.2</v>
      </c>
      <c r="D359" s="8" t="n">
        <v>2525.7</v>
      </c>
      <c r="E359" s="9" t="n">
        <v>988.3</v>
      </c>
      <c r="F359" s="9" t="s">
        <v>926</v>
      </c>
      <c r="G359" s="9" t="s">
        <v>927</v>
      </c>
      <c r="J359" s="3"/>
      <c r="K359" s="3"/>
      <c r="L359" s="3"/>
      <c r="M359" s="3"/>
    </row>
    <row r="360" customFormat="false" ht="18" hidden="false" customHeight="false" outlineLevel="0" collapsed="false">
      <c r="A360" s="10" t="n">
        <v>30</v>
      </c>
      <c r="B360" s="11" t="s">
        <v>928</v>
      </c>
      <c r="C360" s="12" t="n">
        <f aca="false">SUM(C350:C359)</f>
        <v>13246.5</v>
      </c>
      <c r="D360" s="12" t="n">
        <f aca="false">SUM(D350:D359)</f>
        <v>6669</v>
      </c>
      <c r="E360" s="13" t="n">
        <f aca="false">SUM(E350:E359)</f>
        <v>5062.02</v>
      </c>
      <c r="F360" s="14" t="n">
        <f aca="false">E360/D360*100</f>
        <v>75.9037336932074</v>
      </c>
      <c r="G360" s="13"/>
      <c r="J360" s="3"/>
      <c r="K360" s="3"/>
      <c r="L360" s="3"/>
      <c r="M360" s="3"/>
    </row>
    <row r="361" customFormat="false" ht="30" hidden="true" customHeight="false" outlineLevel="0" collapsed="false">
      <c r="A361" s="10"/>
      <c r="B361" s="17" t="s">
        <v>929</v>
      </c>
      <c r="C361" s="8" t="n">
        <v>990</v>
      </c>
      <c r="D361" s="8" t="n">
        <v>495</v>
      </c>
      <c r="E361" s="9" t="n">
        <v>195.88</v>
      </c>
      <c r="F361" s="9" t="s">
        <v>930</v>
      </c>
      <c r="G361" s="9" t="s">
        <v>931</v>
      </c>
      <c r="J361" s="3"/>
      <c r="K361" s="3"/>
      <c r="L361" s="3"/>
      <c r="M361" s="3"/>
    </row>
    <row r="362" customFormat="false" ht="30" hidden="true" customHeight="false" outlineLevel="0" collapsed="false">
      <c r="A362" s="10"/>
      <c r="B362" s="17" t="s">
        <v>932</v>
      </c>
      <c r="C362" s="8" t="n">
        <v>100.7</v>
      </c>
      <c r="D362" s="8" t="n">
        <v>50.4</v>
      </c>
      <c r="E362" s="9" t="n">
        <v>121.41</v>
      </c>
      <c r="F362" s="9" t="s">
        <v>933</v>
      </c>
      <c r="G362" s="9" t="s">
        <v>934</v>
      </c>
      <c r="J362" s="3"/>
      <c r="K362" s="3"/>
      <c r="L362" s="3"/>
      <c r="M362" s="3"/>
    </row>
    <row r="363" customFormat="false" ht="30" hidden="true" customHeight="false" outlineLevel="0" collapsed="false">
      <c r="A363" s="10"/>
      <c r="B363" s="17" t="s">
        <v>935</v>
      </c>
      <c r="C363" s="8" t="n">
        <v>3539.9</v>
      </c>
      <c r="D363" s="8" t="n">
        <v>1769.9</v>
      </c>
      <c r="E363" s="9" t="n">
        <v>407.98</v>
      </c>
      <c r="F363" s="9" t="s">
        <v>936</v>
      </c>
      <c r="G363" s="9" t="s">
        <v>937</v>
      </c>
      <c r="J363" s="3"/>
      <c r="K363" s="3"/>
      <c r="L363" s="3"/>
      <c r="M363" s="3"/>
    </row>
    <row r="364" customFormat="false" ht="2.25" hidden="true" customHeight="true" outlineLevel="0" collapsed="false">
      <c r="A364" s="10"/>
      <c r="B364" s="17" t="s">
        <v>938</v>
      </c>
      <c r="C364" s="8" t="n">
        <v>4525.4</v>
      </c>
      <c r="D364" s="8" t="n">
        <v>2370</v>
      </c>
      <c r="E364" s="9" t="n">
        <v>1398.26</v>
      </c>
      <c r="F364" s="9" t="s">
        <v>939</v>
      </c>
      <c r="G364" s="9" t="s">
        <v>940</v>
      </c>
      <c r="J364" s="3"/>
      <c r="K364" s="3"/>
      <c r="L364" s="3"/>
      <c r="M364" s="3"/>
    </row>
    <row r="365" customFormat="false" ht="45" hidden="true" customHeight="false" outlineLevel="0" collapsed="false">
      <c r="A365" s="10"/>
      <c r="B365" s="17" t="s">
        <v>941</v>
      </c>
      <c r="C365" s="8" t="n">
        <v>5139.8</v>
      </c>
      <c r="D365" s="8" t="n">
        <v>2518.5</v>
      </c>
      <c r="E365" s="9" t="n">
        <v>2001.9</v>
      </c>
      <c r="F365" s="9" t="s">
        <v>942</v>
      </c>
      <c r="G365" s="9" t="s">
        <v>943</v>
      </c>
      <c r="J365" s="3"/>
      <c r="K365" s="3"/>
      <c r="L365" s="3"/>
      <c r="M365" s="3"/>
    </row>
    <row r="366" customFormat="false" ht="120" hidden="true" customHeight="false" outlineLevel="0" collapsed="false">
      <c r="A366" s="10"/>
      <c r="B366" s="17" t="s">
        <v>944</v>
      </c>
      <c r="C366" s="8" t="n">
        <v>382.8</v>
      </c>
      <c r="D366" s="8" t="n">
        <v>191.4</v>
      </c>
      <c r="E366" s="9" t="n">
        <v>18.7</v>
      </c>
      <c r="F366" s="9" t="s">
        <v>945</v>
      </c>
      <c r="G366" s="9" t="s">
        <v>946</v>
      </c>
      <c r="J366" s="3"/>
      <c r="K366" s="3"/>
      <c r="L366" s="3"/>
      <c r="M366" s="3"/>
    </row>
    <row r="367" s="15" customFormat="true" ht="3" hidden="true" customHeight="true" outlineLevel="0" collapsed="false">
      <c r="A367" s="10"/>
      <c r="B367" s="17" t="s">
        <v>947</v>
      </c>
      <c r="C367" s="8" t="n">
        <v>200</v>
      </c>
      <c r="D367" s="8" t="n">
        <v>96</v>
      </c>
      <c r="E367" s="9" t="n">
        <v>0</v>
      </c>
      <c r="F367" s="9" t="s">
        <v>23</v>
      </c>
      <c r="G367" s="9" t="s">
        <v>948</v>
      </c>
      <c r="J367" s="16"/>
      <c r="K367" s="16"/>
      <c r="L367" s="16"/>
      <c r="M367" s="16"/>
    </row>
    <row r="368" customFormat="false" ht="45" hidden="true" customHeight="false" outlineLevel="0" collapsed="false">
      <c r="A368" s="10"/>
      <c r="B368" s="17" t="s">
        <v>949</v>
      </c>
      <c r="C368" s="8" t="n">
        <v>104</v>
      </c>
      <c r="D368" s="8" t="n">
        <v>52.2</v>
      </c>
      <c r="E368" s="9" t="n">
        <v>13</v>
      </c>
      <c r="F368" s="9" t="s">
        <v>950</v>
      </c>
      <c r="G368" s="9" t="s">
        <v>951</v>
      </c>
      <c r="J368" s="3"/>
      <c r="K368" s="3"/>
      <c r="L368" s="3"/>
      <c r="M368" s="3"/>
    </row>
    <row r="369" customFormat="false" ht="43.5" hidden="true" customHeight="true" outlineLevel="0" collapsed="false">
      <c r="A369" s="10"/>
      <c r="B369" s="17" t="s">
        <v>952</v>
      </c>
      <c r="C369" s="8" t="n">
        <v>120</v>
      </c>
      <c r="D369" s="8" t="n">
        <v>62.1</v>
      </c>
      <c r="E369" s="9" t="n">
        <v>120</v>
      </c>
      <c r="F369" s="9" t="s">
        <v>953</v>
      </c>
      <c r="G369" s="9" t="s">
        <v>954</v>
      </c>
      <c r="J369" s="3"/>
      <c r="K369" s="3"/>
      <c r="L369" s="3"/>
      <c r="M369" s="3"/>
    </row>
    <row r="370" customFormat="false" ht="45" hidden="true" customHeight="false" outlineLevel="0" collapsed="false">
      <c r="A370" s="10"/>
      <c r="B370" s="17" t="s">
        <v>955</v>
      </c>
      <c r="C370" s="8" t="n">
        <v>0</v>
      </c>
      <c r="D370" s="8" t="n">
        <v>0</v>
      </c>
      <c r="E370" s="9" t="n">
        <v>100</v>
      </c>
      <c r="F370" s="9" t="s">
        <v>23</v>
      </c>
      <c r="G370" s="9" t="s">
        <v>956</v>
      </c>
      <c r="J370" s="3"/>
      <c r="K370" s="3"/>
      <c r="L370" s="3"/>
      <c r="M370" s="3"/>
    </row>
    <row r="371" customFormat="false" ht="30" hidden="true" customHeight="false" outlineLevel="0" collapsed="false">
      <c r="A371" s="10"/>
      <c r="B371" s="17" t="s">
        <v>957</v>
      </c>
      <c r="C371" s="8" t="n">
        <v>160.3</v>
      </c>
      <c r="D371" s="8" t="n">
        <v>80.4</v>
      </c>
      <c r="E371" s="9" t="n">
        <v>380.37</v>
      </c>
      <c r="F371" s="9" t="s">
        <v>958</v>
      </c>
      <c r="G371" s="9" t="s">
        <v>959</v>
      </c>
      <c r="J371" s="3"/>
      <c r="K371" s="3"/>
      <c r="L371" s="3"/>
      <c r="M371" s="3"/>
    </row>
    <row r="372" s="15" customFormat="true" ht="0.75" hidden="true" customHeight="true" outlineLevel="0" collapsed="false">
      <c r="A372" s="10"/>
      <c r="B372" s="17" t="s">
        <v>960</v>
      </c>
      <c r="C372" s="8" t="n">
        <v>324</v>
      </c>
      <c r="D372" s="8" t="n">
        <v>162</v>
      </c>
      <c r="E372" s="9" t="n">
        <v>201</v>
      </c>
      <c r="F372" s="9" t="s">
        <v>961</v>
      </c>
      <c r="G372" s="9" t="s">
        <v>962</v>
      </c>
      <c r="J372" s="16"/>
      <c r="K372" s="16"/>
      <c r="L372" s="16"/>
      <c r="M372" s="16"/>
    </row>
    <row r="373" customFormat="false" ht="21" hidden="false" customHeight="true" outlineLevel="0" collapsed="false">
      <c r="A373" s="10" t="n">
        <v>31</v>
      </c>
      <c r="B373" s="11" t="s">
        <v>963</v>
      </c>
      <c r="C373" s="12" t="n">
        <f aca="false">SUM(C361:C372)</f>
        <v>15586.9</v>
      </c>
      <c r="D373" s="12" t="n">
        <f aca="false">SUM(D361:D372)</f>
        <v>7847.9</v>
      </c>
      <c r="E373" s="13" t="n">
        <f aca="false">SUM(E361:E372)</f>
        <v>4958.5</v>
      </c>
      <c r="F373" s="14" t="n">
        <f aca="false">E373/D373*100</f>
        <v>63.1825074223678</v>
      </c>
      <c r="G373" s="13"/>
      <c r="J373" s="3"/>
      <c r="K373" s="3"/>
      <c r="L373" s="3"/>
      <c r="M373" s="3"/>
    </row>
    <row r="374" customFormat="false" ht="0.75" hidden="false" customHeight="true" outlineLevel="0" collapsed="false">
      <c r="A374" s="10"/>
      <c r="B374" s="17" t="s">
        <v>964</v>
      </c>
      <c r="C374" s="8" t="n">
        <v>279</v>
      </c>
      <c r="D374" s="8" t="n">
        <v>139.8</v>
      </c>
      <c r="E374" s="9" t="n">
        <v>106.05</v>
      </c>
      <c r="F374" s="9" t="s">
        <v>965</v>
      </c>
      <c r="G374" s="9" t="s">
        <v>966</v>
      </c>
      <c r="J374" s="3"/>
      <c r="K374" s="3"/>
      <c r="L374" s="3"/>
      <c r="M374" s="3"/>
    </row>
    <row r="375" customFormat="false" ht="30" hidden="true" customHeight="false" outlineLevel="0" collapsed="false">
      <c r="A375" s="10"/>
      <c r="B375" s="17" t="s">
        <v>967</v>
      </c>
      <c r="C375" s="8" t="n">
        <v>0.3</v>
      </c>
      <c r="D375" s="8" t="n">
        <v>0</v>
      </c>
      <c r="E375" s="9" t="n">
        <v>0.15</v>
      </c>
      <c r="F375" s="9" t="s">
        <v>23</v>
      </c>
      <c r="G375" s="9" t="s">
        <v>968</v>
      </c>
      <c r="J375" s="3"/>
      <c r="K375" s="3"/>
      <c r="L375" s="3"/>
      <c r="M375" s="3"/>
    </row>
    <row r="376" customFormat="false" ht="29.25" hidden="true" customHeight="true" outlineLevel="0" collapsed="false">
      <c r="A376" s="10"/>
      <c r="B376" s="17" t="s">
        <v>969</v>
      </c>
      <c r="C376" s="8" t="n">
        <v>134.9</v>
      </c>
      <c r="D376" s="8" t="n">
        <v>67.2</v>
      </c>
      <c r="E376" s="9" t="n">
        <v>37.56</v>
      </c>
      <c r="F376" s="9" t="s">
        <v>640</v>
      </c>
      <c r="G376" s="9" t="s">
        <v>970</v>
      </c>
      <c r="J376" s="3"/>
      <c r="K376" s="3"/>
      <c r="L376" s="3"/>
      <c r="M376" s="3"/>
    </row>
    <row r="377" customFormat="false" ht="45" hidden="true" customHeight="false" outlineLevel="0" collapsed="false">
      <c r="A377" s="10"/>
      <c r="B377" s="17" t="s">
        <v>971</v>
      </c>
      <c r="C377" s="8" t="n">
        <v>907</v>
      </c>
      <c r="D377" s="8" t="n">
        <v>444.3</v>
      </c>
      <c r="E377" s="9" t="n">
        <v>433.68</v>
      </c>
      <c r="F377" s="9" t="s">
        <v>972</v>
      </c>
      <c r="G377" s="9" t="s">
        <v>973</v>
      </c>
      <c r="J377" s="3"/>
      <c r="K377" s="3"/>
      <c r="L377" s="3"/>
      <c r="M377" s="3"/>
    </row>
    <row r="378" customFormat="false" ht="60" hidden="true" customHeight="false" outlineLevel="0" collapsed="false">
      <c r="A378" s="10"/>
      <c r="B378" s="17" t="s">
        <v>974</v>
      </c>
      <c r="C378" s="8" t="n">
        <v>407.7</v>
      </c>
      <c r="D378" s="8" t="n">
        <v>210</v>
      </c>
      <c r="E378" s="9" t="n">
        <v>181.6</v>
      </c>
      <c r="F378" s="9" t="s">
        <v>975</v>
      </c>
      <c r="G378" s="9" t="s">
        <v>976</v>
      </c>
      <c r="J378" s="3"/>
      <c r="K378" s="3"/>
      <c r="L378" s="3"/>
      <c r="M378" s="3"/>
    </row>
    <row r="379" customFormat="false" ht="30" hidden="true" customHeight="false" outlineLevel="0" collapsed="false">
      <c r="A379" s="10"/>
      <c r="B379" s="17" t="s">
        <v>977</v>
      </c>
      <c r="C379" s="8" t="n">
        <v>4</v>
      </c>
      <c r="D379" s="8" t="n">
        <v>2.1</v>
      </c>
      <c r="E379" s="9" t="n">
        <v>5.2</v>
      </c>
      <c r="F379" s="9" t="s">
        <v>978</v>
      </c>
      <c r="G379" s="9" t="s">
        <v>634</v>
      </c>
      <c r="J379" s="3"/>
      <c r="K379" s="3"/>
      <c r="L379" s="3"/>
      <c r="M379" s="3"/>
    </row>
    <row r="380" customFormat="false" ht="18" hidden="false" customHeight="false" outlineLevel="0" collapsed="false">
      <c r="A380" s="10" t="n">
        <v>32</v>
      </c>
      <c r="B380" s="11" t="s">
        <v>979</v>
      </c>
      <c r="C380" s="12" t="n">
        <f aca="false">SUM(C374:C379)</f>
        <v>1732.9</v>
      </c>
      <c r="D380" s="12" t="n">
        <f aca="false">SUM(D374:D379)</f>
        <v>863.4</v>
      </c>
      <c r="E380" s="13" t="n">
        <f aca="false">SUM(E374:E379)</f>
        <v>764.24</v>
      </c>
      <c r="F380" s="14" t="n">
        <f aca="false">E380/D380*100</f>
        <v>88.5151725735465</v>
      </c>
      <c r="G380" s="13"/>
      <c r="J380" s="3"/>
      <c r="K380" s="3"/>
      <c r="L380" s="3"/>
      <c r="M380" s="3"/>
    </row>
    <row r="381" customFormat="false" ht="30" hidden="true" customHeight="false" outlineLevel="0" collapsed="false">
      <c r="A381" s="10"/>
      <c r="B381" s="17" t="s">
        <v>980</v>
      </c>
      <c r="C381" s="8" t="n">
        <v>1321.2</v>
      </c>
      <c r="D381" s="8" t="n">
        <v>660.6</v>
      </c>
      <c r="E381" s="9" t="n">
        <v>268</v>
      </c>
      <c r="F381" s="9" t="s">
        <v>981</v>
      </c>
      <c r="G381" s="9" t="s">
        <v>982</v>
      </c>
      <c r="J381" s="3"/>
      <c r="K381" s="3"/>
      <c r="L381" s="3"/>
      <c r="M381" s="3"/>
    </row>
    <row r="382" customFormat="false" ht="30" hidden="true" customHeight="false" outlineLevel="0" collapsed="false">
      <c r="A382" s="10"/>
      <c r="B382" s="17" t="s">
        <v>983</v>
      </c>
      <c r="C382" s="8" t="n">
        <v>59.1</v>
      </c>
      <c r="D382" s="8" t="n">
        <v>29.7</v>
      </c>
      <c r="E382" s="9" t="n">
        <v>58.62</v>
      </c>
      <c r="F382" s="9" t="s">
        <v>984</v>
      </c>
      <c r="G382" s="9" t="s">
        <v>985</v>
      </c>
      <c r="J382" s="3"/>
      <c r="K382" s="3"/>
      <c r="L382" s="3"/>
      <c r="M382" s="3"/>
    </row>
    <row r="383" customFormat="false" ht="30" hidden="true" customHeight="false" outlineLevel="0" collapsed="false">
      <c r="A383" s="10"/>
      <c r="B383" s="17" t="s">
        <v>986</v>
      </c>
      <c r="C383" s="8" t="n">
        <v>1815.8</v>
      </c>
      <c r="D383" s="8" t="n">
        <v>907.8</v>
      </c>
      <c r="E383" s="9" t="n">
        <v>579.96</v>
      </c>
      <c r="F383" s="9" t="s">
        <v>987</v>
      </c>
      <c r="G383" s="9" t="s">
        <v>988</v>
      </c>
      <c r="J383" s="3"/>
      <c r="K383" s="3"/>
      <c r="L383" s="3"/>
      <c r="M383" s="3"/>
    </row>
    <row r="384" s="15" customFormat="true" ht="45" hidden="true" customHeight="false" outlineLevel="0" collapsed="false">
      <c r="A384" s="10"/>
      <c r="B384" s="17" t="s">
        <v>989</v>
      </c>
      <c r="C384" s="8" t="n">
        <v>5731.3</v>
      </c>
      <c r="D384" s="8" t="n">
        <v>2808.3</v>
      </c>
      <c r="E384" s="9" t="n">
        <v>1720.49</v>
      </c>
      <c r="F384" s="9" t="s">
        <v>990</v>
      </c>
      <c r="G384" s="9" t="s">
        <v>991</v>
      </c>
      <c r="J384" s="16"/>
      <c r="K384" s="16"/>
      <c r="L384" s="16"/>
      <c r="M384" s="16"/>
    </row>
    <row r="385" customFormat="false" ht="45" hidden="true" customHeight="false" outlineLevel="0" collapsed="false">
      <c r="A385" s="10"/>
      <c r="B385" s="17" t="s">
        <v>992</v>
      </c>
      <c r="C385" s="8" t="n">
        <v>0</v>
      </c>
      <c r="D385" s="8" t="n">
        <v>0</v>
      </c>
      <c r="E385" s="9" t="n">
        <v>9.69</v>
      </c>
      <c r="F385" s="9" t="s">
        <v>23</v>
      </c>
      <c r="G385" s="9" t="s">
        <v>993</v>
      </c>
      <c r="J385" s="3"/>
      <c r="K385" s="3"/>
      <c r="L385" s="3"/>
      <c r="M385" s="3"/>
    </row>
    <row r="386" customFormat="false" ht="43.5" hidden="true" customHeight="true" outlineLevel="0" collapsed="false">
      <c r="A386" s="10"/>
      <c r="B386" s="17" t="s">
        <v>994</v>
      </c>
      <c r="C386" s="8" t="n">
        <v>617.1</v>
      </c>
      <c r="D386" s="8" t="n">
        <v>320.1</v>
      </c>
      <c r="E386" s="9" t="n">
        <v>337.34</v>
      </c>
      <c r="F386" s="9" t="s">
        <v>995</v>
      </c>
      <c r="G386" s="9" t="s">
        <v>996</v>
      </c>
      <c r="J386" s="3"/>
      <c r="K386" s="3"/>
      <c r="L386" s="3"/>
      <c r="M386" s="3"/>
    </row>
    <row r="387" customFormat="false" ht="45" hidden="true" customHeight="false" outlineLevel="0" collapsed="false">
      <c r="A387" s="10"/>
      <c r="B387" s="17" t="s">
        <v>997</v>
      </c>
      <c r="C387" s="8" t="n">
        <v>84</v>
      </c>
      <c r="D387" s="8" t="n">
        <v>42</v>
      </c>
      <c r="E387" s="9" t="n">
        <v>22</v>
      </c>
      <c r="F387" s="9" t="s">
        <v>998</v>
      </c>
      <c r="G387" s="9" t="s">
        <v>999</v>
      </c>
      <c r="J387" s="3"/>
      <c r="K387" s="3"/>
      <c r="L387" s="3"/>
      <c r="M387" s="3"/>
    </row>
    <row r="388" customFormat="false" ht="45" hidden="true" customHeight="false" outlineLevel="0" collapsed="false">
      <c r="A388" s="10"/>
      <c r="B388" s="17" t="s">
        <v>997</v>
      </c>
      <c r="C388" s="8" t="n">
        <v>0</v>
      </c>
      <c r="D388" s="8" t="n">
        <v>0</v>
      </c>
      <c r="E388" s="9" t="n">
        <v>32</v>
      </c>
      <c r="F388" s="9" t="s">
        <v>23</v>
      </c>
      <c r="G388" s="9" t="s">
        <v>1000</v>
      </c>
      <c r="J388" s="3"/>
      <c r="K388" s="3"/>
      <c r="L388" s="3"/>
      <c r="M388" s="3"/>
    </row>
    <row r="389" customFormat="false" ht="60" hidden="true" customHeight="false" outlineLevel="0" collapsed="false">
      <c r="A389" s="10"/>
      <c r="B389" s="17" t="s">
        <v>1001</v>
      </c>
      <c r="C389" s="8" t="n">
        <v>124</v>
      </c>
      <c r="D389" s="8" t="n">
        <v>60</v>
      </c>
      <c r="E389" s="9" t="n">
        <v>0</v>
      </c>
      <c r="F389" s="9" t="s">
        <v>23</v>
      </c>
      <c r="G389" s="9" t="s">
        <v>611</v>
      </c>
      <c r="J389" s="3"/>
      <c r="K389" s="3"/>
      <c r="L389" s="3"/>
      <c r="M389" s="3"/>
    </row>
    <row r="390" customFormat="false" ht="30" hidden="true" customHeight="false" outlineLevel="0" collapsed="false">
      <c r="A390" s="10"/>
      <c r="B390" s="17" t="s">
        <v>1002</v>
      </c>
      <c r="C390" s="8" t="n">
        <v>57.3</v>
      </c>
      <c r="D390" s="8" t="n">
        <v>28.5</v>
      </c>
      <c r="E390" s="9" t="n">
        <v>21.92</v>
      </c>
      <c r="F390" s="9" t="s">
        <v>1003</v>
      </c>
      <c r="G390" s="9" t="s">
        <v>1004</v>
      </c>
      <c r="J390" s="3"/>
      <c r="K390" s="3"/>
      <c r="L390" s="3"/>
      <c r="M390" s="3"/>
    </row>
    <row r="391" customFormat="false" ht="15" hidden="true" customHeight="false" outlineLevel="0" collapsed="false">
      <c r="A391" s="10"/>
      <c r="B391" s="17" t="s">
        <v>1005</v>
      </c>
      <c r="C391" s="8" t="n">
        <v>2160</v>
      </c>
      <c r="D391" s="8" t="n">
        <v>1080</v>
      </c>
      <c r="E391" s="9" t="n">
        <v>845.95</v>
      </c>
      <c r="F391" s="9" t="s">
        <v>1006</v>
      </c>
      <c r="G391" s="9" t="s">
        <v>1007</v>
      </c>
      <c r="J391" s="3"/>
      <c r="K391" s="3"/>
      <c r="L391" s="3"/>
      <c r="M391" s="3"/>
    </row>
    <row r="392" customFormat="false" ht="18" hidden="false" customHeight="false" outlineLevel="0" collapsed="false">
      <c r="A392" s="10" t="n">
        <v>33</v>
      </c>
      <c r="B392" s="11" t="s">
        <v>1008</v>
      </c>
      <c r="C392" s="12" t="n">
        <f aca="false">SUM(C381:C391)</f>
        <v>11969.8</v>
      </c>
      <c r="D392" s="12" t="n">
        <f aca="false">SUM(D381:D391)</f>
        <v>5937</v>
      </c>
      <c r="E392" s="13" t="n">
        <f aca="false">SUM(E381:E391)</f>
        <v>3895.97</v>
      </c>
      <c r="F392" s="14" t="n">
        <f aca="false">E392/D392*100</f>
        <v>65.6218628937174</v>
      </c>
      <c r="G392" s="13"/>
      <c r="J392" s="3"/>
      <c r="K392" s="3"/>
      <c r="L392" s="3"/>
      <c r="M392" s="3"/>
    </row>
    <row r="393" customFormat="false" ht="16.5" hidden="false" customHeight="true" outlineLevel="0" collapsed="false">
      <c r="A393" s="3"/>
      <c r="B393" s="22" t="s">
        <v>7</v>
      </c>
      <c r="C393" s="23" t="s">
        <v>8</v>
      </c>
      <c r="D393" s="23" t="s">
        <v>9</v>
      </c>
      <c r="E393" s="24" t="s">
        <v>10</v>
      </c>
      <c r="F393" s="24" t="s">
        <v>11</v>
      </c>
      <c r="G393" s="24" t="s">
        <v>12</v>
      </c>
      <c r="H393" s="25"/>
      <c r="I393" s="25"/>
      <c r="J393" s="25"/>
    </row>
  </sheetData>
  <mergeCells count="1">
    <mergeCell ref="B1:G1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true" outlineLevel="0" max="7" min="7" style="0" width="12.7"/>
    <col collapsed="false" customWidth="false" hidden="true" outlineLevel="0" max="8" min="8" style="0" width="9.06"/>
    <col collapsed="false" customWidth="true" hidden="false" outlineLevel="0" max="9" min="9" style="0" width="0.13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6.7"/>
    <col collapsed="false" customWidth="true" hidden="false" outlineLevel="0" max="14" min="14" style="0" width="10.99"/>
    <col collapsed="false" customWidth="true" hidden="false" outlineLevel="0" max="16" min="15" style="0" width="10.41"/>
  </cols>
  <sheetData>
    <row r="1" customFormat="false" ht="38.25" hidden="false" customHeight="true" outlineLevel="0" collapsed="false">
      <c r="B1" s="1" t="s">
        <v>1009</v>
      </c>
      <c r="C1" s="1"/>
      <c r="D1" s="1"/>
      <c r="E1" s="1"/>
      <c r="F1" s="1"/>
      <c r="G1" s="1"/>
    </row>
    <row r="2" customFormat="false" ht="3" hidden="true" customHeight="true" outlineLevel="0" collapsed="false"/>
    <row r="3" customFormat="false" ht="94.5" hidden="false" customHeight="true" outlineLevel="0" collapsed="false">
      <c r="B3" s="26" t="s">
        <v>1</v>
      </c>
      <c r="C3" s="26" t="s">
        <v>1010</v>
      </c>
      <c r="D3" s="26" t="s">
        <v>3</v>
      </c>
      <c r="E3" s="26" t="s">
        <v>4</v>
      </c>
      <c r="F3" s="26" t="s">
        <v>5</v>
      </c>
      <c r="G3" s="26" t="s">
        <v>6</v>
      </c>
      <c r="H3" s="27"/>
      <c r="I3" s="27"/>
      <c r="J3" s="26" t="s">
        <v>1011</v>
      </c>
      <c r="K3" s="26" t="s">
        <v>1012</v>
      </c>
      <c r="L3" s="26" t="s">
        <v>1013</v>
      </c>
      <c r="M3" s="28" t="s">
        <v>5</v>
      </c>
      <c r="N3" s="29" t="s">
        <v>1014</v>
      </c>
      <c r="O3" s="29" t="s">
        <v>1015</v>
      </c>
      <c r="P3" s="29" t="s">
        <v>1016</v>
      </c>
      <c r="Q3" s="3"/>
    </row>
    <row r="4" customFormat="false" ht="22.5" hidden="false" customHeight="true" outlineLevel="0" collapsed="false">
      <c r="B4" s="4" t="s">
        <v>7</v>
      </c>
      <c r="C4" s="23" t="s">
        <v>8</v>
      </c>
      <c r="D4" s="23" t="s">
        <v>9</v>
      </c>
      <c r="E4" s="24" t="s">
        <v>10</v>
      </c>
      <c r="F4" s="24" t="s">
        <v>11</v>
      </c>
      <c r="G4" s="24" t="s">
        <v>12</v>
      </c>
      <c r="H4" s="30"/>
      <c r="I4" s="30"/>
      <c r="J4" s="31" t="n">
        <v>637213.7</v>
      </c>
      <c r="K4" s="32" t="n">
        <v>290687.6</v>
      </c>
      <c r="L4" s="32" t="n">
        <v>192489.8</v>
      </c>
      <c r="M4" s="33" t="n">
        <f aca="false">L4/K4*100</f>
        <v>66.2187860782503</v>
      </c>
      <c r="N4" s="34" t="n">
        <f aca="false">C4-J4</f>
        <v>52596.5</v>
      </c>
      <c r="O4" s="35" t="n">
        <f aca="false">D4-K4</f>
        <v>52085.9</v>
      </c>
      <c r="P4" s="35" t="n">
        <f aca="false">E4-L4</f>
        <v>58683.51</v>
      </c>
      <c r="Q4" s="3"/>
    </row>
    <row r="5" customFormat="false" ht="0.75" hidden="false" customHeight="true" outlineLevel="0" collapsed="false">
      <c r="B5" s="7" t="s">
        <v>13</v>
      </c>
      <c r="C5" s="8" t="n">
        <v>126</v>
      </c>
      <c r="D5" s="8" t="n">
        <v>60</v>
      </c>
      <c r="E5" s="9" t="n">
        <v>69.07</v>
      </c>
      <c r="F5" s="9" t="s">
        <v>14</v>
      </c>
      <c r="G5" s="9" t="s">
        <v>15</v>
      </c>
      <c r="H5" s="36"/>
      <c r="I5" s="36"/>
      <c r="J5" s="37"/>
      <c r="K5" s="37"/>
      <c r="L5" s="37"/>
      <c r="M5" s="33" t="e">
        <f aca="false">L5/K5*100</f>
        <v>#DIV/0!</v>
      </c>
      <c r="N5" s="37"/>
      <c r="O5" s="38" t="n">
        <f aca="false">D5-K5</f>
        <v>60</v>
      </c>
      <c r="P5" s="38" t="n">
        <f aca="false">E5-L5</f>
        <v>69.07</v>
      </c>
      <c r="Q5" s="3"/>
    </row>
    <row r="6" customFormat="false" ht="45" hidden="true" customHeight="false" outlineLevel="0" collapsed="false">
      <c r="B6" s="7" t="s">
        <v>16</v>
      </c>
      <c r="C6" s="8" t="n">
        <v>1088</v>
      </c>
      <c r="D6" s="8" t="n">
        <v>514.1</v>
      </c>
      <c r="E6" s="9" t="n">
        <v>200</v>
      </c>
      <c r="F6" s="9" t="s">
        <v>17</v>
      </c>
      <c r="G6" s="9" t="s">
        <v>18</v>
      </c>
      <c r="H6" s="36"/>
      <c r="I6" s="36"/>
      <c r="J6" s="37"/>
      <c r="K6" s="37"/>
      <c r="L6" s="37"/>
      <c r="M6" s="33" t="e">
        <f aca="false">L6/K6*100</f>
        <v>#DIV/0!</v>
      </c>
      <c r="N6" s="37"/>
      <c r="O6" s="38" t="n">
        <f aca="false">D6-K6</f>
        <v>514.1</v>
      </c>
      <c r="P6" s="38" t="n">
        <f aca="false">E6-L6</f>
        <v>200</v>
      </c>
      <c r="Q6" s="3"/>
    </row>
    <row r="7" customFormat="false" ht="45" hidden="true" customHeight="false" outlineLevel="0" collapsed="false">
      <c r="B7" s="7" t="s">
        <v>19</v>
      </c>
      <c r="C7" s="8" t="n">
        <v>18290.3</v>
      </c>
      <c r="D7" s="8" t="n">
        <v>9399.9</v>
      </c>
      <c r="E7" s="9" t="n">
        <v>3880.32</v>
      </c>
      <c r="F7" s="9" t="s">
        <v>20</v>
      </c>
      <c r="G7" s="9" t="s">
        <v>21</v>
      </c>
      <c r="H7" s="36"/>
      <c r="I7" s="36"/>
      <c r="J7" s="37"/>
      <c r="K7" s="37"/>
      <c r="L7" s="37"/>
      <c r="M7" s="33" t="e">
        <f aca="false">L7/K7*100</f>
        <v>#DIV/0!</v>
      </c>
      <c r="N7" s="37"/>
      <c r="O7" s="38" t="n">
        <f aca="false">D7-K7</f>
        <v>9399.9</v>
      </c>
      <c r="P7" s="38" t="n">
        <f aca="false">E7-L7</f>
        <v>3880.32</v>
      </c>
      <c r="Q7" s="3"/>
    </row>
    <row r="8" customFormat="false" ht="150" hidden="true" customHeight="false" outlineLevel="0" collapsed="false">
      <c r="B8" s="7" t="s">
        <v>22</v>
      </c>
      <c r="C8" s="8" t="n">
        <v>347</v>
      </c>
      <c r="D8" s="8" t="n">
        <v>168</v>
      </c>
      <c r="E8" s="9" t="n">
        <v>0</v>
      </c>
      <c r="F8" s="9" t="s">
        <v>23</v>
      </c>
      <c r="G8" s="9" t="s">
        <v>24</v>
      </c>
      <c r="H8" s="36"/>
      <c r="I8" s="36"/>
      <c r="J8" s="37"/>
      <c r="K8" s="37"/>
      <c r="L8" s="37"/>
      <c r="M8" s="33" t="e">
        <f aca="false">L8/K8*100</f>
        <v>#DIV/0!</v>
      </c>
      <c r="N8" s="37"/>
      <c r="O8" s="38" t="n">
        <f aca="false">D8-K8</f>
        <v>168</v>
      </c>
      <c r="P8" s="38" t="n">
        <f aca="false">E8-L8</f>
        <v>0</v>
      </c>
      <c r="Q8" s="3"/>
    </row>
    <row r="9" customFormat="false" ht="30" hidden="true" customHeight="false" outlineLevel="0" collapsed="false">
      <c r="B9" s="7" t="s">
        <v>25</v>
      </c>
      <c r="C9" s="8" t="n">
        <v>7236</v>
      </c>
      <c r="D9" s="8" t="n">
        <v>3618</v>
      </c>
      <c r="E9" s="9" t="n">
        <v>1390.8</v>
      </c>
      <c r="F9" s="9" t="s">
        <v>26</v>
      </c>
      <c r="G9" s="9" t="s">
        <v>27</v>
      </c>
      <c r="H9" s="36"/>
      <c r="I9" s="36"/>
      <c r="J9" s="37"/>
      <c r="K9" s="37"/>
      <c r="L9" s="37"/>
      <c r="M9" s="33" t="e">
        <f aca="false">L9/K9*100</f>
        <v>#DIV/0!</v>
      </c>
      <c r="N9" s="37"/>
      <c r="O9" s="38" t="n">
        <f aca="false">D9-K9</f>
        <v>3618</v>
      </c>
      <c r="P9" s="38" t="n">
        <f aca="false">E9-L9</f>
        <v>1390.8</v>
      </c>
      <c r="Q9" s="3"/>
    </row>
    <row r="10" customFormat="false" ht="45" hidden="true" customHeight="false" outlineLevel="0" collapsed="false">
      <c r="B10" s="7" t="s">
        <v>28</v>
      </c>
      <c r="C10" s="8" t="n">
        <v>890.6</v>
      </c>
      <c r="D10" s="8" t="n">
        <v>445.5</v>
      </c>
      <c r="E10" s="9" t="n">
        <v>549.47</v>
      </c>
      <c r="F10" s="9" t="s">
        <v>29</v>
      </c>
      <c r="G10" s="9" t="s">
        <v>30</v>
      </c>
      <c r="H10" s="36"/>
      <c r="I10" s="36"/>
      <c r="J10" s="37"/>
      <c r="K10" s="37"/>
      <c r="L10" s="37"/>
      <c r="M10" s="33" t="e">
        <f aca="false">L10/K10*100</f>
        <v>#DIV/0!</v>
      </c>
      <c r="N10" s="37"/>
      <c r="O10" s="38" t="n">
        <f aca="false">D10-K10</f>
        <v>445.5</v>
      </c>
      <c r="P10" s="38" t="n">
        <f aca="false">E10-L10</f>
        <v>549.47</v>
      </c>
      <c r="Q10" s="3"/>
    </row>
    <row r="11" customFormat="false" ht="30" hidden="true" customHeight="false" outlineLevel="0" collapsed="false">
      <c r="B11" s="7" t="s">
        <v>31</v>
      </c>
      <c r="C11" s="8" t="n">
        <v>30868.5</v>
      </c>
      <c r="D11" s="8" t="n">
        <v>15434.4</v>
      </c>
      <c r="E11" s="9" t="n">
        <v>6726.79</v>
      </c>
      <c r="F11" s="9" t="s">
        <v>32</v>
      </c>
      <c r="G11" s="9" t="s">
        <v>33</v>
      </c>
      <c r="H11" s="36"/>
      <c r="I11" s="36"/>
      <c r="J11" s="37"/>
      <c r="K11" s="37"/>
      <c r="L11" s="37"/>
      <c r="M11" s="33" t="e">
        <f aca="false">L11/K11*100</f>
        <v>#DIV/0!</v>
      </c>
      <c r="N11" s="37"/>
      <c r="O11" s="38" t="n">
        <f aca="false">D11-K11</f>
        <v>15434.4</v>
      </c>
      <c r="P11" s="38" t="n">
        <f aca="false">E11-L11</f>
        <v>6726.79</v>
      </c>
      <c r="Q11" s="3"/>
    </row>
    <row r="12" customFormat="false" ht="75" hidden="true" customHeight="false" outlineLevel="0" collapsed="false">
      <c r="B12" s="7" t="s">
        <v>34</v>
      </c>
      <c r="C12" s="8" t="n">
        <v>78.3</v>
      </c>
      <c r="D12" s="8" t="n">
        <v>38.1</v>
      </c>
      <c r="E12" s="9" t="n">
        <v>66.31</v>
      </c>
      <c r="F12" s="9" t="s">
        <v>35</v>
      </c>
      <c r="G12" s="9" t="s">
        <v>36</v>
      </c>
      <c r="H12" s="36"/>
      <c r="I12" s="36"/>
      <c r="J12" s="37"/>
      <c r="K12" s="37"/>
      <c r="L12" s="37"/>
      <c r="M12" s="33" t="e">
        <f aca="false">L12/K12*100</f>
        <v>#DIV/0!</v>
      </c>
      <c r="N12" s="37"/>
      <c r="O12" s="38" t="n">
        <f aca="false">D12-K12</f>
        <v>38.1</v>
      </c>
      <c r="P12" s="38" t="n">
        <f aca="false">E12-L12</f>
        <v>66.31</v>
      </c>
      <c r="Q12" s="3"/>
    </row>
    <row r="13" customFormat="false" ht="60" hidden="true" customHeight="false" outlineLevel="0" collapsed="false">
      <c r="B13" s="7" t="s">
        <v>37</v>
      </c>
      <c r="C13" s="8" t="n">
        <v>27950.4</v>
      </c>
      <c r="D13" s="8" t="n">
        <v>13695.6</v>
      </c>
      <c r="E13" s="9" t="n">
        <v>13480.37</v>
      </c>
      <c r="F13" s="9" t="s">
        <v>38</v>
      </c>
      <c r="G13" s="9" t="s">
        <v>39</v>
      </c>
      <c r="H13" s="36"/>
      <c r="I13" s="36"/>
      <c r="J13" s="37"/>
      <c r="K13" s="37"/>
      <c r="L13" s="37"/>
      <c r="M13" s="33" t="e">
        <f aca="false">L13/K13*100</f>
        <v>#DIV/0!</v>
      </c>
      <c r="N13" s="37"/>
      <c r="O13" s="38" t="n">
        <f aca="false">D13-K13</f>
        <v>13695.6</v>
      </c>
      <c r="P13" s="38" t="n">
        <f aca="false">E13-L13</f>
        <v>13480.37</v>
      </c>
      <c r="Q13" s="3"/>
    </row>
    <row r="14" customFormat="false" ht="45" hidden="true" customHeight="false" outlineLevel="0" collapsed="false">
      <c r="B14" s="7" t="s">
        <v>40</v>
      </c>
      <c r="C14" s="8" t="n">
        <v>0</v>
      </c>
      <c r="D14" s="8" t="n">
        <v>0</v>
      </c>
      <c r="E14" s="9" t="n">
        <v>23</v>
      </c>
      <c r="F14" s="9" t="s">
        <v>23</v>
      </c>
      <c r="G14" s="9" t="s">
        <v>41</v>
      </c>
      <c r="H14" s="36"/>
      <c r="I14" s="36"/>
      <c r="J14" s="37"/>
      <c r="K14" s="37"/>
      <c r="L14" s="37"/>
      <c r="M14" s="33" t="e">
        <f aca="false">L14/K14*100</f>
        <v>#DIV/0!</v>
      </c>
      <c r="N14" s="37"/>
      <c r="O14" s="38" t="n">
        <f aca="false">D14-K14</f>
        <v>0</v>
      </c>
      <c r="P14" s="38" t="n">
        <f aca="false">E14-L14</f>
        <v>23</v>
      </c>
      <c r="Q14" s="3"/>
    </row>
    <row r="15" customFormat="false" ht="45" hidden="true" customHeight="false" outlineLevel="0" collapsed="false">
      <c r="B15" s="7" t="s">
        <v>42</v>
      </c>
      <c r="C15" s="8" t="n">
        <v>1304</v>
      </c>
      <c r="D15" s="8" t="n">
        <v>700.2</v>
      </c>
      <c r="E15" s="9" t="n">
        <v>265</v>
      </c>
      <c r="F15" s="9" t="s">
        <v>43</v>
      </c>
      <c r="G15" s="9" t="s">
        <v>44</v>
      </c>
      <c r="H15" s="36"/>
      <c r="I15" s="36"/>
      <c r="J15" s="37"/>
      <c r="K15" s="37"/>
      <c r="L15" s="37"/>
      <c r="M15" s="33" t="e">
        <f aca="false">L15/K15*100</f>
        <v>#DIV/0!</v>
      </c>
      <c r="N15" s="37"/>
      <c r="O15" s="38" t="n">
        <f aca="false">D15-K15</f>
        <v>700.2</v>
      </c>
      <c r="P15" s="38" t="n">
        <f aca="false">E15-L15</f>
        <v>265</v>
      </c>
      <c r="Q15" s="3"/>
    </row>
    <row r="16" customFormat="false" ht="60" hidden="true" customHeight="false" outlineLevel="0" collapsed="false">
      <c r="B16" s="7" t="s">
        <v>45</v>
      </c>
      <c r="C16" s="8" t="n">
        <v>347</v>
      </c>
      <c r="D16" s="8" t="n">
        <v>173.4</v>
      </c>
      <c r="E16" s="9" t="n">
        <v>369</v>
      </c>
      <c r="F16" s="9" t="s">
        <v>46</v>
      </c>
      <c r="G16" s="9" t="s">
        <v>47</v>
      </c>
      <c r="H16" s="36"/>
      <c r="I16" s="36"/>
      <c r="J16" s="37"/>
      <c r="K16" s="37"/>
      <c r="L16" s="37"/>
      <c r="M16" s="33" t="e">
        <f aca="false">L16/K16*100</f>
        <v>#DIV/0!</v>
      </c>
      <c r="N16" s="37"/>
      <c r="O16" s="38" t="n">
        <f aca="false">D16-K16</f>
        <v>173.4</v>
      </c>
      <c r="P16" s="38" t="n">
        <f aca="false">E16-L16</f>
        <v>369</v>
      </c>
      <c r="Q16" s="3"/>
    </row>
    <row r="17" customFormat="false" ht="75" hidden="true" customHeight="false" outlineLevel="0" collapsed="false">
      <c r="B17" s="7" t="s">
        <v>48</v>
      </c>
      <c r="C17" s="8" t="n">
        <v>3257.6</v>
      </c>
      <c r="D17" s="8" t="n">
        <v>1699.8</v>
      </c>
      <c r="E17" s="9" t="n">
        <v>636.67</v>
      </c>
      <c r="F17" s="9" t="s">
        <v>49</v>
      </c>
      <c r="G17" s="9" t="s">
        <v>50</v>
      </c>
      <c r="H17" s="36"/>
      <c r="I17" s="36"/>
      <c r="J17" s="37"/>
      <c r="K17" s="37"/>
      <c r="L17" s="37"/>
      <c r="M17" s="33" t="e">
        <f aca="false">L17/K17*100</f>
        <v>#DIV/0!</v>
      </c>
      <c r="N17" s="37"/>
      <c r="O17" s="38" t="n">
        <f aca="false">D17-K17</f>
        <v>1699.8</v>
      </c>
      <c r="P17" s="38" t="n">
        <f aca="false">E17-L17</f>
        <v>636.67</v>
      </c>
      <c r="Q17" s="3"/>
    </row>
    <row r="18" customFormat="false" ht="60" hidden="true" customHeight="false" outlineLevel="0" collapsed="false">
      <c r="B18" s="7" t="s">
        <v>51</v>
      </c>
      <c r="C18" s="8" t="n">
        <v>1500</v>
      </c>
      <c r="D18" s="8" t="n">
        <v>750</v>
      </c>
      <c r="E18" s="9" t="n">
        <v>0</v>
      </c>
      <c r="F18" s="9" t="s">
        <v>23</v>
      </c>
      <c r="G18" s="9" t="s">
        <v>52</v>
      </c>
      <c r="H18" s="36"/>
      <c r="I18" s="36"/>
      <c r="J18" s="37"/>
      <c r="K18" s="37"/>
      <c r="L18" s="37"/>
      <c r="M18" s="33" t="e">
        <f aca="false">L18/K18*100</f>
        <v>#DIV/0!</v>
      </c>
      <c r="N18" s="37"/>
      <c r="O18" s="38" t="n">
        <f aca="false">D18-K18</f>
        <v>750</v>
      </c>
      <c r="P18" s="38" t="n">
        <f aca="false">E18-L18</f>
        <v>0</v>
      </c>
      <c r="Q18" s="3"/>
    </row>
    <row r="19" customFormat="false" ht="60" hidden="true" customHeight="false" outlineLevel="0" collapsed="false">
      <c r="B19" s="7" t="s">
        <v>53</v>
      </c>
      <c r="C19" s="8" t="n">
        <v>180</v>
      </c>
      <c r="D19" s="8" t="n">
        <v>90</v>
      </c>
      <c r="E19" s="9" t="n">
        <v>160</v>
      </c>
      <c r="F19" s="9" t="s">
        <v>54</v>
      </c>
      <c r="G19" s="9" t="s">
        <v>55</v>
      </c>
      <c r="H19" s="36"/>
      <c r="I19" s="36"/>
      <c r="J19" s="37"/>
      <c r="K19" s="37"/>
      <c r="L19" s="37"/>
      <c r="M19" s="33" t="e">
        <f aca="false">L19/K19*100</f>
        <v>#DIV/0!</v>
      </c>
      <c r="N19" s="37"/>
      <c r="O19" s="38" t="n">
        <f aca="false">D19-K19</f>
        <v>90</v>
      </c>
      <c r="P19" s="38" t="n">
        <f aca="false">E19-L19</f>
        <v>160</v>
      </c>
      <c r="Q19" s="3"/>
    </row>
    <row r="20" customFormat="false" ht="45" hidden="true" customHeight="false" outlineLevel="0" collapsed="false">
      <c r="B20" s="7" t="s">
        <v>56</v>
      </c>
      <c r="C20" s="8" t="n">
        <v>4908.8</v>
      </c>
      <c r="D20" s="8" t="n">
        <v>2316.6</v>
      </c>
      <c r="E20" s="9" t="n">
        <v>2512.42</v>
      </c>
      <c r="F20" s="9" t="s">
        <v>57</v>
      </c>
      <c r="G20" s="9" t="s">
        <v>58</v>
      </c>
      <c r="H20" s="36"/>
      <c r="I20" s="36"/>
      <c r="J20" s="37"/>
      <c r="K20" s="37"/>
      <c r="L20" s="37"/>
      <c r="M20" s="33" t="e">
        <f aca="false">L20/K20*100</f>
        <v>#DIV/0!</v>
      </c>
      <c r="N20" s="37"/>
      <c r="O20" s="38" t="n">
        <f aca="false">D20-K20</f>
        <v>2316.6</v>
      </c>
      <c r="P20" s="38" t="n">
        <f aca="false">E20-L20</f>
        <v>2512.42</v>
      </c>
      <c r="Q20" s="3"/>
    </row>
    <row r="21" customFormat="false" ht="30" hidden="true" customHeight="false" outlineLevel="0" collapsed="false">
      <c r="B21" s="7" t="s">
        <v>59</v>
      </c>
      <c r="C21" s="8" t="n">
        <v>9480</v>
      </c>
      <c r="D21" s="8" t="n">
        <v>4740</v>
      </c>
      <c r="E21" s="9" t="n">
        <v>4281.61</v>
      </c>
      <c r="F21" s="9" t="s">
        <v>60</v>
      </c>
      <c r="G21" s="9" t="s">
        <v>61</v>
      </c>
      <c r="H21" s="36"/>
      <c r="I21" s="36"/>
      <c r="J21" s="37"/>
      <c r="K21" s="37"/>
      <c r="L21" s="37"/>
      <c r="M21" s="33" t="e">
        <f aca="false">L21/K21*100</f>
        <v>#DIV/0!</v>
      </c>
      <c r="N21" s="37"/>
      <c r="O21" s="38" t="n">
        <f aca="false">D21-K21</f>
        <v>4740</v>
      </c>
      <c r="P21" s="38" t="n">
        <f aca="false">E21-L21</f>
        <v>4281.61</v>
      </c>
      <c r="Q21" s="3"/>
    </row>
    <row r="22" customFormat="false" ht="45" hidden="true" customHeight="false" outlineLevel="0" collapsed="false">
      <c r="B22" s="7" t="s">
        <v>62</v>
      </c>
      <c r="C22" s="8" t="n">
        <v>2565</v>
      </c>
      <c r="D22" s="8" t="n">
        <v>1282.8</v>
      </c>
      <c r="E22" s="9" t="n">
        <v>1362</v>
      </c>
      <c r="F22" s="9" t="s">
        <v>63</v>
      </c>
      <c r="G22" s="9" t="s">
        <v>64</v>
      </c>
      <c r="H22" s="36"/>
      <c r="I22" s="36"/>
      <c r="J22" s="37"/>
      <c r="K22" s="37"/>
      <c r="L22" s="37"/>
      <c r="M22" s="33" t="e">
        <f aca="false">L22/K22*100</f>
        <v>#DIV/0!</v>
      </c>
      <c r="N22" s="37"/>
      <c r="O22" s="38" t="n">
        <f aca="false">D22-K22</f>
        <v>1282.8</v>
      </c>
      <c r="P22" s="38" t="n">
        <f aca="false">E22-L22</f>
        <v>1362</v>
      </c>
      <c r="Q22" s="3"/>
    </row>
    <row r="23" s="15" customFormat="true" ht="27.75" hidden="false" customHeight="true" outlineLevel="0" collapsed="false">
      <c r="A23" s="10" t="n">
        <v>1</v>
      </c>
      <c r="B23" s="39" t="s">
        <v>65</v>
      </c>
      <c r="C23" s="8" t="n">
        <f aca="false">SUM(C5:C22)</f>
        <v>110417.5</v>
      </c>
      <c r="D23" s="8" t="n">
        <f aca="false">SUM(D5:D22)</f>
        <v>55126.4</v>
      </c>
      <c r="E23" s="9" t="n">
        <f aca="false">SUM(E5:E22)</f>
        <v>35972.83</v>
      </c>
      <c r="F23" s="40" t="n">
        <f aca="false">E23/D23*100</f>
        <v>65.2551771927788</v>
      </c>
      <c r="G23" s="9"/>
      <c r="H23" s="41"/>
      <c r="I23" s="41"/>
      <c r="J23" s="42" t="n">
        <v>98833.3</v>
      </c>
      <c r="K23" s="42" t="n">
        <v>46190.3</v>
      </c>
      <c r="L23" s="43" t="n">
        <v>31856.5</v>
      </c>
      <c r="M23" s="44" t="n">
        <f aca="false">L23/K23*100</f>
        <v>68.96794348597</v>
      </c>
      <c r="N23" s="37" t="n">
        <f aca="false">C23-J23</f>
        <v>11584.2</v>
      </c>
      <c r="O23" s="38" t="n">
        <f aca="false">D23-K23</f>
        <v>8936.1</v>
      </c>
      <c r="P23" s="38" t="n">
        <f aca="false">E23-L23</f>
        <v>4116.33</v>
      </c>
      <c r="Q23" s="16"/>
    </row>
    <row r="24" customFormat="false" ht="45" hidden="true" customHeight="false" outlineLevel="0" collapsed="false">
      <c r="A24" s="10"/>
      <c r="B24" s="45" t="s">
        <v>66</v>
      </c>
      <c r="C24" s="8" t="n">
        <v>80</v>
      </c>
      <c r="D24" s="8" t="n">
        <v>39.9</v>
      </c>
      <c r="E24" s="9" t="n">
        <v>40</v>
      </c>
      <c r="F24" s="9" t="s">
        <v>67</v>
      </c>
      <c r="G24" s="9" t="s">
        <v>68</v>
      </c>
      <c r="H24" s="36"/>
      <c r="I24" s="36"/>
      <c r="J24" s="37"/>
      <c r="K24" s="37"/>
      <c r="L24" s="37"/>
      <c r="M24" s="44" t="e">
        <f aca="false">L24/K24*100</f>
        <v>#DIV/0!</v>
      </c>
      <c r="N24" s="37" t="n">
        <f aca="false">C24-J24</f>
        <v>80</v>
      </c>
      <c r="O24" s="38" t="n">
        <f aca="false">D24-K24</f>
        <v>39.9</v>
      </c>
      <c r="P24" s="38" t="n">
        <f aca="false">E24-L24</f>
        <v>40</v>
      </c>
      <c r="Q24" s="3"/>
    </row>
    <row r="25" customFormat="false" ht="60" hidden="true" customHeight="false" outlineLevel="0" collapsed="false">
      <c r="A25" s="10"/>
      <c r="B25" s="45" t="s">
        <v>69</v>
      </c>
      <c r="C25" s="8" t="n">
        <v>251</v>
      </c>
      <c r="D25" s="8" t="n">
        <v>125.1</v>
      </c>
      <c r="E25" s="9" t="n">
        <v>151.8</v>
      </c>
      <c r="F25" s="9" t="s">
        <v>70</v>
      </c>
      <c r="G25" s="9" t="s">
        <v>71</v>
      </c>
      <c r="H25" s="36"/>
      <c r="I25" s="36"/>
      <c r="J25" s="37"/>
      <c r="K25" s="37"/>
      <c r="L25" s="37"/>
      <c r="M25" s="44" t="e">
        <f aca="false">L25/K25*100</f>
        <v>#DIV/0!</v>
      </c>
      <c r="N25" s="37" t="n">
        <f aca="false">C25-J25</f>
        <v>251</v>
      </c>
      <c r="O25" s="38" t="n">
        <f aca="false">D25-K25</f>
        <v>125.1</v>
      </c>
      <c r="P25" s="38" t="n">
        <f aca="false">E25-L25</f>
        <v>151.8</v>
      </c>
      <c r="Q25" s="3"/>
    </row>
    <row r="26" customFormat="false" ht="60" hidden="true" customHeight="false" outlineLevel="0" collapsed="false">
      <c r="A26" s="10"/>
      <c r="B26" s="45" t="s">
        <v>72</v>
      </c>
      <c r="C26" s="8" t="n">
        <v>1095</v>
      </c>
      <c r="D26" s="8" t="n">
        <v>547.8</v>
      </c>
      <c r="E26" s="9" t="n">
        <v>551.5</v>
      </c>
      <c r="F26" s="9" t="s">
        <v>73</v>
      </c>
      <c r="G26" s="9" t="s">
        <v>74</v>
      </c>
      <c r="H26" s="36"/>
      <c r="I26" s="36"/>
      <c r="J26" s="37"/>
      <c r="K26" s="37"/>
      <c r="L26" s="37"/>
      <c r="M26" s="44" t="e">
        <f aca="false">L26/K26*100</f>
        <v>#DIV/0!</v>
      </c>
      <c r="N26" s="37" t="n">
        <f aca="false">C26-J26</f>
        <v>1095</v>
      </c>
      <c r="O26" s="38" t="n">
        <f aca="false">D26-K26</f>
        <v>547.8</v>
      </c>
      <c r="P26" s="38" t="n">
        <f aca="false">E26-L26</f>
        <v>551.5</v>
      </c>
      <c r="Q26" s="3"/>
    </row>
    <row r="27" customFormat="false" ht="45" hidden="true" customHeight="false" outlineLevel="0" collapsed="false">
      <c r="A27" s="10"/>
      <c r="B27" s="45" t="s">
        <v>75</v>
      </c>
      <c r="C27" s="8" t="n">
        <v>1.3</v>
      </c>
      <c r="D27" s="8" t="n">
        <v>0.6</v>
      </c>
      <c r="E27" s="9" t="n">
        <v>2.12</v>
      </c>
      <c r="F27" s="9" t="s">
        <v>76</v>
      </c>
      <c r="G27" s="9" t="s">
        <v>77</v>
      </c>
      <c r="H27" s="36"/>
      <c r="I27" s="36"/>
      <c r="J27" s="37"/>
      <c r="K27" s="37"/>
      <c r="L27" s="37"/>
      <c r="M27" s="44" t="e">
        <f aca="false">L27/K27*100</f>
        <v>#DIV/0!</v>
      </c>
      <c r="N27" s="37" t="n">
        <f aca="false">C27-J27</f>
        <v>1.3</v>
      </c>
      <c r="O27" s="38" t="n">
        <f aca="false">D27-K27</f>
        <v>0.6</v>
      </c>
      <c r="P27" s="38" t="n">
        <f aca="false">E27-L27</f>
        <v>2.12</v>
      </c>
      <c r="Q27" s="3"/>
    </row>
    <row r="28" customFormat="false" ht="45" hidden="true" customHeight="false" outlineLevel="0" collapsed="false">
      <c r="A28" s="10"/>
      <c r="B28" s="45" t="s">
        <v>78</v>
      </c>
      <c r="C28" s="8" t="n">
        <v>2813.2</v>
      </c>
      <c r="D28" s="8" t="n">
        <v>1406.7</v>
      </c>
      <c r="E28" s="9" t="n">
        <v>1321.54</v>
      </c>
      <c r="F28" s="9" t="s">
        <v>79</v>
      </c>
      <c r="G28" s="9" t="s">
        <v>80</v>
      </c>
      <c r="H28" s="36"/>
      <c r="I28" s="36"/>
      <c r="J28" s="37"/>
      <c r="K28" s="37"/>
      <c r="L28" s="37"/>
      <c r="M28" s="44" t="e">
        <f aca="false">L28/K28*100</f>
        <v>#DIV/0!</v>
      </c>
      <c r="N28" s="37" t="n">
        <f aca="false">C28-J28</f>
        <v>2813.2</v>
      </c>
      <c r="O28" s="38" t="n">
        <f aca="false">D28-K28</f>
        <v>1406.7</v>
      </c>
      <c r="P28" s="38" t="n">
        <f aca="false">E28-L28</f>
        <v>1321.54</v>
      </c>
      <c r="Q28" s="3"/>
    </row>
    <row r="29" customFormat="false" ht="9" hidden="true" customHeight="true" outlineLevel="0" collapsed="false">
      <c r="A29" s="10"/>
      <c r="B29" s="45" t="s">
        <v>81</v>
      </c>
      <c r="C29" s="8" t="n">
        <v>4433</v>
      </c>
      <c r="D29" s="8" t="n">
        <v>2172.3</v>
      </c>
      <c r="E29" s="9" t="n">
        <v>1843.86</v>
      </c>
      <c r="F29" s="9" t="s">
        <v>82</v>
      </c>
      <c r="G29" s="9" t="s">
        <v>83</v>
      </c>
      <c r="H29" s="36"/>
      <c r="I29" s="36"/>
      <c r="J29" s="37"/>
      <c r="K29" s="37"/>
      <c r="L29" s="37"/>
      <c r="M29" s="44" t="e">
        <f aca="false">L29/K29*100</f>
        <v>#DIV/0!</v>
      </c>
      <c r="N29" s="37" t="n">
        <f aca="false">C29-J29</f>
        <v>4433</v>
      </c>
      <c r="O29" s="38" t="n">
        <f aca="false">D29-K29</f>
        <v>2172.3</v>
      </c>
      <c r="P29" s="38" t="n">
        <f aca="false">E29-L29</f>
        <v>1843.86</v>
      </c>
      <c r="Q29" s="3"/>
    </row>
    <row r="30" customFormat="false" ht="75" hidden="true" customHeight="false" outlineLevel="0" collapsed="false">
      <c r="A30" s="10"/>
      <c r="B30" s="45" t="s">
        <v>84</v>
      </c>
      <c r="C30" s="8" t="n">
        <v>40</v>
      </c>
      <c r="D30" s="8" t="n">
        <v>19.8</v>
      </c>
      <c r="E30" s="9" t="n">
        <v>20</v>
      </c>
      <c r="F30" s="9" t="s">
        <v>85</v>
      </c>
      <c r="G30" s="9" t="s">
        <v>86</v>
      </c>
      <c r="H30" s="36"/>
      <c r="I30" s="36"/>
      <c r="J30" s="37"/>
      <c r="K30" s="37"/>
      <c r="L30" s="37"/>
      <c r="M30" s="44" t="e">
        <f aca="false">L30/K30*100</f>
        <v>#DIV/0!</v>
      </c>
      <c r="N30" s="37" t="n">
        <f aca="false">C30-J30</f>
        <v>40</v>
      </c>
      <c r="O30" s="38" t="n">
        <f aca="false">D30-K30</f>
        <v>19.8</v>
      </c>
      <c r="P30" s="38" t="n">
        <f aca="false">E30-L30</f>
        <v>20</v>
      </c>
      <c r="Q30" s="3"/>
    </row>
    <row r="31" customFormat="false" ht="60" hidden="true" customHeight="false" outlineLevel="0" collapsed="false">
      <c r="A31" s="10"/>
      <c r="B31" s="45" t="s">
        <v>87</v>
      </c>
      <c r="C31" s="8" t="n">
        <v>99.8</v>
      </c>
      <c r="D31" s="8" t="n">
        <v>49.8</v>
      </c>
      <c r="E31" s="9" t="n">
        <v>10.2</v>
      </c>
      <c r="F31" s="9" t="s">
        <v>88</v>
      </c>
      <c r="G31" s="9" t="s">
        <v>89</v>
      </c>
      <c r="H31" s="36"/>
      <c r="I31" s="36"/>
      <c r="J31" s="37"/>
      <c r="K31" s="37"/>
      <c r="L31" s="37"/>
      <c r="M31" s="44" t="e">
        <f aca="false">L31/K31*100</f>
        <v>#DIV/0!</v>
      </c>
      <c r="N31" s="37" t="n">
        <f aca="false">C31-J31</f>
        <v>99.8</v>
      </c>
      <c r="O31" s="38" t="n">
        <f aca="false">D31-K31</f>
        <v>49.8</v>
      </c>
      <c r="P31" s="38" t="n">
        <f aca="false">E31-L31</f>
        <v>10.2</v>
      </c>
      <c r="Q31" s="3"/>
    </row>
    <row r="32" s="15" customFormat="true" ht="16.5" hidden="false" customHeight="true" outlineLevel="0" collapsed="false">
      <c r="A32" s="10" t="n">
        <v>2</v>
      </c>
      <c r="B32" s="39" t="s">
        <v>90</v>
      </c>
      <c r="C32" s="8" t="n">
        <f aca="false">SUM(C24:C31)</f>
        <v>8813.3</v>
      </c>
      <c r="D32" s="8" t="n">
        <f aca="false">SUM(D24:D31)</f>
        <v>4362</v>
      </c>
      <c r="E32" s="9" t="n">
        <f aca="false">SUM(E24:E31)</f>
        <v>3941.02</v>
      </c>
      <c r="F32" s="40" t="n">
        <f aca="false">E32/D32*100</f>
        <v>90.3489225126089</v>
      </c>
      <c r="G32" s="9"/>
      <c r="H32" s="41"/>
      <c r="I32" s="41"/>
      <c r="J32" s="42" t="n">
        <v>8169.8</v>
      </c>
      <c r="K32" s="43" t="n">
        <v>4040</v>
      </c>
      <c r="L32" s="42" t="n">
        <v>2755.3</v>
      </c>
      <c r="M32" s="44" t="n">
        <f aca="false">L32/K32*100</f>
        <v>68.200495049505</v>
      </c>
      <c r="N32" s="37" t="n">
        <f aca="false">C32-J32</f>
        <v>643.499999999999</v>
      </c>
      <c r="O32" s="38" t="n">
        <f aca="false">D32-K32</f>
        <v>322</v>
      </c>
      <c r="P32" s="38" t="n">
        <f aca="false">E32-L32</f>
        <v>1185.72</v>
      </c>
      <c r="Q32" s="16"/>
    </row>
    <row r="33" customFormat="false" ht="60" hidden="true" customHeight="false" outlineLevel="0" collapsed="false">
      <c r="A33" s="10"/>
      <c r="B33" s="45" t="s">
        <v>91</v>
      </c>
      <c r="C33" s="8" t="n">
        <v>4920</v>
      </c>
      <c r="D33" s="8" t="n">
        <v>2460</v>
      </c>
      <c r="E33" s="9" t="n">
        <v>2060</v>
      </c>
      <c r="F33" s="9" t="s">
        <v>92</v>
      </c>
      <c r="G33" s="9" t="s">
        <v>93</v>
      </c>
      <c r="H33" s="36"/>
      <c r="I33" s="36"/>
      <c r="J33" s="37"/>
      <c r="K33" s="37"/>
      <c r="L33" s="37"/>
      <c r="M33" s="44" t="e">
        <f aca="false">L33/K33*100</f>
        <v>#DIV/0!</v>
      </c>
      <c r="N33" s="37" t="n">
        <f aca="false">C33-J33</f>
        <v>4920</v>
      </c>
      <c r="O33" s="38" t="n">
        <f aca="false">D33-K33</f>
        <v>2460</v>
      </c>
      <c r="P33" s="38" t="n">
        <f aca="false">E33-L33</f>
        <v>2060</v>
      </c>
      <c r="Q33" s="3"/>
    </row>
    <row r="34" customFormat="false" ht="45" hidden="true" customHeight="false" outlineLevel="0" collapsed="false">
      <c r="A34" s="10"/>
      <c r="B34" s="45" t="s">
        <v>94</v>
      </c>
      <c r="C34" s="8" t="n">
        <v>3480</v>
      </c>
      <c r="D34" s="8" t="n">
        <v>1740</v>
      </c>
      <c r="E34" s="9" t="n">
        <v>1257</v>
      </c>
      <c r="F34" s="9" t="s">
        <v>95</v>
      </c>
      <c r="G34" s="9" t="s">
        <v>96</v>
      </c>
      <c r="H34" s="36"/>
      <c r="I34" s="36"/>
      <c r="J34" s="37"/>
      <c r="K34" s="37"/>
      <c r="L34" s="37"/>
      <c r="M34" s="44" t="e">
        <f aca="false">L34/K34*100</f>
        <v>#DIV/0!</v>
      </c>
      <c r="N34" s="37" t="n">
        <f aca="false">C34-J34</f>
        <v>3480</v>
      </c>
      <c r="O34" s="38" t="n">
        <f aca="false">D34-K34</f>
        <v>1740</v>
      </c>
      <c r="P34" s="38" t="n">
        <f aca="false">E34-L34</f>
        <v>1257</v>
      </c>
      <c r="Q34" s="3"/>
    </row>
    <row r="35" customFormat="false" ht="44.25" hidden="true" customHeight="true" outlineLevel="0" collapsed="false">
      <c r="A35" s="10"/>
      <c r="B35" s="45" t="s">
        <v>97</v>
      </c>
      <c r="C35" s="8" t="n">
        <v>50</v>
      </c>
      <c r="D35" s="8" t="n">
        <v>24</v>
      </c>
      <c r="E35" s="9" t="n">
        <v>45</v>
      </c>
      <c r="F35" s="9" t="s">
        <v>98</v>
      </c>
      <c r="G35" s="9" t="s">
        <v>99</v>
      </c>
      <c r="H35" s="36"/>
      <c r="I35" s="36"/>
      <c r="J35" s="37"/>
      <c r="K35" s="37"/>
      <c r="L35" s="37"/>
      <c r="M35" s="44" t="e">
        <f aca="false">L35/K35*100</f>
        <v>#DIV/0!</v>
      </c>
      <c r="N35" s="37" t="n">
        <f aca="false">C35-J35</f>
        <v>50</v>
      </c>
      <c r="O35" s="38" t="n">
        <f aca="false">D35-K35</f>
        <v>24</v>
      </c>
      <c r="P35" s="38" t="n">
        <f aca="false">E35-L35</f>
        <v>45</v>
      </c>
      <c r="Q35" s="3"/>
    </row>
    <row r="36" customFormat="false" ht="150" hidden="true" customHeight="false" outlineLevel="0" collapsed="false">
      <c r="A36" s="10"/>
      <c r="B36" s="45" t="s">
        <v>100</v>
      </c>
      <c r="C36" s="8" t="n">
        <v>2010.9</v>
      </c>
      <c r="D36" s="8" t="n">
        <v>1005.4</v>
      </c>
      <c r="E36" s="9" t="n">
        <v>1023.72</v>
      </c>
      <c r="F36" s="9" t="s">
        <v>101</v>
      </c>
      <c r="G36" s="9" t="s">
        <v>102</v>
      </c>
      <c r="H36" s="36"/>
      <c r="I36" s="36"/>
      <c r="J36" s="37"/>
      <c r="K36" s="37"/>
      <c r="L36" s="37"/>
      <c r="M36" s="44" t="e">
        <f aca="false">L36/K36*100</f>
        <v>#DIV/0!</v>
      </c>
      <c r="N36" s="37" t="n">
        <f aca="false">C36-J36</f>
        <v>2010.9</v>
      </c>
      <c r="O36" s="38" t="n">
        <f aca="false">D36-K36</f>
        <v>1005.4</v>
      </c>
      <c r="P36" s="38" t="n">
        <f aca="false">E36-L36</f>
        <v>1023.72</v>
      </c>
      <c r="Q36" s="3"/>
    </row>
    <row r="37" customFormat="false" ht="30" hidden="true" customHeight="false" outlineLevel="0" collapsed="false">
      <c r="A37" s="10"/>
      <c r="B37" s="45" t="s">
        <v>103</v>
      </c>
      <c r="C37" s="8" t="n">
        <v>2500</v>
      </c>
      <c r="D37" s="8" t="n">
        <v>1248</v>
      </c>
      <c r="E37" s="9" t="n">
        <v>1835</v>
      </c>
      <c r="F37" s="9" t="s">
        <v>104</v>
      </c>
      <c r="G37" s="9" t="s">
        <v>105</v>
      </c>
      <c r="H37" s="36"/>
      <c r="I37" s="36"/>
      <c r="J37" s="37"/>
      <c r="K37" s="37"/>
      <c r="L37" s="37"/>
      <c r="M37" s="44" t="e">
        <f aca="false">L37/K37*100</f>
        <v>#DIV/0!</v>
      </c>
      <c r="N37" s="37" t="n">
        <f aca="false">C37-J37</f>
        <v>2500</v>
      </c>
      <c r="O37" s="38" t="n">
        <f aca="false">D37-K37</f>
        <v>1248</v>
      </c>
      <c r="P37" s="38" t="n">
        <f aca="false">E37-L37</f>
        <v>1835</v>
      </c>
      <c r="Q37" s="3"/>
    </row>
    <row r="38" customFormat="false" ht="45" hidden="true" customHeight="false" outlineLevel="0" collapsed="false">
      <c r="A38" s="10"/>
      <c r="B38" s="45" t="s">
        <v>106</v>
      </c>
      <c r="C38" s="8" t="n">
        <v>1500</v>
      </c>
      <c r="D38" s="8" t="n">
        <v>750</v>
      </c>
      <c r="E38" s="9" t="n">
        <v>400</v>
      </c>
      <c r="F38" s="9" t="s">
        <v>107</v>
      </c>
      <c r="G38" s="9" t="s">
        <v>108</v>
      </c>
      <c r="H38" s="36"/>
      <c r="I38" s="36"/>
      <c r="J38" s="37"/>
      <c r="K38" s="37"/>
      <c r="L38" s="37"/>
      <c r="M38" s="44" t="e">
        <f aca="false">L38/K38*100</f>
        <v>#DIV/0!</v>
      </c>
      <c r="N38" s="37" t="n">
        <f aca="false">C38-J38</f>
        <v>1500</v>
      </c>
      <c r="O38" s="38" t="n">
        <f aca="false">D38-K38</f>
        <v>750</v>
      </c>
      <c r="P38" s="38" t="n">
        <f aca="false">E38-L38</f>
        <v>400</v>
      </c>
      <c r="Q38" s="3"/>
    </row>
    <row r="39" customFormat="false" ht="45" hidden="true" customHeight="false" outlineLevel="0" collapsed="false">
      <c r="A39" s="10"/>
      <c r="B39" s="45" t="s">
        <v>109</v>
      </c>
      <c r="C39" s="8" t="n">
        <v>1000</v>
      </c>
      <c r="D39" s="8" t="n">
        <v>500.1</v>
      </c>
      <c r="E39" s="9" t="n">
        <v>152.5</v>
      </c>
      <c r="F39" s="9" t="s">
        <v>110</v>
      </c>
      <c r="G39" s="9" t="s">
        <v>111</v>
      </c>
      <c r="H39" s="36"/>
      <c r="I39" s="36"/>
      <c r="J39" s="37"/>
      <c r="K39" s="37"/>
      <c r="L39" s="37"/>
      <c r="M39" s="44" t="e">
        <f aca="false">L39/K39*100</f>
        <v>#DIV/0!</v>
      </c>
      <c r="N39" s="37" t="n">
        <f aca="false">C39-J39</f>
        <v>1000</v>
      </c>
      <c r="O39" s="38" t="n">
        <f aca="false">D39-K39</f>
        <v>500.1</v>
      </c>
      <c r="P39" s="38" t="n">
        <f aca="false">E39-L39</f>
        <v>152.5</v>
      </c>
      <c r="Q39" s="3"/>
    </row>
    <row r="40" customFormat="false" ht="60" hidden="true" customHeight="false" outlineLevel="0" collapsed="false">
      <c r="A40" s="10"/>
      <c r="B40" s="45" t="s">
        <v>112</v>
      </c>
      <c r="C40" s="8" t="n">
        <v>13559.8</v>
      </c>
      <c r="D40" s="8" t="n">
        <v>6832.2</v>
      </c>
      <c r="E40" s="9" t="n">
        <v>6198.9</v>
      </c>
      <c r="F40" s="9" t="s">
        <v>113</v>
      </c>
      <c r="G40" s="9" t="s">
        <v>114</v>
      </c>
      <c r="H40" s="36"/>
      <c r="I40" s="36"/>
      <c r="J40" s="37"/>
      <c r="K40" s="37"/>
      <c r="L40" s="37"/>
      <c r="M40" s="44" t="e">
        <f aca="false">L40/K40*100</f>
        <v>#DIV/0!</v>
      </c>
      <c r="N40" s="37" t="n">
        <f aca="false">C40-J40</f>
        <v>13559.8</v>
      </c>
      <c r="O40" s="38" t="n">
        <f aca="false">D40-K40</f>
        <v>6832.2</v>
      </c>
      <c r="P40" s="38" t="n">
        <f aca="false">E40-L40</f>
        <v>6198.9</v>
      </c>
      <c r="Q40" s="3"/>
    </row>
    <row r="41" customFormat="false" ht="45" hidden="true" customHeight="false" outlineLevel="0" collapsed="false">
      <c r="A41" s="10"/>
      <c r="B41" s="45" t="s">
        <v>115</v>
      </c>
      <c r="C41" s="8" t="n">
        <v>4552.2</v>
      </c>
      <c r="D41" s="8" t="n">
        <v>2276.1</v>
      </c>
      <c r="E41" s="9" t="n">
        <v>936.53</v>
      </c>
      <c r="F41" s="9" t="s">
        <v>116</v>
      </c>
      <c r="G41" s="9" t="s">
        <v>117</v>
      </c>
      <c r="H41" s="36"/>
      <c r="I41" s="36"/>
      <c r="J41" s="37"/>
      <c r="K41" s="37"/>
      <c r="L41" s="37"/>
      <c r="M41" s="44" t="e">
        <f aca="false">L41/K41*100</f>
        <v>#DIV/0!</v>
      </c>
      <c r="N41" s="37" t="n">
        <f aca="false">C41-J41</f>
        <v>4552.2</v>
      </c>
      <c r="O41" s="38" t="n">
        <f aca="false">D41-K41</f>
        <v>2276.1</v>
      </c>
      <c r="P41" s="38" t="n">
        <f aca="false">E41-L41</f>
        <v>936.53</v>
      </c>
      <c r="Q41" s="3"/>
    </row>
    <row r="42" customFormat="false" ht="29.25" hidden="true" customHeight="true" outlineLevel="0" collapsed="false">
      <c r="A42" s="10"/>
      <c r="B42" s="45" t="s">
        <v>118</v>
      </c>
      <c r="C42" s="8" t="n">
        <v>25982.1</v>
      </c>
      <c r="D42" s="8" t="n">
        <v>12673.8</v>
      </c>
      <c r="E42" s="9" t="n">
        <v>3919.78</v>
      </c>
      <c r="F42" s="9" t="s">
        <v>119</v>
      </c>
      <c r="G42" s="9" t="s">
        <v>120</v>
      </c>
      <c r="H42" s="36"/>
      <c r="I42" s="36"/>
      <c r="J42" s="37"/>
      <c r="K42" s="37"/>
      <c r="L42" s="37"/>
      <c r="M42" s="44" t="e">
        <f aca="false">L42/K42*100</f>
        <v>#DIV/0!</v>
      </c>
      <c r="N42" s="37" t="n">
        <f aca="false">C42-J42</f>
        <v>25982.1</v>
      </c>
      <c r="O42" s="38" t="n">
        <f aca="false">D42-K42</f>
        <v>12673.8</v>
      </c>
      <c r="P42" s="38" t="n">
        <f aca="false">E42-L42</f>
        <v>3919.78</v>
      </c>
      <c r="Q42" s="3"/>
    </row>
    <row r="43" customFormat="false" ht="105" hidden="true" customHeight="false" outlineLevel="0" collapsed="false">
      <c r="A43" s="10"/>
      <c r="B43" s="45" t="s">
        <v>121</v>
      </c>
      <c r="C43" s="8" t="n">
        <v>1704.1</v>
      </c>
      <c r="D43" s="8" t="n">
        <v>835.2</v>
      </c>
      <c r="E43" s="9" t="n">
        <v>1647.72</v>
      </c>
      <c r="F43" s="9" t="s">
        <v>122</v>
      </c>
      <c r="G43" s="9" t="s">
        <v>123</v>
      </c>
      <c r="H43" s="36"/>
      <c r="I43" s="36"/>
      <c r="J43" s="37"/>
      <c r="K43" s="37"/>
      <c r="L43" s="37"/>
      <c r="M43" s="44" t="e">
        <f aca="false">L43/K43*100</f>
        <v>#DIV/0!</v>
      </c>
      <c r="N43" s="37" t="n">
        <f aca="false">C43-J43</f>
        <v>1704.1</v>
      </c>
      <c r="O43" s="38" t="n">
        <f aca="false">D43-K43</f>
        <v>835.2</v>
      </c>
      <c r="P43" s="38" t="n">
        <f aca="false">E43-L43</f>
        <v>1647.72</v>
      </c>
      <c r="Q43" s="3"/>
    </row>
    <row r="44" customFormat="false" ht="75" hidden="true" customHeight="false" outlineLevel="0" collapsed="false">
      <c r="A44" s="10"/>
      <c r="B44" s="45" t="s">
        <v>124</v>
      </c>
      <c r="C44" s="8" t="n">
        <v>600</v>
      </c>
      <c r="D44" s="8" t="n">
        <v>300</v>
      </c>
      <c r="E44" s="9" t="n">
        <v>200</v>
      </c>
      <c r="F44" s="9" t="s">
        <v>125</v>
      </c>
      <c r="G44" s="9" t="s">
        <v>126</v>
      </c>
      <c r="H44" s="36"/>
      <c r="I44" s="36"/>
      <c r="J44" s="37"/>
      <c r="K44" s="37"/>
      <c r="L44" s="37"/>
      <c r="M44" s="44" t="e">
        <f aca="false">L44/K44*100</f>
        <v>#DIV/0!</v>
      </c>
      <c r="N44" s="37" t="n">
        <f aca="false">C44-J44</f>
        <v>600</v>
      </c>
      <c r="O44" s="38" t="n">
        <f aca="false">D44-K44</f>
        <v>300</v>
      </c>
      <c r="P44" s="38" t="n">
        <f aca="false">E44-L44</f>
        <v>200</v>
      </c>
      <c r="Q44" s="3"/>
    </row>
    <row r="45" customFormat="false" ht="1.5" hidden="true" customHeight="true" outlineLevel="0" collapsed="false">
      <c r="A45" s="10"/>
      <c r="B45" s="45" t="s">
        <v>127</v>
      </c>
      <c r="C45" s="8" t="n">
        <v>0</v>
      </c>
      <c r="D45" s="8" t="n">
        <v>0</v>
      </c>
      <c r="E45" s="9" t="n">
        <v>14.55</v>
      </c>
      <c r="F45" s="9" t="s">
        <v>23</v>
      </c>
      <c r="G45" s="9" t="s">
        <v>128</v>
      </c>
      <c r="H45" s="36"/>
      <c r="I45" s="36"/>
      <c r="J45" s="37"/>
      <c r="K45" s="37"/>
      <c r="L45" s="37"/>
      <c r="M45" s="44" t="e">
        <f aca="false">L45/K45*100</f>
        <v>#DIV/0!</v>
      </c>
      <c r="N45" s="37" t="n">
        <f aca="false">C45-J45</f>
        <v>0</v>
      </c>
      <c r="O45" s="38" t="n">
        <f aca="false">D45-K45</f>
        <v>0</v>
      </c>
      <c r="P45" s="38" t="n">
        <f aca="false">E45-L45</f>
        <v>14.55</v>
      </c>
      <c r="Q45" s="3"/>
    </row>
    <row r="46" customFormat="false" ht="90" hidden="true" customHeight="false" outlineLevel="0" collapsed="false">
      <c r="A46" s="10"/>
      <c r="B46" s="45" t="s">
        <v>129</v>
      </c>
      <c r="C46" s="8" t="n">
        <v>0</v>
      </c>
      <c r="D46" s="8" t="n">
        <v>0</v>
      </c>
      <c r="E46" s="9" t="n">
        <v>200</v>
      </c>
      <c r="F46" s="9" t="s">
        <v>23</v>
      </c>
      <c r="G46" s="9" t="s">
        <v>130</v>
      </c>
      <c r="H46" s="36"/>
      <c r="I46" s="36"/>
      <c r="J46" s="37"/>
      <c r="K46" s="37"/>
      <c r="L46" s="37"/>
      <c r="M46" s="44" t="e">
        <f aca="false">L46/K46*100</f>
        <v>#DIV/0!</v>
      </c>
      <c r="N46" s="37" t="n">
        <f aca="false">C46-J46</f>
        <v>0</v>
      </c>
      <c r="O46" s="38" t="n">
        <f aca="false">D46-K46</f>
        <v>0</v>
      </c>
      <c r="P46" s="38" t="n">
        <f aca="false">E46-L46</f>
        <v>200</v>
      </c>
      <c r="Q46" s="3"/>
    </row>
    <row r="47" customFormat="false" ht="60" hidden="true" customHeight="false" outlineLevel="0" collapsed="false">
      <c r="A47" s="10"/>
      <c r="B47" s="45" t="s">
        <v>131</v>
      </c>
      <c r="C47" s="8" t="n">
        <v>192.6</v>
      </c>
      <c r="D47" s="8" t="n">
        <v>96.6</v>
      </c>
      <c r="E47" s="9" t="n">
        <v>198.63</v>
      </c>
      <c r="F47" s="9" t="s">
        <v>132</v>
      </c>
      <c r="G47" s="9" t="s">
        <v>133</v>
      </c>
      <c r="H47" s="36"/>
      <c r="I47" s="36"/>
      <c r="J47" s="37"/>
      <c r="K47" s="37"/>
      <c r="L47" s="37"/>
      <c r="M47" s="44" t="e">
        <f aca="false">L47/K47*100</f>
        <v>#DIV/0!</v>
      </c>
      <c r="N47" s="37" t="n">
        <f aca="false">C47-J47</f>
        <v>192.6</v>
      </c>
      <c r="O47" s="38" t="n">
        <f aca="false">D47-K47</f>
        <v>96.6</v>
      </c>
      <c r="P47" s="38" t="n">
        <f aca="false">E47-L47</f>
        <v>198.63</v>
      </c>
      <c r="Q47" s="3"/>
    </row>
    <row r="48" customFormat="false" ht="45" hidden="true" customHeight="false" outlineLevel="0" collapsed="false">
      <c r="A48" s="10"/>
      <c r="B48" s="45" t="s">
        <v>134</v>
      </c>
      <c r="C48" s="8" t="n">
        <v>0</v>
      </c>
      <c r="D48" s="8" t="n">
        <v>0</v>
      </c>
      <c r="E48" s="9" t="n">
        <v>15</v>
      </c>
      <c r="F48" s="9" t="s">
        <v>23</v>
      </c>
      <c r="G48" s="9" t="s">
        <v>135</v>
      </c>
      <c r="H48" s="36"/>
      <c r="I48" s="36"/>
      <c r="J48" s="37"/>
      <c r="K48" s="37"/>
      <c r="L48" s="37"/>
      <c r="M48" s="44" t="e">
        <f aca="false">L48/K48*100</f>
        <v>#DIV/0!</v>
      </c>
      <c r="N48" s="37" t="n">
        <f aca="false">C48-J48</f>
        <v>0</v>
      </c>
      <c r="O48" s="38" t="n">
        <f aca="false">D48-K48</f>
        <v>0</v>
      </c>
      <c r="P48" s="38" t="n">
        <f aca="false">E48-L48</f>
        <v>15</v>
      </c>
      <c r="Q48" s="3"/>
    </row>
    <row r="49" customFormat="false" ht="33" hidden="true" customHeight="true" outlineLevel="0" collapsed="false">
      <c r="A49" s="10"/>
      <c r="B49" s="45" t="s">
        <v>136</v>
      </c>
      <c r="C49" s="8" t="n">
        <v>10000</v>
      </c>
      <c r="D49" s="8" t="n">
        <v>5000</v>
      </c>
      <c r="E49" s="9" t="n">
        <v>211.19</v>
      </c>
      <c r="F49" s="9" t="s">
        <v>137</v>
      </c>
      <c r="G49" s="9" t="s">
        <v>138</v>
      </c>
      <c r="H49" s="36"/>
      <c r="I49" s="36"/>
      <c r="J49" s="37"/>
      <c r="K49" s="37"/>
      <c r="L49" s="37"/>
      <c r="M49" s="44" t="e">
        <f aca="false">L49/K49*100</f>
        <v>#DIV/0!</v>
      </c>
      <c r="N49" s="37" t="n">
        <f aca="false">C49-J49</f>
        <v>10000</v>
      </c>
      <c r="O49" s="38" t="n">
        <f aca="false">D49-K49</f>
        <v>5000</v>
      </c>
      <c r="P49" s="38" t="n">
        <f aca="false">E49-L49</f>
        <v>211.19</v>
      </c>
      <c r="Q49" s="3"/>
    </row>
    <row r="50" customFormat="false" ht="60" hidden="true" customHeight="false" outlineLevel="0" collapsed="false">
      <c r="A50" s="10"/>
      <c r="B50" s="45" t="s">
        <v>139</v>
      </c>
      <c r="C50" s="8" t="n">
        <v>100</v>
      </c>
      <c r="D50" s="8" t="n">
        <v>48</v>
      </c>
      <c r="E50" s="9" t="n">
        <v>0</v>
      </c>
      <c r="F50" s="9" t="s">
        <v>23</v>
      </c>
      <c r="G50" s="9" t="s">
        <v>140</v>
      </c>
      <c r="H50" s="36"/>
      <c r="I50" s="36"/>
      <c r="J50" s="37"/>
      <c r="K50" s="37"/>
      <c r="L50" s="37"/>
      <c r="M50" s="44" t="e">
        <f aca="false">L50/K50*100</f>
        <v>#DIV/0!</v>
      </c>
      <c r="N50" s="37" t="n">
        <f aca="false">C50-J50</f>
        <v>100</v>
      </c>
      <c r="O50" s="38" t="n">
        <f aca="false">D50-K50</f>
        <v>48</v>
      </c>
      <c r="P50" s="38" t="n">
        <f aca="false">E50-L50</f>
        <v>0</v>
      </c>
      <c r="Q50" s="3"/>
    </row>
    <row r="51" customFormat="false" ht="105" hidden="true" customHeight="false" outlineLevel="0" collapsed="false">
      <c r="A51" s="10"/>
      <c r="B51" s="45" t="s">
        <v>141</v>
      </c>
      <c r="C51" s="8" t="n">
        <v>50</v>
      </c>
      <c r="D51" s="8" t="n">
        <v>24</v>
      </c>
      <c r="E51" s="9" t="n">
        <v>10</v>
      </c>
      <c r="F51" s="9" t="s">
        <v>142</v>
      </c>
      <c r="G51" s="9" t="s">
        <v>143</v>
      </c>
      <c r="H51" s="36"/>
      <c r="I51" s="36"/>
      <c r="J51" s="37"/>
      <c r="K51" s="37"/>
      <c r="L51" s="37"/>
      <c r="M51" s="44" t="e">
        <f aca="false">L51/K51*100</f>
        <v>#DIV/0!</v>
      </c>
      <c r="N51" s="37" t="n">
        <f aca="false">C51-J51</f>
        <v>50</v>
      </c>
      <c r="O51" s="38" t="n">
        <f aca="false">D51-K51</f>
        <v>24</v>
      </c>
      <c r="P51" s="38" t="n">
        <f aca="false">E51-L51</f>
        <v>10</v>
      </c>
      <c r="Q51" s="3"/>
    </row>
    <row r="52" customFormat="false" ht="6" hidden="true" customHeight="true" outlineLevel="0" collapsed="false">
      <c r="A52" s="10"/>
      <c r="B52" s="45" t="s">
        <v>144</v>
      </c>
      <c r="C52" s="8" t="n">
        <v>50</v>
      </c>
      <c r="D52" s="8" t="n">
        <v>24</v>
      </c>
      <c r="E52" s="9" t="n">
        <v>24</v>
      </c>
      <c r="F52" s="9" t="s">
        <v>145</v>
      </c>
      <c r="G52" s="9" t="s">
        <v>146</v>
      </c>
      <c r="H52" s="36"/>
      <c r="I52" s="36"/>
      <c r="J52" s="37"/>
      <c r="K52" s="37"/>
      <c r="L52" s="37"/>
      <c r="M52" s="44" t="e">
        <f aca="false">L52/K52*100</f>
        <v>#DIV/0!</v>
      </c>
      <c r="N52" s="37" t="n">
        <f aca="false">C52-J52</f>
        <v>50</v>
      </c>
      <c r="O52" s="38" t="n">
        <f aca="false">D52-K52</f>
        <v>24</v>
      </c>
      <c r="P52" s="38" t="n">
        <f aca="false">E52-L52</f>
        <v>24</v>
      </c>
      <c r="Q52" s="3"/>
    </row>
    <row r="53" customFormat="false" ht="60" hidden="true" customHeight="false" outlineLevel="0" collapsed="false">
      <c r="A53" s="10"/>
      <c r="B53" s="45" t="s">
        <v>147</v>
      </c>
      <c r="C53" s="8" t="n">
        <v>1000</v>
      </c>
      <c r="D53" s="8" t="n">
        <v>498</v>
      </c>
      <c r="E53" s="9" t="n">
        <v>122.1</v>
      </c>
      <c r="F53" s="9" t="s">
        <v>148</v>
      </c>
      <c r="G53" s="9" t="s">
        <v>149</v>
      </c>
      <c r="H53" s="36"/>
      <c r="I53" s="36"/>
      <c r="J53" s="37"/>
      <c r="K53" s="37"/>
      <c r="L53" s="37"/>
      <c r="M53" s="44" t="e">
        <f aca="false">L53/K53*100</f>
        <v>#DIV/0!</v>
      </c>
      <c r="N53" s="37" t="n">
        <f aca="false">C53-J53</f>
        <v>1000</v>
      </c>
      <c r="O53" s="38" t="n">
        <f aca="false">D53-K53</f>
        <v>498</v>
      </c>
      <c r="P53" s="38" t="n">
        <f aca="false">E53-L53</f>
        <v>122.1</v>
      </c>
      <c r="Q53" s="3"/>
    </row>
    <row r="54" customFormat="false" ht="75" hidden="true" customHeight="false" outlineLevel="0" collapsed="false">
      <c r="A54" s="10"/>
      <c r="B54" s="45" t="s">
        <v>150</v>
      </c>
      <c r="C54" s="8" t="n">
        <v>0</v>
      </c>
      <c r="D54" s="8" t="n">
        <v>0</v>
      </c>
      <c r="E54" s="9" t="n">
        <v>240</v>
      </c>
      <c r="F54" s="9" t="s">
        <v>23</v>
      </c>
      <c r="G54" s="9" t="s">
        <v>151</v>
      </c>
      <c r="H54" s="36"/>
      <c r="I54" s="36"/>
      <c r="J54" s="37"/>
      <c r="K54" s="37"/>
      <c r="L54" s="37"/>
      <c r="M54" s="44" t="e">
        <f aca="false">L54/K54*100</f>
        <v>#DIV/0!</v>
      </c>
      <c r="N54" s="37" t="n">
        <f aca="false">C54-J54</f>
        <v>0</v>
      </c>
      <c r="O54" s="38" t="n">
        <f aca="false">D54-K54</f>
        <v>0</v>
      </c>
      <c r="P54" s="38" t="n">
        <f aca="false">E54-L54</f>
        <v>240</v>
      </c>
      <c r="Q54" s="3"/>
    </row>
    <row r="55" customFormat="false" ht="60" hidden="true" customHeight="false" outlineLevel="0" collapsed="false">
      <c r="A55" s="10"/>
      <c r="B55" s="45" t="s">
        <v>152</v>
      </c>
      <c r="C55" s="8" t="n">
        <v>164</v>
      </c>
      <c r="D55" s="8" t="n">
        <v>81</v>
      </c>
      <c r="E55" s="9" t="n">
        <v>43.7</v>
      </c>
      <c r="F55" s="9" t="s">
        <v>153</v>
      </c>
      <c r="G55" s="9" t="s">
        <v>154</v>
      </c>
      <c r="H55" s="36"/>
      <c r="I55" s="36"/>
      <c r="J55" s="37"/>
      <c r="K55" s="37"/>
      <c r="L55" s="37"/>
      <c r="M55" s="44" t="e">
        <f aca="false">L55/K55*100</f>
        <v>#DIV/0!</v>
      </c>
      <c r="N55" s="37" t="n">
        <f aca="false">C55-J55</f>
        <v>164</v>
      </c>
      <c r="O55" s="38" t="n">
        <f aca="false">D55-K55</f>
        <v>81</v>
      </c>
      <c r="P55" s="38" t="n">
        <f aca="false">E55-L55</f>
        <v>43.7</v>
      </c>
      <c r="Q55" s="3"/>
    </row>
    <row r="56" customFormat="false" ht="75" hidden="true" customHeight="false" outlineLevel="0" collapsed="false">
      <c r="A56" s="10"/>
      <c r="B56" s="45" t="s">
        <v>155</v>
      </c>
      <c r="C56" s="8" t="n">
        <v>0</v>
      </c>
      <c r="D56" s="8" t="n">
        <v>0</v>
      </c>
      <c r="E56" s="9" t="n">
        <v>18</v>
      </c>
      <c r="F56" s="9" t="s">
        <v>23</v>
      </c>
      <c r="G56" s="9" t="s">
        <v>156</v>
      </c>
      <c r="H56" s="36"/>
      <c r="I56" s="36"/>
      <c r="J56" s="37"/>
      <c r="K56" s="37"/>
      <c r="L56" s="37"/>
      <c r="M56" s="44" t="e">
        <f aca="false">L56/K56*100</f>
        <v>#DIV/0!</v>
      </c>
      <c r="N56" s="37" t="n">
        <f aca="false">C56-J56</f>
        <v>0</v>
      </c>
      <c r="O56" s="38" t="n">
        <f aca="false">D56-K56</f>
        <v>0</v>
      </c>
      <c r="P56" s="38" t="n">
        <f aca="false">E56-L56</f>
        <v>18</v>
      </c>
      <c r="Q56" s="3"/>
    </row>
    <row r="57" customFormat="false" ht="135" hidden="true" customHeight="false" outlineLevel="0" collapsed="false">
      <c r="A57" s="10"/>
      <c r="B57" s="45" t="s">
        <v>157</v>
      </c>
      <c r="C57" s="8" t="n">
        <v>10000</v>
      </c>
      <c r="D57" s="8" t="n">
        <v>4998</v>
      </c>
      <c r="E57" s="9" t="n">
        <v>5033.3</v>
      </c>
      <c r="F57" s="9" t="s">
        <v>158</v>
      </c>
      <c r="G57" s="9" t="s">
        <v>159</v>
      </c>
      <c r="H57" s="36"/>
      <c r="I57" s="36"/>
      <c r="J57" s="37"/>
      <c r="K57" s="37"/>
      <c r="L57" s="37"/>
      <c r="M57" s="44" t="e">
        <f aca="false">L57/K57*100</f>
        <v>#DIV/0!</v>
      </c>
      <c r="N57" s="37" t="n">
        <f aca="false">C57-J57</f>
        <v>10000</v>
      </c>
      <c r="O57" s="38" t="n">
        <f aca="false">D57-K57</f>
        <v>4998</v>
      </c>
      <c r="P57" s="38" t="n">
        <f aca="false">E57-L57</f>
        <v>5033.3</v>
      </c>
      <c r="Q57" s="3"/>
    </row>
    <row r="58" customFormat="false" ht="0.75" hidden="true" customHeight="true" outlineLevel="0" collapsed="false">
      <c r="A58" s="10"/>
      <c r="B58" s="45" t="s">
        <v>160</v>
      </c>
      <c r="C58" s="8" t="n">
        <v>50</v>
      </c>
      <c r="D58" s="8" t="n">
        <v>24</v>
      </c>
      <c r="E58" s="9" t="n">
        <v>0</v>
      </c>
      <c r="F58" s="9" t="s">
        <v>23</v>
      </c>
      <c r="G58" s="9" t="s">
        <v>161</v>
      </c>
      <c r="H58" s="36"/>
      <c r="I58" s="36"/>
      <c r="J58" s="37"/>
      <c r="K58" s="37"/>
      <c r="L58" s="37"/>
      <c r="M58" s="44" t="e">
        <f aca="false">L58/K58*100</f>
        <v>#DIV/0!</v>
      </c>
      <c r="N58" s="37" t="n">
        <f aca="false">C58-J58</f>
        <v>50</v>
      </c>
      <c r="O58" s="38" t="n">
        <f aca="false">D58-K58</f>
        <v>24</v>
      </c>
      <c r="P58" s="38" t="n">
        <f aca="false">E58-L58</f>
        <v>0</v>
      </c>
      <c r="Q58" s="3"/>
    </row>
    <row r="59" customFormat="false" ht="75" hidden="true" customHeight="false" outlineLevel="0" collapsed="false">
      <c r="A59" s="10"/>
      <c r="B59" s="45" t="s">
        <v>162</v>
      </c>
      <c r="C59" s="8" t="n">
        <v>7356</v>
      </c>
      <c r="D59" s="8" t="n">
        <v>3570.9</v>
      </c>
      <c r="E59" s="9" t="n">
        <v>1854</v>
      </c>
      <c r="F59" s="9" t="s">
        <v>163</v>
      </c>
      <c r="G59" s="9" t="s">
        <v>164</v>
      </c>
      <c r="H59" s="36"/>
      <c r="I59" s="36"/>
      <c r="J59" s="37"/>
      <c r="K59" s="37"/>
      <c r="L59" s="37"/>
      <c r="M59" s="44" t="e">
        <f aca="false">L59/K59*100</f>
        <v>#DIV/0!</v>
      </c>
      <c r="N59" s="37" t="n">
        <f aca="false">C59-J59</f>
        <v>7356</v>
      </c>
      <c r="O59" s="38" t="n">
        <f aca="false">D59-K59</f>
        <v>3570.9</v>
      </c>
      <c r="P59" s="38" t="n">
        <f aca="false">E59-L59</f>
        <v>1854</v>
      </c>
      <c r="Q59" s="3"/>
    </row>
    <row r="60" customFormat="false" ht="29.25" hidden="true" customHeight="true" outlineLevel="0" collapsed="false">
      <c r="A60" s="10"/>
      <c r="B60" s="45" t="s">
        <v>165</v>
      </c>
      <c r="C60" s="8" t="n">
        <v>6000</v>
      </c>
      <c r="D60" s="8" t="n">
        <v>3000</v>
      </c>
      <c r="E60" s="9" t="n">
        <v>2136.6</v>
      </c>
      <c r="F60" s="9" t="s">
        <v>166</v>
      </c>
      <c r="G60" s="9" t="s">
        <v>167</v>
      </c>
      <c r="H60" s="36"/>
      <c r="I60" s="36"/>
      <c r="J60" s="37"/>
      <c r="K60" s="37"/>
      <c r="L60" s="37"/>
      <c r="M60" s="44" t="e">
        <f aca="false">L60/K60*100</f>
        <v>#DIV/0!</v>
      </c>
      <c r="N60" s="37" t="n">
        <f aca="false">C60-J60</f>
        <v>6000</v>
      </c>
      <c r="O60" s="38" t="n">
        <f aca="false">D60-K60</f>
        <v>3000</v>
      </c>
      <c r="P60" s="38" t="n">
        <f aca="false">E60-L60</f>
        <v>2136.6</v>
      </c>
      <c r="Q60" s="3"/>
    </row>
    <row r="61" customFormat="false" ht="105" hidden="true" customHeight="false" outlineLevel="0" collapsed="false">
      <c r="A61" s="10"/>
      <c r="B61" s="45" t="s">
        <v>168</v>
      </c>
      <c r="C61" s="8" t="n">
        <v>0</v>
      </c>
      <c r="D61" s="8" t="n">
        <v>0</v>
      </c>
      <c r="E61" s="9" t="n">
        <v>502</v>
      </c>
      <c r="F61" s="9" t="s">
        <v>23</v>
      </c>
      <c r="G61" s="9" t="s">
        <v>169</v>
      </c>
      <c r="H61" s="36"/>
      <c r="I61" s="36"/>
      <c r="J61" s="37"/>
      <c r="K61" s="37"/>
      <c r="L61" s="37"/>
      <c r="M61" s="44" t="e">
        <f aca="false">L61/K61*100</f>
        <v>#DIV/0!</v>
      </c>
      <c r="N61" s="37" t="n">
        <f aca="false">C61-J61</f>
        <v>0</v>
      </c>
      <c r="O61" s="38" t="n">
        <f aca="false">D61-K61</f>
        <v>0</v>
      </c>
      <c r="P61" s="38" t="n">
        <f aca="false">E61-L61</f>
        <v>502</v>
      </c>
      <c r="Q61" s="3"/>
    </row>
    <row r="62" customFormat="false" ht="90" hidden="true" customHeight="false" outlineLevel="0" collapsed="false">
      <c r="A62" s="10"/>
      <c r="B62" s="45" t="s">
        <v>170</v>
      </c>
      <c r="C62" s="8" t="n">
        <v>0</v>
      </c>
      <c r="D62" s="8" t="n">
        <v>0</v>
      </c>
      <c r="E62" s="9" t="n">
        <v>878.34</v>
      </c>
      <c r="F62" s="9" t="s">
        <v>23</v>
      </c>
      <c r="G62" s="9" t="s">
        <v>171</v>
      </c>
      <c r="H62" s="36"/>
      <c r="I62" s="36"/>
      <c r="J62" s="37"/>
      <c r="K62" s="37"/>
      <c r="L62" s="37"/>
      <c r="M62" s="44" t="e">
        <f aca="false">L62/K62*100</f>
        <v>#DIV/0!</v>
      </c>
      <c r="N62" s="37" t="n">
        <f aca="false">C62-J62</f>
        <v>0</v>
      </c>
      <c r="O62" s="38" t="n">
        <f aca="false">D62-K62</f>
        <v>0</v>
      </c>
      <c r="P62" s="38" t="n">
        <f aca="false">E62-L62</f>
        <v>878.34</v>
      </c>
      <c r="Q62" s="3"/>
    </row>
    <row r="63" customFormat="false" ht="28.5" hidden="true" customHeight="true" outlineLevel="0" collapsed="false">
      <c r="A63" s="10"/>
      <c r="B63" s="45" t="s">
        <v>172</v>
      </c>
      <c r="C63" s="8" t="n">
        <v>46717.9</v>
      </c>
      <c r="D63" s="8" t="n">
        <v>21750.3</v>
      </c>
      <c r="E63" s="9" t="n">
        <v>22956.51</v>
      </c>
      <c r="F63" s="9" t="s">
        <v>173</v>
      </c>
      <c r="G63" s="9" t="s">
        <v>174</v>
      </c>
      <c r="H63" s="36"/>
      <c r="I63" s="36"/>
      <c r="J63" s="37"/>
      <c r="K63" s="37"/>
      <c r="L63" s="37"/>
      <c r="M63" s="44" t="e">
        <f aca="false">L63/K63*100</f>
        <v>#DIV/0!</v>
      </c>
      <c r="N63" s="37" t="n">
        <f aca="false">C63-J63</f>
        <v>46717.9</v>
      </c>
      <c r="O63" s="38" t="n">
        <f aca="false">D63-K63</f>
        <v>21750.3</v>
      </c>
      <c r="P63" s="38" t="n">
        <f aca="false">E63-L63</f>
        <v>22956.51</v>
      </c>
      <c r="Q63" s="3"/>
    </row>
    <row r="64" customFormat="false" ht="45" hidden="true" customHeight="false" outlineLevel="0" collapsed="false">
      <c r="A64" s="10"/>
      <c r="B64" s="45" t="s">
        <v>175</v>
      </c>
      <c r="C64" s="8" t="n">
        <v>273.6</v>
      </c>
      <c r="D64" s="8" t="n">
        <v>132</v>
      </c>
      <c r="E64" s="9" t="n">
        <v>217.92</v>
      </c>
      <c r="F64" s="9" t="s">
        <v>176</v>
      </c>
      <c r="G64" s="9" t="s">
        <v>177</v>
      </c>
      <c r="H64" s="36"/>
      <c r="I64" s="36"/>
      <c r="J64" s="37"/>
      <c r="K64" s="37"/>
      <c r="L64" s="37"/>
      <c r="M64" s="44" t="e">
        <f aca="false">L64/K64*100</f>
        <v>#DIV/0!</v>
      </c>
      <c r="N64" s="37" t="n">
        <f aca="false">C64-J64</f>
        <v>273.6</v>
      </c>
      <c r="O64" s="38" t="n">
        <f aca="false">D64-K64</f>
        <v>132</v>
      </c>
      <c r="P64" s="38" t="n">
        <f aca="false">E64-L64</f>
        <v>217.92</v>
      </c>
      <c r="Q64" s="3"/>
    </row>
    <row r="65" customFormat="false" ht="45" hidden="true" customHeight="false" outlineLevel="0" collapsed="false">
      <c r="A65" s="10"/>
      <c r="B65" s="45" t="s">
        <v>178</v>
      </c>
      <c r="C65" s="8" t="n">
        <v>520</v>
      </c>
      <c r="D65" s="8" t="n">
        <v>259.8</v>
      </c>
      <c r="E65" s="9" t="n">
        <v>143.5</v>
      </c>
      <c r="F65" s="9" t="s">
        <v>179</v>
      </c>
      <c r="G65" s="9" t="s">
        <v>180</v>
      </c>
      <c r="H65" s="36"/>
      <c r="I65" s="36"/>
      <c r="J65" s="37"/>
      <c r="K65" s="37"/>
      <c r="L65" s="37"/>
      <c r="M65" s="44" t="e">
        <f aca="false">L65/K65*100</f>
        <v>#DIV/0!</v>
      </c>
      <c r="N65" s="37" t="n">
        <f aca="false">C65-J65</f>
        <v>520</v>
      </c>
      <c r="O65" s="38" t="n">
        <f aca="false">D65-K65</f>
        <v>259.8</v>
      </c>
      <c r="P65" s="38" t="n">
        <f aca="false">E65-L65</f>
        <v>143.5</v>
      </c>
      <c r="Q65" s="3"/>
    </row>
    <row r="66" customFormat="false" ht="30" hidden="true" customHeight="false" outlineLevel="0" collapsed="false">
      <c r="A66" s="10"/>
      <c r="B66" s="45" t="s">
        <v>181</v>
      </c>
      <c r="C66" s="8" t="n">
        <v>3058</v>
      </c>
      <c r="D66" s="8" t="n">
        <v>1528.8</v>
      </c>
      <c r="E66" s="9" t="n">
        <v>1195</v>
      </c>
      <c r="F66" s="9" t="s">
        <v>182</v>
      </c>
      <c r="G66" s="9" t="s">
        <v>183</v>
      </c>
      <c r="H66" s="36"/>
      <c r="I66" s="36"/>
      <c r="J66" s="37"/>
      <c r="K66" s="37"/>
      <c r="L66" s="37"/>
      <c r="M66" s="44" t="e">
        <f aca="false">L66/K66*100</f>
        <v>#DIV/0!</v>
      </c>
      <c r="N66" s="37" t="n">
        <f aca="false">C66-J66</f>
        <v>3058</v>
      </c>
      <c r="O66" s="38" t="n">
        <f aca="false">D66-K66</f>
        <v>1528.8</v>
      </c>
      <c r="P66" s="38" t="n">
        <f aca="false">E66-L66</f>
        <v>1195</v>
      </c>
      <c r="Q66" s="3"/>
    </row>
    <row r="67" customFormat="false" ht="45" hidden="true" customHeight="false" outlineLevel="0" collapsed="false">
      <c r="A67" s="10"/>
      <c r="B67" s="45" t="s">
        <v>184</v>
      </c>
      <c r="C67" s="8" t="n">
        <v>520</v>
      </c>
      <c r="D67" s="8" t="n">
        <v>259.8</v>
      </c>
      <c r="E67" s="9" t="n">
        <v>129</v>
      </c>
      <c r="F67" s="9" t="s">
        <v>185</v>
      </c>
      <c r="G67" s="9" t="s">
        <v>186</v>
      </c>
      <c r="H67" s="36"/>
      <c r="I67" s="36"/>
      <c r="J67" s="37"/>
      <c r="K67" s="37"/>
      <c r="L67" s="37"/>
      <c r="M67" s="44" t="e">
        <f aca="false">L67/K67*100</f>
        <v>#DIV/0!</v>
      </c>
      <c r="N67" s="37" t="n">
        <f aca="false">C67-J67</f>
        <v>520</v>
      </c>
      <c r="O67" s="38" t="n">
        <f aca="false">D67-K67</f>
        <v>259.8</v>
      </c>
      <c r="P67" s="38" t="n">
        <f aca="false">E67-L67</f>
        <v>129</v>
      </c>
      <c r="Q67" s="3"/>
    </row>
    <row r="68" customFormat="false" ht="60" hidden="true" customHeight="false" outlineLevel="0" collapsed="false">
      <c r="A68" s="10"/>
      <c r="B68" s="45" t="s">
        <v>187</v>
      </c>
      <c r="C68" s="8" t="n">
        <v>1152.9</v>
      </c>
      <c r="D68" s="8" t="n">
        <v>600</v>
      </c>
      <c r="E68" s="9" t="n">
        <v>416.9</v>
      </c>
      <c r="F68" s="9" t="s">
        <v>188</v>
      </c>
      <c r="G68" s="9" t="s">
        <v>189</v>
      </c>
      <c r="H68" s="36"/>
      <c r="I68" s="36"/>
      <c r="J68" s="37"/>
      <c r="K68" s="37"/>
      <c r="L68" s="37"/>
      <c r="M68" s="44" t="e">
        <f aca="false">L68/K68*100</f>
        <v>#DIV/0!</v>
      </c>
      <c r="N68" s="37" t="n">
        <f aca="false">C68-J68</f>
        <v>1152.9</v>
      </c>
      <c r="O68" s="38" t="n">
        <f aca="false">D68-K68</f>
        <v>600</v>
      </c>
      <c r="P68" s="38" t="n">
        <f aca="false">E68-L68</f>
        <v>416.9</v>
      </c>
      <c r="Q68" s="3"/>
    </row>
    <row r="69" customFormat="false" ht="30" hidden="true" customHeight="false" outlineLevel="0" collapsed="false">
      <c r="A69" s="10"/>
      <c r="B69" s="45" t="s">
        <v>190</v>
      </c>
      <c r="C69" s="8" t="n">
        <v>2025</v>
      </c>
      <c r="D69" s="8" t="n">
        <v>1008</v>
      </c>
      <c r="E69" s="9" t="n">
        <v>1131</v>
      </c>
      <c r="F69" s="9" t="s">
        <v>191</v>
      </c>
      <c r="G69" s="9" t="s">
        <v>192</v>
      </c>
      <c r="H69" s="36"/>
      <c r="I69" s="36"/>
      <c r="J69" s="37"/>
      <c r="K69" s="37"/>
      <c r="L69" s="37"/>
      <c r="M69" s="44" t="e">
        <f aca="false">L69/K69*100</f>
        <v>#DIV/0!</v>
      </c>
      <c r="N69" s="37" t="n">
        <f aca="false">C69-J69</f>
        <v>2025</v>
      </c>
      <c r="O69" s="38" t="n">
        <f aca="false">D69-K69</f>
        <v>1008</v>
      </c>
      <c r="P69" s="38" t="n">
        <f aca="false">E69-L69</f>
        <v>1131</v>
      </c>
      <c r="Q69" s="3"/>
    </row>
    <row r="70" customFormat="false" ht="45" hidden="true" customHeight="false" outlineLevel="0" collapsed="false">
      <c r="A70" s="10"/>
      <c r="B70" s="45" t="s">
        <v>193</v>
      </c>
      <c r="C70" s="8" t="n">
        <v>2566.4</v>
      </c>
      <c r="D70" s="8" t="n">
        <v>1283.4</v>
      </c>
      <c r="E70" s="9" t="n">
        <v>1070.45</v>
      </c>
      <c r="F70" s="9" t="s">
        <v>194</v>
      </c>
      <c r="G70" s="9" t="s">
        <v>195</v>
      </c>
      <c r="H70" s="36"/>
      <c r="I70" s="36"/>
      <c r="J70" s="37"/>
      <c r="K70" s="37"/>
      <c r="L70" s="37"/>
      <c r="M70" s="44" t="e">
        <f aca="false">L70/K70*100</f>
        <v>#DIV/0!</v>
      </c>
      <c r="N70" s="37" t="n">
        <f aca="false">C70-J70</f>
        <v>2566.4</v>
      </c>
      <c r="O70" s="38" t="n">
        <f aca="false">D70-K70</f>
        <v>1283.4</v>
      </c>
      <c r="P70" s="38" t="n">
        <f aca="false">E70-L70</f>
        <v>1070.45</v>
      </c>
      <c r="Q70" s="3"/>
    </row>
    <row r="71" s="15" customFormat="true" ht="17.25" hidden="false" customHeight="true" outlineLevel="0" collapsed="false">
      <c r="A71" s="10" t="n">
        <v>3</v>
      </c>
      <c r="B71" s="39" t="s">
        <v>196</v>
      </c>
      <c r="C71" s="8" t="n">
        <f aca="false">SUM(C33:C70)</f>
        <v>153655.5</v>
      </c>
      <c r="D71" s="8" t="n">
        <f aca="false">SUM(D33:D70)</f>
        <v>74831.4</v>
      </c>
      <c r="E71" s="9" t="n">
        <f aca="false">SUM(E33:E70)</f>
        <v>58437.84</v>
      </c>
      <c r="F71" s="40" t="n">
        <f aca="false">E71/D71*100</f>
        <v>78.092672327392</v>
      </c>
      <c r="G71" s="9"/>
      <c r="H71" s="41"/>
      <c r="I71" s="41"/>
      <c r="J71" s="43" t="n">
        <v>136235.3</v>
      </c>
      <c r="K71" s="42" t="n">
        <v>60566.6</v>
      </c>
      <c r="L71" s="43" t="n">
        <v>54044.5</v>
      </c>
      <c r="M71" s="44" t="n">
        <f aca="false">L71/K71*100</f>
        <v>89.2315236450453</v>
      </c>
      <c r="N71" s="37" t="n">
        <f aca="false">C71-J71</f>
        <v>17420.2</v>
      </c>
      <c r="O71" s="38" t="n">
        <f aca="false">D71-K71</f>
        <v>14264.8</v>
      </c>
      <c r="P71" s="38" t="n">
        <f aca="false">E71-L71</f>
        <v>4393.34</v>
      </c>
      <c r="Q71" s="16"/>
    </row>
    <row r="72" customFormat="false" ht="60" hidden="true" customHeight="false" outlineLevel="0" collapsed="false">
      <c r="A72" s="10" t="n">
        <v>3.10599078341014</v>
      </c>
      <c r="B72" s="45" t="s">
        <v>197</v>
      </c>
      <c r="C72" s="8" t="n">
        <v>10</v>
      </c>
      <c r="D72" s="8" t="n">
        <v>4.8</v>
      </c>
      <c r="E72" s="9" t="n">
        <v>5</v>
      </c>
      <c r="F72" s="9" t="s">
        <v>198</v>
      </c>
      <c r="G72" s="9" t="s">
        <v>86</v>
      </c>
      <c r="H72" s="36"/>
      <c r="I72" s="36"/>
      <c r="J72" s="37"/>
      <c r="K72" s="37"/>
      <c r="L72" s="37"/>
      <c r="M72" s="44" t="e">
        <f aca="false">L72/K72*100</f>
        <v>#DIV/0!</v>
      </c>
      <c r="N72" s="37" t="n">
        <f aca="false">C72-J72</f>
        <v>10</v>
      </c>
      <c r="O72" s="38" t="n">
        <f aca="false">D72-K72</f>
        <v>4.8</v>
      </c>
      <c r="P72" s="38" t="n">
        <f aca="false">E72-L72</f>
        <v>5</v>
      </c>
      <c r="Q72" s="3"/>
    </row>
    <row r="73" customFormat="false" ht="45" hidden="true" customHeight="false" outlineLevel="0" collapsed="false">
      <c r="A73" s="10" t="n">
        <v>3.14285714285714</v>
      </c>
      <c r="B73" s="45" t="s">
        <v>199</v>
      </c>
      <c r="C73" s="8" t="n">
        <v>1144.8</v>
      </c>
      <c r="D73" s="8" t="n">
        <v>572.4</v>
      </c>
      <c r="E73" s="9" t="n">
        <v>189.1</v>
      </c>
      <c r="F73" s="9" t="s">
        <v>200</v>
      </c>
      <c r="G73" s="9" t="s">
        <v>201</v>
      </c>
      <c r="H73" s="36"/>
      <c r="I73" s="36"/>
      <c r="J73" s="37"/>
      <c r="K73" s="37"/>
      <c r="L73" s="37"/>
      <c r="M73" s="44" t="e">
        <f aca="false">L73/K73*100</f>
        <v>#DIV/0!</v>
      </c>
      <c r="N73" s="37" t="n">
        <f aca="false">C73-J73</f>
        <v>1144.8</v>
      </c>
      <c r="O73" s="38" t="n">
        <f aca="false">D73-K73</f>
        <v>572.4</v>
      </c>
      <c r="P73" s="38" t="n">
        <f aca="false">E73-L73</f>
        <v>189.1</v>
      </c>
      <c r="Q73" s="3"/>
    </row>
    <row r="74" customFormat="false" ht="11.25" hidden="true" customHeight="true" outlineLevel="0" collapsed="false">
      <c r="A74" s="10" t="n">
        <v>3.17972350230415</v>
      </c>
      <c r="B74" s="45" t="s">
        <v>202</v>
      </c>
      <c r="C74" s="8" t="n">
        <v>72.1</v>
      </c>
      <c r="D74" s="8" t="n">
        <v>36</v>
      </c>
      <c r="E74" s="9" t="n">
        <v>17.46</v>
      </c>
      <c r="F74" s="9" t="s">
        <v>203</v>
      </c>
      <c r="G74" s="9" t="s">
        <v>204</v>
      </c>
      <c r="H74" s="36"/>
      <c r="I74" s="36"/>
      <c r="J74" s="37"/>
      <c r="K74" s="37"/>
      <c r="L74" s="37"/>
      <c r="M74" s="44" t="e">
        <f aca="false">L74/K74*100</f>
        <v>#DIV/0!</v>
      </c>
      <c r="N74" s="37" t="n">
        <f aca="false">C74-J74</f>
        <v>72.1</v>
      </c>
      <c r="O74" s="38" t="n">
        <f aca="false">D74-K74</f>
        <v>36</v>
      </c>
      <c r="P74" s="38" t="n">
        <f aca="false">E74-L74</f>
        <v>17.46</v>
      </c>
      <c r="Q74" s="3"/>
    </row>
    <row r="75" customFormat="false" ht="45" hidden="true" customHeight="false" outlineLevel="0" collapsed="false">
      <c r="A75" s="10" t="n">
        <v>3.21658986175115</v>
      </c>
      <c r="B75" s="45" t="s">
        <v>205</v>
      </c>
      <c r="C75" s="8" t="n">
        <v>5886.7</v>
      </c>
      <c r="D75" s="8" t="n">
        <v>2943.3</v>
      </c>
      <c r="E75" s="9" t="n">
        <v>1370.75</v>
      </c>
      <c r="F75" s="9" t="s">
        <v>206</v>
      </c>
      <c r="G75" s="9" t="s">
        <v>207</v>
      </c>
      <c r="H75" s="36"/>
      <c r="I75" s="36"/>
      <c r="J75" s="37"/>
      <c r="K75" s="37"/>
      <c r="L75" s="37"/>
      <c r="M75" s="44" t="e">
        <f aca="false">L75/K75*100</f>
        <v>#DIV/0!</v>
      </c>
      <c r="N75" s="37" t="n">
        <f aca="false">C75-J75</f>
        <v>5886.7</v>
      </c>
      <c r="O75" s="38" t="n">
        <f aca="false">D75-K75</f>
        <v>2943.3</v>
      </c>
      <c r="P75" s="38" t="n">
        <f aca="false">E75-L75</f>
        <v>1370.75</v>
      </c>
      <c r="Q75" s="3"/>
    </row>
    <row r="76" customFormat="false" ht="60" hidden="true" customHeight="false" outlineLevel="0" collapsed="false">
      <c r="A76" s="10" t="n">
        <v>3.25345622119815</v>
      </c>
      <c r="B76" s="45" t="s">
        <v>208</v>
      </c>
      <c r="C76" s="8" t="n">
        <v>10618</v>
      </c>
      <c r="D76" s="8" t="n">
        <v>5550</v>
      </c>
      <c r="E76" s="9" t="n">
        <v>2492.58</v>
      </c>
      <c r="F76" s="9" t="s">
        <v>209</v>
      </c>
      <c r="G76" s="9" t="s">
        <v>210</v>
      </c>
      <c r="H76" s="36"/>
      <c r="I76" s="36"/>
      <c r="J76" s="37"/>
      <c r="K76" s="37"/>
      <c r="L76" s="37"/>
      <c r="M76" s="44" t="e">
        <f aca="false">L76/K76*100</f>
        <v>#DIV/0!</v>
      </c>
      <c r="N76" s="37" t="n">
        <f aca="false">C76-J76</f>
        <v>10618</v>
      </c>
      <c r="O76" s="38" t="n">
        <f aca="false">D76-K76</f>
        <v>5550</v>
      </c>
      <c r="P76" s="38" t="n">
        <f aca="false">E76-L76</f>
        <v>2492.58</v>
      </c>
      <c r="Q76" s="3"/>
    </row>
    <row r="77" customFormat="false" ht="6.75" hidden="true" customHeight="true" outlineLevel="0" collapsed="false">
      <c r="A77" s="10" t="n">
        <v>3.29032258064516</v>
      </c>
      <c r="B77" s="45" t="s">
        <v>211</v>
      </c>
      <c r="C77" s="8" t="n">
        <v>3800.8</v>
      </c>
      <c r="D77" s="8" t="n">
        <v>1862.4</v>
      </c>
      <c r="E77" s="9" t="n">
        <v>1156.93</v>
      </c>
      <c r="F77" s="9" t="s">
        <v>212</v>
      </c>
      <c r="G77" s="9" t="s">
        <v>213</v>
      </c>
      <c r="H77" s="36"/>
      <c r="I77" s="36"/>
      <c r="J77" s="37"/>
      <c r="K77" s="37"/>
      <c r="L77" s="37"/>
      <c r="M77" s="44" t="e">
        <f aca="false">L77/K77*100</f>
        <v>#DIV/0!</v>
      </c>
      <c r="N77" s="37" t="n">
        <f aca="false">C77-J77</f>
        <v>3800.8</v>
      </c>
      <c r="O77" s="38" t="n">
        <f aca="false">D77-K77</f>
        <v>1862.4</v>
      </c>
      <c r="P77" s="38" t="n">
        <f aca="false">E77-L77</f>
        <v>1156.93</v>
      </c>
      <c r="Q77" s="3"/>
    </row>
    <row r="78" s="15" customFormat="true" ht="45" hidden="true" customHeight="false" outlineLevel="0" collapsed="false">
      <c r="A78" s="10" t="n">
        <v>3.32718894009216</v>
      </c>
      <c r="B78" s="45" t="s">
        <v>214</v>
      </c>
      <c r="C78" s="8" t="n">
        <v>10</v>
      </c>
      <c r="D78" s="8" t="n">
        <v>4.8</v>
      </c>
      <c r="E78" s="9" t="n">
        <v>0</v>
      </c>
      <c r="F78" s="9" t="s">
        <v>23</v>
      </c>
      <c r="G78" s="9" t="s">
        <v>215</v>
      </c>
      <c r="H78" s="41"/>
      <c r="I78" s="41"/>
      <c r="J78" s="42"/>
      <c r="K78" s="42"/>
      <c r="L78" s="42"/>
      <c r="M78" s="44" t="e">
        <f aca="false">L78/K78*100</f>
        <v>#DIV/0!</v>
      </c>
      <c r="N78" s="37" t="n">
        <f aca="false">C78-J78</f>
        <v>10</v>
      </c>
      <c r="O78" s="38" t="n">
        <f aca="false">D78-K78</f>
        <v>4.8</v>
      </c>
      <c r="P78" s="38" t="n">
        <f aca="false">E78-L78</f>
        <v>0</v>
      </c>
      <c r="Q78" s="16"/>
    </row>
    <row r="79" customFormat="false" ht="45" hidden="true" customHeight="false" outlineLevel="0" collapsed="false">
      <c r="A79" s="10" t="n">
        <v>3.36405529953917</v>
      </c>
      <c r="B79" s="45" t="s">
        <v>216</v>
      </c>
      <c r="C79" s="8" t="n">
        <v>1702.9</v>
      </c>
      <c r="D79" s="8" t="n">
        <v>851.7</v>
      </c>
      <c r="E79" s="9" t="n">
        <v>1617.92</v>
      </c>
      <c r="F79" s="9" t="s">
        <v>217</v>
      </c>
      <c r="G79" s="9" t="s">
        <v>218</v>
      </c>
      <c r="H79" s="36"/>
      <c r="I79" s="36"/>
      <c r="J79" s="37"/>
      <c r="K79" s="37"/>
      <c r="L79" s="37"/>
      <c r="M79" s="44" t="e">
        <f aca="false">L79/K79*100</f>
        <v>#DIV/0!</v>
      </c>
      <c r="N79" s="37" t="n">
        <f aca="false">C79-J79</f>
        <v>1702.9</v>
      </c>
      <c r="O79" s="38" t="n">
        <f aca="false">D79-K79</f>
        <v>851.7</v>
      </c>
      <c r="P79" s="38" t="n">
        <f aca="false">E79-L79</f>
        <v>1617.92</v>
      </c>
      <c r="Q79" s="3"/>
    </row>
    <row r="80" customFormat="false" ht="30" hidden="true" customHeight="false" outlineLevel="0" collapsed="false">
      <c r="A80" s="10" t="n">
        <v>3.40092165898617</v>
      </c>
      <c r="B80" s="45" t="s">
        <v>219</v>
      </c>
      <c r="C80" s="8" t="n">
        <v>1320</v>
      </c>
      <c r="D80" s="8" t="n">
        <v>660</v>
      </c>
      <c r="E80" s="9" t="n">
        <v>630</v>
      </c>
      <c r="F80" s="9" t="s">
        <v>220</v>
      </c>
      <c r="G80" s="9" t="s">
        <v>221</v>
      </c>
      <c r="H80" s="36"/>
      <c r="I80" s="36"/>
      <c r="J80" s="37"/>
      <c r="K80" s="37"/>
      <c r="L80" s="37"/>
      <c r="M80" s="44" t="e">
        <f aca="false">L80/K80*100</f>
        <v>#DIV/0!</v>
      </c>
      <c r="N80" s="37" t="n">
        <f aca="false">C80-J80</f>
        <v>1320</v>
      </c>
      <c r="O80" s="38" t="n">
        <f aca="false">D80-K80</f>
        <v>660</v>
      </c>
      <c r="P80" s="38" t="n">
        <f aca="false">E80-L80</f>
        <v>630</v>
      </c>
      <c r="Q80" s="3"/>
    </row>
    <row r="81" customFormat="false" ht="15" hidden="false" customHeight="true" outlineLevel="0" collapsed="false">
      <c r="A81" s="10" t="n">
        <v>4</v>
      </c>
      <c r="B81" s="39" t="s">
        <v>222</v>
      </c>
      <c r="C81" s="8" t="n">
        <f aca="false">SUM(C72:C80)</f>
        <v>24565.3</v>
      </c>
      <c r="D81" s="8" t="n">
        <f aca="false">SUM(D72:D80)</f>
        <v>12485.4</v>
      </c>
      <c r="E81" s="9" t="n">
        <f aca="false">SUM(E72:E80)</f>
        <v>7479.74</v>
      </c>
      <c r="F81" s="40" t="n">
        <f aca="false">E81/D81*100</f>
        <v>59.9078924183446</v>
      </c>
      <c r="G81" s="9"/>
      <c r="H81" s="36"/>
      <c r="I81" s="36"/>
      <c r="J81" s="37" t="n">
        <v>22452.9</v>
      </c>
      <c r="K81" s="37" t="n">
        <v>10085.3</v>
      </c>
      <c r="L81" s="37" t="n">
        <v>3212.2</v>
      </c>
      <c r="M81" s="44" t="n">
        <f aca="false">L81/K81*100</f>
        <v>31.8503167977155</v>
      </c>
      <c r="N81" s="37" t="n">
        <f aca="false">C81-J81</f>
        <v>2112.4</v>
      </c>
      <c r="O81" s="38" t="n">
        <f aca="false">D81-K81</f>
        <v>2400.1</v>
      </c>
      <c r="P81" s="38" t="n">
        <f aca="false">E81-L81</f>
        <v>4267.54</v>
      </c>
      <c r="Q81" s="3"/>
    </row>
    <row r="82" customFormat="false" ht="6" hidden="true" customHeight="true" outlineLevel="0" collapsed="false">
      <c r="A82" s="10" t="n">
        <v>3.47465437788018</v>
      </c>
      <c r="B82" s="45" t="s">
        <v>223</v>
      </c>
      <c r="C82" s="8" t="n">
        <v>750</v>
      </c>
      <c r="D82" s="8" t="n">
        <v>372</v>
      </c>
      <c r="E82" s="9" t="n">
        <v>449.7</v>
      </c>
      <c r="F82" s="9" t="s">
        <v>224</v>
      </c>
      <c r="G82" s="9" t="s">
        <v>225</v>
      </c>
      <c r="H82" s="36"/>
      <c r="I82" s="36"/>
      <c r="J82" s="37"/>
      <c r="K82" s="37"/>
      <c r="L82" s="37"/>
      <c r="M82" s="44" t="e">
        <f aca="false">L82/K82*100</f>
        <v>#DIV/0!</v>
      </c>
      <c r="N82" s="37" t="n">
        <f aca="false">C82-J82</f>
        <v>750</v>
      </c>
      <c r="O82" s="38" t="n">
        <f aca="false">D82-K82</f>
        <v>372</v>
      </c>
      <c r="P82" s="38" t="n">
        <f aca="false">E82-L82</f>
        <v>449.7</v>
      </c>
      <c r="Q82" s="3"/>
    </row>
    <row r="83" customFormat="false" ht="45" hidden="true" customHeight="false" outlineLevel="0" collapsed="false">
      <c r="A83" s="10" t="n">
        <v>3.51152073732719</v>
      </c>
      <c r="B83" s="45" t="s">
        <v>226</v>
      </c>
      <c r="C83" s="8" t="n">
        <v>111.3</v>
      </c>
      <c r="D83" s="8" t="n">
        <v>55.8</v>
      </c>
      <c r="E83" s="9" t="n">
        <v>12.05</v>
      </c>
      <c r="F83" s="9" t="s">
        <v>227</v>
      </c>
      <c r="G83" s="9" t="s">
        <v>228</v>
      </c>
      <c r="H83" s="36"/>
      <c r="I83" s="36"/>
      <c r="J83" s="37"/>
      <c r="K83" s="37"/>
      <c r="L83" s="37"/>
      <c r="M83" s="44" t="e">
        <f aca="false">L83/K83*100</f>
        <v>#DIV/0!</v>
      </c>
      <c r="N83" s="37" t="n">
        <f aca="false">C83-J83</f>
        <v>111.3</v>
      </c>
      <c r="O83" s="38" t="n">
        <f aca="false">D83-K83</f>
        <v>55.8</v>
      </c>
      <c r="P83" s="38" t="n">
        <f aca="false">E83-L83</f>
        <v>12.05</v>
      </c>
      <c r="Q83" s="3"/>
    </row>
    <row r="84" customFormat="false" ht="60" hidden="true" customHeight="false" outlineLevel="0" collapsed="false">
      <c r="A84" s="10" t="n">
        <v>3.54838709677419</v>
      </c>
      <c r="B84" s="45" t="s">
        <v>229</v>
      </c>
      <c r="C84" s="8" t="n">
        <v>640</v>
      </c>
      <c r="D84" s="8" t="n">
        <v>335.1</v>
      </c>
      <c r="E84" s="9" t="n">
        <v>373.67</v>
      </c>
      <c r="F84" s="9" t="s">
        <v>230</v>
      </c>
      <c r="G84" s="9" t="s">
        <v>231</v>
      </c>
      <c r="H84" s="36"/>
      <c r="I84" s="36"/>
      <c r="J84" s="37"/>
      <c r="K84" s="37"/>
      <c r="L84" s="37"/>
      <c r="M84" s="44" t="e">
        <f aca="false">L84/K84*100</f>
        <v>#DIV/0!</v>
      </c>
      <c r="N84" s="37" t="n">
        <f aca="false">C84-J84</f>
        <v>640</v>
      </c>
      <c r="O84" s="38" t="n">
        <f aca="false">D84-K84</f>
        <v>335.1</v>
      </c>
      <c r="P84" s="38" t="n">
        <f aca="false">E84-L84</f>
        <v>373.67</v>
      </c>
      <c r="Q84" s="3"/>
    </row>
    <row r="85" customFormat="false" ht="45" hidden="true" customHeight="false" outlineLevel="0" collapsed="false">
      <c r="A85" s="10" t="n">
        <v>3.5852534562212</v>
      </c>
      <c r="B85" s="45" t="s">
        <v>232</v>
      </c>
      <c r="C85" s="8" t="n">
        <v>1440</v>
      </c>
      <c r="D85" s="8" t="n">
        <v>720</v>
      </c>
      <c r="E85" s="9" t="n">
        <v>500.05</v>
      </c>
      <c r="F85" s="9" t="s">
        <v>233</v>
      </c>
      <c r="G85" s="9" t="s">
        <v>234</v>
      </c>
      <c r="H85" s="36"/>
      <c r="I85" s="36"/>
      <c r="J85" s="37"/>
      <c r="K85" s="37"/>
      <c r="L85" s="37"/>
      <c r="M85" s="44" t="e">
        <f aca="false">L85/K85*100</f>
        <v>#DIV/0!</v>
      </c>
      <c r="N85" s="37" t="n">
        <f aca="false">C85-J85</f>
        <v>1440</v>
      </c>
      <c r="O85" s="38" t="n">
        <f aca="false">D85-K85</f>
        <v>720</v>
      </c>
      <c r="P85" s="38" t="n">
        <f aca="false">E85-L85</f>
        <v>500.05</v>
      </c>
      <c r="Q85" s="3"/>
    </row>
    <row r="86" customFormat="false" ht="45" hidden="true" customHeight="false" outlineLevel="0" collapsed="false">
      <c r="A86" s="10" t="n">
        <v>3.6221198156682</v>
      </c>
      <c r="B86" s="45" t="s">
        <v>235</v>
      </c>
      <c r="C86" s="8" t="n">
        <v>10.3</v>
      </c>
      <c r="D86" s="8" t="n">
        <v>5.1</v>
      </c>
      <c r="E86" s="9" t="n">
        <v>1.74</v>
      </c>
      <c r="F86" s="9" t="s">
        <v>236</v>
      </c>
      <c r="G86" s="9" t="s">
        <v>237</v>
      </c>
      <c r="H86" s="36"/>
      <c r="I86" s="36"/>
      <c r="J86" s="37"/>
      <c r="K86" s="37"/>
      <c r="L86" s="37"/>
      <c r="M86" s="44" t="e">
        <f aca="false">L86/K86*100</f>
        <v>#DIV/0!</v>
      </c>
      <c r="N86" s="37" t="n">
        <f aca="false">C86-J86</f>
        <v>10.3</v>
      </c>
      <c r="O86" s="38" t="n">
        <f aca="false">D86-K86</f>
        <v>5.1</v>
      </c>
      <c r="P86" s="38" t="n">
        <f aca="false">E86-L86</f>
        <v>1.74</v>
      </c>
      <c r="Q86" s="3"/>
    </row>
    <row r="87" customFormat="false" ht="45" hidden="true" customHeight="false" outlineLevel="0" collapsed="false">
      <c r="A87" s="10" t="n">
        <v>3.6589861751152</v>
      </c>
      <c r="B87" s="45" t="s">
        <v>238</v>
      </c>
      <c r="C87" s="8" t="n">
        <v>4020.4</v>
      </c>
      <c r="D87" s="8" t="n">
        <v>2010</v>
      </c>
      <c r="E87" s="9" t="n">
        <v>1251.22</v>
      </c>
      <c r="F87" s="9" t="s">
        <v>239</v>
      </c>
      <c r="G87" s="9" t="s">
        <v>240</v>
      </c>
      <c r="H87" s="36"/>
      <c r="I87" s="36"/>
      <c r="J87" s="37"/>
      <c r="K87" s="37"/>
      <c r="L87" s="37"/>
      <c r="M87" s="44" t="e">
        <f aca="false">L87/K87*100</f>
        <v>#DIV/0!</v>
      </c>
      <c r="N87" s="37" t="n">
        <f aca="false">C87-J87</f>
        <v>4020.4</v>
      </c>
      <c r="O87" s="38" t="n">
        <f aca="false">D87-K87</f>
        <v>2010</v>
      </c>
      <c r="P87" s="38" t="n">
        <f aca="false">E87-L87</f>
        <v>1251.22</v>
      </c>
      <c r="Q87" s="3"/>
    </row>
    <row r="88" customFormat="false" ht="90" hidden="true" customHeight="false" outlineLevel="0" collapsed="false">
      <c r="A88" s="10" t="n">
        <v>3.69585253456221</v>
      </c>
      <c r="B88" s="45" t="s">
        <v>241</v>
      </c>
      <c r="C88" s="8" t="n">
        <v>23.9</v>
      </c>
      <c r="D88" s="8" t="n">
        <v>11.9</v>
      </c>
      <c r="E88" s="9" t="n">
        <v>23.95</v>
      </c>
      <c r="F88" s="9" t="s">
        <v>242</v>
      </c>
      <c r="G88" s="9" t="s">
        <v>243</v>
      </c>
      <c r="H88" s="36"/>
      <c r="I88" s="36"/>
      <c r="J88" s="37"/>
      <c r="K88" s="37"/>
      <c r="L88" s="37"/>
      <c r="M88" s="44" t="e">
        <f aca="false">L88/K88*100</f>
        <v>#DIV/0!</v>
      </c>
      <c r="N88" s="37" t="n">
        <f aca="false">C88-J88</f>
        <v>23.9</v>
      </c>
      <c r="O88" s="38" t="n">
        <f aca="false">D88-K88</f>
        <v>11.9</v>
      </c>
      <c r="P88" s="38" t="n">
        <f aca="false">E88-L88</f>
        <v>23.95</v>
      </c>
      <c r="Q88" s="3"/>
    </row>
    <row r="89" s="15" customFormat="true" ht="60" hidden="true" customHeight="false" outlineLevel="0" collapsed="false">
      <c r="A89" s="10" t="n">
        <v>3.73271889400921</v>
      </c>
      <c r="B89" s="45" t="s">
        <v>244</v>
      </c>
      <c r="C89" s="8" t="n">
        <v>8687.3</v>
      </c>
      <c r="D89" s="8" t="n">
        <v>4257</v>
      </c>
      <c r="E89" s="9" t="n">
        <v>3021.63</v>
      </c>
      <c r="F89" s="9" t="s">
        <v>245</v>
      </c>
      <c r="G89" s="9" t="s">
        <v>246</v>
      </c>
      <c r="H89" s="41"/>
      <c r="I89" s="41"/>
      <c r="J89" s="42"/>
      <c r="K89" s="42"/>
      <c r="L89" s="42"/>
      <c r="M89" s="44" t="e">
        <f aca="false">L89/K89*100</f>
        <v>#DIV/0!</v>
      </c>
      <c r="N89" s="37" t="n">
        <f aca="false">C89-J89</f>
        <v>8687.3</v>
      </c>
      <c r="O89" s="38" t="n">
        <f aca="false">D89-K89</f>
        <v>4257</v>
      </c>
      <c r="P89" s="38" t="n">
        <f aca="false">E89-L89</f>
        <v>3021.63</v>
      </c>
      <c r="Q89" s="16"/>
    </row>
    <row r="90" customFormat="false" ht="60" hidden="true" customHeight="false" outlineLevel="0" collapsed="false">
      <c r="A90" s="10" t="n">
        <v>3.76958525345622</v>
      </c>
      <c r="B90" s="45" t="s">
        <v>247</v>
      </c>
      <c r="C90" s="8" t="n">
        <v>336.4</v>
      </c>
      <c r="D90" s="8" t="n">
        <v>175.2</v>
      </c>
      <c r="E90" s="9" t="n">
        <v>187.7</v>
      </c>
      <c r="F90" s="9" t="s">
        <v>248</v>
      </c>
      <c r="G90" s="9" t="s">
        <v>249</v>
      </c>
      <c r="H90" s="36"/>
      <c r="I90" s="36"/>
      <c r="J90" s="37"/>
      <c r="K90" s="37"/>
      <c r="L90" s="37"/>
      <c r="M90" s="44" t="e">
        <f aca="false">L90/K90*100</f>
        <v>#DIV/0!</v>
      </c>
      <c r="N90" s="37" t="n">
        <f aca="false">C90-J90</f>
        <v>336.4</v>
      </c>
      <c r="O90" s="38" t="n">
        <f aca="false">D90-K90</f>
        <v>175.2</v>
      </c>
      <c r="P90" s="38" t="n">
        <f aca="false">E90-L90</f>
        <v>187.7</v>
      </c>
      <c r="Q90" s="3"/>
    </row>
    <row r="91" customFormat="false" ht="60" hidden="true" customHeight="false" outlineLevel="0" collapsed="false">
      <c r="A91" s="10" t="n">
        <v>3.80645161290322</v>
      </c>
      <c r="B91" s="45" t="s">
        <v>250</v>
      </c>
      <c r="C91" s="8" t="n">
        <v>64</v>
      </c>
      <c r="D91" s="8" t="n">
        <v>31.8</v>
      </c>
      <c r="E91" s="9" t="n">
        <v>32</v>
      </c>
      <c r="F91" s="9" t="s">
        <v>251</v>
      </c>
      <c r="G91" s="9" t="s">
        <v>86</v>
      </c>
      <c r="H91" s="36"/>
      <c r="I91" s="36"/>
      <c r="J91" s="37"/>
      <c r="K91" s="37"/>
      <c r="L91" s="37"/>
      <c r="M91" s="44" t="e">
        <f aca="false">L91/K91*100</f>
        <v>#DIV/0!</v>
      </c>
      <c r="N91" s="37" t="n">
        <f aca="false">C91-J91</f>
        <v>64</v>
      </c>
      <c r="O91" s="38" t="n">
        <f aca="false">D91-K91</f>
        <v>31.8</v>
      </c>
      <c r="P91" s="38" t="n">
        <f aca="false">E91-L91</f>
        <v>32</v>
      </c>
      <c r="Q91" s="3"/>
    </row>
    <row r="92" customFormat="false" ht="15" hidden="false" customHeight="false" outlineLevel="0" collapsed="false">
      <c r="A92" s="10" t="n">
        <v>5</v>
      </c>
      <c r="B92" s="39" t="s">
        <v>252</v>
      </c>
      <c r="C92" s="8" t="n">
        <f aca="false">SUM(C82:C91)</f>
        <v>16083.6</v>
      </c>
      <c r="D92" s="8" t="n">
        <f aca="false">SUM(D82:D91)</f>
        <v>7973.9</v>
      </c>
      <c r="E92" s="9" t="n">
        <f aca="false">SUM(E82:E91)</f>
        <v>5853.71</v>
      </c>
      <c r="F92" s="40" t="n">
        <f aca="false">E92/D92*100</f>
        <v>73.4108779894406</v>
      </c>
      <c r="G92" s="9"/>
      <c r="H92" s="36"/>
      <c r="I92" s="36"/>
      <c r="J92" s="37" t="n">
        <v>17366.7</v>
      </c>
      <c r="K92" s="37" t="n">
        <v>7977.1</v>
      </c>
      <c r="L92" s="37" t="n">
        <v>6146.7</v>
      </c>
      <c r="M92" s="44" t="n">
        <f aca="false">L92/K92*100</f>
        <v>77.0543179852327</v>
      </c>
      <c r="N92" s="37" t="n">
        <f aca="false">C92-J92</f>
        <v>-1283.1</v>
      </c>
      <c r="O92" s="38" t="n">
        <f aca="false">D92-K92</f>
        <v>-3.20000000000073</v>
      </c>
      <c r="P92" s="38" t="n">
        <f aca="false">E92-L92</f>
        <v>-292.99</v>
      </c>
      <c r="Q92" s="3"/>
    </row>
    <row r="93" customFormat="false" ht="45" hidden="true" customHeight="false" outlineLevel="0" collapsed="false">
      <c r="A93" s="10"/>
      <c r="B93" s="45" t="s">
        <v>253</v>
      </c>
      <c r="C93" s="8" t="n">
        <v>1994.4</v>
      </c>
      <c r="D93" s="8" t="n">
        <v>997.2</v>
      </c>
      <c r="E93" s="9" t="n">
        <v>1220.15</v>
      </c>
      <c r="F93" s="9" t="s">
        <v>254</v>
      </c>
      <c r="G93" s="9" t="s">
        <v>255</v>
      </c>
      <c r="H93" s="36"/>
      <c r="I93" s="36"/>
      <c r="J93" s="37"/>
      <c r="K93" s="37"/>
      <c r="L93" s="37"/>
      <c r="M93" s="44" t="e">
        <f aca="false">L93/K93*100</f>
        <v>#DIV/0!</v>
      </c>
      <c r="N93" s="37" t="n">
        <f aca="false">C93-J93</f>
        <v>1994.4</v>
      </c>
      <c r="O93" s="38" t="n">
        <f aca="false">D93-K93</f>
        <v>997.2</v>
      </c>
      <c r="P93" s="38" t="n">
        <f aca="false">E93-L93</f>
        <v>1220.15</v>
      </c>
      <c r="Q93" s="3"/>
    </row>
    <row r="94" customFormat="false" ht="45" hidden="true" customHeight="false" outlineLevel="0" collapsed="false">
      <c r="A94" s="10"/>
      <c r="B94" s="45" t="s">
        <v>256</v>
      </c>
      <c r="C94" s="8" t="n">
        <v>9.6</v>
      </c>
      <c r="D94" s="8" t="n">
        <v>4.8</v>
      </c>
      <c r="E94" s="9" t="n">
        <v>0.71</v>
      </c>
      <c r="F94" s="9" t="s">
        <v>257</v>
      </c>
      <c r="G94" s="9" t="s">
        <v>258</v>
      </c>
      <c r="H94" s="36"/>
      <c r="I94" s="36"/>
      <c r="J94" s="37"/>
      <c r="K94" s="37"/>
      <c r="L94" s="37"/>
      <c r="M94" s="44" t="e">
        <f aca="false">L94/K94*100</f>
        <v>#DIV/0!</v>
      </c>
      <c r="N94" s="37" t="n">
        <f aca="false">C94-J94</f>
        <v>9.6</v>
      </c>
      <c r="O94" s="38" t="n">
        <f aca="false">D94-K94</f>
        <v>4.8</v>
      </c>
      <c r="P94" s="38" t="n">
        <f aca="false">E94-L94</f>
        <v>0.71</v>
      </c>
      <c r="Q94" s="3"/>
    </row>
    <row r="95" customFormat="false" ht="0.75" hidden="true" customHeight="true" outlineLevel="0" collapsed="false">
      <c r="A95" s="10"/>
      <c r="B95" s="45" t="s">
        <v>259</v>
      </c>
      <c r="C95" s="8" t="n">
        <v>9144.8</v>
      </c>
      <c r="D95" s="8" t="n">
        <v>4572.3</v>
      </c>
      <c r="E95" s="9" t="n">
        <v>3091.45</v>
      </c>
      <c r="F95" s="9" t="s">
        <v>260</v>
      </c>
      <c r="G95" s="9" t="s">
        <v>261</v>
      </c>
      <c r="H95" s="36"/>
      <c r="I95" s="36"/>
      <c r="J95" s="37"/>
      <c r="K95" s="37"/>
      <c r="L95" s="37"/>
      <c r="M95" s="44" t="e">
        <f aca="false">L95/K95*100</f>
        <v>#DIV/0!</v>
      </c>
      <c r="N95" s="37" t="n">
        <f aca="false">C95-J95</f>
        <v>9144.8</v>
      </c>
      <c r="O95" s="38" t="n">
        <f aca="false">D95-K95</f>
        <v>4572.3</v>
      </c>
      <c r="P95" s="38" t="n">
        <f aca="false">E95-L95</f>
        <v>3091.45</v>
      </c>
      <c r="Q95" s="3"/>
    </row>
    <row r="96" customFormat="false" ht="60" hidden="true" customHeight="false" outlineLevel="0" collapsed="false">
      <c r="A96" s="10"/>
      <c r="B96" s="45" t="s">
        <v>262</v>
      </c>
      <c r="C96" s="8" t="n">
        <v>6779.2</v>
      </c>
      <c r="D96" s="8" t="n">
        <v>3321.6</v>
      </c>
      <c r="E96" s="9" t="n">
        <v>2770.54</v>
      </c>
      <c r="F96" s="9" t="s">
        <v>194</v>
      </c>
      <c r="G96" s="9" t="s">
        <v>263</v>
      </c>
      <c r="H96" s="36"/>
      <c r="I96" s="36"/>
      <c r="J96" s="37"/>
      <c r="K96" s="37"/>
      <c r="L96" s="37"/>
      <c r="M96" s="44" t="e">
        <f aca="false">L96/K96*100</f>
        <v>#DIV/0!</v>
      </c>
      <c r="N96" s="37" t="n">
        <f aca="false">C96-J96</f>
        <v>6779.2</v>
      </c>
      <c r="O96" s="38" t="n">
        <f aca="false">D96-K96</f>
        <v>3321.6</v>
      </c>
      <c r="P96" s="38" t="n">
        <f aca="false">E96-L96</f>
        <v>2770.54</v>
      </c>
      <c r="Q96" s="3"/>
    </row>
    <row r="97" customFormat="false" ht="45" hidden="true" customHeight="false" outlineLevel="0" collapsed="false">
      <c r="A97" s="10"/>
      <c r="B97" s="45" t="s">
        <v>264</v>
      </c>
      <c r="C97" s="8" t="n">
        <v>66</v>
      </c>
      <c r="D97" s="8" t="n">
        <v>33</v>
      </c>
      <c r="E97" s="9" t="n">
        <v>66</v>
      </c>
      <c r="F97" s="9" t="s">
        <v>265</v>
      </c>
      <c r="G97" s="9" t="s">
        <v>266</v>
      </c>
      <c r="H97" s="36"/>
      <c r="I97" s="36"/>
      <c r="J97" s="37"/>
      <c r="K97" s="37"/>
      <c r="L97" s="37"/>
      <c r="M97" s="44" t="e">
        <f aca="false">L97/K97*100</f>
        <v>#DIV/0!</v>
      </c>
      <c r="N97" s="37" t="n">
        <f aca="false">C97-J97</f>
        <v>66</v>
      </c>
      <c r="O97" s="38" t="n">
        <f aca="false">D97-K97</f>
        <v>33</v>
      </c>
      <c r="P97" s="38" t="n">
        <f aca="false">E97-L97</f>
        <v>66</v>
      </c>
      <c r="Q97" s="3"/>
    </row>
    <row r="98" customFormat="false" ht="60" hidden="true" customHeight="false" outlineLevel="0" collapsed="false">
      <c r="A98" s="10"/>
      <c r="B98" s="45" t="s">
        <v>267</v>
      </c>
      <c r="C98" s="8" t="n">
        <v>930.7</v>
      </c>
      <c r="D98" s="8" t="n">
        <v>484.8</v>
      </c>
      <c r="E98" s="9" t="n">
        <v>871.71</v>
      </c>
      <c r="F98" s="9" t="s">
        <v>268</v>
      </c>
      <c r="G98" s="9" t="s">
        <v>269</v>
      </c>
      <c r="H98" s="36"/>
      <c r="I98" s="36"/>
      <c r="J98" s="37"/>
      <c r="K98" s="37"/>
      <c r="L98" s="37"/>
      <c r="M98" s="44" t="e">
        <f aca="false">L98/K98*100</f>
        <v>#DIV/0!</v>
      </c>
      <c r="N98" s="37" t="n">
        <f aca="false">C98-J98</f>
        <v>930.7</v>
      </c>
      <c r="O98" s="38" t="n">
        <f aca="false">D98-K98</f>
        <v>484.8</v>
      </c>
      <c r="P98" s="38" t="n">
        <f aca="false">E98-L98</f>
        <v>871.71</v>
      </c>
      <c r="Q98" s="3"/>
    </row>
    <row r="99" customFormat="false" ht="60" hidden="true" customHeight="false" outlineLevel="0" collapsed="false">
      <c r="A99" s="10"/>
      <c r="B99" s="45" t="s">
        <v>270</v>
      </c>
      <c r="C99" s="8" t="n">
        <v>66</v>
      </c>
      <c r="D99" s="8" t="n">
        <v>33</v>
      </c>
      <c r="E99" s="9" t="n">
        <v>66</v>
      </c>
      <c r="F99" s="9" t="s">
        <v>265</v>
      </c>
      <c r="G99" s="9" t="s">
        <v>266</v>
      </c>
      <c r="H99" s="36"/>
      <c r="I99" s="36"/>
      <c r="J99" s="37"/>
      <c r="K99" s="37"/>
      <c r="L99" s="37"/>
      <c r="M99" s="44" t="e">
        <f aca="false">L99/K99*100</f>
        <v>#DIV/0!</v>
      </c>
      <c r="N99" s="37" t="n">
        <f aca="false">C99-J99</f>
        <v>66</v>
      </c>
      <c r="O99" s="38" t="n">
        <f aca="false">D99-K99</f>
        <v>33</v>
      </c>
      <c r="P99" s="38" t="n">
        <f aca="false">E99-L99</f>
        <v>66</v>
      </c>
      <c r="Q99" s="3"/>
    </row>
    <row r="100" customFormat="false" ht="75" hidden="true" customHeight="false" outlineLevel="0" collapsed="false">
      <c r="A100" s="10"/>
      <c r="B100" s="45" t="s">
        <v>271</v>
      </c>
      <c r="C100" s="8" t="n">
        <v>429</v>
      </c>
      <c r="D100" s="8" t="n">
        <v>225</v>
      </c>
      <c r="E100" s="9" t="n">
        <v>198</v>
      </c>
      <c r="F100" s="9" t="s">
        <v>272</v>
      </c>
      <c r="G100" s="9" t="s">
        <v>273</v>
      </c>
      <c r="H100" s="36"/>
      <c r="I100" s="36"/>
      <c r="J100" s="37"/>
      <c r="K100" s="37"/>
      <c r="L100" s="37"/>
      <c r="M100" s="44" t="e">
        <f aca="false">L100/K100*100</f>
        <v>#DIV/0!</v>
      </c>
      <c r="N100" s="37" t="n">
        <f aca="false">C100-J100</f>
        <v>429</v>
      </c>
      <c r="O100" s="38" t="n">
        <f aca="false">D100-K100</f>
        <v>225</v>
      </c>
      <c r="P100" s="38" t="n">
        <f aca="false">E100-L100</f>
        <v>198</v>
      </c>
      <c r="Q100" s="3"/>
    </row>
    <row r="101" s="15" customFormat="true" ht="45" hidden="true" customHeight="false" outlineLevel="0" collapsed="false">
      <c r="A101" s="10"/>
      <c r="B101" s="45" t="s">
        <v>274</v>
      </c>
      <c r="C101" s="8" t="n">
        <v>568.4</v>
      </c>
      <c r="D101" s="8" t="n">
        <v>284.4</v>
      </c>
      <c r="E101" s="9" t="n">
        <v>727.68</v>
      </c>
      <c r="F101" s="9" t="s">
        <v>275</v>
      </c>
      <c r="G101" s="9" t="s">
        <v>276</v>
      </c>
      <c r="H101" s="41"/>
      <c r="I101" s="41"/>
      <c r="J101" s="42"/>
      <c r="K101" s="42"/>
      <c r="L101" s="42"/>
      <c r="M101" s="44" t="e">
        <f aca="false">L101/K101*100</f>
        <v>#DIV/0!</v>
      </c>
      <c r="N101" s="37" t="n">
        <f aca="false">C101-J101</f>
        <v>568.4</v>
      </c>
      <c r="O101" s="38" t="n">
        <f aca="false">D101-K101</f>
        <v>284.4</v>
      </c>
      <c r="P101" s="38" t="n">
        <f aca="false">E101-L101</f>
        <v>727.68</v>
      </c>
      <c r="Q101" s="16"/>
    </row>
    <row r="102" customFormat="false" ht="30" hidden="true" customHeight="false" outlineLevel="0" collapsed="false">
      <c r="A102" s="10"/>
      <c r="B102" s="45" t="s">
        <v>277</v>
      </c>
      <c r="C102" s="8" t="n">
        <v>378</v>
      </c>
      <c r="D102" s="8" t="n">
        <v>189</v>
      </c>
      <c r="E102" s="9" t="n">
        <v>201.5</v>
      </c>
      <c r="F102" s="9" t="s">
        <v>278</v>
      </c>
      <c r="G102" s="9" t="s">
        <v>249</v>
      </c>
      <c r="H102" s="36"/>
      <c r="I102" s="36"/>
      <c r="J102" s="37"/>
      <c r="K102" s="37"/>
      <c r="L102" s="37"/>
      <c r="M102" s="44" t="e">
        <f aca="false">L102/K102*100</f>
        <v>#DIV/0!</v>
      </c>
      <c r="N102" s="37" t="n">
        <f aca="false">C102-J102</f>
        <v>378</v>
      </c>
      <c r="O102" s="38" t="n">
        <f aca="false">D102-K102</f>
        <v>189</v>
      </c>
      <c r="P102" s="38" t="n">
        <f aca="false">E102-L102</f>
        <v>201.5</v>
      </c>
      <c r="Q102" s="3"/>
    </row>
    <row r="103" customFormat="false" ht="30" hidden="true" customHeight="false" outlineLevel="0" collapsed="false">
      <c r="A103" s="10"/>
      <c r="B103" s="45" t="s">
        <v>279</v>
      </c>
      <c r="C103" s="8" t="n">
        <v>2520</v>
      </c>
      <c r="D103" s="8" t="n">
        <v>1260</v>
      </c>
      <c r="E103" s="9" t="n">
        <v>1179.27</v>
      </c>
      <c r="F103" s="9" t="s">
        <v>280</v>
      </c>
      <c r="G103" s="9" t="s">
        <v>281</v>
      </c>
      <c r="H103" s="36"/>
      <c r="I103" s="36"/>
      <c r="J103" s="37"/>
      <c r="K103" s="37"/>
      <c r="L103" s="37"/>
      <c r="M103" s="44" t="e">
        <f aca="false">L103/K103*100</f>
        <v>#DIV/0!</v>
      </c>
      <c r="N103" s="37" t="n">
        <f aca="false">C103-J103</f>
        <v>2520</v>
      </c>
      <c r="O103" s="38" t="n">
        <f aca="false">D103-K103</f>
        <v>1260</v>
      </c>
      <c r="P103" s="38" t="n">
        <f aca="false">E103-L103</f>
        <v>1179.27</v>
      </c>
      <c r="Q103" s="3"/>
    </row>
    <row r="104" customFormat="false" ht="17.25" hidden="false" customHeight="true" outlineLevel="0" collapsed="false">
      <c r="A104" s="10" t="n">
        <v>6</v>
      </c>
      <c r="B104" s="39" t="s">
        <v>282</v>
      </c>
      <c r="C104" s="8" t="n">
        <f aca="false">SUM(C93:C103)</f>
        <v>22886.1</v>
      </c>
      <c r="D104" s="8" t="n">
        <f aca="false">SUM(D93:D103)</f>
        <v>11405.1</v>
      </c>
      <c r="E104" s="9" t="n">
        <f aca="false">SUM(E93:E103)</f>
        <v>10393.01</v>
      </c>
      <c r="F104" s="40" t="n">
        <f aca="false">E104/D104*100</f>
        <v>91.1259874968216</v>
      </c>
      <c r="G104" s="9"/>
      <c r="H104" s="36"/>
      <c r="I104" s="36"/>
      <c r="J104" s="38" t="n">
        <v>21274</v>
      </c>
      <c r="K104" s="37" t="n">
        <v>9488.3</v>
      </c>
      <c r="L104" s="37" t="n">
        <v>7029.9</v>
      </c>
      <c r="M104" s="44" t="n">
        <f aca="false">L104/K104*100</f>
        <v>74.0901952931505</v>
      </c>
      <c r="N104" s="37" t="n">
        <f aca="false">C104-J104</f>
        <v>1612.1</v>
      </c>
      <c r="O104" s="38" t="n">
        <f aca="false">D104-K104</f>
        <v>1916.8</v>
      </c>
      <c r="P104" s="38" t="n">
        <f aca="false">E104-L104</f>
        <v>3363.11</v>
      </c>
      <c r="Q104" s="3"/>
    </row>
    <row r="105" customFormat="false" ht="60" hidden="true" customHeight="false" outlineLevel="0" collapsed="false">
      <c r="A105" s="10"/>
      <c r="B105" s="45" t="s">
        <v>283</v>
      </c>
      <c r="C105" s="8" t="n">
        <v>1069.9</v>
      </c>
      <c r="D105" s="8" t="n">
        <v>535.2</v>
      </c>
      <c r="E105" s="9" t="n">
        <v>205.75</v>
      </c>
      <c r="F105" s="9" t="s">
        <v>26</v>
      </c>
      <c r="G105" s="9" t="s">
        <v>284</v>
      </c>
      <c r="H105" s="36"/>
      <c r="I105" s="36"/>
      <c r="J105" s="37"/>
      <c r="K105" s="37"/>
      <c r="L105" s="37"/>
      <c r="M105" s="44" t="e">
        <f aca="false">L105/K105*100</f>
        <v>#DIV/0!</v>
      </c>
      <c r="N105" s="37" t="n">
        <f aca="false">C105-J105</f>
        <v>1069.9</v>
      </c>
      <c r="O105" s="38" t="n">
        <f aca="false">D105-K105</f>
        <v>535.2</v>
      </c>
      <c r="P105" s="38" t="n">
        <f aca="false">E105-L105</f>
        <v>205.75</v>
      </c>
      <c r="Q105" s="3"/>
    </row>
    <row r="106" customFormat="false" ht="45" hidden="true" customHeight="false" outlineLevel="0" collapsed="false">
      <c r="A106" s="10"/>
      <c r="B106" s="45" t="s">
        <v>285</v>
      </c>
      <c r="C106" s="8" t="n">
        <v>134.2</v>
      </c>
      <c r="D106" s="8" t="n">
        <v>67.2</v>
      </c>
      <c r="E106" s="9" t="n">
        <v>134.83</v>
      </c>
      <c r="F106" s="9" t="s">
        <v>286</v>
      </c>
      <c r="G106" s="9" t="s">
        <v>287</v>
      </c>
      <c r="H106" s="36"/>
      <c r="I106" s="36"/>
      <c r="J106" s="37"/>
      <c r="K106" s="37"/>
      <c r="L106" s="37"/>
      <c r="M106" s="44" t="e">
        <f aca="false">L106/K106*100</f>
        <v>#DIV/0!</v>
      </c>
      <c r="N106" s="37" t="n">
        <f aca="false">C106-J106</f>
        <v>134.2</v>
      </c>
      <c r="O106" s="38" t="n">
        <f aca="false">D106-K106</f>
        <v>67.2</v>
      </c>
      <c r="P106" s="38" t="n">
        <f aca="false">E106-L106</f>
        <v>134.83</v>
      </c>
      <c r="Q106" s="3"/>
    </row>
    <row r="107" customFormat="false" ht="0.75" hidden="true" customHeight="true" outlineLevel="0" collapsed="false">
      <c r="A107" s="10"/>
      <c r="B107" s="45" t="s">
        <v>288</v>
      </c>
      <c r="C107" s="8" t="n">
        <v>3139.6</v>
      </c>
      <c r="D107" s="8" t="n">
        <v>1569.9</v>
      </c>
      <c r="E107" s="9" t="n">
        <v>1473.28</v>
      </c>
      <c r="F107" s="9" t="s">
        <v>289</v>
      </c>
      <c r="G107" s="9" t="s">
        <v>290</v>
      </c>
      <c r="H107" s="36"/>
      <c r="I107" s="36"/>
      <c r="J107" s="37"/>
      <c r="K107" s="37"/>
      <c r="L107" s="37"/>
      <c r="M107" s="44" t="e">
        <f aca="false">L107/K107*100</f>
        <v>#DIV/0!</v>
      </c>
      <c r="N107" s="37" t="n">
        <f aca="false">C107-J107</f>
        <v>3139.6</v>
      </c>
      <c r="O107" s="38" t="n">
        <f aca="false">D107-K107</f>
        <v>1569.9</v>
      </c>
      <c r="P107" s="38" t="n">
        <f aca="false">E107-L107</f>
        <v>1473.28</v>
      </c>
      <c r="Q107" s="3"/>
    </row>
    <row r="108" customFormat="false" ht="75" hidden="true" customHeight="false" outlineLevel="0" collapsed="false">
      <c r="A108" s="10"/>
      <c r="B108" s="45" t="s">
        <v>291</v>
      </c>
      <c r="C108" s="8" t="n">
        <v>3368.7</v>
      </c>
      <c r="D108" s="8" t="n">
        <v>1650.6</v>
      </c>
      <c r="E108" s="9" t="n">
        <v>1105.56</v>
      </c>
      <c r="F108" s="9" t="s">
        <v>292</v>
      </c>
      <c r="G108" s="9" t="s">
        <v>293</v>
      </c>
      <c r="H108" s="36"/>
      <c r="I108" s="36"/>
      <c r="J108" s="37"/>
      <c r="K108" s="37"/>
      <c r="L108" s="37"/>
      <c r="M108" s="44" t="e">
        <f aca="false">L108/K108*100</f>
        <v>#DIV/0!</v>
      </c>
      <c r="N108" s="37" t="n">
        <f aca="false">C108-J108</f>
        <v>3368.7</v>
      </c>
      <c r="O108" s="38" t="n">
        <f aca="false">D108-K108</f>
        <v>1650.6</v>
      </c>
      <c r="P108" s="38" t="n">
        <f aca="false">E108-L108</f>
        <v>1105.56</v>
      </c>
      <c r="Q108" s="3"/>
    </row>
    <row r="109" customFormat="false" ht="60" hidden="true" customHeight="false" outlineLevel="0" collapsed="false">
      <c r="A109" s="10"/>
      <c r="B109" s="45" t="s">
        <v>294</v>
      </c>
      <c r="C109" s="8" t="n">
        <v>0</v>
      </c>
      <c r="D109" s="8" t="n">
        <v>0</v>
      </c>
      <c r="E109" s="9" t="n">
        <v>50.55</v>
      </c>
      <c r="F109" s="9" t="s">
        <v>23</v>
      </c>
      <c r="G109" s="9" t="s">
        <v>295</v>
      </c>
      <c r="H109" s="36"/>
      <c r="I109" s="36"/>
      <c r="J109" s="37"/>
      <c r="K109" s="37"/>
      <c r="L109" s="37"/>
      <c r="M109" s="44" t="e">
        <f aca="false">L109/K109*100</f>
        <v>#DIV/0!</v>
      </c>
      <c r="N109" s="37" t="n">
        <f aca="false">C109-J109</f>
        <v>0</v>
      </c>
      <c r="O109" s="38" t="n">
        <f aca="false">D109-K109</f>
        <v>0</v>
      </c>
      <c r="P109" s="38" t="n">
        <f aca="false">E109-L109</f>
        <v>50.55</v>
      </c>
      <c r="Q109" s="3"/>
    </row>
    <row r="110" s="15" customFormat="true" ht="90" hidden="true" customHeight="false" outlineLevel="0" collapsed="false">
      <c r="A110" s="10"/>
      <c r="B110" s="45" t="s">
        <v>296</v>
      </c>
      <c r="C110" s="8" t="n">
        <v>101.3</v>
      </c>
      <c r="D110" s="8" t="n">
        <v>49.8</v>
      </c>
      <c r="E110" s="9" t="n">
        <v>59.84</v>
      </c>
      <c r="F110" s="9" t="s">
        <v>297</v>
      </c>
      <c r="G110" s="9" t="s">
        <v>298</v>
      </c>
      <c r="H110" s="41"/>
      <c r="I110" s="41"/>
      <c r="J110" s="42"/>
      <c r="K110" s="42"/>
      <c r="L110" s="42"/>
      <c r="M110" s="44" t="e">
        <f aca="false">L110/K110*100</f>
        <v>#DIV/0!</v>
      </c>
      <c r="N110" s="37" t="n">
        <f aca="false">C110-J110</f>
        <v>101.3</v>
      </c>
      <c r="O110" s="38" t="n">
        <f aca="false">D110-K110</f>
        <v>49.8</v>
      </c>
      <c r="P110" s="38" t="n">
        <f aca="false">E110-L110</f>
        <v>59.84</v>
      </c>
      <c r="Q110" s="16"/>
    </row>
    <row r="111" customFormat="false" ht="60" hidden="true" customHeight="false" outlineLevel="0" collapsed="false">
      <c r="A111" s="10"/>
      <c r="B111" s="45" t="s">
        <v>299</v>
      </c>
      <c r="C111" s="8" t="n">
        <v>108</v>
      </c>
      <c r="D111" s="8" t="n">
        <v>54</v>
      </c>
      <c r="E111" s="9" t="n">
        <v>50.55</v>
      </c>
      <c r="F111" s="9" t="s">
        <v>300</v>
      </c>
      <c r="G111" s="9" t="s">
        <v>301</v>
      </c>
      <c r="H111" s="36"/>
      <c r="I111" s="36"/>
      <c r="J111" s="37"/>
      <c r="K111" s="37"/>
      <c r="L111" s="37"/>
      <c r="M111" s="44" t="e">
        <f aca="false">L111/K111*100</f>
        <v>#DIV/0!</v>
      </c>
      <c r="N111" s="37" t="n">
        <f aca="false">C111-J111</f>
        <v>108</v>
      </c>
      <c r="O111" s="38" t="n">
        <f aca="false">D111-K111</f>
        <v>54</v>
      </c>
      <c r="P111" s="38" t="n">
        <f aca="false">E111-L111</f>
        <v>50.55</v>
      </c>
      <c r="Q111" s="3"/>
    </row>
    <row r="112" customFormat="false" ht="60" hidden="true" customHeight="false" outlineLevel="0" collapsed="false">
      <c r="A112" s="10"/>
      <c r="B112" s="45" t="s">
        <v>302</v>
      </c>
      <c r="C112" s="8" t="n">
        <v>405.2</v>
      </c>
      <c r="D112" s="8" t="n">
        <v>202.5</v>
      </c>
      <c r="E112" s="9" t="n">
        <v>343.22</v>
      </c>
      <c r="F112" s="9" t="s">
        <v>303</v>
      </c>
      <c r="G112" s="9" t="s">
        <v>304</v>
      </c>
      <c r="H112" s="36"/>
      <c r="I112" s="36"/>
      <c r="J112" s="37"/>
      <c r="K112" s="37"/>
      <c r="L112" s="37"/>
      <c r="M112" s="44" t="e">
        <f aca="false">L112/K112*100</f>
        <v>#DIV/0!</v>
      </c>
      <c r="N112" s="37" t="n">
        <f aca="false">C112-J112</f>
        <v>405.2</v>
      </c>
      <c r="O112" s="38" t="n">
        <f aca="false">D112-K112</f>
        <v>202.5</v>
      </c>
      <c r="P112" s="38" t="n">
        <f aca="false">E112-L112</f>
        <v>343.22</v>
      </c>
      <c r="Q112" s="3"/>
    </row>
    <row r="113" customFormat="false" ht="16.5" hidden="false" customHeight="true" outlineLevel="0" collapsed="false">
      <c r="A113" s="10" t="n">
        <v>7</v>
      </c>
      <c r="B113" s="39" t="s">
        <v>305</v>
      </c>
      <c r="C113" s="8" t="n">
        <f aca="false">SUM(C105:C112)</f>
        <v>8326.9</v>
      </c>
      <c r="D113" s="8" t="n">
        <f aca="false">SUM(D105:D112)</f>
        <v>4129.2</v>
      </c>
      <c r="E113" s="9" t="n">
        <f aca="false">SUM(E105:E112)</f>
        <v>3423.58</v>
      </c>
      <c r="F113" s="40" t="n">
        <f aca="false">E113/D113*100</f>
        <v>82.9114598469437</v>
      </c>
      <c r="G113" s="9"/>
      <c r="H113" s="36"/>
      <c r="I113" s="36"/>
      <c r="J113" s="37" t="n">
        <v>9599.1</v>
      </c>
      <c r="K113" s="37" t="n">
        <v>4730.7</v>
      </c>
      <c r="L113" s="37" t="n">
        <v>3341.8</v>
      </c>
      <c r="M113" s="44" t="n">
        <f aca="false">L113/K113*100</f>
        <v>70.6407085632147</v>
      </c>
      <c r="N113" s="37" t="n">
        <f aca="false">C113-J113</f>
        <v>-1272.2</v>
      </c>
      <c r="O113" s="38" t="n">
        <f aca="false">D113-K113</f>
        <v>-601.5</v>
      </c>
      <c r="P113" s="38" t="n">
        <f aca="false">E113-L113</f>
        <v>81.7799999999998</v>
      </c>
      <c r="Q113" s="3"/>
    </row>
    <row r="114" customFormat="false" ht="45" hidden="true" customHeight="false" outlineLevel="0" collapsed="false">
      <c r="A114" s="10"/>
      <c r="B114" s="45" t="s">
        <v>306</v>
      </c>
      <c r="C114" s="8" t="n">
        <v>1800</v>
      </c>
      <c r="D114" s="8" t="n">
        <v>900</v>
      </c>
      <c r="E114" s="9" t="n">
        <v>133.1</v>
      </c>
      <c r="F114" s="9" t="s">
        <v>307</v>
      </c>
      <c r="G114" s="9" t="s">
        <v>308</v>
      </c>
      <c r="H114" s="36"/>
      <c r="I114" s="36"/>
      <c r="J114" s="37"/>
      <c r="K114" s="37"/>
      <c r="L114" s="37"/>
      <c r="M114" s="44" t="e">
        <f aca="false">L114/K114*100</f>
        <v>#DIV/0!</v>
      </c>
      <c r="N114" s="37" t="n">
        <f aca="false">C114-J114</f>
        <v>1800</v>
      </c>
      <c r="O114" s="38" t="n">
        <f aca="false">D114-K114</f>
        <v>900</v>
      </c>
      <c r="P114" s="38" t="n">
        <f aca="false">E114-L114</f>
        <v>133.1</v>
      </c>
      <c r="Q114" s="3"/>
    </row>
    <row r="115" customFormat="false" ht="45" hidden="true" customHeight="false" outlineLevel="0" collapsed="false">
      <c r="A115" s="10"/>
      <c r="B115" s="45" t="s">
        <v>309</v>
      </c>
      <c r="C115" s="8" t="n">
        <v>6215.6</v>
      </c>
      <c r="D115" s="8" t="n">
        <v>3107.6</v>
      </c>
      <c r="E115" s="9" t="n">
        <v>3025.05</v>
      </c>
      <c r="F115" s="9" t="s">
        <v>310</v>
      </c>
      <c r="G115" s="9" t="s">
        <v>311</v>
      </c>
      <c r="H115" s="36"/>
      <c r="I115" s="36"/>
      <c r="J115" s="37"/>
      <c r="K115" s="37"/>
      <c r="L115" s="37"/>
      <c r="M115" s="44" t="e">
        <f aca="false">L115/K115*100</f>
        <v>#DIV/0!</v>
      </c>
      <c r="N115" s="37" t="n">
        <f aca="false">C115-J115</f>
        <v>6215.6</v>
      </c>
      <c r="O115" s="38" t="n">
        <f aca="false">D115-K115</f>
        <v>3107.6</v>
      </c>
      <c r="P115" s="38" t="n">
        <f aca="false">E115-L115</f>
        <v>3025.05</v>
      </c>
      <c r="Q115" s="3"/>
    </row>
    <row r="116" customFormat="false" ht="45" hidden="true" customHeight="false" outlineLevel="0" collapsed="false">
      <c r="A116" s="10"/>
      <c r="B116" s="45" t="s">
        <v>312</v>
      </c>
      <c r="C116" s="8" t="n">
        <v>20.1</v>
      </c>
      <c r="D116" s="8" t="n">
        <v>9.9</v>
      </c>
      <c r="E116" s="9" t="n">
        <v>0.19</v>
      </c>
      <c r="F116" s="9" t="s">
        <v>313</v>
      </c>
      <c r="G116" s="9" t="s">
        <v>314</v>
      </c>
      <c r="H116" s="36"/>
      <c r="I116" s="36"/>
      <c r="J116" s="37"/>
      <c r="K116" s="37"/>
      <c r="L116" s="37"/>
      <c r="M116" s="44" t="e">
        <f aca="false">L116/K116*100</f>
        <v>#DIV/0!</v>
      </c>
      <c r="N116" s="37" t="n">
        <f aca="false">C116-J116</f>
        <v>20.1</v>
      </c>
      <c r="O116" s="38" t="n">
        <f aca="false">D116-K116</f>
        <v>9.9</v>
      </c>
      <c r="P116" s="38" t="n">
        <f aca="false">E116-L116</f>
        <v>0.19</v>
      </c>
      <c r="Q116" s="3"/>
    </row>
    <row r="117" customFormat="false" ht="60" hidden="true" customHeight="false" outlineLevel="0" collapsed="false">
      <c r="A117" s="10"/>
      <c r="B117" s="45" t="s">
        <v>315</v>
      </c>
      <c r="C117" s="8" t="n">
        <v>1615.2</v>
      </c>
      <c r="D117" s="8" t="n">
        <v>845.1</v>
      </c>
      <c r="E117" s="9" t="n">
        <v>759.23</v>
      </c>
      <c r="F117" s="9" t="s">
        <v>316</v>
      </c>
      <c r="G117" s="9" t="s">
        <v>317</v>
      </c>
      <c r="H117" s="36"/>
      <c r="I117" s="36"/>
      <c r="J117" s="37"/>
      <c r="K117" s="37"/>
      <c r="L117" s="37"/>
      <c r="M117" s="44" t="e">
        <f aca="false">L117/K117*100</f>
        <v>#DIV/0!</v>
      </c>
      <c r="N117" s="37" t="n">
        <f aca="false">C117-J117</f>
        <v>1615.2</v>
      </c>
      <c r="O117" s="38" t="n">
        <f aca="false">D117-K117</f>
        <v>845.1</v>
      </c>
      <c r="P117" s="38" t="n">
        <f aca="false">E117-L117</f>
        <v>759.23</v>
      </c>
      <c r="Q117" s="3"/>
    </row>
    <row r="118" customFormat="false" ht="60" hidden="true" customHeight="false" outlineLevel="0" collapsed="false">
      <c r="A118" s="10"/>
      <c r="B118" s="45" t="s">
        <v>318</v>
      </c>
      <c r="C118" s="8" t="n">
        <v>6932.2</v>
      </c>
      <c r="D118" s="8" t="n">
        <v>3396.9</v>
      </c>
      <c r="E118" s="9" t="n">
        <v>2758.4</v>
      </c>
      <c r="F118" s="9" t="s">
        <v>319</v>
      </c>
      <c r="G118" s="9" t="s">
        <v>320</v>
      </c>
      <c r="H118" s="36"/>
      <c r="I118" s="36"/>
      <c r="J118" s="37"/>
      <c r="K118" s="37"/>
      <c r="L118" s="37"/>
      <c r="M118" s="44" t="e">
        <f aca="false">L118/K118*100</f>
        <v>#DIV/0!</v>
      </c>
      <c r="N118" s="37" t="n">
        <f aca="false">C118-J118</f>
        <v>6932.2</v>
      </c>
      <c r="O118" s="38" t="n">
        <f aca="false">D118-K118</f>
        <v>3396.9</v>
      </c>
      <c r="P118" s="38" t="n">
        <f aca="false">E118-L118</f>
        <v>2758.4</v>
      </c>
      <c r="Q118" s="3"/>
    </row>
    <row r="119" customFormat="false" ht="45" hidden="true" customHeight="false" outlineLevel="0" collapsed="false">
      <c r="A119" s="10"/>
      <c r="B119" s="45" t="s">
        <v>321</v>
      </c>
      <c r="C119" s="8" t="n">
        <v>44</v>
      </c>
      <c r="D119" s="8" t="n">
        <v>22.2</v>
      </c>
      <c r="E119" s="9" t="n">
        <v>27.5</v>
      </c>
      <c r="F119" s="9" t="s">
        <v>322</v>
      </c>
      <c r="G119" s="9" t="s">
        <v>323</v>
      </c>
      <c r="H119" s="36"/>
      <c r="I119" s="36"/>
      <c r="J119" s="37"/>
      <c r="K119" s="37"/>
      <c r="L119" s="37"/>
      <c r="M119" s="44" t="e">
        <f aca="false">L119/K119*100</f>
        <v>#DIV/0!</v>
      </c>
      <c r="N119" s="37" t="n">
        <f aca="false">C119-J119</f>
        <v>44</v>
      </c>
      <c r="O119" s="38" t="n">
        <f aca="false">D119-K119</f>
        <v>22.2</v>
      </c>
      <c r="P119" s="38" t="n">
        <f aca="false">E119-L119</f>
        <v>27.5</v>
      </c>
      <c r="Q119" s="3"/>
    </row>
    <row r="120" s="15" customFormat="true" ht="60" hidden="true" customHeight="false" outlineLevel="0" collapsed="false">
      <c r="A120" s="10"/>
      <c r="B120" s="45" t="s">
        <v>324</v>
      </c>
      <c r="C120" s="8" t="n">
        <v>44</v>
      </c>
      <c r="D120" s="8" t="n">
        <v>22.2</v>
      </c>
      <c r="E120" s="9" t="n">
        <v>44</v>
      </c>
      <c r="F120" s="9" t="s">
        <v>325</v>
      </c>
      <c r="G120" s="9" t="s">
        <v>326</v>
      </c>
      <c r="H120" s="41"/>
      <c r="I120" s="41"/>
      <c r="J120" s="42"/>
      <c r="K120" s="42"/>
      <c r="L120" s="42"/>
      <c r="M120" s="44" t="e">
        <f aca="false">L120/K120*100</f>
        <v>#DIV/0!</v>
      </c>
      <c r="N120" s="37" t="n">
        <f aca="false">C120-J120</f>
        <v>44</v>
      </c>
      <c r="O120" s="38" t="n">
        <f aca="false">D120-K120</f>
        <v>22.2</v>
      </c>
      <c r="P120" s="38" t="n">
        <f aca="false">E120-L120</f>
        <v>44</v>
      </c>
      <c r="Q120" s="16"/>
    </row>
    <row r="121" customFormat="false" ht="30" hidden="true" customHeight="false" outlineLevel="0" collapsed="false">
      <c r="A121" s="10"/>
      <c r="B121" s="45" t="s">
        <v>327</v>
      </c>
      <c r="C121" s="8" t="n">
        <v>1191</v>
      </c>
      <c r="D121" s="8" t="n">
        <v>595.5</v>
      </c>
      <c r="E121" s="9" t="n">
        <v>1394.55</v>
      </c>
      <c r="F121" s="9" t="s">
        <v>328</v>
      </c>
      <c r="G121" s="9" t="s">
        <v>329</v>
      </c>
      <c r="H121" s="36"/>
      <c r="I121" s="36"/>
      <c r="J121" s="37"/>
      <c r="K121" s="37"/>
      <c r="L121" s="37"/>
      <c r="M121" s="44" t="e">
        <f aca="false">L121/K121*100</f>
        <v>#DIV/0!</v>
      </c>
      <c r="N121" s="37" t="n">
        <f aca="false">C121-J121</f>
        <v>1191</v>
      </c>
      <c r="O121" s="38" t="n">
        <f aca="false">D121-K121</f>
        <v>595.5</v>
      </c>
      <c r="P121" s="38" t="n">
        <f aca="false">E121-L121</f>
        <v>1394.55</v>
      </c>
      <c r="Q121" s="3"/>
    </row>
    <row r="122" customFormat="false" ht="30" hidden="true" customHeight="false" outlineLevel="0" collapsed="false">
      <c r="A122" s="10"/>
      <c r="B122" s="45" t="s">
        <v>330</v>
      </c>
      <c r="C122" s="8" t="n">
        <v>3420</v>
      </c>
      <c r="D122" s="8" t="n">
        <v>1710</v>
      </c>
      <c r="E122" s="9" t="n">
        <v>1299.81</v>
      </c>
      <c r="F122" s="9" t="s">
        <v>331</v>
      </c>
      <c r="G122" s="9" t="s">
        <v>332</v>
      </c>
      <c r="H122" s="36"/>
      <c r="I122" s="36"/>
      <c r="J122" s="37"/>
      <c r="K122" s="37"/>
      <c r="L122" s="37"/>
      <c r="M122" s="44" t="e">
        <f aca="false">L122/K122*100</f>
        <v>#DIV/0!</v>
      </c>
      <c r="N122" s="37" t="n">
        <f aca="false">C122-J122</f>
        <v>3420</v>
      </c>
      <c r="O122" s="38" t="n">
        <f aca="false">D122-K122</f>
        <v>1710</v>
      </c>
      <c r="P122" s="38" t="n">
        <f aca="false">E122-L122</f>
        <v>1299.81</v>
      </c>
      <c r="Q122" s="3"/>
    </row>
    <row r="123" customFormat="false" ht="15" hidden="false" customHeight="false" outlineLevel="0" collapsed="false">
      <c r="A123" s="10" t="n">
        <v>8</v>
      </c>
      <c r="B123" s="39" t="s">
        <v>333</v>
      </c>
      <c r="C123" s="8" t="n">
        <f aca="false">SUM(C114:C122)</f>
        <v>21282.1</v>
      </c>
      <c r="D123" s="8" t="n">
        <f aca="false">SUM(D114:D122)</f>
        <v>10609.4</v>
      </c>
      <c r="E123" s="9" t="n">
        <f aca="false">SUM(E114:E122)</f>
        <v>9441.83</v>
      </c>
      <c r="F123" s="40" t="n">
        <f aca="false">E123/D123*100</f>
        <v>88.9949478764115</v>
      </c>
      <c r="G123" s="9"/>
      <c r="H123" s="36"/>
      <c r="I123" s="36"/>
      <c r="J123" s="37" t="n">
        <v>19711.7</v>
      </c>
      <c r="K123" s="37" t="n">
        <v>8812.8</v>
      </c>
      <c r="L123" s="37" t="n">
        <v>4394.6</v>
      </c>
      <c r="M123" s="44" t="n">
        <f aca="false">L123/K123*100</f>
        <v>49.866103848947</v>
      </c>
      <c r="N123" s="37" t="n">
        <f aca="false">C123-J123</f>
        <v>1570.4</v>
      </c>
      <c r="O123" s="38" t="n">
        <f aca="false">D123-K123</f>
        <v>1796.6</v>
      </c>
      <c r="P123" s="38" t="n">
        <f aca="false">E123-L123</f>
        <v>5047.23</v>
      </c>
      <c r="Q123" s="3"/>
    </row>
    <row r="124" customFormat="false" ht="60" hidden="true" customHeight="false" outlineLevel="0" collapsed="false">
      <c r="A124" s="10"/>
      <c r="B124" s="45" t="s">
        <v>334</v>
      </c>
      <c r="C124" s="8" t="n">
        <v>18</v>
      </c>
      <c r="D124" s="8" t="n">
        <v>7.8</v>
      </c>
      <c r="E124" s="9" t="n">
        <v>3</v>
      </c>
      <c r="F124" s="9" t="s">
        <v>335</v>
      </c>
      <c r="G124" s="9" t="s">
        <v>215</v>
      </c>
      <c r="H124" s="36"/>
      <c r="I124" s="36"/>
      <c r="J124" s="37"/>
      <c r="K124" s="37"/>
      <c r="L124" s="37"/>
      <c r="M124" s="44" t="e">
        <f aca="false">L124/K124*100</f>
        <v>#DIV/0!</v>
      </c>
      <c r="N124" s="37" t="n">
        <f aca="false">C124-J124</f>
        <v>18</v>
      </c>
      <c r="O124" s="38" t="n">
        <f aca="false">D124-K124</f>
        <v>7.8</v>
      </c>
      <c r="P124" s="38" t="n">
        <f aca="false">E124-L124</f>
        <v>3</v>
      </c>
      <c r="Q124" s="3"/>
    </row>
    <row r="125" customFormat="false" ht="60" hidden="true" customHeight="false" outlineLevel="0" collapsed="false">
      <c r="A125" s="10"/>
      <c r="B125" s="45" t="s">
        <v>336</v>
      </c>
      <c r="C125" s="8" t="n">
        <v>589.9</v>
      </c>
      <c r="D125" s="8" t="n">
        <v>418.8</v>
      </c>
      <c r="E125" s="9" t="n">
        <v>100</v>
      </c>
      <c r="F125" s="9" t="s">
        <v>337</v>
      </c>
      <c r="G125" s="9" t="s">
        <v>338</v>
      </c>
      <c r="H125" s="36"/>
      <c r="I125" s="36"/>
      <c r="J125" s="37"/>
      <c r="K125" s="37"/>
      <c r="L125" s="37"/>
      <c r="M125" s="44" t="e">
        <f aca="false">L125/K125*100</f>
        <v>#DIV/0!</v>
      </c>
      <c r="N125" s="37" t="n">
        <f aca="false">C125-J125</f>
        <v>589.9</v>
      </c>
      <c r="O125" s="38" t="n">
        <f aca="false">D125-K125</f>
        <v>418.8</v>
      </c>
      <c r="P125" s="38" t="n">
        <f aca="false">E125-L125</f>
        <v>100</v>
      </c>
      <c r="Q125" s="3"/>
    </row>
    <row r="126" customFormat="false" ht="60" hidden="true" customHeight="false" outlineLevel="0" collapsed="false">
      <c r="A126" s="10"/>
      <c r="B126" s="45" t="s">
        <v>339</v>
      </c>
      <c r="C126" s="8" t="n">
        <v>891</v>
      </c>
      <c r="D126" s="8" t="n">
        <v>444</v>
      </c>
      <c r="E126" s="9" t="n">
        <v>354.45</v>
      </c>
      <c r="F126" s="9" t="s">
        <v>340</v>
      </c>
      <c r="G126" s="9" t="s">
        <v>341</v>
      </c>
      <c r="H126" s="36"/>
      <c r="I126" s="36"/>
      <c r="J126" s="37"/>
      <c r="K126" s="37"/>
      <c r="L126" s="37"/>
      <c r="M126" s="44" t="e">
        <f aca="false">L126/K126*100</f>
        <v>#DIV/0!</v>
      </c>
      <c r="N126" s="37" t="n">
        <f aca="false">C126-J126</f>
        <v>891</v>
      </c>
      <c r="O126" s="38" t="n">
        <f aca="false">D126-K126</f>
        <v>444</v>
      </c>
      <c r="P126" s="38" t="n">
        <f aca="false">E126-L126</f>
        <v>354.45</v>
      </c>
      <c r="Q126" s="3"/>
    </row>
    <row r="127" customFormat="false" ht="45" hidden="true" customHeight="false" outlineLevel="0" collapsed="false">
      <c r="A127" s="10"/>
      <c r="B127" s="45" t="s">
        <v>342</v>
      </c>
      <c r="C127" s="8" t="n">
        <v>26.5</v>
      </c>
      <c r="D127" s="8" t="n">
        <v>13.2</v>
      </c>
      <c r="E127" s="9" t="n">
        <v>1.04</v>
      </c>
      <c r="F127" s="9" t="s">
        <v>343</v>
      </c>
      <c r="G127" s="9" t="s">
        <v>344</v>
      </c>
      <c r="H127" s="36"/>
      <c r="I127" s="36"/>
      <c r="J127" s="37"/>
      <c r="K127" s="37"/>
      <c r="L127" s="37"/>
      <c r="M127" s="44" t="e">
        <f aca="false">L127/K127*100</f>
        <v>#DIV/0!</v>
      </c>
      <c r="N127" s="37" t="n">
        <f aca="false">C127-J127</f>
        <v>26.5</v>
      </c>
      <c r="O127" s="38" t="n">
        <f aca="false">D127-K127</f>
        <v>13.2</v>
      </c>
      <c r="P127" s="38" t="n">
        <f aca="false">E127-L127</f>
        <v>1.04</v>
      </c>
      <c r="Q127" s="3"/>
    </row>
    <row r="128" customFormat="false" ht="45" hidden="true" customHeight="false" outlineLevel="0" collapsed="false">
      <c r="A128" s="10"/>
      <c r="B128" s="45" t="s">
        <v>345</v>
      </c>
      <c r="C128" s="8" t="n">
        <v>3503</v>
      </c>
      <c r="D128" s="8" t="n">
        <v>1751.7</v>
      </c>
      <c r="E128" s="9" t="n">
        <v>767.98</v>
      </c>
      <c r="F128" s="9" t="s">
        <v>346</v>
      </c>
      <c r="G128" s="9" t="s">
        <v>347</v>
      </c>
      <c r="H128" s="36"/>
      <c r="I128" s="36"/>
      <c r="J128" s="37"/>
      <c r="K128" s="37"/>
      <c r="L128" s="37"/>
      <c r="M128" s="44" t="e">
        <f aca="false">L128/K128*100</f>
        <v>#DIV/0!</v>
      </c>
      <c r="N128" s="37" t="n">
        <f aca="false">C128-J128</f>
        <v>3503</v>
      </c>
      <c r="O128" s="38" t="n">
        <f aca="false">D128-K128</f>
        <v>1751.7</v>
      </c>
      <c r="P128" s="38" t="n">
        <f aca="false">E128-L128</f>
        <v>767.98</v>
      </c>
      <c r="Q128" s="3"/>
    </row>
    <row r="129" customFormat="false" ht="75" hidden="true" customHeight="false" outlineLevel="0" collapsed="false">
      <c r="A129" s="10"/>
      <c r="B129" s="45" t="s">
        <v>348</v>
      </c>
      <c r="C129" s="8" t="n">
        <v>2701.7</v>
      </c>
      <c r="D129" s="8" t="n">
        <v>1415.1</v>
      </c>
      <c r="E129" s="9" t="n">
        <v>859.56</v>
      </c>
      <c r="F129" s="9" t="s">
        <v>349</v>
      </c>
      <c r="G129" s="9" t="s">
        <v>350</v>
      </c>
      <c r="H129" s="36"/>
      <c r="I129" s="36"/>
      <c r="J129" s="37"/>
      <c r="K129" s="37"/>
      <c r="L129" s="37"/>
      <c r="M129" s="44" t="e">
        <f aca="false">L129/K129*100</f>
        <v>#DIV/0!</v>
      </c>
      <c r="N129" s="37" t="n">
        <f aca="false">C129-J129</f>
        <v>2701.7</v>
      </c>
      <c r="O129" s="38" t="n">
        <f aca="false">D129-K129</f>
        <v>1415.1</v>
      </c>
      <c r="P129" s="38" t="n">
        <f aca="false">E129-L129</f>
        <v>859.56</v>
      </c>
      <c r="Q129" s="3"/>
    </row>
    <row r="130" customFormat="false" ht="105" hidden="true" customHeight="false" outlineLevel="0" collapsed="false">
      <c r="A130" s="10"/>
      <c r="B130" s="45" t="s">
        <v>351</v>
      </c>
      <c r="C130" s="8" t="n">
        <v>86.3</v>
      </c>
      <c r="D130" s="8" t="n">
        <v>42.3</v>
      </c>
      <c r="E130" s="9" t="n">
        <v>780.04</v>
      </c>
      <c r="F130" s="9" t="s">
        <v>352</v>
      </c>
      <c r="G130" s="9" t="s">
        <v>353</v>
      </c>
      <c r="H130" s="36"/>
      <c r="I130" s="36"/>
      <c r="J130" s="37"/>
      <c r="K130" s="37"/>
      <c r="L130" s="37"/>
      <c r="M130" s="44" t="e">
        <f aca="false">L130/K130*100</f>
        <v>#DIV/0!</v>
      </c>
      <c r="N130" s="37" t="n">
        <f aca="false">C130-J130</f>
        <v>86.3</v>
      </c>
      <c r="O130" s="38" t="n">
        <f aca="false">D130-K130</f>
        <v>42.3</v>
      </c>
      <c r="P130" s="38" t="n">
        <f aca="false">E130-L130</f>
        <v>780.04</v>
      </c>
      <c r="Q130" s="3"/>
    </row>
    <row r="131" s="15" customFormat="true" ht="75" hidden="true" customHeight="false" outlineLevel="0" collapsed="false">
      <c r="A131" s="10"/>
      <c r="B131" s="45" t="s">
        <v>354</v>
      </c>
      <c r="C131" s="8" t="n">
        <v>0</v>
      </c>
      <c r="D131" s="8" t="n">
        <v>0</v>
      </c>
      <c r="E131" s="9" t="n">
        <v>49.61</v>
      </c>
      <c r="F131" s="9" t="s">
        <v>23</v>
      </c>
      <c r="G131" s="9" t="s">
        <v>355</v>
      </c>
      <c r="H131" s="41"/>
      <c r="I131" s="41"/>
      <c r="J131" s="42"/>
      <c r="K131" s="42"/>
      <c r="L131" s="42"/>
      <c r="M131" s="44" t="e">
        <f aca="false">L131/K131*100</f>
        <v>#DIV/0!</v>
      </c>
      <c r="N131" s="37" t="n">
        <f aca="false">C131-J131</f>
        <v>0</v>
      </c>
      <c r="O131" s="38" t="n">
        <f aca="false">D131-K131</f>
        <v>0</v>
      </c>
      <c r="P131" s="38" t="n">
        <f aca="false">E131-L131</f>
        <v>49.61</v>
      </c>
      <c r="Q131" s="16"/>
    </row>
    <row r="132" customFormat="false" ht="0.75" hidden="true" customHeight="true" outlineLevel="0" collapsed="false">
      <c r="A132" s="10"/>
      <c r="B132" s="45" t="s">
        <v>356</v>
      </c>
      <c r="C132" s="8" t="n">
        <v>3594</v>
      </c>
      <c r="D132" s="8" t="n">
        <v>1761.3</v>
      </c>
      <c r="E132" s="9" t="n">
        <v>1066.29</v>
      </c>
      <c r="F132" s="9" t="s">
        <v>357</v>
      </c>
      <c r="G132" s="9" t="s">
        <v>358</v>
      </c>
      <c r="H132" s="36"/>
      <c r="I132" s="36"/>
      <c r="J132" s="37"/>
      <c r="K132" s="37"/>
      <c r="L132" s="37"/>
      <c r="M132" s="44" t="e">
        <f aca="false">L132/K132*100</f>
        <v>#DIV/0!</v>
      </c>
      <c r="N132" s="37" t="n">
        <f aca="false">C132-J132</f>
        <v>3594</v>
      </c>
      <c r="O132" s="38" t="n">
        <f aca="false">D132-K132</f>
        <v>1761.3</v>
      </c>
      <c r="P132" s="38" t="n">
        <f aca="false">E132-L132</f>
        <v>1066.29</v>
      </c>
      <c r="Q132" s="3"/>
    </row>
    <row r="133" customFormat="false" ht="60" hidden="true" customHeight="false" outlineLevel="0" collapsed="false">
      <c r="A133" s="10"/>
      <c r="B133" s="45" t="s">
        <v>359</v>
      </c>
      <c r="C133" s="8" t="n">
        <v>452.8</v>
      </c>
      <c r="D133" s="8" t="n">
        <v>226.5</v>
      </c>
      <c r="E133" s="9" t="n">
        <v>902.67</v>
      </c>
      <c r="F133" s="9" t="s">
        <v>360</v>
      </c>
      <c r="G133" s="9" t="s">
        <v>361</v>
      </c>
      <c r="H133" s="36"/>
      <c r="I133" s="36"/>
      <c r="J133" s="37"/>
      <c r="K133" s="37"/>
      <c r="L133" s="37"/>
      <c r="M133" s="44" t="e">
        <f aca="false">L133/K133*100</f>
        <v>#DIV/0!</v>
      </c>
      <c r="N133" s="37" t="n">
        <f aca="false">C133-J133</f>
        <v>452.8</v>
      </c>
      <c r="O133" s="38" t="n">
        <f aca="false">D133-K133</f>
        <v>226.5</v>
      </c>
      <c r="P133" s="38" t="n">
        <f aca="false">E133-L133</f>
        <v>902.67</v>
      </c>
      <c r="Q133" s="3"/>
    </row>
    <row r="134" customFormat="false" ht="30.75" hidden="false" customHeight="true" outlineLevel="0" collapsed="false">
      <c r="A134" s="10" t="n">
        <v>9</v>
      </c>
      <c r="B134" s="39" t="s">
        <v>1017</v>
      </c>
      <c r="C134" s="8" t="n">
        <f aca="false">SUM(C124:C133)</f>
        <v>11863.2</v>
      </c>
      <c r="D134" s="8" t="n">
        <f aca="false">SUM(D124:D133)</f>
        <v>6080.7</v>
      </c>
      <c r="E134" s="9" t="n">
        <f aca="false">SUM(E124:E133)</f>
        <v>4884.64</v>
      </c>
      <c r="F134" s="40" t="n">
        <f aca="false">E134/D134*100</f>
        <v>80.3302251385531</v>
      </c>
      <c r="G134" s="9"/>
      <c r="H134" s="36"/>
      <c r="I134" s="36"/>
      <c r="J134" s="37" t="n">
        <v>18974.6</v>
      </c>
      <c r="K134" s="37" t="n">
        <v>8951.5</v>
      </c>
      <c r="L134" s="37" t="n">
        <v>2573.2</v>
      </c>
      <c r="M134" s="44" t="n">
        <f aca="false">L134/K134*100</f>
        <v>28.7460202200748</v>
      </c>
      <c r="N134" s="37" t="n">
        <f aca="false">C134-J134</f>
        <v>-7111.4</v>
      </c>
      <c r="O134" s="38" t="n">
        <f aca="false">D134-K134</f>
        <v>-2870.8</v>
      </c>
      <c r="P134" s="38" t="n">
        <f aca="false">E134-L134</f>
        <v>2311.44</v>
      </c>
      <c r="Q134" s="3"/>
    </row>
    <row r="135" customFormat="false" ht="0.75" hidden="true" customHeight="true" outlineLevel="0" collapsed="false">
      <c r="A135" s="10"/>
      <c r="B135" s="45" t="s">
        <v>363</v>
      </c>
      <c r="C135" s="8" t="n">
        <v>228</v>
      </c>
      <c r="D135" s="8" t="n">
        <v>114</v>
      </c>
      <c r="E135" s="9" t="n">
        <v>120</v>
      </c>
      <c r="F135" s="9" t="s">
        <v>364</v>
      </c>
      <c r="G135" s="9" t="s">
        <v>365</v>
      </c>
      <c r="H135" s="36"/>
      <c r="I135" s="36"/>
      <c r="J135" s="37"/>
      <c r="K135" s="37"/>
      <c r="L135" s="37"/>
      <c r="M135" s="44" t="e">
        <f aca="false">L135/K135*100</f>
        <v>#DIV/0!</v>
      </c>
      <c r="N135" s="37" t="n">
        <f aca="false">C135-J135</f>
        <v>228</v>
      </c>
      <c r="O135" s="38" t="n">
        <f aca="false">D135-K135</f>
        <v>114</v>
      </c>
      <c r="P135" s="38" t="n">
        <f aca="false">E135-L135</f>
        <v>120</v>
      </c>
      <c r="Q135" s="3"/>
    </row>
    <row r="136" customFormat="false" ht="60" hidden="true" customHeight="false" outlineLevel="0" collapsed="false">
      <c r="A136" s="10"/>
      <c r="B136" s="45" t="s">
        <v>366</v>
      </c>
      <c r="C136" s="8" t="n">
        <v>132</v>
      </c>
      <c r="D136" s="8" t="n">
        <v>66</v>
      </c>
      <c r="E136" s="9" t="n">
        <v>44</v>
      </c>
      <c r="F136" s="9" t="s">
        <v>125</v>
      </c>
      <c r="G136" s="9" t="s">
        <v>367</v>
      </c>
      <c r="H136" s="36"/>
      <c r="I136" s="36"/>
      <c r="J136" s="37"/>
      <c r="K136" s="37"/>
      <c r="L136" s="37"/>
      <c r="M136" s="44" t="e">
        <f aca="false">L136/K136*100</f>
        <v>#DIV/0!</v>
      </c>
      <c r="N136" s="37" t="n">
        <f aca="false">C136-J136</f>
        <v>132</v>
      </c>
      <c r="O136" s="38" t="n">
        <f aca="false">D136-K136</f>
        <v>66</v>
      </c>
      <c r="P136" s="38" t="n">
        <f aca="false">E136-L136</f>
        <v>44</v>
      </c>
      <c r="Q136" s="3"/>
    </row>
    <row r="137" customFormat="false" ht="45" hidden="true" customHeight="false" outlineLevel="0" collapsed="false">
      <c r="A137" s="10"/>
      <c r="B137" s="45" t="s">
        <v>368</v>
      </c>
      <c r="C137" s="8" t="n">
        <v>720</v>
      </c>
      <c r="D137" s="8" t="n">
        <v>360</v>
      </c>
      <c r="E137" s="9" t="n">
        <v>200.5</v>
      </c>
      <c r="F137" s="9" t="s">
        <v>369</v>
      </c>
      <c r="G137" s="9" t="s">
        <v>370</v>
      </c>
      <c r="H137" s="36"/>
      <c r="I137" s="36"/>
      <c r="J137" s="37"/>
      <c r="K137" s="37"/>
      <c r="L137" s="37"/>
      <c r="M137" s="44" t="e">
        <f aca="false">L137/K137*100</f>
        <v>#DIV/0!</v>
      </c>
      <c r="N137" s="37" t="n">
        <f aca="false">C137-J137</f>
        <v>720</v>
      </c>
      <c r="O137" s="38" t="n">
        <f aca="false">D137-K137</f>
        <v>360</v>
      </c>
      <c r="P137" s="38" t="n">
        <f aca="false">E137-L137</f>
        <v>200.5</v>
      </c>
      <c r="Q137" s="3"/>
    </row>
    <row r="138" customFormat="false" ht="45" hidden="true" customHeight="false" outlineLevel="0" collapsed="false">
      <c r="A138" s="10"/>
      <c r="B138" s="45" t="s">
        <v>371</v>
      </c>
      <c r="C138" s="8" t="n">
        <v>28.4</v>
      </c>
      <c r="D138" s="8" t="n">
        <v>14.4</v>
      </c>
      <c r="E138" s="9" t="n">
        <v>0.28</v>
      </c>
      <c r="F138" s="9" t="s">
        <v>372</v>
      </c>
      <c r="G138" s="9" t="s">
        <v>373</v>
      </c>
      <c r="H138" s="36"/>
      <c r="I138" s="36"/>
      <c r="J138" s="37"/>
      <c r="K138" s="37"/>
      <c r="L138" s="37"/>
      <c r="M138" s="44" t="e">
        <f aca="false">L138/K138*100</f>
        <v>#DIV/0!</v>
      </c>
      <c r="N138" s="37" t="n">
        <f aca="false">C138-J138</f>
        <v>28.4</v>
      </c>
      <c r="O138" s="38" t="n">
        <f aca="false">D138-K138</f>
        <v>14.4</v>
      </c>
      <c r="P138" s="38" t="n">
        <f aca="false">E138-L138</f>
        <v>0.28</v>
      </c>
      <c r="Q138" s="3"/>
    </row>
    <row r="139" customFormat="false" ht="45" hidden="true" customHeight="false" outlineLevel="0" collapsed="false">
      <c r="A139" s="10"/>
      <c r="B139" s="45" t="s">
        <v>374</v>
      </c>
      <c r="C139" s="8" t="n">
        <v>3130.7</v>
      </c>
      <c r="D139" s="8" t="n">
        <v>1565.4</v>
      </c>
      <c r="E139" s="9" t="n">
        <v>685.78</v>
      </c>
      <c r="F139" s="9" t="s">
        <v>375</v>
      </c>
      <c r="G139" s="9" t="s">
        <v>376</v>
      </c>
      <c r="H139" s="36"/>
      <c r="I139" s="36"/>
      <c r="J139" s="37"/>
      <c r="K139" s="37"/>
      <c r="L139" s="37"/>
      <c r="M139" s="44" t="e">
        <f aca="false">L139/K139*100</f>
        <v>#DIV/0!</v>
      </c>
      <c r="N139" s="37" t="n">
        <f aca="false">C139-J139</f>
        <v>3130.7</v>
      </c>
      <c r="O139" s="38" t="n">
        <f aca="false">D139-K139</f>
        <v>1565.4</v>
      </c>
      <c r="P139" s="38" t="n">
        <f aca="false">E139-L139</f>
        <v>685.78</v>
      </c>
      <c r="Q139" s="3"/>
    </row>
    <row r="140" customFormat="false" ht="60" hidden="true" customHeight="false" outlineLevel="0" collapsed="false">
      <c r="A140" s="10"/>
      <c r="B140" s="45" t="s">
        <v>377</v>
      </c>
      <c r="C140" s="8" t="n">
        <v>2092.5</v>
      </c>
      <c r="D140" s="8" t="n">
        <v>1025.4</v>
      </c>
      <c r="E140" s="9" t="n">
        <v>469.77</v>
      </c>
      <c r="F140" s="9" t="s">
        <v>378</v>
      </c>
      <c r="G140" s="9" t="s">
        <v>379</v>
      </c>
      <c r="H140" s="36"/>
      <c r="I140" s="36"/>
      <c r="J140" s="37"/>
      <c r="K140" s="37"/>
      <c r="L140" s="37"/>
      <c r="M140" s="44" t="e">
        <f aca="false">L140/K140*100</f>
        <v>#DIV/0!</v>
      </c>
      <c r="N140" s="37" t="n">
        <f aca="false">C140-J140</f>
        <v>2092.5</v>
      </c>
      <c r="O140" s="38" t="n">
        <f aca="false">D140-K140</f>
        <v>1025.4</v>
      </c>
      <c r="P140" s="38" t="n">
        <f aca="false">E140-L140</f>
        <v>469.77</v>
      </c>
      <c r="Q140" s="3"/>
    </row>
    <row r="141" s="15" customFormat="true" ht="90" hidden="true" customHeight="false" outlineLevel="0" collapsed="false">
      <c r="A141" s="10"/>
      <c r="B141" s="45" t="s">
        <v>380</v>
      </c>
      <c r="C141" s="8" t="n">
        <v>2636</v>
      </c>
      <c r="D141" s="8" t="n">
        <v>1380</v>
      </c>
      <c r="E141" s="9" t="n">
        <v>1187.7</v>
      </c>
      <c r="F141" s="9" t="s">
        <v>381</v>
      </c>
      <c r="G141" s="9" t="s">
        <v>382</v>
      </c>
      <c r="H141" s="41"/>
      <c r="I141" s="41"/>
      <c r="J141" s="42"/>
      <c r="K141" s="42"/>
      <c r="L141" s="42"/>
      <c r="M141" s="44" t="e">
        <f aca="false">L141/K141*100</f>
        <v>#DIV/0!</v>
      </c>
      <c r="N141" s="37" t="n">
        <f aca="false">C141-J141</f>
        <v>2636</v>
      </c>
      <c r="O141" s="38" t="n">
        <f aca="false">D141-K141</f>
        <v>1380</v>
      </c>
      <c r="P141" s="38" t="n">
        <f aca="false">E141-L141</f>
        <v>1187.7</v>
      </c>
      <c r="Q141" s="16"/>
    </row>
    <row r="142" customFormat="false" ht="90" hidden="true" customHeight="false" outlineLevel="0" collapsed="false">
      <c r="A142" s="10"/>
      <c r="B142" s="45" t="s">
        <v>383</v>
      </c>
      <c r="C142" s="8" t="n">
        <v>240</v>
      </c>
      <c r="D142" s="8" t="n">
        <v>120</v>
      </c>
      <c r="E142" s="9" t="n">
        <v>40</v>
      </c>
      <c r="F142" s="9" t="s">
        <v>384</v>
      </c>
      <c r="G142" s="9" t="s">
        <v>385</v>
      </c>
      <c r="H142" s="36"/>
      <c r="I142" s="36"/>
      <c r="J142" s="37"/>
      <c r="K142" s="37"/>
      <c r="L142" s="37"/>
      <c r="M142" s="44" t="e">
        <f aca="false">L142/K142*100</f>
        <v>#DIV/0!</v>
      </c>
      <c r="N142" s="37" t="n">
        <f aca="false">C142-J142</f>
        <v>240</v>
      </c>
      <c r="O142" s="38" t="n">
        <f aca="false">D142-K142</f>
        <v>120</v>
      </c>
      <c r="P142" s="38" t="n">
        <f aca="false">E142-L142</f>
        <v>40</v>
      </c>
      <c r="Q142" s="3"/>
    </row>
    <row r="143" customFormat="false" ht="45" hidden="true" customHeight="false" outlineLevel="0" collapsed="false">
      <c r="A143" s="10"/>
      <c r="B143" s="45" t="s">
        <v>386</v>
      </c>
      <c r="C143" s="8" t="n">
        <v>760</v>
      </c>
      <c r="D143" s="8" t="n">
        <v>379.8</v>
      </c>
      <c r="E143" s="9" t="n">
        <v>706.82</v>
      </c>
      <c r="F143" s="9" t="s">
        <v>387</v>
      </c>
      <c r="G143" s="9" t="s">
        <v>388</v>
      </c>
      <c r="H143" s="36"/>
      <c r="I143" s="36"/>
      <c r="J143" s="37"/>
      <c r="K143" s="37"/>
      <c r="L143" s="37"/>
      <c r="M143" s="44" t="e">
        <f aca="false">L143/K143*100</f>
        <v>#DIV/0!</v>
      </c>
      <c r="N143" s="37" t="n">
        <f aca="false">C143-J143</f>
        <v>760</v>
      </c>
      <c r="O143" s="38" t="n">
        <f aca="false">D143-K143</f>
        <v>379.8</v>
      </c>
      <c r="P143" s="38" t="n">
        <f aca="false">E143-L143</f>
        <v>706.82</v>
      </c>
      <c r="Q143" s="3"/>
    </row>
    <row r="144" customFormat="false" ht="15" hidden="false" customHeight="false" outlineLevel="0" collapsed="false">
      <c r="A144" s="10" t="n">
        <v>10</v>
      </c>
      <c r="B144" s="39" t="s">
        <v>389</v>
      </c>
      <c r="C144" s="8" t="n">
        <f aca="false">SUM(C135:C143)</f>
        <v>9967.6</v>
      </c>
      <c r="D144" s="8" t="n">
        <f aca="false">SUM(D135:D143)</f>
        <v>5025</v>
      </c>
      <c r="E144" s="9" t="n">
        <f aca="false">SUM(E135:E143)</f>
        <v>3454.85</v>
      </c>
      <c r="F144" s="40" t="n">
        <f aca="false">E144/D144*100</f>
        <v>68.7532338308458</v>
      </c>
      <c r="G144" s="9"/>
      <c r="H144" s="36"/>
      <c r="I144" s="36"/>
      <c r="J144" s="37" t="n">
        <v>10554.7</v>
      </c>
      <c r="K144" s="37" t="n">
        <v>5307.3</v>
      </c>
      <c r="L144" s="37" t="n">
        <v>2928.8</v>
      </c>
      <c r="M144" s="44" t="n">
        <f aca="false">L144/K144*100</f>
        <v>55.1843686997155</v>
      </c>
      <c r="N144" s="37" t="n">
        <f aca="false">C144-J144</f>
        <v>-587.1</v>
      </c>
      <c r="O144" s="38" t="n">
        <f aca="false">D144-K144</f>
        <v>-282.3</v>
      </c>
      <c r="P144" s="38" t="n">
        <f aca="false">E144-L144</f>
        <v>526.05</v>
      </c>
      <c r="Q144" s="3"/>
    </row>
    <row r="145" customFormat="false" ht="0.75" hidden="false" customHeight="true" outlineLevel="0" collapsed="false">
      <c r="A145" s="10"/>
      <c r="B145" s="45" t="s">
        <v>390</v>
      </c>
      <c r="C145" s="8" t="n">
        <v>1737</v>
      </c>
      <c r="D145" s="8" t="n">
        <v>868.8</v>
      </c>
      <c r="E145" s="9" t="n">
        <v>706.84</v>
      </c>
      <c r="F145" s="9" t="s">
        <v>391</v>
      </c>
      <c r="G145" s="9" t="s">
        <v>392</v>
      </c>
      <c r="H145" s="36"/>
      <c r="I145" s="36"/>
      <c r="J145" s="37"/>
      <c r="K145" s="37"/>
      <c r="L145" s="37"/>
      <c r="M145" s="44" t="e">
        <f aca="false">L145/K145*100</f>
        <v>#DIV/0!</v>
      </c>
      <c r="N145" s="37" t="n">
        <f aca="false">C145-J145</f>
        <v>1737</v>
      </c>
      <c r="O145" s="38" t="n">
        <f aca="false">D145-K145</f>
        <v>868.8</v>
      </c>
      <c r="P145" s="38" t="n">
        <f aca="false">E145-L145</f>
        <v>706.84</v>
      </c>
      <c r="Q145" s="3"/>
    </row>
    <row r="146" customFormat="false" ht="45" hidden="true" customHeight="false" outlineLevel="0" collapsed="false">
      <c r="A146" s="10"/>
      <c r="B146" s="45" t="s">
        <v>393</v>
      </c>
      <c r="C146" s="8" t="n">
        <v>1.1</v>
      </c>
      <c r="D146" s="8" t="n">
        <v>0.5</v>
      </c>
      <c r="E146" s="9" t="n">
        <v>1.11</v>
      </c>
      <c r="F146" s="9" t="s">
        <v>394</v>
      </c>
      <c r="G146" s="9" t="s">
        <v>395</v>
      </c>
      <c r="H146" s="36"/>
      <c r="I146" s="36"/>
      <c r="J146" s="37"/>
      <c r="K146" s="37"/>
      <c r="L146" s="37"/>
      <c r="M146" s="44" t="e">
        <f aca="false">L146/K146*100</f>
        <v>#DIV/0!</v>
      </c>
      <c r="N146" s="37" t="n">
        <f aca="false">C146-J146</f>
        <v>1.1</v>
      </c>
      <c r="O146" s="38" t="n">
        <f aca="false">D146-K146</f>
        <v>0.5</v>
      </c>
      <c r="P146" s="38" t="n">
        <f aca="false">E146-L146</f>
        <v>1.11</v>
      </c>
      <c r="Q146" s="3"/>
    </row>
    <row r="147" customFormat="false" ht="45" hidden="true" customHeight="false" outlineLevel="0" collapsed="false">
      <c r="A147" s="10"/>
      <c r="B147" s="45" t="s">
        <v>396</v>
      </c>
      <c r="C147" s="8" t="n">
        <v>1977.7</v>
      </c>
      <c r="D147" s="8" t="n">
        <v>988.8</v>
      </c>
      <c r="E147" s="9" t="n">
        <v>916.26</v>
      </c>
      <c r="F147" s="9" t="s">
        <v>397</v>
      </c>
      <c r="G147" s="9" t="s">
        <v>398</v>
      </c>
      <c r="H147" s="36"/>
      <c r="I147" s="36"/>
      <c r="J147" s="37"/>
      <c r="K147" s="37"/>
      <c r="L147" s="37"/>
      <c r="M147" s="44" t="e">
        <f aca="false">L147/K147*100</f>
        <v>#DIV/0!</v>
      </c>
      <c r="N147" s="37" t="n">
        <f aca="false">C147-J147</f>
        <v>1977.7</v>
      </c>
      <c r="O147" s="38" t="n">
        <f aca="false">D147-K147</f>
        <v>988.8</v>
      </c>
      <c r="P147" s="38" t="n">
        <f aca="false">E147-L147</f>
        <v>916.26</v>
      </c>
      <c r="Q147" s="3"/>
    </row>
    <row r="148" customFormat="false" ht="90" hidden="true" customHeight="false" outlineLevel="0" collapsed="false">
      <c r="A148" s="10"/>
      <c r="B148" s="45" t="s">
        <v>399</v>
      </c>
      <c r="C148" s="8" t="n">
        <v>0</v>
      </c>
      <c r="D148" s="8" t="n">
        <v>0</v>
      </c>
      <c r="E148" s="9" t="n">
        <v>16.65</v>
      </c>
      <c r="F148" s="9" t="s">
        <v>23</v>
      </c>
      <c r="G148" s="9" t="s">
        <v>400</v>
      </c>
      <c r="H148" s="36"/>
      <c r="I148" s="36"/>
      <c r="J148" s="37"/>
      <c r="K148" s="37"/>
      <c r="L148" s="37"/>
      <c r="M148" s="44" t="e">
        <f aca="false">L148/K148*100</f>
        <v>#DIV/0!</v>
      </c>
      <c r="N148" s="37" t="n">
        <f aca="false">C148-J148</f>
        <v>0</v>
      </c>
      <c r="O148" s="38" t="n">
        <f aca="false">D148-K148</f>
        <v>0</v>
      </c>
      <c r="P148" s="38" t="n">
        <f aca="false">E148-L148</f>
        <v>16.65</v>
      </c>
      <c r="Q148" s="3"/>
    </row>
    <row r="149" customFormat="false" ht="75" hidden="true" customHeight="false" outlineLevel="0" collapsed="false">
      <c r="A149" s="10"/>
      <c r="B149" s="45" t="s">
        <v>401</v>
      </c>
      <c r="C149" s="8" t="n">
        <v>8351.5</v>
      </c>
      <c r="D149" s="8" t="n">
        <v>4092</v>
      </c>
      <c r="E149" s="9" t="n">
        <v>3550.48</v>
      </c>
      <c r="F149" s="9" t="s">
        <v>402</v>
      </c>
      <c r="G149" s="9" t="s">
        <v>403</v>
      </c>
      <c r="H149" s="36"/>
      <c r="I149" s="36"/>
      <c r="J149" s="37"/>
      <c r="K149" s="37"/>
      <c r="L149" s="37"/>
      <c r="M149" s="44" t="e">
        <f aca="false">L149/K149*100</f>
        <v>#DIV/0!</v>
      </c>
      <c r="N149" s="37" t="n">
        <f aca="false">C149-J149</f>
        <v>8351.5</v>
      </c>
      <c r="O149" s="38" t="n">
        <f aca="false">D149-K149</f>
        <v>4092</v>
      </c>
      <c r="P149" s="38" t="n">
        <f aca="false">E149-L149</f>
        <v>3550.48</v>
      </c>
      <c r="Q149" s="3"/>
    </row>
    <row r="150" customFormat="false" ht="60" hidden="true" customHeight="false" outlineLevel="0" collapsed="false">
      <c r="A150" s="10"/>
      <c r="B150" s="45" t="s">
        <v>404</v>
      </c>
      <c r="C150" s="8" t="n">
        <v>0</v>
      </c>
      <c r="D150" s="8" t="n">
        <v>0</v>
      </c>
      <c r="E150" s="9" t="n">
        <v>2.5</v>
      </c>
      <c r="F150" s="9" t="s">
        <v>23</v>
      </c>
      <c r="G150" s="9" t="s">
        <v>405</v>
      </c>
      <c r="H150" s="36"/>
      <c r="I150" s="36"/>
      <c r="J150" s="37"/>
      <c r="K150" s="37"/>
      <c r="L150" s="37"/>
      <c r="M150" s="44" t="e">
        <f aca="false">L150/K150*100</f>
        <v>#DIV/0!</v>
      </c>
      <c r="N150" s="37" t="n">
        <f aca="false">C150-J150</f>
        <v>0</v>
      </c>
      <c r="O150" s="38" t="n">
        <f aca="false">D150-K150</f>
        <v>0</v>
      </c>
      <c r="P150" s="38" t="n">
        <f aca="false">E150-L150</f>
        <v>2.5</v>
      </c>
      <c r="Q150" s="3"/>
    </row>
    <row r="151" s="15" customFormat="true" ht="90" hidden="true" customHeight="false" outlineLevel="0" collapsed="false">
      <c r="A151" s="10"/>
      <c r="B151" s="45" t="s">
        <v>406</v>
      </c>
      <c r="C151" s="8" t="n">
        <v>200.1</v>
      </c>
      <c r="D151" s="8" t="n">
        <v>99.9</v>
      </c>
      <c r="E151" s="9" t="n">
        <v>219.12</v>
      </c>
      <c r="F151" s="9" t="s">
        <v>407</v>
      </c>
      <c r="G151" s="9" t="s">
        <v>408</v>
      </c>
      <c r="H151" s="41"/>
      <c r="I151" s="41"/>
      <c r="J151" s="42"/>
      <c r="K151" s="42"/>
      <c r="L151" s="42"/>
      <c r="M151" s="44" t="e">
        <f aca="false">L151/K151*100</f>
        <v>#DIV/0!</v>
      </c>
      <c r="N151" s="37" t="n">
        <f aca="false">C151-J151</f>
        <v>200.1</v>
      </c>
      <c r="O151" s="38" t="n">
        <f aca="false">D151-K151</f>
        <v>99.9</v>
      </c>
      <c r="P151" s="38" t="n">
        <f aca="false">E151-L151</f>
        <v>219.12</v>
      </c>
      <c r="Q151" s="16"/>
    </row>
    <row r="152" customFormat="false" ht="60" hidden="true" customHeight="false" outlineLevel="0" collapsed="false">
      <c r="A152" s="10"/>
      <c r="B152" s="45" t="s">
        <v>409</v>
      </c>
      <c r="C152" s="8" t="n">
        <v>40</v>
      </c>
      <c r="D152" s="8" t="n">
        <v>19.8</v>
      </c>
      <c r="E152" s="9" t="n">
        <v>17.5</v>
      </c>
      <c r="F152" s="9" t="s">
        <v>410</v>
      </c>
      <c r="G152" s="9" t="s">
        <v>411</v>
      </c>
      <c r="H152" s="36"/>
      <c r="I152" s="36"/>
      <c r="J152" s="37"/>
      <c r="K152" s="37"/>
      <c r="L152" s="37"/>
      <c r="M152" s="44" t="e">
        <f aca="false">L152/K152*100</f>
        <v>#DIV/0!</v>
      </c>
      <c r="N152" s="37" t="n">
        <f aca="false">C152-J152</f>
        <v>40</v>
      </c>
      <c r="O152" s="38" t="n">
        <f aca="false">D152-K152</f>
        <v>19.8</v>
      </c>
      <c r="P152" s="38" t="n">
        <f aca="false">E152-L152</f>
        <v>17.5</v>
      </c>
      <c r="Q152" s="3"/>
    </row>
    <row r="153" customFormat="false" ht="60" hidden="true" customHeight="false" outlineLevel="0" collapsed="false">
      <c r="A153" s="10"/>
      <c r="B153" s="45" t="s">
        <v>412</v>
      </c>
      <c r="C153" s="8" t="n">
        <v>577.2</v>
      </c>
      <c r="D153" s="8" t="n">
        <v>288.6</v>
      </c>
      <c r="E153" s="9" t="n">
        <v>338.02</v>
      </c>
      <c r="F153" s="9" t="s">
        <v>413</v>
      </c>
      <c r="G153" s="9" t="s">
        <v>414</v>
      </c>
      <c r="H153" s="36"/>
      <c r="I153" s="36"/>
      <c r="J153" s="37"/>
      <c r="K153" s="37"/>
      <c r="L153" s="37"/>
      <c r="M153" s="44" t="e">
        <f aca="false">L153/K153*100</f>
        <v>#DIV/0!</v>
      </c>
      <c r="N153" s="37" t="n">
        <f aca="false">C153-J153</f>
        <v>577.2</v>
      </c>
      <c r="O153" s="38" t="n">
        <f aca="false">D153-K153</f>
        <v>288.6</v>
      </c>
      <c r="P153" s="38" t="n">
        <f aca="false">E153-L153</f>
        <v>338.02</v>
      </c>
      <c r="Q153" s="3"/>
    </row>
    <row r="154" customFormat="false" ht="17.25" hidden="false" customHeight="true" outlineLevel="0" collapsed="false">
      <c r="A154" s="10" t="n">
        <v>11</v>
      </c>
      <c r="B154" s="39" t="s">
        <v>415</v>
      </c>
      <c r="C154" s="8" t="n">
        <f aca="false">SUM(C145:C153)</f>
        <v>12884.6</v>
      </c>
      <c r="D154" s="8" t="n">
        <f aca="false">SUM(D145:D153)</f>
        <v>6358.4</v>
      </c>
      <c r="E154" s="9" t="n">
        <f aca="false">SUM(E145:E153)</f>
        <v>5768.48</v>
      </c>
      <c r="F154" s="40" t="n">
        <f aca="false">E154/D154*100</f>
        <v>90.7221942627076</v>
      </c>
      <c r="G154" s="9"/>
      <c r="H154" s="36"/>
      <c r="I154" s="36"/>
      <c r="J154" s="37" t="n">
        <v>11357.6</v>
      </c>
      <c r="K154" s="37" t="n">
        <v>5143.9</v>
      </c>
      <c r="L154" s="38" t="n">
        <v>3712</v>
      </c>
      <c r="M154" s="44" t="n">
        <f aca="false">L154/K154*100</f>
        <v>72.1631446956589</v>
      </c>
      <c r="N154" s="37" t="n">
        <f aca="false">C154-J154</f>
        <v>1527</v>
      </c>
      <c r="O154" s="38" t="n">
        <f aca="false">D154-K154</f>
        <v>1214.5</v>
      </c>
      <c r="P154" s="38" t="n">
        <f aca="false">E154-L154</f>
        <v>2056.48</v>
      </c>
      <c r="Q154" s="3"/>
    </row>
    <row r="155" customFormat="false" ht="135" hidden="true" customHeight="false" outlineLevel="0" collapsed="false">
      <c r="A155" s="10"/>
      <c r="B155" s="45" t="s">
        <v>416</v>
      </c>
      <c r="C155" s="8" t="n">
        <v>0</v>
      </c>
      <c r="D155" s="8" t="n">
        <v>0</v>
      </c>
      <c r="E155" s="9" t="n">
        <v>5</v>
      </c>
      <c r="F155" s="9" t="s">
        <v>23</v>
      </c>
      <c r="G155" s="9" t="s">
        <v>417</v>
      </c>
      <c r="H155" s="36"/>
      <c r="I155" s="36"/>
      <c r="J155" s="37"/>
      <c r="K155" s="37"/>
      <c r="L155" s="37"/>
      <c r="M155" s="44" t="e">
        <f aca="false">L155/K155*100</f>
        <v>#DIV/0!</v>
      </c>
      <c r="N155" s="37" t="n">
        <f aca="false">C155-J155</f>
        <v>0</v>
      </c>
      <c r="O155" s="38" t="n">
        <f aca="false">D155-K155</f>
        <v>0</v>
      </c>
      <c r="P155" s="38" t="n">
        <f aca="false">E155-L155</f>
        <v>5</v>
      </c>
      <c r="Q155" s="3"/>
    </row>
    <row r="156" customFormat="false" ht="45" hidden="true" customHeight="false" outlineLevel="0" collapsed="false">
      <c r="A156" s="10"/>
      <c r="B156" s="45" t="s">
        <v>418</v>
      </c>
      <c r="C156" s="8" t="n">
        <v>227.1</v>
      </c>
      <c r="D156" s="8" t="n">
        <v>114.9</v>
      </c>
      <c r="E156" s="9" t="n">
        <v>139.6</v>
      </c>
      <c r="F156" s="9" t="s">
        <v>419</v>
      </c>
      <c r="G156" s="9" t="s">
        <v>420</v>
      </c>
      <c r="H156" s="36"/>
      <c r="I156" s="36"/>
      <c r="J156" s="37"/>
      <c r="K156" s="37"/>
      <c r="L156" s="37"/>
      <c r="M156" s="44" t="e">
        <f aca="false">L156/K156*100</f>
        <v>#DIV/0!</v>
      </c>
      <c r="N156" s="37" t="n">
        <f aca="false">C156-J156</f>
        <v>227.1</v>
      </c>
      <c r="O156" s="38" t="n">
        <f aca="false">D156-K156</f>
        <v>114.9</v>
      </c>
      <c r="P156" s="38" t="n">
        <f aca="false">E156-L156</f>
        <v>139.6</v>
      </c>
      <c r="Q156" s="3"/>
    </row>
    <row r="157" customFormat="false" ht="45" hidden="true" customHeight="false" outlineLevel="0" collapsed="false">
      <c r="A157" s="10"/>
      <c r="B157" s="45" t="s">
        <v>421</v>
      </c>
      <c r="C157" s="8" t="n">
        <v>187.2</v>
      </c>
      <c r="D157" s="8" t="n">
        <v>93.6</v>
      </c>
      <c r="E157" s="9" t="n">
        <v>67.4</v>
      </c>
      <c r="F157" s="9" t="s">
        <v>422</v>
      </c>
      <c r="G157" s="9" t="s">
        <v>423</v>
      </c>
      <c r="H157" s="36"/>
      <c r="I157" s="36"/>
      <c r="J157" s="37"/>
      <c r="K157" s="37"/>
      <c r="L157" s="37"/>
      <c r="M157" s="44" t="e">
        <f aca="false">L157/K157*100</f>
        <v>#DIV/0!</v>
      </c>
      <c r="N157" s="37" t="n">
        <f aca="false">C157-J157</f>
        <v>187.2</v>
      </c>
      <c r="O157" s="38" t="n">
        <f aca="false">D157-K157</f>
        <v>93.6</v>
      </c>
      <c r="P157" s="38" t="n">
        <f aca="false">E157-L157</f>
        <v>67.4</v>
      </c>
      <c r="Q157" s="3"/>
    </row>
    <row r="158" customFormat="false" ht="0.75" hidden="false" customHeight="true" outlineLevel="0" collapsed="false">
      <c r="A158" s="10"/>
      <c r="B158" s="45" t="s">
        <v>424</v>
      </c>
      <c r="C158" s="8" t="n">
        <v>0.1</v>
      </c>
      <c r="D158" s="8" t="n">
        <v>0</v>
      </c>
      <c r="E158" s="9" t="n">
        <v>0.09</v>
      </c>
      <c r="F158" s="9" t="s">
        <v>23</v>
      </c>
      <c r="G158" s="9" t="s">
        <v>425</v>
      </c>
      <c r="H158" s="36"/>
      <c r="I158" s="36"/>
      <c r="J158" s="37"/>
      <c r="K158" s="37"/>
      <c r="L158" s="37"/>
      <c r="M158" s="44" t="e">
        <f aca="false">L158/K158*100</f>
        <v>#DIV/0!</v>
      </c>
      <c r="N158" s="37" t="n">
        <f aca="false">C158-J158</f>
        <v>0.1</v>
      </c>
      <c r="O158" s="38" t="n">
        <f aca="false">D158-K158</f>
        <v>0</v>
      </c>
      <c r="P158" s="38" t="n">
        <f aca="false">E158-L158</f>
        <v>0.09</v>
      </c>
      <c r="Q158" s="3"/>
    </row>
    <row r="159" s="15" customFormat="true" ht="45" hidden="true" customHeight="false" outlineLevel="0" collapsed="false">
      <c r="A159" s="10"/>
      <c r="B159" s="45" t="s">
        <v>426</v>
      </c>
      <c r="C159" s="8" t="n">
        <v>889.7</v>
      </c>
      <c r="D159" s="8" t="n">
        <v>444.9</v>
      </c>
      <c r="E159" s="9" t="n">
        <v>358.78</v>
      </c>
      <c r="F159" s="9" t="s">
        <v>427</v>
      </c>
      <c r="G159" s="9" t="s">
        <v>428</v>
      </c>
      <c r="H159" s="41"/>
      <c r="I159" s="41"/>
      <c r="J159" s="42"/>
      <c r="K159" s="42"/>
      <c r="L159" s="42"/>
      <c r="M159" s="44" t="e">
        <f aca="false">L159/K159*100</f>
        <v>#DIV/0!</v>
      </c>
      <c r="N159" s="37" t="n">
        <f aca="false">C159-J159</f>
        <v>889.7</v>
      </c>
      <c r="O159" s="38" t="n">
        <f aca="false">D159-K159</f>
        <v>444.9</v>
      </c>
      <c r="P159" s="38" t="n">
        <f aca="false">E159-L159</f>
        <v>358.78</v>
      </c>
      <c r="Q159" s="16"/>
    </row>
    <row r="160" customFormat="false" ht="60" hidden="true" customHeight="false" outlineLevel="0" collapsed="false">
      <c r="A160" s="10"/>
      <c r="B160" s="45" t="s">
        <v>429</v>
      </c>
      <c r="C160" s="8" t="n">
        <v>476</v>
      </c>
      <c r="D160" s="8" t="n">
        <v>233.1</v>
      </c>
      <c r="E160" s="9" t="n">
        <v>139.07</v>
      </c>
      <c r="F160" s="9" t="s">
        <v>430</v>
      </c>
      <c r="G160" s="9" t="s">
        <v>431</v>
      </c>
      <c r="H160" s="36"/>
      <c r="I160" s="36"/>
      <c r="J160" s="37"/>
      <c r="K160" s="37"/>
      <c r="L160" s="37"/>
      <c r="M160" s="44" t="e">
        <f aca="false">L160/K160*100</f>
        <v>#DIV/0!</v>
      </c>
      <c r="N160" s="37" t="n">
        <f aca="false">C160-J160</f>
        <v>476</v>
      </c>
      <c r="O160" s="38" t="n">
        <f aca="false">D160-K160</f>
        <v>233.1</v>
      </c>
      <c r="P160" s="38" t="n">
        <f aca="false">E160-L160</f>
        <v>139.07</v>
      </c>
      <c r="Q160" s="3"/>
    </row>
    <row r="161" customFormat="false" ht="45" hidden="true" customHeight="false" outlineLevel="0" collapsed="false">
      <c r="A161" s="10"/>
      <c r="B161" s="45" t="s">
        <v>432</v>
      </c>
      <c r="C161" s="8" t="n">
        <v>33</v>
      </c>
      <c r="D161" s="8" t="n">
        <v>16.5</v>
      </c>
      <c r="E161" s="9" t="n">
        <v>35</v>
      </c>
      <c r="F161" s="9" t="s">
        <v>433</v>
      </c>
      <c r="G161" s="9" t="s">
        <v>434</v>
      </c>
      <c r="H161" s="36"/>
      <c r="I161" s="36"/>
      <c r="J161" s="37"/>
      <c r="K161" s="37"/>
      <c r="L161" s="37"/>
      <c r="M161" s="44" t="e">
        <f aca="false">L161/K161*100</f>
        <v>#DIV/0!</v>
      </c>
      <c r="N161" s="37" t="n">
        <f aca="false">C161-J161</f>
        <v>33</v>
      </c>
      <c r="O161" s="38" t="n">
        <f aca="false">D161-K161</f>
        <v>16.5</v>
      </c>
      <c r="P161" s="38" t="n">
        <f aca="false">E161-L161</f>
        <v>35</v>
      </c>
      <c r="Q161" s="3"/>
    </row>
    <row r="162" customFormat="false" ht="20.25" hidden="false" customHeight="true" outlineLevel="0" collapsed="false">
      <c r="A162" s="10" t="n">
        <v>12</v>
      </c>
      <c r="B162" s="39" t="s">
        <v>435</v>
      </c>
      <c r="C162" s="8" t="n">
        <f aca="false">SUM(C155:C161)</f>
        <v>1813.1</v>
      </c>
      <c r="D162" s="8" t="n">
        <f aca="false">SUM(D155:D161)</f>
        <v>903</v>
      </c>
      <c r="E162" s="9" t="n">
        <f aca="false">SUM(E155:E161)</f>
        <v>744.94</v>
      </c>
      <c r="F162" s="40" t="n">
        <f aca="false">E162/D162*100</f>
        <v>82.4961240310077</v>
      </c>
      <c r="G162" s="9"/>
      <c r="H162" s="36"/>
      <c r="I162" s="36"/>
      <c r="J162" s="37" t="n">
        <v>1944.8</v>
      </c>
      <c r="K162" s="37" t="n">
        <v>932.3</v>
      </c>
      <c r="L162" s="37" t="n">
        <v>547.1</v>
      </c>
      <c r="M162" s="44" t="n">
        <f aca="false">L162/K162*100</f>
        <v>58.6828274160678</v>
      </c>
      <c r="N162" s="37" t="n">
        <f aca="false">C162-J162</f>
        <v>-131.7</v>
      </c>
      <c r="O162" s="38" t="n">
        <f aca="false">D162-K162</f>
        <v>-29.3</v>
      </c>
      <c r="P162" s="38" t="n">
        <f aca="false">E162-L162</f>
        <v>197.84</v>
      </c>
      <c r="Q162" s="3"/>
    </row>
    <row r="163" customFormat="false" ht="0.75" hidden="true" customHeight="true" outlineLevel="0" collapsed="false">
      <c r="A163" s="10"/>
      <c r="B163" s="45" t="s">
        <v>436</v>
      </c>
      <c r="C163" s="8" t="n">
        <v>1800</v>
      </c>
      <c r="D163" s="8" t="n">
        <v>900</v>
      </c>
      <c r="E163" s="9" t="n">
        <v>319.2</v>
      </c>
      <c r="F163" s="9" t="s">
        <v>437</v>
      </c>
      <c r="G163" s="9" t="s">
        <v>438</v>
      </c>
      <c r="H163" s="36"/>
      <c r="I163" s="36"/>
      <c r="J163" s="37"/>
      <c r="K163" s="37"/>
      <c r="L163" s="37"/>
      <c r="M163" s="44" t="e">
        <f aca="false">L163/K163*100</f>
        <v>#DIV/0!</v>
      </c>
      <c r="N163" s="37" t="n">
        <f aca="false">C163-J163</f>
        <v>1800</v>
      </c>
      <c r="O163" s="38" t="n">
        <f aca="false">D163-K163</f>
        <v>900</v>
      </c>
      <c r="P163" s="38" t="n">
        <f aca="false">E163-L163</f>
        <v>319.2</v>
      </c>
      <c r="Q163" s="3"/>
    </row>
    <row r="164" customFormat="false" ht="45" hidden="true" customHeight="false" outlineLevel="0" collapsed="false">
      <c r="A164" s="10"/>
      <c r="B164" s="45" t="s">
        <v>439</v>
      </c>
      <c r="C164" s="8" t="n">
        <v>0.2</v>
      </c>
      <c r="D164" s="8" t="n">
        <v>0</v>
      </c>
      <c r="E164" s="9" t="n">
        <v>0.1</v>
      </c>
      <c r="F164" s="9" t="s">
        <v>23</v>
      </c>
      <c r="G164" s="9" t="s">
        <v>68</v>
      </c>
      <c r="H164" s="36"/>
      <c r="I164" s="36"/>
      <c r="J164" s="37"/>
      <c r="K164" s="37"/>
      <c r="L164" s="37"/>
      <c r="M164" s="44" t="e">
        <f aca="false">L164/K164*100</f>
        <v>#DIV/0!</v>
      </c>
      <c r="N164" s="37" t="n">
        <f aca="false">C164-J164</f>
        <v>0.2</v>
      </c>
      <c r="O164" s="38" t="n">
        <f aca="false">D164-K164</f>
        <v>0</v>
      </c>
      <c r="P164" s="38" t="n">
        <f aca="false">E164-L164</f>
        <v>0.1</v>
      </c>
      <c r="Q164" s="3"/>
    </row>
    <row r="165" customFormat="false" ht="0.75" hidden="true" customHeight="true" outlineLevel="0" collapsed="false">
      <c r="A165" s="10"/>
      <c r="B165" s="45" t="s">
        <v>440</v>
      </c>
      <c r="C165" s="8" t="n">
        <v>8914.2</v>
      </c>
      <c r="D165" s="8" t="n">
        <v>4457.1</v>
      </c>
      <c r="E165" s="9" t="n">
        <v>2494.93</v>
      </c>
      <c r="F165" s="9" t="s">
        <v>441</v>
      </c>
      <c r="G165" s="9" t="s">
        <v>442</v>
      </c>
      <c r="H165" s="36"/>
      <c r="I165" s="36"/>
      <c r="J165" s="37"/>
      <c r="K165" s="37"/>
      <c r="L165" s="37"/>
      <c r="M165" s="44" t="e">
        <f aca="false">L165/K165*100</f>
        <v>#DIV/0!</v>
      </c>
      <c r="N165" s="37" t="n">
        <f aca="false">C165-J165</f>
        <v>8914.2</v>
      </c>
      <c r="O165" s="38" t="n">
        <f aca="false">D165-K165</f>
        <v>4457.1</v>
      </c>
      <c r="P165" s="38" t="n">
        <f aca="false">E165-L165</f>
        <v>2494.93</v>
      </c>
      <c r="Q165" s="3"/>
    </row>
    <row r="166" customFormat="false" ht="60" hidden="true" customHeight="false" outlineLevel="0" collapsed="false">
      <c r="A166" s="10"/>
      <c r="B166" s="45" t="s">
        <v>443</v>
      </c>
      <c r="C166" s="8" t="n">
        <v>940</v>
      </c>
      <c r="D166" s="8" t="n">
        <v>495</v>
      </c>
      <c r="E166" s="9" t="n">
        <v>423.95</v>
      </c>
      <c r="F166" s="9" t="s">
        <v>444</v>
      </c>
      <c r="G166" s="9" t="s">
        <v>445</v>
      </c>
      <c r="H166" s="36"/>
      <c r="I166" s="36"/>
      <c r="J166" s="37"/>
      <c r="K166" s="37"/>
      <c r="L166" s="37"/>
      <c r="M166" s="44" t="e">
        <f aca="false">L166/K166*100</f>
        <v>#DIV/0!</v>
      </c>
      <c r="N166" s="37" t="n">
        <f aca="false">C166-J166</f>
        <v>940</v>
      </c>
      <c r="O166" s="38" t="n">
        <f aca="false">D166-K166</f>
        <v>495</v>
      </c>
      <c r="P166" s="38" t="n">
        <f aca="false">E166-L166</f>
        <v>423.95</v>
      </c>
      <c r="Q166" s="3"/>
    </row>
    <row r="167" customFormat="false" ht="60" hidden="true" customHeight="false" outlineLevel="0" collapsed="false">
      <c r="A167" s="10"/>
      <c r="B167" s="45" t="s">
        <v>446</v>
      </c>
      <c r="C167" s="8" t="n">
        <v>5259.5</v>
      </c>
      <c r="D167" s="8" t="n">
        <v>2577.3</v>
      </c>
      <c r="E167" s="9" t="n">
        <v>2129.18</v>
      </c>
      <c r="F167" s="9" t="s">
        <v>447</v>
      </c>
      <c r="G167" s="9" t="s">
        <v>448</v>
      </c>
      <c r="H167" s="36"/>
      <c r="I167" s="36"/>
      <c r="J167" s="37"/>
      <c r="K167" s="37"/>
      <c r="L167" s="37"/>
      <c r="M167" s="44" t="e">
        <f aca="false">L167/K167*100</f>
        <v>#DIV/0!</v>
      </c>
      <c r="N167" s="37" t="n">
        <f aca="false">C167-J167</f>
        <v>5259.5</v>
      </c>
      <c r="O167" s="38" t="n">
        <f aca="false">D167-K167</f>
        <v>2577.3</v>
      </c>
      <c r="P167" s="38" t="n">
        <f aca="false">E167-L167</f>
        <v>2129.18</v>
      </c>
      <c r="Q167" s="3"/>
    </row>
    <row r="168" customFormat="false" ht="60" hidden="true" customHeight="false" outlineLevel="0" collapsed="false">
      <c r="A168" s="10"/>
      <c r="B168" s="45" t="s">
        <v>449</v>
      </c>
      <c r="C168" s="8" t="n">
        <v>64</v>
      </c>
      <c r="D168" s="8" t="n">
        <v>31.8</v>
      </c>
      <c r="E168" s="9" t="n">
        <v>32</v>
      </c>
      <c r="F168" s="9" t="s">
        <v>251</v>
      </c>
      <c r="G168" s="9" t="s">
        <v>86</v>
      </c>
      <c r="H168" s="36"/>
      <c r="I168" s="36"/>
      <c r="J168" s="37"/>
      <c r="K168" s="37"/>
      <c r="L168" s="37"/>
      <c r="M168" s="44" t="e">
        <f aca="false">L168/K168*100</f>
        <v>#DIV/0!</v>
      </c>
      <c r="N168" s="37" t="n">
        <f aca="false">C168-J168</f>
        <v>64</v>
      </c>
      <c r="O168" s="38" t="n">
        <f aca="false">D168-K168</f>
        <v>31.8</v>
      </c>
      <c r="P168" s="38" t="n">
        <f aca="false">E168-L168</f>
        <v>32</v>
      </c>
      <c r="Q168" s="3"/>
    </row>
    <row r="169" s="15" customFormat="true" ht="105" hidden="true" customHeight="false" outlineLevel="0" collapsed="false">
      <c r="A169" s="10"/>
      <c r="B169" s="45" t="s">
        <v>450</v>
      </c>
      <c r="C169" s="8" t="n">
        <v>715</v>
      </c>
      <c r="D169" s="8" t="n">
        <v>375</v>
      </c>
      <c r="E169" s="9" t="n">
        <v>330</v>
      </c>
      <c r="F169" s="9" t="s">
        <v>272</v>
      </c>
      <c r="G169" s="9" t="s">
        <v>451</v>
      </c>
      <c r="H169" s="41"/>
      <c r="I169" s="41"/>
      <c r="J169" s="42"/>
      <c r="K169" s="42"/>
      <c r="L169" s="42"/>
      <c r="M169" s="44" t="e">
        <f aca="false">L169/K169*100</f>
        <v>#DIV/0!</v>
      </c>
      <c r="N169" s="37" t="n">
        <f aca="false">C169-J169</f>
        <v>715</v>
      </c>
      <c r="O169" s="38" t="n">
        <f aca="false">D169-K169</f>
        <v>375</v>
      </c>
      <c r="P169" s="38" t="n">
        <f aca="false">E169-L169</f>
        <v>330</v>
      </c>
      <c r="Q169" s="16"/>
    </row>
    <row r="170" customFormat="false" ht="30" hidden="true" customHeight="false" outlineLevel="0" collapsed="false">
      <c r="A170" s="10"/>
      <c r="B170" s="45" t="s">
        <v>452</v>
      </c>
      <c r="C170" s="8" t="n">
        <v>2326.7</v>
      </c>
      <c r="D170" s="8" t="n">
        <v>1163.4</v>
      </c>
      <c r="E170" s="9" t="n">
        <v>962.68</v>
      </c>
      <c r="F170" s="9" t="s">
        <v>453</v>
      </c>
      <c r="G170" s="9" t="s">
        <v>454</v>
      </c>
      <c r="H170" s="36"/>
      <c r="I170" s="36"/>
      <c r="J170" s="37"/>
      <c r="K170" s="37"/>
      <c r="L170" s="37"/>
      <c r="M170" s="44" t="e">
        <f aca="false">L170/K170*100</f>
        <v>#DIV/0!</v>
      </c>
      <c r="N170" s="37" t="n">
        <f aca="false">C170-J170</f>
        <v>2326.7</v>
      </c>
      <c r="O170" s="38" t="n">
        <f aca="false">D170-K170</f>
        <v>1163.4</v>
      </c>
      <c r="P170" s="38" t="n">
        <f aca="false">E170-L170</f>
        <v>962.68</v>
      </c>
      <c r="Q170" s="3"/>
    </row>
    <row r="171" customFormat="false" ht="30" hidden="true" customHeight="false" outlineLevel="0" collapsed="false">
      <c r="A171" s="10"/>
      <c r="B171" s="45" t="s">
        <v>455</v>
      </c>
      <c r="C171" s="8" t="n">
        <v>1680</v>
      </c>
      <c r="D171" s="8" t="n">
        <v>840</v>
      </c>
      <c r="E171" s="9" t="n">
        <v>758.7</v>
      </c>
      <c r="F171" s="9" t="s">
        <v>456</v>
      </c>
      <c r="G171" s="9" t="s">
        <v>457</v>
      </c>
      <c r="H171" s="36"/>
      <c r="I171" s="36"/>
      <c r="J171" s="37"/>
      <c r="K171" s="37"/>
      <c r="L171" s="37"/>
      <c r="M171" s="44" t="e">
        <f aca="false">L171/K171*100</f>
        <v>#DIV/0!</v>
      </c>
      <c r="N171" s="37" t="n">
        <f aca="false">C171-J171</f>
        <v>1680</v>
      </c>
      <c r="O171" s="38" t="n">
        <f aca="false">D171-K171</f>
        <v>840</v>
      </c>
      <c r="P171" s="38" t="n">
        <f aca="false">E171-L171</f>
        <v>758.7</v>
      </c>
      <c r="Q171" s="3"/>
    </row>
    <row r="172" customFormat="false" ht="15" hidden="false" customHeight="false" outlineLevel="0" collapsed="false">
      <c r="A172" s="10" t="n">
        <v>13</v>
      </c>
      <c r="B172" s="39" t="s">
        <v>458</v>
      </c>
      <c r="C172" s="8" t="n">
        <f aca="false">SUM(C163:C171)</f>
        <v>21699.6</v>
      </c>
      <c r="D172" s="8" t="n">
        <f aca="false">SUM(D163:D171)</f>
        <v>10839.6</v>
      </c>
      <c r="E172" s="9" t="n">
        <f aca="false">SUM(E163:E171)</f>
        <v>7450.74</v>
      </c>
      <c r="F172" s="40" t="n">
        <f aca="false">E172/D172*100</f>
        <v>68.7363002324809</v>
      </c>
      <c r="G172" s="9"/>
      <c r="H172" s="36"/>
      <c r="I172" s="36"/>
      <c r="J172" s="37" t="n">
        <v>16961.2</v>
      </c>
      <c r="K172" s="37" t="n">
        <v>7423.9</v>
      </c>
      <c r="L172" s="37" t="n">
        <v>5779.8</v>
      </c>
      <c r="M172" s="44" t="n">
        <f aca="false">L172/K172*100</f>
        <v>77.853958162152</v>
      </c>
      <c r="N172" s="37" t="n">
        <f aca="false">C172-J172</f>
        <v>4738.4</v>
      </c>
      <c r="O172" s="38" t="n">
        <f aca="false">D172-K172</f>
        <v>3415.7</v>
      </c>
      <c r="P172" s="38" t="n">
        <f aca="false">E172-L172</f>
        <v>1670.94</v>
      </c>
      <c r="Q172" s="3"/>
    </row>
    <row r="173" customFormat="false" ht="45" hidden="true" customHeight="false" outlineLevel="0" collapsed="false">
      <c r="A173" s="10"/>
      <c r="B173" s="45" t="s">
        <v>459</v>
      </c>
      <c r="C173" s="8" t="n">
        <v>353.3</v>
      </c>
      <c r="D173" s="8" t="n">
        <v>176.7</v>
      </c>
      <c r="E173" s="9" t="n">
        <v>213</v>
      </c>
      <c r="F173" s="9" t="s">
        <v>460</v>
      </c>
      <c r="G173" s="9" t="s">
        <v>461</v>
      </c>
      <c r="H173" s="36"/>
      <c r="I173" s="36"/>
      <c r="J173" s="37"/>
      <c r="K173" s="37"/>
      <c r="L173" s="37"/>
      <c r="M173" s="44" t="e">
        <f aca="false">L173/K173*100</f>
        <v>#DIV/0!</v>
      </c>
      <c r="N173" s="37" t="n">
        <f aca="false">C173-J173</f>
        <v>353.3</v>
      </c>
      <c r="O173" s="38" t="n">
        <f aca="false">D173-K173</f>
        <v>176.7</v>
      </c>
      <c r="P173" s="38" t="n">
        <f aca="false">E173-L173</f>
        <v>213</v>
      </c>
      <c r="Q173" s="3"/>
    </row>
    <row r="174" customFormat="false" ht="45" hidden="true" customHeight="false" outlineLevel="0" collapsed="false">
      <c r="A174" s="10"/>
      <c r="B174" s="45" t="s">
        <v>462</v>
      </c>
      <c r="C174" s="8" t="n">
        <v>1419.4</v>
      </c>
      <c r="D174" s="8" t="n">
        <v>740.1</v>
      </c>
      <c r="E174" s="9" t="n">
        <v>381.4</v>
      </c>
      <c r="F174" s="9" t="s">
        <v>463</v>
      </c>
      <c r="G174" s="9" t="s">
        <v>464</v>
      </c>
      <c r="H174" s="36"/>
      <c r="I174" s="36"/>
      <c r="J174" s="37"/>
      <c r="K174" s="37"/>
      <c r="L174" s="37"/>
      <c r="M174" s="44" t="e">
        <f aca="false">L174/K174*100</f>
        <v>#DIV/0!</v>
      </c>
      <c r="N174" s="37" t="n">
        <f aca="false">C174-J174</f>
        <v>1419.4</v>
      </c>
      <c r="O174" s="38" t="n">
        <f aca="false">D174-K174</f>
        <v>740.1</v>
      </c>
      <c r="P174" s="38" t="n">
        <f aca="false">E174-L174</f>
        <v>381.4</v>
      </c>
      <c r="Q174" s="3"/>
    </row>
    <row r="175" customFormat="false" ht="45" hidden="true" customHeight="false" outlineLevel="0" collapsed="false">
      <c r="A175" s="10"/>
      <c r="B175" s="45" t="s">
        <v>465</v>
      </c>
      <c r="C175" s="8" t="n">
        <v>918.7</v>
      </c>
      <c r="D175" s="8" t="n">
        <v>459.3</v>
      </c>
      <c r="E175" s="9" t="n">
        <v>146.3</v>
      </c>
      <c r="F175" s="9" t="s">
        <v>466</v>
      </c>
      <c r="G175" s="9" t="s">
        <v>467</v>
      </c>
      <c r="H175" s="36"/>
      <c r="I175" s="36"/>
      <c r="J175" s="37"/>
      <c r="K175" s="37"/>
      <c r="L175" s="37"/>
      <c r="M175" s="44" t="e">
        <f aca="false">L175/K175*100</f>
        <v>#DIV/0!</v>
      </c>
      <c r="N175" s="37" t="n">
        <f aca="false">C175-J175</f>
        <v>918.7</v>
      </c>
      <c r="O175" s="38" t="n">
        <f aca="false">D175-K175</f>
        <v>459.3</v>
      </c>
      <c r="P175" s="38" t="n">
        <f aca="false">E175-L175</f>
        <v>146.3</v>
      </c>
      <c r="Q175" s="3"/>
    </row>
    <row r="176" customFormat="false" ht="45" hidden="true" customHeight="false" outlineLevel="0" collapsed="false">
      <c r="A176" s="10"/>
      <c r="B176" s="45" t="s">
        <v>468</v>
      </c>
      <c r="C176" s="8" t="n">
        <v>2.2</v>
      </c>
      <c r="D176" s="8" t="n">
        <v>1.2</v>
      </c>
      <c r="E176" s="9" t="n">
        <v>0.1</v>
      </c>
      <c r="F176" s="9" t="s">
        <v>469</v>
      </c>
      <c r="G176" s="9" t="s">
        <v>470</v>
      </c>
      <c r="H176" s="36"/>
      <c r="I176" s="36"/>
      <c r="J176" s="37"/>
      <c r="K176" s="37"/>
      <c r="L176" s="37"/>
      <c r="M176" s="44" t="e">
        <f aca="false">L176/K176*100</f>
        <v>#DIV/0!</v>
      </c>
      <c r="N176" s="37" t="n">
        <f aca="false">C176-J176</f>
        <v>2.2</v>
      </c>
      <c r="O176" s="38" t="n">
        <f aca="false">D176-K176</f>
        <v>1.2</v>
      </c>
      <c r="P176" s="38" t="n">
        <f aca="false">E176-L176</f>
        <v>0.1</v>
      </c>
      <c r="Q176" s="3"/>
    </row>
    <row r="177" customFormat="false" ht="45" hidden="true" customHeight="false" outlineLevel="0" collapsed="false">
      <c r="A177" s="10"/>
      <c r="B177" s="45" t="s">
        <v>471</v>
      </c>
      <c r="C177" s="8" t="n">
        <v>1986.9</v>
      </c>
      <c r="D177" s="8" t="n">
        <v>993.3</v>
      </c>
      <c r="E177" s="9" t="n">
        <v>463.87</v>
      </c>
      <c r="F177" s="9" t="s">
        <v>472</v>
      </c>
      <c r="G177" s="9" t="s">
        <v>473</v>
      </c>
      <c r="H177" s="36"/>
      <c r="I177" s="36"/>
      <c r="J177" s="37"/>
      <c r="K177" s="37"/>
      <c r="L177" s="37"/>
      <c r="M177" s="44" t="e">
        <f aca="false">L177/K177*100</f>
        <v>#DIV/0!</v>
      </c>
      <c r="N177" s="37" t="n">
        <f aca="false">C177-J177</f>
        <v>1986.9</v>
      </c>
      <c r="O177" s="38" t="n">
        <f aca="false">D177-K177</f>
        <v>993.3</v>
      </c>
      <c r="P177" s="38" t="n">
        <f aca="false">E177-L177</f>
        <v>463.87</v>
      </c>
      <c r="Q177" s="3"/>
    </row>
    <row r="178" customFormat="false" ht="29.25" hidden="true" customHeight="true" outlineLevel="0" collapsed="false">
      <c r="A178" s="10"/>
      <c r="B178" s="45" t="s">
        <v>474</v>
      </c>
      <c r="C178" s="8" t="n">
        <v>4114</v>
      </c>
      <c r="D178" s="8" t="n">
        <v>2016</v>
      </c>
      <c r="E178" s="9" t="n">
        <v>1151.49</v>
      </c>
      <c r="F178" s="9" t="s">
        <v>475</v>
      </c>
      <c r="G178" s="9" t="s">
        <v>476</v>
      </c>
      <c r="H178" s="36"/>
      <c r="I178" s="36"/>
      <c r="J178" s="37"/>
      <c r="K178" s="37"/>
      <c r="L178" s="37"/>
      <c r="M178" s="44" t="e">
        <f aca="false">L178/K178*100</f>
        <v>#DIV/0!</v>
      </c>
      <c r="N178" s="37" t="n">
        <f aca="false">C178-J178</f>
        <v>4114</v>
      </c>
      <c r="O178" s="38" t="n">
        <f aca="false">D178-K178</f>
        <v>2016</v>
      </c>
      <c r="P178" s="38" t="n">
        <f aca="false">E178-L178</f>
        <v>1151.49</v>
      </c>
      <c r="Q178" s="3"/>
    </row>
    <row r="179" s="15" customFormat="true" ht="60" hidden="true" customHeight="false" outlineLevel="0" collapsed="false">
      <c r="A179" s="10"/>
      <c r="B179" s="45" t="s">
        <v>477</v>
      </c>
      <c r="C179" s="8" t="n">
        <v>64</v>
      </c>
      <c r="D179" s="8" t="n">
        <v>31.8</v>
      </c>
      <c r="E179" s="9" t="n">
        <v>43.5</v>
      </c>
      <c r="F179" s="9" t="s">
        <v>478</v>
      </c>
      <c r="G179" s="9" t="s">
        <v>479</v>
      </c>
      <c r="H179" s="41"/>
      <c r="I179" s="41"/>
      <c r="J179" s="42"/>
      <c r="K179" s="42"/>
      <c r="L179" s="42"/>
      <c r="M179" s="44" t="e">
        <f aca="false">L179/K179*100</f>
        <v>#DIV/0!</v>
      </c>
      <c r="N179" s="37" t="n">
        <f aca="false">C179-J179</f>
        <v>64</v>
      </c>
      <c r="O179" s="38" t="n">
        <f aca="false">D179-K179</f>
        <v>31.8</v>
      </c>
      <c r="P179" s="38" t="n">
        <f aca="false">E179-L179</f>
        <v>43.5</v>
      </c>
      <c r="Q179" s="16"/>
    </row>
    <row r="180" customFormat="false" ht="75" hidden="true" customHeight="false" outlineLevel="0" collapsed="false">
      <c r="A180" s="10"/>
      <c r="B180" s="45" t="s">
        <v>480</v>
      </c>
      <c r="C180" s="8" t="n">
        <v>497.5</v>
      </c>
      <c r="D180" s="8" t="n">
        <v>249.6</v>
      </c>
      <c r="E180" s="9" t="n">
        <v>410</v>
      </c>
      <c r="F180" s="9" t="s">
        <v>481</v>
      </c>
      <c r="G180" s="9" t="s">
        <v>482</v>
      </c>
      <c r="H180" s="36"/>
      <c r="I180" s="36"/>
      <c r="J180" s="37"/>
      <c r="K180" s="37"/>
      <c r="L180" s="37"/>
      <c r="M180" s="44" t="e">
        <f aca="false">L180/K180*100</f>
        <v>#DIV/0!</v>
      </c>
      <c r="N180" s="37" t="n">
        <f aca="false">C180-J180</f>
        <v>497.5</v>
      </c>
      <c r="O180" s="38" t="n">
        <f aca="false">D180-K180</f>
        <v>249.6</v>
      </c>
      <c r="P180" s="38" t="n">
        <f aca="false">E180-L180</f>
        <v>410</v>
      </c>
      <c r="Q180" s="3"/>
    </row>
    <row r="181" customFormat="false" ht="45" hidden="true" customHeight="false" outlineLevel="0" collapsed="false">
      <c r="A181" s="10"/>
      <c r="B181" s="45" t="s">
        <v>483</v>
      </c>
      <c r="C181" s="8" t="n">
        <v>432</v>
      </c>
      <c r="D181" s="8" t="n">
        <v>216</v>
      </c>
      <c r="E181" s="9" t="n">
        <v>660.31</v>
      </c>
      <c r="F181" s="9" t="s">
        <v>484</v>
      </c>
      <c r="G181" s="9" t="s">
        <v>485</v>
      </c>
      <c r="H181" s="36"/>
      <c r="I181" s="36"/>
      <c r="J181" s="37"/>
      <c r="K181" s="37"/>
      <c r="L181" s="37"/>
      <c r="M181" s="44" t="e">
        <f aca="false">L181/K181*100</f>
        <v>#DIV/0!</v>
      </c>
      <c r="N181" s="37" t="n">
        <f aca="false">C181-J181</f>
        <v>432</v>
      </c>
      <c r="O181" s="38" t="n">
        <f aca="false">D181-K181</f>
        <v>216</v>
      </c>
      <c r="P181" s="38" t="n">
        <f aca="false">E181-L181</f>
        <v>660.31</v>
      </c>
      <c r="Q181" s="3"/>
    </row>
    <row r="182" customFormat="false" ht="15" hidden="false" customHeight="false" outlineLevel="0" collapsed="false">
      <c r="A182" s="10" t="n">
        <v>14</v>
      </c>
      <c r="B182" s="39" t="s">
        <v>486</v>
      </c>
      <c r="C182" s="8" t="n">
        <f aca="false">SUM(C173:C181)</f>
        <v>9788</v>
      </c>
      <c r="D182" s="8" t="n">
        <f aca="false">SUM(D173:D181)</f>
        <v>4884</v>
      </c>
      <c r="E182" s="9" t="n">
        <f aca="false">SUM(E173:E181)</f>
        <v>3469.97</v>
      </c>
      <c r="F182" s="40" t="n">
        <f aca="false">E182/D182*100</f>
        <v>71.0477067977068</v>
      </c>
      <c r="G182" s="9"/>
      <c r="H182" s="36"/>
      <c r="I182" s="36"/>
      <c r="J182" s="37" t="n">
        <v>8936.5</v>
      </c>
      <c r="K182" s="37" t="n">
        <v>4122.1</v>
      </c>
      <c r="L182" s="37" t="n">
        <v>1499.6</v>
      </c>
      <c r="M182" s="44" t="n">
        <f aca="false">L182/K182*100</f>
        <v>36.3795152956018</v>
      </c>
      <c r="N182" s="37" t="n">
        <f aca="false">C182-J182</f>
        <v>851.5</v>
      </c>
      <c r="O182" s="38" t="n">
        <f aca="false">D182-K182</f>
        <v>761.9</v>
      </c>
      <c r="P182" s="38" t="n">
        <f aca="false">E182-L182</f>
        <v>1970.37</v>
      </c>
      <c r="Q182" s="3"/>
    </row>
    <row r="183" customFormat="false" ht="60" hidden="true" customHeight="false" outlineLevel="0" collapsed="false">
      <c r="A183" s="10"/>
      <c r="B183" s="45" t="s">
        <v>487</v>
      </c>
      <c r="C183" s="8" t="n">
        <v>1513.4</v>
      </c>
      <c r="D183" s="8" t="n">
        <v>756.6</v>
      </c>
      <c r="E183" s="9" t="n">
        <v>79.9</v>
      </c>
      <c r="F183" s="9" t="s">
        <v>488</v>
      </c>
      <c r="G183" s="9" t="s">
        <v>489</v>
      </c>
      <c r="H183" s="36"/>
      <c r="I183" s="36"/>
      <c r="J183" s="37"/>
      <c r="K183" s="37"/>
      <c r="L183" s="37"/>
      <c r="M183" s="44" t="e">
        <f aca="false">L183/K183*100</f>
        <v>#DIV/0!</v>
      </c>
      <c r="N183" s="37" t="n">
        <f aca="false">C183-J183</f>
        <v>1513.4</v>
      </c>
      <c r="O183" s="38" t="n">
        <f aca="false">D183-K183</f>
        <v>756.6</v>
      </c>
      <c r="P183" s="38" t="n">
        <f aca="false">E183-L183</f>
        <v>79.9</v>
      </c>
      <c r="Q183" s="3"/>
    </row>
    <row r="184" customFormat="false" ht="45" hidden="true" customHeight="false" outlineLevel="0" collapsed="false">
      <c r="A184" s="10"/>
      <c r="B184" s="45" t="s">
        <v>490</v>
      </c>
      <c r="C184" s="8" t="n">
        <v>11.7</v>
      </c>
      <c r="D184" s="8" t="n">
        <v>5.7</v>
      </c>
      <c r="E184" s="9" t="n">
        <v>13.67</v>
      </c>
      <c r="F184" s="9" t="s">
        <v>491</v>
      </c>
      <c r="G184" s="9" t="s">
        <v>492</v>
      </c>
      <c r="H184" s="36"/>
      <c r="I184" s="36"/>
      <c r="J184" s="37"/>
      <c r="K184" s="37"/>
      <c r="L184" s="37"/>
      <c r="M184" s="44" t="e">
        <f aca="false">L184/K184*100</f>
        <v>#DIV/0!</v>
      </c>
      <c r="N184" s="37" t="n">
        <f aca="false">C184-J184</f>
        <v>11.7</v>
      </c>
      <c r="O184" s="38" t="n">
        <f aca="false">D184-K184</f>
        <v>5.7</v>
      </c>
      <c r="P184" s="38" t="n">
        <f aca="false">E184-L184</f>
        <v>13.67</v>
      </c>
      <c r="Q184" s="3"/>
    </row>
    <row r="185" customFormat="false" ht="45" hidden="true" customHeight="false" outlineLevel="0" collapsed="false">
      <c r="A185" s="10"/>
      <c r="B185" s="45" t="s">
        <v>493</v>
      </c>
      <c r="C185" s="8" t="n">
        <v>6493.2</v>
      </c>
      <c r="D185" s="8" t="n">
        <v>3246.6</v>
      </c>
      <c r="E185" s="9" t="n">
        <v>1017.52</v>
      </c>
      <c r="F185" s="9" t="s">
        <v>494</v>
      </c>
      <c r="G185" s="9" t="s">
        <v>495</v>
      </c>
      <c r="H185" s="36"/>
      <c r="I185" s="36"/>
      <c r="J185" s="37"/>
      <c r="K185" s="37"/>
      <c r="L185" s="37"/>
      <c r="M185" s="44" t="e">
        <f aca="false">L185/K185*100</f>
        <v>#DIV/0!</v>
      </c>
      <c r="N185" s="37" t="n">
        <f aca="false">C185-J185</f>
        <v>6493.2</v>
      </c>
      <c r="O185" s="38" t="n">
        <f aca="false">D185-K185</f>
        <v>3246.6</v>
      </c>
      <c r="P185" s="38" t="n">
        <f aca="false">E185-L185</f>
        <v>1017.52</v>
      </c>
      <c r="Q185" s="3"/>
    </row>
    <row r="186" customFormat="false" ht="75" hidden="true" customHeight="false" outlineLevel="0" collapsed="false">
      <c r="A186" s="10"/>
      <c r="B186" s="45" t="s">
        <v>496</v>
      </c>
      <c r="C186" s="8" t="n">
        <v>2679.8</v>
      </c>
      <c r="D186" s="8" t="n">
        <v>1400.1</v>
      </c>
      <c r="E186" s="9" t="n">
        <v>841.5</v>
      </c>
      <c r="F186" s="9" t="s">
        <v>497</v>
      </c>
      <c r="G186" s="9" t="s">
        <v>498</v>
      </c>
      <c r="H186" s="36"/>
      <c r="I186" s="36"/>
      <c r="J186" s="37"/>
      <c r="K186" s="37"/>
      <c r="L186" s="37"/>
      <c r="M186" s="44" t="e">
        <f aca="false">L186/K186*100</f>
        <v>#DIV/0!</v>
      </c>
      <c r="N186" s="37" t="n">
        <f aca="false">C186-J186</f>
        <v>2679.8</v>
      </c>
      <c r="O186" s="38" t="n">
        <f aca="false">D186-K186</f>
        <v>1400.1</v>
      </c>
      <c r="P186" s="38" t="n">
        <f aca="false">E186-L186</f>
        <v>841.5</v>
      </c>
      <c r="Q186" s="3"/>
    </row>
    <row r="187" customFormat="false" ht="105" hidden="true" customHeight="false" outlineLevel="0" collapsed="false">
      <c r="A187" s="10"/>
      <c r="B187" s="45" t="s">
        <v>499</v>
      </c>
      <c r="C187" s="8" t="n">
        <v>0</v>
      </c>
      <c r="D187" s="8" t="n">
        <v>0</v>
      </c>
      <c r="E187" s="9" t="n">
        <v>52.7</v>
      </c>
      <c r="F187" s="9" t="s">
        <v>23</v>
      </c>
      <c r="G187" s="9" t="s">
        <v>500</v>
      </c>
      <c r="H187" s="36"/>
      <c r="I187" s="36"/>
      <c r="J187" s="37"/>
      <c r="K187" s="37"/>
      <c r="L187" s="37"/>
      <c r="M187" s="44" t="e">
        <f aca="false">L187/K187*100</f>
        <v>#DIV/0!</v>
      </c>
      <c r="N187" s="37" t="n">
        <f aca="false">C187-J187</f>
        <v>0</v>
      </c>
      <c r="O187" s="38" t="n">
        <f aca="false">D187-K187</f>
        <v>0</v>
      </c>
      <c r="P187" s="38" t="n">
        <f aca="false">E187-L187</f>
        <v>52.7</v>
      </c>
      <c r="Q187" s="3"/>
    </row>
    <row r="188" customFormat="false" ht="75" hidden="true" customHeight="false" outlineLevel="0" collapsed="false">
      <c r="A188" s="10"/>
      <c r="B188" s="45" t="s">
        <v>501</v>
      </c>
      <c r="C188" s="8" t="n">
        <v>4814.4</v>
      </c>
      <c r="D188" s="8" t="n">
        <v>2359.2</v>
      </c>
      <c r="E188" s="9" t="n">
        <v>1866.59</v>
      </c>
      <c r="F188" s="9" t="s">
        <v>502</v>
      </c>
      <c r="G188" s="9" t="s">
        <v>503</v>
      </c>
      <c r="H188" s="36"/>
      <c r="I188" s="36"/>
      <c r="J188" s="37"/>
      <c r="K188" s="37"/>
      <c r="L188" s="37"/>
      <c r="M188" s="44" t="e">
        <f aca="false">L188/K188*100</f>
        <v>#DIV/0!</v>
      </c>
      <c r="N188" s="37" t="n">
        <f aca="false">C188-J188</f>
        <v>4814.4</v>
      </c>
      <c r="O188" s="38" t="n">
        <f aca="false">D188-K188</f>
        <v>2359.2</v>
      </c>
      <c r="P188" s="38" t="n">
        <f aca="false">E188-L188</f>
        <v>1866.59</v>
      </c>
      <c r="Q188" s="3"/>
    </row>
    <row r="189" customFormat="false" ht="60" hidden="true" customHeight="false" outlineLevel="0" collapsed="false">
      <c r="A189" s="10"/>
      <c r="B189" s="45" t="s">
        <v>504</v>
      </c>
      <c r="C189" s="8" t="n">
        <v>74.1</v>
      </c>
      <c r="D189" s="8" t="n">
        <v>37.2</v>
      </c>
      <c r="E189" s="9" t="n">
        <v>10</v>
      </c>
      <c r="F189" s="9" t="s">
        <v>505</v>
      </c>
      <c r="G189" s="9" t="s">
        <v>506</v>
      </c>
      <c r="H189" s="36"/>
      <c r="I189" s="36"/>
      <c r="J189" s="37"/>
      <c r="K189" s="37"/>
      <c r="L189" s="37"/>
      <c r="M189" s="44" t="e">
        <f aca="false">L189/K189*100</f>
        <v>#DIV/0!</v>
      </c>
      <c r="N189" s="37" t="n">
        <f aca="false">C189-J189</f>
        <v>74.1</v>
      </c>
      <c r="O189" s="38" t="n">
        <f aca="false">D189-K189</f>
        <v>37.2</v>
      </c>
      <c r="P189" s="38" t="n">
        <f aca="false">E189-L189</f>
        <v>10</v>
      </c>
      <c r="Q189" s="3"/>
    </row>
    <row r="190" s="15" customFormat="true" ht="60" hidden="true" customHeight="false" outlineLevel="0" collapsed="false">
      <c r="A190" s="10"/>
      <c r="B190" s="45" t="s">
        <v>507</v>
      </c>
      <c r="C190" s="8" t="n">
        <v>74.1</v>
      </c>
      <c r="D190" s="8" t="n">
        <v>37.2</v>
      </c>
      <c r="E190" s="9" t="n">
        <v>10</v>
      </c>
      <c r="F190" s="9" t="s">
        <v>505</v>
      </c>
      <c r="G190" s="9" t="s">
        <v>506</v>
      </c>
      <c r="H190" s="41"/>
      <c r="I190" s="41"/>
      <c r="J190" s="42"/>
      <c r="K190" s="42"/>
      <c r="L190" s="42"/>
      <c r="M190" s="44" t="e">
        <f aca="false">L190/K190*100</f>
        <v>#DIV/0!</v>
      </c>
      <c r="N190" s="37" t="n">
        <f aca="false">C190-J190</f>
        <v>74.1</v>
      </c>
      <c r="O190" s="38" t="n">
        <f aca="false">D190-K190</f>
        <v>37.2</v>
      </c>
      <c r="P190" s="38" t="n">
        <f aca="false">E190-L190</f>
        <v>10</v>
      </c>
      <c r="Q190" s="16"/>
    </row>
    <row r="191" customFormat="false" ht="120" hidden="true" customHeight="false" outlineLevel="0" collapsed="false">
      <c r="A191" s="10"/>
      <c r="B191" s="45" t="s">
        <v>508</v>
      </c>
      <c r="C191" s="8" t="n">
        <v>420</v>
      </c>
      <c r="D191" s="8" t="n">
        <v>220.2</v>
      </c>
      <c r="E191" s="9" t="n">
        <v>832.52</v>
      </c>
      <c r="F191" s="9" t="s">
        <v>509</v>
      </c>
      <c r="G191" s="9" t="s">
        <v>510</v>
      </c>
      <c r="H191" s="36"/>
      <c r="I191" s="36"/>
      <c r="J191" s="37"/>
      <c r="K191" s="37"/>
      <c r="L191" s="37"/>
      <c r="M191" s="44" t="e">
        <f aca="false">L191/K191*100</f>
        <v>#DIV/0!</v>
      </c>
      <c r="N191" s="37" t="n">
        <f aca="false">C191-J191</f>
        <v>420</v>
      </c>
      <c r="O191" s="38" t="n">
        <f aca="false">D191-K191</f>
        <v>220.2</v>
      </c>
      <c r="P191" s="38" t="n">
        <f aca="false">E191-L191</f>
        <v>832.52</v>
      </c>
      <c r="Q191" s="3"/>
    </row>
    <row r="192" customFormat="false" ht="60" hidden="true" customHeight="false" outlineLevel="0" collapsed="false">
      <c r="A192" s="10"/>
      <c r="B192" s="45" t="s">
        <v>511</v>
      </c>
      <c r="C192" s="8" t="n">
        <v>1332</v>
      </c>
      <c r="D192" s="8" t="n">
        <v>666</v>
      </c>
      <c r="E192" s="9" t="n">
        <v>726.8</v>
      </c>
      <c r="F192" s="9" t="s">
        <v>512</v>
      </c>
      <c r="G192" s="9" t="s">
        <v>513</v>
      </c>
      <c r="H192" s="36"/>
      <c r="I192" s="36"/>
      <c r="J192" s="37"/>
      <c r="K192" s="37"/>
      <c r="L192" s="37"/>
      <c r="M192" s="44" t="e">
        <f aca="false">L192/K192*100</f>
        <v>#DIV/0!</v>
      </c>
      <c r="N192" s="37" t="n">
        <f aca="false">C192-J192</f>
        <v>1332</v>
      </c>
      <c r="O192" s="38" t="n">
        <f aca="false">D192-K192</f>
        <v>666</v>
      </c>
      <c r="P192" s="38" t="n">
        <f aca="false">E192-L192</f>
        <v>726.8</v>
      </c>
      <c r="Q192" s="3"/>
    </row>
    <row r="193" customFormat="false" ht="21.75" hidden="false" customHeight="true" outlineLevel="0" collapsed="false">
      <c r="A193" s="10" t="n">
        <v>15</v>
      </c>
      <c r="B193" s="39" t="s">
        <v>514</v>
      </c>
      <c r="C193" s="8" t="n">
        <f aca="false">SUM(C183:C192)</f>
        <v>17412.7</v>
      </c>
      <c r="D193" s="8" t="n">
        <f aca="false">SUM(D183:D192)</f>
        <v>8728.8</v>
      </c>
      <c r="E193" s="9" t="n">
        <f aca="false">SUM(E183:E192)</f>
        <v>5451.2</v>
      </c>
      <c r="F193" s="40" t="n">
        <f aca="false">E193/D193*100</f>
        <v>62.4507377875539</v>
      </c>
      <c r="G193" s="9"/>
      <c r="H193" s="36"/>
      <c r="I193" s="36"/>
      <c r="J193" s="37" t="n">
        <v>15359.9</v>
      </c>
      <c r="K193" s="37" t="n">
        <v>6803.5</v>
      </c>
      <c r="L193" s="37" t="n">
        <v>3617.4</v>
      </c>
      <c r="M193" s="44" t="n">
        <f aca="false">L193/K193*100</f>
        <v>53.169692070258</v>
      </c>
      <c r="N193" s="37" t="n">
        <f aca="false">C193-J193</f>
        <v>2052.8</v>
      </c>
      <c r="O193" s="38" t="n">
        <f aca="false">D193-K193</f>
        <v>1925.3</v>
      </c>
      <c r="P193" s="38" t="n">
        <f aca="false">E193-L193</f>
        <v>1833.8</v>
      </c>
      <c r="Q193" s="3"/>
    </row>
    <row r="194" customFormat="false" ht="60" hidden="true" customHeight="false" outlineLevel="0" collapsed="false">
      <c r="A194" s="10"/>
      <c r="B194" s="45" t="s">
        <v>515</v>
      </c>
      <c r="C194" s="8" t="n">
        <v>547.5</v>
      </c>
      <c r="D194" s="8" t="n">
        <v>285</v>
      </c>
      <c r="E194" s="9" t="n">
        <v>93</v>
      </c>
      <c r="F194" s="9" t="s">
        <v>516</v>
      </c>
      <c r="G194" s="9" t="s">
        <v>517</v>
      </c>
      <c r="H194" s="36"/>
      <c r="I194" s="36"/>
      <c r="J194" s="37"/>
      <c r="K194" s="37"/>
      <c r="L194" s="37"/>
      <c r="M194" s="44" t="e">
        <f aca="false">L194/K194*100</f>
        <v>#DIV/0!</v>
      </c>
      <c r="N194" s="37" t="n">
        <f aca="false">C194-J194</f>
        <v>547.5</v>
      </c>
      <c r="O194" s="38" t="n">
        <f aca="false">D194-K194</f>
        <v>285</v>
      </c>
      <c r="P194" s="38" t="n">
        <f aca="false">E194-L194</f>
        <v>93</v>
      </c>
      <c r="Q194" s="3"/>
    </row>
    <row r="195" customFormat="false" ht="60" hidden="true" customHeight="false" outlineLevel="0" collapsed="false">
      <c r="A195" s="10"/>
      <c r="B195" s="45" t="s">
        <v>518</v>
      </c>
      <c r="C195" s="8" t="n">
        <v>59</v>
      </c>
      <c r="D195" s="8" t="n">
        <v>29.4</v>
      </c>
      <c r="E195" s="9" t="n">
        <v>13.5</v>
      </c>
      <c r="F195" s="9" t="s">
        <v>519</v>
      </c>
      <c r="G195" s="9" t="s">
        <v>520</v>
      </c>
      <c r="H195" s="36"/>
      <c r="I195" s="36"/>
      <c r="J195" s="37"/>
      <c r="K195" s="37"/>
      <c r="L195" s="37"/>
      <c r="M195" s="44" t="e">
        <f aca="false">L195/K195*100</f>
        <v>#DIV/0!</v>
      </c>
      <c r="N195" s="37" t="n">
        <f aca="false">C195-J195</f>
        <v>59</v>
      </c>
      <c r="O195" s="38" t="n">
        <f aca="false">D195-K195</f>
        <v>29.4</v>
      </c>
      <c r="P195" s="38" t="n">
        <f aca="false">E195-L195</f>
        <v>13.5</v>
      </c>
      <c r="Q195" s="3"/>
    </row>
    <row r="196" customFormat="false" ht="45" hidden="true" customHeight="false" outlineLevel="0" collapsed="false">
      <c r="A196" s="10"/>
      <c r="B196" s="45" t="s">
        <v>521</v>
      </c>
      <c r="C196" s="8" t="n">
        <v>0</v>
      </c>
      <c r="D196" s="8" t="n">
        <v>0</v>
      </c>
      <c r="E196" s="9" t="n">
        <v>0.01</v>
      </c>
      <c r="F196" s="9" t="s">
        <v>23</v>
      </c>
      <c r="G196" s="9" t="s">
        <v>522</v>
      </c>
      <c r="H196" s="36"/>
      <c r="I196" s="36"/>
      <c r="J196" s="37"/>
      <c r="K196" s="37"/>
      <c r="L196" s="37"/>
      <c r="M196" s="44" t="e">
        <f aca="false">L196/K196*100</f>
        <v>#DIV/0!</v>
      </c>
      <c r="N196" s="37" t="n">
        <f aca="false">C196-J196</f>
        <v>0</v>
      </c>
      <c r="O196" s="38" t="n">
        <f aca="false">D196-K196</f>
        <v>0</v>
      </c>
      <c r="P196" s="38" t="n">
        <f aca="false">E196-L196</f>
        <v>0.01</v>
      </c>
      <c r="Q196" s="3"/>
    </row>
    <row r="197" s="15" customFormat="true" ht="45" hidden="true" customHeight="false" outlineLevel="0" collapsed="false">
      <c r="A197" s="10"/>
      <c r="B197" s="45" t="s">
        <v>523</v>
      </c>
      <c r="C197" s="8" t="n">
        <v>405.1</v>
      </c>
      <c r="D197" s="8" t="n">
        <v>202.8</v>
      </c>
      <c r="E197" s="9" t="n">
        <v>108.87</v>
      </c>
      <c r="F197" s="9" t="s">
        <v>524</v>
      </c>
      <c r="G197" s="9" t="s">
        <v>525</v>
      </c>
      <c r="H197" s="41"/>
      <c r="I197" s="41"/>
      <c r="J197" s="42"/>
      <c r="K197" s="42"/>
      <c r="L197" s="42"/>
      <c r="M197" s="44" t="e">
        <f aca="false">L197/K197*100</f>
        <v>#DIV/0!</v>
      </c>
      <c r="N197" s="37" t="n">
        <f aca="false">C197-J197</f>
        <v>405.1</v>
      </c>
      <c r="O197" s="38" t="n">
        <f aca="false">D197-K197</f>
        <v>202.8</v>
      </c>
      <c r="P197" s="38" t="n">
        <f aca="false">E197-L197</f>
        <v>108.87</v>
      </c>
      <c r="Q197" s="16"/>
    </row>
    <row r="198" customFormat="false" ht="75" hidden="true" customHeight="false" outlineLevel="0" collapsed="false">
      <c r="A198" s="10"/>
      <c r="B198" s="45" t="s">
        <v>526</v>
      </c>
      <c r="C198" s="8" t="n">
        <v>334.3</v>
      </c>
      <c r="D198" s="8" t="n">
        <v>163.8</v>
      </c>
      <c r="E198" s="9" t="n">
        <v>146.64</v>
      </c>
      <c r="F198" s="9" t="s">
        <v>527</v>
      </c>
      <c r="G198" s="9" t="s">
        <v>528</v>
      </c>
      <c r="H198" s="36"/>
      <c r="I198" s="36"/>
      <c r="J198" s="37"/>
      <c r="K198" s="37"/>
      <c r="L198" s="37"/>
      <c r="M198" s="44" t="e">
        <f aca="false">L198/K198*100</f>
        <v>#DIV/0!</v>
      </c>
      <c r="N198" s="37" t="n">
        <f aca="false">C198-J198</f>
        <v>334.3</v>
      </c>
      <c r="O198" s="38" t="n">
        <f aca="false">D198-K198</f>
        <v>163.8</v>
      </c>
      <c r="P198" s="38" t="n">
        <f aca="false">E198-L198</f>
        <v>146.64</v>
      </c>
      <c r="Q198" s="3"/>
    </row>
    <row r="199" customFormat="false" ht="60" hidden="true" customHeight="false" outlineLevel="0" collapsed="false">
      <c r="A199" s="10"/>
      <c r="B199" s="45" t="s">
        <v>529</v>
      </c>
      <c r="C199" s="8" t="n">
        <v>179.4</v>
      </c>
      <c r="D199" s="8" t="n">
        <v>89.4</v>
      </c>
      <c r="E199" s="9" t="n">
        <v>68.57</v>
      </c>
      <c r="F199" s="9" t="s">
        <v>530</v>
      </c>
      <c r="G199" s="9" t="s">
        <v>531</v>
      </c>
      <c r="H199" s="36"/>
      <c r="I199" s="36"/>
      <c r="J199" s="37"/>
      <c r="K199" s="37"/>
      <c r="L199" s="37"/>
      <c r="M199" s="44" t="e">
        <f aca="false">L199/K199*100</f>
        <v>#DIV/0!</v>
      </c>
      <c r="N199" s="37" t="n">
        <f aca="false">C199-J199</f>
        <v>179.4</v>
      </c>
      <c r="O199" s="38" t="n">
        <f aca="false">D199-K199</f>
        <v>89.4</v>
      </c>
      <c r="P199" s="38" t="n">
        <f aca="false">E199-L199</f>
        <v>68.57</v>
      </c>
      <c r="Q199" s="3"/>
    </row>
    <row r="200" customFormat="false" ht="30" hidden="false" customHeight="true" outlineLevel="0" collapsed="false">
      <c r="A200" s="10" t="n">
        <v>16</v>
      </c>
      <c r="B200" s="39" t="s">
        <v>532</v>
      </c>
      <c r="C200" s="8" t="n">
        <f aca="false">SUM(C194:C199)</f>
        <v>1525.3</v>
      </c>
      <c r="D200" s="8" t="n">
        <f aca="false">SUM(D194:D199)</f>
        <v>770.4</v>
      </c>
      <c r="E200" s="9" t="n">
        <f aca="false">SUM(E194:E199)</f>
        <v>430.59</v>
      </c>
      <c r="F200" s="40" t="n">
        <f aca="false">E200/D200*100</f>
        <v>55.8917445482866</v>
      </c>
      <c r="G200" s="9"/>
      <c r="H200" s="36"/>
      <c r="I200" s="36"/>
      <c r="J200" s="37" t="n">
        <v>1544.1</v>
      </c>
      <c r="K200" s="38" t="n">
        <v>709</v>
      </c>
      <c r="L200" s="37" t="n">
        <v>384.8</v>
      </c>
      <c r="M200" s="44" t="n">
        <f aca="false">L200/K200*100</f>
        <v>54.2736248236953</v>
      </c>
      <c r="N200" s="37" t="n">
        <f aca="false">C200-J200</f>
        <v>-18.8</v>
      </c>
      <c r="O200" s="38" t="n">
        <f aca="false">D200-K200</f>
        <v>61.4</v>
      </c>
      <c r="P200" s="38" t="n">
        <f aca="false">E200-L200</f>
        <v>45.79</v>
      </c>
      <c r="Q200" s="3"/>
    </row>
    <row r="201" customFormat="false" ht="45" hidden="true" customHeight="false" outlineLevel="0" collapsed="false">
      <c r="A201" s="10"/>
      <c r="B201" s="45" t="s">
        <v>533</v>
      </c>
      <c r="C201" s="8" t="n">
        <v>853.3</v>
      </c>
      <c r="D201" s="8" t="n">
        <v>444.9</v>
      </c>
      <c r="E201" s="9" t="n">
        <v>242.3</v>
      </c>
      <c r="F201" s="9" t="s">
        <v>534</v>
      </c>
      <c r="G201" s="9" t="s">
        <v>535</v>
      </c>
      <c r="H201" s="36"/>
      <c r="I201" s="36"/>
      <c r="J201" s="37"/>
      <c r="K201" s="37"/>
      <c r="L201" s="37"/>
      <c r="M201" s="44" t="e">
        <f aca="false">L201/K201*100</f>
        <v>#DIV/0!</v>
      </c>
      <c r="N201" s="37" t="n">
        <f aca="false">C201-J201</f>
        <v>853.3</v>
      </c>
      <c r="O201" s="38" t="n">
        <f aca="false">D201-K201</f>
        <v>444.9</v>
      </c>
      <c r="P201" s="38" t="n">
        <f aca="false">E201-L201</f>
        <v>242.3</v>
      </c>
      <c r="Q201" s="3"/>
    </row>
    <row r="202" customFormat="false" ht="45" hidden="true" customHeight="false" outlineLevel="0" collapsed="false">
      <c r="A202" s="10"/>
      <c r="B202" s="45" t="s">
        <v>536</v>
      </c>
      <c r="C202" s="8" t="n">
        <v>302.4</v>
      </c>
      <c r="D202" s="8" t="n">
        <v>151.2</v>
      </c>
      <c r="E202" s="9" t="n">
        <v>92.05</v>
      </c>
      <c r="F202" s="9" t="s">
        <v>537</v>
      </c>
      <c r="G202" s="9" t="s">
        <v>538</v>
      </c>
      <c r="H202" s="36"/>
      <c r="I202" s="36"/>
      <c r="J202" s="37"/>
      <c r="K202" s="37"/>
      <c r="L202" s="37"/>
      <c r="M202" s="44" t="e">
        <f aca="false">L202/K202*100</f>
        <v>#DIV/0!</v>
      </c>
      <c r="N202" s="37" t="n">
        <f aca="false">C202-J202</f>
        <v>302.4</v>
      </c>
      <c r="O202" s="38" t="n">
        <f aca="false">D202-K202</f>
        <v>151.2</v>
      </c>
      <c r="P202" s="38" t="n">
        <f aca="false">E202-L202</f>
        <v>92.05</v>
      </c>
      <c r="Q202" s="3"/>
    </row>
    <row r="203" customFormat="false" ht="45" hidden="true" customHeight="false" outlineLevel="0" collapsed="false">
      <c r="A203" s="10"/>
      <c r="B203" s="45" t="s">
        <v>539</v>
      </c>
      <c r="C203" s="8" t="n">
        <v>8.1</v>
      </c>
      <c r="D203" s="8" t="n">
        <v>3.9</v>
      </c>
      <c r="E203" s="9" t="n">
        <v>0.04</v>
      </c>
      <c r="F203" s="9" t="s">
        <v>540</v>
      </c>
      <c r="G203" s="9" t="s">
        <v>541</v>
      </c>
      <c r="H203" s="36"/>
      <c r="I203" s="36"/>
      <c r="J203" s="37"/>
      <c r="K203" s="37"/>
      <c r="L203" s="37"/>
      <c r="M203" s="44" t="e">
        <f aca="false">L203/K203*100</f>
        <v>#DIV/0!</v>
      </c>
      <c r="N203" s="37" t="n">
        <f aca="false">C203-J203</f>
        <v>8.1</v>
      </c>
      <c r="O203" s="38" t="n">
        <f aca="false">D203-K203</f>
        <v>3.9</v>
      </c>
      <c r="P203" s="38" t="n">
        <f aca="false">E203-L203</f>
        <v>0.04</v>
      </c>
      <c r="Q203" s="3"/>
    </row>
    <row r="204" customFormat="false" ht="45" hidden="true" customHeight="false" outlineLevel="0" collapsed="false">
      <c r="A204" s="10"/>
      <c r="B204" s="45" t="s">
        <v>542</v>
      </c>
      <c r="C204" s="8" t="n">
        <v>844.2</v>
      </c>
      <c r="D204" s="8" t="n">
        <v>421.8</v>
      </c>
      <c r="E204" s="9" t="n">
        <v>325.65</v>
      </c>
      <c r="F204" s="9" t="s">
        <v>543</v>
      </c>
      <c r="G204" s="9" t="s">
        <v>544</v>
      </c>
      <c r="H204" s="36"/>
      <c r="I204" s="36"/>
      <c r="J204" s="37"/>
      <c r="K204" s="37"/>
      <c r="L204" s="37"/>
      <c r="M204" s="44" t="e">
        <f aca="false">L204/K204*100</f>
        <v>#DIV/0!</v>
      </c>
      <c r="N204" s="37" t="n">
        <f aca="false">C204-J204</f>
        <v>844.2</v>
      </c>
      <c r="O204" s="38" t="n">
        <f aca="false">D204-K204</f>
        <v>421.8</v>
      </c>
      <c r="P204" s="38" t="n">
        <f aca="false">E204-L204</f>
        <v>325.65</v>
      </c>
      <c r="Q204" s="3"/>
    </row>
    <row r="205" s="15" customFormat="true" ht="60" hidden="true" customHeight="false" outlineLevel="0" collapsed="false">
      <c r="A205" s="10"/>
      <c r="B205" s="45" t="s">
        <v>545</v>
      </c>
      <c r="C205" s="8" t="n">
        <v>1035.8</v>
      </c>
      <c r="D205" s="8" t="n">
        <v>507.6</v>
      </c>
      <c r="E205" s="9" t="n">
        <v>1201.89</v>
      </c>
      <c r="F205" s="9" t="s">
        <v>546</v>
      </c>
      <c r="G205" s="9" t="s">
        <v>547</v>
      </c>
      <c r="H205" s="41"/>
      <c r="I205" s="41"/>
      <c r="J205" s="42"/>
      <c r="K205" s="42"/>
      <c r="L205" s="42"/>
      <c r="M205" s="44" t="e">
        <f aca="false">L205/K205*100</f>
        <v>#DIV/0!</v>
      </c>
      <c r="N205" s="37" t="n">
        <f aca="false">C205-J205</f>
        <v>1035.8</v>
      </c>
      <c r="O205" s="38" t="n">
        <f aca="false">D205-K205</f>
        <v>507.6</v>
      </c>
      <c r="P205" s="38" t="n">
        <f aca="false">E205-L205</f>
        <v>1201.89</v>
      </c>
      <c r="Q205" s="16"/>
    </row>
    <row r="206" customFormat="false" ht="60" hidden="true" customHeight="false" outlineLevel="0" collapsed="false">
      <c r="A206" s="10"/>
      <c r="B206" s="45" t="s">
        <v>548</v>
      </c>
      <c r="C206" s="8" t="n">
        <v>40</v>
      </c>
      <c r="D206" s="8" t="n">
        <v>19.8</v>
      </c>
      <c r="E206" s="9" t="n">
        <v>30</v>
      </c>
      <c r="F206" s="9" t="s">
        <v>549</v>
      </c>
      <c r="G206" s="9" t="s">
        <v>550</v>
      </c>
      <c r="H206" s="36"/>
      <c r="I206" s="36"/>
      <c r="J206" s="37"/>
      <c r="K206" s="37"/>
      <c r="L206" s="37"/>
      <c r="M206" s="44" t="e">
        <f aca="false">L206/K206*100</f>
        <v>#DIV/0!</v>
      </c>
      <c r="N206" s="37" t="n">
        <f aca="false">C206-J206</f>
        <v>40</v>
      </c>
      <c r="O206" s="38" t="n">
        <f aca="false">D206-K206</f>
        <v>19.8</v>
      </c>
      <c r="P206" s="38" t="n">
        <f aca="false">E206-L206</f>
        <v>30</v>
      </c>
      <c r="Q206" s="3"/>
    </row>
    <row r="207" customFormat="false" ht="45" hidden="true" customHeight="false" outlineLevel="0" collapsed="false">
      <c r="A207" s="10"/>
      <c r="B207" s="45" t="s">
        <v>551</v>
      </c>
      <c r="C207" s="8" t="n">
        <v>132</v>
      </c>
      <c r="D207" s="8" t="n">
        <v>66</v>
      </c>
      <c r="E207" s="9" t="n">
        <v>140.86</v>
      </c>
      <c r="F207" s="9" t="s">
        <v>552</v>
      </c>
      <c r="G207" s="9" t="s">
        <v>553</v>
      </c>
      <c r="H207" s="36"/>
      <c r="I207" s="36"/>
      <c r="J207" s="37"/>
      <c r="K207" s="37"/>
      <c r="L207" s="37"/>
      <c r="M207" s="44" t="e">
        <f aca="false">L207/K207*100</f>
        <v>#DIV/0!</v>
      </c>
      <c r="N207" s="37" t="n">
        <f aca="false">C207-J207</f>
        <v>132</v>
      </c>
      <c r="O207" s="38" t="n">
        <f aca="false">D207-K207</f>
        <v>66</v>
      </c>
      <c r="P207" s="38" t="n">
        <f aca="false">E207-L207</f>
        <v>140.86</v>
      </c>
      <c r="Q207" s="3"/>
    </row>
    <row r="208" customFormat="false" ht="19.5" hidden="false" customHeight="true" outlineLevel="0" collapsed="false">
      <c r="A208" s="10" t="n">
        <v>17</v>
      </c>
      <c r="B208" s="39" t="s">
        <v>554</v>
      </c>
      <c r="C208" s="8" t="n">
        <f aca="false">SUM(C201:C207)</f>
        <v>3215.8</v>
      </c>
      <c r="D208" s="8" t="n">
        <f aca="false">SUM(D201:D207)</f>
        <v>1615.2</v>
      </c>
      <c r="E208" s="9" t="n">
        <f aca="false">SUM(E201:E207)</f>
        <v>2032.79</v>
      </c>
      <c r="F208" s="40" t="n">
        <f aca="false">E208/D208*100</f>
        <v>125.853764239723</v>
      </c>
      <c r="G208" s="9"/>
      <c r="H208" s="36"/>
      <c r="I208" s="36"/>
      <c r="J208" s="37" t="n">
        <v>3439.8</v>
      </c>
      <c r="K208" s="37" t="n">
        <v>1624.9</v>
      </c>
      <c r="L208" s="37" t="n">
        <v>1341.8</v>
      </c>
      <c r="M208" s="44" t="n">
        <f aca="false">L208/K208*100</f>
        <v>82.5773893778079</v>
      </c>
      <c r="N208" s="37" t="n">
        <f aca="false">C208-J208</f>
        <v>-224</v>
      </c>
      <c r="O208" s="38" t="n">
        <f aca="false">D208-K208</f>
        <v>-9.70000000000005</v>
      </c>
      <c r="P208" s="38" t="n">
        <f aca="false">E208-L208</f>
        <v>690.99</v>
      </c>
      <c r="Q208" s="3"/>
    </row>
    <row r="209" customFormat="false" ht="60" hidden="true" customHeight="false" outlineLevel="0" collapsed="false">
      <c r="A209" s="10"/>
      <c r="B209" s="45" t="s">
        <v>555</v>
      </c>
      <c r="C209" s="8" t="n">
        <v>2956.8</v>
      </c>
      <c r="D209" s="8" t="n">
        <v>1550.1</v>
      </c>
      <c r="E209" s="9" t="n">
        <v>818.4</v>
      </c>
      <c r="F209" s="9" t="s">
        <v>556</v>
      </c>
      <c r="G209" s="9" t="s">
        <v>557</v>
      </c>
      <c r="H209" s="36"/>
      <c r="I209" s="36"/>
      <c r="J209" s="37"/>
      <c r="K209" s="37"/>
      <c r="L209" s="37"/>
      <c r="M209" s="44" t="e">
        <f aca="false">L209/K209*100</f>
        <v>#DIV/0!</v>
      </c>
      <c r="N209" s="37" t="n">
        <f aca="false">C209-J209</f>
        <v>2956.8</v>
      </c>
      <c r="O209" s="38" t="n">
        <f aca="false">D209-K209</f>
        <v>1550.1</v>
      </c>
      <c r="P209" s="38" t="n">
        <f aca="false">E209-L209</f>
        <v>818.4</v>
      </c>
      <c r="Q209" s="3"/>
    </row>
    <row r="210" customFormat="false" ht="60" hidden="true" customHeight="false" outlineLevel="0" collapsed="false">
      <c r="A210" s="10"/>
      <c r="B210" s="45" t="s">
        <v>558</v>
      </c>
      <c r="C210" s="8" t="n">
        <v>1323</v>
      </c>
      <c r="D210" s="8" t="n">
        <v>661.8</v>
      </c>
      <c r="E210" s="9" t="n">
        <v>269.7</v>
      </c>
      <c r="F210" s="9" t="s">
        <v>559</v>
      </c>
      <c r="G210" s="9" t="s">
        <v>560</v>
      </c>
      <c r="H210" s="36"/>
      <c r="I210" s="36"/>
      <c r="J210" s="37"/>
      <c r="K210" s="37"/>
      <c r="L210" s="37"/>
      <c r="M210" s="44" t="e">
        <f aca="false">L210/K210*100</f>
        <v>#DIV/0!</v>
      </c>
      <c r="N210" s="37" t="n">
        <f aca="false">C210-J210</f>
        <v>1323</v>
      </c>
      <c r="O210" s="38" t="n">
        <f aca="false">D210-K210</f>
        <v>661.8</v>
      </c>
      <c r="P210" s="38" t="n">
        <f aca="false">E210-L210</f>
        <v>269.7</v>
      </c>
      <c r="Q210" s="3"/>
    </row>
    <row r="211" customFormat="false" ht="45" hidden="true" customHeight="false" outlineLevel="0" collapsed="false">
      <c r="A211" s="10"/>
      <c r="B211" s="45" t="s">
        <v>561</v>
      </c>
      <c r="C211" s="8" t="n">
        <v>2</v>
      </c>
      <c r="D211" s="8" t="n">
        <v>1.2</v>
      </c>
      <c r="E211" s="9" t="n">
        <v>0.38</v>
      </c>
      <c r="F211" s="9" t="s">
        <v>562</v>
      </c>
      <c r="G211" s="9" t="s">
        <v>563</v>
      </c>
      <c r="H211" s="36"/>
      <c r="I211" s="36"/>
      <c r="J211" s="37"/>
      <c r="K211" s="37"/>
      <c r="L211" s="37"/>
      <c r="M211" s="44" t="e">
        <f aca="false">L211/K211*100</f>
        <v>#DIV/0!</v>
      </c>
      <c r="N211" s="37" t="n">
        <f aca="false">C211-J211</f>
        <v>2</v>
      </c>
      <c r="O211" s="38" t="n">
        <f aca="false">D211-K211</f>
        <v>1.2</v>
      </c>
      <c r="P211" s="38" t="n">
        <f aca="false">E211-L211</f>
        <v>0.38</v>
      </c>
      <c r="Q211" s="3"/>
    </row>
    <row r="212" customFormat="false" ht="45" hidden="true" customHeight="false" outlineLevel="0" collapsed="false">
      <c r="A212" s="10"/>
      <c r="B212" s="45" t="s">
        <v>564</v>
      </c>
      <c r="C212" s="8" t="n">
        <v>7362.2</v>
      </c>
      <c r="D212" s="8" t="n">
        <v>3681</v>
      </c>
      <c r="E212" s="9" t="n">
        <v>1296.54</v>
      </c>
      <c r="F212" s="9" t="s">
        <v>565</v>
      </c>
      <c r="G212" s="9" t="s">
        <v>566</v>
      </c>
      <c r="H212" s="36"/>
      <c r="I212" s="36"/>
      <c r="J212" s="37"/>
      <c r="K212" s="37"/>
      <c r="L212" s="37"/>
      <c r="M212" s="44" t="e">
        <f aca="false">L212/K212*100</f>
        <v>#DIV/0!</v>
      </c>
      <c r="N212" s="37" t="n">
        <f aca="false">C212-J212</f>
        <v>7362.2</v>
      </c>
      <c r="O212" s="38" t="n">
        <f aca="false">D212-K212</f>
        <v>3681</v>
      </c>
      <c r="P212" s="38" t="n">
        <f aca="false">E212-L212</f>
        <v>1296.54</v>
      </c>
      <c r="Q212" s="3"/>
    </row>
    <row r="213" customFormat="false" ht="105" hidden="true" customHeight="false" outlineLevel="0" collapsed="false">
      <c r="A213" s="10"/>
      <c r="B213" s="45" t="s">
        <v>567</v>
      </c>
      <c r="C213" s="8" t="n">
        <v>0</v>
      </c>
      <c r="D213" s="8" t="n">
        <v>0</v>
      </c>
      <c r="E213" s="9" t="n">
        <v>425.41</v>
      </c>
      <c r="F213" s="9" t="s">
        <v>23</v>
      </c>
      <c r="G213" s="9" t="s">
        <v>568</v>
      </c>
      <c r="H213" s="36"/>
      <c r="I213" s="36"/>
      <c r="J213" s="37"/>
      <c r="K213" s="37"/>
      <c r="L213" s="37"/>
      <c r="M213" s="44" t="e">
        <f aca="false">L213/K213*100</f>
        <v>#DIV/0!</v>
      </c>
      <c r="N213" s="37" t="n">
        <f aca="false">C213-J213</f>
        <v>0</v>
      </c>
      <c r="O213" s="38" t="n">
        <f aca="false">D213-K213</f>
        <v>0</v>
      </c>
      <c r="P213" s="38" t="n">
        <f aca="false">E213-L213</f>
        <v>425.41</v>
      </c>
      <c r="Q213" s="3"/>
    </row>
    <row r="214" customFormat="false" ht="43.5" hidden="true" customHeight="true" outlineLevel="0" collapsed="false">
      <c r="A214" s="10"/>
      <c r="B214" s="45" t="s">
        <v>569</v>
      </c>
      <c r="C214" s="8" t="n">
        <v>5436.2</v>
      </c>
      <c r="D214" s="8" t="n">
        <v>2664</v>
      </c>
      <c r="E214" s="9" t="n">
        <v>1739.54</v>
      </c>
      <c r="F214" s="9" t="s">
        <v>570</v>
      </c>
      <c r="G214" s="9" t="s">
        <v>571</v>
      </c>
      <c r="H214" s="36"/>
      <c r="I214" s="36"/>
      <c r="J214" s="37"/>
      <c r="K214" s="37"/>
      <c r="L214" s="37"/>
      <c r="M214" s="44" t="e">
        <f aca="false">L214/K214*100</f>
        <v>#DIV/0!</v>
      </c>
      <c r="N214" s="37" t="n">
        <f aca="false">C214-J214</f>
        <v>5436.2</v>
      </c>
      <c r="O214" s="38" t="n">
        <f aca="false">D214-K214</f>
        <v>2664</v>
      </c>
      <c r="P214" s="38" t="n">
        <f aca="false">E214-L214</f>
        <v>1739.54</v>
      </c>
      <c r="Q214" s="3"/>
    </row>
    <row r="215" s="15" customFormat="true" ht="60" hidden="true" customHeight="false" outlineLevel="0" collapsed="false">
      <c r="A215" s="10"/>
      <c r="B215" s="45" t="s">
        <v>572</v>
      </c>
      <c r="C215" s="8" t="n">
        <v>0</v>
      </c>
      <c r="D215" s="8" t="n">
        <v>0</v>
      </c>
      <c r="E215" s="9" t="n">
        <v>9</v>
      </c>
      <c r="F215" s="9" t="s">
        <v>23</v>
      </c>
      <c r="G215" s="9" t="s">
        <v>573</v>
      </c>
      <c r="H215" s="41"/>
      <c r="I215" s="41"/>
      <c r="J215" s="42"/>
      <c r="K215" s="42"/>
      <c r="L215" s="42"/>
      <c r="M215" s="44" t="e">
        <f aca="false">L215/K215*100</f>
        <v>#DIV/0!</v>
      </c>
      <c r="N215" s="37" t="n">
        <f aca="false">C215-J215</f>
        <v>0</v>
      </c>
      <c r="O215" s="38" t="n">
        <f aca="false">D215-K215</f>
        <v>0</v>
      </c>
      <c r="P215" s="38" t="n">
        <f aca="false">E215-L215</f>
        <v>9</v>
      </c>
      <c r="Q215" s="16"/>
    </row>
    <row r="216" customFormat="false" ht="60" hidden="true" customHeight="false" outlineLevel="0" collapsed="false">
      <c r="A216" s="10"/>
      <c r="B216" s="45" t="s">
        <v>574</v>
      </c>
      <c r="C216" s="8" t="n">
        <v>88</v>
      </c>
      <c r="D216" s="8" t="n">
        <v>43.8</v>
      </c>
      <c r="E216" s="9" t="n">
        <v>14</v>
      </c>
      <c r="F216" s="9" t="s">
        <v>575</v>
      </c>
      <c r="G216" s="9" t="s">
        <v>576</v>
      </c>
      <c r="H216" s="36"/>
      <c r="I216" s="36"/>
      <c r="J216" s="37"/>
      <c r="K216" s="37"/>
      <c r="L216" s="37"/>
      <c r="M216" s="44" t="e">
        <f aca="false">L216/K216*100</f>
        <v>#DIV/0!</v>
      </c>
      <c r="N216" s="37" t="n">
        <f aca="false">C216-J216</f>
        <v>88</v>
      </c>
      <c r="O216" s="38" t="n">
        <f aca="false">D216-K216</f>
        <v>43.8</v>
      </c>
      <c r="P216" s="38" t="n">
        <f aca="false">E216-L216</f>
        <v>14</v>
      </c>
      <c r="Q216" s="3"/>
    </row>
    <row r="217" customFormat="false" ht="60" hidden="true" customHeight="false" outlineLevel="0" collapsed="false">
      <c r="A217" s="10"/>
      <c r="B217" s="45" t="s">
        <v>577</v>
      </c>
      <c r="C217" s="8" t="n">
        <v>1360.8</v>
      </c>
      <c r="D217" s="8" t="n">
        <v>680.4</v>
      </c>
      <c r="E217" s="9" t="n">
        <v>848.3</v>
      </c>
      <c r="F217" s="9" t="s">
        <v>578</v>
      </c>
      <c r="G217" s="9" t="s">
        <v>579</v>
      </c>
      <c r="H217" s="36"/>
      <c r="I217" s="36"/>
      <c r="J217" s="37"/>
      <c r="K217" s="37"/>
      <c r="L217" s="37"/>
      <c r="M217" s="44" t="e">
        <f aca="false">L217/K217*100</f>
        <v>#DIV/0!</v>
      </c>
      <c r="N217" s="37" t="n">
        <f aca="false">C217-J217</f>
        <v>1360.8</v>
      </c>
      <c r="O217" s="38" t="n">
        <f aca="false">D217-K217</f>
        <v>680.4</v>
      </c>
      <c r="P217" s="38" t="n">
        <f aca="false">E217-L217</f>
        <v>848.3</v>
      </c>
      <c r="Q217" s="3"/>
    </row>
    <row r="218" customFormat="false" ht="30" hidden="true" customHeight="false" outlineLevel="0" collapsed="false">
      <c r="A218" s="10"/>
      <c r="B218" s="45" t="s">
        <v>580</v>
      </c>
      <c r="C218" s="8" t="n">
        <v>2340</v>
      </c>
      <c r="D218" s="8" t="n">
        <v>1170</v>
      </c>
      <c r="E218" s="9" t="n">
        <v>1065</v>
      </c>
      <c r="F218" s="9" t="s">
        <v>581</v>
      </c>
      <c r="G218" s="9" t="s">
        <v>582</v>
      </c>
      <c r="H218" s="36"/>
      <c r="I218" s="36"/>
      <c r="J218" s="37"/>
      <c r="K218" s="37"/>
      <c r="L218" s="37"/>
      <c r="M218" s="44" t="e">
        <f aca="false">L218/K218*100</f>
        <v>#DIV/0!</v>
      </c>
      <c r="N218" s="37" t="n">
        <f aca="false">C218-J218</f>
        <v>2340</v>
      </c>
      <c r="O218" s="38" t="n">
        <f aca="false">D218-K218</f>
        <v>1170</v>
      </c>
      <c r="P218" s="38" t="n">
        <f aca="false">E218-L218</f>
        <v>1065</v>
      </c>
      <c r="Q218" s="3"/>
    </row>
    <row r="219" customFormat="false" ht="28.5" hidden="false" customHeight="true" outlineLevel="0" collapsed="false">
      <c r="A219" s="10" t="n">
        <v>18</v>
      </c>
      <c r="B219" s="39" t="s">
        <v>583</v>
      </c>
      <c r="C219" s="8" t="n">
        <f aca="false">SUM(C209:C218)</f>
        <v>20869</v>
      </c>
      <c r="D219" s="8" t="n">
        <f aca="false">SUM(D209:D218)</f>
        <v>10452.3</v>
      </c>
      <c r="E219" s="9" t="n">
        <f aca="false">SUM(E209:E218)</f>
        <v>6486.27</v>
      </c>
      <c r="F219" s="40" t="n">
        <f aca="false">E219/D219*100</f>
        <v>62.0559111391751</v>
      </c>
      <c r="G219" s="9"/>
      <c r="H219" s="36"/>
      <c r="I219" s="36"/>
      <c r="J219" s="37" t="n">
        <v>19066.7</v>
      </c>
      <c r="K219" s="37" t="n">
        <v>9013.2</v>
      </c>
      <c r="L219" s="37" t="n">
        <v>4455.2</v>
      </c>
      <c r="M219" s="44" t="n">
        <f aca="false">L219/K219*100</f>
        <v>49.4297252917943</v>
      </c>
      <c r="N219" s="37" t="n">
        <f aca="false">C219-J219</f>
        <v>1802.3</v>
      </c>
      <c r="O219" s="38" t="n">
        <f aca="false">D219-K219</f>
        <v>1439.1</v>
      </c>
      <c r="P219" s="38" t="n">
        <f aca="false">E219-L219</f>
        <v>2031.07</v>
      </c>
      <c r="Q219" s="3"/>
    </row>
    <row r="220" customFormat="false" ht="60" hidden="true" customHeight="false" outlineLevel="0" collapsed="false">
      <c r="A220" s="10"/>
      <c r="B220" s="45" t="s">
        <v>584</v>
      </c>
      <c r="C220" s="8" t="n">
        <v>6649.6</v>
      </c>
      <c r="D220" s="8" t="n">
        <v>3399.9</v>
      </c>
      <c r="E220" s="9" t="n">
        <v>948.46</v>
      </c>
      <c r="F220" s="9" t="s">
        <v>585</v>
      </c>
      <c r="G220" s="9" t="s">
        <v>586</v>
      </c>
      <c r="H220" s="36"/>
      <c r="I220" s="36"/>
      <c r="J220" s="37"/>
      <c r="K220" s="37"/>
      <c r="L220" s="37"/>
      <c r="M220" s="44" t="e">
        <f aca="false">L220/K220*100</f>
        <v>#DIV/0!</v>
      </c>
      <c r="N220" s="37" t="n">
        <f aca="false">C220-J220</f>
        <v>6649.6</v>
      </c>
      <c r="O220" s="38" t="n">
        <f aca="false">D220-K220</f>
        <v>3399.9</v>
      </c>
      <c r="P220" s="38" t="n">
        <f aca="false">E220-L220</f>
        <v>948.46</v>
      </c>
      <c r="Q220" s="3"/>
    </row>
    <row r="221" customFormat="false" ht="45" hidden="true" customHeight="false" outlineLevel="0" collapsed="false">
      <c r="A221" s="10"/>
      <c r="B221" s="45" t="s">
        <v>587</v>
      </c>
      <c r="C221" s="8" t="n">
        <v>1404</v>
      </c>
      <c r="D221" s="8" t="n">
        <v>702</v>
      </c>
      <c r="E221" s="9" t="n">
        <v>15.7</v>
      </c>
      <c r="F221" s="9" t="s">
        <v>588</v>
      </c>
      <c r="G221" s="9" t="s">
        <v>589</v>
      </c>
      <c r="H221" s="36"/>
      <c r="I221" s="36"/>
      <c r="J221" s="37"/>
      <c r="K221" s="37"/>
      <c r="L221" s="37"/>
      <c r="M221" s="44" t="e">
        <f aca="false">L221/K221*100</f>
        <v>#DIV/0!</v>
      </c>
      <c r="N221" s="37" t="n">
        <f aca="false">C221-J221</f>
        <v>1404</v>
      </c>
      <c r="O221" s="38" t="n">
        <f aca="false">D221-K221</f>
        <v>702</v>
      </c>
      <c r="P221" s="38" t="n">
        <f aca="false">E221-L221</f>
        <v>15.7</v>
      </c>
      <c r="Q221" s="3"/>
    </row>
    <row r="222" customFormat="false" ht="45" hidden="true" customHeight="false" outlineLevel="0" collapsed="false">
      <c r="A222" s="10"/>
      <c r="B222" s="45" t="s">
        <v>590</v>
      </c>
      <c r="C222" s="8" t="n">
        <v>247.6</v>
      </c>
      <c r="D222" s="8" t="n">
        <v>123.9</v>
      </c>
      <c r="E222" s="9" t="n">
        <v>50.55</v>
      </c>
      <c r="F222" s="9" t="s">
        <v>591</v>
      </c>
      <c r="G222" s="9" t="s">
        <v>592</v>
      </c>
      <c r="H222" s="36"/>
      <c r="I222" s="36"/>
      <c r="J222" s="37"/>
      <c r="K222" s="37"/>
      <c r="L222" s="37"/>
      <c r="M222" s="44" t="e">
        <f aca="false">L222/K222*100</f>
        <v>#DIV/0!</v>
      </c>
      <c r="N222" s="37" t="n">
        <f aca="false">C222-J222</f>
        <v>247.6</v>
      </c>
      <c r="O222" s="38" t="n">
        <f aca="false">D222-K222</f>
        <v>123.9</v>
      </c>
      <c r="P222" s="38" t="n">
        <f aca="false">E222-L222</f>
        <v>50.55</v>
      </c>
      <c r="Q222" s="3"/>
    </row>
    <row r="223" customFormat="false" ht="45" hidden="true" customHeight="false" outlineLevel="0" collapsed="false">
      <c r="A223" s="10"/>
      <c r="B223" s="45" t="s">
        <v>593</v>
      </c>
      <c r="C223" s="8" t="n">
        <v>6520.7</v>
      </c>
      <c r="D223" s="8" t="n">
        <v>3260.4</v>
      </c>
      <c r="E223" s="9" t="n">
        <v>1471.6</v>
      </c>
      <c r="F223" s="9" t="s">
        <v>594</v>
      </c>
      <c r="G223" s="9" t="s">
        <v>595</v>
      </c>
      <c r="H223" s="36"/>
      <c r="I223" s="36"/>
      <c r="J223" s="37"/>
      <c r="K223" s="37"/>
      <c r="L223" s="37"/>
      <c r="M223" s="44" t="e">
        <f aca="false">L223/K223*100</f>
        <v>#DIV/0!</v>
      </c>
      <c r="N223" s="37" t="n">
        <f aca="false">C223-J223</f>
        <v>6520.7</v>
      </c>
      <c r="O223" s="38" t="n">
        <f aca="false">D223-K223</f>
        <v>3260.4</v>
      </c>
      <c r="P223" s="38" t="n">
        <f aca="false">E223-L223</f>
        <v>1471.6</v>
      </c>
      <c r="Q223" s="3"/>
    </row>
    <row r="224" customFormat="false" ht="60" hidden="true" customHeight="false" outlineLevel="0" collapsed="false">
      <c r="A224" s="10"/>
      <c r="B224" s="45" t="s">
        <v>596</v>
      </c>
      <c r="C224" s="8" t="n">
        <v>6038.6</v>
      </c>
      <c r="D224" s="8" t="n">
        <v>2958.9</v>
      </c>
      <c r="E224" s="9" t="n">
        <v>2550.77</v>
      </c>
      <c r="F224" s="9" t="s">
        <v>597</v>
      </c>
      <c r="G224" s="9" t="s">
        <v>598</v>
      </c>
      <c r="H224" s="36"/>
      <c r="I224" s="36"/>
      <c r="J224" s="37"/>
      <c r="K224" s="37"/>
      <c r="L224" s="37"/>
      <c r="M224" s="44" t="e">
        <f aca="false">L224/K224*100</f>
        <v>#DIV/0!</v>
      </c>
      <c r="N224" s="37" t="n">
        <f aca="false">C224-J224</f>
        <v>6038.6</v>
      </c>
      <c r="O224" s="38" t="n">
        <f aca="false">D224-K224</f>
        <v>2958.9</v>
      </c>
      <c r="P224" s="38" t="n">
        <f aca="false">E224-L224</f>
        <v>2550.77</v>
      </c>
      <c r="Q224" s="3"/>
    </row>
    <row r="225" customFormat="false" ht="60" hidden="true" customHeight="false" outlineLevel="0" collapsed="false">
      <c r="A225" s="10"/>
      <c r="B225" s="45" t="s">
        <v>599</v>
      </c>
      <c r="C225" s="8" t="n">
        <v>118</v>
      </c>
      <c r="D225" s="8" t="n">
        <v>58.8</v>
      </c>
      <c r="E225" s="9" t="n">
        <v>100</v>
      </c>
      <c r="F225" s="9" t="s">
        <v>600</v>
      </c>
      <c r="G225" s="9" t="s">
        <v>601</v>
      </c>
      <c r="H225" s="36"/>
      <c r="I225" s="36"/>
      <c r="J225" s="37"/>
      <c r="K225" s="37"/>
      <c r="L225" s="37"/>
      <c r="M225" s="44" t="e">
        <f aca="false">L225/K225*100</f>
        <v>#DIV/0!</v>
      </c>
      <c r="N225" s="37" t="n">
        <f aca="false">C225-J225</f>
        <v>118</v>
      </c>
      <c r="O225" s="38" t="n">
        <f aca="false">D225-K225</f>
        <v>58.8</v>
      </c>
      <c r="P225" s="38" t="n">
        <f aca="false">E225-L225</f>
        <v>100</v>
      </c>
      <c r="Q225" s="3"/>
    </row>
    <row r="226" s="15" customFormat="true" ht="60" hidden="true" customHeight="false" outlineLevel="0" collapsed="false">
      <c r="A226" s="10"/>
      <c r="B226" s="45" t="s">
        <v>602</v>
      </c>
      <c r="C226" s="8" t="n">
        <v>360</v>
      </c>
      <c r="D226" s="8" t="n">
        <v>180</v>
      </c>
      <c r="E226" s="9" t="n">
        <v>150</v>
      </c>
      <c r="F226" s="9" t="s">
        <v>603</v>
      </c>
      <c r="G226" s="9" t="s">
        <v>221</v>
      </c>
      <c r="H226" s="41"/>
      <c r="I226" s="41"/>
      <c r="J226" s="42"/>
      <c r="K226" s="42"/>
      <c r="L226" s="42"/>
      <c r="M226" s="44" t="e">
        <f aca="false">L226/K226*100</f>
        <v>#DIV/0!</v>
      </c>
      <c r="N226" s="37" t="n">
        <f aca="false">C226-J226</f>
        <v>360</v>
      </c>
      <c r="O226" s="38" t="n">
        <f aca="false">D226-K226</f>
        <v>180</v>
      </c>
      <c r="P226" s="38" t="n">
        <f aca="false">E226-L226</f>
        <v>150</v>
      </c>
      <c r="Q226" s="16"/>
    </row>
    <row r="227" customFormat="false" ht="45" hidden="true" customHeight="false" outlineLevel="0" collapsed="false">
      <c r="A227" s="10"/>
      <c r="B227" s="45" t="s">
        <v>604</v>
      </c>
      <c r="C227" s="8" t="n">
        <v>1880.5</v>
      </c>
      <c r="D227" s="8" t="n">
        <v>940.2</v>
      </c>
      <c r="E227" s="9" t="n">
        <v>1070.29</v>
      </c>
      <c r="F227" s="9" t="s">
        <v>605</v>
      </c>
      <c r="G227" s="9" t="s">
        <v>606</v>
      </c>
      <c r="H227" s="36"/>
      <c r="I227" s="36"/>
      <c r="J227" s="37"/>
      <c r="K227" s="37"/>
      <c r="L227" s="37"/>
      <c r="M227" s="44" t="e">
        <f aca="false">L227/K227*100</f>
        <v>#DIV/0!</v>
      </c>
      <c r="N227" s="37" t="n">
        <f aca="false">C227-J227</f>
        <v>1880.5</v>
      </c>
      <c r="O227" s="38" t="n">
        <f aca="false">D227-K227</f>
        <v>940.2</v>
      </c>
      <c r="P227" s="38" t="n">
        <f aca="false">E227-L227</f>
        <v>1070.29</v>
      </c>
      <c r="Q227" s="3"/>
    </row>
    <row r="228" customFormat="false" ht="75" hidden="true" customHeight="false" outlineLevel="0" collapsed="false">
      <c r="A228" s="10"/>
      <c r="B228" s="45" t="s">
        <v>607</v>
      </c>
      <c r="C228" s="8" t="n">
        <v>170</v>
      </c>
      <c r="D228" s="8" t="n">
        <v>83.4</v>
      </c>
      <c r="E228" s="9" t="n">
        <v>121.32</v>
      </c>
      <c r="F228" s="9" t="s">
        <v>608</v>
      </c>
      <c r="G228" s="9" t="s">
        <v>609</v>
      </c>
      <c r="H228" s="36"/>
      <c r="I228" s="36"/>
      <c r="J228" s="37"/>
      <c r="K228" s="37"/>
      <c r="L228" s="37"/>
      <c r="M228" s="44" t="e">
        <f aca="false">L228/K228*100</f>
        <v>#DIV/0!</v>
      </c>
      <c r="N228" s="37" t="n">
        <f aca="false">C228-J228</f>
        <v>170</v>
      </c>
      <c r="O228" s="38" t="n">
        <f aca="false">D228-K228</f>
        <v>83.4</v>
      </c>
      <c r="P228" s="38" t="n">
        <f aca="false">E228-L228</f>
        <v>121.32</v>
      </c>
      <c r="Q228" s="3"/>
    </row>
    <row r="229" customFormat="false" ht="75" hidden="true" customHeight="false" outlineLevel="0" collapsed="false">
      <c r="A229" s="10"/>
      <c r="B229" s="45" t="s">
        <v>610</v>
      </c>
      <c r="C229" s="8" t="n">
        <v>124</v>
      </c>
      <c r="D229" s="8" t="n">
        <v>60</v>
      </c>
      <c r="E229" s="9" t="n">
        <v>0</v>
      </c>
      <c r="F229" s="9" t="s">
        <v>23</v>
      </c>
      <c r="G229" s="9" t="s">
        <v>611</v>
      </c>
      <c r="H229" s="36"/>
      <c r="I229" s="36"/>
      <c r="J229" s="37"/>
      <c r="K229" s="37"/>
      <c r="L229" s="37"/>
      <c r="M229" s="44" t="e">
        <f aca="false">L229/K229*100</f>
        <v>#DIV/0!</v>
      </c>
      <c r="N229" s="37" t="n">
        <f aca="false">C229-J229</f>
        <v>124</v>
      </c>
      <c r="O229" s="38" t="n">
        <f aca="false">D229-K229</f>
        <v>60</v>
      </c>
      <c r="P229" s="38" t="n">
        <f aca="false">E229-L229</f>
        <v>0</v>
      </c>
      <c r="Q229" s="3"/>
    </row>
    <row r="230" customFormat="false" ht="18" hidden="false" customHeight="true" outlineLevel="0" collapsed="false">
      <c r="A230" s="10" t="n">
        <v>19</v>
      </c>
      <c r="B230" s="39" t="s">
        <v>612</v>
      </c>
      <c r="C230" s="8" t="n">
        <f aca="false">SUM(C220:C229)</f>
        <v>23513</v>
      </c>
      <c r="D230" s="8" t="n">
        <f aca="false">SUM(D220:D229)</f>
        <v>11767.5</v>
      </c>
      <c r="E230" s="9" t="n">
        <f aca="false">SUM(E220:E229)</f>
        <v>6478.69</v>
      </c>
      <c r="F230" s="40" t="n">
        <f aca="false">E230/D230*100</f>
        <v>55.0557892500531</v>
      </c>
      <c r="G230" s="9"/>
      <c r="H230" s="36"/>
      <c r="I230" s="36"/>
      <c r="J230" s="38" t="n">
        <v>19094</v>
      </c>
      <c r="K230" s="37" t="n">
        <v>8837.1</v>
      </c>
      <c r="L230" s="37" t="n">
        <v>3583.9</v>
      </c>
      <c r="M230" s="44" t="n">
        <f aca="false">L230/K230*100</f>
        <v>40.5551594980254</v>
      </c>
      <c r="N230" s="37" t="n">
        <f aca="false">C230-J230</f>
        <v>4419</v>
      </c>
      <c r="O230" s="38" t="n">
        <f aca="false">D230-K230</f>
        <v>2930.4</v>
      </c>
      <c r="P230" s="38" t="n">
        <f aca="false">E230-L230</f>
        <v>2894.79</v>
      </c>
      <c r="Q230" s="3"/>
    </row>
    <row r="231" customFormat="false" ht="45" hidden="true" customHeight="false" outlineLevel="0" collapsed="false">
      <c r="A231" s="10"/>
      <c r="B231" s="45" t="s">
        <v>613</v>
      </c>
      <c r="C231" s="8" t="n">
        <v>913</v>
      </c>
      <c r="D231" s="8" t="n">
        <v>456.6</v>
      </c>
      <c r="E231" s="9" t="n">
        <v>280.7</v>
      </c>
      <c r="F231" s="9" t="s">
        <v>614</v>
      </c>
      <c r="G231" s="9" t="s">
        <v>615</v>
      </c>
      <c r="H231" s="36"/>
      <c r="I231" s="36"/>
      <c r="J231" s="37"/>
      <c r="K231" s="37"/>
      <c r="L231" s="37"/>
      <c r="M231" s="44" t="e">
        <f aca="false">L231/K231*100</f>
        <v>#DIV/0!</v>
      </c>
      <c r="N231" s="37" t="n">
        <f aca="false">C231-J231</f>
        <v>913</v>
      </c>
      <c r="O231" s="38" t="n">
        <f aca="false">D231-K231</f>
        <v>456.6</v>
      </c>
      <c r="P231" s="38" t="n">
        <f aca="false">E231-L231</f>
        <v>280.7</v>
      </c>
      <c r="Q231" s="3"/>
    </row>
    <row r="232" customFormat="false" ht="45" hidden="true" customHeight="false" outlineLevel="0" collapsed="false">
      <c r="A232" s="10"/>
      <c r="B232" s="45" t="s">
        <v>616</v>
      </c>
      <c r="C232" s="8" t="n">
        <v>0</v>
      </c>
      <c r="D232" s="8" t="n">
        <v>0</v>
      </c>
      <c r="E232" s="9" t="n">
        <v>0.02</v>
      </c>
      <c r="F232" s="9" t="s">
        <v>23</v>
      </c>
      <c r="G232" s="9" t="s">
        <v>617</v>
      </c>
      <c r="H232" s="36"/>
      <c r="I232" s="36"/>
      <c r="J232" s="37"/>
      <c r="K232" s="37"/>
      <c r="L232" s="37"/>
      <c r="M232" s="44" t="e">
        <f aca="false">L232/K232*100</f>
        <v>#DIV/0!</v>
      </c>
      <c r="N232" s="37" t="n">
        <f aca="false">C232-J232</f>
        <v>0</v>
      </c>
      <c r="O232" s="38" t="n">
        <f aca="false">D232-K232</f>
        <v>0</v>
      </c>
      <c r="P232" s="38" t="n">
        <f aca="false">E232-L232</f>
        <v>0.02</v>
      </c>
      <c r="Q232" s="3"/>
    </row>
    <row r="233" customFormat="false" ht="45" hidden="true" customHeight="false" outlineLevel="0" collapsed="false">
      <c r="A233" s="10"/>
      <c r="B233" s="45" t="s">
        <v>618</v>
      </c>
      <c r="C233" s="8" t="n">
        <v>1334.2</v>
      </c>
      <c r="D233" s="8" t="n">
        <v>667.2</v>
      </c>
      <c r="E233" s="9" t="n">
        <v>820.97</v>
      </c>
      <c r="F233" s="9" t="s">
        <v>619</v>
      </c>
      <c r="G233" s="9" t="s">
        <v>620</v>
      </c>
      <c r="H233" s="36"/>
      <c r="I233" s="36"/>
      <c r="J233" s="37"/>
      <c r="K233" s="37"/>
      <c r="L233" s="37"/>
      <c r="M233" s="44" t="e">
        <f aca="false">L233/K233*100</f>
        <v>#DIV/0!</v>
      </c>
      <c r="N233" s="37" t="n">
        <f aca="false">C233-J233</f>
        <v>1334.2</v>
      </c>
      <c r="O233" s="38" t="n">
        <f aca="false">D233-K233</f>
        <v>667.2</v>
      </c>
      <c r="P233" s="38" t="n">
        <f aca="false">E233-L233</f>
        <v>820.97</v>
      </c>
      <c r="Q233" s="3"/>
    </row>
    <row r="234" customFormat="false" ht="60" hidden="true" customHeight="false" outlineLevel="0" collapsed="false">
      <c r="A234" s="10"/>
      <c r="B234" s="45" t="s">
        <v>621</v>
      </c>
      <c r="C234" s="8" t="n">
        <v>254.4</v>
      </c>
      <c r="D234" s="8" t="n">
        <v>124.8</v>
      </c>
      <c r="E234" s="9" t="n">
        <v>161.55</v>
      </c>
      <c r="F234" s="9" t="s">
        <v>622</v>
      </c>
      <c r="G234" s="9" t="s">
        <v>623</v>
      </c>
      <c r="H234" s="36"/>
      <c r="I234" s="36"/>
      <c r="J234" s="37"/>
      <c r="K234" s="37"/>
      <c r="L234" s="37"/>
      <c r="M234" s="44" t="e">
        <f aca="false">L234/K234*100</f>
        <v>#DIV/0!</v>
      </c>
      <c r="N234" s="37" t="n">
        <f aca="false">C234-J234</f>
        <v>254.4</v>
      </c>
      <c r="O234" s="38" t="n">
        <f aca="false">D234-K234</f>
        <v>124.8</v>
      </c>
      <c r="P234" s="38" t="n">
        <f aca="false">E234-L234</f>
        <v>161.55</v>
      </c>
      <c r="Q234" s="3"/>
    </row>
    <row r="235" customFormat="false" ht="60" hidden="true" customHeight="false" outlineLevel="0" collapsed="false">
      <c r="A235" s="10"/>
      <c r="B235" s="45" t="s">
        <v>624</v>
      </c>
      <c r="C235" s="8" t="n">
        <v>1831.8</v>
      </c>
      <c r="D235" s="8" t="n">
        <v>897.6</v>
      </c>
      <c r="E235" s="9" t="n">
        <v>506.81</v>
      </c>
      <c r="F235" s="9" t="s">
        <v>625</v>
      </c>
      <c r="G235" s="9" t="s">
        <v>626</v>
      </c>
      <c r="H235" s="36"/>
      <c r="I235" s="36"/>
      <c r="J235" s="37"/>
      <c r="K235" s="37"/>
      <c r="L235" s="37"/>
      <c r="M235" s="44" t="e">
        <f aca="false">L235/K235*100</f>
        <v>#DIV/0!</v>
      </c>
      <c r="N235" s="37" t="n">
        <f aca="false">C235-J235</f>
        <v>1831.8</v>
      </c>
      <c r="O235" s="38" t="n">
        <f aca="false">D235-K235</f>
        <v>897.6</v>
      </c>
      <c r="P235" s="38" t="n">
        <f aca="false">E235-L235</f>
        <v>506.81</v>
      </c>
      <c r="Q235" s="3"/>
    </row>
    <row r="236" s="15" customFormat="true" ht="45" hidden="true" customHeight="false" outlineLevel="0" collapsed="false">
      <c r="A236" s="10"/>
      <c r="B236" s="45" t="s">
        <v>627</v>
      </c>
      <c r="C236" s="8" t="n">
        <v>40</v>
      </c>
      <c r="D236" s="8" t="n">
        <v>19.8</v>
      </c>
      <c r="E236" s="9" t="n">
        <v>20</v>
      </c>
      <c r="F236" s="9" t="s">
        <v>85</v>
      </c>
      <c r="G236" s="9" t="s">
        <v>86</v>
      </c>
      <c r="H236" s="41"/>
      <c r="I236" s="41"/>
      <c r="J236" s="42"/>
      <c r="K236" s="42"/>
      <c r="L236" s="42"/>
      <c r="M236" s="44" t="e">
        <f aca="false">L236/K236*100</f>
        <v>#DIV/0!</v>
      </c>
      <c r="N236" s="37" t="n">
        <f aca="false">C236-J236</f>
        <v>40</v>
      </c>
      <c r="O236" s="38" t="n">
        <f aca="false">D236-K236</f>
        <v>19.8</v>
      </c>
      <c r="P236" s="38" t="n">
        <f aca="false">E236-L236</f>
        <v>20</v>
      </c>
      <c r="Q236" s="16"/>
    </row>
    <row r="237" customFormat="false" ht="0.75" hidden="true" customHeight="true" outlineLevel="0" collapsed="false">
      <c r="A237" s="10"/>
      <c r="B237" s="45" t="s">
        <v>628</v>
      </c>
      <c r="C237" s="8" t="n">
        <v>50</v>
      </c>
      <c r="D237" s="8" t="n">
        <v>24.9</v>
      </c>
      <c r="E237" s="9" t="n">
        <v>0</v>
      </c>
      <c r="F237" s="9" t="s">
        <v>23</v>
      </c>
      <c r="G237" s="9" t="s">
        <v>629</v>
      </c>
      <c r="H237" s="36"/>
      <c r="I237" s="36"/>
      <c r="J237" s="37"/>
      <c r="K237" s="37"/>
      <c r="L237" s="37"/>
      <c r="M237" s="44" t="e">
        <f aca="false">L237/K237*100</f>
        <v>#DIV/0!</v>
      </c>
      <c r="N237" s="37" t="n">
        <f aca="false">C237-J237</f>
        <v>50</v>
      </c>
      <c r="O237" s="38" t="n">
        <f aca="false">D237-K237</f>
        <v>24.9</v>
      </c>
      <c r="P237" s="38" t="n">
        <f aca="false">E237-L237</f>
        <v>0</v>
      </c>
      <c r="Q237" s="3"/>
    </row>
    <row r="238" customFormat="false" ht="90" hidden="true" customHeight="false" outlineLevel="0" collapsed="false">
      <c r="A238" s="10"/>
      <c r="B238" s="45" t="s">
        <v>630</v>
      </c>
      <c r="C238" s="8" t="n">
        <v>0</v>
      </c>
      <c r="D238" s="8" t="n">
        <v>0</v>
      </c>
      <c r="E238" s="9" t="n">
        <v>50</v>
      </c>
      <c r="F238" s="9" t="s">
        <v>23</v>
      </c>
      <c r="G238" s="9" t="s">
        <v>631</v>
      </c>
      <c r="H238" s="36"/>
      <c r="I238" s="36"/>
      <c r="J238" s="37"/>
      <c r="K238" s="37"/>
      <c r="L238" s="37"/>
      <c r="M238" s="44" t="e">
        <f aca="false">L238/K238*100</f>
        <v>#DIV/0!</v>
      </c>
      <c r="N238" s="37" t="n">
        <f aca="false">C238-J238</f>
        <v>0</v>
      </c>
      <c r="O238" s="38" t="n">
        <f aca="false">D238-K238</f>
        <v>0</v>
      </c>
      <c r="P238" s="38" t="n">
        <f aca="false">E238-L238</f>
        <v>50</v>
      </c>
      <c r="Q238" s="3"/>
    </row>
    <row r="239" customFormat="false" ht="45" hidden="true" customHeight="false" outlineLevel="0" collapsed="false">
      <c r="A239" s="10"/>
      <c r="B239" s="45" t="s">
        <v>632</v>
      </c>
      <c r="C239" s="8" t="n">
        <v>91.8</v>
      </c>
      <c r="D239" s="8" t="n">
        <v>45.9</v>
      </c>
      <c r="E239" s="9" t="n">
        <v>49</v>
      </c>
      <c r="F239" s="9" t="s">
        <v>633</v>
      </c>
      <c r="G239" s="9" t="s">
        <v>634</v>
      </c>
      <c r="H239" s="36"/>
      <c r="I239" s="36"/>
      <c r="J239" s="37"/>
      <c r="K239" s="37"/>
      <c r="L239" s="37"/>
      <c r="M239" s="44" t="e">
        <f aca="false">L239/K239*100</f>
        <v>#DIV/0!</v>
      </c>
      <c r="N239" s="37" t="n">
        <f aca="false">C239-J239</f>
        <v>91.8</v>
      </c>
      <c r="O239" s="38" t="n">
        <f aca="false">D239-K239</f>
        <v>45.9</v>
      </c>
      <c r="P239" s="38" t="n">
        <f aca="false">E239-L239</f>
        <v>49</v>
      </c>
      <c r="Q239" s="3"/>
    </row>
    <row r="240" customFormat="false" ht="21" hidden="false" customHeight="true" outlineLevel="0" collapsed="false">
      <c r="A240" s="10" t="n">
        <v>20</v>
      </c>
      <c r="B240" s="39" t="s">
        <v>635</v>
      </c>
      <c r="C240" s="8" t="n">
        <f aca="false">SUM(C231:C239)</f>
        <v>4515.2</v>
      </c>
      <c r="D240" s="8" t="n">
        <f aca="false">SUM(D231:D239)</f>
        <v>2236.8</v>
      </c>
      <c r="E240" s="9" t="n">
        <f aca="false">SUM(E231:E239)</f>
        <v>1889.05</v>
      </c>
      <c r="F240" s="40" t="n">
        <f aca="false">E240/D240*100</f>
        <v>84.4532367668097</v>
      </c>
      <c r="G240" s="9"/>
      <c r="H240" s="36"/>
      <c r="I240" s="36"/>
      <c r="J240" s="37" t="n">
        <v>4285.6</v>
      </c>
      <c r="K240" s="37" t="n">
        <v>1753.6</v>
      </c>
      <c r="L240" s="37" t="n">
        <v>1522.4</v>
      </c>
      <c r="M240" s="44" t="n">
        <f aca="false">L240/K240*100</f>
        <v>86.815693430657</v>
      </c>
      <c r="N240" s="37" t="n">
        <f aca="false">C240-J240</f>
        <v>229.599999999999</v>
      </c>
      <c r="O240" s="38" t="n">
        <f aca="false">D240-K240</f>
        <v>483.2</v>
      </c>
      <c r="P240" s="38" t="n">
        <f aca="false">E240-L240</f>
        <v>366.65</v>
      </c>
      <c r="Q240" s="3"/>
    </row>
    <row r="241" customFormat="false" ht="45" hidden="true" customHeight="false" outlineLevel="0" collapsed="false">
      <c r="A241" s="10"/>
      <c r="B241" s="45" t="s">
        <v>636</v>
      </c>
      <c r="C241" s="8" t="n">
        <v>121</v>
      </c>
      <c r="D241" s="8" t="n">
        <v>63</v>
      </c>
      <c r="E241" s="9" t="n">
        <v>95.1</v>
      </c>
      <c r="F241" s="9" t="s">
        <v>637</v>
      </c>
      <c r="G241" s="9" t="s">
        <v>638</v>
      </c>
      <c r="H241" s="36"/>
      <c r="I241" s="36"/>
      <c r="J241" s="37"/>
      <c r="K241" s="37"/>
      <c r="L241" s="37"/>
      <c r="M241" s="44" t="e">
        <f aca="false">L241/K241*100</f>
        <v>#DIV/0!</v>
      </c>
      <c r="N241" s="37" t="n">
        <f aca="false">C241-J241</f>
        <v>121</v>
      </c>
      <c r="O241" s="38" t="n">
        <f aca="false">D241-K241</f>
        <v>63</v>
      </c>
      <c r="P241" s="38" t="n">
        <f aca="false">E241-L241</f>
        <v>95.1</v>
      </c>
      <c r="Q241" s="3"/>
    </row>
    <row r="242" customFormat="false" ht="45" hidden="true" customHeight="false" outlineLevel="0" collapsed="false">
      <c r="A242" s="10"/>
      <c r="B242" s="45" t="s">
        <v>639</v>
      </c>
      <c r="C242" s="8" t="n">
        <v>720</v>
      </c>
      <c r="D242" s="8" t="n">
        <v>360</v>
      </c>
      <c r="E242" s="9" t="n">
        <v>201.2</v>
      </c>
      <c r="F242" s="9" t="s">
        <v>640</v>
      </c>
      <c r="G242" s="9" t="s">
        <v>641</v>
      </c>
      <c r="H242" s="36"/>
      <c r="I242" s="36"/>
      <c r="J242" s="37"/>
      <c r="K242" s="37"/>
      <c r="L242" s="37"/>
      <c r="M242" s="44" t="e">
        <f aca="false">L242/K242*100</f>
        <v>#DIV/0!</v>
      </c>
      <c r="N242" s="37" t="n">
        <f aca="false">C242-J242</f>
        <v>720</v>
      </c>
      <c r="O242" s="38" t="n">
        <f aca="false">D242-K242</f>
        <v>360</v>
      </c>
      <c r="P242" s="38" t="n">
        <f aca="false">E242-L242</f>
        <v>201.2</v>
      </c>
      <c r="Q242" s="3"/>
    </row>
    <row r="243" customFormat="false" ht="45" hidden="true" customHeight="false" outlineLevel="0" collapsed="false">
      <c r="A243" s="10"/>
      <c r="B243" s="45" t="s">
        <v>642</v>
      </c>
      <c r="C243" s="8" t="n">
        <v>50.1</v>
      </c>
      <c r="D243" s="8" t="n">
        <v>24.9</v>
      </c>
      <c r="E243" s="9" t="n">
        <v>2.35</v>
      </c>
      <c r="F243" s="9" t="s">
        <v>643</v>
      </c>
      <c r="G243" s="9" t="s">
        <v>644</v>
      </c>
      <c r="H243" s="36"/>
      <c r="I243" s="36"/>
      <c r="J243" s="37"/>
      <c r="K243" s="37"/>
      <c r="L243" s="37"/>
      <c r="M243" s="44" t="e">
        <f aca="false">L243/K243*100</f>
        <v>#DIV/0!</v>
      </c>
      <c r="N243" s="37" t="n">
        <f aca="false">C243-J243</f>
        <v>50.1</v>
      </c>
      <c r="O243" s="38" t="n">
        <f aca="false">D243-K243</f>
        <v>24.9</v>
      </c>
      <c r="P243" s="38" t="n">
        <f aca="false">E243-L243</f>
        <v>2.35</v>
      </c>
      <c r="Q243" s="3"/>
    </row>
    <row r="244" s="15" customFormat="true" ht="45" hidden="true" customHeight="false" outlineLevel="0" collapsed="false">
      <c r="A244" s="10"/>
      <c r="B244" s="45" t="s">
        <v>645</v>
      </c>
      <c r="C244" s="8" t="n">
        <v>3719.5</v>
      </c>
      <c r="D244" s="8" t="n">
        <v>1859.5</v>
      </c>
      <c r="E244" s="9" t="n">
        <v>933.02</v>
      </c>
      <c r="F244" s="9" t="s">
        <v>646</v>
      </c>
      <c r="G244" s="9" t="s">
        <v>647</v>
      </c>
      <c r="H244" s="41"/>
      <c r="I244" s="41"/>
      <c r="J244" s="42"/>
      <c r="K244" s="42"/>
      <c r="L244" s="42"/>
      <c r="M244" s="44" t="e">
        <f aca="false">L244/K244*100</f>
        <v>#DIV/0!</v>
      </c>
      <c r="N244" s="37" t="n">
        <f aca="false">C244-J244</f>
        <v>3719.5</v>
      </c>
      <c r="O244" s="38" t="n">
        <f aca="false">D244-K244</f>
        <v>1859.5</v>
      </c>
      <c r="P244" s="38" t="n">
        <f aca="false">E244-L244</f>
        <v>933.02</v>
      </c>
      <c r="Q244" s="16"/>
    </row>
    <row r="245" customFormat="false" ht="60" hidden="true" customHeight="false" outlineLevel="0" collapsed="false">
      <c r="A245" s="10"/>
      <c r="B245" s="45" t="s">
        <v>648</v>
      </c>
      <c r="C245" s="8" t="n">
        <v>3006</v>
      </c>
      <c r="D245" s="8" t="n">
        <v>1472.7</v>
      </c>
      <c r="E245" s="9" t="n">
        <v>919.73</v>
      </c>
      <c r="F245" s="9" t="s">
        <v>649</v>
      </c>
      <c r="G245" s="9" t="s">
        <v>650</v>
      </c>
      <c r="H245" s="36"/>
      <c r="I245" s="36"/>
      <c r="J245" s="37"/>
      <c r="K245" s="37"/>
      <c r="L245" s="37"/>
      <c r="M245" s="44" t="e">
        <f aca="false">L245/K245*100</f>
        <v>#DIV/0!</v>
      </c>
      <c r="N245" s="37" t="n">
        <f aca="false">C245-J245</f>
        <v>3006</v>
      </c>
      <c r="O245" s="38" t="n">
        <f aca="false">D245-K245</f>
        <v>1472.7</v>
      </c>
      <c r="P245" s="38" t="n">
        <f aca="false">E245-L245</f>
        <v>919.73</v>
      </c>
      <c r="Q245" s="3"/>
    </row>
    <row r="246" customFormat="false" ht="4.5" hidden="true" customHeight="true" outlineLevel="0" collapsed="false">
      <c r="A246" s="10"/>
      <c r="B246" s="45" t="s">
        <v>651</v>
      </c>
      <c r="C246" s="8" t="n">
        <v>44</v>
      </c>
      <c r="D246" s="8" t="n">
        <v>22.2</v>
      </c>
      <c r="E246" s="9" t="n">
        <v>9</v>
      </c>
      <c r="F246" s="9" t="s">
        <v>652</v>
      </c>
      <c r="G246" s="9" t="s">
        <v>653</v>
      </c>
      <c r="H246" s="36"/>
      <c r="I246" s="36"/>
      <c r="J246" s="37"/>
      <c r="K246" s="37"/>
      <c r="L246" s="37"/>
      <c r="M246" s="44" t="e">
        <f aca="false">L246/K246*100</f>
        <v>#DIV/0!</v>
      </c>
      <c r="N246" s="37" t="n">
        <f aca="false">C246-J246</f>
        <v>44</v>
      </c>
      <c r="O246" s="38" t="n">
        <f aca="false">D246-K246</f>
        <v>22.2</v>
      </c>
      <c r="P246" s="38" t="n">
        <f aca="false">E246-L246</f>
        <v>9</v>
      </c>
      <c r="Q246" s="3"/>
    </row>
    <row r="247" customFormat="false" ht="45" hidden="true" customHeight="false" outlineLevel="0" collapsed="false">
      <c r="A247" s="10"/>
      <c r="B247" s="45" t="s">
        <v>654</v>
      </c>
      <c r="C247" s="8" t="n">
        <v>1200</v>
      </c>
      <c r="D247" s="8" t="n">
        <v>600</v>
      </c>
      <c r="E247" s="9" t="n">
        <v>221.25</v>
      </c>
      <c r="F247" s="9" t="s">
        <v>655</v>
      </c>
      <c r="G247" s="9" t="s">
        <v>656</v>
      </c>
      <c r="H247" s="36"/>
      <c r="I247" s="36"/>
      <c r="J247" s="37"/>
      <c r="K247" s="37"/>
      <c r="L247" s="37"/>
      <c r="M247" s="44" t="e">
        <f aca="false">L247/K247*100</f>
        <v>#DIV/0!</v>
      </c>
      <c r="N247" s="37" t="n">
        <f aca="false">C247-J247</f>
        <v>1200</v>
      </c>
      <c r="O247" s="38" t="n">
        <f aca="false">D247-K247</f>
        <v>600</v>
      </c>
      <c r="P247" s="38" t="n">
        <f aca="false">E247-L247</f>
        <v>221.25</v>
      </c>
      <c r="Q247" s="3"/>
    </row>
    <row r="248" customFormat="false" ht="17.25" hidden="false" customHeight="true" outlineLevel="0" collapsed="false">
      <c r="A248" s="10" t="n">
        <v>21</v>
      </c>
      <c r="B248" s="39" t="s">
        <v>657</v>
      </c>
      <c r="C248" s="8" t="n">
        <f aca="false">SUM(C241:C247)</f>
        <v>8860.6</v>
      </c>
      <c r="D248" s="8" t="n">
        <f aca="false">SUM(D241:D247)</f>
        <v>4402.3</v>
      </c>
      <c r="E248" s="9" t="n">
        <f aca="false">SUM(E241:E247)</f>
        <v>2381.65</v>
      </c>
      <c r="F248" s="40" t="n">
        <f aca="false">E248/D248*100</f>
        <v>54.100129477773</v>
      </c>
      <c r="G248" s="9"/>
      <c r="H248" s="36"/>
      <c r="I248" s="36"/>
      <c r="J248" s="37" t="n">
        <v>8371.2</v>
      </c>
      <c r="K248" s="37" t="n">
        <v>4041.1</v>
      </c>
      <c r="L248" s="37" t="n">
        <v>1588.8</v>
      </c>
      <c r="M248" s="44" t="n">
        <f aca="false">L248/K248*100</f>
        <v>39.316027814209</v>
      </c>
      <c r="N248" s="37" t="n">
        <f aca="false">C248-J248</f>
        <v>489.4</v>
      </c>
      <c r="O248" s="38" t="n">
        <f aca="false">D248-K248</f>
        <v>361.2</v>
      </c>
      <c r="P248" s="38" t="n">
        <f aca="false">E248-L248</f>
        <v>792.85</v>
      </c>
      <c r="Q248" s="3"/>
    </row>
    <row r="249" customFormat="false" ht="75" hidden="true" customHeight="false" outlineLevel="0" collapsed="false">
      <c r="A249" s="10"/>
      <c r="B249" s="45" t="s">
        <v>658</v>
      </c>
      <c r="C249" s="8" t="n">
        <v>0</v>
      </c>
      <c r="D249" s="8" t="n">
        <v>0</v>
      </c>
      <c r="E249" s="9" t="n">
        <v>104</v>
      </c>
      <c r="F249" s="9" t="s">
        <v>23</v>
      </c>
      <c r="G249" s="9" t="s">
        <v>659</v>
      </c>
      <c r="H249" s="36"/>
      <c r="I249" s="36"/>
      <c r="J249" s="37"/>
      <c r="K249" s="37"/>
      <c r="L249" s="37"/>
      <c r="M249" s="44" t="e">
        <f aca="false">L249/K249*100</f>
        <v>#DIV/0!</v>
      </c>
      <c r="N249" s="37" t="n">
        <f aca="false">C249-J249</f>
        <v>0</v>
      </c>
      <c r="O249" s="38" t="n">
        <f aca="false">D249-K249</f>
        <v>0</v>
      </c>
      <c r="P249" s="38" t="n">
        <f aca="false">E249-L249</f>
        <v>104</v>
      </c>
      <c r="Q249" s="3"/>
    </row>
    <row r="250" customFormat="false" ht="90" hidden="true" customHeight="false" outlineLevel="0" collapsed="false">
      <c r="A250" s="10"/>
      <c r="B250" s="45" t="s">
        <v>660</v>
      </c>
      <c r="C250" s="8" t="n">
        <v>480</v>
      </c>
      <c r="D250" s="8" t="n">
        <v>249.9</v>
      </c>
      <c r="E250" s="9" t="n">
        <v>160</v>
      </c>
      <c r="F250" s="9" t="s">
        <v>661</v>
      </c>
      <c r="G250" s="9" t="s">
        <v>662</v>
      </c>
      <c r="H250" s="36"/>
      <c r="I250" s="36"/>
      <c r="J250" s="37"/>
      <c r="K250" s="37"/>
      <c r="L250" s="37"/>
      <c r="M250" s="44" t="e">
        <f aca="false">L250/K250*100</f>
        <v>#DIV/0!</v>
      </c>
      <c r="N250" s="37" t="n">
        <f aca="false">C250-J250</f>
        <v>480</v>
      </c>
      <c r="O250" s="38" t="n">
        <f aca="false">D250-K250</f>
        <v>249.9</v>
      </c>
      <c r="P250" s="38" t="n">
        <f aca="false">E250-L250</f>
        <v>160</v>
      </c>
      <c r="Q250" s="3"/>
    </row>
    <row r="251" customFormat="false" ht="60" hidden="true" customHeight="false" outlineLevel="0" collapsed="false">
      <c r="A251" s="10"/>
      <c r="B251" s="45" t="s">
        <v>663</v>
      </c>
      <c r="C251" s="8" t="n">
        <v>1143.8</v>
      </c>
      <c r="D251" s="8" t="n">
        <v>590.1</v>
      </c>
      <c r="E251" s="9" t="n">
        <v>364.8</v>
      </c>
      <c r="F251" s="9" t="s">
        <v>664</v>
      </c>
      <c r="G251" s="9" t="s">
        <v>665</v>
      </c>
      <c r="H251" s="36"/>
      <c r="I251" s="36"/>
      <c r="J251" s="37"/>
      <c r="K251" s="37"/>
      <c r="L251" s="37"/>
      <c r="M251" s="44" t="e">
        <f aca="false">L251/K251*100</f>
        <v>#DIV/0!</v>
      </c>
      <c r="N251" s="37" t="n">
        <f aca="false">C251-J251</f>
        <v>1143.8</v>
      </c>
      <c r="O251" s="38" t="n">
        <f aca="false">D251-K251</f>
        <v>590.1</v>
      </c>
      <c r="P251" s="38" t="n">
        <f aca="false">E251-L251</f>
        <v>364.8</v>
      </c>
      <c r="Q251" s="3"/>
    </row>
    <row r="252" customFormat="false" ht="195" hidden="true" customHeight="false" outlineLevel="0" collapsed="false">
      <c r="A252" s="10"/>
      <c r="B252" s="45" t="s">
        <v>666</v>
      </c>
      <c r="C252" s="8" t="n">
        <v>292</v>
      </c>
      <c r="D252" s="8" t="n">
        <v>175.8</v>
      </c>
      <c r="E252" s="9" t="n">
        <v>0</v>
      </c>
      <c r="F252" s="9" t="s">
        <v>23</v>
      </c>
      <c r="G252" s="9" t="s">
        <v>667</v>
      </c>
      <c r="H252" s="36"/>
      <c r="I252" s="36"/>
      <c r="J252" s="37"/>
      <c r="K252" s="37"/>
      <c r="L252" s="37"/>
      <c r="M252" s="44" t="e">
        <f aca="false">L252/K252*100</f>
        <v>#DIV/0!</v>
      </c>
      <c r="N252" s="37" t="n">
        <f aca="false">C252-J252</f>
        <v>292</v>
      </c>
      <c r="O252" s="38" t="n">
        <f aca="false">D252-K252</f>
        <v>175.8</v>
      </c>
      <c r="P252" s="38" t="n">
        <f aca="false">E252-L252</f>
        <v>0</v>
      </c>
      <c r="Q252" s="3"/>
    </row>
    <row r="253" customFormat="false" ht="60" hidden="true" customHeight="false" outlineLevel="0" collapsed="false">
      <c r="A253" s="10"/>
      <c r="B253" s="45" t="s">
        <v>668</v>
      </c>
      <c r="C253" s="8" t="n">
        <v>1260</v>
      </c>
      <c r="D253" s="8" t="n">
        <v>630</v>
      </c>
      <c r="E253" s="9" t="n">
        <v>320.45</v>
      </c>
      <c r="F253" s="9" t="s">
        <v>669</v>
      </c>
      <c r="G253" s="9" t="s">
        <v>670</v>
      </c>
      <c r="H253" s="36"/>
      <c r="I253" s="36"/>
      <c r="J253" s="37"/>
      <c r="K253" s="37"/>
      <c r="L253" s="37"/>
      <c r="M253" s="44" t="e">
        <f aca="false">L253/K253*100</f>
        <v>#DIV/0!</v>
      </c>
      <c r="N253" s="37" t="n">
        <f aca="false">C253-J253</f>
        <v>1260</v>
      </c>
      <c r="O253" s="38" t="n">
        <f aca="false">D253-K253</f>
        <v>630</v>
      </c>
      <c r="P253" s="38" t="n">
        <f aca="false">E253-L253</f>
        <v>320.45</v>
      </c>
      <c r="Q253" s="3"/>
    </row>
    <row r="254" customFormat="false" ht="29.25" hidden="true" customHeight="true" outlineLevel="0" collapsed="false">
      <c r="A254" s="10"/>
      <c r="B254" s="45" t="s">
        <v>671</v>
      </c>
      <c r="C254" s="8" t="n">
        <v>0</v>
      </c>
      <c r="D254" s="8" t="n">
        <v>0</v>
      </c>
      <c r="E254" s="9" t="n">
        <v>782.75</v>
      </c>
      <c r="F254" s="9" t="s">
        <v>23</v>
      </c>
      <c r="G254" s="9" t="s">
        <v>672</v>
      </c>
      <c r="H254" s="36"/>
      <c r="I254" s="36"/>
      <c r="J254" s="37"/>
      <c r="K254" s="37"/>
      <c r="L254" s="37"/>
      <c r="M254" s="44" t="e">
        <f aca="false">L254/K254*100</f>
        <v>#DIV/0!</v>
      </c>
      <c r="N254" s="37" t="n">
        <f aca="false">C254-J254</f>
        <v>0</v>
      </c>
      <c r="O254" s="38" t="n">
        <f aca="false">D254-K254</f>
        <v>0</v>
      </c>
      <c r="P254" s="38" t="n">
        <f aca="false">E254-L254</f>
        <v>782.75</v>
      </c>
      <c r="Q254" s="3"/>
    </row>
    <row r="255" customFormat="false" ht="45" hidden="true" customHeight="false" outlineLevel="0" collapsed="false">
      <c r="A255" s="10"/>
      <c r="B255" s="45" t="s">
        <v>673</v>
      </c>
      <c r="C255" s="8" t="n">
        <v>70.4</v>
      </c>
      <c r="D255" s="8" t="n">
        <v>35.1</v>
      </c>
      <c r="E255" s="9" t="n">
        <v>26.18</v>
      </c>
      <c r="F255" s="9" t="s">
        <v>674</v>
      </c>
      <c r="G255" s="9" t="s">
        <v>675</v>
      </c>
      <c r="H255" s="36"/>
      <c r="I255" s="36"/>
      <c r="J255" s="37"/>
      <c r="K255" s="37"/>
      <c r="L255" s="37"/>
      <c r="M255" s="44" t="e">
        <f aca="false">L255/K255*100</f>
        <v>#DIV/0!</v>
      </c>
      <c r="N255" s="37" t="n">
        <f aca="false">C255-J255</f>
        <v>70.4</v>
      </c>
      <c r="O255" s="38" t="n">
        <f aca="false">D255-K255</f>
        <v>35.1</v>
      </c>
      <c r="P255" s="38" t="n">
        <f aca="false">E255-L255</f>
        <v>26.18</v>
      </c>
      <c r="Q255" s="3"/>
    </row>
    <row r="256" customFormat="false" ht="45" hidden="true" customHeight="false" outlineLevel="0" collapsed="false">
      <c r="A256" s="10"/>
      <c r="B256" s="45" t="s">
        <v>676</v>
      </c>
      <c r="C256" s="8" t="n">
        <v>2531.4</v>
      </c>
      <c r="D256" s="8" t="n">
        <v>1265.4</v>
      </c>
      <c r="E256" s="9" t="n">
        <v>453.8</v>
      </c>
      <c r="F256" s="9" t="s">
        <v>677</v>
      </c>
      <c r="G256" s="9" t="s">
        <v>678</v>
      </c>
      <c r="H256" s="36"/>
      <c r="I256" s="36"/>
      <c r="J256" s="37"/>
      <c r="K256" s="37"/>
      <c r="L256" s="37"/>
      <c r="M256" s="44" t="e">
        <f aca="false">L256/K256*100</f>
        <v>#DIV/0!</v>
      </c>
      <c r="N256" s="37" t="n">
        <f aca="false">C256-J256</f>
        <v>2531.4</v>
      </c>
      <c r="O256" s="38" t="n">
        <f aca="false">D256-K256</f>
        <v>1265.4</v>
      </c>
      <c r="P256" s="38" t="n">
        <f aca="false">E256-L256</f>
        <v>453.8</v>
      </c>
      <c r="Q256" s="3"/>
    </row>
    <row r="257" customFormat="false" ht="75" hidden="true" customHeight="false" outlineLevel="0" collapsed="false">
      <c r="A257" s="10"/>
      <c r="B257" s="45" t="s">
        <v>679</v>
      </c>
      <c r="C257" s="8" t="n">
        <v>4824.4</v>
      </c>
      <c r="D257" s="8" t="n">
        <v>2364.1</v>
      </c>
      <c r="E257" s="9" t="n">
        <v>2219.26</v>
      </c>
      <c r="F257" s="9" t="s">
        <v>680</v>
      </c>
      <c r="G257" s="9" t="s">
        <v>681</v>
      </c>
      <c r="H257" s="36"/>
      <c r="I257" s="36"/>
      <c r="J257" s="37"/>
      <c r="K257" s="37"/>
      <c r="L257" s="37"/>
      <c r="M257" s="44" t="e">
        <f aca="false">L257/K257*100</f>
        <v>#DIV/0!</v>
      </c>
      <c r="N257" s="37" t="n">
        <f aca="false">C257-J257</f>
        <v>4824.4</v>
      </c>
      <c r="O257" s="38" t="n">
        <f aca="false">D257-K257</f>
        <v>2364.1</v>
      </c>
      <c r="P257" s="38" t="n">
        <f aca="false">E257-L257</f>
        <v>2219.26</v>
      </c>
      <c r="Q257" s="3"/>
    </row>
    <row r="258" customFormat="false" ht="75" hidden="true" customHeight="false" outlineLevel="0" collapsed="false">
      <c r="A258" s="10"/>
      <c r="B258" s="45" t="s">
        <v>682</v>
      </c>
      <c r="C258" s="8" t="n">
        <v>200</v>
      </c>
      <c r="D258" s="8" t="n">
        <v>100.2</v>
      </c>
      <c r="E258" s="9" t="n">
        <v>50</v>
      </c>
      <c r="F258" s="9" t="s">
        <v>683</v>
      </c>
      <c r="G258" s="9" t="s">
        <v>684</v>
      </c>
      <c r="H258" s="36"/>
      <c r="I258" s="36"/>
      <c r="J258" s="37"/>
      <c r="K258" s="37"/>
      <c r="L258" s="37"/>
      <c r="M258" s="44" t="e">
        <f aca="false">L258/K258*100</f>
        <v>#DIV/0!</v>
      </c>
      <c r="N258" s="37" t="n">
        <f aca="false">C258-J258</f>
        <v>200</v>
      </c>
      <c r="O258" s="38" t="n">
        <f aca="false">D258-K258</f>
        <v>100.2</v>
      </c>
      <c r="P258" s="38" t="n">
        <f aca="false">E258-L258</f>
        <v>50</v>
      </c>
      <c r="Q258" s="3"/>
    </row>
    <row r="259" customFormat="false" ht="90" hidden="true" customHeight="false" outlineLevel="0" collapsed="false">
      <c r="A259" s="10"/>
      <c r="B259" s="45" t="s">
        <v>685</v>
      </c>
      <c r="C259" s="8" t="n">
        <v>0</v>
      </c>
      <c r="D259" s="8" t="n">
        <v>0</v>
      </c>
      <c r="E259" s="9" t="n">
        <v>80</v>
      </c>
      <c r="F259" s="9" t="s">
        <v>23</v>
      </c>
      <c r="G259" s="9" t="s">
        <v>686</v>
      </c>
      <c r="H259" s="36"/>
      <c r="I259" s="36"/>
      <c r="J259" s="37"/>
      <c r="K259" s="37"/>
      <c r="L259" s="37"/>
      <c r="M259" s="44" t="e">
        <f aca="false">L259/K259*100</f>
        <v>#DIV/0!</v>
      </c>
      <c r="N259" s="37" t="n">
        <f aca="false">C259-J259</f>
        <v>0</v>
      </c>
      <c r="O259" s="38" t="n">
        <f aca="false">D259-K259</f>
        <v>0</v>
      </c>
      <c r="P259" s="38" t="n">
        <f aca="false">E259-L259</f>
        <v>80</v>
      </c>
      <c r="Q259" s="3"/>
    </row>
    <row r="260" s="15" customFormat="true" ht="90" hidden="true" customHeight="false" outlineLevel="0" collapsed="false">
      <c r="A260" s="10"/>
      <c r="B260" s="45" t="s">
        <v>687</v>
      </c>
      <c r="C260" s="8" t="n">
        <v>0</v>
      </c>
      <c r="D260" s="8" t="n">
        <v>0</v>
      </c>
      <c r="E260" s="9" t="n">
        <v>50</v>
      </c>
      <c r="F260" s="9" t="s">
        <v>23</v>
      </c>
      <c r="G260" s="9" t="s">
        <v>631</v>
      </c>
      <c r="H260" s="41"/>
      <c r="I260" s="41"/>
      <c r="J260" s="42"/>
      <c r="K260" s="42"/>
      <c r="L260" s="42"/>
      <c r="M260" s="44" t="e">
        <f aca="false">L260/K260*100</f>
        <v>#DIV/0!</v>
      </c>
      <c r="N260" s="37" t="n">
        <f aca="false">C260-J260</f>
        <v>0</v>
      </c>
      <c r="O260" s="38" t="n">
        <f aca="false">D260-K260</f>
        <v>0</v>
      </c>
      <c r="P260" s="38" t="n">
        <f aca="false">E260-L260</f>
        <v>50</v>
      </c>
      <c r="Q260" s="16"/>
    </row>
    <row r="261" customFormat="false" ht="75" hidden="true" customHeight="false" outlineLevel="0" collapsed="false">
      <c r="A261" s="10"/>
      <c r="B261" s="45" t="s">
        <v>688</v>
      </c>
      <c r="C261" s="8" t="n">
        <v>0</v>
      </c>
      <c r="D261" s="8" t="n">
        <v>0</v>
      </c>
      <c r="E261" s="9" t="n">
        <v>3</v>
      </c>
      <c r="F261" s="9" t="s">
        <v>23</v>
      </c>
      <c r="G261" s="9" t="s">
        <v>689</v>
      </c>
      <c r="H261" s="36"/>
      <c r="I261" s="36"/>
      <c r="J261" s="37"/>
      <c r="K261" s="37"/>
      <c r="L261" s="37"/>
      <c r="M261" s="44" t="e">
        <f aca="false">L261/K261*100</f>
        <v>#DIV/0!</v>
      </c>
      <c r="N261" s="37" t="n">
        <f aca="false">C261-J261</f>
        <v>0</v>
      </c>
      <c r="O261" s="38" t="n">
        <f aca="false">D261-K261</f>
        <v>0</v>
      </c>
      <c r="P261" s="38" t="n">
        <f aca="false">E261-L261</f>
        <v>3</v>
      </c>
      <c r="Q261" s="3"/>
    </row>
    <row r="262" customFormat="false" ht="75" hidden="true" customHeight="false" outlineLevel="0" collapsed="false">
      <c r="A262" s="10"/>
      <c r="B262" s="45" t="s">
        <v>688</v>
      </c>
      <c r="C262" s="8" t="n">
        <v>12</v>
      </c>
      <c r="D262" s="8" t="n">
        <v>6</v>
      </c>
      <c r="E262" s="9" t="n">
        <v>3</v>
      </c>
      <c r="F262" s="9" t="s">
        <v>690</v>
      </c>
      <c r="G262" s="9" t="s">
        <v>691</v>
      </c>
      <c r="H262" s="36"/>
      <c r="I262" s="36"/>
      <c r="J262" s="37"/>
      <c r="K262" s="37"/>
      <c r="L262" s="37"/>
      <c r="M262" s="44" t="e">
        <f aca="false">L262/K262*100</f>
        <v>#DIV/0!</v>
      </c>
      <c r="N262" s="37" t="n">
        <f aca="false">C262-J262</f>
        <v>12</v>
      </c>
      <c r="O262" s="38" t="n">
        <f aca="false">D262-K262</f>
        <v>6</v>
      </c>
      <c r="P262" s="38" t="n">
        <f aca="false">E262-L262</f>
        <v>3</v>
      </c>
      <c r="Q262" s="3"/>
    </row>
    <row r="263" customFormat="false" ht="60" hidden="true" customHeight="false" outlineLevel="0" collapsed="false">
      <c r="A263" s="10"/>
      <c r="B263" s="45" t="s">
        <v>692</v>
      </c>
      <c r="C263" s="8" t="n">
        <v>197</v>
      </c>
      <c r="D263" s="8" t="n">
        <v>98.4</v>
      </c>
      <c r="E263" s="9" t="n">
        <v>243.76</v>
      </c>
      <c r="F263" s="9" t="s">
        <v>693</v>
      </c>
      <c r="G263" s="9" t="s">
        <v>694</v>
      </c>
      <c r="H263" s="36"/>
      <c r="I263" s="36"/>
      <c r="J263" s="37"/>
      <c r="K263" s="37"/>
      <c r="L263" s="37"/>
      <c r="M263" s="44" t="e">
        <f aca="false">L263/K263*100</f>
        <v>#DIV/0!</v>
      </c>
      <c r="N263" s="37" t="n">
        <f aca="false">C263-J263</f>
        <v>197</v>
      </c>
      <c r="O263" s="38" t="n">
        <f aca="false">D263-K263</f>
        <v>98.4</v>
      </c>
      <c r="P263" s="38" t="n">
        <f aca="false">E263-L263</f>
        <v>243.76</v>
      </c>
      <c r="Q263" s="3"/>
    </row>
    <row r="264" customFormat="false" ht="28.5" hidden="false" customHeight="true" outlineLevel="0" collapsed="false">
      <c r="A264" s="10" t="n">
        <v>22</v>
      </c>
      <c r="B264" s="39" t="s">
        <v>695</v>
      </c>
      <c r="C264" s="8" t="n">
        <f aca="false">SUM(C249:C263)</f>
        <v>11011</v>
      </c>
      <c r="D264" s="8" t="n">
        <f aca="false">SUM(D249:D263)</f>
        <v>5515</v>
      </c>
      <c r="E264" s="9" t="n">
        <f aca="false">SUM(E249:E263)</f>
        <v>4861</v>
      </c>
      <c r="F264" s="40" t="n">
        <f aca="false">E264/D264*100</f>
        <v>88.1414324569356</v>
      </c>
      <c r="G264" s="9"/>
      <c r="H264" s="36"/>
      <c r="I264" s="36"/>
      <c r="J264" s="37" t="n">
        <v>10028.6</v>
      </c>
      <c r="K264" s="37" t="n">
        <v>4629.9</v>
      </c>
      <c r="L264" s="37" t="n">
        <v>4216.2</v>
      </c>
      <c r="M264" s="44" t="n">
        <f aca="false">L264/K264*100</f>
        <v>91.0646018272533</v>
      </c>
      <c r="N264" s="37" t="n">
        <f aca="false">C264-J264</f>
        <v>982.4</v>
      </c>
      <c r="O264" s="38" t="n">
        <f aca="false">D264-K264</f>
        <v>885.1</v>
      </c>
      <c r="P264" s="38" t="n">
        <f aca="false">E264-L264</f>
        <v>644.8</v>
      </c>
      <c r="Q264" s="3"/>
    </row>
    <row r="265" customFormat="false" ht="60" hidden="true" customHeight="false" outlineLevel="0" collapsed="false">
      <c r="A265" s="10"/>
      <c r="B265" s="45" t="s">
        <v>696</v>
      </c>
      <c r="C265" s="8" t="n">
        <v>0</v>
      </c>
      <c r="D265" s="8" t="n">
        <v>0</v>
      </c>
      <c r="E265" s="9" t="n">
        <v>18.8</v>
      </c>
      <c r="F265" s="9" t="s">
        <v>23</v>
      </c>
      <c r="G265" s="9" t="s">
        <v>697</v>
      </c>
      <c r="H265" s="36"/>
      <c r="I265" s="36"/>
      <c r="J265" s="37"/>
      <c r="K265" s="37"/>
      <c r="L265" s="37"/>
      <c r="M265" s="44" t="e">
        <f aca="false">L265/K265*100</f>
        <v>#DIV/0!</v>
      </c>
      <c r="N265" s="37" t="n">
        <f aca="false">C265-J265</f>
        <v>0</v>
      </c>
      <c r="O265" s="38" t="n">
        <f aca="false">D265-K265</f>
        <v>0</v>
      </c>
      <c r="P265" s="38" t="n">
        <f aca="false">E265-L265</f>
        <v>18.8</v>
      </c>
      <c r="Q265" s="3"/>
    </row>
    <row r="266" customFormat="false" ht="90" hidden="true" customHeight="false" outlineLevel="0" collapsed="false">
      <c r="A266" s="10"/>
      <c r="B266" s="45" t="s">
        <v>698</v>
      </c>
      <c r="C266" s="8" t="n">
        <v>1030</v>
      </c>
      <c r="D266" s="8" t="n">
        <v>515.1</v>
      </c>
      <c r="E266" s="9" t="n">
        <v>425</v>
      </c>
      <c r="F266" s="9" t="s">
        <v>699</v>
      </c>
      <c r="G266" s="9" t="s">
        <v>700</v>
      </c>
      <c r="H266" s="36"/>
      <c r="I266" s="36"/>
      <c r="J266" s="37"/>
      <c r="K266" s="37"/>
      <c r="L266" s="37"/>
      <c r="M266" s="44" t="e">
        <f aca="false">L266/K266*100</f>
        <v>#DIV/0!</v>
      </c>
      <c r="N266" s="37" t="n">
        <f aca="false">C266-J266</f>
        <v>1030</v>
      </c>
      <c r="O266" s="38" t="n">
        <f aca="false">D266-K266</f>
        <v>515.1</v>
      </c>
      <c r="P266" s="38" t="n">
        <f aca="false">E266-L266</f>
        <v>425</v>
      </c>
      <c r="Q266" s="3"/>
    </row>
    <row r="267" customFormat="false" ht="60" hidden="true" customHeight="false" outlineLevel="0" collapsed="false">
      <c r="A267" s="10"/>
      <c r="B267" s="45" t="s">
        <v>701</v>
      </c>
      <c r="C267" s="8" t="n">
        <v>3299.3</v>
      </c>
      <c r="D267" s="8" t="n">
        <v>1720.2</v>
      </c>
      <c r="E267" s="9" t="n">
        <v>1232.65</v>
      </c>
      <c r="F267" s="9" t="s">
        <v>702</v>
      </c>
      <c r="G267" s="9" t="s">
        <v>703</v>
      </c>
      <c r="H267" s="36"/>
      <c r="I267" s="36"/>
      <c r="J267" s="37"/>
      <c r="K267" s="37"/>
      <c r="L267" s="37"/>
      <c r="M267" s="44" t="e">
        <f aca="false">L267/K267*100</f>
        <v>#DIV/0!</v>
      </c>
      <c r="N267" s="37" t="n">
        <f aca="false">C267-J267</f>
        <v>3299.3</v>
      </c>
      <c r="O267" s="38" t="n">
        <f aca="false">D267-K267</f>
        <v>1720.2</v>
      </c>
      <c r="P267" s="38" t="n">
        <f aca="false">E267-L267</f>
        <v>1232.65</v>
      </c>
      <c r="Q267" s="3"/>
    </row>
    <row r="268" customFormat="false" ht="29.25" hidden="true" customHeight="true" outlineLevel="0" collapsed="false">
      <c r="A268" s="10"/>
      <c r="B268" s="45" t="s">
        <v>704</v>
      </c>
      <c r="C268" s="8" t="n">
        <v>1931</v>
      </c>
      <c r="D268" s="8" t="n">
        <v>965.4</v>
      </c>
      <c r="E268" s="9" t="n">
        <v>310.4</v>
      </c>
      <c r="F268" s="9" t="s">
        <v>705</v>
      </c>
      <c r="G268" s="9" t="s">
        <v>706</v>
      </c>
      <c r="H268" s="36"/>
      <c r="I268" s="36"/>
      <c r="J268" s="37"/>
      <c r="K268" s="37"/>
      <c r="L268" s="37"/>
      <c r="M268" s="44" t="e">
        <f aca="false">L268/K268*100</f>
        <v>#DIV/0!</v>
      </c>
      <c r="N268" s="37" t="n">
        <f aca="false">C268-J268</f>
        <v>1931</v>
      </c>
      <c r="O268" s="38" t="n">
        <f aca="false">D268-K268</f>
        <v>965.4</v>
      </c>
      <c r="P268" s="38" t="n">
        <f aca="false">E268-L268</f>
        <v>310.4</v>
      </c>
      <c r="Q268" s="3"/>
    </row>
    <row r="269" customFormat="false" ht="45" hidden="true" customHeight="false" outlineLevel="0" collapsed="false">
      <c r="A269" s="10"/>
      <c r="B269" s="45" t="s">
        <v>707</v>
      </c>
      <c r="C269" s="8" t="n">
        <v>891.6</v>
      </c>
      <c r="D269" s="8" t="n">
        <v>445.8</v>
      </c>
      <c r="E269" s="9" t="n">
        <v>35.19</v>
      </c>
      <c r="F269" s="9" t="s">
        <v>708</v>
      </c>
      <c r="G269" s="9" t="s">
        <v>709</v>
      </c>
      <c r="H269" s="36"/>
      <c r="I269" s="36"/>
      <c r="J269" s="37"/>
      <c r="K269" s="37"/>
      <c r="L269" s="37"/>
      <c r="M269" s="44" t="e">
        <f aca="false">L269/K269*100</f>
        <v>#DIV/0!</v>
      </c>
      <c r="N269" s="37" t="n">
        <f aca="false">C269-J269</f>
        <v>891.6</v>
      </c>
      <c r="O269" s="38" t="n">
        <f aca="false">D269-K269</f>
        <v>445.8</v>
      </c>
      <c r="P269" s="38" t="n">
        <f aca="false">E269-L269</f>
        <v>35.19</v>
      </c>
      <c r="Q269" s="3"/>
    </row>
    <row r="270" customFormat="false" ht="45" hidden="true" customHeight="false" outlineLevel="0" collapsed="false">
      <c r="A270" s="10"/>
      <c r="B270" s="45" t="s">
        <v>710</v>
      </c>
      <c r="C270" s="8" t="n">
        <v>9907.5</v>
      </c>
      <c r="D270" s="8" t="n">
        <v>4953.9</v>
      </c>
      <c r="E270" s="9" t="n">
        <v>2748.97</v>
      </c>
      <c r="F270" s="9" t="s">
        <v>711</v>
      </c>
      <c r="G270" s="9" t="s">
        <v>712</v>
      </c>
      <c r="H270" s="36"/>
      <c r="I270" s="36"/>
      <c r="J270" s="37"/>
      <c r="K270" s="37"/>
      <c r="L270" s="37"/>
      <c r="M270" s="44" t="e">
        <f aca="false">L270/K270*100</f>
        <v>#DIV/0!</v>
      </c>
      <c r="N270" s="37" t="n">
        <f aca="false">C270-J270</f>
        <v>9907.5</v>
      </c>
      <c r="O270" s="38" t="n">
        <f aca="false">D270-K270</f>
        <v>4953.9</v>
      </c>
      <c r="P270" s="38" t="n">
        <f aca="false">E270-L270</f>
        <v>2748.97</v>
      </c>
      <c r="Q270" s="3"/>
    </row>
    <row r="271" customFormat="false" ht="75" hidden="true" customHeight="false" outlineLevel="0" collapsed="false">
      <c r="A271" s="10"/>
      <c r="B271" s="45" t="s">
        <v>713</v>
      </c>
      <c r="C271" s="8" t="n">
        <v>8313.5</v>
      </c>
      <c r="D271" s="8" t="n">
        <v>4073.7</v>
      </c>
      <c r="E271" s="9" t="n">
        <v>4541.66</v>
      </c>
      <c r="F271" s="9" t="s">
        <v>714</v>
      </c>
      <c r="G271" s="9" t="s">
        <v>715</v>
      </c>
      <c r="H271" s="36"/>
      <c r="I271" s="36"/>
      <c r="J271" s="37"/>
      <c r="K271" s="37"/>
      <c r="L271" s="37"/>
      <c r="M271" s="44" t="e">
        <f aca="false">L271/K271*100</f>
        <v>#DIV/0!</v>
      </c>
      <c r="N271" s="37" t="n">
        <f aca="false">C271-J271</f>
        <v>8313.5</v>
      </c>
      <c r="O271" s="38" t="n">
        <f aca="false">D271-K271</f>
        <v>4073.7</v>
      </c>
      <c r="P271" s="38" t="n">
        <f aca="false">E271-L271</f>
        <v>4541.66</v>
      </c>
      <c r="Q271" s="3"/>
    </row>
    <row r="272" customFormat="false" ht="60" hidden="true" customHeight="false" outlineLevel="0" collapsed="false">
      <c r="A272" s="10"/>
      <c r="B272" s="45" t="s">
        <v>716</v>
      </c>
      <c r="C272" s="8" t="n">
        <v>84</v>
      </c>
      <c r="D272" s="8" t="n">
        <v>42</v>
      </c>
      <c r="E272" s="9" t="n">
        <v>0</v>
      </c>
      <c r="F272" s="9" t="s">
        <v>23</v>
      </c>
      <c r="G272" s="9" t="s">
        <v>717</v>
      </c>
      <c r="H272" s="36"/>
      <c r="I272" s="36"/>
      <c r="J272" s="37"/>
      <c r="K272" s="37"/>
      <c r="L272" s="37"/>
      <c r="M272" s="44" t="e">
        <f aca="false">L272/K272*100</f>
        <v>#DIV/0!</v>
      </c>
      <c r="N272" s="37" t="n">
        <f aca="false">C272-J272</f>
        <v>84</v>
      </c>
      <c r="O272" s="38" t="n">
        <f aca="false">D272-K272</f>
        <v>42</v>
      </c>
      <c r="P272" s="38" t="n">
        <f aca="false">E272-L272</f>
        <v>0</v>
      </c>
      <c r="Q272" s="3"/>
    </row>
    <row r="273" customFormat="false" ht="44.25" hidden="true" customHeight="true" outlineLevel="0" collapsed="false">
      <c r="A273" s="10"/>
      <c r="B273" s="45" t="s">
        <v>718</v>
      </c>
      <c r="C273" s="8" t="n">
        <v>0</v>
      </c>
      <c r="D273" s="8" t="n">
        <v>0</v>
      </c>
      <c r="E273" s="9" t="n">
        <v>200</v>
      </c>
      <c r="F273" s="9" t="s">
        <v>23</v>
      </c>
      <c r="G273" s="9" t="s">
        <v>130</v>
      </c>
      <c r="H273" s="36"/>
      <c r="I273" s="36"/>
      <c r="J273" s="37"/>
      <c r="K273" s="37"/>
      <c r="L273" s="37"/>
      <c r="M273" s="44" t="e">
        <f aca="false">L273/K273*100</f>
        <v>#DIV/0!</v>
      </c>
      <c r="N273" s="37" t="n">
        <f aca="false">C273-J273</f>
        <v>0</v>
      </c>
      <c r="O273" s="38" t="n">
        <f aca="false">D273-K273</f>
        <v>0</v>
      </c>
      <c r="P273" s="38" t="n">
        <f aca="false">E273-L273</f>
        <v>200</v>
      </c>
      <c r="Q273" s="3"/>
    </row>
    <row r="274" customFormat="false" ht="75" hidden="true" customHeight="false" outlineLevel="0" collapsed="false">
      <c r="A274" s="10"/>
      <c r="B274" s="45" t="s">
        <v>718</v>
      </c>
      <c r="C274" s="8" t="n">
        <v>600</v>
      </c>
      <c r="D274" s="8" t="n">
        <v>300</v>
      </c>
      <c r="E274" s="9" t="n">
        <v>0</v>
      </c>
      <c r="F274" s="9" t="s">
        <v>23</v>
      </c>
      <c r="G274" s="9" t="s">
        <v>719</v>
      </c>
      <c r="H274" s="36"/>
      <c r="I274" s="36"/>
      <c r="J274" s="37"/>
      <c r="K274" s="37"/>
      <c r="L274" s="37"/>
      <c r="M274" s="44" t="e">
        <f aca="false">L274/K274*100</f>
        <v>#DIV/0!</v>
      </c>
      <c r="N274" s="37" t="n">
        <f aca="false">C274-J274</f>
        <v>600</v>
      </c>
      <c r="O274" s="38" t="n">
        <f aca="false">D274-K274</f>
        <v>300</v>
      </c>
      <c r="P274" s="38" t="n">
        <f aca="false">E274-L274</f>
        <v>0</v>
      </c>
      <c r="Q274" s="3"/>
    </row>
    <row r="275" customFormat="false" ht="60" hidden="true" customHeight="false" outlineLevel="0" collapsed="false">
      <c r="A275" s="10"/>
      <c r="B275" s="45" t="s">
        <v>720</v>
      </c>
      <c r="C275" s="8" t="n">
        <v>42</v>
      </c>
      <c r="D275" s="8" t="n">
        <v>21</v>
      </c>
      <c r="E275" s="9" t="n">
        <v>21.2</v>
      </c>
      <c r="F275" s="9" t="s">
        <v>721</v>
      </c>
      <c r="G275" s="9" t="s">
        <v>86</v>
      </c>
      <c r="H275" s="36"/>
      <c r="I275" s="36"/>
      <c r="J275" s="37"/>
      <c r="K275" s="37"/>
      <c r="L275" s="37"/>
      <c r="M275" s="44" t="e">
        <f aca="false">L275/K275*100</f>
        <v>#DIV/0!</v>
      </c>
      <c r="N275" s="37" t="n">
        <f aca="false">C275-J275</f>
        <v>42</v>
      </c>
      <c r="O275" s="38" t="n">
        <f aca="false">D275-K275</f>
        <v>21</v>
      </c>
      <c r="P275" s="38" t="n">
        <f aca="false">E275-L275</f>
        <v>21.2</v>
      </c>
      <c r="Q275" s="3"/>
    </row>
    <row r="276" customFormat="false" ht="44.25" hidden="true" customHeight="true" outlineLevel="0" collapsed="false">
      <c r="A276" s="10"/>
      <c r="B276" s="45" t="s">
        <v>720</v>
      </c>
      <c r="C276" s="8" t="n">
        <v>0</v>
      </c>
      <c r="D276" s="8" t="n">
        <v>0</v>
      </c>
      <c r="E276" s="9" t="n">
        <v>2.5</v>
      </c>
      <c r="F276" s="9" t="s">
        <v>23</v>
      </c>
      <c r="G276" s="9" t="s">
        <v>405</v>
      </c>
      <c r="H276" s="36"/>
      <c r="I276" s="36"/>
      <c r="J276" s="37"/>
      <c r="K276" s="37"/>
      <c r="L276" s="37"/>
      <c r="M276" s="44" t="e">
        <f aca="false">L276/K276*100</f>
        <v>#DIV/0!</v>
      </c>
      <c r="N276" s="37" t="n">
        <f aca="false">C276-J276</f>
        <v>0</v>
      </c>
      <c r="O276" s="38" t="n">
        <f aca="false">D276-K276</f>
        <v>0</v>
      </c>
      <c r="P276" s="38" t="n">
        <f aca="false">E276-L276</f>
        <v>2.5</v>
      </c>
      <c r="Q276" s="3"/>
    </row>
    <row r="277" s="15" customFormat="true" ht="75" hidden="true" customHeight="false" outlineLevel="0" collapsed="false">
      <c r="A277" s="10"/>
      <c r="B277" s="45" t="s">
        <v>722</v>
      </c>
      <c r="C277" s="8" t="n">
        <v>0</v>
      </c>
      <c r="D277" s="8" t="n">
        <v>0</v>
      </c>
      <c r="E277" s="9" t="n">
        <v>55</v>
      </c>
      <c r="F277" s="9" t="s">
        <v>23</v>
      </c>
      <c r="G277" s="9" t="s">
        <v>723</v>
      </c>
      <c r="H277" s="41"/>
      <c r="I277" s="41"/>
      <c r="J277" s="42"/>
      <c r="K277" s="42"/>
      <c r="L277" s="42"/>
      <c r="M277" s="44" t="e">
        <f aca="false">L277/K277*100</f>
        <v>#DIV/0!</v>
      </c>
      <c r="N277" s="37" t="n">
        <f aca="false">C277-J277</f>
        <v>0</v>
      </c>
      <c r="O277" s="38" t="n">
        <f aca="false">D277-K277</f>
        <v>0</v>
      </c>
      <c r="P277" s="38" t="n">
        <f aca="false">E277-L277</f>
        <v>55</v>
      </c>
      <c r="Q277" s="16"/>
    </row>
    <row r="278" customFormat="false" ht="90" hidden="true" customHeight="false" outlineLevel="0" collapsed="false">
      <c r="A278" s="10"/>
      <c r="B278" s="45" t="s">
        <v>724</v>
      </c>
      <c r="C278" s="8" t="n">
        <v>0</v>
      </c>
      <c r="D278" s="8" t="n">
        <v>0</v>
      </c>
      <c r="E278" s="9" t="n">
        <v>200</v>
      </c>
      <c r="F278" s="9" t="s">
        <v>23</v>
      </c>
      <c r="G278" s="9" t="s">
        <v>130</v>
      </c>
      <c r="H278" s="36"/>
      <c r="I278" s="36"/>
      <c r="J278" s="37"/>
      <c r="K278" s="37"/>
      <c r="L278" s="37"/>
      <c r="M278" s="44" t="e">
        <f aca="false">L278/K278*100</f>
        <v>#DIV/0!</v>
      </c>
      <c r="N278" s="37" t="n">
        <f aca="false">C278-J278</f>
        <v>0</v>
      </c>
      <c r="O278" s="38" t="n">
        <f aca="false">D278-K278</f>
        <v>0</v>
      </c>
      <c r="P278" s="38" t="n">
        <f aca="false">E278-L278</f>
        <v>200</v>
      </c>
      <c r="Q278" s="3"/>
    </row>
    <row r="279" customFormat="false" ht="60" hidden="true" customHeight="false" outlineLevel="0" collapsed="false">
      <c r="A279" s="10"/>
      <c r="B279" s="45" t="s">
        <v>725</v>
      </c>
      <c r="C279" s="8" t="n">
        <v>2796</v>
      </c>
      <c r="D279" s="8" t="n">
        <v>1398</v>
      </c>
      <c r="E279" s="9" t="n">
        <v>2154.24</v>
      </c>
      <c r="F279" s="9" t="s">
        <v>726</v>
      </c>
      <c r="G279" s="9" t="s">
        <v>727</v>
      </c>
      <c r="H279" s="36"/>
      <c r="I279" s="36"/>
      <c r="J279" s="37"/>
      <c r="K279" s="37"/>
      <c r="L279" s="37"/>
      <c r="M279" s="44" t="e">
        <f aca="false">L279/K279*100</f>
        <v>#DIV/0!</v>
      </c>
      <c r="N279" s="37" t="n">
        <f aca="false">C279-J279</f>
        <v>2796</v>
      </c>
      <c r="O279" s="38" t="n">
        <f aca="false">D279-K279</f>
        <v>1398</v>
      </c>
      <c r="P279" s="38" t="n">
        <f aca="false">E279-L279</f>
        <v>2154.24</v>
      </c>
      <c r="Q279" s="3"/>
    </row>
    <row r="280" customFormat="false" ht="30" hidden="true" customHeight="false" outlineLevel="0" collapsed="false">
      <c r="A280" s="10"/>
      <c r="B280" s="45" t="s">
        <v>728</v>
      </c>
      <c r="C280" s="8" t="n">
        <v>2880</v>
      </c>
      <c r="D280" s="8" t="n">
        <v>1440</v>
      </c>
      <c r="E280" s="9" t="n">
        <v>1346.1</v>
      </c>
      <c r="F280" s="9" t="s">
        <v>729</v>
      </c>
      <c r="G280" s="9" t="s">
        <v>730</v>
      </c>
      <c r="H280" s="36"/>
      <c r="I280" s="36"/>
      <c r="J280" s="37"/>
      <c r="K280" s="37"/>
      <c r="L280" s="37"/>
      <c r="M280" s="44" t="e">
        <f aca="false">L280/K280*100</f>
        <v>#DIV/0!</v>
      </c>
      <c r="N280" s="37" t="n">
        <f aca="false">C280-J280</f>
        <v>2880</v>
      </c>
      <c r="O280" s="38" t="n">
        <f aca="false">D280-K280</f>
        <v>1440</v>
      </c>
      <c r="P280" s="38" t="n">
        <f aca="false">E280-L280</f>
        <v>1346.1</v>
      </c>
      <c r="Q280" s="3"/>
    </row>
    <row r="281" customFormat="false" ht="30" hidden="false" customHeight="false" outlineLevel="0" collapsed="false">
      <c r="A281" s="10" t="n">
        <v>23</v>
      </c>
      <c r="B281" s="39" t="s">
        <v>731</v>
      </c>
      <c r="C281" s="8" t="n">
        <f aca="false">SUM(C265:C280)</f>
        <v>31774.9</v>
      </c>
      <c r="D281" s="8" t="n">
        <f aca="false">SUM(D265:D280)</f>
        <v>15875.1</v>
      </c>
      <c r="E281" s="9" t="n">
        <f aca="false">SUM(E265:E280)</f>
        <v>13291.71</v>
      </c>
      <c r="F281" s="40" t="n">
        <f aca="false">E281/D281*100</f>
        <v>83.7267796738288</v>
      </c>
      <c r="G281" s="9"/>
      <c r="H281" s="36"/>
      <c r="I281" s="36"/>
      <c r="J281" s="37" t="n">
        <v>30636.9</v>
      </c>
      <c r="K281" s="37" t="n">
        <v>14303.9</v>
      </c>
      <c r="L281" s="38" t="n">
        <v>11114</v>
      </c>
      <c r="M281" s="44" t="n">
        <f aca="false">L281/K281*100</f>
        <v>77.6990890596271</v>
      </c>
      <c r="N281" s="37" t="n">
        <f aca="false">C281-J281</f>
        <v>1138</v>
      </c>
      <c r="O281" s="38" t="n">
        <f aca="false">D281-K281</f>
        <v>1571.2</v>
      </c>
      <c r="P281" s="38" t="n">
        <f aca="false">E281-L281</f>
        <v>2177.71</v>
      </c>
      <c r="Q281" s="3"/>
    </row>
    <row r="282" customFormat="false" ht="60" hidden="true" customHeight="false" outlineLevel="0" collapsed="false">
      <c r="A282" s="10"/>
      <c r="B282" s="45" t="s">
        <v>732</v>
      </c>
      <c r="C282" s="8" t="n">
        <v>0</v>
      </c>
      <c r="D282" s="8" t="n">
        <v>0</v>
      </c>
      <c r="E282" s="9" t="n">
        <v>48.2</v>
      </c>
      <c r="F282" s="9" t="s">
        <v>23</v>
      </c>
      <c r="G282" s="9" t="s">
        <v>733</v>
      </c>
      <c r="H282" s="36"/>
      <c r="I282" s="36"/>
      <c r="J282" s="37"/>
      <c r="K282" s="37"/>
      <c r="L282" s="37"/>
      <c r="M282" s="44" t="e">
        <f aca="false">L282/K282*100</f>
        <v>#DIV/0!</v>
      </c>
      <c r="N282" s="37" t="n">
        <f aca="false">C282-J282</f>
        <v>0</v>
      </c>
      <c r="O282" s="38" t="n">
        <f aca="false">D282-K282</f>
        <v>0</v>
      </c>
      <c r="P282" s="38" t="n">
        <f aca="false">E282-L282</f>
        <v>48.2</v>
      </c>
      <c r="Q282" s="3"/>
    </row>
    <row r="283" customFormat="false" ht="45" hidden="true" customHeight="false" outlineLevel="0" collapsed="false">
      <c r="A283" s="10"/>
      <c r="B283" s="45" t="s">
        <v>734</v>
      </c>
      <c r="C283" s="8" t="n">
        <v>0</v>
      </c>
      <c r="D283" s="8" t="n">
        <v>0</v>
      </c>
      <c r="E283" s="9" t="n">
        <v>2514</v>
      </c>
      <c r="F283" s="9" t="s">
        <v>23</v>
      </c>
      <c r="G283" s="9" t="s">
        <v>735</v>
      </c>
      <c r="H283" s="36"/>
      <c r="I283" s="36"/>
      <c r="J283" s="37"/>
      <c r="K283" s="37"/>
      <c r="L283" s="37"/>
      <c r="M283" s="44" t="e">
        <f aca="false">L283/K283*100</f>
        <v>#DIV/0!</v>
      </c>
      <c r="N283" s="37" t="n">
        <f aca="false">C283-J283</f>
        <v>0</v>
      </c>
      <c r="O283" s="38" t="n">
        <f aca="false">D283-K283</f>
        <v>0</v>
      </c>
      <c r="P283" s="38" t="n">
        <f aca="false">E283-L283</f>
        <v>2514</v>
      </c>
      <c r="Q283" s="3"/>
    </row>
    <row r="284" customFormat="false" ht="60" hidden="true" customHeight="false" outlineLevel="0" collapsed="false">
      <c r="A284" s="10"/>
      <c r="B284" s="45" t="s">
        <v>736</v>
      </c>
      <c r="C284" s="8" t="n">
        <v>2715.7</v>
      </c>
      <c r="D284" s="8" t="n">
        <v>1419.9</v>
      </c>
      <c r="E284" s="9" t="n">
        <v>287.4</v>
      </c>
      <c r="F284" s="9" t="s">
        <v>737</v>
      </c>
      <c r="G284" s="9" t="s">
        <v>738</v>
      </c>
      <c r="H284" s="36"/>
      <c r="I284" s="36"/>
      <c r="J284" s="37"/>
      <c r="K284" s="37"/>
      <c r="L284" s="37"/>
      <c r="M284" s="44" t="e">
        <f aca="false">L284/K284*100</f>
        <v>#DIV/0!</v>
      </c>
      <c r="N284" s="37" t="n">
        <f aca="false">C284-J284</f>
        <v>2715.7</v>
      </c>
      <c r="O284" s="38" t="n">
        <f aca="false">D284-K284</f>
        <v>1419.9</v>
      </c>
      <c r="P284" s="38" t="n">
        <f aca="false">E284-L284</f>
        <v>287.4</v>
      </c>
      <c r="Q284" s="3"/>
    </row>
    <row r="285" customFormat="false" ht="60" hidden="true" customHeight="false" outlineLevel="0" collapsed="false">
      <c r="A285" s="10"/>
      <c r="B285" s="45" t="s">
        <v>739</v>
      </c>
      <c r="C285" s="8" t="n">
        <v>1900</v>
      </c>
      <c r="D285" s="8" t="n">
        <v>949.8</v>
      </c>
      <c r="E285" s="9" t="n">
        <v>162</v>
      </c>
      <c r="F285" s="9" t="s">
        <v>740</v>
      </c>
      <c r="G285" s="9" t="s">
        <v>741</v>
      </c>
      <c r="H285" s="36"/>
      <c r="I285" s="36"/>
      <c r="J285" s="37"/>
      <c r="K285" s="37"/>
      <c r="L285" s="37"/>
      <c r="M285" s="44" t="e">
        <f aca="false">L285/K285*100</f>
        <v>#DIV/0!</v>
      </c>
      <c r="N285" s="37" t="n">
        <f aca="false">C285-J285</f>
        <v>1900</v>
      </c>
      <c r="O285" s="38" t="n">
        <f aca="false">D285-K285</f>
        <v>949.8</v>
      </c>
      <c r="P285" s="38" t="n">
        <f aca="false">E285-L285</f>
        <v>162</v>
      </c>
      <c r="Q285" s="3"/>
    </row>
    <row r="286" customFormat="false" ht="45" hidden="true" customHeight="false" outlineLevel="0" collapsed="false">
      <c r="A286" s="10"/>
      <c r="B286" s="45" t="s">
        <v>742</v>
      </c>
      <c r="C286" s="8" t="n">
        <v>73.2</v>
      </c>
      <c r="D286" s="8" t="n">
        <v>36.6</v>
      </c>
      <c r="E286" s="9" t="n">
        <v>1.12</v>
      </c>
      <c r="F286" s="9" t="s">
        <v>743</v>
      </c>
      <c r="G286" s="9" t="s">
        <v>744</v>
      </c>
      <c r="H286" s="36"/>
      <c r="I286" s="36"/>
      <c r="J286" s="37"/>
      <c r="K286" s="37"/>
      <c r="L286" s="37"/>
      <c r="M286" s="44" t="e">
        <f aca="false">L286/K286*100</f>
        <v>#DIV/0!</v>
      </c>
      <c r="N286" s="37" t="n">
        <f aca="false">C286-J286</f>
        <v>73.2</v>
      </c>
      <c r="O286" s="38" t="n">
        <f aca="false">D286-K286</f>
        <v>36.6</v>
      </c>
      <c r="P286" s="38" t="n">
        <f aca="false">E286-L286</f>
        <v>1.12</v>
      </c>
      <c r="Q286" s="3"/>
    </row>
    <row r="287" customFormat="false" ht="45" hidden="true" customHeight="false" outlineLevel="0" collapsed="false">
      <c r="A287" s="10"/>
      <c r="B287" s="45" t="s">
        <v>745</v>
      </c>
      <c r="C287" s="8" t="n">
        <v>7617.6</v>
      </c>
      <c r="D287" s="8" t="n">
        <v>3808.8</v>
      </c>
      <c r="E287" s="9" t="n">
        <v>1045.61</v>
      </c>
      <c r="F287" s="9" t="s">
        <v>746</v>
      </c>
      <c r="G287" s="9" t="s">
        <v>747</v>
      </c>
      <c r="H287" s="36"/>
      <c r="I287" s="36"/>
      <c r="J287" s="37"/>
      <c r="K287" s="37"/>
      <c r="L287" s="37"/>
      <c r="M287" s="44" t="e">
        <f aca="false">L287/K287*100</f>
        <v>#DIV/0!</v>
      </c>
      <c r="N287" s="37" t="n">
        <f aca="false">C287-J287</f>
        <v>7617.6</v>
      </c>
      <c r="O287" s="38" t="n">
        <f aca="false">D287-K287</f>
        <v>3808.8</v>
      </c>
      <c r="P287" s="38" t="n">
        <f aca="false">E287-L287</f>
        <v>1045.61</v>
      </c>
      <c r="Q287" s="3"/>
    </row>
    <row r="288" customFormat="false" ht="105" hidden="true" customHeight="false" outlineLevel="0" collapsed="false">
      <c r="A288" s="10"/>
      <c r="B288" s="45" t="s">
        <v>748</v>
      </c>
      <c r="C288" s="8" t="n">
        <v>27.9</v>
      </c>
      <c r="D288" s="8" t="n">
        <v>13.5</v>
      </c>
      <c r="E288" s="9" t="n">
        <v>31.1</v>
      </c>
      <c r="F288" s="9" t="s">
        <v>749</v>
      </c>
      <c r="G288" s="9" t="s">
        <v>750</v>
      </c>
      <c r="H288" s="36"/>
      <c r="I288" s="36"/>
      <c r="J288" s="37"/>
      <c r="K288" s="37"/>
      <c r="L288" s="37"/>
      <c r="M288" s="44" t="e">
        <f aca="false">L288/K288*100</f>
        <v>#DIV/0!</v>
      </c>
      <c r="N288" s="37" t="n">
        <f aca="false">C288-J288</f>
        <v>27.9</v>
      </c>
      <c r="O288" s="38" t="n">
        <f aca="false">D288-K288</f>
        <v>13.5</v>
      </c>
      <c r="P288" s="38" t="n">
        <f aca="false">E288-L288</f>
        <v>31.1</v>
      </c>
      <c r="Q288" s="3"/>
    </row>
    <row r="289" customFormat="false" ht="105" hidden="true" customHeight="false" outlineLevel="0" collapsed="false">
      <c r="A289" s="10"/>
      <c r="B289" s="45" t="s">
        <v>751</v>
      </c>
      <c r="C289" s="8" t="n">
        <v>0</v>
      </c>
      <c r="D289" s="8" t="n">
        <v>0</v>
      </c>
      <c r="E289" s="9" t="n">
        <v>20.64</v>
      </c>
      <c r="F289" s="9" t="s">
        <v>23</v>
      </c>
      <c r="G289" s="9" t="s">
        <v>752</v>
      </c>
      <c r="H289" s="36"/>
      <c r="I289" s="36"/>
      <c r="J289" s="37"/>
      <c r="K289" s="37"/>
      <c r="L289" s="37"/>
      <c r="M289" s="44" t="e">
        <f aca="false">L289/K289*100</f>
        <v>#DIV/0!</v>
      </c>
      <c r="N289" s="37" t="n">
        <f aca="false">C289-J289</f>
        <v>0</v>
      </c>
      <c r="O289" s="38" t="n">
        <f aca="false">D289-K289</f>
        <v>0</v>
      </c>
      <c r="P289" s="38" t="n">
        <f aca="false">E289-L289</f>
        <v>20.64</v>
      </c>
      <c r="Q289" s="3"/>
    </row>
    <row r="290" customFormat="false" ht="75" hidden="true" customHeight="false" outlineLevel="0" collapsed="false">
      <c r="A290" s="10"/>
      <c r="B290" s="45" t="s">
        <v>753</v>
      </c>
      <c r="C290" s="8" t="n">
        <v>0</v>
      </c>
      <c r="D290" s="8" t="n">
        <v>0</v>
      </c>
      <c r="E290" s="9" t="n">
        <v>11.4</v>
      </c>
      <c r="F290" s="9" t="s">
        <v>23</v>
      </c>
      <c r="G290" s="9" t="s">
        <v>754</v>
      </c>
      <c r="H290" s="36"/>
      <c r="I290" s="36"/>
      <c r="J290" s="37"/>
      <c r="K290" s="37"/>
      <c r="L290" s="37"/>
      <c r="M290" s="44" t="e">
        <f aca="false">L290/K290*100</f>
        <v>#DIV/0!</v>
      </c>
      <c r="N290" s="37" t="n">
        <f aca="false">C290-J290</f>
        <v>0</v>
      </c>
      <c r="O290" s="38" t="n">
        <f aca="false">D290-K290</f>
        <v>0</v>
      </c>
      <c r="P290" s="38" t="n">
        <f aca="false">E290-L290</f>
        <v>11.4</v>
      </c>
      <c r="Q290" s="3"/>
    </row>
    <row r="291" customFormat="false" ht="75" hidden="true" customHeight="false" outlineLevel="0" collapsed="false">
      <c r="A291" s="10"/>
      <c r="B291" s="45" t="s">
        <v>755</v>
      </c>
      <c r="C291" s="8" t="n">
        <v>10064.2</v>
      </c>
      <c r="D291" s="8" t="n">
        <v>4931.4</v>
      </c>
      <c r="E291" s="9" t="n">
        <v>3295.96</v>
      </c>
      <c r="F291" s="9" t="s">
        <v>756</v>
      </c>
      <c r="G291" s="9" t="s">
        <v>757</v>
      </c>
      <c r="H291" s="36"/>
      <c r="I291" s="36"/>
      <c r="J291" s="37"/>
      <c r="K291" s="37"/>
      <c r="L291" s="37"/>
      <c r="M291" s="44" t="e">
        <f aca="false">L291/K291*100</f>
        <v>#DIV/0!</v>
      </c>
      <c r="N291" s="37" t="n">
        <f aca="false">C291-J291</f>
        <v>10064.2</v>
      </c>
      <c r="O291" s="38" t="n">
        <f aca="false">D291-K291</f>
        <v>4931.4</v>
      </c>
      <c r="P291" s="38" t="n">
        <f aca="false">E291-L291</f>
        <v>3295.96</v>
      </c>
      <c r="Q291" s="3"/>
    </row>
    <row r="292" customFormat="false" ht="60" hidden="true" customHeight="false" outlineLevel="0" collapsed="false">
      <c r="A292" s="10"/>
      <c r="B292" s="45" t="s">
        <v>758</v>
      </c>
      <c r="C292" s="8" t="n">
        <v>76</v>
      </c>
      <c r="D292" s="8" t="n">
        <v>37.8</v>
      </c>
      <c r="E292" s="9" t="n">
        <v>76</v>
      </c>
      <c r="F292" s="9" t="s">
        <v>759</v>
      </c>
      <c r="G292" s="9" t="s">
        <v>760</v>
      </c>
      <c r="H292" s="36"/>
      <c r="I292" s="36"/>
      <c r="J292" s="37"/>
      <c r="K292" s="37"/>
      <c r="L292" s="37"/>
      <c r="M292" s="44" t="e">
        <f aca="false">L292/K292*100</f>
        <v>#DIV/0!</v>
      </c>
      <c r="N292" s="37" t="n">
        <f aca="false">C292-J292</f>
        <v>76</v>
      </c>
      <c r="O292" s="38" t="n">
        <f aca="false">D292-K292</f>
        <v>37.8</v>
      </c>
      <c r="P292" s="38" t="n">
        <f aca="false">E292-L292</f>
        <v>76</v>
      </c>
      <c r="Q292" s="3"/>
    </row>
    <row r="293" s="15" customFormat="true" ht="60" hidden="true" customHeight="false" outlineLevel="0" collapsed="false">
      <c r="A293" s="10"/>
      <c r="B293" s="45" t="s">
        <v>761</v>
      </c>
      <c r="C293" s="8" t="n">
        <v>520</v>
      </c>
      <c r="D293" s="8" t="n">
        <v>271.8</v>
      </c>
      <c r="E293" s="9" t="n">
        <v>240</v>
      </c>
      <c r="F293" s="9" t="s">
        <v>762</v>
      </c>
      <c r="G293" s="9" t="s">
        <v>763</v>
      </c>
      <c r="H293" s="41"/>
      <c r="I293" s="41"/>
      <c r="J293" s="42"/>
      <c r="K293" s="42"/>
      <c r="L293" s="42"/>
      <c r="M293" s="44" t="e">
        <f aca="false">L293/K293*100</f>
        <v>#DIV/0!</v>
      </c>
      <c r="N293" s="37" t="n">
        <f aca="false">C293-J293</f>
        <v>520</v>
      </c>
      <c r="O293" s="38" t="n">
        <f aca="false">D293-K293</f>
        <v>271.8</v>
      </c>
      <c r="P293" s="38" t="n">
        <f aca="false">E293-L293</f>
        <v>240</v>
      </c>
      <c r="Q293" s="16"/>
    </row>
    <row r="294" customFormat="false" ht="0.75" hidden="true" customHeight="true" outlineLevel="0" collapsed="false">
      <c r="A294" s="10"/>
      <c r="B294" s="45" t="s">
        <v>764</v>
      </c>
      <c r="C294" s="8" t="n">
        <v>2229</v>
      </c>
      <c r="D294" s="8" t="n">
        <v>1114.5</v>
      </c>
      <c r="E294" s="9" t="n">
        <v>1151.89</v>
      </c>
      <c r="F294" s="9" t="s">
        <v>765</v>
      </c>
      <c r="G294" s="9" t="s">
        <v>766</v>
      </c>
      <c r="H294" s="36"/>
      <c r="I294" s="36"/>
      <c r="J294" s="37"/>
      <c r="K294" s="37"/>
      <c r="L294" s="37"/>
      <c r="M294" s="44" t="e">
        <f aca="false">L294/K294*100</f>
        <v>#DIV/0!</v>
      </c>
      <c r="N294" s="37" t="n">
        <f aca="false">C294-J294</f>
        <v>2229</v>
      </c>
      <c r="O294" s="38" t="n">
        <f aca="false">D294-K294</f>
        <v>1114.5</v>
      </c>
      <c r="P294" s="38" t="n">
        <f aca="false">E294-L294</f>
        <v>1151.89</v>
      </c>
      <c r="Q294" s="3"/>
    </row>
    <row r="295" customFormat="false" ht="30" hidden="true" customHeight="false" outlineLevel="0" collapsed="false">
      <c r="A295" s="10"/>
      <c r="B295" s="45" t="s">
        <v>767</v>
      </c>
      <c r="C295" s="8" t="n">
        <v>526.5</v>
      </c>
      <c r="D295" s="8" t="n">
        <v>262.8</v>
      </c>
      <c r="E295" s="9" t="n">
        <v>298.5</v>
      </c>
      <c r="F295" s="9" t="s">
        <v>768</v>
      </c>
      <c r="G295" s="9" t="s">
        <v>769</v>
      </c>
      <c r="H295" s="36"/>
      <c r="I295" s="36"/>
      <c r="J295" s="37"/>
      <c r="K295" s="37"/>
      <c r="L295" s="37"/>
      <c r="M295" s="44" t="e">
        <f aca="false">L295/K295*100</f>
        <v>#DIV/0!</v>
      </c>
      <c r="N295" s="37" t="n">
        <f aca="false">C295-J295</f>
        <v>526.5</v>
      </c>
      <c r="O295" s="38" t="n">
        <f aca="false">D295-K295</f>
        <v>262.8</v>
      </c>
      <c r="P295" s="38" t="n">
        <f aca="false">E295-L295</f>
        <v>298.5</v>
      </c>
      <c r="Q295" s="3"/>
    </row>
    <row r="296" customFormat="false" ht="30" hidden="true" customHeight="false" outlineLevel="0" collapsed="false">
      <c r="A296" s="10"/>
      <c r="B296" s="45" t="s">
        <v>770</v>
      </c>
      <c r="C296" s="8" t="n">
        <v>2500</v>
      </c>
      <c r="D296" s="8" t="n">
        <v>1249.8</v>
      </c>
      <c r="E296" s="9" t="n">
        <v>223.9</v>
      </c>
      <c r="F296" s="9" t="s">
        <v>771</v>
      </c>
      <c r="G296" s="9" t="s">
        <v>772</v>
      </c>
      <c r="H296" s="36"/>
      <c r="I296" s="36"/>
      <c r="J296" s="37"/>
      <c r="K296" s="37"/>
      <c r="L296" s="37"/>
      <c r="M296" s="44" t="e">
        <f aca="false">L296/K296*100</f>
        <v>#DIV/0!</v>
      </c>
      <c r="N296" s="37" t="n">
        <f aca="false">C296-J296</f>
        <v>2500</v>
      </c>
      <c r="O296" s="38" t="n">
        <f aca="false">D296-K296</f>
        <v>1249.8</v>
      </c>
      <c r="P296" s="38" t="n">
        <f aca="false">E296-L296</f>
        <v>223.9</v>
      </c>
      <c r="Q296" s="3"/>
    </row>
    <row r="297" customFormat="false" ht="30" hidden="false" customHeight="false" outlineLevel="0" collapsed="false">
      <c r="A297" s="10" t="n">
        <v>24</v>
      </c>
      <c r="B297" s="39" t="s">
        <v>773</v>
      </c>
      <c r="C297" s="8" t="n">
        <f aca="false">SUM(C282:C296)</f>
        <v>28250.1</v>
      </c>
      <c r="D297" s="8" t="n">
        <f aca="false">SUM(D282:D296)</f>
        <v>14096.7</v>
      </c>
      <c r="E297" s="9" t="n">
        <f aca="false">SUM(E282:E296)</f>
        <v>9407.72</v>
      </c>
      <c r="F297" s="40" t="n">
        <f aca="false">E297/D297*100</f>
        <v>66.7370377464229</v>
      </c>
      <c r="G297" s="9"/>
      <c r="H297" s="36"/>
      <c r="I297" s="36"/>
      <c r="J297" s="37" t="n">
        <v>24899.3</v>
      </c>
      <c r="K297" s="37" t="n">
        <v>10302.8</v>
      </c>
      <c r="L297" s="37" t="n">
        <v>7081.2</v>
      </c>
      <c r="M297" s="44" t="n">
        <f aca="false">L297/K297*100</f>
        <v>68.7308304538572</v>
      </c>
      <c r="N297" s="37" t="n">
        <f aca="false">C297-J297</f>
        <v>3350.8</v>
      </c>
      <c r="O297" s="38" t="n">
        <f aca="false">D297-K297</f>
        <v>3793.9</v>
      </c>
      <c r="P297" s="38" t="n">
        <f aca="false">E297-L297</f>
        <v>2326.52</v>
      </c>
      <c r="Q297" s="3"/>
    </row>
    <row r="298" customFormat="false" ht="60" hidden="true" customHeight="false" outlineLevel="0" collapsed="false">
      <c r="A298" s="10"/>
      <c r="B298" s="45" t="s">
        <v>774</v>
      </c>
      <c r="C298" s="8" t="n">
        <v>0</v>
      </c>
      <c r="D298" s="8" t="n">
        <v>0</v>
      </c>
      <c r="E298" s="9" t="n">
        <v>18</v>
      </c>
      <c r="F298" s="9" t="s">
        <v>23</v>
      </c>
      <c r="G298" s="9" t="s">
        <v>156</v>
      </c>
      <c r="H298" s="36"/>
      <c r="I298" s="36"/>
      <c r="J298" s="37"/>
      <c r="K298" s="37"/>
      <c r="L298" s="37"/>
      <c r="M298" s="44" t="e">
        <f aca="false">L298/K298*100</f>
        <v>#DIV/0!</v>
      </c>
      <c r="N298" s="37" t="n">
        <f aca="false">C298-J298</f>
        <v>0</v>
      </c>
      <c r="O298" s="38" t="n">
        <f aca="false">D298-K298</f>
        <v>0</v>
      </c>
      <c r="P298" s="38" t="n">
        <f aca="false">E298-L298</f>
        <v>18</v>
      </c>
      <c r="Q298" s="3"/>
    </row>
    <row r="299" customFormat="false" ht="60" hidden="true" customHeight="false" outlineLevel="0" collapsed="false">
      <c r="A299" s="10"/>
      <c r="B299" s="45" t="s">
        <v>774</v>
      </c>
      <c r="C299" s="8" t="n">
        <v>94</v>
      </c>
      <c r="D299" s="8" t="n">
        <v>42</v>
      </c>
      <c r="E299" s="9" t="n">
        <v>0</v>
      </c>
      <c r="F299" s="9" t="s">
        <v>23</v>
      </c>
      <c r="G299" s="9" t="s">
        <v>717</v>
      </c>
      <c r="H299" s="36"/>
      <c r="I299" s="36"/>
      <c r="J299" s="37"/>
      <c r="K299" s="37"/>
      <c r="L299" s="37"/>
      <c r="M299" s="44" t="e">
        <f aca="false">L299/K299*100</f>
        <v>#DIV/0!</v>
      </c>
      <c r="N299" s="37" t="n">
        <f aca="false">C299-J299</f>
        <v>94</v>
      </c>
      <c r="O299" s="38" t="n">
        <f aca="false">D299-K299</f>
        <v>42</v>
      </c>
      <c r="P299" s="38" t="n">
        <f aca="false">E299-L299</f>
        <v>0</v>
      </c>
      <c r="Q299" s="3"/>
    </row>
    <row r="300" customFormat="false" ht="60" hidden="true" customHeight="false" outlineLevel="0" collapsed="false">
      <c r="A300" s="10"/>
      <c r="B300" s="45" t="s">
        <v>775</v>
      </c>
      <c r="C300" s="8" t="n">
        <v>1741.1</v>
      </c>
      <c r="D300" s="8" t="n">
        <v>900</v>
      </c>
      <c r="E300" s="9" t="n">
        <v>662.58</v>
      </c>
      <c r="F300" s="9" t="s">
        <v>776</v>
      </c>
      <c r="G300" s="9" t="s">
        <v>777</v>
      </c>
      <c r="H300" s="36"/>
      <c r="I300" s="36"/>
      <c r="J300" s="37"/>
      <c r="K300" s="37"/>
      <c r="L300" s="37"/>
      <c r="M300" s="44" t="e">
        <f aca="false">L300/K300*100</f>
        <v>#DIV/0!</v>
      </c>
      <c r="N300" s="37" t="n">
        <f aca="false">C300-J300</f>
        <v>1741.1</v>
      </c>
      <c r="O300" s="38" t="n">
        <f aca="false">D300-K300</f>
        <v>900</v>
      </c>
      <c r="P300" s="38" t="n">
        <f aca="false">E300-L300</f>
        <v>662.58</v>
      </c>
      <c r="Q300" s="3"/>
    </row>
    <row r="301" customFormat="false" ht="60" hidden="true" customHeight="false" outlineLevel="0" collapsed="false">
      <c r="A301" s="10"/>
      <c r="B301" s="45" t="s">
        <v>778</v>
      </c>
      <c r="C301" s="8" t="n">
        <v>453.6</v>
      </c>
      <c r="D301" s="8" t="n">
        <v>226.8</v>
      </c>
      <c r="E301" s="9" t="n">
        <v>195.98</v>
      </c>
      <c r="F301" s="9" t="s">
        <v>779</v>
      </c>
      <c r="G301" s="9" t="s">
        <v>780</v>
      </c>
      <c r="H301" s="36"/>
      <c r="I301" s="36"/>
      <c r="J301" s="37"/>
      <c r="K301" s="37"/>
      <c r="L301" s="37"/>
      <c r="M301" s="44" t="e">
        <f aca="false">L301/K301*100</f>
        <v>#DIV/0!</v>
      </c>
      <c r="N301" s="37" t="n">
        <f aca="false">C301-J301</f>
        <v>453.6</v>
      </c>
      <c r="O301" s="38" t="n">
        <f aca="false">D301-K301</f>
        <v>226.8</v>
      </c>
      <c r="P301" s="38" t="n">
        <f aca="false">E301-L301</f>
        <v>195.98</v>
      </c>
      <c r="Q301" s="3"/>
    </row>
    <row r="302" customFormat="false" ht="45" hidden="true" customHeight="false" outlineLevel="0" collapsed="false">
      <c r="A302" s="10"/>
      <c r="B302" s="45" t="s">
        <v>781</v>
      </c>
      <c r="C302" s="8" t="n">
        <v>0.1</v>
      </c>
      <c r="D302" s="8" t="n">
        <v>0</v>
      </c>
      <c r="E302" s="9" t="n">
        <v>0.08</v>
      </c>
      <c r="F302" s="9" t="s">
        <v>23</v>
      </c>
      <c r="G302" s="9" t="s">
        <v>782</v>
      </c>
      <c r="H302" s="36"/>
      <c r="I302" s="36"/>
      <c r="J302" s="37"/>
      <c r="K302" s="37"/>
      <c r="L302" s="37"/>
      <c r="M302" s="44" t="e">
        <f aca="false">L302/K302*100</f>
        <v>#DIV/0!</v>
      </c>
      <c r="N302" s="37" t="n">
        <f aca="false">C302-J302</f>
        <v>0.1</v>
      </c>
      <c r="O302" s="38" t="n">
        <f aca="false">D302-K302</f>
        <v>0</v>
      </c>
      <c r="P302" s="38" t="n">
        <f aca="false">E302-L302</f>
        <v>0.08</v>
      </c>
      <c r="Q302" s="3"/>
    </row>
    <row r="303" s="15" customFormat="true" ht="29.25" hidden="true" customHeight="true" outlineLevel="0" collapsed="false">
      <c r="A303" s="10"/>
      <c r="B303" s="45" t="s">
        <v>783</v>
      </c>
      <c r="C303" s="8" t="n">
        <v>1410.8</v>
      </c>
      <c r="D303" s="8" t="n">
        <v>705.6</v>
      </c>
      <c r="E303" s="9" t="n">
        <v>513.21</v>
      </c>
      <c r="F303" s="9" t="s">
        <v>784</v>
      </c>
      <c r="G303" s="9" t="s">
        <v>785</v>
      </c>
      <c r="H303" s="41"/>
      <c r="I303" s="41"/>
      <c r="J303" s="42"/>
      <c r="K303" s="42"/>
      <c r="L303" s="42"/>
      <c r="M303" s="44" t="e">
        <f aca="false">L303/K303*100</f>
        <v>#DIV/0!</v>
      </c>
      <c r="N303" s="37" t="n">
        <f aca="false">C303-J303</f>
        <v>1410.8</v>
      </c>
      <c r="O303" s="38" t="n">
        <f aca="false">D303-K303</f>
        <v>705.6</v>
      </c>
      <c r="P303" s="38" t="n">
        <f aca="false">E303-L303</f>
        <v>513.21</v>
      </c>
      <c r="Q303" s="16"/>
    </row>
    <row r="304" customFormat="false" ht="75" hidden="true" customHeight="false" outlineLevel="0" collapsed="false">
      <c r="A304" s="10"/>
      <c r="B304" s="45" t="s">
        <v>786</v>
      </c>
      <c r="C304" s="8" t="n">
        <v>1334.6</v>
      </c>
      <c r="D304" s="8" t="n">
        <v>654</v>
      </c>
      <c r="E304" s="9" t="n">
        <v>443.8</v>
      </c>
      <c r="F304" s="9" t="s">
        <v>787</v>
      </c>
      <c r="G304" s="9" t="s">
        <v>788</v>
      </c>
      <c r="H304" s="36"/>
      <c r="I304" s="36"/>
      <c r="J304" s="37"/>
      <c r="K304" s="37"/>
      <c r="L304" s="37"/>
      <c r="M304" s="44" t="e">
        <f aca="false">L304/K304*100</f>
        <v>#DIV/0!</v>
      </c>
      <c r="N304" s="37" t="n">
        <f aca="false">C304-J304</f>
        <v>1334.6</v>
      </c>
      <c r="O304" s="38" t="n">
        <f aca="false">D304-K304</f>
        <v>654</v>
      </c>
      <c r="P304" s="38" t="n">
        <f aca="false">E304-L304</f>
        <v>443.8</v>
      </c>
      <c r="Q304" s="3"/>
    </row>
    <row r="305" customFormat="false" ht="75" hidden="true" customHeight="false" outlineLevel="0" collapsed="false">
      <c r="A305" s="10"/>
      <c r="B305" s="45" t="s">
        <v>789</v>
      </c>
      <c r="C305" s="8" t="n">
        <v>20</v>
      </c>
      <c r="D305" s="8" t="n">
        <v>10.2</v>
      </c>
      <c r="E305" s="9" t="n">
        <v>20</v>
      </c>
      <c r="F305" s="9" t="s">
        <v>790</v>
      </c>
      <c r="G305" s="9" t="s">
        <v>791</v>
      </c>
      <c r="H305" s="36"/>
      <c r="I305" s="36"/>
      <c r="J305" s="37"/>
      <c r="K305" s="37"/>
      <c r="L305" s="37"/>
      <c r="M305" s="44" t="e">
        <f aca="false">L305/K305*100</f>
        <v>#DIV/0!</v>
      </c>
      <c r="N305" s="37" t="n">
        <f aca="false">C305-J305</f>
        <v>20</v>
      </c>
      <c r="O305" s="38" t="n">
        <f aca="false">D305-K305</f>
        <v>10.2</v>
      </c>
      <c r="P305" s="38" t="n">
        <f aca="false">E305-L305</f>
        <v>20</v>
      </c>
      <c r="Q305" s="3"/>
    </row>
    <row r="306" customFormat="false" ht="60" hidden="true" customHeight="false" outlineLevel="0" collapsed="false">
      <c r="A306" s="10"/>
      <c r="B306" s="45" t="s">
        <v>792</v>
      </c>
      <c r="C306" s="8" t="n">
        <v>259.1</v>
      </c>
      <c r="D306" s="8" t="n">
        <v>129.6</v>
      </c>
      <c r="E306" s="9" t="n">
        <v>111.32</v>
      </c>
      <c r="F306" s="9" t="s">
        <v>793</v>
      </c>
      <c r="G306" s="9" t="s">
        <v>794</v>
      </c>
      <c r="H306" s="36"/>
      <c r="I306" s="36"/>
      <c r="J306" s="37"/>
      <c r="K306" s="37"/>
      <c r="L306" s="37"/>
      <c r="M306" s="44" t="e">
        <f aca="false">L306/K306*100</f>
        <v>#DIV/0!</v>
      </c>
      <c r="N306" s="37" t="n">
        <f aca="false">C306-J306</f>
        <v>259.1</v>
      </c>
      <c r="O306" s="38" t="n">
        <f aca="false">D306-K306</f>
        <v>129.6</v>
      </c>
      <c r="P306" s="38" t="n">
        <f aca="false">E306-L306</f>
        <v>111.32</v>
      </c>
      <c r="Q306" s="3"/>
    </row>
    <row r="307" customFormat="false" ht="26.25" hidden="false" customHeight="true" outlineLevel="0" collapsed="false">
      <c r="A307" s="10" t="n">
        <v>25</v>
      </c>
      <c r="B307" s="39" t="s">
        <v>795</v>
      </c>
      <c r="C307" s="8" t="n">
        <f aca="false">SUM(C298:C306)</f>
        <v>5313.3</v>
      </c>
      <c r="D307" s="8" t="n">
        <f aca="false">SUM(D298:D306)</f>
        <v>2668.2</v>
      </c>
      <c r="E307" s="9" t="n">
        <f aca="false">SUM(E298:E306)</f>
        <v>1964.97</v>
      </c>
      <c r="F307" s="40" t="n">
        <f aca="false">E307/D307*100</f>
        <v>73.6440296829323</v>
      </c>
      <c r="G307" s="9"/>
      <c r="H307" s="36"/>
      <c r="I307" s="36"/>
      <c r="J307" s="37" t="n">
        <v>6654.2</v>
      </c>
      <c r="K307" s="37" t="n">
        <v>3155.9</v>
      </c>
      <c r="L307" s="37" t="n">
        <v>1070.6</v>
      </c>
      <c r="M307" s="44" t="n">
        <f aca="false">L307/K307*100</f>
        <v>33.9237618428974</v>
      </c>
      <c r="N307" s="37" t="n">
        <f aca="false">C307-J307</f>
        <v>-1340.9</v>
      </c>
      <c r="O307" s="38" t="n">
        <f aca="false">D307-K307</f>
        <v>-487.7</v>
      </c>
      <c r="P307" s="38" t="n">
        <f aca="false">E307-L307</f>
        <v>894.37</v>
      </c>
      <c r="Q307" s="3"/>
    </row>
    <row r="308" customFormat="false" ht="0.75" hidden="false" customHeight="true" outlineLevel="0" collapsed="false">
      <c r="A308" s="10"/>
      <c r="B308" s="45" t="s">
        <v>796</v>
      </c>
      <c r="C308" s="8" t="n">
        <v>1286.5</v>
      </c>
      <c r="D308" s="8" t="n">
        <v>680.1</v>
      </c>
      <c r="E308" s="9" t="n">
        <v>314.77</v>
      </c>
      <c r="F308" s="9" t="s">
        <v>797</v>
      </c>
      <c r="G308" s="9" t="s">
        <v>798</v>
      </c>
      <c r="H308" s="36"/>
      <c r="I308" s="36"/>
      <c r="J308" s="37"/>
      <c r="K308" s="37"/>
      <c r="L308" s="37"/>
      <c r="M308" s="44" t="e">
        <f aca="false">L308/K308*100</f>
        <v>#DIV/0!</v>
      </c>
      <c r="N308" s="37" t="n">
        <f aca="false">C308-J308</f>
        <v>1286.5</v>
      </c>
      <c r="O308" s="38" t="n">
        <f aca="false">D308-K308</f>
        <v>680.1</v>
      </c>
      <c r="P308" s="38" t="n">
        <f aca="false">E308-L308</f>
        <v>314.77</v>
      </c>
      <c r="Q308" s="3"/>
    </row>
    <row r="309" customFormat="false" ht="45" hidden="true" customHeight="false" outlineLevel="0" collapsed="false">
      <c r="A309" s="10"/>
      <c r="B309" s="45" t="s">
        <v>799</v>
      </c>
      <c r="C309" s="8" t="n">
        <v>1274.4</v>
      </c>
      <c r="D309" s="8" t="n">
        <v>637.2</v>
      </c>
      <c r="E309" s="9" t="n">
        <v>24.8</v>
      </c>
      <c r="F309" s="9" t="s">
        <v>800</v>
      </c>
      <c r="G309" s="9" t="s">
        <v>801</v>
      </c>
      <c r="H309" s="36"/>
      <c r="I309" s="36"/>
      <c r="J309" s="37"/>
      <c r="K309" s="37"/>
      <c r="L309" s="37"/>
      <c r="M309" s="44" t="e">
        <f aca="false">L309/K309*100</f>
        <v>#DIV/0!</v>
      </c>
      <c r="N309" s="37" t="n">
        <f aca="false">C309-J309</f>
        <v>1274.4</v>
      </c>
      <c r="O309" s="38" t="n">
        <f aca="false">D309-K309</f>
        <v>637.2</v>
      </c>
      <c r="P309" s="38" t="n">
        <f aca="false">E309-L309</f>
        <v>24.8</v>
      </c>
      <c r="Q309" s="3"/>
    </row>
    <row r="310" customFormat="false" ht="45" hidden="true" customHeight="false" outlineLevel="0" collapsed="false">
      <c r="A310" s="10"/>
      <c r="B310" s="45" t="s">
        <v>802</v>
      </c>
      <c r="C310" s="8" t="n">
        <v>33.6</v>
      </c>
      <c r="D310" s="8" t="n">
        <v>16.8</v>
      </c>
      <c r="E310" s="9" t="n">
        <v>10.83</v>
      </c>
      <c r="F310" s="9" t="s">
        <v>803</v>
      </c>
      <c r="G310" s="9" t="s">
        <v>804</v>
      </c>
      <c r="H310" s="36"/>
      <c r="I310" s="36"/>
      <c r="J310" s="37"/>
      <c r="K310" s="37"/>
      <c r="L310" s="37"/>
      <c r="M310" s="44" t="e">
        <f aca="false">L310/K310*100</f>
        <v>#DIV/0!</v>
      </c>
      <c r="N310" s="37" t="n">
        <f aca="false">C310-J310</f>
        <v>33.6</v>
      </c>
      <c r="O310" s="38" t="n">
        <f aca="false">D310-K310</f>
        <v>16.8</v>
      </c>
      <c r="P310" s="38" t="n">
        <f aca="false">E310-L310</f>
        <v>10.83</v>
      </c>
      <c r="Q310" s="3"/>
    </row>
    <row r="311" customFormat="false" ht="45" hidden="true" customHeight="false" outlineLevel="0" collapsed="false">
      <c r="A311" s="10"/>
      <c r="B311" s="45" t="s">
        <v>805</v>
      </c>
      <c r="C311" s="8" t="n">
        <v>10606.7</v>
      </c>
      <c r="D311" s="8" t="n">
        <v>5303.4</v>
      </c>
      <c r="E311" s="9" t="n">
        <v>2271.17</v>
      </c>
      <c r="F311" s="9" t="s">
        <v>806</v>
      </c>
      <c r="G311" s="9" t="s">
        <v>807</v>
      </c>
      <c r="H311" s="36"/>
      <c r="I311" s="36"/>
      <c r="J311" s="37"/>
      <c r="K311" s="37"/>
      <c r="L311" s="37"/>
      <c r="M311" s="44" t="e">
        <f aca="false">L311/K311*100</f>
        <v>#DIV/0!</v>
      </c>
      <c r="N311" s="37" t="n">
        <f aca="false">C311-J311</f>
        <v>10606.7</v>
      </c>
      <c r="O311" s="38" t="n">
        <f aca="false">D311-K311</f>
        <v>5303.4</v>
      </c>
      <c r="P311" s="38" t="n">
        <f aca="false">E311-L311</f>
        <v>2271.17</v>
      </c>
      <c r="Q311" s="3"/>
    </row>
    <row r="312" customFormat="false" ht="60" hidden="true" customHeight="false" outlineLevel="0" collapsed="false">
      <c r="A312" s="10"/>
      <c r="B312" s="45" t="s">
        <v>808</v>
      </c>
      <c r="C312" s="8" t="n">
        <v>0</v>
      </c>
      <c r="D312" s="8" t="n">
        <v>0</v>
      </c>
      <c r="E312" s="9" t="n">
        <v>145.84</v>
      </c>
      <c r="F312" s="9" t="s">
        <v>23</v>
      </c>
      <c r="G312" s="9" t="s">
        <v>809</v>
      </c>
      <c r="H312" s="36"/>
      <c r="I312" s="36"/>
      <c r="J312" s="37"/>
      <c r="K312" s="37"/>
      <c r="L312" s="37"/>
      <c r="M312" s="44" t="e">
        <f aca="false">L312/K312*100</f>
        <v>#DIV/0!</v>
      </c>
      <c r="N312" s="37" t="n">
        <f aca="false">C312-J312</f>
        <v>0</v>
      </c>
      <c r="O312" s="38" t="n">
        <f aca="false">D312-K312</f>
        <v>0</v>
      </c>
      <c r="P312" s="38" t="n">
        <f aca="false">E312-L312</f>
        <v>145.84</v>
      </c>
      <c r="Q312" s="3"/>
    </row>
    <row r="313" s="15" customFormat="true" ht="60" hidden="true" customHeight="false" outlineLevel="0" collapsed="false">
      <c r="A313" s="10"/>
      <c r="B313" s="45" t="s">
        <v>810</v>
      </c>
      <c r="C313" s="8" t="n">
        <v>3847.7</v>
      </c>
      <c r="D313" s="8" t="n">
        <v>1885.5</v>
      </c>
      <c r="E313" s="9" t="n">
        <v>2681.46</v>
      </c>
      <c r="F313" s="9" t="s">
        <v>811</v>
      </c>
      <c r="G313" s="9" t="s">
        <v>812</v>
      </c>
      <c r="H313" s="41"/>
      <c r="I313" s="41"/>
      <c r="J313" s="42"/>
      <c r="K313" s="42"/>
      <c r="L313" s="42"/>
      <c r="M313" s="44" t="e">
        <f aca="false">L313/K313*100</f>
        <v>#DIV/0!</v>
      </c>
      <c r="N313" s="37" t="n">
        <f aca="false">C313-J313</f>
        <v>3847.7</v>
      </c>
      <c r="O313" s="38" t="n">
        <f aca="false">D313-K313</f>
        <v>1885.5</v>
      </c>
      <c r="P313" s="38" t="n">
        <f aca="false">E313-L313</f>
        <v>2681.46</v>
      </c>
      <c r="Q313" s="16"/>
    </row>
    <row r="314" customFormat="false" ht="60" hidden="true" customHeight="false" outlineLevel="0" collapsed="false">
      <c r="A314" s="10"/>
      <c r="B314" s="45" t="s">
        <v>813</v>
      </c>
      <c r="C314" s="8" t="n">
        <v>66</v>
      </c>
      <c r="D314" s="8" t="n">
        <v>30</v>
      </c>
      <c r="E314" s="9" t="n">
        <v>44</v>
      </c>
      <c r="F314" s="9" t="s">
        <v>814</v>
      </c>
      <c r="G314" s="9" t="s">
        <v>815</v>
      </c>
      <c r="H314" s="36"/>
      <c r="I314" s="36"/>
      <c r="J314" s="37"/>
      <c r="K314" s="37"/>
      <c r="L314" s="37"/>
      <c r="M314" s="44" t="e">
        <f aca="false">L314/K314*100</f>
        <v>#DIV/0!</v>
      </c>
      <c r="N314" s="37" t="n">
        <f aca="false">C314-J314</f>
        <v>66</v>
      </c>
      <c r="O314" s="38" t="n">
        <f aca="false">D314-K314</f>
        <v>30</v>
      </c>
      <c r="P314" s="38" t="n">
        <f aca="false">E314-L314</f>
        <v>44</v>
      </c>
      <c r="Q314" s="3"/>
    </row>
    <row r="315" customFormat="false" ht="75" hidden="true" customHeight="false" outlineLevel="0" collapsed="false">
      <c r="A315" s="10"/>
      <c r="B315" s="45" t="s">
        <v>816</v>
      </c>
      <c r="C315" s="8" t="n">
        <v>400</v>
      </c>
      <c r="D315" s="8" t="n">
        <v>198</v>
      </c>
      <c r="E315" s="9" t="n">
        <v>250</v>
      </c>
      <c r="F315" s="9" t="s">
        <v>817</v>
      </c>
      <c r="G315" s="9" t="s">
        <v>818</v>
      </c>
      <c r="H315" s="36"/>
      <c r="I315" s="36"/>
      <c r="J315" s="37"/>
      <c r="K315" s="37"/>
      <c r="L315" s="37"/>
      <c r="M315" s="44" t="e">
        <f aca="false">L315/K315*100</f>
        <v>#DIV/0!</v>
      </c>
      <c r="N315" s="37" t="n">
        <f aca="false">C315-J315</f>
        <v>400</v>
      </c>
      <c r="O315" s="38" t="n">
        <f aca="false">D315-K315</f>
        <v>198</v>
      </c>
      <c r="P315" s="38" t="n">
        <f aca="false">E315-L315</f>
        <v>250</v>
      </c>
      <c r="Q315" s="3"/>
    </row>
    <row r="316" customFormat="false" ht="45" hidden="true" customHeight="false" outlineLevel="0" collapsed="false">
      <c r="A316" s="10"/>
      <c r="B316" s="45" t="s">
        <v>819</v>
      </c>
      <c r="C316" s="8" t="n">
        <v>3604.2</v>
      </c>
      <c r="D316" s="8" t="n">
        <v>1802.1</v>
      </c>
      <c r="E316" s="9" t="n">
        <v>2193.22</v>
      </c>
      <c r="F316" s="9" t="s">
        <v>820</v>
      </c>
      <c r="G316" s="9" t="s">
        <v>821</v>
      </c>
      <c r="H316" s="36"/>
      <c r="I316" s="36"/>
      <c r="J316" s="37"/>
      <c r="K316" s="37"/>
      <c r="L316" s="37"/>
      <c r="M316" s="44" t="e">
        <f aca="false">L316/K316*100</f>
        <v>#DIV/0!</v>
      </c>
      <c r="N316" s="37" t="n">
        <f aca="false">C316-J316</f>
        <v>3604.2</v>
      </c>
      <c r="O316" s="38" t="n">
        <f aca="false">D316-K316</f>
        <v>1802.1</v>
      </c>
      <c r="P316" s="38" t="n">
        <f aca="false">E316-L316</f>
        <v>2193.22</v>
      </c>
      <c r="Q316" s="3"/>
    </row>
    <row r="317" customFormat="false" ht="18.75" hidden="false" customHeight="true" outlineLevel="0" collapsed="false">
      <c r="A317" s="10" t="n">
        <v>26</v>
      </c>
      <c r="B317" s="39" t="s">
        <v>822</v>
      </c>
      <c r="C317" s="8" t="n">
        <f aca="false">SUM(C308:C316)</f>
        <v>21119.1</v>
      </c>
      <c r="D317" s="8" t="n">
        <f aca="false">SUM(D308:D316)</f>
        <v>10553.1</v>
      </c>
      <c r="E317" s="9" t="n">
        <f aca="false">SUM(E308:E316)</f>
        <v>7936.09</v>
      </c>
      <c r="F317" s="40" t="n">
        <f aca="false">E317/D317*100</f>
        <v>75.2015047711099</v>
      </c>
      <c r="G317" s="9"/>
      <c r="H317" s="36"/>
      <c r="I317" s="36"/>
      <c r="J317" s="37" t="n">
        <v>1759.7</v>
      </c>
      <c r="K317" s="37" t="n">
        <v>8044.4</v>
      </c>
      <c r="L317" s="37" t="n">
        <v>4239.1</v>
      </c>
      <c r="M317" s="44" t="n">
        <f aca="false">L317/K317*100</f>
        <v>52.6962856148377</v>
      </c>
      <c r="N317" s="37" t="n">
        <f aca="false">C317-J317</f>
        <v>19359.4</v>
      </c>
      <c r="O317" s="38" t="n">
        <f aca="false">D317-K317</f>
        <v>2508.7</v>
      </c>
      <c r="P317" s="38" t="n">
        <f aca="false">E317-L317</f>
        <v>3696.99</v>
      </c>
      <c r="Q317" s="3"/>
    </row>
    <row r="318" customFormat="false" ht="0.75" hidden="false" customHeight="true" outlineLevel="0" collapsed="false">
      <c r="A318" s="10"/>
      <c r="B318" s="45" t="s">
        <v>823</v>
      </c>
      <c r="C318" s="8" t="n">
        <v>74.1</v>
      </c>
      <c r="D318" s="8" t="n">
        <v>37.2</v>
      </c>
      <c r="E318" s="9" t="n">
        <v>38.1</v>
      </c>
      <c r="F318" s="9" t="s">
        <v>824</v>
      </c>
      <c r="G318" s="9" t="s">
        <v>825</v>
      </c>
      <c r="H318" s="36"/>
      <c r="I318" s="36"/>
      <c r="J318" s="37"/>
      <c r="K318" s="37"/>
      <c r="L318" s="37"/>
      <c r="M318" s="44" t="e">
        <f aca="false">L318/K318*100</f>
        <v>#DIV/0!</v>
      </c>
      <c r="N318" s="37" t="n">
        <f aca="false">C318-J318</f>
        <v>74.1</v>
      </c>
      <c r="O318" s="38" t="n">
        <f aca="false">D318-K318</f>
        <v>37.2</v>
      </c>
      <c r="P318" s="38" t="n">
        <f aca="false">E318-L318</f>
        <v>38.1</v>
      </c>
      <c r="Q318" s="3"/>
    </row>
    <row r="319" customFormat="false" ht="45" hidden="true" customHeight="false" outlineLevel="0" collapsed="false">
      <c r="A319" s="10"/>
      <c r="B319" s="45" t="s">
        <v>826</v>
      </c>
      <c r="C319" s="8" t="n">
        <v>2100</v>
      </c>
      <c r="D319" s="8" t="n">
        <v>1050</v>
      </c>
      <c r="E319" s="9" t="n">
        <v>0</v>
      </c>
      <c r="F319" s="9" t="s">
        <v>23</v>
      </c>
      <c r="G319" s="9" t="s">
        <v>827</v>
      </c>
      <c r="H319" s="36"/>
      <c r="I319" s="36"/>
      <c r="J319" s="37"/>
      <c r="K319" s="37"/>
      <c r="L319" s="37"/>
      <c r="M319" s="44" t="e">
        <f aca="false">L319/K319*100</f>
        <v>#DIV/0!</v>
      </c>
      <c r="N319" s="37" t="n">
        <f aca="false">C319-J319</f>
        <v>2100</v>
      </c>
      <c r="O319" s="38" t="n">
        <f aca="false">D319-K319</f>
        <v>1050</v>
      </c>
      <c r="P319" s="38" t="n">
        <f aca="false">E319-L319</f>
        <v>0</v>
      </c>
      <c r="Q319" s="3"/>
    </row>
    <row r="320" customFormat="false" ht="90" hidden="true" customHeight="false" outlineLevel="0" collapsed="false">
      <c r="A320" s="10"/>
      <c r="B320" s="45" t="s">
        <v>828</v>
      </c>
      <c r="C320" s="8" t="n">
        <v>290</v>
      </c>
      <c r="D320" s="8" t="n">
        <v>150</v>
      </c>
      <c r="E320" s="9" t="n">
        <v>145</v>
      </c>
      <c r="F320" s="9" t="s">
        <v>829</v>
      </c>
      <c r="G320" s="9" t="s">
        <v>830</v>
      </c>
      <c r="H320" s="36"/>
      <c r="I320" s="36"/>
      <c r="J320" s="37"/>
      <c r="K320" s="37"/>
      <c r="L320" s="37"/>
      <c r="M320" s="44" t="e">
        <f aca="false">L320/K320*100</f>
        <v>#DIV/0!</v>
      </c>
      <c r="N320" s="37" t="n">
        <f aca="false">C320-J320</f>
        <v>290</v>
      </c>
      <c r="O320" s="38" t="n">
        <f aca="false">D320-K320</f>
        <v>150</v>
      </c>
      <c r="P320" s="38" t="n">
        <f aca="false">E320-L320</f>
        <v>145</v>
      </c>
      <c r="Q320" s="3"/>
    </row>
    <row r="321" customFormat="false" ht="60" hidden="true" customHeight="false" outlineLevel="0" collapsed="false">
      <c r="A321" s="10"/>
      <c r="B321" s="45" t="s">
        <v>831</v>
      </c>
      <c r="C321" s="8" t="n">
        <v>1530</v>
      </c>
      <c r="D321" s="8" t="n">
        <v>765</v>
      </c>
      <c r="E321" s="9" t="n">
        <v>340.85</v>
      </c>
      <c r="F321" s="9" t="s">
        <v>832</v>
      </c>
      <c r="G321" s="9" t="s">
        <v>833</v>
      </c>
      <c r="H321" s="36"/>
      <c r="I321" s="36"/>
      <c r="J321" s="37"/>
      <c r="K321" s="37"/>
      <c r="L321" s="37"/>
      <c r="M321" s="44" t="e">
        <f aca="false">L321/K321*100</f>
        <v>#DIV/0!</v>
      </c>
      <c r="N321" s="37" t="n">
        <f aca="false">C321-J321</f>
        <v>1530</v>
      </c>
      <c r="O321" s="38" t="n">
        <f aca="false">D321-K321</f>
        <v>765</v>
      </c>
      <c r="P321" s="38" t="n">
        <f aca="false">E321-L321</f>
        <v>340.85</v>
      </c>
      <c r="Q321" s="3"/>
    </row>
    <row r="322" customFormat="false" ht="45" hidden="true" customHeight="false" outlineLevel="0" collapsed="false">
      <c r="A322" s="10"/>
      <c r="B322" s="45" t="s">
        <v>834</v>
      </c>
      <c r="C322" s="8" t="n">
        <v>1.1</v>
      </c>
      <c r="D322" s="8" t="n">
        <v>0.6</v>
      </c>
      <c r="E322" s="9" t="n">
        <v>0.57</v>
      </c>
      <c r="F322" s="9" t="s">
        <v>835</v>
      </c>
      <c r="G322" s="9" t="s">
        <v>836</v>
      </c>
      <c r="H322" s="36"/>
      <c r="I322" s="36"/>
      <c r="J322" s="37"/>
      <c r="K322" s="37"/>
      <c r="L322" s="37"/>
      <c r="M322" s="44" t="e">
        <f aca="false">L322/K322*100</f>
        <v>#DIV/0!</v>
      </c>
      <c r="N322" s="37" t="n">
        <f aca="false">C322-J322</f>
        <v>1.1</v>
      </c>
      <c r="O322" s="38" t="n">
        <f aca="false">D322-K322</f>
        <v>0.6</v>
      </c>
      <c r="P322" s="38" t="n">
        <f aca="false">E322-L322</f>
        <v>0.57</v>
      </c>
      <c r="Q322" s="3"/>
    </row>
    <row r="323" customFormat="false" ht="29.25" hidden="true" customHeight="true" outlineLevel="0" collapsed="false">
      <c r="A323" s="10"/>
      <c r="B323" s="45" t="s">
        <v>837</v>
      </c>
      <c r="C323" s="8" t="n">
        <v>4218.5</v>
      </c>
      <c r="D323" s="8" t="n">
        <v>2109.3</v>
      </c>
      <c r="E323" s="9" t="n">
        <v>1307.51</v>
      </c>
      <c r="F323" s="9" t="s">
        <v>838</v>
      </c>
      <c r="G323" s="9" t="s">
        <v>839</v>
      </c>
      <c r="H323" s="36"/>
      <c r="I323" s="36"/>
      <c r="J323" s="37"/>
      <c r="K323" s="37"/>
      <c r="L323" s="37"/>
      <c r="M323" s="44" t="e">
        <f aca="false">L323/K323*100</f>
        <v>#DIV/0!</v>
      </c>
      <c r="N323" s="37" t="n">
        <f aca="false">C323-J323</f>
        <v>4218.5</v>
      </c>
      <c r="O323" s="38" t="n">
        <f aca="false">D323-K323</f>
        <v>2109.3</v>
      </c>
      <c r="P323" s="38" t="n">
        <f aca="false">E323-L323</f>
        <v>1307.51</v>
      </c>
      <c r="Q323" s="3"/>
    </row>
    <row r="324" customFormat="false" ht="90" hidden="true" customHeight="false" outlineLevel="0" collapsed="false">
      <c r="A324" s="10"/>
      <c r="B324" s="45" t="s">
        <v>840</v>
      </c>
      <c r="C324" s="8" t="n">
        <v>0</v>
      </c>
      <c r="D324" s="8" t="n">
        <v>0</v>
      </c>
      <c r="E324" s="9" t="n">
        <v>2.7</v>
      </c>
      <c r="F324" s="9" t="s">
        <v>23</v>
      </c>
      <c r="G324" s="9" t="s">
        <v>841</v>
      </c>
      <c r="H324" s="36"/>
      <c r="I324" s="36"/>
      <c r="J324" s="37"/>
      <c r="K324" s="37"/>
      <c r="L324" s="37"/>
      <c r="M324" s="44" t="e">
        <f aca="false">L324/K324*100</f>
        <v>#DIV/0!</v>
      </c>
      <c r="N324" s="37" t="n">
        <f aca="false">C324-J324</f>
        <v>0</v>
      </c>
      <c r="O324" s="38" t="n">
        <f aca="false">D324-K324</f>
        <v>0</v>
      </c>
      <c r="P324" s="38" t="n">
        <f aca="false">E324-L324</f>
        <v>2.7</v>
      </c>
      <c r="Q324" s="3"/>
    </row>
    <row r="325" customFormat="false" ht="75" hidden="true" customHeight="false" outlineLevel="0" collapsed="false">
      <c r="A325" s="10"/>
      <c r="B325" s="45" t="s">
        <v>842</v>
      </c>
      <c r="C325" s="8" t="n">
        <v>0</v>
      </c>
      <c r="D325" s="8" t="n">
        <v>0</v>
      </c>
      <c r="E325" s="9" t="n">
        <v>114.6</v>
      </c>
      <c r="F325" s="9" t="s">
        <v>23</v>
      </c>
      <c r="G325" s="9" t="s">
        <v>843</v>
      </c>
      <c r="H325" s="36"/>
      <c r="I325" s="36"/>
      <c r="J325" s="37"/>
      <c r="K325" s="37"/>
      <c r="L325" s="37"/>
      <c r="M325" s="44" t="e">
        <f aca="false">L325/K325*100</f>
        <v>#DIV/0!</v>
      </c>
      <c r="N325" s="37" t="n">
        <f aca="false">C325-J325</f>
        <v>0</v>
      </c>
      <c r="O325" s="38" t="n">
        <f aca="false">D325-K325</f>
        <v>0</v>
      </c>
      <c r="P325" s="38" t="n">
        <f aca="false">E325-L325</f>
        <v>114.6</v>
      </c>
      <c r="Q325" s="3"/>
    </row>
    <row r="326" customFormat="false" ht="75" hidden="true" customHeight="false" outlineLevel="0" collapsed="false">
      <c r="A326" s="10"/>
      <c r="B326" s="45" t="s">
        <v>844</v>
      </c>
      <c r="C326" s="8" t="n">
        <v>11095.2</v>
      </c>
      <c r="D326" s="8" t="n">
        <v>5436.6</v>
      </c>
      <c r="E326" s="9" t="n">
        <v>3961.79</v>
      </c>
      <c r="F326" s="9" t="s">
        <v>845</v>
      </c>
      <c r="G326" s="9" t="s">
        <v>846</v>
      </c>
      <c r="H326" s="36"/>
      <c r="I326" s="36"/>
      <c r="J326" s="37"/>
      <c r="K326" s="37"/>
      <c r="L326" s="37"/>
      <c r="M326" s="44" t="e">
        <f aca="false">L326/K326*100</f>
        <v>#DIV/0!</v>
      </c>
      <c r="N326" s="37" t="n">
        <f aca="false">C326-J326</f>
        <v>11095.2</v>
      </c>
      <c r="O326" s="38" t="n">
        <f aca="false">D326-K326</f>
        <v>5436.6</v>
      </c>
      <c r="P326" s="38" t="n">
        <f aca="false">E326-L326</f>
        <v>3961.79</v>
      </c>
      <c r="Q326" s="3"/>
    </row>
    <row r="327" s="18" customFormat="true" ht="0.75" hidden="true" customHeight="true" outlineLevel="0" collapsed="false">
      <c r="A327" s="10"/>
      <c r="B327" s="45" t="s">
        <v>847</v>
      </c>
      <c r="C327" s="8" t="n">
        <v>70</v>
      </c>
      <c r="D327" s="8" t="n">
        <v>34.8</v>
      </c>
      <c r="E327" s="9" t="n">
        <v>35.5</v>
      </c>
      <c r="F327" s="9" t="s">
        <v>848</v>
      </c>
      <c r="G327" s="9" t="s">
        <v>849</v>
      </c>
      <c r="H327" s="46"/>
      <c r="I327" s="46"/>
      <c r="J327" s="47"/>
      <c r="K327" s="47"/>
      <c r="L327" s="47"/>
      <c r="M327" s="44" t="e">
        <f aca="false">L327/K327*100</f>
        <v>#DIV/0!</v>
      </c>
      <c r="N327" s="37" t="n">
        <f aca="false">C327-J327</f>
        <v>70</v>
      </c>
      <c r="O327" s="38" t="n">
        <f aca="false">D327-K327</f>
        <v>34.8</v>
      </c>
      <c r="P327" s="38" t="n">
        <f aca="false">E327-L327</f>
        <v>35.5</v>
      </c>
      <c r="Q327" s="19"/>
    </row>
    <row r="328" customFormat="false" ht="60" hidden="true" customHeight="false" outlineLevel="0" collapsed="false">
      <c r="A328" s="10"/>
      <c r="B328" s="45" t="s">
        <v>850</v>
      </c>
      <c r="C328" s="8" t="n">
        <v>70</v>
      </c>
      <c r="D328" s="8" t="n">
        <v>34.8</v>
      </c>
      <c r="E328" s="9" t="n">
        <v>35.5</v>
      </c>
      <c r="F328" s="9" t="s">
        <v>848</v>
      </c>
      <c r="G328" s="9" t="s">
        <v>849</v>
      </c>
      <c r="H328" s="36"/>
      <c r="I328" s="36"/>
      <c r="J328" s="37"/>
      <c r="K328" s="37"/>
      <c r="L328" s="37"/>
      <c r="M328" s="44" t="e">
        <f aca="false">L328/K328*100</f>
        <v>#DIV/0!</v>
      </c>
      <c r="N328" s="37" t="n">
        <f aca="false">C328-J328</f>
        <v>70</v>
      </c>
      <c r="O328" s="38" t="n">
        <f aca="false">D328-K328</f>
        <v>34.8</v>
      </c>
      <c r="P328" s="38" t="n">
        <f aca="false">E328-L328</f>
        <v>35.5</v>
      </c>
      <c r="Q328" s="3"/>
    </row>
    <row r="329" customFormat="false" ht="60" hidden="true" customHeight="false" outlineLevel="0" collapsed="false">
      <c r="A329" s="10"/>
      <c r="B329" s="45" t="s">
        <v>851</v>
      </c>
      <c r="C329" s="8" t="n">
        <v>987.5</v>
      </c>
      <c r="D329" s="8" t="n">
        <v>493.8</v>
      </c>
      <c r="E329" s="9" t="n">
        <v>759.28</v>
      </c>
      <c r="F329" s="9" t="s">
        <v>852</v>
      </c>
      <c r="G329" s="9" t="s">
        <v>853</v>
      </c>
      <c r="H329" s="36"/>
      <c r="I329" s="36"/>
      <c r="J329" s="37"/>
      <c r="K329" s="37"/>
      <c r="L329" s="37"/>
      <c r="M329" s="44" t="e">
        <f aca="false">L329/K329*100</f>
        <v>#DIV/0!</v>
      </c>
      <c r="N329" s="37" t="n">
        <f aca="false">C329-J329</f>
        <v>987.5</v>
      </c>
      <c r="O329" s="38" t="n">
        <f aca="false">D329-K329</f>
        <v>493.8</v>
      </c>
      <c r="P329" s="38" t="n">
        <f aca="false">E329-L329</f>
        <v>759.28</v>
      </c>
      <c r="Q329" s="3"/>
    </row>
    <row r="330" customFormat="false" ht="30" hidden="true" customHeight="false" outlineLevel="0" collapsed="false">
      <c r="A330" s="10"/>
      <c r="B330" s="45" t="s">
        <v>854</v>
      </c>
      <c r="C330" s="8" t="n">
        <v>2460</v>
      </c>
      <c r="D330" s="8" t="n">
        <v>1230</v>
      </c>
      <c r="E330" s="9" t="n">
        <v>1092.1</v>
      </c>
      <c r="F330" s="9" t="s">
        <v>855</v>
      </c>
      <c r="G330" s="9" t="s">
        <v>856</v>
      </c>
      <c r="H330" s="36"/>
      <c r="I330" s="36"/>
      <c r="J330" s="37"/>
      <c r="K330" s="37"/>
      <c r="L330" s="37"/>
      <c r="M330" s="44" t="e">
        <f aca="false">L330/K330*100</f>
        <v>#DIV/0!</v>
      </c>
      <c r="N330" s="37" t="n">
        <f aca="false">C330-J330</f>
        <v>2460</v>
      </c>
      <c r="O330" s="38" t="n">
        <f aca="false">D330-K330</f>
        <v>1230</v>
      </c>
      <c r="P330" s="38" t="n">
        <f aca="false">E330-L330</f>
        <v>1092.1</v>
      </c>
      <c r="Q330" s="3"/>
    </row>
    <row r="331" customFormat="false" ht="27" hidden="false" customHeight="true" outlineLevel="0" collapsed="false">
      <c r="A331" s="10" t="n">
        <v>27</v>
      </c>
      <c r="B331" s="39" t="s">
        <v>857</v>
      </c>
      <c r="C331" s="8" t="n">
        <f aca="false">SUM(C318:C330)</f>
        <v>22896.4</v>
      </c>
      <c r="D331" s="8" t="n">
        <f aca="false">SUM(D318:D330)</f>
        <v>11342.1</v>
      </c>
      <c r="E331" s="9" t="n">
        <f aca="false">SUM(E318:E330)</f>
        <v>7833.5</v>
      </c>
      <c r="F331" s="40" t="n">
        <f aca="false">E331/D331*100</f>
        <v>69.0656933019458</v>
      </c>
      <c r="G331" s="9"/>
      <c r="H331" s="36"/>
      <c r="I331" s="36"/>
      <c r="J331" s="37" t="n">
        <v>20074.4</v>
      </c>
      <c r="K331" s="37" t="n">
        <v>9184.1</v>
      </c>
      <c r="L331" s="37" t="n">
        <v>6316.7</v>
      </c>
      <c r="M331" s="44" t="n">
        <f aca="false">L331/K331*100</f>
        <v>68.7786500582529</v>
      </c>
      <c r="N331" s="37" t="n">
        <f aca="false">C331-J331</f>
        <v>2822</v>
      </c>
      <c r="O331" s="38" t="n">
        <f aca="false">D331-K331</f>
        <v>2158</v>
      </c>
      <c r="P331" s="38" t="n">
        <f aca="false">E331-L331</f>
        <v>1516.8</v>
      </c>
      <c r="Q331" s="3"/>
    </row>
    <row r="332" customFormat="false" ht="0.75" hidden="false" customHeight="true" outlineLevel="0" collapsed="false">
      <c r="A332" s="10"/>
      <c r="B332" s="45" t="s">
        <v>858</v>
      </c>
      <c r="C332" s="8" t="n">
        <v>1260</v>
      </c>
      <c r="D332" s="8" t="n">
        <v>630</v>
      </c>
      <c r="E332" s="9" t="n">
        <v>673.6</v>
      </c>
      <c r="F332" s="9" t="s">
        <v>859</v>
      </c>
      <c r="G332" s="9" t="s">
        <v>860</v>
      </c>
      <c r="H332" s="36"/>
      <c r="I332" s="36"/>
      <c r="J332" s="37"/>
      <c r="K332" s="37"/>
      <c r="L332" s="37"/>
      <c r="M332" s="44" t="e">
        <f aca="false">L332/K332*100</f>
        <v>#DIV/0!</v>
      </c>
      <c r="N332" s="37" t="n">
        <f aca="false">C332-J332</f>
        <v>1260</v>
      </c>
      <c r="O332" s="38" t="n">
        <f aca="false">D332-K332</f>
        <v>630</v>
      </c>
      <c r="P332" s="38" t="n">
        <f aca="false">E332-L332</f>
        <v>673.6</v>
      </c>
      <c r="Q332" s="3"/>
    </row>
    <row r="333" customFormat="false" ht="60" hidden="true" customHeight="false" outlineLevel="0" collapsed="false">
      <c r="A333" s="10"/>
      <c r="B333" s="45" t="s">
        <v>861</v>
      </c>
      <c r="C333" s="8" t="n">
        <v>2323.2</v>
      </c>
      <c r="D333" s="8" t="n">
        <v>1141.5</v>
      </c>
      <c r="E333" s="9" t="n">
        <v>538.4</v>
      </c>
      <c r="F333" s="9" t="s">
        <v>862</v>
      </c>
      <c r="G333" s="9" t="s">
        <v>863</v>
      </c>
      <c r="H333" s="36"/>
      <c r="I333" s="36"/>
      <c r="J333" s="37"/>
      <c r="K333" s="37"/>
      <c r="L333" s="37"/>
      <c r="M333" s="44" t="e">
        <f aca="false">L333/K333*100</f>
        <v>#DIV/0!</v>
      </c>
      <c r="N333" s="37" t="n">
        <f aca="false">C333-J333</f>
        <v>2323.2</v>
      </c>
      <c r="O333" s="38" t="n">
        <f aca="false">D333-K333</f>
        <v>1141.5</v>
      </c>
      <c r="P333" s="38" t="n">
        <f aca="false">E333-L333</f>
        <v>538.4</v>
      </c>
      <c r="Q333" s="3"/>
    </row>
    <row r="334" customFormat="false" ht="45" hidden="true" customHeight="false" outlineLevel="0" collapsed="false">
      <c r="A334" s="10"/>
      <c r="B334" s="45" t="s">
        <v>864</v>
      </c>
      <c r="C334" s="8" t="n">
        <v>40</v>
      </c>
      <c r="D334" s="8" t="n">
        <v>18</v>
      </c>
      <c r="E334" s="9" t="n">
        <v>0</v>
      </c>
      <c r="F334" s="9" t="s">
        <v>23</v>
      </c>
      <c r="G334" s="9" t="s">
        <v>865</v>
      </c>
      <c r="H334" s="36"/>
      <c r="I334" s="36"/>
      <c r="J334" s="37"/>
      <c r="K334" s="37"/>
      <c r="L334" s="37"/>
      <c r="M334" s="44" t="e">
        <f aca="false">L334/K334*100</f>
        <v>#DIV/0!</v>
      </c>
      <c r="N334" s="37" t="n">
        <f aca="false">C334-J334</f>
        <v>40</v>
      </c>
      <c r="O334" s="38" t="n">
        <f aca="false">D334-K334</f>
        <v>18</v>
      </c>
      <c r="P334" s="38" t="n">
        <f aca="false">E334-L334</f>
        <v>0</v>
      </c>
      <c r="Q334" s="3"/>
    </row>
    <row r="335" customFormat="false" ht="60" hidden="true" customHeight="false" outlineLevel="0" collapsed="false">
      <c r="A335" s="10"/>
      <c r="B335" s="45" t="s">
        <v>866</v>
      </c>
      <c r="C335" s="8" t="n">
        <v>390</v>
      </c>
      <c r="D335" s="8" t="n">
        <v>195</v>
      </c>
      <c r="E335" s="9" t="n">
        <v>220</v>
      </c>
      <c r="F335" s="9" t="s">
        <v>867</v>
      </c>
      <c r="G335" s="9" t="s">
        <v>868</v>
      </c>
      <c r="H335" s="36"/>
      <c r="I335" s="36"/>
      <c r="J335" s="37"/>
      <c r="K335" s="37"/>
      <c r="L335" s="37"/>
      <c r="M335" s="44" t="e">
        <f aca="false">L335/K335*100</f>
        <v>#DIV/0!</v>
      </c>
      <c r="N335" s="37" t="n">
        <f aca="false">C335-J335</f>
        <v>390</v>
      </c>
      <c r="O335" s="38" t="n">
        <f aca="false">D335-K335</f>
        <v>195</v>
      </c>
      <c r="P335" s="38" t="n">
        <f aca="false">E335-L335</f>
        <v>220</v>
      </c>
      <c r="Q335" s="3"/>
    </row>
    <row r="336" customFormat="false" ht="45" hidden="true" customHeight="false" outlineLevel="0" collapsed="false">
      <c r="A336" s="10"/>
      <c r="B336" s="45" t="s">
        <v>869</v>
      </c>
      <c r="C336" s="8" t="n">
        <v>963</v>
      </c>
      <c r="D336" s="8" t="n">
        <v>481.8</v>
      </c>
      <c r="E336" s="9" t="n">
        <v>125</v>
      </c>
      <c r="F336" s="9" t="s">
        <v>870</v>
      </c>
      <c r="G336" s="9" t="s">
        <v>871</v>
      </c>
      <c r="H336" s="36"/>
      <c r="I336" s="36"/>
      <c r="J336" s="37"/>
      <c r="K336" s="37"/>
      <c r="L336" s="37"/>
      <c r="M336" s="44" t="e">
        <f aca="false">L336/K336*100</f>
        <v>#DIV/0!</v>
      </c>
      <c r="N336" s="37" t="n">
        <f aca="false">C336-J336</f>
        <v>963</v>
      </c>
      <c r="O336" s="38" t="n">
        <f aca="false">D336-K336</f>
        <v>481.8</v>
      </c>
      <c r="P336" s="38" t="n">
        <f aca="false">E336-L336</f>
        <v>125</v>
      </c>
      <c r="Q336" s="3"/>
    </row>
    <row r="337" s="15" customFormat="true" ht="45" hidden="true" customHeight="false" outlineLevel="0" collapsed="false">
      <c r="A337" s="10"/>
      <c r="B337" s="45" t="s">
        <v>872</v>
      </c>
      <c r="C337" s="8" t="n">
        <v>1.3</v>
      </c>
      <c r="D337" s="8" t="n">
        <v>0.6</v>
      </c>
      <c r="E337" s="9" t="n">
        <v>0.1</v>
      </c>
      <c r="F337" s="9" t="s">
        <v>873</v>
      </c>
      <c r="G337" s="9" t="s">
        <v>874</v>
      </c>
      <c r="H337" s="41"/>
      <c r="I337" s="41"/>
      <c r="J337" s="42"/>
      <c r="K337" s="42"/>
      <c r="L337" s="42"/>
      <c r="M337" s="44" t="e">
        <f aca="false">L337/K337*100</f>
        <v>#DIV/0!</v>
      </c>
      <c r="N337" s="37" t="n">
        <f aca="false">C337-J337</f>
        <v>1.3</v>
      </c>
      <c r="O337" s="38" t="n">
        <f aca="false">D337-K337</f>
        <v>0.6</v>
      </c>
      <c r="P337" s="38" t="n">
        <f aca="false">E337-L337</f>
        <v>0.1</v>
      </c>
      <c r="Q337" s="16"/>
    </row>
    <row r="338" customFormat="false" ht="0.75" hidden="true" customHeight="true" outlineLevel="0" collapsed="false">
      <c r="A338" s="10"/>
      <c r="B338" s="45" t="s">
        <v>875</v>
      </c>
      <c r="C338" s="8" t="n">
        <v>3102.3</v>
      </c>
      <c r="D338" s="8" t="n">
        <v>1551</v>
      </c>
      <c r="E338" s="9" t="n">
        <v>939.23</v>
      </c>
      <c r="F338" s="9" t="s">
        <v>876</v>
      </c>
      <c r="G338" s="9" t="s">
        <v>877</v>
      </c>
      <c r="H338" s="36"/>
      <c r="I338" s="36"/>
      <c r="J338" s="37"/>
      <c r="K338" s="37"/>
      <c r="L338" s="37"/>
      <c r="M338" s="44" t="e">
        <f aca="false">L338/K338*100</f>
        <v>#DIV/0!</v>
      </c>
      <c r="N338" s="37" t="n">
        <f aca="false">C338-J338</f>
        <v>3102.3</v>
      </c>
      <c r="O338" s="38" t="n">
        <f aca="false">D338-K338</f>
        <v>1551</v>
      </c>
      <c r="P338" s="38" t="n">
        <f aca="false">E338-L338</f>
        <v>939.23</v>
      </c>
      <c r="Q338" s="3"/>
    </row>
    <row r="339" customFormat="false" ht="60" hidden="true" customHeight="false" outlineLevel="0" collapsed="false">
      <c r="A339" s="10"/>
      <c r="B339" s="45" t="s">
        <v>878</v>
      </c>
      <c r="C339" s="8" t="n">
        <v>2824.9</v>
      </c>
      <c r="D339" s="8" t="n">
        <v>1384.2</v>
      </c>
      <c r="E339" s="9" t="n">
        <v>1909.76</v>
      </c>
      <c r="F339" s="9" t="s">
        <v>879</v>
      </c>
      <c r="G339" s="9" t="s">
        <v>880</v>
      </c>
      <c r="H339" s="36"/>
      <c r="I339" s="36"/>
      <c r="J339" s="37"/>
      <c r="K339" s="37"/>
      <c r="L339" s="37"/>
      <c r="M339" s="44" t="e">
        <f aca="false">L339/K339*100</f>
        <v>#DIV/0!</v>
      </c>
      <c r="N339" s="37" t="n">
        <f aca="false">C339-J339</f>
        <v>2824.9</v>
      </c>
      <c r="O339" s="38" t="n">
        <f aca="false">D339-K339</f>
        <v>1384.2</v>
      </c>
      <c r="P339" s="38" t="n">
        <f aca="false">E339-L339</f>
        <v>1909.76</v>
      </c>
      <c r="Q339" s="3"/>
    </row>
    <row r="340" customFormat="false" ht="60" hidden="true" customHeight="false" outlineLevel="0" collapsed="false">
      <c r="A340" s="10"/>
      <c r="B340" s="45" t="s">
        <v>881</v>
      </c>
      <c r="C340" s="8" t="n">
        <v>64</v>
      </c>
      <c r="D340" s="8" t="n">
        <v>31.8</v>
      </c>
      <c r="E340" s="9" t="n">
        <v>27</v>
      </c>
      <c r="F340" s="9" t="s">
        <v>882</v>
      </c>
      <c r="G340" s="9" t="s">
        <v>215</v>
      </c>
      <c r="H340" s="36"/>
      <c r="I340" s="36"/>
      <c r="J340" s="37"/>
      <c r="K340" s="37"/>
      <c r="L340" s="37"/>
      <c r="M340" s="44" t="e">
        <f aca="false">L340/K340*100</f>
        <v>#DIV/0!</v>
      </c>
      <c r="N340" s="37" t="n">
        <f aca="false">C340-J340</f>
        <v>64</v>
      </c>
      <c r="O340" s="38" t="n">
        <f aca="false">D340-K340</f>
        <v>31.8</v>
      </c>
      <c r="P340" s="38" t="n">
        <f aca="false">E340-L340</f>
        <v>27</v>
      </c>
      <c r="Q340" s="3"/>
    </row>
    <row r="341" customFormat="false" ht="45" hidden="true" customHeight="false" outlineLevel="0" collapsed="false">
      <c r="A341" s="10"/>
      <c r="B341" s="45" t="s">
        <v>883</v>
      </c>
      <c r="C341" s="8" t="n">
        <v>742.9</v>
      </c>
      <c r="D341" s="8" t="n">
        <v>371.5</v>
      </c>
      <c r="E341" s="9" t="n">
        <v>433.27</v>
      </c>
      <c r="F341" s="9" t="s">
        <v>884</v>
      </c>
      <c r="G341" s="9" t="s">
        <v>885</v>
      </c>
      <c r="H341" s="36"/>
      <c r="I341" s="36"/>
      <c r="J341" s="37"/>
      <c r="K341" s="37"/>
      <c r="L341" s="37"/>
      <c r="M341" s="44" t="e">
        <f aca="false">L341/K341*100</f>
        <v>#DIV/0!</v>
      </c>
      <c r="N341" s="37" t="n">
        <f aca="false">C341-J341</f>
        <v>742.9</v>
      </c>
      <c r="O341" s="38" t="n">
        <f aca="false">D341-K341</f>
        <v>371.5</v>
      </c>
      <c r="P341" s="38" t="n">
        <f aca="false">E341-L341</f>
        <v>433.27</v>
      </c>
      <c r="Q341" s="3"/>
    </row>
    <row r="342" customFormat="false" ht="20.25" hidden="false" customHeight="true" outlineLevel="0" collapsed="false">
      <c r="A342" s="10" t="n">
        <v>28</v>
      </c>
      <c r="B342" s="39" t="s">
        <v>886</v>
      </c>
      <c r="C342" s="8" t="n">
        <f aca="false">SUM(C332:C341)</f>
        <v>11711.6</v>
      </c>
      <c r="D342" s="8" t="n">
        <f aca="false">SUM(D332:D341)</f>
        <v>5805.4</v>
      </c>
      <c r="E342" s="9" t="n">
        <f aca="false">SUM(E332:E341)</f>
        <v>4866.36</v>
      </c>
      <c r="F342" s="40" t="n">
        <f aca="false">E342/D342*100</f>
        <v>83.8247149205912</v>
      </c>
      <c r="G342" s="9"/>
      <c r="H342" s="36"/>
      <c r="I342" s="36"/>
      <c r="J342" s="37" t="n">
        <v>10406.8</v>
      </c>
      <c r="K342" s="37" t="n">
        <v>4850.3</v>
      </c>
      <c r="L342" s="37" t="n">
        <v>2429.1</v>
      </c>
      <c r="M342" s="44" t="n">
        <f aca="false">L342/K342*100</f>
        <v>50.0814382615508</v>
      </c>
      <c r="N342" s="37" t="n">
        <f aca="false">C342-J342</f>
        <v>1304.8</v>
      </c>
      <c r="O342" s="38" t="n">
        <f aca="false">D342-K342</f>
        <v>955.1</v>
      </c>
      <c r="P342" s="38" t="n">
        <f aca="false">E342-L342</f>
        <v>2437.26</v>
      </c>
      <c r="Q342" s="3"/>
    </row>
    <row r="343" s="20" customFormat="true" ht="75" hidden="true" customHeight="false" outlineLevel="0" collapsed="false">
      <c r="A343" s="10"/>
      <c r="B343" s="45" t="s">
        <v>887</v>
      </c>
      <c r="C343" s="8" t="n">
        <v>360</v>
      </c>
      <c r="D343" s="8" t="n">
        <v>180</v>
      </c>
      <c r="E343" s="9" t="n">
        <v>180</v>
      </c>
      <c r="F343" s="9" t="s">
        <v>145</v>
      </c>
      <c r="G343" s="9" t="s">
        <v>146</v>
      </c>
      <c r="H343" s="48"/>
      <c r="I343" s="48"/>
      <c r="J343" s="49"/>
      <c r="K343" s="49"/>
      <c r="L343" s="49"/>
      <c r="M343" s="44" t="e">
        <f aca="false">L343/K343*100</f>
        <v>#DIV/0!</v>
      </c>
      <c r="N343" s="37" t="n">
        <f aca="false">C343-J343</f>
        <v>360</v>
      </c>
      <c r="O343" s="38" t="n">
        <f aca="false">D343-K343</f>
        <v>180</v>
      </c>
      <c r="P343" s="38" t="n">
        <f aca="false">E343-L343</f>
        <v>180</v>
      </c>
      <c r="Q343" s="21"/>
    </row>
    <row r="344" s="15" customFormat="true" ht="60" hidden="true" customHeight="false" outlineLevel="0" collapsed="false">
      <c r="A344" s="10"/>
      <c r="B344" s="45" t="s">
        <v>888</v>
      </c>
      <c r="C344" s="8" t="n">
        <v>223.2</v>
      </c>
      <c r="D344" s="8" t="n">
        <v>111.6</v>
      </c>
      <c r="E344" s="9" t="n">
        <v>105.2</v>
      </c>
      <c r="F344" s="9" t="s">
        <v>889</v>
      </c>
      <c r="G344" s="9" t="s">
        <v>890</v>
      </c>
      <c r="H344" s="41"/>
      <c r="I344" s="41"/>
      <c r="J344" s="42"/>
      <c r="K344" s="42"/>
      <c r="L344" s="42"/>
      <c r="M344" s="44" t="e">
        <f aca="false">L344/K344*100</f>
        <v>#DIV/0!</v>
      </c>
      <c r="N344" s="37" t="n">
        <f aca="false">C344-J344</f>
        <v>223.2</v>
      </c>
      <c r="O344" s="38" t="n">
        <f aca="false">D344-K344</f>
        <v>111.6</v>
      </c>
      <c r="P344" s="38" t="n">
        <f aca="false">E344-L344</f>
        <v>105.2</v>
      </c>
      <c r="Q344" s="16"/>
    </row>
    <row r="345" customFormat="false" ht="45" hidden="true" customHeight="false" outlineLevel="0" collapsed="false">
      <c r="A345" s="10"/>
      <c r="B345" s="45" t="s">
        <v>891</v>
      </c>
      <c r="C345" s="8" t="n">
        <v>0.5</v>
      </c>
      <c r="D345" s="8" t="n">
        <v>0</v>
      </c>
      <c r="E345" s="9" t="n">
        <v>0.02</v>
      </c>
      <c r="F345" s="9" t="s">
        <v>23</v>
      </c>
      <c r="G345" s="9" t="s">
        <v>617</v>
      </c>
      <c r="H345" s="36"/>
      <c r="I345" s="36"/>
      <c r="J345" s="37"/>
      <c r="K345" s="37"/>
      <c r="L345" s="37"/>
      <c r="M345" s="44" t="e">
        <f aca="false">L345/K345*100</f>
        <v>#DIV/0!</v>
      </c>
      <c r="N345" s="37" t="n">
        <f aca="false">C345-J345</f>
        <v>0.5</v>
      </c>
      <c r="O345" s="38" t="n">
        <f aca="false">D345-K345</f>
        <v>0</v>
      </c>
      <c r="P345" s="38" t="n">
        <f aca="false">E345-L345</f>
        <v>0.02</v>
      </c>
      <c r="Q345" s="3"/>
    </row>
    <row r="346" customFormat="false" ht="45" hidden="true" customHeight="false" outlineLevel="0" collapsed="false">
      <c r="A346" s="10"/>
      <c r="B346" s="45" t="s">
        <v>892</v>
      </c>
      <c r="C346" s="8" t="n">
        <v>45.6</v>
      </c>
      <c r="D346" s="8" t="n">
        <v>22.8</v>
      </c>
      <c r="E346" s="9" t="n">
        <v>10.28</v>
      </c>
      <c r="F346" s="9" t="s">
        <v>893</v>
      </c>
      <c r="G346" s="9" t="s">
        <v>894</v>
      </c>
      <c r="H346" s="36"/>
      <c r="I346" s="36"/>
      <c r="J346" s="37"/>
      <c r="K346" s="37"/>
      <c r="L346" s="37"/>
      <c r="M346" s="44" t="e">
        <f aca="false">L346/K346*100</f>
        <v>#DIV/0!</v>
      </c>
      <c r="N346" s="37" t="n">
        <f aca="false">C346-J346</f>
        <v>45.6</v>
      </c>
      <c r="O346" s="38" t="n">
        <f aca="false">D346-K346</f>
        <v>22.8</v>
      </c>
      <c r="P346" s="38" t="n">
        <f aca="false">E346-L346</f>
        <v>10.28</v>
      </c>
      <c r="Q346" s="3"/>
    </row>
    <row r="347" customFormat="false" ht="75" hidden="true" customHeight="false" outlineLevel="0" collapsed="false">
      <c r="A347" s="10"/>
      <c r="B347" s="45" t="s">
        <v>895</v>
      </c>
      <c r="C347" s="8" t="n">
        <v>602.3</v>
      </c>
      <c r="D347" s="8" t="n">
        <v>295.2</v>
      </c>
      <c r="E347" s="9" t="n">
        <v>156.37</v>
      </c>
      <c r="F347" s="9" t="s">
        <v>896</v>
      </c>
      <c r="G347" s="9" t="s">
        <v>897</v>
      </c>
      <c r="H347" s="36"/>
      <c r="I347" s="36"/>
      <c r="J347" s="37"/>
      <c r="K347" s="37"/>
      <c r="L347" s="37"/>
      <c r="M347" s="44" t="e">
        <f aca="false">L347/K347*100</f>
        <v>#DIV/0!</v>
      </c>
      <c r="N347" s="37" t="n">
        <f aca="false">C347-J347</f>
        <v>602.3</v>
      </c>
      <c r="O347" s="38" t="n">
        <f aca="false">D347-K347</f>
        <v>295.2</v>
      </c>
      <c r="P347" s="38" t="n">
        <f aca="false">E347-L347</f>
        <v>156.37</v>
      </c>
      <c r="Q347" s="3"/>
    </row>
    <row r="348" customFormat="false" ht="60" hidden="true" customHeight="false" outlineLevel="0" collapsed="false">
      <c r="A348" s="10"/>
      <c r="B348" s="45" t="s">
        <v>898</v>
      </c>
      <c r="C348" s="8" t="n">
        <v>8.1</v>
      </c>
      <c r="D348" s="8" t="n">
        <v>4.2</v>
      </c>
      <c r="E348" s="9" t="n">
        <v>12.05</v>
      </c>
      <c r="F348" s="9" t="s">
        <v>899</v>
      </c>
      <c r="G348" s="9" t="s">
        <v>900</v>
      </c>
      <c r="H348" s="36"/>
      <c r="I348" s="36"/>
      <c r="J348" s="37"/>
      <c r="K348" s="37"/>
      <c r="L348" s="37"/>
      <c r="M348" s="44" t="e">
        <f aca="false">L348/K348*100</f>
        <v>#DIV/0!</v>
      </c>
      <c r="N348" s="37" t="n">
        <f aca="false">C348-J348</f>
        <v>8.1</v>
      </c>
      <c r="O348" s="38" t="n">
        <f aca="false">D348-K348</f>
        <v>4.2</v>
      </c>
      <c r="P348" s="38" t="n">
        <f aca="false">E348-L348</f>
        <v>12.05</v>
      </c>
      <c r="Q348" s="3"/>
    </row>
    <row r="349" customFormat="false" ht="32.25" hidden="false" customHeight="true" outlineLevel="0" collapsed="false">
      <c r="A349" s="10" t="n">
        <v>29</v>
      </c>
      <c r="B349" s="39" t="s">
        <v>901</v>
      </c>
      <c r="C349" s="8" t="n">
        <f aca="false">SUM(C343:C348)</f>
        <v>1239.7</v>
      </c>
      <c r="D349" s="8" t="n">
        <f aca="false">SUM(D343:D348)</f>
        <v>613.8</v>
      </c>
      <c r="E349" s="9" t="n">
        <f aca="false">SUM(E343:E348)</f>
        <v>463.92</v>
      </c>
      <c r="F349" s="40" t="n">
        <f aca="false">E349/D349*100</f>
        <v>75.5816226783969</v>
      </c>
      <c r="G349" s="9"/>
      <c r="H349" s="36"/>
      <c r="I349" s="36"/>
      <c r="J349" s="37" t="n">
        <v>1261.1</v>
      </c>
      <c r="K349" s="37" t="n">
        <v>573.1</v>
      </c>
      <c r="L349" s="37" t="n">
        <v>350.7</v>
      </c>
      <c r="M349" s="44" t="n">
        <f aca="false">L349/K349*100</f>
        <v>61.1935089862153</v>
      </c>
      <c r="N349" s="37" t="n">
        <f aca="false">C349-J349</f>
        <v>-21.3999999999999</v>
      </c>
      <c r="O349" s="38" t="n">
        <f aca="false">D349-K349</f>
        <v>40.6999999999999</v>
      </c>
      <c r="P349" s="38" t="n">
        <f aca="false">E349-L349</f>
        <v>113.22</v>
      </c>
      <c r="Q349" s="3"/>
    </row>
    <row r="350" customFormat="false" ht="45" hidden="true" customHeight="false" outlineLevel="0" collapsed="false">
      <c r="A350" s="10"/>
      <c r="B350" s="45" t="s">
        <v>902</v>
      </c>
      <c r="C350" s="8" t="n">
        <v>88</v>
      </c>
      <c r="D350" s="8" t="n">
        <v>43.8</v>
      </c>
      <c r="E350" s="9" t="n">
        <v>5</v>
      </c>
      <c r="F350" s="9" t="s">
        <v>903</v>
      </c>
      <c r="G350" s="9" t="s">
        <v>904</v>
      </c>
      <c r="H350" s="36"/>
      <c r="I350" s="36"/>
      <c r="J350" s="37"/>
      <c r="K350" s="37"/>
      <c r="L350" s="37"/>
      <c r="M350" s="44" t="e">
        <f aca="false">L350/K350*100</f>
        <v>#DIV/0!</v>
      </c>
      <c r="N350" s="37" t="n">
        <f aca="false">C350-J350</f>
        <v>88</v>
      </c>
      <c r="O350" s="38" t="n">
        <f aca="false">D350-K350</f>
        <v>43.8</v>
      </c>
      <c r="P350" s="38" t="n">
        <f aca="false">E350-L350</f>
        <v>5</v>
      </c>
      <c r="Q350" s="3"/>
    </row>
    <row r="351" customFormat="false" ht="60" hidden="true" customHeight="false" outlineLevel="0" collapsed="false">
      <c r="A351" s="10"/>
      <c r="B351" s="45" t="s">
        <v>905</v>
      </c>
      <c r="C351" s="8" t="n">
        <v>0</v>
      </c>
      <c r="D351" s="8" t="n">
        <v>0</v>
      </c>
      <c r="E351" s="9" t="n">
        <v>5</v>
      </c>
      <c r="F351" s="9" t="s">
        <v>23</v>
      </c>
      <c r="G351" s="9" t="s">
        <v>417</v>
      </c>
      <c r="H351" s="36"/>
      <c r="I351" s="36"/>
      <c r="J351" s="37"/>
      <c r="K351" s="37"/>
      <c r="L351" s="37"/>
      <c r="M351" s="44" t="e">
        <f aca="false">L351/K351*100</f>
        <v>#DIV/0!</v>
      </c>
      <c r="N351" s="37" t="n">
        <f aca="false">C351-J351</f>
        <v>0</v>
      </c>
      <c r="O351" s="38" t="n">
        <f aca="false">D351-K351</f>
        <v>0</v>
      </c>
      <c r="P351" s="38" t="n">
        <f aca="false">E351-L351</f>
        <v>5</v>
      </c>
      <c r="Q351" s="3"/>
    </row>
    <row r="352" customFormat="false" ht="45" hidden="true" customHeight="false" outlineLevel="0" collapsed="false">
      <c r="A352" s="10"/>
      <c r="B352" s="45" t="s">
        <v>906</v>
      </c>
      <c r="C352" s="8" t="n">
        <v>1115.7</v>
      </c>
      <c r="D352" s="8" t="n">
        <v>558</v>
      </c>
      <c r="E352" s="9" t="n">
        <v>352.6</v>
      </c>
      <c r="F352" s="9" t="s">
        <v>907</v>
      </c>
      <c r="G352" s="9" t="s">
        <v>908</v>
      </c>
      <c r="H352" s="36"/>
      <c r="I352" s="36"/>
      <c r="J352" s="37"/>
      <c r="K352" s="37"/>
      <c r="L352" s="37"/>
      <c r="M352" s="44" t="e">
        <f aca="false">L352/K352*100</f>
        <v>#DIV/0!</v>
      </c>
      <c r="N352" s="37" t="n">
        <f aca="false">C352-J352</f>
        <v>1115.7</v>
      </c>
      <c r="O352" s="38" t="n">
        <f aca="false">D352-K352</f>
        <v>558</v>
      </c>
      <c r="P352" s="38" t="n">
        <f aca="false">E352-L352</f>
        <v>352.6</v>
      </c>
      <c r="Q352" s="3"/>
    </row>
    <row r="353" customFormat="false" ht="45" hidden="true" customHeight="false" outlineLevel="0" collapsed="false">
      <c r="A353" s="10"/>
      <c r="B353" s="45" t="s">
        <v>909</v>
      </c>
      <c r="C353" s="8" t="n">
        <v>14.9</v>
      </c>
      <c r="D353" s="8" t="n">
        <v>7.2</v>
      </c>
      <c r="E353" s="9" t="n">
        <v>0.43</v>
      </c>
      <c r="F353" s="9" t="s">
        <v>910</v>
      </c>
      <c r="G353" s="9" t="s">
        <v>911</v>
      </c>
      <c r="H353" s="36"/>
      <c r="I353" s="36"/>
      <c r="J353" s="37"/>
      <c r="K353" s="37"/>
      <c r="L353" s="37"/>
      <c r="M353" s="44" t="e">
        <f aca="false">L353/K353*100</f>
        <v>#DIV/0!</v>
      </c>
      <c r="N353" s="37" t="n">
        <f aca="false">C353-J353</f>
        <v>14.9</v>
      </c>
      <c r="O353" s="38" t="n">
        <f aca="false">D353-K353</f>
        <v>7.2</v>
      </c>
      <c r="P353" s="38" t="n">
        <f aca="false">E353-L353</f>
        <v>0.43</v>
      </c>
      <c r="Q353" s="3"/>
    </row>
    <row r="354" s="15" customFormat="true" ht="29.25" hidden="true" customHeight="true" outlineLevel="0" collapsed="false">
      <c r="A354" s="10"/>
      <c r="B354" s="45" t="s">
        <v>912</v>
      </c>
      <c r="C354" s="8" t="n">
        <v>2231.7</v>
      </c>
      <c r="D354" s="8" t="n">
        <v>1115.7</v>
      </c>
      <c r="E354" s="9" t="n">
        <v>917.22</v>
      </c>
      <c r="F354" s="9" t="s">
        <v>913</v>
      </c>
      <c r="G354" s="9" t="s">
        <v>914</v>
      </c>
      <c r="H354" s="41"/>
      <c r="I354" s="41"/>
      <c r="J354" s="42"/>
      <c r="K354" s="42"/>
      <c r="L354" s="42"/>
      <c r="M354" s="44" t="e">
        <f aca="false">L354/K354*100</f>
        <v>#DIV/0!</v>
      </c>
      <c r="N354" s="37" t="n">
        <f aca="false">C354-J354</f>
        <v>2231.7</v>
      </c>
      <c r="O354" s="38" t="n">
        <f aca="false">D354-K354</f>
        <v>1115.7</v>
      </c>
      <c r="P354" s="38" t="n">
        <f aca="false">E354-L354</f>
        <v>917.22</v>
      </c>
      <c r="Q354" s="16"/>
    </row>
    <row r="355" customFormat="false" ht="60" hidden="true" customHeight="false" outlineLevel="0" collapsed="false">
      <c r="A355" s="10"/>
      <c r="B355" s="45" t="s">
        <v>915</v>
      </c>
      <c r="C355" s="8" t="n">
        <v>846.6</v>
      </c>
      <c r="D355" s="8" t="n">
        <v>521.4</v>
      </c>
      <c r="E355" s="9" t="n">
        <v>408.1</v>
      </c>
      <c r="F355" s="9" t="s">
        <v>916</v>
      </c>
      <c r="G355" s="9" t="s">
        <v>917</v>
      </c>
      <c r="H355" s="36"/>
      <c r="I355" s="36"/>
      <c r="J355" s="37"/>
      <c r="K355" s="37"/>
      <c r="L355" s="37"/>
      <c r="M355" s="44" t="e">
        <f aca="false">L355/K355*100</f>
        <v>#DIV/0!</v>
      </c>
      <c r="N355" s="37" t="n">
        <f aca="false">C355-J355</f>
        <v>846.6</v>
      </c>
      <c r="O355" s="38" t="n">
        <f aca="false">D355-K355</f>
        <v>521.4</v>
      </c>
      <c r="P355" s="38" t="n">
        <f aca="false">E355-L355</f>
        <v>408.1</v>
      </c>
      <c r="Q355" s="3"/>
    </row>
    <row r="356" customFormat="false" ht="0.75" hidden="true" customHeight="true" outlineLevel="0" collapsed="false">
      <c r="A356" s="10"/>
      <c r="B356" s="45" t="s">
        <v>918</v>
      </c>
      <c r="C356" s="8" t="n">
        <v>3373</v>
      </c>
      <c r="D356" s="8" t="n">
        <v>1653</v>
      </c>
      <c r="E356" s="9" t="n">
        <v>2144.7</v>
      </c>
      <c r="F356" s="9" t="s">
        <v>919</v>
      </c>
      <c r="G356" s="9" t="s">
        <v>920</v>
      </c>
      <c r="H356" s="36"/>
      <c r="I356" s="36"/>
      <c r="J356" s="37"/>
      <c r="K356" s="37"/>
      <c r="L356" s="37"/>
      <c r="M356" s="44" t="e">
        <f aca="false">L356/K356*100</f>
        <v>#DIV/0!</v>
      </c>
      <c r="N356" s="37" t="n">
        <f aca="false">C356-J356</f>
        <v>3373</v>
      </c>
      <c r="O356" s="38" t="n">
        <f aca="false">D356-K356</f>
        <v>1653</v>
      </c>
      <c r="P356" s="38" t="n">
        <f aca="false">E356-L356</f>
        <v>2144.7</v>
      </c>
      <c r="Q356" s="3"/>
    </row>
    <row r="357" customFormat="false" ht="75" hidden="true" customHeight="false" outlineLevel="0" collapsed="false">
      <c r="A357" s="10"/>
      <c r="B357" s="45" t="s">
        <v>921</v>
      </c>
      <c r="C357" s="8" t="n">
        <v>480</v>
      </c>
      <c r="D357" s="8" t="n">
        <v>240</v>
      </c>
      <c r="E357" s="9" t="n">
        <v>240</v>
      </c>
      <c r="F357" s="9" t="s">
        <v>145</v>
      </c>
      <c r="G357" s="9" t="s">
        <v>146</v>
      </c>
      <c r="H357" s="36"/>
      <c r="I357" s="36"/>
      <c r="J357" s="37"/>
      <c r="K357" s="37"/>
      <c r="L357" s="37"/>
      <c r="M357" s="44" t="e">
        <f aca="false">L357/K357*100</f>
        <v>#DIV/0!</v>
      </c>
      <c r="N357" s="37" t="n">
        <f aca="false">C357-J357</f>
        <v>480</v>
      </c>
      <c r="O357" s="38" t="n">
        <f aca="false">D357-K357</f>
        <v>240</v>
      </c>
      <c r="P357" s="38" t="n">
        <f aca="false">E357-L357</f>
        <v>240</v>
      </c>
      <c r="Q357" s="3"/>
    </row>
    <row r="358" customFormat="false" ht="45" hidden="true" customHeight="false" outlineLevel="0" collapsed="false">
      <c r="A358" s="10"/>
      <c r="B358" s="45" t="s">
        <v>922</v>
      </c>
      <c r="C358" s="8" t="n">
        <v>8.4</v>
      </c>
      <c r="D358" s="8" t="n">
        <v>4.2</v>
      </c>
      <c r="E358" s="9" t="n">
        <v>0.67</v>
      </c>
      <c r="F358" s="9" t="s">
        <v>923</v>
      </c>
      <c r="G358" s="9" t="s">
        <v>924</v>
      </c>
      <c r="H358" s="36"/>
      <c r="I358" s="36"/>
      <c r="J358" s="37"/>
      <c r="K358" s="37"/>
      <c r="L358" s="37"/>
      <c r="M358" s="44" t="e">
        <f aca="false">L358/K358*100</f>
        <v>#DIV/0!</v>
      </c>
      <c r="N358" s="37" t="n">
        <f aca="false">C358-J358</f>
        <v>8.4</v>
      </c>
      <c r="O358" s="38" t="n">
        <f aca="false">D358-K358</f>
        <v>4.2</v>
      </c>
      <c r="P358" s="38" t="n">
        <f aca="false">E358-L358</f>
        <v>0.67</v>
      </c>
      <c r="Q358" s="3"/>
    </row>
    <row r="359" customFormat="false" ht="4.5" hidden="true" customHeight="true" outlineLevel="0" collapsed="false">
      <c r="A359" s="10"/>
      <c r="B359" s="45" t="s">
        <v>925</v>
      </c>
      <c r="C359" s="8" t="n">
        <v>5088.2</v>
      </c>
      <c r="D359" s="8" t="n">
        <v>2525.7</v>
      </c>
      <c r="E359" s="9" t="n">
        <v>988.3</v>
      </c>
      <c r="F359" s="9" t="s">
        <v>926</v>
      </c>
      <c r="G359" s="9" t="s">
        <v>927</v>
      </c>
      <c r="H359" s="36"/>
      <c r="I359" s="36"/>
      <c r="J359" s="37"/>
      <c r="K359" s="37"/>
      <c r="L359" s="37"/>
      <c r="M359" s="44" t="e">
        <f aca="false">L359/K359*100</f>
        <v>#DIV/0!</v>
      </c>
      <c r="N359" s="37" t="n">
        <f aca="false">C359-J359</f>
        <v>5088.2</v>
      </c>
      <c r="O359" s="38" t="n">
        <f aca="false">D359-K359</f>
        <v>2525.7</v>
      </c>
      <c r="P359" s="38" t="n">
        <f aca="false">E359-L359</f>
        <v>988.3</v>
      </c>
      <c r="Q359" s="3"/>
    </row>
    <row r="360" customFormat="false" ht="18" hidden="false" customHeight="true" outlineLevel="0" collapsed="false">
      <c r="A360" s="10" t="n">
        <v>30</v>
      </c>
      <c r="B360" s="39" t="s">
        <v>928</v>
      </c>
      <c r="C360" s="8" t="n">
        <f aca="false">SUM(C350:C359)</f>
        <v>13246.5</v>
      </c>
      <c r="D360" s="8" t="n">
        <f aca="false">SUM(D350:D359)</f>
        <v>6669</v>
      </c>
      <c r="E360" s="9" t="n">
        <f aca="false">SUM(E350:E359)</f>
        <v>5062.02</v>
      </c>
      <c r="F360" s="40" t="n">
        <f aca="false">E360/D360*100</f>
        <v>75.9037336932074</v>
      </c>
      <c r="G360" s="9"/>
      <c r="H360" s="36"/>
      <c r="I360" s="36"/>
      <c r="J360" s="37" t="n">
        <v>12972.2</v>
      </c>
      <c r="K360" s="37" t="n">
        <v>5566.7</v>
      </c>
      <c r="L360" s="37" t="n">
        <v>2952.9</v>
      </c>
      <c r="M360" s="44" t="n">
        <f aca="false">L360/K360*100</f>
        <v>53.0457901449692</v>
      </c>
      <c r="N360" s="37" t="n">
        <f aca="false">C360-J360</f>
        <v>274.299999999999</v>
      </c>
      <c r="O360" s="38" t="n">
        <f aca="false">D360-K360</f>
        <v>1102.3</v>
      </c>
      <c r="P360" s="38" t="n">
        <f aca="false">E360-L360</f>
        <v>2109.12</v>
      </c>
      <c r="Q360" s="3"/>
    </row>
    <row r="361" customFormat="false" ht="60" hidden="true" customHeight="false" outlineLevel="0" collapsed="false">
      <c r="A361" s="10"/>
      <c r="B361" s="45" t="s">
        <v>929</v>
      </c>
      <c r="C361" s="8" t="n">
        <v>990</v>
      </c>
      <c r="D361" s="8" t="n">
        <v>495</v>
      </c>
      <c r="E361" s="9" t="n">
        <v>195.88</v>
      </c>
      <c r="F361" s="9" t="s">
        <v>930</v>
      </c>
      <c r="G361" s="9" t="s">
        <v>931</v>
      </c>
      <c r="H361" s="36"/>
      <c r="I361" s="36"/>
      <c r="J361" s="37"/>
      <c r="K361" s="37"/>
      <c r="L361" s="37"/>
      <c r="M361" s="44" t="e">
        <f aca="false">L361/K361*100</f>
        <v>#DIV/0!</v>
      </c>
      <c r="N361" s="37" t="n">
        <f aca="false">C361-J361</f>
        <v>990</v>
      </c>
      <c r="O361" s="38" t="n">
        <f aca="false">D361-K361</f>
        <v>495</v>
      </c>
      <c r="P361" s="38" t="n">
        <f aca="false">E361-L361</f>
        <v>195.88</v>
      </c>
      <c r="Q361" s="3"/>
    </row>
    <row r="362" customFormat="false" ht="45" hidden="true" customHeight="false" outlineLevel="0" collapsed="false">
      <c r="A362" s="10"/>
      <c r="B362" s="45" t="s">
        <v>932</v>
      </c>
      <c r="C362" s="8" t="n">
        <v>100.7</v>
      </c>
      <c r="D362" s="8" t="n">
        <v>50.4</v>
      </c>
      <c r="E362" s="9" t="n">
        <v>121.41</v>
      </c>
      <c r="F362" s="9" t="s">
        <v>933</v>
      </c>
      <c r="G362" s="9" t="s">
        <v>934</v>
      </c>
      <c r="H362" s="36"/>
      <c r="I362" s="36"/>
      <c r="J362" s="37"/>
      <c r="K362" s="37"/>
      <c r="L362" s="37"/>
      <c r="M362" s="44" t="e">
        <f aca="false">L362/K362*100</f>
        <v>#DIV/0!</v>
      </c>
      <c r="N362" s="37" t="n">
        <f aca="false">C362-J362</f>
        <v>100.7</v>
      </c>
      <c r="O362" s="38" t="n">
        <f aca="false">D362-K362</f>
        <v>50.4</v>
      </c>
      <c r="P362" s="38" t="n">
        <f aca="false">E362-L362</f>
        <v>121.41</v>
      </c>
      <c r="Q362" s="3"/>
    </row>
    <row r="363" customFormat="false" ht="45" hidden="true" customHeight="false" outlineLevel="0" collapsed="false">
      <c r="A363" s="10"/>
      <c r="B363" s="45" t="s">
        <v>935</v>
      </c>
      <c r="C363" s="8" t="n">
        <v>3539.9</v>
      </c>
      <c r="D363" s="8" t="n">
        <v>1769.9</v>
      </c>
      <c r="E363" s="9" t="n">
        <v>407.98</v>
      </c>
      <c r="F363" s="9" t="s">
        <v>936</v>
      </c>
      <c r="G363" s="9" t="s">
        <v>937</v>
      </c>
      <c r="H363" s="36"/>
      <c r="I363" s="36"/>
      <c r="J363" s="37"/>
      <c r="K363" s="37"/>
      <c r="L363" s="37"/>
      <c r="M363" s="44" t="e">
        <f aca="false">L363/K363*100</f>
        <v>#DIV/0!</v>
      </c>
      <c r="N363" s="37" t="n">
        <f aca="false">C363-J363</f>
        <v>3539.9</v>
      </c>
      <c r="O363" s="38" t="n">
        <f aca="false">D363-K363</f>
        <v>1769.9</v>
      </c>
      <c r="P363" s="38" t="n">
        <f aca="false">E363-L363</f>
        <v>407.98</v>
      </c>
      <c r="Q363" s="3"/>
    </row>
    <row r="364" customFormat="false" ht="2.25" hidden="true" customHeight="true" outlineLevel="0" collapsed="false">
      <c r="A364" s="10"/>
      <c r="B364" s="45" t="s">
        <v>938</v>
      </c>
      <c r="C364" s="8" t="n">
        <v>4525.4</v>
      </c>
      <c r="D364" s="8" t="n">
        <v>2370</v>
      </c>
      <c r="E364" s="9" t="n">
        <v>1398.26</v>
      </c>
      <c r="F364" s="9" t="s">
        <v>939</v>
      </c>
      <c r="G364" s="9" t="s">
        <v>940</v>
      </c>
      <c r="H364" s="36"/>
      <c r="I364" s="36"/>
      <c r="J364" s="37"/>
      <c r="K364" s="37"/>
      <c r="L364" s="37"/>
      <c r="M364" s="44" t="e">
        <f aca="false">L364/K364*100</f>
        <v>#DIV/0!</v>
      </c>
      <c r="N364" s="37" t="n">
        <f aca="false">C364-J364</f>
        <v>4525.4</v>
      </c>
      <c r="O364" s="38" t="n">
        <f aca="false">D364-K364</f>
        <v>2370</v>
      </c>
      <c r="P364" s="38" t="n">
        <f aca="false">E364-L364</f>
        <v>1398.26</v>
      </c>
      <c r="Q364" s="3"/>
    </row>
    <row r="365" customFormat="false" ht="75" hidden="true" customHeight="false" outlineLevel="0" collapsed="false">
      <c r="A365" s="10"/>
      <c r="B365" s="45" t="s">
        <v>941</v>
      </c>
      <c r="C365" s="8" t="n">
        <v>5139.8</v>
      </c>
      <c r="D365" s="8" t="n">
        <v>2518.5</v>
      </c>
      <c r="E365" s="9" t="n">
        <v>2001.9</v>
      </c>
      <c r="F365" s="9" t="s">
        <v>942</v>
      </c>
      <c r="G365" s="9" t="s">
        <v>943</v>
      </c>
      <c r="H365" s="36"/>
      <c r="I365" s="36"/>
      <c r="J365" s="37"/>
      <c r="K365" s="37"/>
      <c r="L365" s="37"/>
      <c r="M365" s="44" t="e">
        <f aca="false">L365/K365*100</f>
        <v>#DIV/0!</v>
      </c>
      <c r="N365" s="37" t="n">
        <f aca="false">C365-J365</f>
        <v>5139.8</v>
      </c>
      <c r="O365" s="38" t="n">
        <f aca="false">D365-K365</f>
        <v>2518.5</v>
      </c>
      <c r="P365" s="38" t="n">
        <f aca="false">E365-L365</f>
        <v>2001.9</v>
      </c>
      <c r="Q365" s="3"/>
    </row>
    <row r="366" customFormat="false" ht="165" hidden="true" customHeight="false" outlineLevel="0" collapsed="false">
      <c r="A366" s="10"/>
      <c r="B366" s="45" t="s">
        <v>944</v>
      </c>
      <c r="C366" s="8" t="n">
        <v>382.8</v>
      </c>
      <c r="D366" s="8" t="n">
        <v>191.4</v>
      </c>
      <c r="E366" s="9" t="n">
        <v>18.7</v>
      </c>
      <c r="F366" s="9" t="s">
        <v>945</v>
      </c>
      <c r="G366" s="9" t="s">
        <v>946</v>
      </c>
      <c r="H366" s="36"/>
      <c r="I366" s="36"/>
      <c r="J366" s="37"/>
      <c r="K366" s="37"/>
      <c r="L366" s="37"/>
      <c r="M366" s="44" t="e">
        <f aca="false">L366/K366*100</f>
        <v>#DIV/0!</v>
      </c>
      <c r="N366" s="37" t="n">
        <f aca="false">C366-J366</f>
        <v>382.8</v>
      </c>
      <c r="O366" s="38" t="n">
        <f aca="false">D366-K366</f>
        <v>191.4</v>
      </c>
      <c r="P366" s="38" t="n">
        <f aca="false">E366-L366</f>
        <v>18.7</v>
      </c>
      <c r="Q366" s="3"/>
    </row>
    <row r="367" s="15" customFormat="true" ht="3" hidden="true" customHeight="true" outlineLevel="0" collapsed="false">
      <c r="A367" s="10"/>
      <c r="B367" s="45" t="s">
        <v>947</v>
      </c>
      <c r="C367" s="8" t="n">
        <v>200</v>
      </c>
      <c r="D367" s="8" t="n">
        <v>96</v>
      </c>
      <c r="E367" s="9" t="n">
        <v>0</v>
      </c>
      <c r="F367" s="9" t="s">
        <v>23</v>
      </c>
      <c r="G367" s="9" t="s">
        <v>948</v>
      </c>
      <c r="H367" s="41"/>
      <c r="I367" s="41"/>
      <c r="J367" s="42"/>
      <c r="K367" s="42"/>
      <c r="L367" s="42"/>
      <c r="M367" s="44" t="e">
        <f aca="false">L367/K367*100</f>
        <v>#DIV/0!</v>
      </c>
      <c r="N367" s="37" t="n">
        <f aca="false">C367-J367</f>
        <v>200</v>
      </c>
      <c r="O367" s="38" t="n">
        <f aca="false">D367-K367</f>
        <v>96</v>
      </c>
      <c r="P367" s="38" t="n">
        <f aca="false">E367-L367</f>
        <v>0</v>
      </c>
      <c r="Q367" s="16"/>
    </row>
    <row r="368" customFormat="false" ht="75" hidden="true" customHeight="false" outlineLevel="0" collapsed="false">
      <c r="A368" s="10"/>
      <c r="B368" s="45" t="s">
        <v>949</v>
      </c>
      <c r="C368" s="8" t="n">
        <v>104</v>
      </c>
      <c r="D368" s="8" t="n">
        <v>52.2</v>
      </c>
      <c r="E368" s="9" t="n">
        <v>13</v>
      </c>
      <c r="F368" s="9" t="s">
        <v>950</v>
      </c>
      <c r="G368" s="9" t="s">
        <v>951</v>
      </c>
      <c r="H368" s="36"/>
      <c r="I368" s="36"/>
      <c r="J368" s="37"/>
      <c r="K368" s="37"/>
      <c r="L368" s="37"/>
      <c r="M368" s="44" t="e">
        <f aca="false">L368/K368*100</f>
        <v>#DIV/0!</v>
      </c>
      <c r="N368" s="37" t="n">
        <f aca="false">C368-J368</f>
        <v>104</v>
      </c>
      <c r="O368" s="38" t="n">
        <f aca="false">D368-K368</f>
        <v>52.2</v>
      </c>
      <c r="P368" s="38" t="n">
        <f aca="false">E368-L368</f>
        <v>13</v>
      </c>
      <c r="Q368" s="3"/>
    </row>
    <row r="369" customFormat="false" ht="43.5" hidden="true" customHeight="true" outlineLevel="0" collapsed="false">
      <c r="A369" s="10"/>
      <c r="B369" s="45" t="s">
        <v>952</v>
      </c>
      <c r="C369" s="8" t="n">
        <v>120</v>
      </c>
      <c r="D369" s="8" t="n">
        <v>62.1</v>
      </c>
      <c r="E369" s="9" t="n">
        <v>120</v>
      </c>
      <c r="F369" s="9" t="s">
        <v>953</v>
      </c>
      <c r="G369" s="9" t="s">
        <v>954</v>
      </c>
      <c r="H369" s="36"/>
      <c r="I369" s="36"/>
      <c r="J369" s="37"/>
      <c r="K369" s="37"/>
      <c r="L369" s="37"/>
      <c r="M369" s="44" t="e">
        <f aca="false">L369/K369*100</f>
        <v>#DIV/0!</v>
      </c>
      <c r="N369" s="37" t="n">
        <f aca="false">C369-J369</f>
        <v>120</v>
      </c>
      <c r="O369" s="38" t="n">
        <f aca="false">D369-K369</f>
        <v>62.1</v>
      </c>
      <c r="P369" s="38" t="n">
        <f aca="false">E369-L369</f>
        <v>120</v>
      </c>
      <c r="Q369" s="3"/>
    </row>
    <row r="370" customFormat="false" ht="90" hidden="true" customHeight="false" outlineLevel="0" collapsed="false">
      <c r="A370" s="10"/>
      <c r="B370" s="45" t="s">
        <v>955</v>
      </c>
      <c r="C370" s="8" t="n">
        <v>0</v>
      </c>
      <c r="D370" s="8" t="n">
        <v>0</v>
      </c>
      <c r="E370" s="9" t="n">
        <v>100</v>
      </c>
      <c r="F370" s="9" t="s">
        <v>23</v>
      </c>
      <c r="G370" s="9" t="s">
        <v>956</v>
      </c>
      <c r="H370" s="36"/>
      <c r="I370" s="36"/>
      <c r="J370" s="37"/>
      <c r="K370" s="37"/>
      <c r="L370" s="37"/>
      <c r="M370" s="44" t="e">
        <f aca="false">L370/K370*100</f>
        <v>#DIV/0!</v>
      </c>
      <c r="N370" s="37" t="n">
        <f aca="false">C370-J370</f>
        <v>0</v>
      </c>
      <c r="O370" s="38" t="n">
        <f aca="false">D370-K370</f>
        <v>0</v>
      </c>
      <c r="P370" s="38" t="n">
        <f aca="false">E370-L370</f>
        <v>100</v>
      </c>
      <c r="Q370" s="3"/>
    </row>
    <row r="371" customFormat="false" ht="60" hidden="true" customHeight="false" outlineLevel="0" collapsed="false">
      <c r="A371" s="10"/>
      <c r="B371" s="45" t="s">
        <v>957</v>
      </c>
      <c r="C371" s="8" t="n">
        <v>160.3</v>
      </c>
      <c r="D371" s="8" t="n">
        <v>80.4</v>
      </c>
      <c r="E371" s="9" t="n">
        <v>380.37</v>
      </c>
      <c r="F371" s="9" t="s">
        <v>958</v>
      </c>
      <c r="G371" s="9" t="s">
        <v>959</v>
      </c>
      <c r="H371" s="36"/>
      <c r="I371" s="36"/>
      <c r="J371" s="37"/>
      <c r="K371" s="37"/>
      <c r="L371" s="37"/>
      <c r="M371" s="44" t="e">
        <f aca="false">L371/K371*100</f>
        <v>#DIV/0!</v>
      </c>
      <c r="N371" s="37" t="n">
        <f aca="false">C371-J371</f>
        <v>160.3</v>
      </c>
      <c r="O371" s="38" t="n">
        <f aca="false">D371-K371</f>
        <v>80.4</v>
      </c>
      <c r="P371" s="38" t="n">
        <f aca="false">E371-L371</f>
        <v>380.37</v>
      </c>
      <c r="Q371" s="3"/>
    </row>
    <row r="372" s="15" customFormat="true" ht="0.75" hidden="true" customHeight="true" outlineLevel="0" collapsed="false">
      <c r="A372" s="10"/>
      <c r="B372" s="45" t="s">
        <v>960</v>
      </c>
      <c r="C372" s="8" t="n">
        <v>324</v>
      </c>
      <c r="D372" s="8" t="n">
        <v>162</v>
      </c>
      <c r="E372" s="9" t="n">
        <v>201</v>
      </c>
      <c r="F372" s="9" t="s">
        <v>961</v>
      </c>
      <c r="G372" s="9" t="s">
        <v>962</v>
      </c>
      <c r="H372" s="41"/>
      <c r="I372" s="41"/>
      <c r="J372" s="42"/>
      <c r="K372" s="42"/>
      <c r="L372" s="42"/>
      <c r="M372" s="44" t="e">
        <f aca="false">L372/K372*100</f>
        <v>#DIV/0!</v>
      </c>
      <c r="N372" s="37" t="n">
        <f aca="false">C372-J372</f>
        <v>324</v>
      </c>
      <c r="O372" s="38" t="n">
        <f aca="false">D372-K372</f>
        <v>162</v>
      </c>
      <c r="P372" s="38" t="n">
        <f aca="false">E372-L372</f>
        <v>201</v>
      </c>
      <c r="Q372" s="16"/>
    </row>
    <row r="373" customFormat="false" ht="27.75" hidden="false" customHeight="true" outlineLevel="0" collapsed="false">
      <c r="A373" s="10" t="n">
        <v>31</v>
      </c>
      <c r="B373" s="39" t="s">
        <v>963</v>
      </c>
      <c r="C373" s="8" t="n">
        <f aca="false">SUM(C361:C372)</f>
        <v>15586.9</v>
      </c>
      <c r="D373" s="8" t="n">
        <f aca="false">SUM(D361:D372)</f>
        <v>7847.9</v>
      </c>
      <c r="E373" s="9" t="n">
        <f aca="false">SUM(E361:E372)</f>
        <v>4958.5</v>
      </c>
      <c r="F373" s="40" t="n">
        <f aca="false">E373/D373*100</f>
        <v>63.1825074223678</v>
      </c>
      <c r="G373" s="9"/>
      <c r="H373" s="36"/>
      <c r="I373" s="36"/>
      <c r="J373" s="37" t="n">
        <v>13840.9</v>
      </c>
      <c r="K373" s="37" t="n">
        <v>6558.8</v>
      </c>
      <c r="L373" s="37" t="n">
        <v>3111.9</v>
      </c>
      <c r="M373" s="44" t="n">
        <f aca="false">L373/K373*100</f>
        <v>47.4461791791181</v>
      </c>
      <c r="N373" s="37" t="n">
        <f aca="false">C373-J373</f>
        <v>1746</v>
      </c>
      <c r="O373" s="38" t="n">
        <f aca="false">D373-K373</f>
        <v>1289.1</v>
      </c>
      <c r="P373" s="38" t="n">
        <f aca="false">E373-L373</f>
        <v>1846.6</v>
      </c>
      <c r="Q373" s="3"/>
    </row>
    <row r="374" customFormat="false" ht="0.75" hidden="false" customHeight="true" outlineLevel="0" collapsed="false">
      <c r="A374" s="10"/>
      <c r="B374" s="45" t="s">
        <v>964</v>
      </c>
      <c r="C374" s="8" t="n">
        <v>279</v>
      </c>
      <c r="D374" s="8" t="n">
        <v>139.8</v>
      </c>
      <c r="E374" s="9" t="n">
        <v>106.05</v>
      </c>
      <c r="F374" s="9" t="s">
        <v>965</v>
      </c>
      <c r="G374" s="9" t="s">
        <v>966</v>
      </c>
      <c r="H374" s="36"/>
      <c r="I374" s="36"/>
      <c r="J374" s="37"/>
      <c r="K374" s="37"/>
      <c r="L374" s="37"/>
      <c r="M374" s="44" t="e">
        <f aca="false">L374/K374*100</f>
        <v>#DIV/0!</v>
      </c>
      <c r="N374" s="37" t="n">
        <f aca="false">C374-J374</f>
        <v>279</v>
      </c>
      <c r="O374" s="38" t="n">
        <f aca="false">D374-K374</f>
        <v>139.8</v>
      </c>
      <c r="P374" s="38" t="n">
        <f aca="false">E374-L374</f>
        <v>106.05</v>
      </c>
      <c r="Q374" s="3"/>
    </row>
    <row r="375" customFormat="false" ht="45" hidden="true" customHeight="false" outlineLevel="0" collapsed="false">
      <c r="A375" s="10"/>
      <c r="B375" s="45" t="s">
        <v>967</v>
      </c>
      <c r="C375" s="8" t="n">
        <v>0.3</v>
      </c>
      <c r="D375" s="8" t="n">
        <v>0</v>
      </c>
      <c r="E375" s="9" t="n">
        <v>0.15</v>
      </c>
      <c r="F375" s="9" t="s">
        <v>23</v>
      </c>
      <c r="G375" s="9" t="s">
        <v>968</v>
      </c>
      <c r="H375" s="36"/>
      <c r="I375" s="36"/>
      <c r="J375" s="37"/>
      <c r="K375" s="37"/>
      <c r="L375" s="37"/>
      <c r="M375" s="44" t="e">
        <f aca="false">L375/K375*100</f>
        <v>#DIV/0!</v>
      </c>
      <c r="N375" s="37" t="n">
        <f aca="false">C375-J375</f>
        <v>0.3</v>
      </c>
      <c r="O375" s="38" t="n">
        <f aca="false">D375-K375</f>
        <v>0</v>
      </c>
      <c r="P375" s="38" t="n">
        <f aca="false">E375-L375</f>
        <v>0.15</v>
      </c>
      <c r="Q375" s="3"/>
    </row>
    <row r="376" customFormat="false" ht="29.25" hidden="true" customHeight="true" outlineLevel="0" collapsed="false">
      <c r="A376" s="10"/>
      <c r="B376" s="45" t="s">
        <v>969</v>
      </c>
      <c r="C376" s="8" t="n">
        <v>134.9</v>
      </c>
      <c r="D376" s="8" t="n">
        <v>67.2</v>
      </c>
      <c r="E376" s="9" t="n">
        <v>37.56</v>
      </c>
      <c r="F376" s="9" t="s">
        <v>640</v>
      </c>
      <c r="G376" s="9" t="s">
        <v>970</v>
      </c>
      <c r="H376" s="36"/>
      <c r="I376" s="36"/>
      <c r="J376" s="37"/>
      <c r="K376" s="37"/>
      <c r="L376" s="37"/>
      <c r="M376" s="44" t="e">
        <f aca="false">L376/K376*100</f>
        <v>#DIV/0!</v>
      </c>
      <c r="N376" s="37" t="n">
        <f aca="false">C376-J376</f>
        <v>134.9</v>
      </c>
      <c r="O376" s="38" t="n">
        <f aca="false">D376-K376</f>
        <v>67.2</v>
      </c>
      <c r="P376" s="38" t="n">
        <f aca="false">E376-L376</f>
        <v>37.56</v>
      </c>
      <c r="Q376" s="3"/>
    </row>
    <row r="377" customFormat="false" ht="75" hidden="true" customHeight="false" outlineLevel="0" collapsed="false">
      <c r="A377" s="10"/>
      <c r="B377" s="45" t="s">
        <v>971</v>
      </c>
      <c r="C377" s="8" t="n">
        <v>907</v>
      </c>
      <c r="D377" s="8" t="n">
        <v>444.3</v>
      </c>
      <c r="E377" s="9" t="n">
        <v>433.68</v>
      </c>
      <c r="F377" s="9" t="s">
        <v>972</v>
      </c>
      <c r="G377" s="9" t="s">
        <v>973</v>
      </c>
      <c r="H377" s="36"/>
      <c r="I377" s="36"/>
      <c r="J377" s="37"/>
      <c r="K377" s="37"/>
      <c r="L377" s="37"/>
      <c r="M377" s="44" t="e">
        <f aca="false">L377/K377*100</f>
        <v>#DIV/0!</v>
      </c>
      <c r="N377" s="37" t="n">
        <f aca="false">C377-J377</f>
        <v>907</v>
      </c>
      <c r="O377" s="38" t="n">
        <f aca="false">D377-K377</f>
        <v>444.3</v>
      </c>
      <c r="P377" s="38" t="n">
        <f aca="false">E377-L377</f>
        <v>433.68</v>
      </c>
      <c r="Q377" s="3"/>
    </row>
    <row r="378" customFormat="false" ht="90" hidden="true" customHeight="false" outlineLevel="0" collapsed="false">
      <c r="A378" s="10"/>
      <c r="B378" s="45" t="s">
        <v>974</v>
      </c>
      <c r="C378" s="8" t="n">
        <v>407.7</v>
      </c>
      <c r="D378" s="8" t="n">
        <v>210</v>
      </c>
      <c r="E378" s="9" t="n">
        <v>181.6</v>
      </c>
      <c r="F378" s="9" t="s">
        <v>975</v>
      </c>
      <c r="G378" s="9" t="s">
        <v>976</v>
      </c>
      <c r="H378" s="36"/>
      <c r="I378" s="36"/>
      <c r="J378" s="37"/>
      <c r="K378" s="37"/>
      <c r="L378" s="37"/>
      <c r="M378" s="44" t="e">
        <f aca="false">L378/K378*100</f>
        <v>#DIV/0!</v>
      </c>
      <c r="N378" s="37" t="n">
        <f aca="false">C378-J378</f>
        <v>407.7</v>
      </c>
      <c r="O378" s="38" t="n">
        <f aca="false">D378-K378</f>
        <v>210</v>
      </c>
      <c r="P378" s="38" t="n">
        <f aca="false">E378-L378</f>
        <v>181.6</v>
      </c>
      <c r="Q378" s="3"/>
    </row>
    <row r="379" customFormat="false" ht="60" hidden="true" customHeight="false" outlineLevel="0" collapsed="false">
      <c r="A379" s="10"/>
      <c r="B379" s="45" t="s">
        <v>977</v>
      </c>
      <c r="C379" s="8" t="n">
        <v>4</v>
      </c>
      <c r="D379" s="8" t="n">
        <v>2.1</v>
      </c>
      <c r="E379" s="9" t="n">
        <v>5.2</v>
      </c>
      <c r="F379" s="9" t="s">
        <v>978</v>
      </c>
      <c r="G379" s="9" t="s">
        <v>634</v>
      </c>
      <c r="H379" s="36"/>
      <c r="I379" s="36"/>
      <c r="J379" s="37"/>
      <c r="K379" s="37"/>
      <c r="L379" s="37"/>
      <c r="M379" s="44" t="e">
        <f aca="false">L379/K379*100</f>
        <v>#DIV/0!</v>
      </c>
      <c r="N379" s="37" t="n">
        <f aca="false">C379-J379</f>
        <v>4</v>
      </c>
      <c r="O379" s="38" t="n">
        <f aca="false">D379-K379</f>
        <v>2.1</v>
      </c>
      <c r="P379" s="38" t="n">
        <f aca="false">E379-L379</f>
        <v>5.2</v>
      </c>
      <c r="Q379" s="3"/>
    </row>
    <row r="380" customFormat="false" ht="30" hidden="false" customHeight="false" outlineLevel="0" collapsed="false">
      <c r="A380" s="10" t="n">
        <v>32</v>
      </c>
      <c r="B380" s="39" t="s">
        <v>979</v>
      </c>
      <c r="C380" s="8" t="n">
        <f aca="false">SUM(C374:C379)</f>
        <v>1732.9</v>
      </c>
      <c r="D380" s="8" t="n">
        <f aca="false">SUM(D374:D379)</f>
        <v>863.4</v>
      </c>
      <c r="E380" s="9" t="n">
        <f aca="false">SUM(E374:E379)</f>
        <v>764.24</v>
      </c>
      <c r="F380" s="40" t="n">
        <f aca="false">E380/D380*100</f>
        <v>88.5151725735465</v>
      </c>
      <c r="G380" s="9"/>
      <c r="H380" s="36"/>
      <c r="I380" s="36"/>
      <c r="J380" s="37" t="n">
        <v>1923.7</v>
      </c>
      <c r="K380" s="37" t="n">
        <v>873.2</v>
      </c>
      <c r="L380" s="37" t="n">
        <v>338.9</v>
      </c>
      <c r="M380" s="44" t="n">
        <f aca="false">L380/K380*100</f>
        <v>38.8112688960147</v>
      </c>
      <c r="N380" s="37" t="n">
        <f aca="false">C380-J380</f>
        <v>-190.8</v>
      </c>
      <c r="O380" s="38" t="n">
        <f aca="false">D380-K380</f>
        <v>-9.80000000000007</v>
      </c>
      <c r="P380" s="38" t="n">
        <f aca="false">E380-L380</f>
        <v>425.34</v>
      </c>
      <c r="Q380" s="3"/>
    </row>
    <row r="381" customFormat="false" ht="45" hidden="true" customHeight="false" outlineLevel="0" collapsed="false">
      <c r="A381" s="10"/>
      <c r="B381" s="45" t="s">
        <v>980</v>
      </c>
      <c r="C381" s="8" t="n">
        <v>1321.2</v>
      </c>
      <c r="D381" s="8" t="n">
        <v>660.6</v>
      </c>
      <c r="E381" s="9" t="n">
        <v>268</v>
      </c>
      <c r="F381" s="9" t="s">
        <v>981</v>
      </c>
      <c r="G381" s="9" t="s">
        <v>982</v>
      </c>
      <c r="H381" s="36"/>
      <c r="I381" s="36"/>
      <c r="J381" s="37"/>
      <c r="K381" s="37"/>
      <c r="L381" s="37"/>
      <c r="M381" s="44" t="e">
        <f aca="false">L381/K381*100</f>
        <v>#DIV/0!</v>
      </c>
      <c r="N381" s="37" t="n">
        <f aca="false">C381-J381</f>
        <v>1321.2</v>
      </c>
      <c r="O381" s="38" t="n">
        <f aca="false">D381-K381</f>
        <v>660.6</v>
      </c>
      <c r="P381" s="38" t="n">
        <f aca="false">E381-L381</f>
        <v>268</v>
      </c>
      <c r="Q381" s="3"/>
    </row>
    <row r="382" customFormat="false" ht="45" hidden="true" customHeight="false" outlineLevel="0" collapsed="false">
      <c r="A382" s="10"/>
      <c r="B382" s="45" t="s">
        <v>983</v>
      </c>
      <c r="C382" s="8" t="n">
        <v>59.1</v>
      </c>
      <c r="D382" s="8" t="n">
        <v>29.7</v>
      </c>
      <c r="E382" s="9" t="n">
        <v>58.62</v>
      </c>
      <c r="F382" s="9" t="s">
        <v>984</v>
      </c>
      <c r="G382" s="9" t="s">
        <v>985</v>
      </c>
      <c r="H382" s="36"/>
      <c r="I382" s="36"/>
      <c r="J382" s="37"/>
      <c r="K382" s="37"/>
      <c r="L382" s="37"/>
      <c r="M382" s="44" t="e">
        <f aca="false">L382/K382*100</f>
        <v>#DIV/0!</v>
      </c>
      <c r="N382" s="37" t="n">
        <f aca="false">C382-J382</f>
        <v>59.1</v>
      </c>
      <c r="O382" s="38" t="n">
        <f aca="false">D382-K382</f>
        <v>29.7</v>
      </c>
      <c r="P382" s="38" t="n">
        <f aca="false">E382-L382</f>
        <v>58.62</v>
      </c>
      <c r="Q382" s="3"/>
    </row>
    <row r="383" customFormat="false" ht="45" hidden="true" customHeight="false" outlineLevel="0" collapsed="false">
      <c r="A383" s="10"/>
      <c r="B383" s="45" t="s">
        <v>986</v>
      </c>
      <c r="C383" s="8" t="n">
        <v>1815.8</v>
      </c>
      <c r="D383" s="8" t="n">
        <v>907.8</v>
      </c>
      <c r="E383" s="9" t="n">
        <v>579.96</v>
      </c>
      <c r="F383" s="9" t="s">
        <v>987</v>
      </c>
      <c r="G383" s="9" t="s">
        <v>988</v>
      </c>
      <c r="H383" s="36"/>
      <c r="I383" s="36"/>
      <c r="J383" s="37"/>
      <c r="K383" s="37"/>
      <c r="L383" s="37"/>
      <c r="M383" s="44" t="e">
        <f aca="false">L383/K383*100</f>
        <v>#DIV/0!</v>
      </c>
      <c r="N383" s="37" t="n">
        <f aca="false">C383-J383</f>
        <v>1815.8</v>
      </c>
      <c r="O383" s="38" t="n">
        <f aca="false">D383-K383</f>
        <v>907.8</v>
      </c>
      <c r="P383" s="38" t="n">
        <f aca="false">E383-L383</f>
        <v>579.96</v>
      </c>
      <c r="Q383" s="3"/>
    </row>
    <row r="384" s="15" customFormat="true" ht="60" hidden="true" customHeight="false" outlineLevel="0" collapsed="false">
      <c r="A384" s="10"/>
      <c r="B384" s="45" t="s">
        <v>989</v>
      </c>
      <c r="C384" s="8" t="n">
        <v>5731.3</v>
      </c>
      <c r="D384" s="8" t="n">
        <v>2808.3</v>
      </c>
      <c r="E384" s="9" t="n">
        <v>1720.49</v>
      </c>
      <c r="F384" s="9" t="s">
        <v>990</v>
      </c>
      <c r="G384" s="9" t="s">
        <v>991</v>
      </c>
      <c r="H384" s="41"/>
      <c r="I384" s="41"/>
      <c r="J384" s="42"/>
      <c r="K384" s="42"/>
      <c r="L384" s="42"/>
      <c r="M384" s="44" t="e">
        <f aca="false">L384/K384*100</f>
        <v>#DIV/0!</v>
      </c>
      <c r="N384" s="37" t="n">
        <f aca="false">C384-J384</f>
        <v>5731.3</v>
      </c>
      <c r="O384" s="38" t="n">
        <f aca="false">D384-K384</f>
        <v>2808.3</v>
      </c>
      <c r="P384" s="38" t="n">
        <f aca="false">E384-L384</f>
        <v>1720.49</v>
      </c>
      <c r="Q384" s="16"/>
    </row>
    <row r="385" customFormat="false" ht="60" hidden="true" customHeight="false" outlineLevel="0" collapsed="false">
      <c r="A385" s="10"/>
      <c r="B385" s="45" t="s">
        <v>992</v>
      </c>
      <c r="C385" s="8" t="n">
        <v>0</v>
      </c>
      <c r="D385" s="8" t="n">
        <v>0</v>
      </c>
      <c r="E385" s="9" t="n">
        <v>9.69</v>
      </c>
      <c r="F385" s="9" t="s">
        <v>23</v>
      </c>
      <c r="G385" s="9" t="s">
        <v>993</v>
      </c>
      <c r="H385" s="36"/>
      <c r="I385" s="36"/>
      <c r="J385" s="37"/>
      <c r="K385" s="37"/>
      <c r="L385" s="37"/>
      <c r="M385" s="44" t="e">
        <f aca="false">L385/K385*100</f>
        <v>#DIV/0!</v>
      </c>
      <c r="N385" s="37" t="n">
        <f aca="false">C385-J385</f>
        <v>0</v>
      </c>
      <c r="O385" s="38" t="n">
        <f aca="false">D385-K385</f>
        <v>0</v>
      </c>
      <c r="P385" s="38" t="n">
        <f aca="false">E385-L385</f>
        <v>9.69</v>
      </c>
      <c r="Q385" s="3"/>
    </row>
    <row r="386" customFormat="false" ht="43.5" hidden="true" customHeight="true" outlineLevel="0" collapsed="false">
      <c r="A386" s="10"/>
      <c r="B386" s="45" t="s">
        <v>994</v>
      </c>
      <c r="C386" s="8" t="n">
        <v>617.1</v>
      </c>
      <c r="D386" s="8" t="n">
        <v>320.1</v>
      </c>
      <c r="E386" s="9" t="n">
        <v>337.34</v>
      </c>
      <c r="F386" s="9" t="s">
        <v>995</v>
      </c>
      <c r="G386" s="9" t="s">
        <v>996</v>
      </c>
      <c r="H386" s="36"/>
      <c r="I386" s="36"/>
      <c r="J386" s="37"/>
      <c r="K386" s="37"/>
      <c r="L386" s="37"/>
      <c r="M386" s="44" t="e">
        <f aca="false">L386/K386*100</f>
        <v>#DIV/0!</v>
      </c>
      <c r="N386" s="37" t="n">
        <f aca="false">C386-J386</f>
        <v>617.1</v>
      </c>
      <c r="O386" s="38" t="n">
        <f aca="false">D386-K386</f>
        <v>320.1</v>
      </c>
      <c r="P386" s="38" t="n">
        <f aca="false">E386-L386</f>
        <v>337.34</v>
      </c>
      <c r="Q386" s="3"/>
    </row>
    <row r="387" customFormat="false" ht="60" hidden="true" customHeight="false" outlineLevel="0" collapsed="false">
      <c r="A387" s="10"/>
      <c r="B387" s="45" t="s">
        <v>997</v>
      </c>
      <c r="C387" s="8" t="n">
        <v>84</v>
      </c>
      <c r="D387" s="8" t="n">
        <v>42</v>
      </c>
      <c r="E387" s="9" t="n">
        <v>22</v>
      </c>
      <c r="F387" s="9" t="s">
        <v>998</v>
      </c>
      <c r="G387" s="9" t="s">
        <v>999</v>
      </c>
      <c r="H387" s="36"/>
      <c r="I387" s="36"/>
      <c r="J387" s="37"/>
      <c r="K387" s="37"/>
      <c r="L387" s="37"/>
      <c r="M387" s="44" t="e">
        <f aca="false">L387/K387*100</f>
        <v>#DIV/0!</v>
      </c>
      <c r="N387" s="37" t="n">
        <f aca="false">C387-J387</f>
        <v>84</v>
      </c>
      <c r="O387" s="38" t="n">
        <f aca="false">D387-K387</f>
        <v>42</v>
      </c>
      <c r="P387" s="38" t="n">
        <f aca="false">E387-L387</f>
        <v>22</v>
      </c>
      <c r="Q387" s="3"/>
    </row>
    <row r="388" customFormat="false" ht="60" hidden="true" customHeight="false" outlineLevel="0" collapsed="false">
      <c r="A388" s="10"/>
      <c r="B388" s="45" t="s">
        <v>997</v>
      </c>
      <c r="C388" s="8" t="n">
        <v>0</v>
      </c>
      <c r="D388" s="8" t="n">
        <v>0</v>
      </c>
      <c r="E388" s="9" t="n">
        <v>32</v>
      </c>
      <c r="F388" s="9" t="s">
        <v>23</v>
      </c>
      <c r="G388" s="9" t="s">
        <v>1000</v>
      </c>
      <c r="H388" s="36"/>
      <c r="I388" s="36"/>
      <c r="J388" s="37"/>
      <c r="K388" s="37"/>
      <c r="L388" s="37"/>
      <c r="M388" s="44" t="e">
        <f aca="false">L388/K388*100</f>
        <v>#DIV/0!</v>
      </c>
      <c r="N388" s="37" t="n">
        <f aca="false">C388-J388</f>
        <v>0</v>
      </c>
      <c r="O388" s="38" t="n">
        <f aca="false">D388-K388</f>
        <v>0</v>
      </c>
      <c r="P388" s="38" t="n">
        <f aca="false">E388-L388</f>
        <v>32</v>
      </c>
      <c r="Q388" s="3"/>
    </row>
    <row r="389" customFormat="false" ht="75" hidden="true" customHeight="false" outlineLevel="0" collapsed="false">
      <c r="A389" s="10"/>
      <c r="B389" s="45" t="s">
        <v>1001</v>
      </c>
      <c r="C389" s="8" t="n">
        <v>124</v>
      </c>
      <c r="D389" s="8" t="n">
        <v>60</v>
      </c>
      <c r="E389" s="9" t="n">
        <v>0</v>
      </c>
      <c r="F389" s="9" t="s">
        <v>23</v>
      </c>
      <c r="G389" s="9" t="s">
        <v>611</v>
      </c>
      <c r="H389" s="36"/>
      <c r="I389" s="36"/>
      <c r="J389" s="37"/>
      <c r="K389" s="37"/>
      <c r="L389" s="37"/>
      <c r="M389" s="44" t="e">
        <f aca="false">L389/K389*100</f>
        <v>#DIV/0!</v>
      </c>
      <c r="N389" s="37" t="n">
        <f aca="false">C389-J389</f>
        <v>124</v>
      </c>
      <c r="O389" s="38" t="n">
        <f aca="false">D389-K389</f>
        <v>60</v>
      </c>
      <c r="P389" s="38" t="n">
        <f aca="false">E389-L389</f>
        <v>0</v>
      </c>
      <c r="Q389" s="3"/>
    </row>
    <row r="390" customFormat="false" ht="45" hidden="true" customHeight="false" outlineLevel="0" collapsed="false">
      <c r="A390" s="10"/>
      <c r="B390" s="45" t="s">
        <v>1002</v>
      </c>
      <c r="C390" s="8" t="n">
        <v>57.3</v>
      </c>
      <c r="D390" s="8" t="n">
        <v>28.5</v>
      </c>
      <c r="E390" s="9" t="n">
        <v>21.92</v>
      </c>
      <c r="F390" s="9" t="s">
        <v>1003</v>
      </c>
      <c r="G390" s="9" t="s">
        <v>1004</v>
      </c>
      <c r="H390" s="36"/>
      <c r="I390" s="36"/>
      <c r="J390" s="37"/>
      <c r="K390" s="37"/>
      <c r="L390" s="37"/>
      <c r="M390" s="44" t="e">
        <f aca="false">L390/K390*100</f>
        <v>#DIV/0!</v>
      </c>
      <c r="N390" s="37" t="n">
        <f aca="false">C390-J390</f>
        <v>57.3</v>
      </c>
      <c r="O390" s="38" t="n">
        <f aca="false">D390-K390</f>
        <v>28.5</v>
      </c>
      <c r="P390" s="38" t="n">
        <f aca="false">E390-L390</f>
        <v>21.92</v>
      </c>
      <c r="Q390" s="3"/>
    </row>
    <row r="391" customFormat="false" ht="30" hidden="true" customHeight="false" outlineLevel="0" collapsed="false">
      <c r="A391" s="10"/>
      <c r="B391" s="45" t="s">
        <v>1005</v>
      </c>
      <c r="C391" s="8" t="n">
        <v>2160</v>
      </c>
      <c r="D391" s="8" t="n">
        <v>1080</v>
      </c>
      <c r="E391" s="9" t="n">
        <v>845.95</v>
      </c>
      <c r="F391" s="9" t="s">
        <v>1006</v>
      </c>
      <c r="G391" s="9" t="s">
        <v>1007</v>
      </c>
      <c r="H391" s="36"/>
      <c r="I391" s="36"/>
      <c r="J391" s="37"/>
      <c r="K391" s="37"/>
      <c r="L391" s="37"/>
      <c r="M391" s="44" t="e">
        <f aca="false">L391/K391*100</f>
        <v>#DIV/0!</v>
      </c>
      <c r="N391" s="37" t="n">
        <f aca="false">C391-J391</f>
        <v>2160</v>
      </c>
      <c r="O391" s="38" t="n">
        <f aca="false">D391-K391</f>
        <v>1080</v>
      </c>
      <c r="P391" s="38" t="n">
        <f aca="false">E391-L391</f>
        <v>845.95</v>
      </c>
      <c r="Q391" s="3"/>
    </row>
    <row r="392" customFormat="false" ht="30" hidden="false" customHeight="true" outlineLevel="0" collapsed="false">
      <c r="A392" s="10" t="n">
        <v>33</v>
      </c>
      <c r="B392" s="39" t="s">
        <v>1008</v>
      </c>
      <c r="C392" s="8" t="n">
        <f aca="false">SUM(C381:C391)</f>
        <v>11969.8</v>
      </c>
      <c r="D392" s="8" t="n">
        <f aca="false">SUM(D381:D391)</f>
        <v>5937</v>
      </c>
      <c r="E392" s="9" t="n">
        <f aca="false">SUM(E381:E391)</f>
        <v>3895.97</v>
      </c>
      <c r="F392" s="40" t="n">
        <f aca="false">E392/D392*100</f>
        <v>65.6218628937174</v>
      </c>
      <c r="G392" s="9"/>
      <c r="H392" s="36"/>
      <c r="I392" s="36"/>
      <c r="J392" s="37" t="n">
        <v>13382.4</v>
      </c>
      <c r="K392" s="38" t="n">
        <v>6038</v>
      </c>
      <c r="L392" s="37" t="n">
        <v>2952.2</v>
      </c>
      <c r="M392" s="44" t="n">
        <f aca="false">L392/K392*100</f>
        <v>48.8936734017887</v>
      </c>
      <c r="N392" s="37" t="n">
        <f aca="false">C392-J392</f>
        <v>-1412.6</v>
      </c>
      <c r="O392" s="38" t="n">
        <f aca="false">D392-K392</f>
        <v>-101</v>
      </c>
      <c r="P392" s="38" t="n">
        <f aca="false">E392-L392</f>
        <v>943.77</v>
      </c>
      <c r="Q392" s="3"/>
    </row>
    <row r="393" customFormat="false" ht="35.25" hidden="false" customHeight="true" outlineLevel="0" collapsed="false">
      <c r="A393" s="3"/>
      <c r="B393" s="22" t="s">
        <v>7</v>
      </c>
      <c r="C393" s="23" t="n">
        <v>689810.2</v>
      </c>
      <c r="D393" s="23" t="n">
        <v>342773.5</v>
      </c>
      <c r="E393" s="24" t="n">
        <v>251173.3</v>
      </c>
      <c r="F393" s="24" t="s">
        <v>11</v>
      </c>
      <c r="G393" s="24" t="s">
        <v>12</v>
      </c>
      <c r="H393" s="50"/>
      <c r="I393" s="50"/>
      <c r="J393" s="51" t="n">
        <v>637213.7</v>
      </c>
      <c r="K393" s="51" t="n">
        <v>290687.6</v>
      </c>
      <c r="L393" s="52" t="n">
        <v>192489.8</v>
      </c>
      <c r="M393" s="33" t="n">
        <f aca="false">L393/K393*100</f>
        <v>66.2187860782503</v>
      </c>
      <c r="N393" s="51" t="n">
        <f aca="false">C393-J393</f>
        <v>52596.5</v>
      </c>
      <c r="O393" s="52" t="n">
        <f aca="false">D393-K393</f>
        <v>52085.9</v>
      </c>
      <c r="P393" s="52" t="n">
        <f aca="false">E393-L393</f>
        <v>58683.5</v>
      </c>
      <c r="Q393" s="3"/>
    </row>
    <row r="394" customFormat="false" ht="15" hidden="false" customHeight="false" outlineLevel="0" collapsed="false">
      <c r="D394" s="53"/>
      <c r="E394" s="54"/>
    </row>
  </sheetData>
  <mergeCells count="1">
    <mergeCell ref="B1:G1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11.42"/>
    <col collapsed="false" customWidth="true" hidden="false" outlineLevel="0" max="5" min="4" style="0" width="11.56"/>
    <col collapsed="false" customWidth="true" hidden="false" outlineLevel="0" max="6" min="6" style="0" width="9.85"/>
    <col collapsed="false" customWidth="true" hidden="true" outlineLevel="0" max="7" min="7" style="0" width="12.7"/>
    <col collapsed="false" customWidth="false" hidden="true" outlineLevel="0" max="8" min="8" style="0" width="9.06"/>
    <col collapsed="false" customWidth="true" hidden="true" outlineLevel="0" max="9" min="9" style="0" width="0.13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11.13"/>
    <col collapsed="false" customWidth="true" hidden="false" outlineLevel="0" max="14" min="14" style="0" width="11.56"/>
  </cols>
  <sheetData>
    <row r="1" customFormat="false" ht="38.25" hidden="false" customHeight="true" outlineLevel="0" collapsed="false">
      <c r="B1" s="55" t="s">
        <v>1009</v>
      </c>
      <c r="C1" s="55"/>
      <c r="D1" s="55"/>
      <c r="E1" s="55"/>
      <c r="F1" s="55"/>
      <c r="G1" s="55"/>
    </row>
    <row r="2" customFormat="false" ht="3" hidden="true" customHeight="true" outlineLevel="0" collapsed="false"/>
    <row r="3" customFormat="false" ht="150" hidden="false" customHeight="false" outlineLevel="0" collapsed="false">
      <c r="B3" s="2" t="s">
        <v>1</v>
      </c>
      <c r="C3" s="2" t="s">
        <v>1018</v>
      </c>
      <c r="D3" s="2" t="s">
        <v>3</v>
      </c>
      <c r="E3" s="2" t="s">
        <v>1019</v>
      </c>
      <c r="F3" s="2" t="s">
        <v>1020</v>
      </c>
      <c r="G3" s="2" t="s">
        <v>6</v>
      </c>
      <c r="J3" s="2" t="s">
        <v>1021</v>
      </c>
      <c r="K3" s="2" t="s">
        <v>1022</v>
      </c>
      <c r="L3" s="2" t="s">
        <v>1020</v>
      </c>
      <c r="M3" s="56" t="s">
        <v>1023</v>
      </c>
      <c r="N3" s="56" t="s">
        <v>1024</v>
      </c>
    </row>
    <row r="4" customFormat="false" ht="18" hidden="false" customHeight="false" outlineLevel="0" collapsed="false">
      <c r="B4" s="4" t="s">
        <v>7</v>
      </c>
      <c r="C4" s="57" t="n">
        <v>689810.2</v>
      </c>
      <c r="D4" s="57" t="n">
        <v>342773.5</v>
      </c>
      <c r="E4" s="58" t="n">
        <v>251173.3</v>
      </c>
      <c r="F4" s="6" t="s">
        <v>11</v>
      </c>
      <c r="G4" s="6" t="s">
        <v>12</v>
      </c>
      <c r="H4" s="59"/>
      <c r="I4" s="59"/>
      <c r="J4" s="60" t="n">
        <v>162531</v>
      </c>
      <c r="K4" s="60" t="n">
        <v>113225.7</v>
      </c>
      <c r="L4" s="61" t="n">
        <f aca="false">K4/J4*100</f>
        <v>69.6640640862359</v>
      </c>
      <c r="M4" s="62" t="n">
        <f aca="false">D4-J4</f>
        <v>180242.5</v>
      </c>
      <c r="N4" s="63" t="n">
        <f aca="false">E4-K4</f>
        <v>137947.6</v>
      </c>
    </row>
    <row r="5" customFormat="false" ht="0.75" hidden="false" customHeight="true" outlineLevel="0" collapsed="false">
      <c r="B5" s="7" t="s">
        <v>13</v>
      </c>
      <c r="C5" s="8" t="n">
        <v>126</v>
      </c>
      <c r="D5" s="8" t="n">
        <v>60</v>
      </c>
      <c r="E5" s="9" t="n">
        <v>69.07</v>
      </c>
      <c r="F5" s="9" t="s">
        <v>14</v>
      </c>
      <c r="G5" s="9" t="s">
        <v>15</v>
      </c>
      <c r="J5" s="3"/>
      <c r="K5" s="3"/>
      <c r="L5" s="64" t="e">
        <f aca="false">K5/J5*100</f>
        <v>#DIV/0!</v>
      </c>
      <c r="M5" s="65" t="n">
        <f aca="false">D5-J5</f>
        <v>60</v>
      </c>
      <c r="N5" s="66" t="n">
        <f aca="false">E5-K5</f>
        <v>69.07</v>
      </c>
    </row>
    <row r="6" customFormat="false" ht="30" hidden="true" customHeight="false" outlineLevel="0" collapsed="false">
      <c r="B6" s="7" t="s">
        <v>16</v>
      </c>
      <c r="C6" s="8" t="n">
        <v>1088</v>
      </c>
      <c r="D6" s="8" t="n">
        <v>514.1</v>
      </c>
      <c r="E6" s="9" t="n">
        <v>200</v>
      </c>
      <c r="F6" s="9" t="s">
        <v>17</v>
      </c>
      <c r="G6" s="9" t="s">
        <v>18</v>
      </c>
      <c r="J6" s="3"/>
      <c r="K6" s="3"/>
      <c r="L6" s="64" t="e">
        <f aca="false">K6/J6*100</f>
        <v>#DIV/0!</v>
      </c>
      <c r="M6" s="65" t="n">
        <f aca="false">D6-J6</f>
        <v>514.1</v>
      </c>
      <c r="N6" s="66" t="n">
        <f aca="false">E6-K6</f>
        <v>200</v>
      </c>
    </row>
    <row r="7" customFormat="false" ht="45" hidden="true" customHeight="false" outlineLevel="0" collapsed="false">
      <c r="B7" s="7" t="s">
        <v>19</v>
      </c>
      <c r="C7" s="8" t="n">
        <v>18290.3</v>
      </c>
      <c r="D7" s="8" t="n">
        <v>9399.9</v>
      </c>
      <c r="E7" s="9" t="n">
        <v>3880.32</v>
      </c>
      <c r="F7" s="9" t="s">
        <v>20</v>
      </c>
      <c r="G7" s="9" t="s">
        <v>21</v>
      </c>
      <c r="J7" s="3"/>
      <c r="K7" s="3"/>
      <c r="L7" s="64" t="e">
        <f aca="false">K7/J7*100</f>
        <v>#DIV/0!</v>
      </c>
      <c r="M7" s="65" t="n">
        <f aca="false">D7-J7</f>
        <v>9399.9</v>
      </c>
      <c r="N7" s="66" t="n">
        <f aca="false">E7-K7</f>
        <v>3880.32</v>
      </c>
    </row>
    <row r="8" customFormat="false" ht="120" hidden="true" customHeight="false" outlineLevel="0" collapsed="false">
      <c r="B8" s="7" t="s">
        <v>22</v>
      </c>
      <c r="C8" s="8" t="n">
        <v>347</v>
      </c>
      <c r="D8" s="8" t="n">
        <v>168</v>
      </c>
      <c r="E8" s="9" t="n">
        <v>0</v>
      </c>
      <c r="F8" s="9" t="s">
        <v>23</v>
      </c>
      <c r="G8" s="9" t="s">
        <v>24</v>
      </c>
      <c r="J8" s="3"/>
      <c r="K8" s="3"/>
      <c r="L8" s="64" t="e">
        <f aca="false">K8/J8*100</f>
        <v>#DIV/0!</v>
      </c>
      <c r="M8" s="65" t="n">
        <f aca="false">D8-J8</f>
        <v>168</v>
      </c>
      <c r="N8" s="66" t="n">
        <f aca="false">E8-K8</f>
        <v>0</v>
      </c>
    </row>
    <row r="9" customFormat="false" ht="30" hidden="true" customHeight="false" outlineLevel="0" collapsed="false">
      <c r="B9" s="7" t="s">
        <v>25</v>
      </c>
      <c r="C9" s="8" t="n">
        <v>7236</v>
      </c>
      <c r="D9" s="8" t="n">
        <v>3618</v>
      </c>
      <c r="E9" s="9" t="n">
        <v>1390.8</v>
      </c>
      <c r="F9" s="9" t="s">
        <v>26</v>
      </c>
      <c r="G9" s="9" t="s">
        <v>27</v>
      </c>
      <c r="J9" s="3"/>
      <c r="K9" s="3"/>
      <c r="L9" s="64" t="e">
        <f aca="false">K9/J9*100</f>
        <v>#DIV/0!</v>
      </c>
      <c r="M9" s="65" t="n">
        <f aca="false">D9-J9</f>
        <v>3618</v>
      </c>
      <c r="N9" s="66" t="n">
        <f aca="false">E9-K9</f>
        <v>1390.8</v>
      </c>
    </row>
    <row r="10" customFormat="false" ht="30" hidden="true" customHeight="false" outlineLevel="0" collapsed="false">
      <c r="B10" s="7" t="s">
        <v>28</v>
      </c>
      <c r="C10" s="8" t="n">
        <v>890.6</v>
      </c>
      <c r="D10" s="8" t="n">
        <v>445.5</v>
      </c>
      <c r="E10" s="9" t="n">
        <v>549.47</v>
      </c>
      <c r="F10" s="9" t="s">
        <v>29</v>
      </c>
      <c r="G10" s="9" t="s">
        <v>30</v>
      </c>
      <c r="J10" s="3"/>
      <c r="K10" s="3"/>
      <c r="L10" s="64" t="e">
        <f aca="false">K10/J10*100</f>
        <v>#DIV/0!</v>
      </c>
      <c r="M10" s="65" t="n">
        <f aca="false">D10-J10</f>
        <v>445.5</v>
      </c>
      <c r="N10" s="66" t="n">
        <f aca="false">E10-K10</f>
        <v>549.47</v>
      </c>
    </row>
    <row r="11" customFormat="false" ht="30" hidden="true" customHeight="false" outlineLevel="0" collapsed="false">
      <c r="B11" s="7" t="s">
        <v>31</v>
      </c>
      <c r="C11" s="8" t="n">
        <v>30868.5</v>
      </c>
      <c r="D11" s="8" t="n">
        <v>15434.4</v>
      </c>
      <c r="E11" s="9" t="n">
        <v>6726.79</v>
      </c>
      <c r="F11" s="9" t="s">
        <v>32</v>
      </c>
      <c r="G11" s="9" t="s">
        <v>33</v>
      </c>
      <c r="J11" s="3"/>
      <c r="K11" s="3"/>
      <c r="L11" s="64" t="e">
        <f aca="false">K11/J11*100</f>
        <v>#DIV/0!</v>
      </c>
      <c r="M11" s="65" t="n">
        <f aca="false">D11-J11</f>
        <v>15434.4</v>
      </c>
      <c r="N11" s="66" t="n">
        <f aca="false">E11-K11</f>
        <v>6726.79</v>
      </c>
    </row>
    <row r="12" customFormat="false" ht="60" hidden="true" customHeight="false" outlineLevel="0" collapsed="false">
      <c r="B12" s="7" t="s">
        <v>34</v>
      </c>
      <c r="C12" s="8" t="n">
        <v>78.3</v>
      </c>
      <c r="D12" s="8" t="n">
        <v>38.1</v>
      </c>
      <c r="E12" s="9" t="n">
        <v>66.31</v>
      </c>
      <c r="F12" s="9" t="s">
        <v>35</v>
      </c>
      <c r="G12" s="9" t="s">
        <v>36</v>
      </c>
      <c r="J12" s="3"/>
      <c r="K12" s="3"/>
      <c r="L12" s="64" t="e">
        <f aca="false">K12/J12*100</f>
        <v>#DIV/0!</v>
      </c>
      <c r="M12" s="65" t="n">
        <f aca="false">D12-J12</f>
        <v>38.1</v>
      </c>
      <c r="N12" s="66" t="n">
        <f aca="false">E12-K12</f>
        <v>66.31</v>
      </c>
    </row>
    <row r="13" customFormat="false" ht="45" hidden="true" customHeight="false" outlineLevel="0" collapsed="false">
      <c r="B13" s="7" t="s">
        <v>37</v>
      </c>
      <c r="C13" s="8" t="n">
        <v>27950.4</v>
      </c>
      <c r="D13" s="8" t="n">
        <v>13695.6</v>
      </c>
      <c r="E13" s="9" t="n">
        <v>13480.37</v>
      </c>
      <c r="F13" s="9" t="s">
        <v>38</v>
      </c>
      <c r="G13" s="9" t="s">
        <v>39</v>
      </c>
      <c r="J13" s="3"/>
      <c r="K13" s="3"/>
      <c r="L13" s="64" t="e">
        <f aca="false">K13/J13*100</f>
        <v>#DIV/0!</v>
      </c>
      <c r="M13" s="65" t="n">
        <f aca="false">D13-J13</f>
        <v>13695.6</v>
      </c>
      <c r="N13" s="66" t="n">
        <f aca="false">E13-K13</f>
        <v>13480.37</v>
      </c>
    </row>
    <row r="14" customFormat="false" ht="30" hidden="true" customHeight="false" outlineLevel="0" collapsed="false">
      <c r="B14" s="7" t="s">
        <v>40</v>
      </c>
      <c r="C14" s="8" t="n">
        <v>0</v>
      </c>
      <c r="D14" s="8" t="n">
        <v>0</v>
      </c>
      <c r="E14" s="9" t="n">
        <v>23</v>
      </c>
      <c r="F14" s="9" t="s">
        <v>23</v>
      </c>
      <c r="G14" s="9" t="s">
        <v>41</v>
      </c>
      <c r="J14" s="3"/>
      <c r="K14" s="3"/>
      <c r="L14" s="64" t="e">
        <f aca="false">K14/J14*100</f>
        <v>#DIV/0!</v>
      </c>
      <c r="M14" s="65" t="n">
        <f aca="false">D14-J14</f>
        <v>0</v>
      </c>
      <c r="N14" s="66" t="n">
        <f aca="false">E14-K14</f>
        <v>23</v>
      </c>
    </row>
    <row r="15" customFormat="false" ht="45" hidden="true" customHeight="false" outlineLevel="0" collapsed="false">
      <c r="B15" s="7" t="s">
        <v>42</v>
      </c>
      <c r="C15" s="8" t="n">
        <v>1304</v>
      </c>
      <c r="D15" s="8" t="n">
        <v>700.2</v>
      </c>
      <c r="E15" s="9" t="n">
        <v>265</v>
      </c>
      <c r="F15" s="9" t="s">
        <v>43</v>
      </c>
      <c r="G15" s="9" t="s">
        <v>44</v>
      </c>
      <c r="J15" s="3"/>
      <c r="K15" s="3"/>
      <c r="L15" s="64" t="e">
        <f aca="false">K15/J15*100</f>
        <v>#DIV/0!</v>
      </c>
      <c r="M15" s="65" t="n">
        <f aca="false">D15-J15</f>
        <v>700.2</v>
      </c>
      <c r="N15" s="66" t="n">
        <f aca="false">E15-K15</f>
        <v>265</v>
      </c>
    </row>
    <row r="16" customFormat="false" ht="45" hidden="true" customHeight="false" outlineLevel="0" collapsed="false">
      <c r="B16" s="7" t="s">
        <v>45</v>
      </c>
      <c r="C16" s="8" t="n">
        <v>347</v>
      </c>
      <c r="D16" s="8" t="n">
        <v>173.4</v>
      </c>
      <c r="E16" s="9" t="n">
        <v>369</v>
      </c>
      <c r="F16" s="9" t="s">
        <v>46</v>
      </c>
      <c r="G16" s="9" t="s">
        <v>47</v>
      </c>
      <c r="J16" s="3"/>
      <c r="K16" s="3"/>
      <c r="L16" s="64" t="e">
        <f aca="false">K16/J16*100</f>
        <v>#DIV/0!</v>
      </c>
      <c r="M16" s="65" t="n">
        <f aca="false">D16-J16</f>
        <v>173.4</v>
      </c>
      <c r="N16" s="66" t="n">
        <f aca="false">E16-K16</f>
        <v>369</v>
      </c>
    </row>
    <row r="17" customFormat="false" ht="75" hidden="true" customHeight="false" outlineLevel="0" collapsed="false">
      <c r="B17" s="7" t="s">
        <v>48</v>
      </c>
      <c r="C17" s="8" t="n">
        <v>3257.6</v>
      </c>
      <c r="D17" s="8" t="n">
        <v>1699.8</v>
      </c>
      <c r="E17" s="9" t="n">
        <v>636.67</v>
      </c>
      <c r="F17" s="9" t="s">
        <v>49</v>
      </c>
      <c r="G17" s="9" t="s">
        <v>50</v>
      </c>
      <c r="J17" s="3"/>
      <c r="K17" s="3"/>
      <c r="L17" s="64" t="e">
        <f aca="false">K17/J17*100</f>
        <v>#DIV/0!</v>
      </c>
      <c r="M17" s="65" t="n">
        <f aca="false">D17-J17</f>
        <v>1699.8</v>
      </c>
      <c r="N17" s="66" t="n">
        <f aca="false">E17-K17</f>
        <v>636.67</v>
      </c>
    </row>
    <row r="18" customFormat="false" ht="45" hidden="true" customHeight="false" outlineLevel="0" collapsed="false">
      <c r="B18" s="7" t="s">
        <v>51</v>
      </c>
      <c r="C18" s="8" t="n">
        <v>1500</v>
      </c>
      <c r="D18" s="8" t="n">
        <v>750</v>
      </c>
      <c r="E18" s="9" t="n">
        <v>0</v>
      </c>
      <c r="F18" s="9" t="s">
        <v>23</v>
      </c>
      <c r="G18" s="9" t="s">
        <v>52</v>
      </c>
      <c r="J18" s="3"/>
      <c r="K18" s="3"/>
      <c r="L18" s="64" t="e">
        <f aca="false">K18/J18*100</f>
        <v>#DIV/0!</v>
      </c>
      <c r="M18" s="65" t="n">
        <f aca="false">D18-J18</f>
        <v>750</v>
      </c>
      <c r="N18" s="66" t="n">
        <f aca="false">E18-K18</f>
        <v>0</v>
      </c>
    </row>
    <row r="19" customFormat="false" ht="45" hidden="true" customHeight="false" outlineLevel="0" collapsed="false">
      <c r="B19" s="7" t="s">
        <v>53</v>
      </c>
      <c r="C19" s="8" t="n">
        <v>180</v>
      </c>
      <c r="D19" s="8" t="n">
        <v>90</v>
      </c>
      <c r="E19" s="9" t="n">
        <v>160</v>
      </c>
      <c r="F19" s="9" t="s">
        <v>54</v>
      </c>
      <c r="G19" s="9" t="s">
        <v>55</v>
      </c>
      <c r="J19" s="3"/>
      <c r="K19" s="3"/>
      <c r="L19" s="64" t="e">
        <f aca="false">K19/J19*100</f>
        <v>#DIV/0!</v>
      </c>
      <c r="M19" s="65" t="n">
        <f aca="false">D19-J19</f>
        <v>90</v>
      </c>
      <c r="N19" s="66" t="n">
        <f aca="false">E19-K19</f>
        <v>160</v>
      </c>
    </row>
    <row r="20" customFormat="false" ht="30" hidden="true" customHeight="false" outlineLevel="0" collapsed="false">
      <c r="B20" s="7" t="s">
        <v>56</v>
      </c>
      <c r="C20" s="8" t="n">
        <v>4908.8</v>
      </c>
      <c r="D20" s="8" t="n">
        <v>2316.6</v>
      </c>
      <c r="E20" s="9" t="n">
        <v>2512.42</v>
      </c>
      <c r="F20" s="9" t="s">
        <v>57</v>
      </c>
      <c r="G20" s="9" t="s">
        <v>58</v>
      </c>
      <c r="J20" s="3"/>
      <c r="K20" s="3"/>
      <c r="L20" s="64" t="e">
        <f aca="false">K20/J20*100</f>
        <v>#DIV/0!</v>
      </c>
      <c r="M20" s="65" t="n">
        <f aca="false">D20-J20</f>
        <v>2316.6</v>
      </c>
      <c r="N20" s="66" t="n">
        <f aca="false">E20-K20</f>
        <v>2512.42</v>
      </c>
    </row>
    <row r="21" customFormat="false" ht="30" hidden="true" customHeight="false" outlineLevel="0" collapsed="false">
      <c r="B21" s="7" t="s">
        <v>59</v>
      </c>
      <c r="C21" s="8" t="n">
        <v>9480</v>
      </c>
      <c r="D21" s="8" t="n">
        <v>4740</v>
      </c>
      <c r="E21" s="9" t="n">
        <v>4281.61</v>
      </c>
      <c r="F21" s="9" t="s">
        <v>60</v>
      </c>
      <c r="G21" s="9" t="s">
        <v>61</v>
      </c>
      <c r="J21" s="3"/>
      <c r="K21" s="3"/>
      <c r="L21" s="64" t="e">
        <f aca="false">K21/J21*100</f>
        <v>#DIV/0!</v>
      </c>
      <c r="M21" s="65" t="n">
        <f aca="false">D21-J21</f>
        <v>4740</v>
      </c>
      <c r="N21" s="66" t="n">
        <f aca="false">E21-K21</f>
        <v>4281.61</v>
      </c>
    </row>
    <row r="22" customFormat="false" ht="30" hidden="true" customHeight="false" outlineLevel="0" collapsed="false">
      <c r="B22" s="7" t="s">
        <v>62</v>
      </c>
      <c r="C22" s="8" t="n">
        <v>2565</v>
      </c>
      <c r="D22" s="8" t="n">
        <v>1282.8</v>
      </c>
      <c r="E22" s="9" t="n">
        <v>1362</v>
      </c>
      <c r="F22" s="9" t="s">
        <v>63</v>
      </c>
      <c r="G22" s="9" t="s">
        <v>64</v>
      </c>
      <c r="J22" s="3"/>
      <c r="K22" s="3"/>
      <c r="L22" s="64" t="e">
        <f aca="false">K22/J22*100</f>
        <v>#DIV/0!</v>
      </c>
      <c r="M22" s="65" t="n">
        <f aca="false">D22-J22</f>
        <v>1282.8</v>
      </c>
      <c r="N22" s="66" t="n">
        <f aca="false">E22-K22</f>
        <v>1362</v>
      </c>
    </row>
    <row r="23" s="15" customFormat="true" ht="18" hidden="false" customHeight="false" outlineLevel="0" collapsed="false">
      <c r="A23" s="10" t="n">
        <v>1</v>
      </c>
      <c r="B23" s="11" t="s">
        <v>65</v>
      </c>
      <c r="C23" s="8" t="n">
        <f aca="false">SUM(C5:C22)</f>
        <v>110417.5</v>
      </c>
      <c r="D23" s="8" t="n">
        <f aca="false">SUM(D5:D22)</f>
        <v>55126.4</v>
      </c>
      <c r="E23" s="9" t="n">
        <f aca="false">SUM(E5:E22)</f>
        <v>35972.83</v>
      </c>
      <c r="F23" s="40" t="n">
        <f aca="false">E23/D23*100</f>
        <v>65.2551771927788</v>
      </c>
      <c r="G23" s="9"/>
      <c r="H23" s="41"/>
      <c r="I23" s="41"/>
      <c r="J23" s="43" t="n">
        <v>26185.1</v>
      </c>
      <c r="K23" s="43" t="n">
        <v>18262.1</v>
      </c>
      <c r="L23" s="64" t="n">
        <f aca="false">K23/J23*100</f>
        <v>69.7423343810029</v>
      </c>
      <c r="M23" s="67" t="n">
        <f aca="false">D23-J23</f>
        <v>28941.3</v>
      </c>
      <c r="N23" s="68" t="n">
        <f aca="false">E23-K23</f>
        <v>17710.73</v>
      </c>
    </row>
    <row r="24" customFormat="false" ht="30" hidden="true" customHeight="false" outlineLevel="0" collapsed="false">
      <c r="A24" s="10"/>
      <c r="B24" s="17" t="s">
        <v>66</v>
      </c>
      <c r="C24" s="8" t="n">
        <v>80</v>
      </c>
      <c r="D24" s="8" t="n">
        <v>39.9</v>
      </c>
      <c r="E24" s="9" t="n">
        <v>40</v>
      </c>
      <c r="F24" s="9" t="s">
        <v>67</v>
      </c>
      <c r="G24" s="9" t="s">
        <v>68</v>
      </c>
      <c r="H24" s="36"/>
      <c r="I24" s="36"/>
      <c r="J24" s="64"/>
      <c r="K24" s="64"/>
      <c r="L24" s="64" t="e">
        <f aca="false">K24/J24*100</f>
        <v>#DIV/0!</v>
      </c>
      <c r="M24" s="67" t="n">
        <f aca="false">D24-J24</f>
        <v>39.9</v>
      </c>
      <c r="N24" s="68" t="n">
        <f aca="false">E24-K24</f>
        <v>40</v>
      </c>
    </row>
    <row r="25" customFormat="false" ht="45" hidden="true" customHeight="false" outlineLevel="0" collapsed="false">
      <c r="A25" s="10"/>
      <c r="B25" s="17" t="s">
        <v>69</v>
      </c>
      <c r="C25" s="8" t="n">
        <v>251</v>
      </c>
      <c r="D25" s="8" t="n">
        <v>125.1</v>
      </c>
      <c r="E25" s="9" t="n">
        <v>151.8</v>
      </c>
      <c r="F25" s="9" t="s">
        <v>70</v>
      </c>
      <c r="G25" s="9" t="s">
        <v>71</v>
      </c>
      <c r="H25" s="36"/>
      <c r="I25" s="36"/>
      <c r="J25" s="64"/>
      <c r="K25" s="64"/>
      <c r="L25" s="64" t="e">
        <f aca="false">K25/J25*100</f>
        <v>#DIV/0!</v>
      </c>
      <c r="M25" s="67" t="n">
        <f aca="false">D25-J25</f>
        <v>125.1</v>
      </c>
      <c r="N25" s="68" t="n">
        <f aca="false">E25-K25</f>
        <v>151.8</v>
      </c>
    </row>
    <row r="26" customFormat="false" ht="30" hidden="true" customHeight="false" outlineLevel="0" collapsed="false">
      <c r="A26" s="10"/>
      <c r="B26" s="17" t="s">
        <v>72</v>
      </c>
      <c r="C26" s="8" t="n">
        <v>1095</v>
      </c>
      <c r="D26" s="8" t="n">
        <v>547.8</v>
      </c>
      <c r="E26" s="9" t="n">
        <v>551.5</v>
      </c>
      <c r="F26" s="9" t="s">
        <v>73</v>
      </c>
      <c r="G26" s="9" t="s">
        <v>74</v>
      </c>
      <c r="H26" s="36"/>
      <c r="I26" s="36"/>
      <c r="J26" s="64"/>
      <c r="K26" s="64"/>
      <c r="L26" s="64" t="e">
        <f aca="false">K26/J26*100</f>
        <v>#DIV/0!</v>
      </c>
      <c r="M26" s="67" t="n">
        <f aca="false">D26-J26</f>
        <v>547.8</v>
      </c>
      <c r="N26" s="68" t="n">
        <f aca="false">E26-K26</f>
        <v>551.5</v>
      </c>
    </row>
    <row r="27" customFormat="false" ht="30" hidden="true" customHeight="false" outlineLevel="0" collapsed="false">
      <c r="A27" s="10"/>
      <c r="B27" s="17" t="s">
        <v>75</v>
      </c>
      <c r="C27" s="8" t="n">
        <v>1.3</v>
      </c>
      <c r="D27" s="8" t="n">
        <v>0.6</v>
      </c>
      <c r="E27" s="9" t="n">
        <v>2.12</v>
      </c>
      <c r="F27" s="9" t="s">
        <v>76</v>
      </c>
      <c r="G27" s="9" t="s">
        <v>77</v>
      </c>
      <c r="H27" s="36"/>
      <c r="I27" s="36"/>
      <c r="J27" s="64"/>
      <c r="K27" s="64"/>
      <c r="L27" s="64" t="e">
        <f aca="false">K27/J27*100</f>
        <v>#DIV/0!</v>
      </c>
      <c r="M27" s="67" t="n">
        <f aca="false">D27-J27</f>
        <v>0.6</v>
      </c>
      <c r="N27" s="68" t="n">
        <f aca="false">E27-K27</f>
        <v>2.12</v>
      </c>
    </row>
    <row r="28" customFormat="false" ht="30" hidden="true" customHeight="false" outlineLevel="0" collapsed="false">
      <c r="A28" s="10"/>
      <c r="B28" s="17" t="s">
        <v>78</v>
      </c>
      <c r="C28" s="8" t="n">
        <v>2813.2</v>
      </c>
      <c r="D28" s="8" t="n">
        <v>1406.7</v>
      </c>
      <c r="E28" s="9" t="n">
        <v>1321.54</v>
      </c>
      <c r="F28" s="9" t="s">
        <v>79</v>
      </c>
      <c r="G28" s="9" t="s">
        <v>80</v>
      </c>
      <c r="H28" s="36"/>
      <c r="I28" s="36"/>
      <c r="J28" s="64"/>
      <c r="K28" s="64"/>
      <c r="L28" s="64" t="e">
        <f aca="false">K28/J28*100</f>
        <v>#DIV/0!</v>
      </c>
      <c r="M28" s="67" t="n">
        <f aca="false">D28-J28</f>
        <v>1406.7</v>
      </c>
      <c r="N28" s="68" t="n">
        <f aca="false">E28-K28</f>
        <v>1321.54</v>
      </c>
    </row>
    <row r="29" customFormat="false" ht="9" hidden="true" customHeight="true" outlineLevel="0" collapsed="false">
      <c r="A29" s="10"/>
      <c r="B29" s="17" t="s">
        <v>81</v>
      </c>
      <c r="C29" s="8" t="n">
        <v>4433</v>
      </c>
      <c r="D29" s="8" t="n">
        <v>2172.3</v>
      </c>
      <c r="E29" s="9" t="n">
        <v>1843.86</v>
      </c>
      <c r="F29" s="9" t="s">
        <v>82</v>
      </c>
      <c r="G29" s="9" t="s">
        <v>83</v>
      </c>
      <c r="H29" s="36"/>
      <c r="I29" s="36"/>
      <c r="J29" s="64"/>
      <c r="K29" s="64"/>
      <c r="L29" s="64" t="e">
        <f aca="false">K29/J29*100</f>
        <v>#DIV/0!</v>
      </c>
      <c r="M29" s="67" t="n">
        <f aca="false">D29-J29</f>
        <v>2172.3</v>
      </c>
      <c r="N29" s="68" t="n">
        <f aca="false">E29-K29</f>
        <v>1843.86</v>
      </c>
    </row>
    <row r="30" customFormat="false" ht="45" hidden="true" customHeight="false" outlineLevel="0" collapsed="false">
      <c r="A30" s="10"/>
      <c r="B30" s="17" t="s">
        <v>84</v>
      </c>
      <c r="C30" s="8" t="n">
        <v>40</v>
      </c>
      <c r="D30" s="8" t="n">
        <v>19.8</v>
      </c>
      <c r="E30" s="9" t="n">
        <v>20</v>
      </c>
      <c r="F30" s="9" t="s">
        <v>85</v>
      </c>
      <c r="G30" s="9" t="s">
        <v>86</v>
      </c>
      <c r="H30" s="36"/>
      <c r="I30" s="36"/>
      <c r="J30" s="64"/>
      <c r="K30" s="64"/>
      <c r="L30" s="64" t="e">
        <f aca="false">K30/J30*100</f>
        <v>#DIV/0!</v>
      </c>
      <c r="M30" s="67" t="n">
        <f aca="false">D30-J30</f>
        <v>19.8</v>
      </c>
      <c r="N30" s="68" t="n">
        <f aca="false">E30-K30</f>
        <v>20</v>
      </c>
    </row>
    <row r="31" customFormat="false" ht="30" hidden="true" customHeight="false" outlineLevel="0" collapsed="false">
      <c r="A31" s="10"/>
      <c r="B31" s="17" t="s">
        <v>87</v>
      </c>
      <c r="C31" s="8" t="n">
        <v>99.8</v>
      </c>
      <c r="D31" s="8" t="n">
        <v>49.8</v>
      </c>
      <c r="E31" s="9" t="n">
        <v>10.2</v>
      </c>
      <c r="F31" s="9" t="s">
        <v>88</v>
      </c>
      <c r="G31" s="9" t="s">
        <v>89</v>
      </c>
      <c r="H31" s="36"/>
      <c r="I31" s="36"/>
      <c r="J31" s="64"/>
      <c r="K31" s="64"/>
      <c r="L31" s="64" t="e">
        <f aca="false">K31/J31*100</f>
        <v>#DIV/0!</v>
      </c>
      <c r="M31" s="67" t="n">
        <f aca="false">D31-J31</f>
        <v>49.8</v>
      </c>
      <c r="N31" s="68" t="n">
        <f aca="false">E31-K31</f>
        <v>10.2</v>
      </c>
    </row>
    <row r="32" s="15" customFormat="true" ht="16.5" hidden="false" customHeight="true" outlineLevel="0" collapsed="false">
      <c r="A32" s="10" t="n">
        <v>2</v>
      </c>
      <c r="B32" s="11" t="s">
        <v>90</v>
      </c>
      <c r="C32" s="8" t="n">
        <f aca="false">SUM(C24:C31)</f>
        <v>8813.3</v>
      </c>
      <c r="D32" s="8" t="n">
        <f aca="false">SUM(D24:D31)</f>
        <v>4362</v>
      </c>
      <c r="E32" s="9" t="n">
        <f aca="false">SUM(E24:E31)</f>
        <v>3941.02</v>
      </c>
      <c r="F32" s="40" t="n">
        <f aca="false">E32/D32*100</f>
        <v>90.3489225126089</v>
      </c>
      <c r="G32" s="9"/>
      <c r="H32" s="41"/>
      <c r="I32" s="41"/>
      <c r="J32" s="43" t="n">
        <v>2018.1</v>
      </c>
      <c r="K32" s="43" t="n">
        <v>2066.5</v>
      </c>
      <c r="L32" s="64" t="n">
        <f aca="false">K32/J32*100</f>
        <v>102.398295426391</v>
      </c>
      <c r="M32" s="67" t="n">
        <f aca="false">D32-J32</f>
        <v>2343.9</v>
      </c>
      <c r="N32" s="68" t="n">
        <f aca="false">E32-K32</f>
        <v>1874.52</v>
      </c>
    </row>
    <row r="33" customFormat="false" ht="30" hidden="true" customHeight="false" outlineLevel="0" collapsed="false">
      <c r="A33" s="10"/>
      <c r="B33" s="17" t="s">
        <v>91</v>
      </c>
      <c r="C33" s="8" t="n">
        <v>4920</v>
      </c>
      <c r="D33" s="8" t="n">
        <v>2460</v>
      </c>
      <c r="E33" s="9" t="n">
        <v>2060</v>
      </c>
      <c r="F33" s="9" t="s">
        <v>92</v>
      </c>
      <c r="G33" s="9" t="s">
        <v>93</v>
      </c>
      <c r="H33" s="36"/>
      <c r="I33" s="36"/>
      <c r="J33" s="64"/>
      <c r="K33" s="64"/>
      <c r="L33" s="64" t="e">
        <f aca="false">K33/J33*100</f>
        <v>#DIV/0!</v>
      </c>
      <c r="M33" s="67" t="n">
        <f aca="false">D33-J33</f>
        <v>2460</v>
      </c>
      <c r="N33" s="68" t="n">
        <f aca="false">E33-K33</f>
        <v>2060</v>
      </c>
    </row>
    <row r="34" customFormat="false" ht="45" hidden="true" customHeight="false" outlineLevel="0" collapsed="false">
      <c r="A34" s="10"/>
      <c r="B34" s="17" t="s">
        <v>94</v>
      </c>
      <c r="C34" s="8" t="n">
        <v>3480</v>
      </c>
      <c r="D34" s="8" t="n">
        <v>1740</v>
      </c>
      <c r="E34" s="9" t="n">
        <v>1257</v>
      </c>
      <c r="F34" s="9" t="s">
        <v>95</v>
      </c>
      <c r="G34" s="9" t="s">
        <v>96</v>
      </c>
      <c r="H34" s="36"/>
      <c r="I34" s="36"/>
      <c r="J34" s="64"/>
      <c r="K34" s="64"/>
      <c r="L34" s="64" t="e">
        <f aca="false">K34/J34*100</f>
        <v>#DIV/0!</v>
      </c>
      <c r="M34" s="67" t="n">
        <f aca="false">D34-J34</f>
        <v>1740</v>
      </c>
      <c r="N34" s="68" t="n">
        <f aca="false">E34-K34</f>
        <v>1257</v>
      </c>
    </row>
    <row r="35" customFormat="false" ht="44.25" hidden="true" customHeight="true" outlineLevel="0" collapsed="false">
      <c r="A35" s="10"/>
      <c r="B35" s="17" t="s">
        <v>97</v>
      </c>
      <c r="C35" s="8" t="n">
        <v>50</v>
      </c>
      <c r="D35" s="8" t="n">
        <v>24</v>
      </c>
      <c r="E35" s="9" t="n">
        <v>45</v>
      </c>
      <c r="F35" s="9" t="s">
        <v>98</v>
      </c>
      <c r="G35" s="9" t="s">
        <v>99</v>
      </c>
      <c r="H35" s="36"/>
      <c r="I35" s="36"/>
      <c r="J35" s="64"/>
      <c r="K35" s="64"/>
      <c r="L35" s="64" t="e">
        <f aca="false">K35/J35*100</f>
        <v>#DIV/0!</v>
      </c>
      <c r="M35" s="67" t="n">
        <f aca="false">D35-J35</f>
        <v>24</v>
      </c>
      <c r="N35" s="68" t="n">
        <f aca="false">E35-K35</f>
        <v>45</v>
      </c>
    </row>
    <row r="36" customFormat="false" ht="120" hidden="true" customHeight="false" outlineLevel="0" collapsed="false">
      <c r="A36" s="10"/>
      <c r="B36" s="17" t="s">
        <v>100</v>
      </c>
      <c r="C36" s="8" t="n">
        <v>2010.9</v>
      </c>
      <c r="D36" s="8" t="n">
        <v>1005.4</v>
      </c>
      <c r="E36" s="9" t="n">
        <v>1023.72</v>
      </c>
      <c r="F36" s="9" t="s">
        <v>101</v>
      </c>
      <c r="G36" s="9" t="s">
        <v>102</v>
      </c>
      <c r="H36" s="36"/>
      <c r="I36" s="36"/>
      <c r="J36" s="64"/>
      <c r="K36" s="64"/>
      <c r="L36" s="64" t="e">
        <f aca="false">K36/J36*100</f>
        <v>#DIV/0!</v>
      </c>
      <c r="M36" s="67" t="n">
        <f aca="false">D36-J36</f>
        <v>1005.4</v>
      </c>
      <c r="N36" s="68" t="n">
        <f aca="false">E36-K36</f>
        <v>1023.72</v>
      </c>
    </row>
    <row r="37" customFormat="false" ht="15" hidden="true" customHeight="false" outlineLevel="0" collapsed="false">
      <c r="A37" s="10"/>
      <c r="B37" s="17" t="s">
        <v>103</v>
      </c>
      <c r="C37" s="8" t="n">
        <v>2500</v>
      </c>
      <c r="D37" s="8" t="n">
        <v>1248</v>
      </c>
      <c r="E37" s="9" t="n">
        <v>1835</v>
      </c>
      <c r="F37" s="9" t="s">
        <v>104</v>
      </c>
      <c r="G37" s="9" t="s">
        <v>105</v>
      </c>
      <c r="H37" s="36"/>
      <c r="I37" s="36"/>
      <c r="J37" s="64"/>
      <c r="K37" s="64"/>
      <c r="L37" s="64" t="e">
        <f aca="false">K37/J37*100</f>
        <v>#DIV/0!</v>
      </c>
      <c r="M37" s="67" t="n">
        <f aca="false">D37-J37</f>
        <v>1248</v>
      </c>
      <c r="N37" s="68" t="n">
        <f aca="false">E37-K37</f>
        <v>1835</v>
      </c>
    </row>
    <row r="38" customFormat="false" ht="30" hidden="true" customHeight="false" outlineLevel="0" collapsed="false">
      <c r="A38" s="10"/>
      <c r="B38" s="17" t="s">
        <v>106</v>
      </c>
      <c r="C38" s="8" t="n">
        <v>1500</v>
      </c>
      <c r="D38" s="8" t="n">
        <v>750</v>
      </c>
      <c r="E38" s="9" t="n">
        <v>400</v>
      </c>
      <c r="F38" s="9" t="s">
        <v>107</v>
      </c>
      <c r="G38" s="9" t="s">
        <v>108</v>
      </c>
      <c r="H38" s="36"/>
      <c r="I38" s="36"/>
      <c r="J38" s="64"/>
      <c r="K38" s="64"/>
      <c r="L38" s="64" t="e">
        <f aca="false">K38/J38*100</f>
        <v>#DIV/0!</v>
      </c>
      <c r="M38" s="67" t="n">
        <f aca="false">D38-J38</f>
        <v>750</v>
      </c>
      <c r="N38" s="68" t="n">
        <f aca="false">E38-K38</f>
        <v>400</v>
      </c>
    </row>
    <row r="39" customFormat="false" ht="30" hidden="true" customHeight="false" outlineLevel="0" collapsed="false">
      <c r="A39" s="10"/>
      <c r="B39" s="17" t="s">
        <v>109</v>
      </c>
      <c r="C39" s="8" t="n">
        <v>1000</v>
      </c>
      <c r="D39" s="8" t="n">
        <v>500.1</v>
      </c>
      <c r="E39" s="9" t="n">
        <v>152.5</v>
      </c>
      <c r="F39" s="9" t="s">
        <v>110</v>
      </c>
      <c r="G39" s="9" t="s">
        <v>111</v>
      </c>
      <c r="H39" s="36"/>
      <c r="I39" s="36"/>
      <c r="J39" s="64"/>
      <c r="K39" s="64"/>
      <c r="L39" s="64" t="e">
        <f aca="false">K39/J39*100</f>
        <v>#DIV/0!</v>
      </c>
      <c r="M39" s="67" t="n">
        <f aca="false">D39-J39</f>
        <v>500.1</v>
      </c>
      <c r="N39" s="68" t="n">
        <f aca="false">E39-K39</f>
        <v>152.5</v>
      </c>
    </row>
    <row r="40" customFormat="false" ht="30" hidden="true" customHeight="false" outlineLevel="0" collapsed="false">
      <c r="A40" s="10"/>
      <c r="B40" s="17" t="s">
        <v>112</v>
      </c>
      <c r="C40" s="8" t="n">
        <v>13559.8</v>
      </c>
      <c r="D40" s="8" t="n">
        <v>6832.2</v>
      </c>
      <c r="E40" s="9" t="n">
        <v>6198.9</v>
      </c>
      <c r="F40" s="9" t="s">
        <v>113</v>
      </c>
      <c r="G40" s="9" t="s">
        <v>114</v>
      </c>
      <c r="H40" s="36"/>
      <c r="I40" s="36"/>
      <c r="J40" s="64"/>
      <c r="K40" s="64"/>
      <c r="L40" s="64" t="e">
        <f aca="false">K40/J40*100</f>
        <v>#DIV/0!</v>
      </c>
      <c r="M40" s="67" t="n">
        <f aca="false">D40-J40</f>
        <v>6832.2</v>
      </c>
      <c r="N40" s="68" t="n">
        <f aca="false">E40-K40</f>
        <v>6198.9</v>
      </c>
    </row>
    <row r="41" customFormat="false" ht="30" hidden="true" customHeight="false" outlineLevel="0" collapsed="false">
      <c r="A41" s="10"/>
      <c r="B41" s="17" t="s">
        <v>115</v>
      </c>
      <c r="C41" s="8" t="n">
        <v>4552.2</v>
      </c>
      <c r="D41" s="8" t="n">
        <v>2276.1</v>
      </c>
      <c r="E41" s="9" t="n">
        <v>936.53</v>
      </c>
      <c r="F41" s="9" t="s">
        <v>116</v>
      </c>
      <c r="G41" s="9" t="s">
        <v>117</v>
      </c>
      <c r="H41" s="36"/>
      <c r="I41" s="36"/>
      <c r="J41" s="64"/>
      <c r="K41" s="64"/>
      <c r="L41" s="64" t="e">
        <f aca="false">K41/J41*100</f>
        <v>#DIV/0!</v>
      </c>
      <c r="M41" s="67" t="n">
        <f aca="false">D41-J41</f>
        <v>2276.1</v>
      </c>
      <c r="N41" s="68" t="n">
        <f aca="false">E41-K41</f>
        <v>936.53</v>
      </c>
    </row>
    <row r="42" customFormat="false" ht="29.25" hidden="true" customHeight="true" outlineLevel="0" collapsed="false">
      <c r="A42" s="10"/>
      <c r="B42" s="17" t="s">
        <v>118</v>
      </c>
      <c r="C42" s="8" t="n">
        <v>25982.1</v>
      </c>
      <c r="D42" s="8" t="n">
        <v>12673.8</v>
      </c>
      <c r="E42" s="9" t="n">
        <v>3919.78</v>
      </c>
      <c r="F42" s="9" t="s">
        <v>119</v>
      </c>
      <c r="G42" s="9" t="s">
        <v>120</v>
      </c>
      <c r="H42" s="36"/>
      <c r="I42" s="36"/>
      <c r="J42" s="64"/>
      <c r="K42" s="64"/>
      <c r="L42" s="64" t="e">
        <f aca="false">K42/J42*100</f>
        <v>#DIV/0!</v>
      </c>
      <c r="M42" s="67" t="n">
        <f aca="false">D42-J42</f>
        <v>12673.8</v>
      </c>
      <c r="N42" s="68" t="n">
        <f aca="false">E42-K42</f>
        <v>3919.78</v>
      </c>
    </row>
    <row r="43" customFormat="false" ht="60" hidden="true" customHeight="false" outlineLevel="0" collapsed="false">
      <c r="A43" s="10"/>
      <c r="B43" s="17" t="s">
        <v>121</v>
      </c>
      <c r="C43" s="8" t="n">
        <v>1704.1</v>
      </c>
      <c r="D43" s="8" t="n">
        <v>835.2</v>
      </c>
      <c r="E43" s="9" t="n">
        <v>1647.72</v>
      </c>
      <c r="F43" s="9" t="s">
        <v>122</v>
      </c>
      <c r="G43" s="9" t="s">
        <v>123</v>
      </c>
      <c r="H43" s="36"/>
      <c r="I43" s="36"/>
      <c r="J43" s="64"/>
      <c r="K43" s="64"/>
      <c r="L43" s="64" t="e">
        <f aca="false">K43/J43*100</f>
        <v>#DIV/0!</v>
      </c>
      <c r="M43" s="67" t="n">
        <f aca="false">D43-J43</f>
        <v>835.2</v>
      </c>
      <c r="N43" s="68" t="n">
        <f aca="false">E43-K43</f>
        <v>1647.72</v>
      </c>
    </row>
    <row r="44" customFormat="false" ht="45" hidden="true" customHeight="false" outlineLevel="0" collapsed="false">
      <c r="A44" s="10"/>
      <c r="B44" s="17" t="s">
        <v>124</v>
      </c>
      <c r="C44" s="8" t="n">
        <v>600</v>
      </c>
      <c r="D44" s="8" t="n">
        <v>300</v>
      </c>
      <c r="E44" s="9" t="n">
        <v>200</v>
      </c>
      <c r="F44" s="9" t="s">
        <v>125</v>
      </c>
      <c r="G44" s="9" t="s">
        <v>126</v>
      </c>
      <c r="H44" s="36"/>
      <c r="I44" s="36"/>
      <c r="J44" s="64"/>
      <c r="K44" s="64"/>
      <c r="L44" s="64" t="e">
        <f aca="false">K44/J44*100</f>
        <v>#DIV/0!</v>
      </c>
      <c r="M44" s="67" t="n">
        <f aca="false">D44-J44</f>
        <v>300</v>
      </c>
      <c r="N44" s="68" t="n">
        <f aca="false">E44-K44</f>
        <v>200</v>
      </c>
    </row>
    <row r="45" customFormat="false" ht="1.5" hidden="true" customHeight="true" outlineLevel="0" collapsed="false">
      <c r="A45" s="10"/>
      <c r="B45" s="17" t="s">
        <v>127</v>
      </c>
      <c r="C45" s="8" t="n">
        <v>0</v>
      </c>
      <c r="D45" s="8" t="n">
        <v>0</v>
      </c>
      <c r="E45" s="9" t="n">
        <v>14.55</v>
      </c>
      <c r="F45" s="9" t="s">
        <v>23</v>
      </c>
      <c r="G45" s="9" t="s">
        <v>128</v>
      </c>
      <c r="H45" s="36"/>
      <c r="I45" s="36"/>
      <c r="J45" s="64"/>
      <c r="K45" s="64"/>
      <c r="L45" s="64" t="e">
        <f aca="false">K45/J45*100</f>
        <v>#DIV/0!</v>
      </c>
      <c r="M45" s="67" t="n">
        <f aca="false">D45-J45</f>
        <v>0</v>
      </c>
      <c r="N45" s="68" t="n">
        <f aca="false">E45-K45</f>
        <v>14.55</v>
      </c>
    </row>
    <row r="46" customFormat="false" ht="45" hidden="true" customHeight="false" outlineLevel="0" collapsed="false">
      <c r="A46" s="10"/>
      <c r="B46" s="17" t="s">
        <v>129</v>
      </c>
      <c r="C46" s="8" t="n">
        <v>0</v>
      </c>
      <c r="D46" s="8" t="n">
        <v>0</v>
      </c>
      <c r="E46" s="9" t="n">
        <v>200</v>
      </c>
      <c r="F46" s="9" t="s">
        <v>23</v>
      </c>
      <c r="G46" s="9" t="s">
        <v>130</v>
      </c>
      <c r="H46" s="36"/>
      <c r="I46" s="36"/>
      <c r="J46" s="64"/>
      <c r="K46" s="64"/>
      <c r="L46" s="64" t="e">
        <f aca="false">K46/J46*100</f>
        <v>#DIV/0!</v>
      </c>
      <c r="M46" s="67" t="n">
        <f aca="false">D46-J46</f>
        <v>0</v>
      </c>
      <c r="N46" s="68" t="n">
        <f aca="false">E46-K46</f>
        <v>200</v>
      </c>
    </row>
    <row r="47" customFormat="false" ht="45" hidden="true" customHeight="false" outlineLevel="0" collapsed="false">
      <c r="A47" s="10"/>
      <c r="B47" s="17" t="s">
        <v>131</v>
      </c>
      <c r="C47" s="8" t="n">
        <v>192.6</v>
      </c>
      <c r="D47" s="8" t="n">
        <v>96.6</v>
      </c>
      <c r="E47" s="9" t="n">
        <v>198.63</v>
      </c>
      <c r="F47" s="9" t="s">
        <v>132</v>
      </c>
      <c r="G47" s="9" t="s">
        <v>133</v>
      </c>
      <c r="H47" s="36"/>
      <c r="I47" s="36"/>
      <c r="J47" s="64"/>
      <c r="K47" s="64"/>
      <c r="L47" s="64" t="e">
        <f aca="false">K47/J47*100</f>
        <v>#DIV/0!</v>
      </c>
      <c r="M47" s="67" t="n">
        <f aca="false">D47-J47</f>
        <v>96.6</v>
      </c>
      <c r="N47" s="68" t="n">
        <f aca="false">E47-K47</f>
        <v>198.63</v>
      </c>
    </row>
    <row r="48" customFormat="false" ht="30" hidden="true" customHeight="false" outlineLevel="0" collapsed="false">
      <c r="A48" s="10"/>
      <c r="B48" s="17" t="s">
        <v>134</v>
      </c>
      <c r="C48" s="8" t="n">
        <v>0</v>
      </c>
      <c r="D48" s="8" t="n">
        <v>0</v>
      </c>
      <c r="E48" s="9" t="n">
        <v>15</v>
      </c>
      <c r="F48" s="9" t="s">
        <v>23</v>
      </c>
      <c r="G48" s="9" t="s">
        <v>135</v>
      </c>
      <c r="H48" s="36"/>
      <c r="I48" s="36"/>
      <c r="J48" s="64"/>
      <c r="K48" s="64"/>
      <c r="L48" s="64" t="e">
        <f aca="false">K48/J48*100</f>
        <v>#DIV/0!</v>
      </c>
      <c r="M48" s="67" t="n">
        <f aca="false">D48-J48</f>
        <v>0</v>
      </c>
      <c r="N48" s="68" t="n">
        <f aca="false">E48-K48</f>
        <v>15</v>
      </c>
    </row>
    <row r="49" customFormat="false" ht="33" hidden="true" customHeight="true" outlineLevel="0" collapsed="false">
      <c r="A49" s="10"/>
      <c r="B49" s="17" t="s">
        <v>136</v>
      </c>
      <c r="C49" s="8" t="n">
        <v>10000</v>
      </c>
      <c r="D49" s="8" t="n">
        <v>5000</v>
      </c>
      <c r="E49" s="9" t="n">
        <v>211.19</v>
      </c>
      <c r="F49" s="9" t="s">
        <v>137</v>
      </c>
      <c r="G49" s="9" t="s">
        <v>138</v>
      </c>
      <c r="H49" s="36"/>
      <c r="I49" s="36"/>
      <c r="J49" s="64"/>
      <c r="K49" s="64"/>
      <c r="L49" s="64" t="e">
        <f aca="false">K49/J49*100</f>
        <v>#DIV/0!</v>
      </c>
      <c r="M49" s="67" t="n">
        <f aca="false">D49-J49</f>
        <v>5000</v>
      </c>
      <c r="N49" s="68" t="n">
        <f aca="false">E49-K49</f>
        <v>211.19</v>
      </c>
    </row>
    <row r="50" customFormat="false" ht="45" hidden="true" customHeight="false" outlineLevel="0" collapsed="false">
      <c r="A50" s="10"/>
      <c r="B50" s="17" t="s">
        <v>139</v>
      </c>
      <c r="C50" s="8" t="n">
        <v>100</v>
      </c>
      <c r="D50" s="8" t="n">
        <v>48</v>
      </c>
      <c r="E50" s="9" t="n">
        <v>0</v>
      </c>
      <c r="F50" s="9" t="s">
        <v>23</v>
      </c>
      <c r="G50" s="9" t="s">
        <v>140</v>
      </c>
      <c r="H50" s="36"/>
      <c r="I50" s="36"/>
      <c r="J50" s="64"/>
      <c r="K50" s="64"/>
      <c r="L50" s="64" t="e">
        <f aca="false">K50/J50*100</f>
        <v>#DIV/0!</v>
      </c>
      <c r="M50" s="67" t="n">
        <f aca="false">D50-J50</f>
        <v>48</v>
      </c>
      <c r="N50" s="68" t="n">
        <f aca="false">E50-K50</f>
        <v>0</v>
      </c>
    </row>
    <row r="51" customFormat="false" ht="90" hidden="true" customHeight="false" outlineLevel="0" collapsed="false">
      <c r="A51" s="10"/>
      <c r="B51" s="17" t="s">
        <v>141</v>
      </c>
      <c r="C51" s="8" t="n">
        <v>50</v>
      </c>
      <c r="D51" s="8" t="n">
        <v>24</v>
      </c>
      <c r="E51" s="9" t="n">
        <v>10</v>
      </c>
      <c r="F51" s="9" t="s">
        <v>142</v>
      </c>
      <c r="G51" s="9" t="s">
        <v>143</v>
      </c>
      <c r="H51" s="36"/>
      <c r="I51" s="36"/>
      <c r="J51" s="64"/>
      <c r="K51" s="64"/>
      <c r="L51" s="64" t="e">
        <f aca="false">K51/J51*100</f>
        <v>#DIV/0!</v>
      </c>
      <c r="M51" s="67" t="n">
        <f aca="false">D51-J51</f>
        <v>24</v>
      </c>
      <c r="N51" s="68" t="n">
        <f aca="false">E51-K51</f>
        <v>10</v>
      </c>
    </row>
    <row r="52" customFormat="false" ht="6" hidden="true" customHeight="true" outlineLevel="0" collapsed="false">
      <c r="A52" s="10"/>
      <c r="B52" s="17" t="s">
        <v>144</v>
      </c>
      <c r="C52" s="8" t="n">
        <v>50</v>
      </c>
      <c r="D52" s="8" t="n">
        <v>24</v>
      </c>
      <c r="E52" s="9" t="n">
        <v>24</v>
      </c>
      <c r="F52" s="9" t="s">
        <v>145</v>
      </c>
      <c r="G52" s="9" t="s">
        <v>146</v>
      </c>
      <c r="H52" s="36"/>
      <c r="I52" s="36"/>
      <c r="J52" s="64"/>
      <c r="K52" s="64"/>
      <c r="L52" s="64" t="e">
        <f aca="false">K52/J52*100</f>
        <v>#DIV/0!</v>
      </c>
      <c r="M52" s="67" t="n">
        <f aca="false">D52-J52</f>
        <v>24</v>
      </c>
      <c r="N52" s="68" t="n">
        <f aca="false">E52-K52</f>
        <v>24</v>
      </c>
    </row>
    <row r="53" customFormat="false" ht="30" hidden="true" customHeight="false" outlineLevel="0" collapsed="false">
      <c r="A53" s="10"/>
      <c r="B53" s="17" t="s">
        <v>147</v>
      </c>
      <c r="C53" s="8" t="n">
        <v>1000</v>
      </c>
      <c r="D53" s="8" t="n">
        <v>498</v>
      </c>
      <c r="E53" s="9" t="n">
        <v>122.1</v>
      </c>
      <c r="F53" s="9" t="s">
        <v>148</v>
      </c>
      <c r="G53" s="9" t="s">
        <v>149</v>
      </c>
      <c r="H53" s="36"/>
      <c r="I53" s="36"/>
      <c r="J53" s="64"/>
      <c r="K53" s="64"/>
      <c r="L53" s="64" t="e">
        <f aca="false">K53/J53*100</f>
        <v>#DIV/0!</v>
      </c>
      <c r="M53" s="67" t="n">
        <f aca="false">D53-J53</f>
        <v>498</v>
      </c>
      <c r="N53" s="68" t="n">
        <f aca="false">E53-K53</f>
        <v>122.1</v>
      </c>
    </row>
    <row r="54" customFormat="false" ht="60" hidden="true" customHeight="false" outlineLevel="0" collapsed="false">
      <c r="A54" s="10"/>
      <c r="B54" s="17" t="s">
        <v>150</v>
      </c>
      <c r="C54" s="8" t="n">
        <v>0</v>
      </c>
      <c r="D54" s="8" t="n">
        <v>0</v>
      </c>
      <c r="E54" s="9" t="n">
        <v>240</v>
      </c>
      <c r="F54" s="9" t="s">
        <v>23</v>
      </c>
      <c r="G54" s="9" t="s">
        <v>151</v>
      </c>
      <c r="H54" s="36"/>
      <c r="I54" s="36"/>
      <c r="J54" s="64"/>
      <c r="K54" s="64"/>
      <c r="L54" s="64" t="e">
        <f aca="false">K54/J54*100</f>
        <v>#DIV/0!</v>
      </c>
      <c r="M54" s="67" t="n">
        <f aca="false">D54-J54</f>
        <v>0</v>
      </c>
      <c r="N54" s="68" t="n">
        <f aca="false">E54-K54</f>
        <v>240</v>
      </c>
    </row>
    <row r="55" customFormat="false" ht="45" hidden="true" customHeight="false" outlineLevel="0" collapsed="false">
      <c r="A55" s="10"/>
      <c r="B55" s="17" t="s">
        <v>152</v>
      </c>
      <c r="C55" s="8" t="n">
        <v>164</v>
      </c>
      <c r="D55" s="8" t="n">
        <v>81</v>
      </c>
      <c r="E55" s="9" t="n">
        <v>43.7</v>
      </c>
      <c r="F55" s="9" t="s">
        <v>153</v>
      </c>
      <c r="G55" s="9" t="s">
        <v>154</v>
      </c>
      <c r="H55" s="36"/>
      <c r="I55" s="36"/>
      <c r="J55" s="64"/>
      <c r="K55" s="64"/>
      <c r="L55" s="64" t="e">
        <f aca="false">K55/J55*100</f>
        <v>#DIV/0!</v>
      </c>
      <c r="M55" s="67" t="n">
        <f aca="false">D55-J55</f>
        <v>81</v>
      </c>
      <c r="N55" s="68" t="n">
        <f aca="false">E55-K55</f>
        <v>43.7</v>
      </c>
    </row>
    <row r="56" customFormat="false" ht="60" hidden="true" customHeight="false" outlineLevel="0" collapsed="false">
      <c r="A56" s="10"/>
      <c r="B56" s="17" t="s">
        <v>155</v>
      </c>
      <c r="C56" s="8" t="n">
        <v>0</v>
      </c>
      <c r="D56" s="8" t="n">
        <v>0</v>
      </c>
      <c r="E56" s="9" t="n">
        <v>18</v>
      </c>
      <c r="F56" s="9" t="s">
        <v>23</v>
      </c>
      <c r="G56" s="9" t="s">
        <v>156</v>
      </c>
      <c r="H56" s="36"/>
      <c r="I56" s="36"/>
      <c r="J56" s="64"/>
      <c r="K56" s="64"/>
      <c r="L56" s="64" t="e">
        <f aca="false">K56/J56*100</f>
        <v>#DIV/0!</v>
      </c>
      <c r="M56" s="67" t="n">
        <f aca="false">D56-J56</f>
        <v>0</v>
      </c>
      <c r="N56" s="68" t="n">
        <f aca="false">E56-K56</f>
        <v>18</v>
      </c>
    </row>
    <row r="57" customFormat="false" ht="135" hidden="true" customHeight="false" outlineLevel="0" collapsed="false">
      <c r="A57" s="10"/>
      <c r="B57" s="17" t="s">
        <v>157</v>
      </c>
      <c r="C57" s="8" t="n">
        <v>10000</v>
      </c>
      <c r="D57" s="8" t="n">
        <v>4998</v>
      </c>
      <c r="E57" s="9" t="n">
        <v>5033.3</v>
      </c>
      <c r="F57" s="9" t="s">
        <v>158</v>
      </c>
      <c r="G57" s="9" t="s">
        <v>159</v>
      </c>
      <c r="H57" s="36"/>
      <c r="I57" s="36"/>
      <c r="J57" s="64"/>
      <c r="K57" s="64"/>
      <c r="L57" s="64" t="e">
        <f aca="false">K57/J57*100</f>
        <v>#DIV/0!</v>
      </c>
      <c r="M57" s="67" t="n">
        <f aca="false">D57-J57</f>
        <v>4998</v>
      </c>
      <c r="N57" s="68" t="n">
        <f aca="false">E57-K57</f>
        <v>5033.3</v>
      </c>
    </row>
    <row r="58" customFormat="false" ht="0.75" hidden="true" customHeight="true" outlineLevel="0" collapsed="false">
      <c r="A58" s="10"/>
      <c r="B58" s="17" t="s">
        <v>160</v>
      </c>
      <c r="C58" s="8" t="n">
        <v>50</v>
      </c>
      <c r="D58" s="8" t="n">
        <v>24</v>
      </c>
      <c r="E58" s="9" t="n">
        <v>0</v>
      </c>
      <c r="F58" s="9" t="s">
        <v>23</v>
      </c>
      <c r="G58" s="9" t="s">
        <v>161</v>
      </c>
      <c r="H58" s="36"/>
      <c r="I58" s="36"/>
      <c r="J58" s="64"/>
      <c r="K58" s="64"/>
      <c r="L58" s="64" t="e">
        <f aca="false">K58/J58*100</f>
        <v>#DIV/0!</v>
      </c>
      <c r="M58" s="67" t="n">
        <f aca="false">D58-J58</f>
        <v>24</v>
      </c>
      <c r="N58" s="68" t="n">
        <f aca="false">E58-K58</f>
        <v>0</v>
      </c>
    </row>
    <row r="59" customFormat="false" ht="45" hidden="true" customHeight="false" outlineLevel="0" collapsed="false">
      <c r="A59" s="10"/>
      <c r="B59" s="17" t="s">
        <v>162</v>
      </c>
      <c r="C59" s="8" t="n">
        <v>7356</v>
      </c>
      <c r="D59" s="8" t="n">
        <v>3570.9</v>
      </c>
      <c r="E59" s="9" t="n">
        <v>1854</v>
      </c>
      <c r="F59" s="9" t="s">
        <v>163</v>
      </c>
      <c r="G59" s="9" t="s">
        <v>164</v>
      </c>
      <c r="H59" s="36"/>
      <c r="I59" s="36"/>
      <c r="J59" s="64"/>
      <c r="K59" s="64"/>
      <c r="L59" s="64" t="e">
        <f aca="false">K59/J59*100</f>
        <v>#DIV/0!</v>
      </c>
      <c r="M59" s="67" t="n">
        <f aca="false">D59-J59</f>
        <v>3570.9</v>
      </c>
      <c r="N59" s="68" t="n">
        <f aca="false">E59-K59</f>
        <v>1854</v>
      </c>
    </row>
    <row r="60" customFormat="false" ht="29.25" hidden="true" customHeight="true" outlineLevel="0" collapsed="false">
      <c r="A60" s="10"/>
      <c r="B60" s="17" t="s">
        <v>165</v>
      </c>
      <c r="C60" s="8" t="n">
        <v>6000</v>
      </c>
      <c r="D60" s="8" t="n">
        <v>3000</v>
      </c>
      <c r="E60" s="9" t="n">
        <v>2136.6</v>
      </c>
      <c r="F60" s="9" t="s">
        <v>166</v>
      </c>
      <c r="G60" s="9" t="s">
        <v>167</v>
      </c>
      <c r="H60" s="36"/>
      <c r="I60" s="36"/>
      <c r="J60" s="64"/>
      <c r="K60" s="64"/>
      <c r="L60" s="64" t="e">
        <f aca="false">K60/J60*100</f>
        <v>#DIV/0!</v>
      </c>
      <c r="M60" s="67" t="n">
        <f aca="false">D60-J60</f>
        <v>3000</v>
      </c>
      <c r="N60" s="68" t="n">
        <f aca="false">E60-K60</f>
        <v>2136.6</v>
      </c>
    </row>
    <row r="61" customFormat="false" ht="75" hidden="true" customHeight="false" outlineLevel="0" collapsed="false">
      <c r="A61" s="10"/>
      <c r="B61" s="17" t="s">
        <v>168</v>
      </c>
      <c r="C61" s="8" t="n">
        <v>0</v>
      </c>
      <c r="D61" s="8" t="n">
        <v>0</v>
      </c>
      <c r="E61" s="9" t="n">
        <v>502</v>
      </c>
      <c r="F61" s="9" t="s">
        <v>23</v>
      </c>
      <c r="G61" s="9" t="s">
        <v>169</v>
      </c>
      <c r="H61" s="36"/>
      <c r="I61" s="36"/>
      <c r="J61" s="64"/>
      <c r="K61" s="64"/>
      <c r="L61" s="64" t="e">
        <f aca="false">K61/J61*100</f>
        <v>#DIV/0!</v>
      </c>
      <c r="M61" s="67" t="n">
        <f aca="false">D61-J61</f>
        <v>0</v>
      </c>
      <c r="N61" s="68" t="n">
        <f aca="false">E61-K61</f>
        <v>502</v>
      </c>
    </row>
    <row r="62" customFormat="false" ht="60" hidden="true" customHeight="false" outlineLevel="0" collapsed="false">
      <c r="A62" s="10"/>
      <c r="B62" s="17" t="s">
        <v>170</v>
      </c>
      <c r="C62" s="8" t="n">
        <v>0</v>
      </c>
      <c r="D62" s="8" t="n">
        <v>0</v>
      </c>
      <c r="E62" s="9" t="n">
        <v>878.34</v>
      </c>
      <c r="F62" s="9" t="s">
        <v>23</v>
      </c>
      <c r="G62" s="9" t="s">
        <v>171</v>
      </c>
      <c r="H62" s="36"/>
      <c r="I62" s="36"/>
      <c r="J62" s="64"/>
      <c r="K62" s="64"/>
      <c r="L62" s="64" t="e">
        <f aca="false">K62/J62*100</f>
        <v>#DIV/0!</v>
      </c>
      <c r="M62" s="67" t="n">
        <f aca="false">D62-J62</f>
        <v>0</v>
      </c>
      <c r="N62" s="68" t="n">
        <f aca="false">E62-K62</f>
        <v>878.34</v>
      </c>
    </row>
    <row r="63" customFormat="false" ht="28.5" hidden="true" customHeight="true" outlineLevel="0" collapsed="false">
      <c r="A63" s="10"/>
      <c r="B63" s="17" t="s">
        <v>172</v>
      </c>
      <c r="C63" s="8" t="n">
        <v>46717.9</v>
      </c>
      <c r="D63" s="8" t="n">
        <v>21750.3</v>
      </c>
      <c r="E63" s="9" t="n">
        <v>22956.51</v>
      </c>
      <c r="F63" s="9" t="s">
        <v>173</v>
      </c>
      <c r="G63" s="9" t="s">
        <v>174</v>
      </c>
      <c r="H63" s="36"/>
      <c r="I63" s="36"/>
      <c r="J63" s="64"/>
      <c r="K63" s="64"/>
      <c r="L63" s="64" t="e">
        <f aca="false">K63/J63*100</f>
        <v>#DIV/0!</v>
      </c>
      <c r="M63" s="67" t="n">
        <f aca="false">D63-J63</f>
        <v>21750.3</v>
      </c>
      <c r="N63" s="68" t="n">
        <f aca="false">E63-K63</f>
        <v>22956.51</v>
      </c>
    </row>
    <row r="64" customFormat="false" ht="45" hidden="true" customHeight="false" outlineLevel="0" collapsed="false">
      <c r="A64" s="10"/>
      <c r="B64" s="17" t="s">
        <v>175</v>
      </c>
      <c r="C64" s="8" t="n">
        <v>273.6</v>
      </c>
      <c r="D64" s="8" t="n">
        <v>132</v>
      </c>
      <c r="E64" s="9" t="n">
        <v>217.92</v>
      </c>
      <c r="F64" s="9" t="s">
        <v>176</v>
      </c>
      <c r="G64" s="9" t="s">
        <v>177</v>
      </c>
      <c r="H64" s="36"/>
      <c r="I64" s="36"/>
      <c r="J64" s="64"/>
      <c r="K64" s="64"/>
      <c r="L64" s="64" t="e">
        <f aca="false">K64/J64*100</f>
        <v>#DIV/0!</v>
      </c>
      <c r="M64" s="67" t="n">
        <f aca="false">D64-J64</f>
        <v>132</v>
      </c>
      <c r="N64" s="68" t="n">
        <f aca="false">E64-K64</f>
        <v>217.92</v>
      </c>
    </row>
    <row r="65" customFormat="false" ht="30" hidden="true" customHeight="false" outlineLevel="0" collapsed="false">
      <c r="A65" s="10"/>
      <c r="B65" s="17" t="s">
        <v>178</v>
      </c>
      <c r="C65" s="8" t="n">
        <v>520</v>
      </c>
      <c r="D65" s="8" t="n">
        <v>259.8</v>
      </c>
      <c r="E65" s="9" t="n">
        <v>143.5</v>
      </c>
      <c r="F65" s="9" t="s">
        <v>179</v>
      </c>
      <c r="G65" s="9" t="s">
        <v>180</v>
      </c>
      <c r="H65" s="36"/>
      <c r="I65" s="36"/>
      <c r="J65" s="64"/>
      <c r="K65" s="64"/>
      <c r="L65" s="64" t="e">
        <f aca="false">K65/J65*100</f>
        <v>#DIV/0!</v>
      </c>
      <c r="M65" s="67" t="n">
        <f aca="false">D65-J65</f>
        <v>259.8</v>
      </c>
      <c r="N65" s="68" t="n">
        <f aca="false">E65-K65</f>
        <v>143.5</v>
      </c>
    </row>
    <row r="66" customFormat="false" ht="30" hidden="true" customHeight="false" outlineLevel="0" collapsed="false">
      <c r="A66" s="10"/>
      <c r="B66" s="17" t="s">
        <v>181</v>
      </c>
      <c r="C66" s="8" t="n">
        <v>3058</v>
      </c>
      <c r="D66" s="8" t="n">
        <v>1528.8</v>
      </c>
      <c r="E66" s="9" t="n">
        <v>1195</v>
      </c>
      <c r="F66" s="9" t="s">
        <v>182</v>
      </c>
      <c r="G66" s="9" t="s">
        <v>183</v>
      </c>
      <c r="H66" s="36"/>
      <c r="I66" s="36"/>
      <c r="J66" s="64"/>
      <c r="K66" s="64"/>
      <c r="L66" s="64" t="e">
        <f aca="false">K66/J66*100</f>
        <v>#DIV/0!</v>
      </c>
      <c r="M66" s="67" t="n">
        <f aca="false">D66-J66</f>
        <v>1528.8</v>
      </c>
      <c r="N66" s="68" t="n">
        <f aca="false">E66-K66</f>
        <v>1195</v>
      </c>
    </row>
    <row r="67" customFormat="false" ht="30" hidden="true" customHeight="false" outlineLevel="0" collapsed="false">
      <c r="A67" s="10"/>
      <c r="B67" s="17" t="s">
        <v>184</v>
      </c>
      <c r="C67" s="8" t="n">
        <v>520</v>
      </c>
      <c r="D67" s="8" t="n">
        <v>259.8</v>
      </c>
      <c r="E67" s="9" t="n">
        <v>129</v>
      </c>
      <c r="F67" s="9" t="s">
        <v>185</v>
      </c>
      <c r="G67" s="9" t="s">
        <v>186</v>
      </c>
      <c r="H67" s="36"/>
      <c r="I67" s="36"/>
      <c r="J67" s="64"/>
      <c r="K67" s="64"/>
      <c r="L67" s="64" t="e">
        <f aca="false">K67/J67*100</f>
        <v>#DIV/0!</v>
      </c>
      <c r="M67" s="67" t="n">
        <f aca="false">D67-J67</f>
        <v>259.8</v>
      </c>
      <c r="N67" s="68" t="n">
        <f aca="false">E67-K67</f>
        <v>129</v>
      </c>
    </row>
    <row r="68" customFormat="false" ht="45" hidden="true" customHeight="false" outlineLevel="0" collapsed="false">
      <c r="A68" s="10"/>
      <c r="B68" s="17" t="s">
        <v>187</v>
      </c>
      <c r="C68" s="8" t="n">
        <v>1152.9</v>
      </c>
      <c r="D68" s="8" t="n">
        <v>600</v>
      </c>
      <c r="E68" s="9" t="n">
        <v>416.9</v>
      </c>
      <c r="F68" s="9" t="s">
        <v>188</v>
      </c>
      <c r="G68" s="9" t="s">
        <v>189</v>
      </c>
      <c r="H68" s="36"/>
      <c r="I68" s="36"/>
      <c r="J68" s="64"/>
      <c r="K68" s="64"/>
      <c r="L68" s="64" t="e">
        <f aca="false">K68/J68*100</f>
        <v>#DIV/0!</v>
      </c>
      <c r="M68" s="67" t="n">
        <f aca="false">D68-J68</f>
        <v>600</v>
      </c>
      <c r="N68" s="68" t="n">
        <f aca="false">E68-K68</f>
        <v>416.9</v>
      </c>
    </row>
    <row r="69" customFormat="false" ht="30" hidden="true" customHeight="false" outlineLevel="0" collapsed="false">
      <c r="A69" s="10"/>
      <c r="B69" s="17" t="s">
        <v>190</v>
      </c>
      <c r="C69" s="8" t="n">
        <v>2025</v>
      </c>
      <c r="D69" s="8" t="n">
        <v>1008</v>
      </c>
      <c r="E69" s="9" t="n">
        <v>1131</v>
      </c>
      <c r="F69" s="9" t="s">
        <v>191</v>
      </c>
      <c r="G69" s="9" t="s">
        <v>192</v>
      </c>
      <c r="H69" s="36"/>
      <c r="I69" s="36"/>
      <c r="J69" s="64"/>
      <c r="K69" s="64"/>
      <c r="L69" s="64" t="e">
        <f aca="false">K69/J69*100</f>
        <v>#DIV/0!</v>
      </c>
      <c r="M69" s="67" t="n">
        <f aca="false">D69-J69</f>
        <v>1008</v>
      </c>
      <c r="N69" s="68" t="n">
        <f aca="false">E69-K69</f>
        <v>1131</v>
      </c>
    </row>
    <row r="70" customFormat="false" ht="30" hidden="true" customHeight="false" outlineLevel="0" collapsed="false">
      <c r="A70" s="10"/>
      <c r="B70" s="17" t="s">
        <v>193</v>
      </c>
      <c r="C70" s="8" t="n">
        <v>2566.4</v>
      </c>
      <c r="D70" s="8" t="n">
        <v>1283.4</v>
      </c>
      <c r="E70" s="9" t="n">
        <v>1070.45</v>
      </c>
      <c r="F70" s="9" t="s">
        <v>194</v>
      </c>
      <c r="G70" s="9" t="s">
        <v>195</v>
      </c>
      <c r="H70" s="36"/>
      <c r="I70" s="36"/>
      <c r="J70" s="64"/>
      <c r="K70" s="64"/>
      <c r="L70" s="64" t="e">
        <f aca="false">K70/J70*100</f>
        <v>#DIV/0!</v>
      </c>
      <c r="M70" s="67" t="n">
        <f aca="false">D70-J70</f>
        <v>1283.4</v>
      </c>
      <c r="N70" s="68" t="n">
        <f aca="false">E70-K70</f>
        <v>1070.45</v>
      </c>
    </row>
    <row r="71" s="15" customFormat="true" ht="17.25" hidden="false" customHeight="true" outlineLevel="0" collapsed="false">
      <c r="A71" s="10" t="n">
        <v>3</v>
      </c>
      <c r="B71" s="11" t="s">
        <v>196</v>
      </c>
      <c r="C71" s="8" t="n">
        <f aca="false">SUM(C33:C70)</f>
        <v>153655.5</v>
      </c>
      <c r="D71" s="8" t="n">
        <f aca="false">SUM(D33:D70)</f>
        <v>74831.4</v>
      </c>
      <c r="E71" s="9" t="n">
        <f aca="false">SUM(E33:E70)</f>
        <v>58437.84</v>
      </c>
      <c r="F71" s="40" t="n">
        <f aca="false">E71/D71*100</f>
        <v>78.092672327392</v>
      </c>
      <c r="G71" s="9"/>
      <c r="H71" s="41"/>
      <c r="I71" s="41"/>
      <c r="J71" s="43" t="n">
        <v>35424.7</v>
      </c>
      <c r="K71" s="43" t="n">
        <v>29726.5</v>
      </c>
      <c r="L71" s="64" t="n">
        <f aca="false">K71/J71*100</f>
        <v>83.9146132500769</v>
      </c>
      <c r="M71" s="67" t="n">
        <f aca="false">D71-J71</f>
        <v>39406.7</v>
      </c>
      <c r="N71" s="68" t="n">
        <f aca="false">E71-K71</f>
        <v>28711.34</v>
      </c>
    </row>
    <row r="72" customFormat="false" ht="45" hidden="true" customHeight="false" outlineLevel="0" collapsed="false">
      <c r="A72" s="10" t="n">
        <v>3.10599078341014</v>
      </c>
      <c r="B72" s="17" t="s">
        <v>197</v>
      </c>
      <c r="C72" s="8" t="n">
        <v>10</v>
      </c>
      <c r="D72" s="8" t="n">
        <v>4.8</v>
      </c>
      <c r="E72" s="9" t="n">
        <v>5</v>
      </c>
      <c r="F72" s="9" t="s">
        <v>198</v>
      </c>
      <c r="G72" s="9" t="s">
        <v>86</v>
      </c>
      <c r="H72" s="36"/>
      <c r="I72" s="36"/>
      <c r="J72" s="64"/>
      <c r="K72" s="64"/>
      <c r="L72" s="64" t="e">
        <f aca="false">K72/J72*100</f>
        <v>#DIV/0!</v>
      </c>
      <c r="M72" s="67" t="n">
        <f aca="false">D72-J72</f>
        <v>4.8</v>
      </c>
      <c r="N72" s="68" t="n">
        <f aca="false">E72-K72</f>
        <v>5</v>
      </c>
    </row>
    <row r="73" customFormat="false" ht="30" hidden="true" customHeight="false" outlineLevel="0" collapsed="false">
      <c r="A73" s="10" t="n">
        <v>3.14285714285714</v>
      </c>
      <c r="B73" s="17" t="s">
        <v>199</v>
      </c>
      <c r="C73" s="8" t="n">
        <v>1144.8</v>
      </c>
      <c r="D73" s="8" t="n">
        <v>572.4</v>
      </c>
      <c r="E73" s="9" t="n">
        <v>189.1</v>
      </c>
      <c r="F73" s="9" t="s">
        <v>200</v>
      </c>
      <c r="G73" s="9" t="s">
        <v>201</v>
      </c>
      <c r="H73" s="36"/>
      <c r="I73" s="36"/>
      <c r="J73" s="64"/>
      <c r="K73" s="64"/>
      <c r="L73" s="64" t="e">
        <f aca="false">K73/J73*100</f>
        <v>#DIV/0!</v>
      </c>
      <c r="M73" s="67" t="n">
        <f aca="false">D73-J73</f>
        <v>572.4</v>
      </c>
      <c r="N73" s="68" t="n">
        <f aca="false">E73-K73</f>
        <v>189.1</v>
      </c>
    </row>
    <row r="74" customFormat="false" ht="11.25" hidden="true" customHeight="true" outlineLevel="0" collapsed="false">
      <c r="A74" s="10" t="n">
        <v>3.17972350230415</v>
      </c>
      <c r="B74" s="17" t="s">
        <v>202</v>
      </c>
      <c r="C74" s="8" t="n">
        <v>72.1</v>
      </c>
      <c r="D74" s="8" t="n">
        <v>36</v>
      </c>
      <c r="E74" s="9" t="n">
        <v>17.46</v>
      </c>
      <c r="F74" s="9" t="s">
        <v>203</v>
      </c>
      <c r="G74" s="9" t="s">
        <v>204</v>
      </c>
      <c r="H74" s="36"/>
      <c r="I74" s="36"/>
      <c r="J74" s="64"/>
      <c r="K74" s="64"/>
      <c r="L74" s="64" t="e">
        <f aca="false">K74/J74*100</f>
        <v>#DIV/0!</v>
      </c>
      <c r="M74" s="67" t="n">
        <f aca="false">D74-J74</f>
        <v>36</v>
      </c>
      <c r="N74" s="68" t="n">
        <f aca="false">E74-K74</f>
        <v>17.46</v>
      </c>
    </row>
    <row r="75" customFormat="false" ht="30" hidden="true" customHeight="false" outlineLevel="0" collapsed="false">
      <c r="A75" s="10" t="n">
        <v>3.21658986175115</v>
      </c>
      <c r="B75" s="17" t="s">
        <v>205</v>
      </c>
      <c r="C75" s="8" t="n">
        <v>5886.7</v>
      </c>
      <c r="D75" s="8" t="n">
        <v>2943.3</v>
      </c>
      <c r="E75" s="9" t="n">
        <v>1370.75</v>
      </c>
      <c r="F75" s="9" t="s">
        <v>206</v>
      </c>
      <c r="G75" s="9" t="s">
        <v>207</v>
      </c>
      <c r="H75" s="36"/>
      <c r="I75" s="36"/>
      <c r="J75" s="64"/>
      <c r="K75" s="64"/>
      <c r="L75" s="64" t="e">
        <f aca="false">K75/J75*100</f>
        <v>#DIV/0!</v>
      </c>
      <c r="M75" s="67" t="n">
        <f aca="false">D75-J75</f>
        <v>2943.3</v>
      </c>
      <c r="N75" s="68" t="n">
        <f aca="false">E75-K75</f>
        <v>1370.75</v>
      </c>
    </row>
    <row r="76" customFormat="false" ht="45" hidden="true" customHeight="false" outlineLevel="0" collapsed="false">
      <c r="A76" s="10" t="n">
        <v>3.25345622119815</v>
      </c>
      <c r="B76" s="17" t="s">
        <v>208</v>
      </c>
      <c r="C76" s="8" t="n">
        <v>10618</v>
      </c>
      <c r="D76" s="8" t="n">
        <v>5550</v>
      </c>
      <c r="E76" s="9" t="n">
        <v>2492.58</v>
      </c>
      <c r="F76" s="9" t="s">
        <v>209</v>
      </c>
      <c r="G76" s="9" t="s">
        <v>210</v>
      </c>
      <c r="H76" s="36"/>
      <c r="I76" s="36"/>
      <c r="J76" s="64"/>
      <c r="K76" s="64"/>
      <c r="L76" s="64" t="e">
        <f aca="false">K76/J76*100</f>
        <v>#DIV/0!</v>
      </c>
      <c r="M76" s="67" t="n">
        <f aca="false">D76-J76</f>
        <v>5550</v>
      </c>
      <c r="N76" s="68" t="n">
        <f aca="false">E76-K76</f>
        <v>2492.58</v>
      </c>
    </row>
    <row r="77" customFormat="false" ht="6.75" hidden="true" customHeight="true" outlineLevel="0" collapsed="false">
      <c r="A77" s="10" t="n">
        <v>3.29032258064516</v>
      </c>
      <c r="B77" s="17" t="s">
        <v>211</v>
      </c>
      <c r="C77" s="8" t="n">
        <v>3800.8</v>
      </c>
      <c r="D77" s="8" t="n">
        <v>1862.4</v>
      </c>
      <c r="E77" s="9" t="n">
        <v>1156.93</v>
      </c>
      <c r="F77" s="9" t="s">
        <v>212</v>
      </c>
      <c r="G77" s="9" t="s">
        <v>213</v>
      </c>
      <c r="H77" s="36"/>
      <c r="I77" s="36"/>
      <c r="J77" s="64"/>
      <c r="K77" s="64"/>
      <c r="L77" s="64" t="e">
        <f aca="false">K77/J77*100</f>
        <v>#DIV/0!</v>
      </c>
      <c r="M77" s="67" t="n">
        <f aca="false">D77-J77</f>
        <v>1862.4</v>
      </c>
      <c r="N77" s="68" t="n">
        <f aca="false">E77-K77</f>
        <v>1156.93</v>
      </c>
    </row>
    <row r="78" s="15" customFormat="true" ht="45" hidden="true" customHeight="false" outlineLevel="0" collapsed="false">
      <c r="A78" s="10" t="n">
        <v>3.32718894009216</v>
      </c>
      <c r="B78" s="17" t="s">
        <v>214</v>
      </c>
      <c r="C78" s="8" t="n">
        <v>10</v>
      </c>
      <c r="D78" s="8" t="n">
        <v>4.8</v>
      </c>
      <c r="E78" s="9" t="n">
        <v>0</v>
      </c>
      <c r="F78" s="9" t="s">
        <v>23</v>
      </c>
      <c r="G78" s="9" t="s">
        <v>215</v>
      </c>
      <c r="H78" s="41"/>
      <c r="I78" s="41"/>
      <c r="J78" s="69"/>
      <c r="K78" s="69"/>
      <c r="L78" s="64" t="e">
        <f aca="false">K78/J78*100</f>
        <v>#DIV/0!</v>
      </c>
      <c r="M78" s="67" t="n">
        <f aca="false">D78-J78</f>
        <v>4.8</v>
      </c>
      <c r="N78" s="68" t="n">
        <f aca="false">E78-K78</f>
        <v>0</v>
      </c>
    </row>
    <row r="79" customFormat="false" ht="30" hidden="true" customHeight="false" outlineLevel="0" collapsed="false">
      <c r="A79" s="10" t="n">
        <v>3.36405529953917</v>
      </c>
      <c r="B79" s="17" t="s">
        <v>216</v>
      </c>
      <c r="C79" s="8" t="n">
        <v>1702.9</v>
      </c>
      <c r="D79" s="8" t="n">
        <v>851.7</v>
      </c>
      <c r="E79" s="9" t="n">
        <v>1617.92</v>
      </c>
      <c r="F79" s="9" t="s">
        <v>217</v>
      </c>
      <c r="G79" s="9" t="s">
        <v>218</v>
      </c>
      <c r="H79" s="36"/>
      <c r="I79" s="36"/>
      <c r="J79" s="64"/>
      <c r="K79" s="64"/>
      <c r="L79" s="64" t="e">
        <f aca="false">K79/J79*100</f>
        <v>#DIV/0!</v>
      </c>
      <c r="M79" s="67" t="n">
        <f aca="false">D79-J79</f>
        <v>851.7</v>
      </c>
      <c r="N79" s="68" t="n">
        <f aca="false">E79-K79</f>
        <v>1617.92</v>
      </c>
    </row>
    <row r="80" customFormat="false" ht="15" hidden="true" customHeight="false" outlineLevel="0" collapsed="false">
      <c r="A80" s="10" t="n">
        <v>3.40092165898617</v>
      </c>
      <c r="B80" s="17" t="s">
        <v>219</v>
      </c>
      <c r="C80" s="8" t="n">
        <v>1320</v>
      </c>
      <c r="D80" s="8" t="n">
        <v>660</v>
      </c>
      <c r="E80" s="9" t="n">
        <v>630</v>
      </c>
      <c r="F80" s="9" t="s">
        <v>220</v>
      </c>
      <c r="G80" s="9" t="s">
        <v>221</v>
      </c>
      <c r="H80" s="36"/>
      <c r="I80" s="36"/>
      <c r="J80" s="64"/>
      <c r="K80" s="64"/>
      <c r="L80" s="64" t="e">
        <f aca="false">K80/J80*100</f>
        <v>#DIV/0!</v>
      </c>
      <c r="M80" s="67" t="n">
        <f aca="false">D80-J80</f>
        <v>660</v>
      </c>
      <c r="N80" s="68" t="n">
        <f aca="false">E80-K80</f>
        <v>630</v>
      </c>
    </row>
    <row r="81" customFormat="false" ht="15" hidden="false" customHeight="true" outlineLevel="0" collapsed="false">
      <c r="A81" s="10" t="n">
        <v>4</v>
      </c>
      <c r="B81" s="11" t="s">
        <v>222</v>
      </c>
      <c r="C81" s="8" t="n">
        <f aca="false">SUM(C72:C80)</f>
        <v>24565.3</v>
      </c>
      <c r="D81" s="8" t="n">
        <f aca="false">SUM(D72:D80)</f>
        <v>12485.4</v>
      </c>
      <c r="E81" s="9" t="n">
        <f aca="false">SUM(E72:E80)</f>
        <v>7479.74</v>
      </c>
      <c r="F81" s="40" t="n">
        <f aca="false">E81/D81*100</f>
        <v>59.9078924183446</v>
      </c>
      <c r="G81" s="9"/>
      <c r="H81" s="36"/>
      <c r="I81" s="36"/>
      <c r="J81" s="38" t="n">
        <v>6020.1</v>
      </c>
      <c r="K81" s="38" t="n">
        <v>1818.7</v>
      </c>
      <c r="L81" s="64" t="n">
        <f aca="false">K81/J81*100</f>
        <v>30.2104616202389</v>
      </c>
      <c r="M81" s="67" t="n">
        <f aca="false">D81-J81</f>
        <v>6465.3</v>
      </c>
      <c r="N81" s="68" t="n">
        <f aca="false">E81-K81</f>
        <v>5661.04</v>
      </c>
    </row>
    <row r="82" customFormat="false" ht="6" hidden="true" customHeight="true" outlineLevel="0" collapsed="false">
      <c r="A82" s="10" t="n">
        <v>3.47465437788018</v>
      </c>
      <c r="B82" s="17" t="s">
        <v>223</v>
      </c>
      <c r="C82" s="8" t="n">
        <v>750</v>
      </c>
      <c r="D82" s="8" t="n">
        <v>372</v>
      </c>
      <c r="E82" s="9" t="n">
        <v>449.7</v>
      </c>
      <c r="F82" s="9" t="s">
        <v>224</v>
      </c>
      <c r="G82" s="9" t="s">
        <v>225</v>
      </c>
      <c r="H82" s="36"/>
      <c r="I82" s="36"/>
      <c r="J82" s="64"/>
      <c r="K82" s="64"/>
      <c r="L82" s="64" t="e">
        <f aca="false">K82/J82*100</f>
        <v>#DIV/0!</v>
      </c>
      <c r="M82" s="67" t="n">
        <f aca="false">D82-J82</f>
        <v>372</v>
      </c>
      <c r="N82" s="68" t="n">
        <f aca="false">E82-K82</f>
        <v>449.7</v>
      </c>
    </row>
    <row r="83" customFormat="false" ht="30" hidden="true" customHeight="false" outlineLevel="0" collapsed="false">
      <c r="A83" s="10" t="n">
        <v>3.51152073732719</v>
      </c>
      <c r="B83" s="17" t="s">
        <v>226</v>
      </c>
      <c r="C83" s="8" t="n">
        <v>111.3</v>
      </c>
      <c r="D83" s="8" t="n">
        <v>55.8</v>
      </c>
      <c r="E83" s="9" t="n">
        <v>12.05</v>
      </c>
      <c r="F83" s="9" t="s">
        <v>227</v>
      </c>
      <c r="G83" s="9" t="s">
        <v>228</v>
      </c>
      <c r="H83" s="36"/>
      <c r="I83" s="36"/>
      <c r="J83" s="64"/>
      <c r="K83" s="64"/>
      <c r="L83" s="64" t="e">
        <f aca="false">K83/J83*100</f>
        <v>#DIV/0!</v>
      </c>
      <c r="M83" s="67" t="n">
        <f aca="false">D83-J83</f>
        <v>55.8</v>
      </c>
      <c r="N83" s="68" t="n">
        <f aca="false">E83-K83</f>
        <v>12.05</v>
      </c>
    </row>
    <row r="84" customFormat="false" ht="45" hidden="true" customHeight="false" outlineLevel="0" collapsed="false">
      <c r="A84" s="10" t="n">
        <v>3.54838709677419</v>
      </c>
      <c r="B84" s="17" t="s">
        <v>229</v>
      </c>
      <c r="C84" s="8" t="n">
        <v>640</v>
      </c>
      <c r="D84" s="8" t="n">
        <v>335.1</v>
      </c>
      <c r="E84" s="9" t="n">
        <v>373.67</v>
      </c>
      <c r="F84" s="9" t="s">
        <v>230</v>
      </c>
      <c r="G84" s="9" t="s">
        <v>231</v>
      </c>
      <c r="H84" s="36"/>
      <c r="I84" s="36"/>
      <c r="J84" s="64"/>
      <c r="K84" s="64"/>
      <c r="L84" s="64" t="e">
        <f aca="false">K84/J84*100</f>
        <v>#DIV/0!</v>
      </c>
      <c r="M84" s="67" t="n">
        <f aca="false">D84-J84</f>
        <v>335.1</v>
      </c>
      <c r="N84" s="68" t="n">
        <f aca="false">E84-K84</f>
        <v>373.67</v>
      </c>
    </row>
    <row r="85" customFormat="false" ht="30" hidden="true" customHeight="false" outlineLevel="0" collapsed="false">
      <c r="A85" s="10" t="n">
        <v>3.5852534562212</v>
      </c>
      <c r="B85" s="17" t="s">
        <v>232</v>
      </c>
      <c r="C85" s="8" t="n">
        <v>1440</v>
      </c>
      <c r="D85" s="8" t="n">
        <v>720</v>
      </c>
      <c r="E85" s="9" t="n">
        <v>500.05</v>
      </c>
      <c r="F85" s="9" t="s">
        <v>233</v>
      </c>
      <c r="G85" s="9" t="s">
        <v>234</v>
      </c>
      <c r="H85" s="36"/>
      <c r="I85" s="36"/>
      <c r="J85" s="64"/>
      <c r="K85" s="64"/>
      <c r="L85" s="64" t="e">
        <f aca="false">K85/J85*100</f>
        <v>#DIV/0!</v>
      </c>
      <c r="M85" s="67" t="n">
        <f aca="false">D85-J85</f>
        <v>720</v>
      </c>
      <c r="N85" s="68" t="n">
        <f aca="false">E85-K85</f>
        <v>500.05</v>
      </c>
    </row>
    <row r="86" customFormat="false" ht="30" hidden="true" customHeight="false" outlineLevel="0" collapsed="false">
      <c r="A86" s="10" t="n">
        <v>3.6221198156682</v>
      </c>
      <c r="B86" s="17" t="s">
        <v>235</v>
      </c>
      <c r="C86" s="8" t="n">
        <v>10.3</v>
      </c>
      <c r="D86" s="8" t="n">
        <v>5.1</v>
      </c>
      <c r="E86" s="9" t="n">
        <v>1.74</v>
      </c>
      <c r="F86" s="9" t="s">
        <v>236</v>
      </c>
      <c r="G86" s="9" t="s">
        <v>237</v>
      </c>
      <c r="H86" s="36"/>
      <c r="I86" s="36"/>
      <c r="J86" s="64"/>
      <c r="K86" s="64"/>
      <c r="L86" s="64" t="e">
        <f aca="false">K86/J86*100</f>
        <v>#DIV/0!</v>
      </c>
      <c r="M86" s="67" t="n">
        <f aca="false">D86-J86</f>
        <v>5.1</v>
      </c>
      <c r="N86" s="68" t="n">
        <f aca="false">E86-K86</f>
        <v>1.74</v>
      </c>
    </row>
    <row r="87" customFormat="false" ht="30" hidden="true" customHeight="false" outlineLevel="0" collapsed="false">
      <c r="A87" s="10" t="n">
        <v>3.6589861751152</v>
      </c>
      <c r="B87" s="17" t="s">
        <v>238</v>
      </c>
      <c r="C87" s="8" t="n">
        <v>4020.4</v>
      </c>
      <c r="D87" s="8" t="n">
        <v>2010</v>
      </c>
      <c r="E87" s="9" t="n">
        <v>1251.22</v>
      </c>
      <c r="F87" s="9" t="s">
        <v>239</v>
      </c>
      <c r="G87" s="9" t="s">
        <v>240</v>
      </c>
      <c r="H87" s="36"/>
      <c r="I87" s="36"/>
      <c r="J87" s="64"/>
      <c r="K87" s="64"/>
      <c r="L87" s="64" t="e">
        <f aca="false">K87/J87*100</f>
        <v>#DIV/0!</v>
      </c>
      <c r="M87" s="67" t="n">
        <f aca="false">D87-J87</f>
        <v>2010</v>
      </c>
      <c r="N87" s="68" t="n">
        <f aca="false">E87-K87</f>
        <v>1251.22</v>
      </c>
    </row>
    <row r="88" customFormat="false" ht="60" hidden="true" customHeight="false" outlineLevel="0" collapsed="false">
      <c r="A88" s="10" t="n">
        <v>3.69585253456221</v>
      </c>
      <c r="B88" s="17" t="s">
        <v>241</v>
      </c>
      <c r="C88" s="8" t="n">
        <v>23.9</v>
      </c>
      <c r="D88" s="8" t="n">
        <v>11.9</v>
      </c>
      <c r="E88" s="9" t="n">
        <v>23.95</v>
      </c>
      <c r="F88" s="9" t="s">
        <v>242</v>
      </c>
      <c r="G88" s="9" t="s">
        <v>243</v>
      </c>
      <c r="H88" s="36"/>
      <c r="I88" s="36"/>
      <c r="J88" s="64"/>
      <c r="K88" s="64"/>
      <c r="L88" s="64" t="e">
        <f aca="false">K88/J88*100</f>
        <v>#DIV/0!</v>
      </c>
      <c r="M88" s="67" t="n">
        <f aca="false">D88-J88</f>
        <v>11.9</v>
      </c>
      <c r="N88" s="68" t="n">
        <f aca="false">E88-K88</f>
        <v>23.95</v>
      </c>
    </row>
    <row r="89" s="15" customFormat="true" ht="45" hidden="true" customHeight="false" outlineLevel="0" collapsed="false">
      <c r="A89" s="10" t="n">
        <v>3.73271889400921</v>
      </c>
      <c r="B89" s="17" t="s">
        <v>244</v>
      </c>
      <c r="C89" s="8" t="n">
        <v>8687.3</v>
      </c>
      <c r="D89" s="8" t="n">
        <v>4257</v>
      </c>
      <c r="E89" s="9" t="n">
        <v>3021.63</v>
      </c>
      <c r="F89" s="9" t="s">
        <v>245</v>
      </c>
      <c r="G89" s="9" t="s">
        <v>246</v>
      </c>
      <c r="H89" s="41"/>
      <c r="I89" s="41"/>
      <c r="J89" s="69"/>
      <c r="K89" s="69"/>
      <c r="L89" s="64" t="e">
        <f aca="false">K89/J89*100</f>
        <v>#DIV/0!</v>
      </c>
      <c r="M89" s="67" t="n">
        <f aca="false">D89-J89</f>
        <v>4257</v>
      </c>
      <c r="N89" s="68" t="n">
        <f aca="false">E89-K89</f>
        <v>3021.63</v>
      </c>
    </row>
    <row r="90" customFormat="false" ht="45" hidden="true" customHeight="false" outlineLevel="0" collapsed="false">
      <c r="A90" s="10" t="n">
        <v>3.76958525345622</v>
      </c>
      <c r="B90" s="17" t="s">
        <v>247</v>
      </c>
      <c r="C90" s="8" t="n">
        <v>336.4</v>
      </c>
      <c r="D90" s="8" t="n">
        <v>175.2</v>
      </c>
      <c r="E90" s="9" t="n">
        <v>187.7</v>
      </c>
      <c r="F90" s="9" t="s">
        <v>248</v>
      </c>
      <c r="G90" s="9" t="s">
        <v>249</v>
      </c>
      <c r="H90" s="36"/>
      <c r="I90" s="36"/>
      <c r="J90" s="64"/>
      <c r="K90" s="64"/>
      <c r="L90" s="64" t="e">
        <f aca="false">K90/J90*100</f>
        <v>#DIV/0!</v>
      </c>
      <c r="M90" s="67" t="n">
        <f aca="false">D90-J90</f>
        <v>175.2</v>
      </c>
      <c r="N90" s="68" t="n">
        <f aca="false">E90-K90</f>
        <v>187.7</v>
      </c>
    </row>
    <row r="91" customFormat="false" ht="45" hidden="true" customHeight="false" outlineLevel="0" collapsed="false">
      <c r="A91" s="10" t="n">
        <v>3.80645161290322</v>
      </c>
      <c r="B91" s="17" t="s">
        <v>250</v>
      </c>
      <c r="C91" s="8" t="n">
        <v>64</v>
      </c>
      <c r="D91" s="8" t="n">
        <v>31.8</v>
      </c>
      <c r="E91" s="9" t="n">
        <v>32</v>
      </c>
      <c r="F91" s="9" t="s">
        <v>251</v>
      </c>
      <c r="G91" s="9" t="s">
        <v>86</v>
      </c>
      <c r="H91" s="36"/>
      <c r="I91" s="36"/>
      <c r="J91" s="64"/>
      <c r="K91" s="64"/>
      <c r="L91" s="64" t="e">
        <f aca="false">K91/J91*100</f>
        <v>#DIV/0!</v>
      </c>
      <c r="M91" s="67" t="n">
        <f aca="false">D91-J91</f>
        <v>31.8</v>
      </c>
      <c r="N91" s="68" t="n">
        <f aca="false">E91-K91</f>
        <v>32</v>
      </c>
    </row>
    <row r="92" customFormat="false" ht="18" hidden="false" customHeight="false" outlineLevel="0" collapsed="false">
      <c r="A92" s="10" t="n">
        <v>5</v>
      </c>
      <c r="B92" s="11" t="s">
        <v>252</v>
      </c>
      <c r="C92" s="8" t="n">
        <f aca="false">SUM(C82:C91)</f>
        <v>16083.6</v>
      </c>
      <c r="D92" s="8" t="n">
        <f aca="false">SUM(D82:D91)</f>
        <v>7973.9</v>
      </c>
      <c r="E92" s="9" t="n">
        <f aca="false">SUM(E82:E91)</f>
        <v>5853.71</v>
      </c>
      <c r="F92" s="40" t="n">
        <f aca="false">E92/D92*100</f>
        <v>73.4108779894406</v>
      </c>
      <c r="G92" s="9"/>
      <c r="H92" s="36"/>
      <c r="I92" s="36"/>
      <c r="J92" s="38" t="n">
        <v>3698.4</v>
      </c>
      <c r="K92" s="38" t="n">
        <v>3350.8</v>
      </c>
      <c r="L92" s="64" t="n">
        <f aca="false">K92/J92*100</f>
        <v>90.6013411204845</v>
      </c>
      <c r="M92" s="67" t="n">
        <f aca="false">D92-J92</f>
        <v>4275.5</v>
      </c>
      <c r="N92" s="68" t="n">
        <f aca="false">E92-K92</f>
        <v>2502.91</v>
      </c>
    </row>
    <row r="93" customFormat="false" ht="30" hidden="true" customHeight="false" outlineLevel="0" collapsed="false">
      <c r="A93" s="10"/>
      <c r="B93" s="17" t="s">
        <v>253</v>
      </c>
      <c r="C93" s="8" t="n">
        <v>1994.4</v>
      </c>
      <c r="D93" s="8" t="n">
        <v>997.2</v>
      </c>
      <c r="E93" s="9" t="n">
        <v>1220.15</v>
      </c>
      <c r="F93" s="9" t="s">
        <v>254</v>
      </c>
      <c r="G93" s="9" t="s">
        <v>255</v>
      </c>
      <c r="H93" s="36"/>
      <c r="I93" s="36"/>
      <c r="J93" s="64"/>
      <c r="K93" s="64"/>
      <c r="L93" s="64" t="e">
        <f aca="false">K93/J93*100</f>
        <v>#DIV/0!</v>
      </c>
      <c r="M93" s="67" t="n">
        <f aca="false">D93-J93</f>
        <v>997.2</v>
      </c>
      <c r="N93" s="68" t="n">
        <f aca="false">E93-K93</f>
        <v>1220.15</v>
      </c>
    </row>
    <row r="94" customFormat="false" ht="30" hidden="true" customHeight="false" outlineLevel="0" collapsed="false">
      <c r="A94" s="10"/>
      <c r="B94" s="17" t="s">
        <v>256</v>
      </c>
      <c r="C94" s="8" t="n">
        <v>9.6</v>
      </c>
      <c r="D94" s="8" t="n">
        <v>4.8</v>
      </c>
      <c r="E94" s="9" t="n">
        <v>0.71</v>
      </c>
      <c r="F94" s="9" t="s">
        <v>257</v>
      </c>
      <c r="G94" s="9" t="s">
        <v>258</v>
      </c>
      <c r="H94" s="36"/>
      <c r="I94" s="36"/>
      <c r="J94" s="64"/>
      <c r="K94" s="64"/>
      <c r="L94" s="64" t="e">
        <f aca="false">K94/J94*100</f>
        <v>#DIV/0!</v>
      </c>
      <c r="M94" s="67" t="n">
        <f aca="false">D94-J94</f>
        <v>4.8</v>
      </c>
      <c r="N94" s="68" t="n">
        <f aca="false">E94-K94</f>
        <v>0.71</v>
      </c>
    </row>
    <row r="95" customFormat="false" ht="0.75" hidden="true" customHeight="true" outlineLevel="0" collapsed="false">
      <c r="A95" s="10"/>
      <c r="B95" s="17" t="s">
        <v>259</v>
      </c>
      <c r="C95" s="8" t="n">
        <v>9144.8</v>
      </c>
      <c r="D95" s="8" t="n">
        <v>4572.3</v>
      </c>
      <c r="E95" s="9" t="n">
        <v>3091.45</v>
      </c>
      <c r="F95" s="9" t="s">
        <v>260</v>
      </c>
      <c r="G95" s="9" t="s">
        <v>261</v>
      </c>
      <c r="H95" s="36"/>
      <c r="I95" s="36"/>
      <c r="J95" s="64"/>
      <c r="K95" s="64"/>
      <c r="L95" s="64" t="e">
        <f aca="false">K95/J95*100</f>
        <v>#DIV/0!</v>
      </c>
      <c r="M95" s="67" t="n">
        <f aca="false">D95-J95</f>
        <v>4572.3</v>
      </c>
      <c r="N95" s="68" t="n">
        <f aca="false">E95-K95</f>
        <v>3091.45</v>
      </c>
    </row>
    <row r="96" customFormat="false" ht="45" hidden="true" customHeight="false" outlineLevel="0" collapsed="false">
      <c r="A96" s="10"/>
      <c r="B96" s="17" t="s">
        <v>262</v>
      </c>
      <c r="C96" s="8" t="n">
        <v>6779.2</v>
      </c>
      <c r="D96" s="8" t="n">
        <v>3321.6</v>
      </c>
      <c r="E96" s="9" t="n">
        <v>2770.54</v>
      </c>
      <c r="F96" s="9" t="s">
        <v>194</v>
      </c>
      <c r="G96" s="9" t="s">
        <v>263</v>
      </c>
      <c r="H96" s="36"/>
      <c r="I96" s="36"/>
      <c r="J96" s="64"/>
      <c r="K96" s="64"/>
      <c r="L96" s="64" t="e">
        <f aca="false">K96/J96*100</f>
        <v>#DIV/0!</v>
      </c>
      <c r="M96" s="67" t="n">
        <f aca="false">D96-J96</f>
        <v>3321.6</v>
      </c>
      <c r="N96" s="68" t="n">
        <f aca="false">E96-K96</f>
        <v>2770.54</v>
      </c>
    </row>
    <row r="97" customFormat="false" ht="30" hidden="true" customHeight="false" outlineLevel="0" collapsed="false">
      <c r="A97" s="10"/>
      <c r="B97" s="17" t="s">
        <v>264</v>
      </c>
      <c r="C97" s="8" t="n">
        <v>66</v>
      </c>
      <c r="D97" s="8" t="n">
        <v>33</v>
      </c>
      <c r="E97" s="9" t="n">
        <v>66</v>
      </c>
      <c r="F97" s="9" t="s">
        <v>265</v>
      </c>
      <c r="G97" s="9" t="s">
        <v>266</v>
      </c>
      <c r="H97" s="36"/>
      <c r="I97" s="36"/>
      <c r="J97" s="64"/>
      <c r="K97" s="64"/>
      <c r="L97" s="64" t="e">
        <f aca="false">K97/J97*100</f>
        <v>#DIV/0!</v>
      </c>
      <c r="M97" s="67" t="n">
        <f aca="false">D97-J97</f>
        <v>33</v>
      </c>
      <c r="N97" s="68" t="n">
        <f aca="false">E97-K97</f>
        <v>66</v>
      </c>
    </row>
    <row r="98" customFormat="false" ht="45" hidden="true" customHeight="false" outlineLevel="0" collapsed="false">
      <c r="A98" s="10"/>
      <c r="B98" s="17" t="s">
        <v>267</v>
      </c>
      <c r="C98" s="8" t="n">
        <v>930.7</v>
      </c>
      <c r="D98" s="8" t="n">
        <v>484.8</v>
      </c>
      <c r="E98" s="9" t="n">
        <v>871.71</v>
      </c>
      <c r="F98" s="9" t="s">
        <v>268</v>
      </c>
      <c r="G98" s="9" t="s">
        <v>269</v>
      </c>
      <c r="H98" s="36"/>
      <c r="I98" s="36"/>
      <c r="J98" s="64"/>
      <c r="K98" s="64"/>
      <c r="L98" s="64" t="e">
        <f aca="false">K98/J98*100</f>
        <v>#DIV/0!</v>
      </c>
      <c r="M98" s="67" t="n">
        <f aca="false">D98-J98</f>
        <v>484.8</v>
      </c>
      <c r="N98" s="68" t="n">
        <f aca="false">E98-K98</f>
        <v>871.71</v>
      </c>
    </row>
    <row r="99" customFormat="false" ht="45" hidden="true" customHeight="false" outlineLevel="0" collapsed="false">
      <c r="A99" s="10"/>
      <c r="B99" s="17" t="s">
        <v>270</v>
      </c>
      <c r="C99" s="8" t="n">
        <v>66</v>
      </c>
      <c r="D99" s="8" t="n">
        <v>33</v>
      </c>
      <c r="E99" s="9" t="n">
        <v>66</v>
      </c>
      <c r="F99" s="9" t="s">
        <v>265</v>
      </c>
      <c r="G99" s="9" t="s">
        <v>266</v>
      </c>
      <c r="H99" s="36"/>
      <c r="I99" s="36"/>
      <c r="J99" s="64"/>
      <c r="K99" s="64"/>
      <c r="L99" s="64" t="e">
        <f aca="false">K99/J99*100</f>
        <v>#DIV/0!</v>
      </c>
      <c r="M99" s="67" t="n">
        <f aca="false">D99-J99</f>
        <v>33</v>
      </c>
      <c r="N99" s="68" t="n">
        <f aca="false">E99-K99</f>
        <v>66</v>
      </c>
    </row>
    <row r="100" customFormat="false" ht="60" hidden="true" customHeight="false" outlineLevel="0" collapsed="false">
      <c r="A100" s="10"/>
      <c r="B100" s="17" t="s">
        <v>271</v>
      </c>
      <c r="C100" s="8" t="n">
        <v>429</v>
      </c>
      <c r="D100" s="8" t="n">
        <v>225</v>
      </c>
      <c r="E100" s="9" t="n">
        <v>198</v>
      </c>
      <c r="F100" s="9" t="s">
        <v>272</v>
      </c>
      <c r="G100" s="9" t="s">
        <v>273</v>
      </c>
      <c r="H100" s="36"/>
      <c r="I100" s="36"/>
      <c r="J100" s="64"/>
      <c r="K100" s="64"/>
      <c r="L100" s="64" t="e">
        <f aca="false">K100/J100*100</f>
        <v>#DIV/0!</v>
      </c>
      <c r="M100" s="67" t="n">
        <f aca="false">D100-J100</f>
        <v>225</v>
      </c>
      <c r="N100" s="68" t="n">
        <f aca="false">E100-K100</f>
        <v>198</v>
      </c>
    </row>
    <row r="101" s="15" customFormat="true" ht="30" hidden="true" customHeight="false" outlineLevel="0" collapsed="false">
      <c r="A101" s="10"/>
      <c r="B101" s="17" t="s">
        <v>274</v>
      </c>
      <c r="C101" s="8" t="n">
        <v>568.4</v>
      </c>
      <c r="D101" s="8" t="n">
        <v>284.4</v>
      </c>
      <c r="E101" s="9" t="n">
        <v>727.68</v>
      </c>
      <c r="F101" s="9" t="s">
        <v>275</v>
      </c>
      <c r="G101" s="9" t="s">
        <v>276</v>
      </c>
      <c r="H101" s="41"/>
      <c r="I101" s="41"/>
      <c r="J101" s="69"/>
      <c r="K101" s="69"/>
      <c r="L101" s="64" t="e">
        <f aca="false">K101/J101*100</f>
        <v>#DIV/0!</v>
      </c>
      <c r="M101" s="67" t="n">
        <f aca="false">D101-J101</f>
        <v>284.4</v>
      </c>
      <c r="N101" s="68" t="n">
        <f aca="false">E101-K101</f>
        <v>727.68</v>
      </c>
    </row>
    <row r="102" customFormat="false" ht="30" hidden="true" customHeight="false" outlineLevel="0" collapsed="false">
      <c r="A102" s="10"/>
      <c r="B102" s="17" t="s">
        <v>277</v>
      </c>
      <c r="C102" s="8" t="n">
        <v>378</v>
      </c>
      <c r="D102" s="8" t="n">
        <v>189</v>
      </c>
      <c r="E102" s="9" t="n">
        <v>201.5</v>
      </c>
      <c r="F102" s="9" t="s">
        <v>278</v>
      </c>
      <c r="G102" s="9" t="s">
        <v>249</v>
      </c>
      <c r="H102" s="36"/>
      <c r="I102" s="36"/>
      <c r="J102" s="64"/>
      <c r="K102" s="64"/>
      <c r="L102" s="64" t="e">
        <f aca="false">K102/J102*100</f>
        <v>#DIV/0!</v>
      </c>
      <c r="M102" s="67" t="n">
        <f aca="false">D102-J102</f>
        <v>189</v>
      </c>
      <c r="N102" s="68" t="n">
        <f aca="false">E102-K102</f>
        <v>201.5</v>
      </c>
    </row>
    <row r="103" customFormat="false" ht="15" hidden="true" customHeight="false" outlineLevel="0" collapsed="false">
      <c r="A103" s="10"/>
      <c r="B103" s="17" t="s">
        <v>279</v>
      </c>
      <c r="C103" s="8" t="n">
        <v>2520</v>
      </c>
      <c r="D103" s="8" t="n">
        <v>1260</v>
      </c>
      <c r="E103" s="9" t="n">
        <v>1179.27</v>
      </c>
      <c r="F103" s="9" t="s">
        <v>280</v>
      </c>
      <c r="G103" s="9" t="s">
        <v>281</v>
      </c>
      <c r="H103" s="36"/>
      <c r="I103" s="36"/>
      <c r="J103" s="64"/>
      <c r="K103" s="64"/>
      <c r="L103" s="64" t="e">
        <f aca="false">K103/J103*100</f>
        <v>#DIV/0!</v>
      </c>
      <c r="M103" s="67" t="n">
        <f aca="false">D103-J103</f>
        <v>1260</v>
      </c>
      <c r="N103" s="68" t="n">
        <f aca="false">E103-K103</f>
        <v>1179.27</v>
      </c>
    </row>
    <row r="104" customFormat="false" ht="17.25" hidden="false" customHeight="true" outlineLevel="0" collapsed="false">
      <c r="A104" s="10" t="n">
        <v>6</v>
      </c>
      <c r="B104" s="11" t="s">
        <v>282</v>
      </c>
      <c r="C104" s="8" t="n">
        <f aca="false">SUM(C93:C103)</f>
        <v>22886.1</v>
      </c>
      <c r="D104" s="8" t="n">
        <f aca="false">SUM(D93:D103)</f>
        <v>11405.1</v>
      </c>
      <c r="E104" s="9" t="n">
        <f aca="false">SUM(E93:E103)</f>
        <v>10393.01</v>
      </c>
      <c r="F104" s="40" t="n">
        <f aca="false">E104/D104*100</f>
        <v>91.1259874968216</v>
      </c>
      <c r="G104" s="9"/>
      <c r="H104" s="36"/>
      <c r="I104" s="36"/>
      <c r="J104" s="38" t="n">
        <v>5345.7</v>
      </c>
      <c r="K104" s="38" t="n">
        <v>4490.3</v>
      </c>
      <c r="L104" s="64" t="n">
        <f aca="false">K104/J104*100</f>
        <v>83.9983538170866</v>
      </c>
      <c r="M104" s="67" t="n">
        <f aca="false">D104-J104</f>
        <v>6059.4</v>
      </c>
      <c r="N104" s="68" t="n">
        <f aca="false">E104-K104</f>
        <v>5902.71</v>
      </c>
    </row>
    <row r="105" customFormat="false" ht="30" hidden="true" customHeight="false" outlineLevel="0" collapsed="false">
      <c r="A105" s="10"/>
      <c r="B105" s="17" t="s">
        <v>283</v>
      </c>
      <c r="C105" s="8" t="n">
        <v>1069.9</v>
      </c>
      <c r="D105" s="8" t="n">
        <v>535.2</v>
      </c>
      <c r="E105" s="9" t="n">
        <v>205.75</v>
      </c>
      <c r="F105" s="9" t="s">
        <v>26</v>
      </c>
      <c r="G105" s="9" t="s">
        <v>284</v>
      </c>
      <c r="H105" s="36"/>
      <c r="I105" s="36"/>
      <c r="J105" s="64"/>
      <c r="K105" s="64"/>
      <c r="L105" s="64" t="e">
        <f aca="false">K105/J105*100</f>
        <v>#DIV/0!</v>
      </c>
      <c r="M105" s="67" t="n">
        <f aca="false">D105-J105</f>
        <v>535.2</v>
      </c>
      <c r="N105" s="68" t="n">
        <f aca="false">E105-K105</f>
        <v>205.75</v>
      </c>
    </row>
    <row r="106" customFormat="false" ht="30" hidden="true" customHeight="false" outlineLevel="0" collapsed="false">
      <c r="A106" s="10"/>
      <c r="B106" s="17" t="s">
        <v>285</v>
      </c>
      <c r="C106" s="8" t="n">
        <v>134.2</v>
      </c>
      <c r="D106" s="8" t="n">
        <v>67.2</v>
      </c>
      <c r="E106" s="9" t="n">
        <v>134.83</v>
      </c>
      <c r="F106" s="9" t="s">
        <v>286</v>
      </c>
      <c r="G106" s="9" t="s">
        <v>287</v>
      </c>
      <c r="H106" s="36"/>
      <c r="I106" s="36"/>
      <c r="J106" s="64"/>
      <c r="K106" s="64"/>
      <c r="L106" s="64" t="e">
        <f aca="false">K106/J106*100</f>
        <v>#DIV/0!</v>
      </c>
      <c r="M106" s="67" t="n">
        <f aca="false">D106-J106</f>
        <v>67.2</v>
      </c>
      <c r="N106" s="68" t="n">
        <f aca="false">E106-K106</f>
        <v>134.83</v>
      </c>
    </row>
    <row r="107" customFormat="false" ht="0.75" hidden="true" customHeight="true" outlineLevel="0" collapsed="false">
      <c r="A107" s="10"/>
      <c r="B107" s="17" t="s">
        <v>288</v>
      </c>
      <c r="C107" s="8" t="n">
        <v>3139.6</v>
      </c>
      <c r="D107" s="8" t="n">
        <v>1569.9</v>
      </c>
      <c r="E107" s="9" t="n">
        <v>1473.28</v>
      </c>
      <c r="F107" s="9" t="s">
        <v>289</v>
      </c>
      <c r="G107" s="9" t="s">
        <v>290</v>
      </c>
      <c r="H107" s="36"/>
      <c r="I107" s="36"/>
      <c r="J107" s="64"/>
      <c r="K107" s="64"/>
      <c r="L107" s="64" t="e">
        <f aca="false">K107/J107*100</f>
        <v>#DIV/0!</v>
      </c>
      <c r="M107" s="67" t="n">
        <f aca="false">D107-J107</f>
        <v>1569.9</v>
      </c>
      <c r="N107" s="68" t="n">
        <f aca="false">E107-K107</f>
        <v>1473.28</v>
      </c>
    </row>
    <row r="108" customFormat="false" ht="45" hidden="true" customHeight="false" outlineLevel="0" collapsed="false">
      <c r="A108" s="10"/>
      <c r="B108" s="17" t="s">
        <v>291</v>
      </c>
      <c r="C108" s="8" t="n">
        <v>3368.7</v>
      </c>
      <c r="D108" s="8" t="n">
        <v>1650.6</v>
      </c>
      <c r="E108" s="9" t="n">
        <v>1105.56</v>
      </c>
      <c r="F108" s="9" t="s">
        <v>292</v>
      </c>
      <c r="G108" s="9" t="s">
        <v>293</v>
      </c>
      <c r="H108" s="36"/>
      <c r="I108" s="36"/>
      <c r="J108" s="64"/>
      <c r="K108" s="64"/>
      <c r="L108" s="64" t="e">
        <f aca="false">K108/J108*100</f>
        <v>#DIV/0!</v>
      </c>
      <c r="M108" s="67" t="n">
        <f aca="false">D108-J108</f>
        <v>1650.6</v>
      </c>
      <c r="N108" s="68" t="n">
        <f aca="false">E108-K108</f>
        <v>1105.56</v>
      </c>
    </row>
    <row r="109" customFormat="false" ht="45" hidden="true" customHeight="false" outlineLevel="0" collapsed="false">
      <c r="A109" s="10"/>
      <c r="B109" s="17" t="s">
        <v>294</v>
      </c>
      <c r="C109" s="8" t="n">
        <v>0</v>
      </c>
      <c r="D109" s="8" t="n">
        <v>0</v>
      </c>
      <c r="E109" s="9" t="n">
        <v>50.55</v>
      </c>
      <c r="F109" s="9" t="s">
        <v>23</v>
      </c>
      <c r="G109" s="9" t="s">
        <v>295</v>
      </c>
      <c r="H109" s="36"/>
      <c r="I109" s="36"/>
      <c r="J109" s="64"/>
      <c r="K109" s="64"/>
      <c r="L109" s="64" t="e">
        <f aca="false">K109/J109*100</f>
        <v>#DIV/0!</v>
      </c>
      <c r="M109" s="67" t="n">
        <f aca="false">D109-J109</f>
        <v>0</v>
      </c>
      <c r="N109" s="68" t="n">
        <f aca="false">E109-K109</f>
        <v>50.55</v>
      </c>
    </row>
    <row r="110" s="15" customFormat="true" ht="60" hidden="true" customHeight="false" outlineLevel="0" collapsed="false">
      <c r="A110" s="10"/>
      <c r="B110" s="17" t="s">
        <v>296</v>
      </c>
      <c r="C110" s="8" t="n">
        <v>101.3</v>
      </c>
      <c r="D110" s="8" t="n">
        <v>49.8</v>
      </c>
      <c r="E110" s="9" t="n">
        <v>59.84</v>
      </c>
      <c r="F110" s="9" t="s">
        <v>297</v>
      </c>
      <c r="G110" s="9" t="s">
        <v>298</v>
      </c>
      <c r="H110" s="41"/>
      <c r="I110" s="41"/>
      <c r="J110" s="69"/>
      <c r="K110" s="69"/>
      <c r="L110" s="64" t="e">
        <f aca="false">K110/J110*100</f>
        <v>#DIV/0!</v>
      </c>
      <c r="M110" s="67" t="n">
        <f aca="false">D110-J110</f>
        <v>49.8</v>
      </c>
      <c r="N110" s="68" t="n">
        <f aca="false">E110-K110</f>
        <v>59.84</v>
      </c>
    </row>
    <row r="111" customFormat="false" ht="45" hidden="true" customHeight="false" outlineLevel="0" collapsed="false">
      <c r="A111" s="10"/>
      <c r="B111" s="17" t="s">
        <v>299</v>
      </c>
      <c r="C111" s="8" t="n">
        <v>108</v>
      </c>
      <c r="D111" s="8" t="n">
        <v>54</v>
      </c>
      <c r="E111" s="9" t="n">
        <v>50.55</v>
      </c>
      <c r="F111" s="9" t="s">
        <v>300</v>
      </c>
      <c r="G111" s="9" t="s">
        <v>301</v>
      </c>
      <c r="H111" s="36"/>
      <c r="I111" s="36"/>
      <c r="J111" s="64"/>
      <c r="K111" s="64"/>
      <c r="L111" s="64" t="e">
        <f aca="false">K111/J111*100</f>
        <v>#DIV/0!</v>
      </c>
      <c r="M111" s="67" t="n">
        <f aca="false">D111-J111</f>
        <v>54</v>
      </c>
      <c r="N111" s="68" t="n">
        <f aca="false">E111-K111</f>
        <v>50.55</v>
      </c>
    </row>
    <row r="112" customFormat="false" ht="30" hidden="true" customHeight="false" outlineLevel="0" collapsed="false">
      <c r="A112" s="10"/>
      <c r="B112" s="17" t="s">
        <v>302</v>
      </c>
      <c r="C112" s="8" t="n">
        <v>405.2</v>
      </c>
      <c r="D112" s="8" t="n">
        <v>202.5</v>
      </c>
      <c r="E112" s="9" t="n">
        <v>343.22</v>
      </c>
      <c r="F112" s="9" t="s">
        <v>303</v>
      </c>
      <c r="G112" s="9" t="s">
        <v>304</v>
      </c>
      <c r="H112" s="36"/>
      <c r="I112" s="36"/>
      <c r="J112" s="64"/>
      <c r="K112" s="64"/>
      <c r="L112" s="64" t="e">
        <f aca="false">K112/J112*100</f>
        <v>#DIV/0!</v>
      </c>
      <c r="M112" s="67" t="n">
        <f aca="false">D112-J112</f>
        <v>202.5</v>
      </c>
      <c r="N112" s="68" t="n">
        <f aca="false">E112-K112</f>
        <v>343.22</v>
      </c>
    </row>
    <row r="113" customFormat="false" ht="19.5" hidden="false" customHeight="true" outlineLevel="0" collapsed="false">
      <c r="A113" s="10" t="n">
        <v>7</v>
      </c>
      <c r="B113" s="11" t="s">
        <v>305</v>
      </c>
      <c r="C113" s="8" t="n">
        <f aca="false">SUM(C105:C112)</f>
        <v>8326.9</v>
      </c>
      <c r="D113" s="8" t="n">
        <f aca="false">SUM(D105:D112)</f>
        <v>4129.2</v>
      </c>
      <c r="E113" s="9" t="n">
        <f aca="false">SUM(E105:E112)</f>
        <v>3423.58</v>
      </c>
      <c r="F113" s="40" t="n">
        <f aca="false">E113/D113*100</f>
        <v>82.9114598469437</v>
      </c>
      <c r="G113" s="9"/>
      <c r="H113" s="36"/>
      <c r="I113" s="36"/>
      <c r="J113" s="38" t="n">
        <v>1904.7</v>
      </c>
      <c r="K113" s="38" t="n">
        <v>2114.6</v>
      </c>
      <c r="L113" s="64" t="n">
        <f aca="false">K113/J113*100</f>
        <v>111.020108153515</v>
      </c>
      <c r="M113" s="67" t="n">
        <f aca="false">D113-J113</f>
        <v>2224.5</v>
      </c>
      <c r="N113" s="68" t="n">
        <f aca="false">E113-K113</f>
        <v>1308.98</v>
      </c>
    </row>
    <row r="114" customFormat="false" ht="30" hidden="true" customHeight="false" outlineLevel="0" collapsed="false">
      <c r="A114" s="10"/>
      <c r="B114" s="17" t="s">
        <v>306</v>
      </c>
      <c r="C114" s="8" t="n">
        <v>1800</v>
      </c>
      <c r="D114" s="8" t="n">
        <v>900</v>
      </c>
      <c r="E114" s="9" t="n">
        <v>133.1</v>
      </c>
      <c r="F114" s="9" t="s">
        <v>307</v>
      </c>
      <c r="G114" s="9" t="s">
        <v>308</v>
      </c>
      <c r="H114" s="36"/>
      <c r="I114" s="36"/>
      <c r="J114" s="64"/>
      <c r="K114" s="64"/>
      <c r="L114" s="64" t="e">
        <f aca="false">K114/J114*100</f>
        <v>#DIV/0!</v>
      </c>
      <c r="M114" s="67" t="n">
        <f aca="false">D114-J114</f>
        <v>900</v>
      </c>
      <c r="N114" s="68" t="n">
        <f aca="false">E114-K114</f>
        <v>133.1</v>
      </c>
    </row>
    <row r="115" customFormat="false" ht="30" hidden="true" customHeight="false" outlineLevel="0" collapsed="false">
      <c r="A115" s="10"/>
      <c r="B115" s="17" t="s">
        <v>309</v>
      </c>
      <c r="C115" s="8" t="n">
        <v>6215.6</v>
      </c>
      <c r="D115" s="8" t="n">
        <v>3107.6</v>
      </c>
      <c r="E115" s="9" t="n">
        <v>3025.05</v>
      </c>
      <c r="F115" s="9" t="s">
        <v>310</v>
      </c>
      <c r="G115" s="9" t="s">
        <v>311</v>
      </c>
      <c r="H115" s="36"/>
      <c r="I115" s="36"/>
      <c r="J115" s="64"/>
      <c r="K115" s="64"/>
      <c r="L115" s="64" t="e">
        <f aca="false">K115/J115*100</f>
        <v>#DIV/0!</v>
      </c>
      <c r="M115" s="67" t="n">
        <f aca="false">D115-J115</f>
        <v>3107.6</v>
      </c>
      <c r="N115" s="68" t="n">
        <f aca="false">E115-K115</f>
        <v>3025.05</v>
      </c>
    </row>
    <row r="116" customFormat="false" ht="30" hidden="true" customHeight="false" outlineLevel="0" collapsed="false">
      <c r="A116" s="10"/>
      <c r="B116" s="17" t="s">
        <v>312</v>
      </c>
      <c r="C116" s="8" t="n">
        <v>20.1</v>
      </c>
      <c r="D116" s="8" t="n">
        <v>9.9</v>
      </c>
      <c r="E116" s="9" t="n">
        <v>0.19</v>
      </c>
      <c r="F116" s="9" t="s">
        <v>313</v>
      </c>
      <c r="G116" s="9" t="s">
        <v>314</v>
      </c>
      <c r="H116" s="36"/>
      <c r="I116" s="36"/>
      <c r="J116" s="64"/>
      <c r="K116" s="64"/>
      <c r="L116" s="64" t="e">
        <f aca="false">K116/J116*100</f>
        <v>#DIV/0!</v>
      </c>
      <c r="M116" s="67" t="n">
        <f aca="false">D116-J116</f>
        <v>9.9</v>
      </c>
      <c r="N116" s="68" t="n">
        <f aca="false">E116-K116</f>
        <v>0.19</v>
      </c>
    </row>
    <row r="117" customFormat="false" ht="45" hidden="true" customHeight="false" outlineLevel="0" collapsed="false">
      <c r="A117" s="10"/>
      <c r="B117" s="17" t="s">
        <v>315</v>
      </c>
      <c r="C117" s="8" t="n">
        <v>1615.2</v>
      </c>
      <c r="D117" s="8" t="n">
        <v>845.1</v>
      </c>
      <c r="E117" s="9" t="n">
        <v>759.23</v>
      </c>
      <c r="F117" s="9" t="s">
        <v>316</v>
      </c>
      <c r="G117" s="9" t="s">
        <v>317</v>
      </c>
      <c r="H117" s="36"/>
      <c r="I117" s="36"/>
      <c r="J117" s="64"/>
      <c r="K117" s="64"/>
      <c r="L117" s="64" t="e">
        <f aca="false">K117/J117*100</f>
        <v>#DIV/0!</v>
      </c>
      <c r="M117" s="67" t="n">
        <f aca="false">D117-J117</f>
        <v>845.1</v>
      </c>
      <c r="N117" s="68" t="n">
        <f aca="false">E117-K117</f>
        <v>759.23</v>
      </c>
    </row>
    <row r="118" customFormat="false" ht="45" hidden="true" customHeight="false" outlineLevel="0" collapsed="false">
      <c r="A118" s="10"/>
      <c r="B118" s="17" t="s">
        <v>318</v>
      </c>
      <c r="C118" s="8" t="n">
        <v>6932.2</v>
      </c>
      <c r="D118" s="8" t="n">
        <v>3396.9</v>
      </c>
      <c r="E118" s="9" t="n">
        <v>2758.4</v>
      </c>
      <c r="F118" s="9" t="s">
        <v>319</v>
      </c>
      <c r="G118" s="9" t="s">
        <v>320</v>
      </c>
      <c r="H118" s="36"/>
      <c r="I118" s="36"/>
      <c r="J118" s="64"/>
      <c r="K118" s="64"/>
      <c r="L118" s="64" t="e">
        <f aca="false">K118/J118*100</f>
        <v>#DIV/0!</v>
      </c>
      <c r="M118" s="67" t="n">
        <f aca="false">D118-J118</f>
        <v>3396.9</v>
      </c>
      <c r="N118" s="68" t="n">
        <f aca="false">E118-K118</f>
        <v>2758.4</v>
      </c>
    </row>
    <row r="119" customFormat="false" ht="30" hidden="true" customHeight="false" outlineLevel="0" collapsed="false">
      <c r="A119" s="10"/>
      <c r="B119" s="17" t="s">
        <v>321</v>
      </c>
      <c r="C119" s="8" t="n">
        <v>44</v>
      </c>
      <c r="D119" s="8" t="n">
        <v>22.2</v>
      </c>
      <c r="E119" s="9" t="n">
        <v>27.5</v>
      </c>
      <c r="F119" s="9" t="s">
        <v>322</v>
      </c>
      <c r="G119" s="9" t="s">
        <v>323</v>
      </c>
      <c r="H119" s="36"/>
      <c r="I119" s="36"/>
      <c r="J119" s="64"/>
      <c r="K119" s="64"/>
      <c r="L119" s="64" t="e">
        <f aca="false">K119/J119*100</f>
        <v>#DIV/0!</v>
      </c>
      <c r="M119" s="67" t="n">
        <f aca="false">D119-J119</f>
        <v>22.2</v>
      </c>
      <c r="N119" s="68" t="n">
        <f aca="false">E119-K119</f>
        <v>27.5</v>
      </c>
    </row>
    <row r="120" s="15" customFormat="true" ht="45" hidden="true" customHeight="false" outlineLevel="0" collapsed="false">
      <c r="A120" s="10"/>
      <c r="B120" s="17" t="s">
        <v>324</v>
      </c>
      <c r="C120" s="8" t="n">
        <v>44</v>
      </c>
      <c r="D120" s="8" t="n">
        <v>22.2</v>
      </c>
      <c r="E120" s="9" t="n">
        <v>44</v>
      </c>
      <c r="F120" s="9" t="s">
        <v>325</v>
      </c>
      <c r="G120" s="9" t="s">
        <v>326</v>
      </c>
      <c r="H120" s="41"/>
      <c r="I120" s="41"/>
      <c r="J120" s="69"/>
      <c r="K120" s="69"/>
      <c r="L120" s="64" t="e">
        <f aca="false">K120/J120*100</f>
        <v>#DIV/0!</v>
      </c>
      <c r="M120" s="67" t="n">
        <f aca="false">D120-J120</f>
        <v>22.2</v>
      </c>
      <c r="N120" s="68" t="n">
        <f aca="false">E120-K120</f>
        <v>44</v>
      </c>
    </row>
    <row r="121" customFormat="false" ht="30" hidden="true" customHeight="false" outlineLevel="0" collapsed="false">
      <c r="A121" s="10"/>
      <c r="B121" s="17" t="s">
        <v>327</v>
      </c>
      <c r="C121" s="8" t="n">
        <v>1191</v>
      </c>
      <c r="D121" s="8" t="n">
        <v>595.5</v>
      </c>
      <c r="E121" s="9" t="n">
        <v>1394.55</v>
      </c>
      <c r="F121" s="9" t="s">
        <v>328</v>
      </c>
      <c r="G121" s="9" t="s">
        <v>329</v>
      </c>
      <c r="H121" s="36"/>
      <c r="I121" s="36"/>
      <c r="J121" s="64"/>
      <c r="K121" s="64"/>
      <c r="L121" s="64" t="e">
        <f aca="false">K121/J121*100</f>
        <v>#DIV/0!</v>
      </c>
      <c r="M121" s="67" t="n">
        <f aca="false">D121-J121</f>
        <v>595.5</v>
      </c>
      <c r="N121" s="68" t="n">
        <f aca="false">E121-K121</f>
        <v>1394.55</v>
      </c>
    </row>
    <row r="122" customFormat="false" ht="15" hidden="true" customHeight="false" outlineLevel="0" collapsed="false">
      <c r="A122" s="10"/>
      <c r="B122" s="17" t="s">
        <v>330</v>
      </c>
      <c r="C122" s="8" t="n">
        <v>3420</v>
      </c>
      <c r="D122" s="8" t="n">
        <v>1710</v>
      </c>
      <c r="E122" s="9" t="n">
        <v>1299.81</v>
      </c>
      <c r="F122" s="9" t="s">
        <v>331</v>
      </c>
      <c r="G122" s="9" t="s">
        <v>332</v>
      </c>
      <c r="H122" s="36"/>
      <c r="I122" s="36"/>
      <c r="J122" s="64"/>
      <c r="K122" s="64"/>
      <c r="L122" s="64" t="e">
        <f aca="false">K122/J122*100</f>
        <v>#DIV/0!</v>
      </c>
      <c r="M122" s="67" t="n">
        <f aca="false">D122-J122</f>
        <v>1710</v>
      </c>
      <c r="N122" s="68" t="n">
        <f aca="false">E122-K122</f>
        <v>1299.81</v>
      </c>
    </row>
    <row r="123" customFormat="false" ht="18" hidden="false" customHeight="false" outlineLevel="0" collapsed="false">
      <c r="A123" s="10" t="n">
        <v>8</v>
      </c>
      <c r="B123" s="11" t="s">
        <v>333</v>
      </c>
      <c r="C123" s="8" t="n">
        <f aca="false">SUM(C114:C122)</f>
        <v>21282.1</v>
      </c>
      <c r="D123" s="8" t="n">
        <f aca="false">SUM(D114:D122)</f>
        <v>10609.4</v>
      </c>
      <c r="E123" s="9" t="n">
        <f aca="false">SUM(E114:E122)</f>
        <v>9441.83</v>
      </c>
      <c r="F123" s="40" t="n">
        <f aca="false">E123/D123*100</f>
        <v>88.9949478764115</v>
      </c>
      <c r="G123" s="9"/>
      <c r="H123" s="36"/>
      <c r="I123" s="36"/>
      <c r="J123" s="38" t="n">
        <v>4958.4</v>
      </c>
      <c r="K123" s="38" t="n">
        <v>3293.1</v>
      </c>
      <c r="L123" s="64" t="n">
        <f aca="false">K123/J123*100</f>
        <v>66.4145692158761</v>
      </c>
      <c r="M123" s="67" t="n">
        <f aca="false">D123-J123</f>
        <v>5651</v>
      </c>
      <c r="N123" s="68" t="n">
        <f aca="false">E123-K123</f>
        <v>6148.73</v>
      </c>
    </row>
    <row r="124" customFormat="false" ht="30" hidden="true" customHeight="false" outlineLevel="0" collapsed="false">
      <c r="A124" s="10"/>
      <c r="B124" s="17" t="s">
        <v>334</v>
      </c>
      <c r="C124" s="8" t="n">
        <v>18</v>
      </c>
      <c r="D124" s="8" t="n">
        <v>7.8</v>
      </c>
      <c r="E124" s="9" t="n">
        <v>3</v>
      </c>
      <c r="F124" s="9" t="s">
        <v>335</v>
      </c>
      <c r="G124" s="9" t="s">
        <v>215</v>
      </c>
      <c r="H124" s="36"/>
      <c r="I124" s="36"/>
      <c r="J124" s="64"/>
      <c r="K124" s="64"/>
      <c r="L124" s="64" t="e">
        <f aca="false">K124/J124*100</f>
        <v>#DIV/0!</v>
      </c>
      <c r="M124" s="67" t="n">
        <f aca="false">D124-J124</f>
        <v>7.8</v>
      </c>
      <c r="N124" s="68" t="n">
        <f aca="false">E124-K124</f>
        <v>3</v>
      </c>
    </row>
    <row r="125" customFormat="false" ht="45" hidden="true" customHeight="false" outlineLevel="0" collapsed="false">
      <c r="A125" s="10"/>
      <c r="B125" s="17" t="s">
        <v>336</v>
      </c>
      <c r="C125" s="8" t="n">
        <v>589.9</v>
      </c>
      <c r="D125" s="8" t="n">
        <v>418.8</v>
      </c>
      <c r="E125" s="9" t="n">
        <v>100</v>
      </c>
      <c r="F125" s="9" t="s">
        <v>337</v>
      </c>
      <c r="G125" s="9" t="s">
        <v>338</v>
      </c>
      <c r="H125" s="36"/>
      <c r="I125" s="36"/>
      <c r="J125" s="64"/>
      <c r="K125" s="64"/>
      <c r="L125" s="64" t="e">
        <f aca="false">K125/J125*100</f>
        <v>#DIV/0!</v>
      </c>
      <c r="M125" s="67" t="n">
        <f aca="false">D125-J125</f>
        <v>418.8</v>
      </c>
      <c r="N125" s="68" t="n">
        <f aca="false">E125-K125</f>
        <v>100</v>
      </c>
    </row>
    <row r="126" customFormat="false" ht="30" hidden="true" customHeight="false" outlineLevel="0" collapsed="false">
      <c r="A126" s="10"/>
      <c r="B126" s="17" t="s">
        <v>339</v>
      </c>
      <c r="C126" s="8" t="n">
        <v>891</v>
      </c>
      <c r="D126" s="8" t="n">
        <v>444</v>
      </c>
      <c r="E126" s="9" t="n">
        <v>354.45</v>
      </c>
      <c r="F126" s="9" t="s">
        <v>340</v>
      </c>
      <c r="G126" s="9" t="s">
        <v>341</v>
      </c>
      <c r="H126" s="36"/>
      <c r="I126" s="36"/>
      <c r="J126" s="64"/>
      <c r="K126" s="64"/>
      <c r="L126" s="64" t="e">
        <f aca="false">K126/J126*100</f>
        <v>#DIV/0!</v>
      </c>
      <c r="M126" s="67" t="n">
        <f aca="false">D126-J126</f>
        <v>444</v>
      </c>
      <c r="N126" s="68" t="n">
        <f aca="false">E126-K126</f>
        <v>354.45</v>
      </c>
    </row>
    <row r="127" customFormat="false" ht="30" hidden="true" customHeight="false" outlineLevel="0" collapsed="false">
      <c r="A127" s="10"/>
      <c r="B127" s="17" t="s">
        <v>342</v>
      </c>
      <c r="C127" s="8" t="n">
        <v>26.5</v>
      </c>
      <c r="D127" s="8" t="n">
        <v>13.2</v>
      </c>
      <c r="E127" s="9" t="n">
        <v>1.04</v>
      </c>
      <c r="F127" s="9" t="s">
        <v>343</v>
      </c>
      <c r="G127" s="9" t="s">
        <v>344</v>
      </c>
      <c r="H127" s="36"/>
      <c r="I127" s="36"/>
      <c r="J127" s="64"/>
      <c r="K127" s="64"/>
      <c r="L127" s="64" t="e">
        <f aca="false">K127/J127*100</f>
        <v>#DIV/0!</v>
      </c>
      <c r="M127" s="67" t="n">
        <f aca="false">D127-J127</f>
        <v>13.2</v>
      </c>
      <c r="N127" s="68" t="n">
        <f aca="false">E127-K127</f>
        <v>1.04</v>
      </c>
    </row>
    <row r="128" customFormat="false" ht="30" hidden="true" customHeight="false" outlineLevel="0" collapsed="false">
      <c r="A128" s="10"/>
      <c r="B128" s="17" t="s">
        <v>345</v>
      </c>
      <c r="C128" s="8" t="n">
        <v>3503</v>
      </c>
      <c r="D128" s="8" t="n">
        <v>1751.7</v>
      </c>
      <c r="E128" s="9" t="n">
        <v>767.98</v>
      </c>
      <c r="F128" s="9" t="s">
        <v>346</v>
      </c>
      <c r="G128" s="9" t="s">
        <v>347</v>
      </c>
      <c r="H128" s="36"/>
      <c r="I128" s="36"/>
      <c r="J128" s="64"/>
      <c r="K128" s="64"/>
      <c r="L128" s="64" t="e">
        <f aca="false">K128/J128*100</f>
        <v>#DIV/0!</v>
      </c>
      <c r="M128" s="67" t="n">
        <f aca="false">D128-J128</f>
        <v>1751.7</v>
      </c>
      <c r="N128" s="68" t="n">
        <f aca="false">E128-K128</f>
        <v>767.98</v>
      </c>
    </row>
    <row r="129" customFormat="false" ht="45" hidden="true" customHeight="false" outlineLevel="0" collapsed="false">
      <c r="A129" s="10"/>
      <c r="B129" s="17" t="s">
        <v>348</v>
      </c>
      <c r="C129" s="8" t="n">
        <v>2701.7</v>
      </c>
      <c r="D129" s="8" t="n">
        <v>1415.1</v>
      </c>
      <c r="E129" s="9" t="n">
        <v>859.56</v>
      </c>
      <c r="F129" s="9" t="s">
        <v>349</v>
      </c>
      <c r="G129" s="9" t="s">
        <v>350</v>
      </c>
      <c r="H129" s="36"/>
      <c r="I129" s="36"/>
      <c r="J129" s="64"/>
      <c r="K129" s="64"/>
      <c r="L129" s="64" t="e">
        <f aca="false">K129/J129*100</f>
        <v>#DIV/0!</v>
      </c>
      <c r="M129" s="67" t="n">
        <f aca="false">D129-J129</f>
        <v>1415.1</v>
      </c>
      <c r="N129" s="68" t="n">
        <f aca="false">E129-K129</f>
        <v>859.56</v>
      </c>
    </row>
    <row r="130" customFormat="false" ht="60" hidden="true" customHeight="false" outlineLevel="0" collapsed="false">
      <c r="A130" s="10"/>
      <c r="B130" s="17" t="s">
        <v>351</v>
      </c>
      <c r="C130" s="8" t="n">
        <v>86.3</v>
      </c>
      <c r="D130" s="8" t="n">
        <v>42.3</v>
      </c>
      <c r="E130" s="9" t="n">
        <v>780.04</v>
      </c>
      <c r="F130" s="9" t="s">
        <v>352</v>
      </c>
      <c r="G130" s="9" t="s">
        <v>353</v>
      </c>
      <c r="H130" s="36"/>
      <c r="I130" s="36"/>
      <c r="J130" s="64"/>
      <c r="K130" s="64"/>
      <c r="L130" s="64" t="e">
        <f aca="false">K130/J130*100</f>
        <v>#DIV/0!</v>
      </c>
      <c r="M130" s="67" t="n">
        <f aca="false">D130-J130</f>
        <v>42.3</v>
      </c>
      <c r="N130" s="68" t="n">
        <f aca="false">E130-K130</f>
        <v>780.04</v>
      </c>
    </row>
    <row r="131" s="15" customFormat="true" ht="45" hidden="true" customHeight="false" outlineLevel="0" collapsed="false">
      <c r="A131" s="10"/>
      <c r="B131" s="17" t="s">
        <v>354</v>
      </c>
      <c r="C131" s="8" t="n">
        <v>0</v>
      </c>
      <c r="D131" s="8" t="n">
        <v>0</v>
      </c>
      <c r="E131" s="9" t="n">
        <v>49.61</v>
      </c>
      <c r="F131" s="9" t="s">
        <v>23</v>
      </c>
      <c r="G131" s="9" t="s">
        <v>355</v>
      </c>
      <c r="H131" s="41"/>
      <c r="I131" s="41"/>
      <c r="J131" s="69"/>
      <c r="K131" s="69"/>
      <c r="L131" s="64" t="e">
        <f aca="false">K131/J131*100</f>
        <v>#DIV/0!</v>
      </c>
      <c r="M131" s="67" t="n">
        <f aca="false">D131-J131</f>
        <v>0</v>
      </c>
      <c r="N131" s="68" t="n">
        <f aca="false">E131-K131</f>
        <v>49.61</v>
      </c>
    </row>
    <row r="132" customFormat="false" ht="0.75" hidden="true" customHeight="true" outlineLevel="0" collapsed="false">
      <c r="A132" s="10"/>
      <c r="B132" s="17" t="s">
        <v>356</v>
      </c>
      <c r="C132" s="8" t="n">
        <v>3594</v>
      </c>
      <c r="D132" s="8" t="n">
        <v>1761.3</v>
      </c>
      <c r="E132" s="9" t="n">
        <v>1066.29</v>
      </c>
      <c r="F132" s="9" t="s">
        <v>357</v>
      </c>
      <c r="G132" s="9" t="s">
        <v>358</v>
      </c>
      <c r="H132" s="36"/>
      <c r="I132" s="36"/>
      <c r="J132" s="64"/>
      <c r="K132" s="64"/>
      <c r="L132" s="64" t="e">
        <f aca="false">K132/J132*100</f>
        <v>#DIV/0!</v>
      </c>
      <c r="M132" s="67" t="n">
        <f aca="false">D132-J132</f>
        <v>1761.3</v>
      </c>
      <c r="N132" s="68" t="n">
        <f aca="false">E132-K132</f>
        <v>1066.29</v>
      </c>
    </row>
    <row r="133" customFormat="false" ht="30" hidden="true" customHeight="false" outlineLevel="0" collapsed="false">
      <c r="A133" s="10"/>
      <c r="B133" s="17" t="s">
        <v>359</v>
      </c>
      <c r="C133" s="8" t="n">
        <v>452.8</v>
      </c>
      <c r="D133" s="8" t="n">
        <v>226.5</v>
      </c>
      <c r="E133" s="9" t="n">
        <v>902.67</v>
      </c>
      <c r="F133" s="9" t="s">
        <v>360</v>
      </c>
      <c r="G133" s="9" t="s">
        <v>361</v>
      </c>
      <c r="H133" s="36"/>
      <c r="I133" s="36"/>
      <c r="J133" s="64"/>
      <c r="K133" s="64"/>
      <c r="L133" s="64" t="e">
        <f aca="false">K133/J133*100</f>
        <v>#DIV/0!</v>
      </c>
      <c r="M133" s="67" t="n">
        <f aca="false">D133-J133</f>
        <v>226.5</v>
      </c>
      <c r="N133" s="68" t="n">
        <f aca="false">E133-K133</f>
        <v>902.67</v>
      </c>
    </row>
    <row r="134" customFormat="false" ht="15" hidden="false" customHeight="true" outlineLevel="0" collapsed="false">
      <c r="A134" s="10" t="n">
        <v>9</v>
      </c>
      <c r="B134" s="11" t="s">
        <v>1017</v>
      </c>
      <c r="C134" s="8" t="n">
        <f aca="false">SUM(C124:C133)</f>
        <v>11863.2</v>
      </c>
      <c r="D134" s="8" t="n">
        <f aca="false">SUM(D124:D133)</f>
        <v>6080.7</v>
      </c>
      <c r="E134" s="9" t="n">
        <f aca="false">SUM(E124:E133)</f>
        <v>4884.64</v>
      </c>
      <c r="F134" s="40" t="n">
        <f aca="false">E134/D134*100</f>
        <v>80.3302251385531</v>
      </c>
      <c r="G134" s="9"/>
      <c r="H134" s="36"/>
      <c r="I134" s="36"/>
      <c r="J134" s="38" t="n">
        <v>2910</v>
      </c>
      <c r="K134" s="38" t="n">
        <v>1752.7</v>
      </c>
      <c r="L134" s="64" t="n">
        <f aca="false">K134/J134*100</f>
        <v>60.2302405498282</v>
      </c>
      <c r="M134" s="67" t="n">
        <f aca="false">D134-J134</f>
        <v>3170.7</v>
      </c>
      <c r="N134" s="68" t="n">
        <f aca="false">E134-K134</f>
        <v>3131.94</v>
      </c>
    </row>
    <row r="135" customFormat="false" ht="0.75" hidden="true" customHeight="true" outlineLevel="0" collapsed="false">
      <c r="A135" s="10"/>
      <c r="B135" s="17" t="s">
        <v>363</v>
      </c>
      <c r="C135" s="8" t="n">
        <v>228</v>
      </c>
      <c r="D135" s="8" t="n">
        <v>114</v>
      </c>
      <c r="E135" s="9" t="n">
        <v>120</v>
      </c>
      <c r="F135" s="9" t="s">
        <v>364</v>
      </c>
      <c r="G135" s="9" t="s">
        <v>365</v>
      </c>
      <c r="H135" s="36"/>
      <c r="I135" s="36"/>
      <c r="J135" s="64"/>
      <c r="K135" s="64"/>
      <c r="L135" s="64" t="e">
        <f aca="false">K135/J135*100</f>
        <v>#DIV/0!</v>
      </c>
      <c r="M135" s="67" t="n">
        <f aca="false">D135-J135</f>
        <v>114</v>
      </c>
      <c r="N135" s="68" t="n">
        <f aca="false">E135-K135</f>
        <v>120</v>
      </c>
    </row>
    <row r="136" customFormat="false" ht="45" hidden="true" customHeight="false" outlineLevel="0" collapsed="false">
      <c r="A136" s="10"/>
      <c r="B136" s="17" t="s">
        <v>366</v>
      </c>
      <c r="C136" s="8" t="n">
        <v>132</v>
      </c>
      <c r="D136" s="8" t="n">
        <v>66</v>
      </c>
      <c r="E136" s="9" t="n">
        <v>44</v>
      </c>
      <c r="F136" s="9" t="s">
        <v>125</v>
      </c>
      <c r="G136" s="9" t="s">
        <v>367</v>
      </c>
      <c r="H136" s="36"/>
      <c r="I136" s="36"/>
      <c r="J136" s="64"/>
      <c r="K136" s="64"/>
      <c r="L136" s="64" t="e">
        <f aca="false">K136/J136*100</f>
        <v>#DIV/0!</v>
      </c>
      <c r="M136" s="67" t="n">
        <f aca="false">D136-J136</f>
        <v>66</v>
      </c>
      <c r="N136" s="68" t="n">
        <f aca="false">E136-K136</f>
        <v>44</v>
      </c>
    </row>
    <row r="137" customFormat="false" ht="30" hidden="true" customHeight="false" outlineLevel="0" collapsed="false">
      <c r="A137" s="10"/>
      <c r="B137" s="17" t="s">
        <v>368</v>
      </c>
      <c r="C137" s="8" t="n">
        <v>720</v>
      </c>
      <c r="D137" s="8" t="n">
        <v>360</v>
      </c>
      <c r="E137" s="9" t="n">
        <v>200.5</v>
      </c>
      <c r="F137" s="9" t="s">
        <v>369</v>
      </c>
      <c r="G137" s="9" t="s">
        <v>370</v>
      </c>
      <c r="H137" s="36"/>
      <c r="I137" s="36"/>
      <c r="J137" s="64"/>
      <c r="K137" s="64"/>
      <c r="L137" s="64" t="e">
        <f aca="false">K137/J137*100</f>
        <v>#DIV/0!</v>
      </c>
      <c r="M137" s="67" t="n">
        <f aca="false">D137-J137</f>
        <v>360</v>
      </c>
      <c r="N137" s="68" t="n">
        <f aca="false">E137-K137</f>
        <v>200.5</v>
      </c>
    </row>
    <row r="138" customFormat="false" ht="30" hidden="true" customHeight="false" outlineLevel="0" collapsed="false">
      <c r="A138" s="10"/>
      <c r="B138" s="17" t="s">
        <v>371</v>
      </c>
      <c r="C138" s="8" t="n">
        <v>28.4</v>
      </c>
      <c r="D138" s="8" t="n">
        <v>14.4</v>
      </c>
      <c r="E138" s="9" t="n">
        <v>0.28</v>
      </c>
      <c r="F138" s="9" t="s">
        <v>372</v>
      </c>
      <c r="G138" s="9" t="s">
        <v>373</v>
      </c>
      <c r="H138" s="36"/>
      <c r="I138" s="36"/>
      <c r="J138" s="64"/>
      <c r="K138" s="64"/>
      <c r="L138" s="64" t="e">
        <f aca="false">K138/J138*100</f>
        <v>#DIV/0!</v>
      </c>
      <c r="M138" s="67" t="n">
        <f aca="false">D138-J138</f>
        <v>14.4</v>
      </c>
      <c r="N138" s="68" t="n">
        <f aca="false">E138-K138</f>
        <v>0.28</v>
      </c>
    </row>
    <row r="139" customFormat="false" ht="30" hidden="true" customHeight="false" outlineLevel="0" collapsed="false">
      <c r="A139" s="10"/>
      <c r="B139" s="17" t="s">
        <v>374</v>
      </c>
      <c r="C139" s="8" t="n">
        <v>3130.7</v>
      </c>
      <c r="D139" s="8" t="n">
        <v>1565.4</v>
      </c>
      <c r="E139" s="9" t="n">
        <v>685.78</v>
      </c>
      <c r="F139" s="9" t="s">
        <v>375</v>
      </c>
      <c r="G139" s="9" t="s">
        <v>376</v>
      </c>
      <c r="H139" s="36"/>
      <c r="I139" s="36"/>
      <c r="J139" s="64"/>
      <c r="K139" s="64"/>
      <c r="L139" s="64" t="e">
        <f aca="false">K139/J139*100</f>
        <v>#DIV/0!</v>
      </c>
      <c r="M139" s="67" t="n">
        <f aca="false">D139-J139</f>
        <v>1565.4</v>
      </c>
      <c r="N139" s="68" t="n">
        <f aca="false">E139-K139</f>
        <v>685.78</v>
      </c>
    </row>
    <row r="140" customFormat="false" ht="45" hidden="true" customHeight="false" outlineLevel="0" collapsed="false">
      <c r="A140" s="10"/>
      <c r="B140" s="17" t="s">
        <v>377</v>
      </c>
      <c r="C140" s="8" t="n">
        <v>2092.5</v>
      </c>
      <c r="D140" s="8" t="n">
        <v>1025.4</v>
      </c>
      <c r="E140" s="9" t="n">
        <v>469.77</v>
      </c>
      <c r="F140" s="9" t="s">
        <v>378</v>
      </c>
      <c r="G140" s="9" t="s">
        <v>379</v>
      </c>
      <c r="H140" s="36"/>
      <c r="I140" s="36"/>
      <c r="J140" s="64"/>
      <c r="K140" s="64"/>
      <c r="L140" s="64" t="e">
        <f aca="false">K140/J140*100</f>
        <v>#DIV/0!</v>
      </c>
      <c r="M140" s="67" t="n">
        <f aca="false">D140-J140</f>
        <v>1025.4</v>
      </c>
      <c r="N140" s="68" t="n">
        <f aca="false">E140-K140</f>
        <v>469.77</v>
      </c>
    </row>
    <row r="141" s="15" customFormat="true" ht="45" hidden="true" customHeight="false" outlineLevel="0" collapsed="false">
      <c r="A141" s="10"/>
      <c r="B141" s="17" t="s">
        <v>380</v>
      </c>
      <c r="C141" s="8" t="n">
        <v>2636</v>
      </c>
      <c r="D141" s="8" t="n">
        <v>1380</v>
      </c>
      <c r="E141" s="9" t="n">
        <v>1187.7</v>
      </c>
      <c r="F141" s="9" t="s">
        <v>381</v>
      </c>
      <c r="G141" s="9" t="s">
        <v>382</v>
      </c>
      <c r="H141" s="41"/>
      <c r="I141" s="41"/>
      <c r="J141" s="69"/>
      <c r="K141" s="69"/>
      <c r="L141" s="64" t="e">
        <f aca="false">K141/J141*100</f>
        <v>#DIV/0!</v>
      </c>
      <c r="M141" s="67" t="n">
        <f aca="false">D141-J141</f>
        <v>1380</v>
      </c>
      <c r="N141" s="68" t="n">
        <f aca="false">E141-K141</f>
        <v>1187.7</v>
      </c>
    </row>
    <row r="142" customFormat="false" ht="60" hidden="true" customHeight="false" outlineLevel="0" collapsed="false">
      <c r="A142" s="10"/>
      <c r="B142" s="17" t="s">
        <v>383</v>
      </c>
      <c r="C142" s="8" t="n">
        <v>240</v>
      </c>
      <c r="D142" s="8" t="n">
        <v>120</v>
      </c>
      <c r="E142" s="9" t="n">
        <v>40</v>
      </c>
      <c r="F142" s="9" t="s">
        <v>384</v>
      </c>
      <c r="G142" s="9" t="s">
        <v>385</v>
      </c>
      <c r="H142" s="36"/>
      <c r="I142" s="36"/>
      <c r="J142" s="64"/>
      <c r="K142" s="64"/>
      <c r="L142" s="64" t="e">
        <f aca="false">K142/J142*100</f>
        <v>#DIV/0!</v>
      </c>
      <c r="M142" s="67" t="n">
        <f aca="false">D142-J142</f>
        <v>120</v>
      </c>
      <c r="N142" s="68" t="n">
        <f aca="false">E142-K142</f>
        <v>40</v>
      </c>
    </row>
    <row r="143" customFormat="false" ht="4.5" hidden="true" customHeight="true" outlineLevel="0" collapsed="false">
      <c r="A143" s="10"/>
      <c r="B143" s="17" t="s">
        <v>386</v>
      </c>
      <c r="C143" s="8" t="n">
        <v>760</v>
      </c>
      <c r="D143" s="8" t="n">
        <v>379.8</v>
      </c>
      <c r="E143" s="9" t="n">
        <v>706.82</v>
      </c>
      <c r="F143" s="9" t="s">
        <v>387</v>
      </c>
      <c r="G143" s="9" t="s">
        <v>388</v>
      </c>
      <c r="H143" s="36"/>
      <c r="I143" s="36"/>
      <c r="J143" s="64"/>
      <c r="K143" s="64"/>
      <c r="L143" s="64" t="e">
        <f aca="false">K143/J143*100</f>
        <v>#DIV/0!</v>
      </c>
      <c r="M143" s="67" t="n">
        <f aca="false">D143-J143</f>
        <v>379.8</v>
      </c>
      <c r="N143" s="68" t="n">
        <f aca="false">E143-K143</f>
        <v>706.82</v>
      </c>
    </row>
    <row r="144" customFormat="false" ht="18" hidden="false" customHeight="false" outlineLevel="0" collapsed="false">
      <c r="A144" s="10" t="n">
        <v>10</v>
      </c>
      <c r="B144" s="11" t="s">
        <v>389</v>
      </c>
      <c r="C144" s="8" t="n">
        <f aca="false">SUM(C135:C143)</f>
        <v>9967.6</v>
      </c>
      <c r="D144" s="8" t="n">
        <f aca="false">SUM(D135:D143)</f>
        <v>5025</v>
      </c>
      <c r="E144" s="9" t="n">
        <f aca="false">SUM(E135:E143)</f>
        <v>3454.85</v>
      </c>
      <c r="F144" s="40" t="n">
        <f aca="false">E144/D144*100</f>
        <v>68.7532338308458</v>
      </c>
      <c r="G144" s="9"/>
      <c r="H144" s="36"/>
      <c r="I144" s="36"/>
      <c r="J144" s="38" t="n">
        <v>2409.3</v>
      </c>
      <c r="K144" s="38" t="n">
        <v>1426.3</v>
      </c>
      <c r="L144" s="64" t="n">
        <f aca="false">K144/J144*100</f>
        <v>59.1997675673432</v>
      </c>
      <c r="M144" s="67" t="n">
        <f aca="false">D144-J144</f>
        <v>2615.7</v>
      </c>
      <c r="N144" s="68" t="n">
        <f aca="false">E144-K144</f>
        <v>2028.55</v>
      </c>
    </row>
    <row r="145" customFormat="false" ht="0.75" hidden="false" customHeight="true" outlineLevel="0" collapsed="false">
      <c r="A145" s="10"/>
      <c r="B145" s="17" t="s">
        <v>390</v>
      </c>
      <c r="C145" s="8" t="n">
        <v>1737</v>
      </c>
      <c r="D145" s="8" t="n">
        <v>868.8</v>
      </c>
      <c r="E145" s="9" t="n">
        <v>706.84</v>
      </c>
      <c r="F145" s="9" t="s">
        <v>391</v>
      </c>
      <c r="G145" s="9" t="s">
        <v>392</v>
      </c>
      <c r="H145" s="36"/>
      <c r="I145" s="36"/>
      <c r="J145" s="64"/>
      <c r="K145" s="64"/>
      <c r="L145" s="64" t="e">
        <f aca="false">K145/J145*100</f>
        <v>#DIV/0!</v>
      </c>
      <c r="M145" s="67" t="n">
        <f aca="false">D145-J145</f>
        <v>868.8</v>
      </c>
      <c r="N145" s="68" t="n">
        <f aca="false">E145-K145</f>
        <v>706.84</v>
      </c>
    </row>
    <row r="146" customFormat="false" ht="30" hidden="true" customHeight="false" outlineLevel="0" collapsed="false">
      <c r="A146" s="10"/>
      <c r="B146" s="17" t="s">
        <v>393</v>
      </c>
      <c r="C146" s="8" t="n">
        <v>1.1</v>
      </c>
      <c r="D146" s="8" t="n">
        <v>0.5</v>
      </c>
      <c r="E146" s="9" t="n">
        <v>1.11</v>
      </c>
      <c r="F146" s="9" t="s">
        <v>394</v>
      </c>
      <c r="G146" s="9" t="s">
        <v>395</v>
      </c>
      <c r="H146" s="36"/>
      <c r="I146" s="36"/>
      <c r="J146" s="64"/>
      <c r="K146" s="64"/>
      <c r="L146" s="64" t="e">
        <f aca="false">K146/J146*100</f>
        <v>#DIV/0!</v>
      </c>
      <c r="M146" s="67" t="n">
        <f aca="false">D146-J146</f>
        <v>0.5</v>
      </c>
      <c r="N146" s="68" t="n">
        <f aca="false">E146-K146</f>
        <v>1.11</v>
      </c>
    </row>
    <row r="147" customFormat="false" ht="30" hidden="true" customHeight="false" outlineLevel="0" collapsed="false">
      <c r="A147" s="10"/>
      <c r="B147" s="17" t="s">
        <v>396</v>
      </c>
      <c r="C147" s="8" t="n">
        <v>1977.7</v>
      </c>
      <c r="D147" s="8" t="n">
        <v>988.8</v>
      </c>
      <c r="E147" s="9" t="n">
        <v>916.26</v>
      </c>
      <c r="F147" s="9" t="s">
        <v>397</v>
      </c>
      <c r="G147" s="9" t="s">
        <v>398</v>
      </c>
      <c r="H147" s="36"/>
      <c r="I147" s="36"/>
      <c r="J147" s="64"/>
      <c r="K147" s="64"/>
      <c r="L147" s="64" t="e">
        <f aca="false">K147/J147*100</f>
        <v>#DIV/0!</v>
      </c>
      <c r="M147" s="67" t="n">
        <f aca="false">D147-J147</f>
        <v>988.8</v>
      </c>
      <c r="N147" s="68" t="n">
        <f aca="false">E147-K147</f>
        <v>916.26</v>
      </c>
    </row>
    <row r="148" customFormat="false" ht="60" hidden="true" customHeight="false" outlineLevel="0" collapsed="false">
      <c r="A148" s="10"/>
      <c r="B148" s="17" t="s">
        <v>399</v>
      </c>
      <c r="C148" s="8" t="n">
        <v>0</v>
      </c>
      <c r="D148" s="8" t="n">
        <v>0</v>
      </c>
      <c r="E148" s="9" t="n">
        <v>16.65</v>
      </c>
      <c r="F148" s="9" t="s">
        <v>23</v>
      </c>
      <c r="G148" s="9" t="s">
        <v>400</v>
      </c>
      <c r="H148" s="36"/>
      <c r="I148" s="36"/>
      <c r="J148" s="64"/>
      <c r="K148" s="64"/>
      <c r="L148" s="64" t="e">
        <f aca="false">K148/J148*100</f>
        <v>#DIV/0!</v>
      </c>
      <c r="M148" s="67" t="n">
        <f aca="false">D148-J148</f>
        <v>0</v>
      </c>
      <c r="N148" s="68" t="n">
        <f aca="false">E148-K148</f>
        <v>16.65</v>
      </c>
    </row>
    <row r="149" customFormat="false" ht="45" hidden="true" customHeight="false" outlineLevel="0" collapsed="false">
      <c r="A149" s="10"/>
      <c r="B149" s="17" t="s">
        <v>401</v>
      </c>
      <c r="C149" s="8" t="n">
        <v>8351.5</v>
      </c>
      <c r="D149" s="8" t="n">
        <v>4092</v>
      </c>
      <c r="E149" s="9" t="n">
        <v>3550.48</v>
      </c>
      <c r="F149" s="9" t="s">
        <v>402</v>
      </c>
      <c r="G149" s="9" t="s">
        <v>403</v>
      </c>
      <c r="H149" s="36"/>
      <c r="I149" s="36"/>
      <c r="J149" s="64"/>
      <c r="K149" s="64"/>
      <c r="L149" s="64" t="e">
        <f aca="false">K149/J149*100</f>
        <v>#DIV/0!</v>
      </c>
      <c r="M149" s="67" t="n">
        <f aca="false">D149-J149</f>
        <v>4092</v>
      </c>
      <c r="N149" s="68" t="n">
        <f aca="false">E149-K149</f>
        <v>3550.48</v>
      </c>
    </row>
    <row r="150" customFormat="false" ht="45" hidden="true" customHeight="false" outlineLevel="0" collapsed="false">
      <c r="A150" s="10"/>
      <c r="B150" s="17" t="s">
        <v>404</v>
      </c>
      <c r="C150" s="8" t="n">
        <v>0</v>
      </c>
      <c r="D150" s="8" t="n">
        <v>0</v>
      </c>
      <c r="E150" s="9" t="n">
        <v>2.5</v>
      </c>
      <c r="F150" s="9" t="s">
        <v>23</v>
      </c>
      <c r="G150" s="9" t="s">
        <v>405</v>
      </c>
      <c r="H150" s="36"/>
      <c r="I150" s="36"/>
      <c r="J150" s="64"/>
      <c r="K150" s="64"/>
      <c r="L150" s="64" t="e">
        <f aca="false">K150/J150*100</f>
        <v>#DIV/0!</v>
      </c>
      <c r="M150" s="67" t="n">
        <f aca="false">D150-J150</f>
        <v>0</v>
      </c>
      <c r="N150" s="68" t="n">
        <f aca="false">E150-K150</f>
        <v>2.5</v>
      </c>
    </row>
    <row r="151" s="15" customFormat="true" ht="60" hidden="true" customHeight="false" outlineLevel="0" collapsed="false">
      <c r="A151" s="10"/>
      <c r="B151" s="17" t="s">
        <v>406</v>
      </c>
      <c r="C151" s="8" t="n">
        <v>200.1</v>
      </c>
      <c r="D151" s="8" t="n">
        <v>99.9</v>
      </c>
      <c r="E151" s="9" t="n">
        <v>219.12</v>
      </c>
      <c r="F151" s="9" t="s">
        <v>407</v>
      </c>
      <c r="G151" s="9" t="s">
        <v>408</v>
      </c>
      <c r="H151" s="41"/>
      <c r="I151" s="41"/>
      <c r="J151" s="69"/>
      <c r="K151" s="69"/>
      <c r="L151" s="64" t="e">
        <f aca="false">K151/J151*100</f>
        <v>#DIV/0!</v>
      </c>
      <c r="M151" s="67" t="n">
        <f aca="false">D151-J151</f>
        <v>99.9</v>
      </c>
      <c r="N151" s="68" t="n">
        <f aca="false">E151-K151</f>
        <v>219.12</v>
      </c>
    </row>
    <row r="152" customFormat="false" ht="45" hidden="true" customHeight="false" outlineLevel="0" collapsed="false">
      <c r="A152" s="10"/>
      <c r="B152" s="17" t="s">
        <v>409</v>
      </c>
      <c r="C152" s="8" t="n">
        <v>40</v>
      </c>
      <c r="D152" s="8" t="n">
        <v>19.8</v>
      </c>
      <c r="E152" s="9" t="n">
        <v>17.5</v>
      </c>
      <c r="F152" s="9" t="s">
        <v>410</v>
      </c>
      <c r="G152" s="9" t="s">
        <v>411</v>
      </c>
      <c r="H152" s="36"/>
      <c r="I152" s="36"/>
      <c r="J152" s="64"/>
      <c r="K152" s="64"/>
      <c r="L152" s="64" t="e">
        <f aca="false">K152/J152*100</f>
        <v>#DIV/0!</v>
      </c>
      <c r="M152" s="67" t="n">
        <f aca="false">D152-J152</f>
        <v>19.8</v>
      </c>
      <c r="N152" s="68" t="n">
        <f aca="false">E152-K152</f>
        <v>17.5</v>
      </c>
    </row>
    <row r="153" customFormat="false" ht="30" hidden="true" customHeight="false" outlineLevel="0" collapsed="false">
      <c r="A153" s="10"/>
      <c r="B153" s="17" t="s">
        <v>412</v>
      </c>
      <c r="C153" s="8" t="n">
        <v>577.2</v>
      </c>
      <c r="D153" s="8" t="n">
        <v>288.6</v>
      </c>
      <c r="E153" s="9" t="n">
        <v>338.02</v>
      </c>
      <c r="F153" s="9" t="s">
        <v>413</v>
      </c>
      <c r="G153" s="9" t="s">
        <v>414</v>
      </c>
      <c r="H153" s="36"/>
      <c r="I153" s="36"/>
      <c r="J153" s="64"/>
      <c r="K153" s="64"/>
      <c r="L153" s="64" t="e">
        <f aca="false">K153/J153*100</f>
        <v>#DIV/0!</v>
      </c>
      <c r="M153" s="67" t="n">
        <f aca="false">D153-J153</f>
        <v>288.6</v>
      </c>
      <c r="N153" s="68" t="n">
        <f aca="false">E153-K153</f>
        <v>338.02</v>
      </c>
    </row>
    <row r="154" customFormat="false" ht="17.25" hidden="false" customHeight="true" outlineLevel="0" collapsed="false">
      <c r="A154" s="10" t="n">
        <v>11</v>
      </c>
      <c r="B154" s="11" t="s">
        <v>415</v>
      </c>
      <c r="C154" s="8" t="n">
        <f aca="false">SUM(C145:C153)</f>
        <v>12884.6</v>
      </c>
      <c r="D154" s="8" t="n">
        <f aca="false">SUM(D145:D153)</f>
        <v>6358.4</v>
      </c>
      <c r="E154" s="9" t="n">
        <f aca="false">SUM(E145:E153)</f>
        <v>5768.48</v>
      </c>
      <c r="F154" s="40" t="n">
        <f aca="false">E154/D154*100</f>
        <v>90.7221942627076</v>
      </c>
      <c r="G154" s="9"/>
      <c r="H154" s="36"/>
      <c r="I154" s="36"/>
      <c r="J154" s="38" t="n">
        <v>2919.3</v>
      </c>
      <c r="K154" s="38" t="n">
        <v>2833.8</v>
      </c>
      <c r="L154" s="64" t="n">
        <f aca="false">K154/J154*100</f>
        <v>97.0712157023944</v>
      </c>
      <c r="M154" s="67" t="n">
        <f aca="false">D154-J154</f>
        <v>3439.1</v>
      </c>
      <c r="N154" s="68" t="n">
        <f aca="false">E154-K154</f>
        <v>2934.68</v>
      </c>
    </row>
    <row r="155" customFormat="false" ht="105" hidden="true" customHeight="false" outlineLevel="0" collapsed="false">
      <c r="A155" s="10"/>
      <c r="B155" s="17" t="s">
        <v>416</v>
      </c>
      <c r="C155" s="8" t="n">
        <v>0</v>
      </c>
      <c r="D155" s="8" t="n">
        <v>0</v>
      </c>
      <c r="E155" s="9" t="n">
        <v>5</v>
      </c>
      <c r="F155" s="9" t="s">
        <v>23</v>
      </c>
      <c r="G155" s="9" t="s">
        <v>417</v>
      </c>
      <c r="H155" s="36"/>
      <c r="I155" s="36"/>
      <c r="J155" s="64"/>
      <c r="K155" s="64"/>
      <c r="L155" s="64" t="e">
        <f aca="false">K155/J155*100</f>
        <v>#DIV/0!</v>
      </c>
      <c r="M155" s="67" t="n">
        <f aca="false">D155-J155</f>
        <v>0</v>
      </c>
      <c r="N155" s="68" t="n">
        <f aca="false">E155-K155</f>
        <v>5</v>
      </c>
    </row>
    <row r="156" customFormat="false" ht="45" hidden="true" customHeight="false" outlineLevel="0" collapsed="false">
      <c r="A156" s="10"/>
      <c r="B156" s="17" t="s">
        <v>418</v>
      </c>
      <c r="C156" s="8" t="n">
        <v>227.1</v>
      </c>
      <c r="D156" s="8" t="n">
        <v>114.9</v>
      </c>
      <c r="E156" s="9" t="n">
        <v>139.6</v>
      </c>
      <c r="F156" s="9" t="s">
        <v>419</v>
      </c>
      <c r="G156" s="9" t="s">
        <v>420</v>
      </c>
      <c r="H156" s="36"/>
      <c r="I156" s="36"/>
      <c r="J156" s="64"/>
      <c r="K156" s="64"/>
      <c r="L156" s="64" t="e">
        <f aca="false">K156/J156*100</f>
        <v>#DIV/0!</v>
      </c>
      <c r="M156" s="67" t="n">
        <f aca="false">D156-J156</f>
        <v>114.9</v>
      </c>
      <c r="N156" s="68" t="n">
        <f aca="false">E156-K156</f>
        <v>139.6</v>
      </c>
    </row>
    <row r="157" customFormat="false" ht="30" hidden="true" customHeight="false" outlineLevel="0" collapsed="false">
      <c r="A157" s="10"/>
      <c r="B157" s="17" t="s">
        <v>421</v>
      </c>
      <c r="C157" s="8" t="n">
        <v>187.2</v>
      </c>
      <c r="D157" s="8" t="n">
        <v>93.6</v>
      </c>
      <c r="E157" s="9" t="n">
        <v>67.4</v>
      </c>
      <c r="F157" s="9" t="s">
        <v>422</v>
      </c>
      <c r="G157" s="9" t="s">
        <v>423</v>
      </c>
      <c r="H157" s="36"/>
      <c r="I157" s="36"/>
      <c r="J157" s="64"/>
      <c r="K157" s="64"/>
      <c r="L157" s="64" t="e">
        <f aca="false">K157/J157*100</f>
        <v>#DIV/0!</v>
      </c>
      <c r="M157" s="67" t="n">
        <f aca="false">D157-J157</f>
        <v>93.6</v>
      </c>
      <c r="N157" s="68" t="n">
        <f aca="false">E157-K157</f>
        <v>67.4</v>
      </c>
    </row>
    <row r="158" customFormat="false" ht="0.75" hidden="false" customHeight="true" outlineLevel="0" collapsed="false">
      <c r="A158" s="10"/>
      <c r="B158" s="17" t="s">
        <v>424</v>
      </c>
      <c r="C158" s="8" t="n">
        <v>0.1</v>
      </c>
      <c r="D158" s="8" t="n">
        <v>0</v>
      </c>
      <c r="E158" s="9" t="n">
        <v>0.09</v>
      </c>
      <c r="F158" s="9" t="s">
        <v>23</v>
      </c>
      <c r="G158" s="9" t="s">
        <v>425</v>
      </c>
      <c r="H158" s="36"/>
      <c r="I158" s="36"/>
      <c r="J158" s="64"/>
      <c r="K158" s="64"/>
      <c r="L158" s="64" t="e">
        <f aca="false">K158/J158*100</f>
        <v>#DIV/0!</v>
      </c>
      <c r="M158" s="67" t="n">
        <f aca="false">D158-J158</f>
        <v>0</v>
      </c>
      <c r="N158" s="68" t="n">
        <f aca="false">E158-K158</f>
        <v>0.09</v>
      </c>
    </row>
    <row r="159" s="15" customFormat="true" ht="30" hidden="true" customHeight="false" outlineLevel="0" collapsed="false">
      <c r="A159" s="10"/>
      <c r="B159" s="17" t="s">
        <v>426</v>
      </c>
      <c r="C159" s="8" t="n">
        <v>889.7</v>
      </c>
      <c r="D159" s="8" t="n">
        <v>444.9</v>
      </c>
      <c r="E159" s="9" t="n">
        <v>358.78</v>
      </c>
      <c r="F159" s="9" t="s">
        <v>427</v>
      </c>
      <c r="G159" s="9" t="s">
        <v>428</v>
      </c>
      <c r="H159" s="41"/>
      <c r="I159" s="41"/>
      <c r="J159" s="69"/>
      <c r="K159" s="69"/>
      <c r="L159" s="64" t="e">
        <f aca="false">K159/J159*100</f>
        <v>#DIV/0!</v>
      </c>
      <c r="M159" s="67" t="n">
        <f aca="false">D159-J159</f>
        <v>444.9</v>
      </c>
      <c r="N159" s="68" t="n">
        <f aca="false">E159-K159</f>
        <v>358.78</v>
      </c>
    </row>
    <row r="160" customFormat="false" ht="45" hidden="true" customHeight="false" outlineLevel="0" collapsed="false">
      <c r="A160" s="10"/>
      <c r="B160" s="17" t="s">
        <v>429</v>
      </c>
      <c r="C160" s="8" t="n">
        <v>476</v>
      </c>
      <c r="D160" s="8" t="n">
        <v>233.1</v>
      </c>
      <c r="E160" s="9" t="n">
        <v>139.07</v>
      </c>
      <c r="F160" s="9" t="s">
        <v>430</v>
      </c>
      <c r="G160" s="9" t="s">
        <v>431</v>
      </c>
      <c r="H160" s="36"/>
      <c r="I160" s="36"/>
      <c r="J160" s="64"/>
      <c r="K160" s="64"/>
      <c r="L160" s="64" t="e">
        <f aca="false">K160/J160*100</f>
        <v>#DIV/0!</v>
      </c>
      <c r="M160" s="67" t="n">
        <f aca="false">D160-J160</f>
        <v>233.1</v>
      </c>
      <c r="N160" s="68" t="n">
        <f aca="false">E160-K160</f>
        <v>139.07</v>
      </c>
    </row>
    <row r="161" customFormat="false" ht="30" hidden="true" customHeight="false" outlineLevel="0" collapsed="false">
      <c r="A161" s="10"/>
      <c r="B161" s="17" t="s">
        <v>432</v>
      </c>
      <c r="C161" s="8" t="n">
        <v>33</v>
      </c>
      <c r="D161" s="8" t="n">
        <v>16.5</v>
      </c>
      <c r="E161" s="9" t="n">
        <v>35</v>
      </c>
      <c r="F161" s="9" t="s">
        <v>433</v>
      </c>
      <c r="G161" s="9" t="s">
        <v>434</v>
      </c>
      <c r="H161" s="36"/>
      <c r="I161" s="36"/>
      <c r="J161" s="64"/>
      <c r="K161" s="64"/>
      <c r="L161" s="64" t="e">
        <f aca="false">K161/J161*100</f>
        <v>#DIV/0!</v>
      </c>
      <c r="M161" s="67" t="n">
        <f aca="false">D161-J161</f>
        <v>16.5</v>
      </c>
      <c r="N161" s="68" t="n">
        <f aca="false">E161-K161</f>
        <v>35</v>
      </c>
    </row>
    <row r="162" customFormat="false" ht="30.75" hidden="false" customHeight="true" outlineLevel="0" collapsed="false">
      <c r="A162" s="10" t="n">
        <v>12</v>
      </c>
      <c r="B162" s="11" t="s">
        <v>435</v>
      </c>
      <c r="C162" s="8" t="n">
        <f aca="false">SUM(C155:C161)</f>
        <v>1813.1</v>
      </c>
      <c r="D162" s="8" t="n">
        <f aca="false">SUM(D155:D161)</f>
        <v>903</v>
      </c>
      <c r="E162" s="9" t="n">
        <f aca="false">SUM(E155:E161)</f>
        <v>744.94</v>
      </c>
      <c r="F162" s="40" t="n">
        <f aca="false">E162/D162*100</f>
        <v>82.4961240310077</v>
      </c>
      <c r="G162" s="9"/>
      <c r="H162" s="36"/>
      <c r="I162" s="36"/>
      <c r="J162" s="38" t="n">
        <v>427.2</v>
      </c>
      <c r="K162" s="38" t="n">
        <v>198.3</v>
      </c>
      <c r="L162" s="64" t="n">
        <f aca="false">K162/J162*100</f>
        <v>46.4185393258427</v>
      </c>
      <c r="M162" s="67" t="n">
        <f aca="false">D162-J162</f>
        <v>475.8</v>
      </c>
      <c r="N162" s="68" t="n">
        <f aca="false">E162-K162</f>
        <v>546.64</v>
      </c>
    </row>
    <row r="163" customFormat="false" ht="0.75" hidden="false" customHeight="true" outlineLevel="0" collapsed="false">
      <c r="A163" s="10"/>
      <c r="B163" s="17" t="s">
        <v>436</v>
      </c>
      <c r="C163" s="8" t="n">
        <v>1800</v>
      </c>
      <c r="D163" s="8" t="n">
        <v>900</v>
      </c>
      <c r="E163" s="9" t="n">
        <v>319.2</v>
      </c>
      <c r="F163" s="9" t="s">
        <v>437</v>
      </c>
      <c r="G163" s="9" t="s">
        <v>438</v>
      </c>
      <c r="H163" s="36"/>
      <c r="I163" s="36"/>
      <c r="J163" s="64"/>
      <c r="K163" s="64"/>
      <c r="L163" s="64" t="e">
        <f aca="false">K163/J163*100</f>
        <v>#DIV/0!</v>
      </c>
      <c r="M163" s="67" t="n">
        <f aca="false">D163-J163</f>
        <v>900</v>
      </c>
      <c r="N163" s="68" t="n">
        <f aca="false">E163-K163</f>
        <v>319.2</v>
      </c>
    </row>
    <row r="164" customFormat="false" ht="30" hidden="true" customHeight="false" outlineLevel="0" collapsed="false">
      <c r="A164" s="10"/>
      <c r="B164" s="17" t="s">
        <v>439</v>
      </c>
      <c r="C164" s="8" t="n">
        <v>0.2</v>
      </c>
      <c r="D164" s="8" t="n">
        <v>0</v>
      </c>
      <c r="E164" s="9" t="n">
        <v>0.1</v>
      </c>
      <c r="F164" s="9" t="s">
        <v>23</v>
      </c>
      <c r="G164" s="9" t="s">
        <v>68</v>
      </c>
      <c r="H164" s="36"/>
      <c r="I164" s="36"/>
      <c r="J164" s="64"/>
      <c r="K164" s="64"/>
      <c r="L164" s="64" t="e">
        <f aca="false">K164/J164*100</f>
        <v>#DIV/0!</v>
      </c>
      <c r="M164" s="67" t="n">
        <f aca="false">D164-J164</f>
        <v>0</v>
      </c>
      <c r="N164" s="68" t="n">
        <f aca="false">E164-K164</f>
        <v>0.1</v>
      </c>
    </row>
    <row r="165" customFormat="false" ht="0.75" hidden="true" customHeight="true" outlineLevel="0" collapsed="false">
      <c r="A165" s="10"/>
      <c r="B165" s="17" t="s">
        <v>440</v>
      </c>
      <c r="C165" s="8" t="n">
        <v>8914.2</v>
      </c>
      <c r="D165" s="8" t="n">
        <v>4457.1</v>
      </c>
      <c r="E165" s="9" t="n">
        <v>2494.93</v>
      </c>
      <c r="F165" s="9" t="s">
        <v>441</v>
      </c>
      <c r="G165" s="9" t="s">
        <v>442</v>
      </c>
      <c r="H165" s="36"/>
      <c r="I165" s="36"/>
      <c r="J165" s="64"/>
      <c r="K165" s="64"/>
      <c r="L165" s="64" t="e">
        <f aca="false">K165/J165*100</f>
        <v>#DIV/0!</v>
      </c>
      <c r="M165" s="67" t="n">
        <f aca="false">D165-J165</f>
        <v>4457.1</v>
      </c>
      <c r="N165" s="68" t="n">
        <f aca="false">E165-K165</f>
        <v>2494.93</v>
      </c>
    </row>
    <row r="166" customFormat="false" ht="45" hidden="true" customHeight="false" outlineLevel="0" collapsed="false">
      <c r="A166" s="10"/>
      <c r="B166" s="17" t="s">
        <v>443</v>
      </c>
      <c r="C166" s="8" t="n">
        <v>940</v>
      </c>
      <c r="D166" s="8" t="n">
        <v>495</v>
      </c>
      <c r="E166" s="9" t="n">
        <v>423.95</v>
      </c>
      <c r="F166" s="9" t="s">
        <v>444</v>
      </c>
      <c r="G166" s="9" t="s">
        <v>445</v>
      </c>
      <c r="H166" s="36"/>
      <c r="I166" s="36"/>
      <c r="J166" s="64"/>
      <c r="K166" s="64"/>
      <c r="L166" s="64" t="e">
        <f aca="false">K166/J166*100</f>
        <v>#DIV/0!</v>
      </c>
      <c r="M166" s="67" t="n">
        <f aca="false">D166-J166</f>
        <v>495</v>
      </c>
      <c r="N166" s="68" t="n">
        <f aca="false">E166-K166</f>
        <v>423.95</v>
      </c>
    </row>
    <row r="167" customFormat="false" ht="45" hidden="true" customHeight="false" outlineLevel="0" collapsed="false">
      <c r="A167" s="10"/>
      <c r="B167" s="17" t="s">
        <v>446</v>
      </c>
      <c r="C167" s="8" t="n">
        <v>5259.5</v>
      </c>
      <c r="D167" s="8" t="n">
        <v>2577.3</v>
      </c>
      <c r="E167" s="9" t="n">
        <v>2129.18</v>
      </c>
      <c r="F167" s="9" t="s">
        <v>447</v>
      </c>
      <c r="G167" s="9" t="s">
        <v>448</v>
      </c>
      <c r="H167" s="36"/>
      <c r="I167" s="36"/>
      <c r="J167" s="64"/>
      <c r="K167" s="64"/>
      <c r="L167" s="64" t="e">
        <f aca="false">K167/J167*100</f>
        <v>#DIV/0!</v>
      </c>
      <c r="M167" s="67" t="n">
        <f aca="false">D167-J167</f>
        <v>2577.3</v>
      </c>
      <c r="N167" s="68" t="n">
        <f aca="false">E167-K167</f>
        <v>2129.18</v>
      </c>
    </row>
    <row r="168" customFormat="false" ht="45" hidden="true" customHeight="false" outlineLevel="0" collapsed="false">
      <c r="A168" s="10"/>
      <c r="B168" s="17" t="s">
        <v>449</v>
      </c>
      <c r="C168" s="8" t="n">
        <v>64</v>
      </c>
      <c r="D168" s="8" t="n">
        <v>31.8</v>
      </c>
      <c r="E168" s="9" t="n">
        <v>32</v>
      </c>
      <c r="F168" s="9" t="s">
        <v>251</v>
      </c>
      <c r="G168" s="9" t="s">
        <v>86</v>
      </c>
      <c r="H168" s="36"/>
      <c r="I168" s="36"/>
      <c r="J168" s="64"/>
      <c r="K168" s="64"/>
      <c r="L168" s="64" t="e">
        <f aca="false">K168/J168*100</f>
        <v>#DIV/0!</v>
      </c>
      <c r="M168" s="67" t="n">
        <f aca="false">D168-J168</f>
        <v>31.8</v>
      </c>
      <c r="N168" s="68" t="n">
        <f aca="false">E168-K168</f>
        <v>32</v>
      </c>
    </row>
    <row r="169" s="15" customFormat="true" ht="75" hidden="true" customHeight="false" outlineLevel="0" collapsed="false">
      <c r="A169" s="10"/>
      <c r="B169" s="17" t="s">
        <v>450</v>
      </c>
      <c r="C169" s="8" t="n">
        <v>715</v>
      </c>
      <c r="D169" s="8" t="n">
        <v>375</v>
      </c>
      <c r="E169" s="9" t="n">
        <v>330</v>
      </c>
      <c r="F169" s="9" t="s">
        <v>272</v>
      </c>
      <c r="G169" s="9" t="s">
        <v>451</v>
      </c>
      <c r="H169" s="41"/>
      <c r="I169" s="41"/>
      <c r="J169" s="69"/>
      <c r="K169" s="69"/>
      <c r="L169" s="64" t="e">
        <f aca="false">K169/J169*100</f>
        <v>#DIV/0!</v>
      </c>
      <c r="M169" s="67" t="n">
        <f aca="false">D169-J169</f>
        <v>375</v>
      </c>
      <c r="N169" s="68" t="n">
        <f aca="false">E169-K169</f>
        <v>330</v>
      </c>
    </row>
    <row r="170" customFormat="false" ht="30" hidden="true" customHeight="false" outlineLevel="0" collapsed="false">
      <c r="A170" s="10"/>
      <c r="B170" s="17" t="s">
        <v>452</v>
      </c>
      <c r="C170" s="8" t="n">
        <v>2326.7</v>
      </c>
      <c r="D170" s="8" t="n">
        <v>1163.4</v>
      </c>
      <c r="E170" s="9" t="n">
        <v>962.68</v>
      </c>
      <c r="F170" s="9" t="s">
        <v>453</v>
      </c>
      <c r="G170" s="9" t="s">
        <v>454</v>
      </c>
      <c r="H170" s="36"/>
      <c r="I170" s="36"/>
      <c r="J170" s="64"/>
      <c r="K170" s="64"/>
      <c r="L170" s="64" t="e">
        <f aca="false">K170/J170*100</f>
        <v>#DIV/0!</v>
      </c>
      <c r="M170" s="67" t="n">
        <f aca="false">D170-J170</f>
        <v>1163.4</v>
      </c>
      <c r="N170" s="68" t="n">
        <f aca="false">E170-K170</f>
        <v>962.68</v>
      </c>
    </row>
    <row r="171" customFormat="false" ht="15" hidden="true" customHeight="false" outlineLevel="0" collapsed="false">
      <c r="A171" s="10"/>
      <c r="B171" s="17" t="s">
        <v>455</v>
      </c>
      <c r="C171" s="8" t="n">
        <v>1680</v>
      </c>
      <c r="D171" s="8" t="n">
        <v>840</v>
      </c>
      <c r="E171" s="9" t="n">
        <v>758.7</v>
      </c>
      <c r="F171" s="9" t="s">
        <v>456</v>
      </c>
      <c r="G171" s="9" t="s">
        <v>457</v>
      </c>
      <c r="H171" s="36"/>
      <c r="I171" s="36"/>
      <c r="J171" s="64"/>
      <c r="K171" s="64"/>
      <c r="L171" s="64" t="e">
        <f aca="false">K171/J171*100</f>
        <v>#DIV/0!</v>
      </c>
      <c r="M171" s="67" t="n">
        <f aca="false">D171-J171</f>
        <v>840</v>
      </c>
      <c r="N171" s="68" t="n">
        <f aca="false">E171-K171</f>
        <v>758.7</v>
      </c>
    </row>
    <row r="172" customFormat="false" ht="18" hidden="false" customHeight="false" outlineLevel="0" collapsed="false">
      <c r="A172" s="10" t="n">
        <v>13</v>
      </c>
      <c r="B172" s="11" t="s">
        <v>458</v>
      </c>
      <c r="C172" s="8" t="n">
        <f aca="false">SUM(C163:C171)</f>
        <v>21699.6</v>
      </c>
      <c r="D172" s="8" t="n">
        <f aca="false">SUM(D163:D171)</f>
        <v>10839.6</v>
      </c>
      <c r="E172" s="9" t="n">
        <f aca="false">SUM(E163:E171)</f>
        <v>7450.74</v>
      </c>
      <c r="F172" s="40" t="n">
        <f aca="false">E172/D172*100</f>
        <v>68.7363002324809</v>
      </c>
      <c r="G172" s="9"/>
      <c r="H172" s="36"/>
      <c r="I172" s="36"/>
      <c r="J172" s="38" t="n">
        <v>5060.1</v>
      </c>
      <c r="K172" s="38" t="n">
        <v>3341</v>
      </c>
      <c r="L172" s="64" t="n">
        <f aca="false">K172/J172*100</f>
        <v>66.0263631153535</v>
      </c>
      <c r="M172" s="67" t="n">
        <f aca="false">D172-J172</f>
        <v>5779.5</v>
      </c>
      <c r="N172" s="68" t="n">
        <f aca="false">E172-K172</f>
        <v>4109.74</v>
      </c>
    </row>
    <row r="173" customFormat="false" ht="30" hidden="true" customHeight="false" outlineLevel="0" collapsed="false">
      <c r="A173" s="10"/>
      <c r="B173" s="17" t="s">
        <v>459</v>
      </c>
      <c r="C173" s="8" t="n">
        <v>353.3</v>
      </c>
      <c r="D173" s="8" t="n">
        <v>176.7</v>
      </c>
      <c r="E173" s="9" t="n">
        <v>213</v>
      </c>
      <c r="F173" s="9" t="s">
        <v>460</v>
      </c>
      <c r="G173" s="9" t="s">
        <v>461</v>
      </c>
      <c r="H173" s="36"/>
      <c r="I173" s="36"/>
      <c r="J173" s="64"/>
      <c r="K173" s="64"/>
      <c r="L173" s="64" t="e">
        <f aca="false">K173/J173*100</f>
        <v>#DIV/0!</v>
      </c>
      <c r="M173" s="67" t="n">
        <f aca="false">D173-J173</f>
        <v>176.7</v>
      </c>
      <c r="N173" s="68" t="n">
        <f aca="false">E173-K173</f>
        <v>213</v>
      </c>
    </row>
    <row r="174" customFormat="false" ht="30" hidden="true" customHeight="false" outlineLevel="0" collapsed="false">
      <c r="A174" s="10"/>
      <c r="B174" s="17" t="s">
        <v>462</v>
      </c>
      <c r="C174" s="8" t="n">
        <v>1419.4</v>
      </c>
      <c r="D174" s="8" t="n">
        <v>740.1</v>
      </c>
      <c r="E174" s="9" t="n">
        <v>381.4</v>
      </c>
      <c r="F174" s="9" t="s">
        <v>463</v>
      </c>
      <c r="G174" s="9" t="s">
        <v>464</v>
      </c>
      <c r="H174" s="36"/>
      <c r="I174" s="36"/>
      <c r="J174" s="64"/>
      <c r="K174" s="64"/>
      <c r="L174" s="64" t="e">
        <f aca="false">K174/J174*100</f>
        <v>#DIV/0!</v>
      </c>
      <c r="M174" s="67" t="n">
        <f aca="false">D174-J174</f>
        <v>740.1</v>
      </c>
      <c r="N174" s="68" t="n">
        <f aca="false">E174-K174</f>
        <v>381.4</v>
      </c>
    </row>
    <row r="175" customFormat="false" ht="30" hidden="true" customHeight="false" outlineLevel="0" collapsed="false">
      <c r="A175" s="10"/>
      <c r="B175" s="17" t="s">
        <v>465</v>
      </c>
      <c r="C175" s="8" t="n">
        <v>918.7</v>
      </c>
      <c r="D175" s="8" t="n">
        <v>459.3</v>
      </c>
      <c r="E175" s="9" t="n">
        <v>146.3</v>
      </c>
      <c r="F175" s="9" t="s">
        <v>466</v>
      </c>
      <c r="G175" s="9" t="s">
        <v>467</v>
      </c>
      <c r="H175" s="36"/>
      <c r="I175" s="36"/>
      <c r="J175" s="64"/>
      <c r="K175" s="64"/>
      <c r="L175" s="64" t="e">
        <f aca="false">K175/J175*100</f>
        <v>#DIV/0!</v>
      </c>
      <c r="M175" s="67" t="n">
        <f aca="false">D175-J175</f>
        <v>459.3</v>
      </c>
      <c r="N175" s="68" t="n">
        <f aca="false">E175-K175</f>
        <v>146.3</v>
      </c>
    </row>
    <row r="176" customFormat="false" ht="30" hidden="true" customHeight="false" outlineLevel="0" collapsed="false">
      <c r="A176" s="10"/>
      <c r="B176" s="17" t="s">
        <v>468</v>
      </c>
      <c r="C176" s="8" t="n">
        <v>2.2</v>
      </c>
      <c r="D176" s="8" t="n">
        <v>1.2</v>
      </c>
      <c r="E176" s="9" t="n">
        <v>0.1</v>
      </c>
      <c r="F176" s="9" t="s">
        <v>469</v>
      </c>
      <c r="G176" s="9" t="s">
        <v>470</v>
      </c>
      <c r="H176" s="36"/>
      <c r="I176" s="36"/>
      <c r="J176" s="64"/>
      <c r="K176" s="64"/>
      <c r="L176" s="64" t="e">
        <f aca="false">K176/J176*100</f>
        <v>#DIV/0!</v>
      </c>
      <c r="M176" s="67" t="n">
        <f aca="false">D176-J176</f>
        <v>1.2</v>
      </c>
      <c r="N176" s="68" t="n">
        <f aca="false">E176-K176</f>
        <v>0.1</v>
      </c>
    </row>
    <row r="177" customFormat="false" ht="30" hidden="true" customHeight="false" outlineLevel="0" collapsed="false">
      <c r="A177" s="10"/>
      <c r="B177" s="17" t="s">
        <v>471</v>
      </c>
      <c r="C177" s="8" t="n">
        <v>1986.9</v>
      </c>
      <c r="D177" s="8" t="n">
        <v>993.3</v>
      </c>
      <c r="E177" s="9" t="n">
        <v>463.87</v>
      </c>
      <c r="F177" s="9" t="s">
        <v>472</v>
      </c>
      <c r="G177" s="9" t="s">
        <v>473</v>
      </c>
      <c r="H177" s="36"/>
      <c r="I177" s="36"/>
      <c r="J177" s="64"/>
      <c r="K177" s="64"/>
      <c r="L177" s="64" t="e">
        <f aca="false">K177/J177*100</f>
        <v>#DIV/0!</v>
      </c>
      <c r="M177" s="67" t="n">
        <f aca="false">D177-J177</f>
        <v>993.3</v>
      </c>
      <c r="N177" s="68" t="n">
        <f aca="false">E177-K177</f>
        <v>463.87</v>
      </c>
    </row>
    <row r="178" customFormat="false" ht="29.25" hidden="true" customHeight="true" outlineLevel="0" collapsed="false">
      <c r="A178" s="10"/>
      <c r="B178" s="17" t="s">
        <v>474</v>
      </c>
      <c r="C178" s="8" t="n">
        <v>4114</v>
      </c>
      <c r="D178" s="8" t="n">
        <v>2016</v>
      </c>
      <c r="E178" s="9" t="n">
        <v>1151.49</v>
      </c>
      <c r="F178" s="9" t="s">
        <v>475</v>
      </c>
      <c r="G178" s="9" t="s">
        <v>476</v>
      </c>
      <c r="H178" s="36"/>
      <c r="I178" s="36"/>
      <c r="J178" s="64"/>
      <c r="K178" s="64"/>
      <c r="L178" s="64" t="e">
        <f aca="false">K178/J178*100</f>
        <v>#DIV/0!</v>
      </c>
      <c r="M178" s="67" t="n">
        <f aca="false">D178-J178</f>
        <v>2016</v>
      </c>
      <c r="N178" s="68" t="n">
        <f aca="false">E178-K178</f>
        <v>1151.49</v>
      </c>
    </row>
    <row r="179" s="15" customFormat="true" ht="45" hidden="true" customHeight="false" outlineLevel="0" collapsed="false">
      <c r="A179" s="10"/>
      <c r="B179" s="17" t="s">
        <v>477</v>
      </c>
      <c r="C179" s="8" t="n">
        <v>64</v>
      </c>
      <c r="D179" s="8" t="n">
        <v>31.8</v>
      </c>
      <c r="E179" s="9" t="n">
        <v>43.5</v>
      </c>
      <c r="F179" s="9" t="s">
        <v>478</v>
      </c>
      <c r="G179" s="9" t="s">
        <v>479</v>
      </c>
      <c r="H179" s="41"/>
      <c r="I179" s="41"/>
      <c r="J179" s="69"/>
      <c r="K179" s="69"/>
      <c r="L179" s="64" t="e">
        <f aca="false">K179/J179*100</f>
        <v>#DIV/0!</v>
      </c>
      <c r="M179" s="67" t="n">
        <f aca="false">D179-J179</f>
        <v>31.8</v>
      </c>
      <c r="N179" s="68" t="n">
        <f aca="false">E179-K179</f>
        <v>43.5</v>
      </c>
    </row>
    <row r="180" customFormat="false" ht="75" hidden="true" customHeight="false" outlineLevel="0" collapsed="false">
      <c r="A180" s="10"/>
      <c r="B180" s="17" t="s">
        <v>480</v>
      </c>
      <c r="C180" s="8" t="n">
        <v>497.5</v>
      </c>
      <c r="D180" s="8" t="n">
        <v>249.6</v>
      </c>
      <c r="E180" s="9" t="n">
        <v>410</v>
      </c>
      <c r="F180" s="9" t="s">
        <v>481</v>
      </c>
      <c r="G180" s="9" t="s">
        <v>482</v>
      </c>
      <c r="H180" s="36"/>
      <c r="I180" s="36"/>
      <c r="J180" s="64"/>
      <c r="K180" s="64"/>
      <c r="L180" s="64" t="e">
        <f aca="false">K180/J180*100</f>
        <v>#DIV/0!</v>
      </c>
      <c r="M180" s="67" t="n">
        <f aca="false">D180-J180</f>
        <v>249.6</v>
      </c>
      <c r="N180" s="68" t="n">
        <f aca="false">E180-K180</f>
        <v>410</v>
      </c>
    </row>
    <row r="181" customFormat="false" ht="30" hidden="true" customHeight="false" outlineLevel="0" collapsed="false">
      <c r="A181" s="10"/>
      <c r="B181" s="17" t="s">
        <v>483</v>
      </c>
      <c r="C181" s="8" t="n">
        <v>432</v>
      </c>
      <c r="D181" s="8" t="n">
        <v>216</v>
      </c>
      <c r="E181" s="9" t="n">
        <v>660.31</v>
      </c>
      <c r="F181" s="9" t="s">
        <v>484</v>
      </c>
      <c r="G181" s="9" t="s">
        <v>485</v>
      </c>
      <c r="H181" s="36"/>
      <c r="I181" s="36"/>
      <c r="J181" s="64"/>
      <c r="K181" s="64"/>
      <c r="L181" s="64" t="e">
        <f aca="false">K181/J181*100</f>
        <v>#DIV/0!</v>
      </c>
      <c r="M181" s="67" t="n">
        <f aca="false">D181-J181</f>
        <v>216</v>
      </c>
      <c r="N181" s="68" t="n">
        <f aca="false">E181-K181</f>
        <v>660.31</v>
      </c>
    </row>
    <row r="182" customFormat="false" ht="18" hidden="false" customHeight="false" outlineLevel="0" collapsed="false">
      <c r="A182" s="10" t="n">
        <v>14</v>
      </c>
      <c r="B182" s="11" t="s">
        <v>486</v>
      </c>
      <c r="C182" s="8" t="n">
        <f aca="false">SUM(C173:C181)</f>
        <v>9788</v>
      </c>
      <c r="D182" s="8" t="n">
        <f aca="false">SUM(D173:D181)</f>
        <v>4884</v>
      </c>
      <c r="E182" s="9" t="n">
        <f aca="false">SUM(E173:E181)</f>
        <v>3469.97</v>
      </c>
      <c r="F182" s="40" t="n">
        <f aca="false">E182/D182*100</f>
        <v>71.0477067977068</v>
      </c>
      <c r="G182" s="9"/>
      <c r="H182" s="36"/>
      <c r="I182" s="36"/>
      <c r="J182" s="38" t="n">
        <v>2321.7</v>
      </c>
      <c r="K182" s="38" t="n">
        <v>1525</v>
      </c>
      <c r="L182" s="64" t="n">
        <f aca="false">K182/J182*100</f>
        <v>65.6846276435371</v>
      </c>
      <c r="M182" s="67" t="n">
        <f aca="false">D182-J182</f>
        <v>2562.3</v>
      </c>
      <c r="N182" s="68" t="n">
        <f aca="false">E182-K182</f>
        <v>1944.97</v>
      </c>
    </row>
    <row r="183" customFormat="false" ht="30" hidden="true" customHeight="false" outlineLevel="0" collapsed="false">
      <c r="A183" s="10"/>
      <c r="B183" s="17" t="s">
        <v>487</v>
      </c>
      <c r="C183" s="8" t="n">
        <v>1513.4</v>
      </c>
      <c r="D183" s="8" t="n">
        <v>756.6</v>
      </c>
      <c r="E183" s="9" t="n">
        <v>79.9</v>
      </c>
      <c r="F183" s="9" t="s">
        <v>488</v>
      </c>
      <c r="G183" s="9" t="s">
        <v>489</v>
      </c>
      <c r="H183" s="36"/>
      <c r="I183" s="36"/>
      <c r="J183" s="64"/>
      <c r="K183" s="64"/>
      <c r="L183" s="64" t="e">
        <f aca="false">K183/J183*100</f>
        <v>#DIV/0!</v>
      </c>
      <c r="M183" s="67" t="n">
        <f aca="false">D183-J183</f>
        <v>756.6</v>
      </c>
      <c r="N183" s="68" t="n">
        <f aca="false">E183-K183</f>
        <v>79.9</v>
      </c>
    </row>
    <row r="184" customFormat="false" ht="30" hidden="true" customHeight="false" outlineLevel="0" collapsed="false">
      <c r="A184" s="10"/>
      <c r="B184" s="17" t="s">
        <v>490</v>
      </c>
      <c r="C184" s="8" t="n">
        <v>11.7</v>
      </c>
      <c r="D184" s="8" t="n">
        <v>5.7</v>
      </c>
      <c r="E184" s="9" t="n">
        <v>13.67</v>
      </c>
      <c r="F184" s="9" t="s">
        <v>491</v>
      </c>
      <c r="G184" s="9" t="s">
        <v>492</v>
      </c>
      <c r="H184" s="36"/>
      <c r="I184" s="36"/>
      <c r="J184" s="64"/>
      <c r="K184" s="64"/>
      <c r="L184" s="64" t="e">
        <f aca="false">K184/J184*100</f>
        <v>#DIV/0!</v>
      </c>
      <c r="M184" s="67" t="n">
        <f aca="false">D184-J184</f>
        <v>5.7</v>
      </c>
      <c r="N184" s="68" t="n">
        <f aca="false">E184-K184</f>
        <v>13.67</v>
      </c>
    </row>
    <row r="185" customFormat="false" ht="30" hidden="true" customHeight="false" outlineLevel="0" collapsed="false">
      <c r="A185" s="10"/>
      <c r="B185" s="17" t="s">
        <v>493</v>
      </c>
      <c r="C185" s="8" t="n">
        <v>6493.2</v>
      </c>
      <c r="D185" s="8" t="n">
        <v>3246.6</v>
      </c>
      <c r="E185" s="9" t="n">
        <v>1017.52</v>
      </c>
      <c r="F185" s="9" t="s">
        <v>494</v>
      </c>
      <c r="G185" s="9" t="s">
        <v>495</v>
      </c>
      <c r="H185" s="36"/>
      <c r="I185" s="36"/>
      <c r="J185" s="64"/>
      <c r="K185" s="64"/>
      <c r="L185" s="64" t="e">
        <f aca="false">K185/J185*100</f>
        <v>#DIV/0!</v>
      </c>
      <c r="M185" s="67" t="n">
        <f aca="false">D185-J185</f>
        <v>3246.6</v>
      </c>
      <c r="N185" s="68" t="n">
        <f aca="false">E185-K185</f>
        <v>1017.52</v>
      </c>
    </row>
    <row r="186" customFormat="false" ht="45" hidden="true" customHeight="false" outlineLevel="0" collapsed="false">
      <c r="A186" s="10"/>
      <c r="B186" s="17" t="s">
        <v>496</v>
      </c>
      <c r="C186" s="8" t="n">
        <v>2679.8</v>
      </c>
      <c r="D186" s="8" t="n">
        <v>1400.1</v>
      </c>
      <c r="E186" s="9" t="n">
        <v>841.5</v>
      </c>
      <c r="F186" s="9" t="s">
        <v>497</v>
      </c>
      <c r="G186" s="9" t="s">
        <v>498</v>
      </c>
      <c r="H186" s="36"/>
      <c r="I186" s="36"/>
      <c r="J186" s="64"/>
      <c r="K186" s="64"/>
      <c r="L186" s="64" t="e">
        <f aca="false">K186/J186*100</f>
        <v>#DIV/0!</v>
      </c>
      <c r="M186" s="67" t="n">
        <f aca="false">D186-J186</f>
        <v>1400.1</v>
      </c>
      <c r="N186" s="68" t="n">
        <f aca="false">E186-K186</f>
        <v>841.5</v>
      </c>
    </row>
    <row r="187" customFormat="false" ht="60" hidden="true" customHeight="false" outlineLevel="0" collapsed="false">
      <c r="A187" s="10"/>
      <c r="B187" s="17" t="s">
        <v>499</v>
      </c>
      <c r="C187" s="8" t="n">
        <v>0</v>
      </c>
      <c r="D187" s="8" t="n">
        <v>0</v>
      </c>
      <c r="E187" s="9" t="n">
        <v>52.7</v>
      </c>
      <c r="F187" s="9" t="s">
        <v>23</v>
      </c>
      <c r="G187" s="9" t="s">
        <v>500</v>
      </c>
      <c r="H187" s="36"/>
      <c r="I187" s="36"/>
      <c r="J187" s="64"/>
      <c r="K187" s="64"/>
      <c r="L187" s="64" t="e">
        <f aca="false">K187/J187*100</f>
        <v>#DIV/0!</v>
      </c>
      <c r="M187" s="67" t="n">
        <f aca="false">D187-J187</f>
        <v>0</v>
      </c>
      <c r="N187" s="68" t="n">
        <f aca="false">E187-K187</f>
        <v>52.7</v>
      </c>
    </row>
    <row r="188" customFormat="false" ht="45" hidden="true" customHeight="false" outlineLevel="0" collapsed="false">
      <c r="A188" s="10"/>
      <c r="B188" s="17" t="s">
        <v>501</v>
      </c>
      <c r="C188" s="8" t="n">
        <v>4814.4</v>
      </c>
      <c r="D188" s="8" t="n">
        <v>2359.2</v>
      </c>
      <c r="E188" s="9" t="n">
        <v>1866.59</v>
      </c>
      <c r="F188" s="9" t="s">
        <v>502</v>
      </c>
      <c r="G188" s="9" t="s">
        <v>503</v>
      </c>
      <c r="H188" s="36"/>
      <c r="I188" s="36"/>
      <c r="J188" s="64"/>
      <c r="K188" s="64"/>
      <c r="L188" s="64" t="e">
        <f aca="false">K188/J188*100</f>
        <v>#DIV/0!</v>
      </c>
      <c r="M188" s="67" t="n">
        <f aca="false">D188-J188</f>
        <v>2359.2</v>
      </c>
      <c r="N188" s="68" t="n">
        <f aca="false">E188-K188</f>
        <v>1866.59</v>
      </c>
    </row>
    <row r="189" customFormat="false" ht="45" hidden="true" customHeight="false" outlineLevel="0" collapsed="false">
      <c r="A189" s="10"/>
      <c r="B189" s="17" t="s">
        <v>504</v>
      </c>
      <c r="C189" s="8" t="n">
        <v>74.1</v>
      </c>
      <c r="D189" s="8" t="n">
        <v>37.2</v>
      </c>
      <c r="E189" s="9" t="n">
        <v>10</v>
      </c>
      <c r="F189" s="9" t="s">
        <v>505</v>
      </c>
      <c r="G189" s="9" t="s">
        <v>506</v>
      </c>
      <c r="H189" s="36"/>
      <c r="I189" s="36"/>
      <c r="J189" s="64"/>
      <c r="K189" s="64"/>
      <c r="L189" s="64" t="e">
        <f aca="false">K189/J189*100</f>
        <v>#DIV/0!</v>
      </c>
      <c r="M189" s="67" t="n">
        <f aca="false">D189-J189</f>
        <v>37.2</v>
      </c>
      <c r="N189" s="68" t="n">
        <f aca="false">E189-K189</f>
        <v>10</v>
      </c>
    </row>
    <row r="190" s="15" customFormat="true" ht="30" hidden="true" customHeight="false" outlineLevel="0" collapsed="false">
      <c r="A190" s="10"/>
      <c r="B190" s="17" t="s">
        <v>507</v>
      </c>
      <c r="C190" s="8" t="n">
        <v>74.1</v>
      </c>
      <c r="D190" s="8" t="n">
        <v>37.2</v>
      </c>
      <c r="E190" s="9" t="n">
        <v>10</v>
      </c>
      <c r="F190" s="9" t="s">
        <v>505</v>
      </c>
      <c r="G190" s="9" t="s">
        <v>506</v>
      </c>
      <c r="H190" s="41"/>
      <c r="I190" s="41"/>
      <c r="J190" s="69"/>
      <c r="K190" s="69"/>
      <c r="L190" s="64" t="e">
        <f aca="false">K190/J190*100</f>
        <v>#DIV/0!</v>
      </c>
      <c r="M190" s="67" t="n">
        <f aca="false">D190-J190</f>
        <v>37.2</v>
      </c>
      <c r="N190" s="68" t="n">
        <f aca="false">E190-K190</f>
        <v>10</v>
      </c>
    </row>
    <row r="191" customFormat="false" ht="75" hidden="true" customHeight="false" outlineLevel="0" collapsed="false">
      <c r="A191" s="10"/>
      <c r="B191" s="17" t="s">
        <v>508</v>
      </c>
      <c r="C191" s="8" t="n">
        <v>420</v>
      </c>
      <c r="D191" s="8" t="n">
        <v>220.2</v>
      </c>
      <c r="E191" s="9" t="n">
        <v>832.52</v>
      </c>
      <c r="F191" s="9" t="s">
        <v>509</v>
      </c>
      <c r="G191" s="9" t="s">
        <v>510</v>
      </c>
      <c r="H191" s="36"/>
      <c r="I191" s="36"/>
      <c r="J191" s="64"/>
      <c r="K191" s="64"/>
      <c r="L191" s="64" t="e">
        <f aca="false">K191/J191*100</f>
        <v>#DIV/0!</v>
      </c>
      <c r="M191" s="67" t="n">
        <f aca="false">D191-J191</f>
        <v>220.2</v>
      </c>
      <c r="N191" s="68" t="n">
        <f aca="false">E191-K191</f>
        <v>832.52</v>
      </c>
    </row>
    <row r="192" customFormat="false" ht="30" hidden="true" customHeight="false" outlineLevel="0" collapsed="false">
      <c r="A192" s="10"/>
      <c r="B192" s="17" t="s">
        <v>511</v>
      </c>
      <c r="C192" s="8" t="n">
        <v>1332</v>
      </c>
      <c r="D192" s="8" t="n">
        <v>666</v>
      </c>
      <c r="E192" s="9" t="n">
        <v>726.8</v>
      </c>
      <c r="F192" s="9" t="s">
        <v>512</v>
      </c>
      <c r="G192" s="9" t="s">
        <v>513</v>
      </c>
      <c r="H192" s="36"/>
      <c r="I192" s="36"/>
      <c r="J192" s="64"/>
      <c r="K192" s="64"/>
      <c r="L192" s="64" t="e">
        <f aca="false">K192/J192*100</f>
        <v>#DIV/0!</v>
      </c>
      <c r="M192" s="67" t="n">
        <f aca="false">D192-J192</f>
        <v>666</v>
      </c>
      <c r="N192" s="68" t="n">
        <f aca="false">E192-K192</f>
        <v>726.8</v>
      </c>
    </row>
    <row r="193" customFormat="false" ht="18" hidden="false" customHeight="false" outlineLevel="0" collapsed="false">
      <c r="A193" s="10" t="n">
        <v>15</v>
      </c>
      <c r="B193" s="11" t="s">
        <v>514</v>
      </c>
      <c r="C193" s="8" t="n">
        <f aca="false">SUM(C183:C192)</f>
        <v>17412.7</v>
      </c>
      <c r="D193" s="8" t="n">
        <f aca="false">SUM(D183:D192)</f>
        <v>8728.8</v>
      </c>
      <c r="E193" s="9" t="n">
        <f aca="false">SUM(E183:E192)</f>
        <v>5451.2</v>
      </c>
      <c r="F193" s="40" t="n">
        <f aca="false">E193/D193*100</f>
        <v>62.4507377875539</v>
      </c>
      <c r="G193" s="9"/>
      <c r="H193" s="36"/>
      <c r="I193" s="36"/>
      <c r="J193" s="38" t="n">
        <v>4094.1</v>
      </c>
      <c r="K193" s="38" t="n">
        <v>2335.7</v>
      </c>
      <c r="L193" s="64" t="n">
        <f aca="false">K193/J193*100</f>
        <v>57.0503895850126</v>
      </c>
      <c r="M193" s="67" t="n">
        <f aca="false">D193-J193</f>
        <v>4634.7</v>
      </c>
      <c r="N193" s="68" t="n">
        <f aca="false">E193-K193</f>
        <v>3115.5</v>
      </c>
    </row>
    <row r="194" customFormat="false" ht="45" hidden="true" customHeight="false" outlineLevel="0" collapsed="false">
      <c r="A194" s="10"/>
      <c r="B194" s="17" t="s">
        <v>515</v>
      </c>
      <c r="C194" s="8" t="n">
        <v>547.5</v>
      </c>
      <c r="D194" s="8" t="n">
        <v>285</v>
      </c>
      <c r="E194" s="9" t="n">
        <v>93</v>
      </c>
      <c r="F194" s="9" t="s">
        <v>516</v>
      </c>
      <c r="G194" s="9" t="s">
        <v>517</v>
      </c>
      <c r="H194" s="36"/>
      <c r="I194" s="36"/>
      <c r="J194" s="64"/>
      <c r="K194" s="64"/>
      <c r="L194" s="64" t="e">
        <f aca="false">K194/J194*100</f>
        <v>#DIV/0!</v>
      </c>
      <c r="M194" s="67" t="n">
        <f aca="false">D194-J194</f>
        <v>285</v>
      </c>
      <c r="N194" s="68" t="n">
        <f aca="false">E194-K194</f>
        <v>93</v>
      </c>
    </row>
    <row r="195" customFormat="false" ht="30" hidden="true" customHeight="false" outlineLevel="0" collapsed="false">
      <c r="A195" s="10"/>
      <c r="B195" s="17" t="s">
        <v>518</v>
      </c>
      <c r="C195" s="8" t="n">
        <v>59</v>
      </c>
      <c r="D195" s="8" t="n">
        <v>29.4</v>
      </c>
      <c r="E195" s="9" t="n">
        <v>13.5</v>
      </c>
      <c r="F195" s="9" t="s">
        <v>519</v>
      </c>
      <c r="G195" s="9" t="s">
        <v>520</v>
      </c>
      <c r="H195" s="36"/>
      <c r="I195" s="36"/>
      <c r="J195" s="64"/>
      <c r="K195" s="64"/>
      <c r="L195" s="64" t="e">
        <f aca="false">K195/J195*100</f>
        <v>#DIV/0!</v>
      </c>
      <c r="M195" s="67" t="n">
        <f aca="false">D195-J195</f>
        <v>29.4</v>
      </c>
      <c r="N195" s="68" t="n">
        <f aca="false">E195-K195</f>
        <v>13.5</v>
      </c>
    </row>
    <row r="196" customFormat="false" ht="30" hidden="true" customHeight="false" outlineLevel="0" collapsed="false">
      <c r="A196" s="10"/>
      <c r="B196" s="17" t="s">
        <v>521</v>
      </c>
      <c r="C196" s="8" t="n">
        <v>0</v>
      </c>
      <c r="D196" s="8" t="n">
        <v>0</v>
      </c>
      <c r="E196" s="9" t="n">
        <v>0.01</v>
      </c>
      <c r="F196" s="9" t="s">
        <v>23</v>
      </c>
      <c r="G196" s="9" t="s">
        <v>522</v>
      </c>
      <c r="H196" s="36"/>
      <c r="I196" s="36"/>
      <c r="J196" s="64"/>
      <c r="K196" s="64"/>
      <c r="L196" s="64" t="e">
        <f aca="false">K196/J196*100</f>
        <v>#DIV/0!</v>
      </c>
      <c r="M196" s="67" t="n">
        <f aca="false">D196-J196</f>
        <v>0</v>
      </c>
      <c r="N196" s="68" t="n">
        <f aca="false">E196-K196</f>
        <v>0.01</v>
      </c>
    </row>
    <row r="197" s="15" customFormat="true" ht="30" hidden="true" customHeight="false" outlineLevel="0" collapsed="false">
      <c r="A197" s="10"/>
      <c r="B197" s="17" t="s">
        <v>523</v>
      </c>
      <c r="C197" s="8" t="n">
        <v>405.1</v>
      </c>
      <c r="D197" s="8" t="n">
        <v>202.8</v>
      </c>
      <c r="E197" s="9" t="n">
        <v>108.87</v>
      </c>
      <c r="F197" s="9" t="s">
        <v>524</v>
      </c>
      <c r="G197" s="9" t="s">
        <v>525</v>
      </c>
      <c r="H197" s="41"/>
      <c r="I197" s="41"/>
      <c r="J197" s="69"/>
      <c r="K197" s="69"/>
      <c r="L197" s="64" t="e">
        <f aca="false">K197/J197*100</f>
        <v>#DIV/0!</v>
      </c>
      <c r="M197" s="67" t="n">
        <f aca="false">D197-J197</f>
        <v>202.8</v>
      </c>
      <c r="N197" s="68" t="n">
        <f aca="false">E197-K197</f>
        <v>108.87</v>
      </c>
    </row>
    <row r="198" customFormat="false" ht="45" hidden="true" customHeight="false" outlineLevel="0" collapsed="false">
      <c r="A198" s="10"/>
      <c r="B198" s="17" t="s">
        <v>526</v>
      </c>
      <c r="C198" s="8" t="n">
        <v>334.3</v>
      </c>
      <c r="D198" s="8" t="n">
        <v>163.8</v>
      </c>
      <c r="E198" s="9" t="n">
        <v>146.64</v>
      </c>
      <c r="F198" s="9" t="s">
        <v>527</v>
      </c>
      <c r="G198" s="9" t="s">
        <v>528</v>
      </c>
      <c r="H198" s="36"/>
      <c r="I198" s="36"/>
      <c r="J198" s="64"/>
      <c r="K198" s="64"/>
      <c r="L198" s="64" t="e">
        <f aca="false">K198/J198*100</f>
        <v>#DIV/0!</v>
      </c>
      <c r="M198" s="67" t="n">
        <f aca="false">D198-J198</f>
        <v>163.8</v>
      </c>
      <c r="N198" s="68" t="n">
        <f aca="false">E198-K198</f>
        <v>146.64</v>
      </c>
    </row>
    <row r="199" customFormat="false" ht="30" hidden="true" customHeight="false" outlineLevel="0" collapsed="false">
      <c r="A199" s="10"/>
      <c r="B199" s="17" t="s">
        <v>529</v>
      </c>
      <c r="C199" s="8" t="n">
        <v>179.4</v>
      </c>
      <c r="D199" s="8" t="n">
        <v>89.4</v>
      </c>
      <c r="E199" s="9" t="n">
        <v>68.57</v>
      </c>
      <c r="F199" s="9" t="s">
        <v>530</v>
      </c>
      <c r="G199" s="9" t="s">
        <v>531</v>
      </c>
      <c r="H199" s="36"/>
      <c r="I199" s="36"/>
      <c r="J199" s="64"/>
      <c r="K199" s="64"/>
      <c r="L199" s="64" t="e">
        <f aca="false">K199/J199*100</f>
        <v>#DIV/0!</v>
      </c>
      <c r="M199" s="67" t="n">
        <f aca="false">D199-J199</f>
        <v>89.4</v>
      </c>
      <c r="N199" s="68" t="n">
        <f aca="false">E199-K199</f>
        <v>68.57</v>
      </c>
    </row>
    <row r="200" customFormat="false" ht="36" hidden="false" customHeight="false" outlineLevel="0" collapsed="false">
      <c r="A200" s="10" t="n">
        <v>16</v>
      </c>
      <c r="B200" s="11" t="s">
        <v>532</v>
      </c>
      <c r="C200" s="8" t="n">
        <f aca="false">SUM(C194:C199)</f>
        <v>1525.3</v>
      </c>
      <c r="D200" s="8" t="n">
        <f aca="false">SUM(D194:D199)</f>
        <v>770.4</v>
      </c>
      <c r="E200" s="9" t="n">
        <f aca="false">SUM(E194:E199)</f>
        <v>430.59</v>
      </c>
      <c r="F200" s="40" t="n">
        <f aca="false">E200/D200*100</f>
        <v>55.8917445482866</v>
      </c>
      <c r="G200" s="9"/>
      <c r="H200" s="36"/>
      <c r="I200" s="36"/>
      <c r="J200" s="38" t="n">
        <v>371.1</v>
      </c>
      <c r="K200" s="64" t="n">
        <v>50.9</v>
      </c>
      <c r="L200" s="64" t="n">
        <f aca="false">K200/J200*100</f>
        <v>13.7159795203449</v>
      </c>
      <c r="M200" s="67" t="n">
        <f aca="false">D200-J200</f>
        <v>399.3</v>
      </c>
      <c r="N200" s="68" t="n">
        <f aca="false">E200-K200</f>
        <v>379.69</v>
      </c>
    </row>
    <row r="201" customFormat="false" ht="45" hidden="true" customHeight="false" outlineLevel="0" collapsed="false">
      <c r="A201" s="10"/>
      <c r="B201" s="17" t="s">
        <v>533</v>
      </c>
      <c r="C201" s="8" t="n">
        <v>853.3</v>
      </c>
      <c r="D201" s="8" t="n">
        <v>444.9</v>
      </c>
      <c r="E201" s="9" t="n">
        <v>242.3</v>
      </c>
      <c r="F201" s="9" t="s">
        <v>534</v>
      </c>
      <c r="G201" s="9" t="s">
        <v>535</v>
      </c>
      <c r="H201" s="36"/>
      <c r="I201" s="36"/>
      <c r="J201" s="64"/>
      <c r="K201" s="64"/>
      <c r="L201" s="64" t="e">
        <f aca="false">K201/J201*100</f>
        <v>#DIV/0!</v>
      </c>
      <c r="M201" s="67" t="n">
        <f aca="false">D201-J201</f>
        <v>444.9</v>
      </c>
      <c r="N201" s="68" t="n">
        <f aca="false">E201-K201</f>
        <v>242.3</v>
      </c>
    </row>
    <row r="202" customFormat="false" ht="30" hidden="true" customHeight="false" outlineLevel="0" collapsed="false">
      <c r="A202" s="10"/>
      <c r="B202" s="17" t="s">
        <v>536</v>
      </c>
      <c r="C202" s="8" t="n">
        <v>302.4</v>
      </c>
      <c r="D202" s="8" t="n">
        <v>151.2</v>
      </c>
      <c r="E202" s="9" t="n">
        <v>92.05</v>
      </c>
      <c r="F202" s="9" t="s">
        <v>537</v>
      </c>
      <c r="G202" s="9" t="s">
        <v>538</v>
      </c>
      <c r="H202" s="36"/>
      <c r="I202" s="36"/>
      <c r="J202" s="64"/>
      <c r="K202" s="64"/>
      <c r="L202" s="64" t="e">
        <f aca="false">K202/J202*100</f>
        <v>#DIV/0!</v>
      </c>
      <c r="M202" s="67" t="n">
        <f aca="false">D202-J202</f>
        <v>151.2</v>
      </c>
      <c r="N202" s="68" t="n">
        <f aca="false">E202-K202</f>
        <v>92.05</v>
      </c>
    </row>
    <row r="203" customFormat="false" ht="30" hidden="true" customHeight="false" outlineLevel="0" collapsed="false">
      <c r="A203" s="10"/>
      <c r="B203" s="17" t="s">
        <v>539</v>
      </c>
      <c r="C203" s="8" t="n">
        <v>8.1</v>
      </c>
      <c r="D203" s="8" t="n">
        <v>3.9</v>
      </c>
      <c r="E203" s="9" t="n">
        <v>0.04</v>
      </c>
      <c r="F203" s="9" t="s">
        <v>540</v>
      </c>
      <c r="G203" s="9" t="s">
        <v>541</v>
      </c>
      <c r="H203" s="36"/>
      <c r="I203" s="36"/>
      <c r="J203" s="64"/>
      <c r="K203" s="64"/>
      <c r="L203" s="64" t="e">
        <f aca="false">K203/J203*100</f>
        <v>#DIV/0!</v>
      </c>
      <c r="M203" s="67" t="n">
        <f aca="false">D203-J203</f>
        <v>3.9</v>
      </c>
      <c r="N203" s="68" t="n">
        <f aca="false">E203-K203</f>
        <v>0.04</v>
      </c>
    </row>
    <row r="204" customFormat="false" ht="30" hidden="true" customHeight="false" outlineLevel="0" collapsed="false">
      <c r="A204" s="10"/>
      <c r="B204" s="17" t="s">
        <v>542</v>
      </c>
      <c r="C204" s="8" t="n">
        <v>844.2</v>
      </c>
      <c r="D204" s="8" t="n">
        <v>421.8</v>
      </c>
      <c r="E204" s="9" t="n">
        <v>325.65</v>
      </c>
      <c r="F204" s="9" t="s">
        <v>543</v>
      </c>
      <c r="G204" s="9" t="s">
        <v>544</v>
      </c>
      <c r="H204" s="36"/>
      <c r="I204" s="36"/>
      <c r="J204" s="64"/>
      <c r="K204" s="64"/>
      <c r="L204" s="64" t="e">
        <f aca="false">K204/J204*100</f>
        <v>#DIV/0!</v>
      </c>
      <c r="M204" s="67" t="n">
        <f aca="false">D204-J204</f>
        <v>421.8</v>
      </c>
      <c r="N204" s="68" t="n">
        <f aca="false">E204-K204</f>
        <v>325.65</v>
      </c>
    </row>
    <row r="205" s="15" customFormat="true" ht="45" hidden="true" customHeight="false" outlineLevel="0" collapsed="false">
      <c r="A205" s="10"/>
      <c r="B205" s="17" t="s">
        <v>545</v>
      </c>
      <c r="C205" s="8" t="n">
        <v>1035.8</v>
      </c>
      <c r="D205" s="8" t="n">
        <v>507.6</v>
      </c>
      <c r="E205" s="9" t="n">
        <v>1201.89</v>
      </c>
      <c r="F205" s="9" t="s">
        <v>546</v>
      </c>
      <c r="G205" s="9" t="s">
        <v>547</v>
      </c>
      <c r="H205" s="41"/>
      <c r="I205" s="41"/>
      <c r="J205" s="69"/>
      <c r="K205" s="69"/>
      <c r="L205" s="64" t="e">
        <f aca="false">K205/J205*100</f>
        <v>#DIV/0!</v>
      </c>
      <c r="M205" s="67" t="n">
        <f aca="false">D205-J205</f>
        <v>507.6</v>
      </c>
      <c r="N205" s="68" t="n">
        <f aca="false">E205-K205</f>
        <v>1201.89</v>
      </c>
    </row>
    <row r="206" customFormat="false" ht="45" hidden="true" customHeight="false" outlineLevel="0" collapsed="false">
      <c r="A206" s="10"/>
      <c r="B206" s="17" t="s">
        <v>548</v>
      </c>
      <c r="C206" s="8" t="n">
        <v>40</v>
      </c>
      <c r="D206" s="8" t="n">
        <v>19.8</v>
      </c>
      <c r="E206" s="9" t="n">
        <v>30</v>
      </c>
      <c r="F206" s="9" t="s">
        <v>549</v>
      </c>
      <c r="G206" s="9" t="s">
        <v>550</v>
      </c>
      <c r="H206" s="36"/>
      <c r="I206" s="36"/>
      <c r="J206" s="64"/>
      <c r="K206" s="64"/>
      <c r="L206" s="64" t="e">
        <f aca="false">K206/J206*100</f>
        <v>#DIV/0!</v>
      </c>
      <c r="M206" s="67" t="n">
        <f aca="false">D206-J206</f>
        <v>19.8</v>
      </c>
      <c r="N206" s="68" t="n">
        <f aca="false">E206-K206</f>
        <v>30</v>
      </c>
    </row>
    <row r="207" customFormat="false" ht="30" hidden="true" customHeight="false" outlineLevel="0" collapsed="false">
      <c r="A207" s="10"/>
      <c r="B207" s="17" t="s">
        <v>551</v>
      </c>
      <c r="C207" s="8" t="n">
        <v>132</v>
      </c>
      <c r="D207" s="8" t="n">
        <v>66</v>
      </c>
      <c r="E207" s="9" t="n">
        <v>140.86</v>
      </c>
      <c r="F207" s="9" t="s">
        <v>552</v>
      </c>
      <c r="G207" s="9" t="s">
        <v>553</v>
      </c>
      <c r="H207" s="36"/>
      <c r="I207" s="36"/>
      <c r="J207" s="64"/>
      <c r="K207" s="64"/>
      <c r="L207" s="64" t="e">
        <f aca="false">K207/J207*100</f>
        <v>#DIV/0!</v>
      </c>
      <c r="M207" s="67" t="n">
        <f aca="false">D207-J207</f>
        <v>66</v>
      </c>
      <c r="N207" s="68" t="n">
        <f aca="false">E207-K207</f>
        <v>140.86</v>
      </c>
    </row>
    <row r="208" customFormat="false" ht="18" hidden="false" customHeight="false" outlineLevel="0" collapsed="false">
      <c r="A208" s="10" t="n">
        <v>17</v>
      </c>
      <c r="B208" s="11" t="s">
        <v>554</v>
      </c>
      <c r="C208" s="8" t="n">
        <f aca="false">SUM(C201:C207)</f>
        <v>3215.8</v>
      </c>
      <c r="D208" s="8" t="n">
        <f aca="false">SUM(D201:D207)</f>
        <v>1615.2</v>
      </c>
      <c r="E208" s="9" t="n">
        <f aca="false">SUM(E201:E207)</f>
        <v>2032.79</v>
      </c>
      <c r="F208" s="40" t="n">
        <f aca="false">E208/D208*100</f>
        <v>125.853764239723</v>
      </c>
      <c r="G208" s="9"/>
      <c r="H208" s="36"/>
      <c r="I208" s="36"/>
      <c r="J208" s="38" t="n">
        <v>773.1</v>
      </c>
      <c r="K208" s="38" t="n">
        <v>758.1</v>
      </c>
      <c r="L208" s="64" t="n">
        <f aca="false">K208/J208*100</f>
        <v>98.0597594101669</v>
      </c>
      <c r="M208" s="67" t="n">
        <f aca="false">D208-J208</f>
        <v>842.1</v>
      </c>
      <c r="N208" s="68" t="n">
        <f aca="false">E208-K208</f>
        <v>1274.69</v>
      </c>
    </row>
    <row r="209" customFormat="false" ht="45" hidden="true" customHeight="false" outlineLevel="0" collapsed="false">
      <c r="A209" s="10"/>
      <c r="B209" s="17" t="s">
        <v>555</v>
      </c>
      <c r="C209" s="8" t="n">
        <v>2956.8</v>
      </c>
      <c r="D209" s="8" t="n">
        <v>1550.1</v>
      </c>
      <c r="E209" s="9" t="n">
        <v>818.4</v>
      </c>
      <c r="F209" s="9" t="s">
        <v>556</v>
      </c>
      <c r="G209" s="9" t="s">
        <v>557</v>
      </c>
      <c r="H209" s="36"/>
      <c r="I209" s="36"/>
      <c r="J209" s="64"/>
      <c r="K209" s="64"/>
      <c r="L209" s="64" t="e">
        <f aca="false">K209/J209*100</f>
        <v>#DIV/0!</v>
      </c>
      <c r="M209" s="67" t="n">
        <f aca="false">D209-J209</f>
        <v>1550.1</v>
      </c>
      <c r="N209" s="68" t="n">
        <f aca="false">E209-K209</f>
        <v>818.4</v>
      </c>
    </row>
    <row r="210" customFormat="false" ht="30" hidden="true" customHeight="false" outlineLevel="0" collapsed="false">
      <c r="A210" s="10"/>
      <c r="B210" s="17" t="s">
        <v>558</v>
      </c>
      <c r="C210" s="8" t="n">
        <v>1323</v>
      </c>
      <c r="D210" s="8" t="n">
        <v>661.8</v>
      </c>
      <c r="E210" s="9" t="n">
        <v>269.7</v>
      </c>
      <c r="F210" s="9" t="s">
        <v>559</v>
      </c>
      <c r="G210" s="9" t="s">
        <v>560</v>
      </c>
      <c r="H210" s="36"/>
      <c r="I210" s="36"/>
      <c r="J210" s="64"/>
      <c r="K210" s="64"/>
      <c r="L210" s="64" t="e">
        <f aca="false">K210/J210*100</f>
        <v>#DIV/0!</v>
      </c>
      <c r="M210" s="67" t="n">
        <f aca="false">D210-J210</f>
        <v>661.8</v>
      </c>
      <c r="N210" s="68" t="n">
        <f aca="false">E210-K210</f>
        <v>269.7</v>
      </c>
    </row>
    <row r="211" customFormat="false" ht="30" hidden="true" customHeight="false" outlineLevel="0" collapsed="false">
      <c r="A211" s="10"/>
      <c r="B211" s="17" t="s">
        <v>561</v>
      </c>
      <c r="C211" s="8" t="n">
        <v>2</v>
      </c>
      <c r="D211" s="8" t="n">
        <v>1.2</v>
      </c>
      <c r="E211" s="9" t="n">
        <v>0.38</v>
      </c>
      <c r="F211" s="9" t="s">
        <v>562</v>
      </c>
      <c r="G211" s="9" t="s">
        <v>563</v>
      </c>
      <c r="H211" s="36"/>
      <c r="I211" s="36"/>
      <c r="J211" s="64"/>
      <c r="K211" s="64"/>
      <c r="L211" s="64" t="e">
        <f aca="false">K211/J211*100</f>
        <v>#DIV/0!</v>
      </c>
      <c r="M211" s="67" t="n">
        <f aca="false">D211-J211</f>
        <v>1.2</v>
      </c>
      <c r="N211" s="68" t="n">
        <f aca="false">E211-K211</f>
        <v>0.38</v>
      </c>
    </row>
    <row r="212" customFormat="false" ht="30" hidden="true" customHeight="false" outlineLevel="0" collapsed="false">
      <c r="A212" s="10"/>
      <c r="B212" s="17" t="s">
        <v>564</v>
      </c>
      <c r="C212" s="8" t="n">
        <v>7362.2</v>
      </c>
      <c r="D212" s="8" t="n">
        <v>3681</v>
      </c>
      <c r="E212" s="9" t="n">
        <v>1296.54</v>
      </c>
      <c r="F212" s="9" t="s">
        <v>565</v>
      </c>
      <c r="G212" s="9" t="s">
        <v>566</v>
      </c>
      <c r="H212" s="36"/>
      <c r="I212" s="36"/>
      <c r="J212" s="64"/>
      <c r="K212" s="64"/>
      <c r="L212" s="64" t="e">
        <f aca="false">K212/J212*100</f>
        <v>#DIV/0!</v>
      </c>
      <c r="M212" s="67" t="n">
        <f aca="false">D212-J212</f>
        <v>3681</v>
      </c>
      <c r="N212" s="68" t="n">
        <f aca="false">E212-K212</f>
        <v>1296.54</v>
      </c>
    </row>
    <row r="213" customFormat="false" ht="60" hidden="true" customHeight="false" outlineLevel="0" collapsed="false">
      <c r="A213" s="10"/>
      <c r="B213" s="17" t="s">
        <v>567</v>
      </c>
      <c r="C213" s="8" t="n">
        <v>0</v>
      </c>
      <c r="D213" s="8" t="n">
        <v>0</v>
      </c>
      <c r="E213" s="9" t="n">
        <v>425.41</v>
      </c>
      <c r="F213" s="9" t="s">
        <v>23</v>
      </c>
      <c r="G213" s="9" t="s">
        <v>568</v>
      </c>
      <c r="H213" s="36"/>
      <c r="I213" s="36"/>
      <c r="J213" s="64"/>
      <c r="K213" s="64"/>
      <c r="L213" s="64" t="e">
        <f aca="false">K213/J213*100</f>
        <v>#DIV/0!</v>
      </c>
      <c r="M213" s="67" t="n">
        <f aca="false">D213-J213</f>
        <v>0</v>
      </c>
      <c r="N213" s="68" t="n">
        <f aca="false">E213-K213</f>
        <v>425.41</v>
      </c>
    </row>
    <row r="214" customFormat="false" ht="43.5" hidden="true" customHeight="true" outlineLevel="0" collapsed="false">
      <c r="A214" s="10"/>
      <c r="B214" s="17" t="s">
        <v>569</v>
      </c>
      <c r="C214" s="8" t="n">
        <v>5436.2</v>
      </c>
      <c r="D214" s="8" t="n">
        <v>2664</v>
      </c>
      <c r="E214" s="9" t="n">
        <v>1739.54</v>
      </c>
      <c r="F214" s="9" t="s">
        <v>570</v>
      </c>
      <c r="G214" s="9" t="s">
        <v>571</v>
      </c>
      <c r="H214" s="36"/>
      <c r="I214" s="36"/>
      <c r="J214" s="64"/>
      <c r="K214" s="64"/>
      <c r="L214" s="64" t="e">
        <f aca="false">K214/J214*100</f>
        <v>#DIV/0!</v>
      </c>
      <c r="M214" s="67" t="n">
        <f aca="false">D214-J214</f>
        <v>2664</v>
      </c>
      <c r="N214" s="68" t="n">
        <f aca="false">E214-K214</f>
        <v>1739.54</v>
      </c>
    </row>
    <row r="215" s="15" customFormat="true" ht="45" hidden="true" customHeight="false" outlineLevel="0" collapsed="false">
      <c r="A215" s="10"/>
      <c r="B215" s="17" t="s">
        <v>572</v>
      </c>
      <c r="C215" s="8" t="n">
        <v>0</v>
      </c>
      <c r="D215" s="8" t="n">
        <v>0</v>
      </c>
      <c r="E215" s="9" t="n">
        <v>9</v>
      </c>
      <c r="F215" s="9" t="s">
        <v>23</v>
      </c>
      <c r="G215" s="9" t="s">
        <v>573</v>
      </c>
      <c r="H215" s="41"/>
      <c r="I215" s="41"/>
      <c r="J215" s="69"/>
      <c r="K215" s="69"/>
      <c r="L215" s="64" t="e">
        <f aca="false">K215/J215*100</f>
        <v>#DIV/0!</v>
      </c>
      <c r="M215" s="67" t="n">
        <f aca="false">D215-J215</f>
        <v>0</v>
      </c>
      <c r="N215" s="68" t="n">
        <f aca="false">E215-K215</f>
        <v>9</v>
      </c>
    </row>
    <row r="216" customFormat="false" ht="45" hidden="true" customHeight="false" outlineLevel="0" collapsed="false">
      <c r="A216" s="10"/>
      <c r="B216" s="17" t="s">
        <v>574</v>
      </c>
      <c r="C216" s="8" t="n">
        <v>88</v>
      </c>
      <c r="D216" s="8" t="n">
        <v>43.8</v>
      </c>
      <c r="E216" s="9" t="n">
        <v>14</v>
      </c>
      <c r="F216" s="9" t="s">
        <v>575</v>
      </c>
      <c r="G216" s="9" t="s">
        <v>576</v>
      </c>
      <c r="H216" s="36"/>
      <c r="I216" s="36"/>
      <c r="J216" s="64"/>
      <c r="K216" s="64"/>
      <c r="L216" s="64" t="e">
        <f aca="false">K216/J216*100</f>
        <v>#DIV/0!</v>
      </c>
      <c r="M216" s="67" t="n">
        <f aca="false">D216-J216</f>
        <v>43.8</v>
      </c>
      <c r="N216" s="68" t="n">
        <f aca="false">E216-K216</f>
        <v>14</v>
      </c>
    </row>
    <row r="217" customFormat="false" ht="30" hidden="true" customHeight="false" outlineLevel="0" collapsed="false">
      <c r="A217" s="10"/>
      <c r="B217" s="17" t="s">
        <v>577</v>
      </c>
      <c r="C217" s="8" t="n">
        <v>1360.8</v>
      </c>
      <c r="D217" s="8" t="n">
        <v>680.4</v>
      </c>
      <c r="E217" s="9" t="n">
        <v>848.3</v>
      </c>
      <c r="F217" s="9" t="s">
        <v>578</v>
      </c>
      <c r="G217" s="9" t="s">
        <v>579</v>
      </c>
      <c r="H217" s="36"/>
      <c r="I217" s="36"/>
      <c r="J217" s="64"/>
      <c r="K217" s="64"/>
      <c r="L217" s="64" t="e">
        <f aca="false">K217/J217*100</f>
        <v>#DIV/0!</v>
      </c>
      <c r="M217" s="67" t="n">
        <f aca="false">D217-J217</f>
        <v>680.4</v>
      </c>
      <c r="N217" s="68" t="n">
        <f aca="false">E217-K217</f>
        <v>848.3</v>
      </c>
    </row>
    <row r="218" customFormat="false" ht="30" hidden="true" customHeight="false" outlineLevel="0" collapsed="false">
      <c r="A218" s="10"/>
      <c r="B218" s="17" t="s">
        <v>580</v>
      </c>
      <c r="C218" s="8" t="n">
        <v>2340</v>
      </c>
      <c r="D218" s="8" t="n">
        <v>1170</v>
      </c>
      <c r="E218" s="9" t="n">
        <v>1065</v>
      </c>
      <c r="F218" s="9" t="s">
        <v>581</v>
      </c>
      <c r="G218" s="9" t="s">
        <v>582</v>
      </c>
      <c r="H218" s="36"/>
      <c r="I218" s="36"/>
      <c r="J218" s="64"/>
      <c r="K218" s="64"/>
      <c r="L218" s="64" t="e">
        <f aca="false">K218/J218*100</f>
        <v>#DIV/0!</v>
      </c>
      <c r="M218" s="67" t="n">
        <f aca="false">D218-J218</f>
        <v>1170</v>
      </c>
      <c r="N218" s="68" t="n">
        <f aca="false">E218-K218</f>
        <v>1065</v>
      </c>
    </row>
    <row r="219" customFormat="false" ht="18" hidden="false" customHeight="false" outlineLevel="0" collapsed="false">
      <c r="A219" s="10" t="n">
        <v>18</v>
      </c>
      <c r="B219" s="11" t="s">
        <v>583</v>
      </c>
      <c r="C219" s="8" t="n">
        <f aca="false">SUM(C209:C218)</f>
        <v>20869</v>
      </c>
      <c r="D219" s="8" t="n">
        <f aca="false">SUM(D209:D218)</f>
        <v>10452.3</v>
      </c>
      <c r="E219" s="9" t="n">
        <f aca="false">SUM(E209:E218)</f>
        <v>6486.27</v>
      </c>
      <c r="F219" s="40" t="n">
        <f aca="false">E219/D219*100</f>
        <v>62.0559111391751</v>
      </c>
      <c r="G219" s="9"/>
      <c r="H219" s="36"/>
      <c r="I219" s="36"/>
      <c r="J219" s="38" t="n">
        <v>4942.2</v>
      </c>
      <c r="K219" s="38" t="n">
        <v>2924.7</v>
      </c>
      <c r="L219" s="64" t="n">
        <f aca="false">K219/J219*100</f>
        <v>59.1780988223868</v>
      </c>
      <c r="M219" s="67" t="n">
        <f aca="false">D219-J219</f>
        <v>5510.1</v>
      </c>
      <c r="N219" s="68" t="n">
        <f aca="false">E219-K219</f>
        <v>3561.57</v>
      </c>
    </row>
    <row r="220" customFormat="false" ht="45" hidden="true" customHeight="false" outlineLevel="0" collapsed="false">
      <c r="A220" s="10"/>
      <c r="B220" s="17" t="s">
        <v>584</v>
      </c>
      <c r="C220" s="8" t="n">
        <v>6649.6</v>
      </c>
      <c r="D220" s="8" t="n">
        <v>3399.9</v>
      </c>
      <c r="E220" s="9" t="n">
        <v>948.46</v>
      </c>
      <c r="F220" s="9" t="s">
        <v>585</v>
      </c>
      <c r="G220" s="9" t="s">
        <v>586</v>
      </c>
      <c r="H220" s="36"/>
      <c r="I220" s="36"/>
      <c r="J220" s="64"/>
      <c r="K220" s="64"/>
      <c r="L220" s="64" t="e">
        <f aca="false">K220/J220*100</f>
        <v>#DIV/0!</v>
      </c>
      <c r="M220" s="67" t="n">
        <f aca="false">D220-J220</f>
        <v>3399.9</v>
      </c>
      <c r="N220" s="68" t="n">
        <f aca="false">E220-K220</f>
        <v>948.46</v>
      </c>
    </row>
    <row r="221" customFormat="false" ht="30" hidden="true" customHeight="false" outlineLevel="0" collapsed="false">
      <c r="A221" s="10"/>
      <c r="B221" s="17" t="s">
        <v>587</v>
      </c>
      <c r="C221" s="8" t="n">
        <v>1404</v>
      </c>
      <c r="D221" s="8" t="n">
        <v>702</v>
      </c>
      <c r="E221" s="9" t="n">
        <v>15.7</v>
      </c>
      <c r="F221" s="9" t="s">
        <v>588</v>
      </c>
      <c r="G221" s="9" t="s">
        <v>589</v>
      </c>
      <c r="H221" s="36"/>
      <c r="I221" s="36"/>
      <c r="J221" s="64"/>
      <c r="K221" s="64"/>
      <c r="L221" s="64" t="e">
        <f aca="false">K221/J221*100</f>
        <v>#DIV/0!</v>
      </c>
      <c r="M221" s="67" t="n">
        <f aca="false">D221-J221</f>
        <v>702</v>
      </c>
      <c r="N221" s="68" t="n">
        <f aca="false">E221-K221</f>
        <v>15.7</v>
      </c>
    </row>
    <row r="222" customFormat="false" ht="30" hidden="true" customHeight="false" outlineLevel="0" collapsed="false">
      <c r="A222" s="10"/>
      <c r="B222" s="17" t="s">
        <v>590</v>
      </c>
      <c r="C222" s="8" t="n">
        <v>247.6</v>
      </c>
      <c r="D222" s="8" t="n">
        <v>123.9</v>
      </c>
      <c r="E222" s="9" t="n">
        <v>50.55</v>
      </c>
      <c r="F222" s="9" t="s">
        <v>591</v>
      </c>
      <c r="G222" s="9" t="s">
        <v>592</v>
      </c>
      <c r="H222" s="36"/>
      <c r="I222" s="36"/>
      <c r="J222" s="64"/>
      <c r="K222" s="64"/>
      <c r="L222" s="64" t="e">
        <f aca="false">K222/J222*100</f>
        <v>#DIV/0!</v>
      </c>
      <c r="M222" s="67" t="n">
        <f aca="false">D222-J222</f>
        <v>123.9</v>
      </c>
      <c r="N222" s="68" t="n">
        <f aca="false">E222-K222</f>
        <v>50.55</v>
      </c>
    </row>
    <row r="223" customFormat="false" ht="30" hidden="true" customHeight="false" outlineLevel="0" collapsed="false">
      <c r="A223" s="10"/>
      <c r="B223" s="17" t="s">
        <v>593</v>
      </c>
      <c r="C223" s="8" t="n">
        <v>6520.7</v>
      </c>
      <c r="D223" s="8" t="n">
        <v>3260.4</v>
      </c>
      <c r="E223" s="9" t="n">
        <v>1471.6</v>
      </c>
      <c r="F223" s="9" t="s">
        <v>594</v>
      </c>
      <c r="G223" s="9" t="s">
        <v>595</v>
      </c>
      <c r="H223" s="36"/>
      <c r="I223" s="36"/>
      <c r="J223" s="64"/>
      <c r="K223" s="64"/>
      <c r="L223" s="64" t="e">
        <f aca="false">K223/J223*100</f>
        <v>#DIV/0!</v>
      </c>
      <c r="M223" s="67" t="n">
        <f aca="false">D223-J223</f>
        <v>3260.4</v>
      </c>
      <c r="N223" s="68" t="n">
        <f aca="false">E223-K223</f>
        <v>1471.6</v>
      </c>
    </row>
    <row r="224" customFormat="false" ht="45" hidden="true" customHeight="false" outlineLevel="0" collapsed="false">
      <c r="A224" s="10"/>
      <c r="B224" s="17" t="s">
        <v>596</v>
      </c>
      <c r="C224" s="8" t="n">
        <v>6038.6</v>
      </c>
      <c r="D224" s="8" t="n">
        <v>2958.9</v>
      </c>
      <c r="E224" s="9" t="n">
        <v>2550.77</v>
      </c>
      <c r="F224" s="9" t="s">
        <v>597</v>
      </c>
      <c r="G224" s="9" t="s">
        <v>598</v>
      </c>
      <c r="H224" s="36"/>
      <c r="I224" s="36"/>
      <c r="J224" s="64"/>
      <c r="K224" s="64"/>
      <c r="L224" s="64" t="e">
        <f aca="false">K224/J224*100</f>
        <v>#DIV/0!</v>
      </c>
      <c r="M224" s="67" t="n">
        <f aca="false">D224-J224</f>
        <v>2958.9</v>
      </c>
      <c r="N224" s="68" t="n">
        <f aca="false">E224-K224</f>
        <v>2550.77</v>
      </c>
    </row>
    <row r="225" customFormat="false" ht="45" hidden="true" customHeight="false" outlineLevel="0" collapsed="false">
      <c r="A225" s="10"/>
      <c r="B225" s="17" t="s">
        <v>599</v>
      </c>
      <c r="C225" s="8" t="n">
        <v>118</v>
      </c>
      <c r="D225" s="8" t="n">
        <v>58.8</v>
      </c>
      <c r="E225" s="9" t="n">
        <v>100</v>
      </c>
      <c r="F225" s="9" t="s">
        <v>600</v>
      </c>
      <c r="G225" s="9" t="s">
        <v>601</v>
      </c>
      <c r="H225" s="36"/>
      <c r="I225" s="36"/>
      <c r="J225" s="64"/>
      <c r="K225" s="64"/>
      <c r="L225" s="64" t="e">
        <f aca="false">K225/J225*100</f>
        <v>#DIV/0!</v>
      </c>
      <c r="M225" s="67" t="n">
        <f aca="false">D225-J225</f>
        <v>58.8</v>
      </c>
      <c r="N225" s="68" t="n">
        <f aca="false">E225-K225</f>
        <v>100</v>
      </c>
    </row>
    <row r="226" s="15" customFormat="true" ht="45" hidden="true" customHeight="false" outlineLevel="0" collapsed="false">
      <c r="A226" s="10"/>
      <c r="B226" s="17" t="s">
        <v>602</v>
      </c>
      <c r="C226" s="8" t="n">
        <v>360</v>
      </c>
      <c r="D226" s="8" t="n">
        <v>180</v>
      </c>
      <c r="E226" s="9" t="n">
        <v>150</v>
      </c>
      <c r="F226" s="9" t="s">
        <v>603</v>
      </c>
      <c r="G226" s="9" t="s">
        <v>221</v>
      </c>
      <c r="H226" s="41"/>
      <c r="I226" s="41"/>
      <c r="J226" s="69"/>
      <c r="K226" s="69"/>
      <c r="L226" s="64" t="e">
        <f aca="false">K226/J226*100</f>
        <v>#DIV/0!</v>
      </c>
      <c r="M226" s="67" t="n">
        <f aca="false">D226-J226</f>
        <v>180</v>
      </c>
      <c r="N226" s="68" t="n">
        <f aca="false">E226-K226</f>
        <v>150</v>
      </c>
    </row>
    <row r="227" customFormat="false" ht="30" hidden="true" customHeight="false" outlineLevel="0" collapsed="false">
      <c r="A227" s="10"/>
      <c r="B227" s="17" t="s">
        <v>604</v>
      </c>
      <c r="C227" s="8" t="n">
        <v>1880.5</v>
      </c>
      <c r="D227" s="8" t="n">
        <v>940.2</v>
      </c>
      <c r="E227" s="9" t="n">
        <v>1070.29</v>
      </c>
      <c r="F227" s="9" t="s">
        <v>605</v>
      </c>
      <c r="G227" s="9" t="s">
        <v>606</v>
      </c>
      <c r="H227" s="36"/>
      <c r="I227" s="36"/>
      <c r="J227" s="64"/>
      <c r="K227" s="64"/>
      <c r="L227" s="64" t="e">
        <f aca="false">K227/J227*100</f>
        <v>#DIV/0!</v>
      </c>
      <c r="M227" s="67" t="n">
        <f aca="false">D227-J227</f>
        <v>940.2</v>
      </c>
      <c r="N227" s="68" t="n">
        <f aca="false">E227-K227</f>
        <v>1070.29</v>
      </c>
    </row>
    <row r="228" customFormat="false" ht="45" hidden="true" customHeight="false" outlineLevel="0" collapsed="false">
      <c r="A228" s="10"/>
      <c r="B228" s="17" t="s">
        <v>607</v>
      </c>
      <c r="C228" s="8" t="n">
        <v>170</v>
      </c>
      <c r="D228" s="8" t="n">
        <v>83.4</v>
      </c>
      <c r="E228" s="9" t="n">
        <v>121.32</v>
      </c>
      <c r="F228" s="9" t="s">
        <v>608</v>
      </c>
      <c r="G228" s="9" t="s">
        <v>609</v>
      </c>
      <c r="H228" s="36"/>
      <c r="I228" s="36"/>
      <c r="J228" s="64"/>
      <c r="K228" s="64"/>
      <c r="L228" s="64" t="e">
        <f aca="false">K228/J228*100</f>
        <v>#DIV/0!</v>
      </c>
      <c r="M228" s="67" t="n">
        <f aca="false">D228-J228</f>
        <v>83.4</v>
      </c>
      <c r="N228" s="68" t="n">
        <f aca="false">E228-K228</f>
        <v>121.32</v>
      </c>
    </row>
    <row r="229" customFormat="false" ht="60" hidden="true" customHeight="false" outlineLevel="0" collapsed="false">
      <c r="A229" s="10"/>
      <c r="B229" s="17" t="s">
        <v>610</v>
      </c>
      <c r="C229" s="8" t="n">
        <v>124</v>
      </c>
      <c r="D229" s="8" t="n">
        <v>60</v>
      </c>
      <c r="E229" s="9" t="n">
        <v>0</v>
      </c>
      <c r="F229" s="9" t="s">
        <v>23</v>
      </c>
      <c r="G229" s="9" t="s">
        <v>611</v>
      </c>
      <c r="H229" s="36"/>
      <c r="I229" s="36"/>
      <c r="J229" s="64"/>
      <c r="K229" s="64"/>
      <c r="L229" s="64" t="e">
        <f aca="false">K229/J229*100</f>
        <v>#DIV/0!</v>
      </c>
      <c r="M229" s="67" t="n">
        <f aca="false">D229-J229</f>
        <v>60</v>
      </c>
      <c r="N229" s="68" t="n">
        <f aca="false">E229-K229</f>
        <v>0</v>
      </c>
    </row>
    <row r="230" customFormat="false" ht="18" hidden="false" customHeight="false" outlineLevel="0" collapsed="false">
      <c r="A230" s="10" t="n">
        <v>19</v>
      </c>
      <c r="B230" s="11" t="s">
        <v>612</v>
      </c>
      <c r="C230" s="8" t="n">
        <f aca="false">SUM(C220:C229)</f>
        <v>23513</v>
      </c>
      <c r="D230" s="8" t="n">
        <f aca="false">SUM(D220:D229)</f>
        <v>11767.5</v>
      </c>
      <c r="E230" s="9" t="n">
        <f aca="false">SUM(E220:E229)</f>
        <v>6478.69</v>
      </c>
      <c r="F230" s="40" t="n">
        <f aca="false">E230/D230*100</f>
        <v>55.0557892500531</v>
      </c>
      <c r="G230" s="9"/>
      <c r="H230" s="36"/>
      <c r="I230" s="36"/>
      <c r="J230" s="38" t="n">
        <v>5676.6</v>
      </c>
      <c r="K230" s="38" t="n">
        <v>2810.5</v>
      </c>
      <c r="L230" s="64" t="n">
        <f aca="false">K230/J230*100</f>
        <v>49.5102702321812</v>
      </c>
      <c r="M230" s="67" t="n">
        <f aca="false">D230-J230</f>
        <v>6090.9</v>
      </c>
      <c r="N230" s="68" t="n">
        <f aca="false">E230-K230</f>
        <v>3668.19</v>
      </c>
    </row>
    <row r="231" customFormat="false" ht="30" hidden="true" customHeight="false" outlineLevel="0" collapsed="false">
      <c r="A231" s="10"/>
      <c r="B231" s="17" t="s">
        <v>613</v>
      </c>
      <c r="C231" s="8" t="n">
        <v>913</v>
      </c>
      <c r="D231" s="8" t="n">
        <v>456.6</v>
      </c>
      <c r="E231" s="9" t="n">
        <v>280.7</v>
      </c>
      <c r="F231" s="9" t="s">
        <v>614</v>
      </c>
      <c r="G231" s="9" t="s">
        <v>615</v>
      </c>
      <c r="H231" s="36"/>
      <c r="I231" s="36"/>
      <c r="J231" s="64"/>
      <c r="K231" s="64"/>
      <c r="L231" s="64" t="e">
        <f aca="false">K231/J231*100</f>
        <v>#DIV/0!</v>
      </c>
      <c r="M231" s="67" t="n">
        <f aca="false">D231-J231</f>
        <v>456.6</v>
      </c>
      <c r="N231" s="68" t="n">
        <f aca="false">E231-K231</f>
        <v>280.7</v>
      </c>
    </row>
    <row r="232" customFormat="false" ht="30" hidden="true" customHeight="false" outlineLevel="0" collapsed="false">
      <c r="A232" s="10"/>
      <c r="B232" s="17" t="s">
        <v>616</v>
      </c>
      <c r="C232" s="8" t="n">
        <v>0</v>
      </c>
      <c r="D232" s="8" t="n">
        <v>0</v>
      </c>
      <c r="E232" s="9" t="n">
        <v>0.02</v>
      </c>
      <c r="F232" s="9" t="s">
        <v>23</v>
      </c>
      <c r="G232" s="9" t="s">
        <v>617</v>
      </c>
      <c r="H232" s="36"/>
      <c r="I232" s="36"/>
      <c r="J232" s="64"/>
      <c r="K232" s="64"/>
      <c r="L232" s="64" t="e">
        <f aca="false">K232/J232*100</f>
        <v>#DIV/0!</v>
      </c>
      <c r="M232" s="67" t="n">
        <f aca="false">D232-J232</f>
        <v>0</v>
      </c>
      <c r="N232" s="68" t="n">
        <f aca="false">E232-K232</f>
        <v>0.02</v>
      </c>
    </row>
    <row r="233" customFormat="false" ht="30" hidden="true" customHeight="false" outlineLevel="0" collapsed="false">
      <c r="A233" s="10"/>
      <c r="B233" s="17" t="s">
        <v>618</v>
      </c>
      <c r="C233" s="8" t="n">
        <v>1334.2</v>
      </c>
      <c r="D233" s="8" t="n">
        <v>667.2</v>
      </c>
      <c r="E233" s="9" t="n">
        <v>820.97</v>
      </c>
      <c r="F233" s="9" t="s">
        <v>619</v>
      </c>
      <c r="G233" s="9" t="s">
        <v>620</v>
      </c>
      <c r="H233" s="36"/>
      <c r="I233" s="36"/>
      <c r="J233" s="64"/>
      <c r="K233" s="64"/>
      <c r="L233" s="64" t="e">
        <f aca="false">K233/J233*100</f>
        <v>#DIV/0!</v>
      </c>
      <c r="M233" s="67" t="n">
        <f aca="false">D233-J233</f>
        <v>667.2</v>
      </c>
      <c r="N233" s="68" t="n">
        <f aca="false">E233-K233</f>
        <v>820.97</v>
      </c>
    </row>
    <row r="234" customFormat="false" ht="45" hidden="true" customHeight="false" outlineLevel="0" collapsed="false">
      <c r="A234" s="10"/>
      <c r="B234" s="17" t="s">
        <v>621</v>
      </c>
      <c r="C234" s="8" t="n">
        <v>254.4</v>
      </c>
      <c r="D234" s="8" t="n">
        <v>124.8</v>
      </c>
      <c r="E234" s="9" t="n">
        <v>161.55</v>
      </c>
      <c r="F234" s="9" t="s">
        <v>622</v>
      </c>
      <c r="G234" s="9" t="s">
        <v>623</v>
      </c>
      <c r="H234" s="36"/>
      <c r="I234" s="36"/>
      <c r="J234" s="64"/>
      <c r="K234" s="64"/>
      <c r="L234" s="64" t="e">
        <f aca="false">K234/J234*100</f>
        <v>#DIV/0!</v>
      </c>
      <c r="M234" s="67" t="n">
        <f aca="false">D234-J234</f>
        <v>124.8</v>
      </c>
      <c r="N234" s="68" t="n">
        <f aca="false">E234-K234</f>
        <v>161.55</v>
      </c>
    </row>
    <row r="235" customFormat="false" ht="45" hidden="true" customHeight="false" outlineLevel="0" collapsed="false">
      <c r="A235" s="10"/>
      <c r="B235" s="17" t="s">
        <v>624</v>
      </c>
      <c r="C235" s="8" t="n">
        <v>1831.8</v>
      </c>
      <c r="D235" s="8" t="n">
        <v>897.6</v>
      </c>
      <c r="E235" s="9" t="n">
        <v>506.81</v>
      </c>
      <c r="F235" s="9" t="s">
        <v>625</v>
      </c>
      <c r="G235" s="9" t="s">
        <v>626</v>
      </c>
      <c r="H235" s="36"/>
      <c r="I235" s="36"/>
      <c r="J235" s="64"/>
      <c r="K235" s="64"/>
      <c r="L235" s="64" t="e">
        <f aca="false">K235/J235*100</f>
        <v>#DIV/0!</v>
      </c>
      <c r="M235" s="67" t="n">
        <f aca="false">D235-J235</f>
        <v>897.6</v>
      </c>
      <c r="N235" s="68" t="n">
        <f aca="false">E235-K235</f>
        <v>506.81</v>
      </c>
    </row>
    <row r="236" s="15" customFormat="true" ht="30" hidden="true" customHeight="false" outlineLevel="0" collapsed="false">
      <c r="A236" s="10"/>
      <c r="B236" s="17" t="s">
        <v>627</v>
      </c>
      <c r="C236" s="8" t="n">
        <v>40</v>
      </c>
      <c r="D236" s="8" t="n">
        <v>19.8</v>
      </c>
      <c r="E236" s="9" t="n">
        <v>20</v>
      </c>
      <c r="F236" s="9" t="s">
        <v>85</v>
      </c>
      <c r="G236" s="9" t="s">
        <v>86</v>
      </c>
      <c r="H236" s="41"/>
      <c r="I236" s="41"/>
      <c r="J236" s="69"/>
      <c r="K236" s="69"/>
      <c r="L236" s="64" t="e">
        <f aca="false">K236/J236*100</f>
        <v>#DIV/0!</v>
      </c>
      <c r="M236" s="67" t="n">
        <f aca="false">D236-J236</f>
        <v>19.8</v>
      </c>
      <c r="N236" s="68" t="n">
        <f aca="false">E236-K236</f>
        <v>20</v>
      </c>
    </row>
    <row r="237" customFormat="false" ht="0.75" hidden="true" customHeight="true" outlineLevel="0" collapsed="false">
      <c r="A237" s="10"/>
      <c r="B237" s="17" t="s">
        <v>628</v>
      </c>
      <c r="C237" s="8" t="n">
        <v>50</v>
      </c>
      <c r="D237" s="8" t="n">
        <v>24.9</v>
      </c>
      <c r="E237" s="9" t="n">
        <v>0</v>
      </c>
      <c r="F237" s="9" t="s">
        <v>23</v>
      </c>
      <c r="G237" s="9" t="s">
        <v>629</v>
      </c>
      <c r="H237" s="36"/>
      <c r="I237" s="36"/>
      <c r="J237" s="64"/>
      <c r="K237" s="64"/>
      <c r="L237" s="64" t="e">
        <f aca="false">K237/J237*100</f>
        <v>#DIV/0!</v>
      </c>
      <c r="M237" s="67" t="n">
        <f aca="false">D237-J237</f>
        <v>24.9</v>
      </c>
      <c r="N237" s="68" t="n">
        <f aca="false">E237-K237</f>
        <v>0</v>
      </c>
    </row>
    <row r="238" customFormat="false" ht="75" hidden="true" customHeight="false" outlineLevel="0" collapsed="false">
      <c r="A238" s="10"/>
      <c r="B238" s="17" t="s">
        <v>630</v>
      </c>
      <c r="C238" s="8" t="n">
        <v>0</v>
      </c>
      <c r="D238" s="8" t="n">
        <v>0</v>
      </c>
      <c r="E238" s="9" t="n">
        <v>50</v>
      </c>
      <c r="F238" s="9" t="s">
        <v>23</v>
      </c>
      <c r="G238" s="9" t="s">
        <v>631</v>
      </c>
      <c r="H238" s="36"/>
      <c r="I238" s="36"/>
      <c r="J238" s="64"/>
      <c r="K238" s="64"/>
      <c r="L238" s="64" t="e">
        <f aca="false">K238/J238*100</f>
        <v>#DIV/0!</v>
      </c>
      <c r="M238" s="67" t="n">
        <f aca="false">D238-J238</f>
        <v>0</v>
      </c>
      <c r="N238" s="68" t="n">
        <f aca="false">E238-K238</f>
        <v>50</v>
      </c>
    </row>
    <row r="239" customFormat="false" ht="30" hidden="true" customHeight="false" outlineLevel="0" collapsed="false">
      <c r="A239" s="10"/>
      <c r="B239" s="17" t="s">
        <v>632</v>
      </c>
      <c r="C239" s="8" t="n">
        <v>91.8</v>
      </c>
      <c r="D239" s="8" t="n">
        <v>45.9</v>
      </c>
      <c r="E239" s="9" t="n">
        <v>49</v>
      </c>
      <c r="F239" s="9" t="s">
        <v>633</v>
      </c>
      <c r="G239" s="9" t="s">
        <v>634</v>
      </c>
      <c r="H239" s="36"/>
      <c r="I239" s="36"/>
      <c r="J239" s="64"/>
      <c r="K239" s="64"/>
      <c r="L239" s="64" t="e">
        <f aca="false">K239/J239*100</f>
        <v>#DIV/0!</v>
      </c>
      <c r="M239" s="67" t="n">
        <f aca="false">D239-J239</f>
        <v>45.9</v>
      </c>
      <c r="N239" s="68" t="n">
        <f aca="false">E239-K239</f>
        <v>49</v>
      </c>
    </row>
    <row r="240" customFormat="false" ht="18" hidden="false" customHeight="false" outlineLevel="0" collapsed="false">
      <c r="A240" s="10" t="n">
        <v>20</v>
      </c>
      <c r="B240" s="11" t="s">
        <v>635</v>
      </c>
      <c r="C240" s="8" t="n">
        <f aca="false">SUM(C231:C239)</f>
        <v>4515.2</v>
      </c>
      <c r="D240" s="8" t="n">
        <f aca="false">SUM(D231:D239)</f>
        <v>2236.8</v>
      </c>
      <c r="E240" s="9" t="n">
        <f aca="false">SUM(E231:E239)</f>
        <v>1889.05</v>
      </c>
      <c r="F240" s="40" t="n">
        <f aca="false">E240/D240*100</f>
        <v>84.4532367668097</v>
      </c>
      <c r="G240" s="9"/>
      <c r="H240" s="36"/>
      <c r="I240" s="36"/>
      <c r="J240" s="38" t="n">
        <v>1050.9</v>
      </c>
      <c r="K240" s="38" t="n">
        <v>788.1</v>
      </c>
      <c r="L240" s="64" t="n">
        <f aca="false">K240/J240*100</f>
        <v>74.9928632600628</v>
      </c>
      <c r="M240" s="67" t="n">
        <f aca="false">D240-J240</f>
        <v>1185.9</v>
      </c>
      <c r="N240" s="68" t="n">
        <f aca="false">E240-K240</f>
        <v>1100.95</v>
      </c>
    </row>
    <row r="241" customFormat="false" ht="45" hidden="true" customHeight="false" outlineLevel="0" collapsed="false">
      <c r="A241" s="10"/>
      <c r="B241" s="17" t="s">
        <v>636</v>
      </c>
      <c r="C241" s="8" t="n">
        <v>121</v>
      </c>
      <c r="D241" s="8" t="n">
        <v>63</v>
      </c>
      <c r="E241" s="9" t="n">
        <v>95.1</v>
      </c>
      <c r="F241" s="9" t="s">
        <v>637</v>
      </c>
      <c r="G241" s="9" t="s">
        <v>638</v>
      </c>
      <c r="H241" s="36"/>
      <c r="I241" s="36"/>
      <c r="J241" s="64"/>
      <c r="K241" s="64"/>
      <c r="L241" s="64" t="e">
        <f aca="false">K241/J241*100</f>
        <v>#DIV/0!</v>
      </c>
      <c r="M241" s="67" t="n">
        <f aca="false">D241-J241</f>
        <v>63</v>
      </c>
      <c r="N241" s="68" t="n">
        <f aca="false">E241-K241</f>
        <v>95.1</v>
      </c>
    </row>
    <row r="242" customFormat="false" ht="30" hidden="true" customHeight="false" outlineLevel="0" collapsed="false">
      <c r="A242" s="10"/>
      <c r="B242" s="17" t="s">
        <v>639</v>
      </c>
      <c r="C242" s="8" t="n">
        <v>720</v>
      </c>
      <c r="D242" s="8" t="n">
        <v>360</v>
      </c>
      <c r="E242" s="9" t="n">
        <v>201.2</v>
      </c>
      <c r="F242" s="9" t="s">
        <v>640</v>
      </c>
      <c r="G242" s="9" t="s">
        <v>641</v>
      </c>
      <c r="H242" s="36"/>
      <c r="I242" s="36"/>
      <c r="J242" s="64"/>
      <c r="K242" s="64"/>
      <c r="L242" s="64" t="e">
        <f aca="false">K242/J242*100</f>
        <v>#DIV/0!</v>
      </c>
      <c r="M242" s="67" t="n">
        <f aca="false">D242-J242</f>
        <v>360</v>
      </c>
      <c r="N242" s="68" t="n">
        <f aca="false">E242-K242</f>
        <v>201.2</v>
      </c>
    </row>
    <row r="243" customFormat="false" ht="30" hidden="true" customHeight="false" outlineLevel="0" collapsed="false">
      <c r="A243" s="10"/>
      <c r="B243" s="17" t="s">
        <v>642</v>
      </c>
      <c r="C243" s="8" t="n">
        <v>50.1</v>
      </c>
      <c r="D243" s="8" t="n">
        <v>24.9</v>
      </c>
      <c r="E243" s="9" t="n">
        <v>2.35</v>
      </c>
      <c r="F243" s="9" t="s">
        <v>643</v>
      </c>
      <c r="G243" s="9" t="s">
        <v>644</v>
      </c>
      <c r="H243" s="36"/>
      <c r="I243" s="36"/>
      <c r="J243" s="64"/>
      <c r="K243" s="64"/>
      <c r="L243" s="64" t="e">
        <f aca="false">K243/J243*100</f>
        <v>#DIV/0!</v>
      </c>
      <c r="M243" s="67" t="n">
        <f aca="false">D243-J243</f>
        <v>24.9</v>
      </c>
      <c r="N243" s="68" t="n">
        <f aca="false">E243-K243</f>
        <v>2.35</v>
      </c>
    </row>
    <row r="244" s="15" customFormat="true" ht="30" hidden="true" customHeight="false" outlineLevel="0" collapsed="false">
      <c r="A244" s="10"/>
      <c r="B244" s="17" t="s">
        <v>645</v>
      </c>
      <c r="C244" s="8" t="n">
        <v>3719.5</v>
      </c>
      <c r="D244" s="8" t="n">
        <v>1859.5</v>
      </c>
      <c r="E244" s="9" t="n">
        <v>933.02</v>
      </c>
      <c r="F244" s="9" t="s">
        <v>646</v>
      </c>
      <c r="G244" s="9" t="s">
        <v>647</v>
      </c>
      <c r="H244" s="41"/>
      <c r="I244" s="41"/>
      <c r="J244" s="69"/>
      <c r="K244" s="69"/>
      <c r="L244" s="64" t="e">
        <f aca="false">K244/J244*100</f>
        <v>#DIV/0!</v>
      </c>
      <c r="M244" s="67" t="n">
        <f aca="false">D244-J244</f>
        <v>1859.5</v>
      </c>
      <c r="N244" s="68" t="n">
        <f aca="false">E244-K244</f>
        <v>933.02</v>
      </c>
    </row>
    <row r="245" customFormat="false" ht="45" hidden="true" customHeight="false" outlineLevel="0" collapsed="false">
      <c r="A245" s="10"/>
      <c r="B245" s="17" t="s">
        <v>648</v>
      </c>
      <c r="C245" s="8" t="n">
        <v>3006</v>
      </c>
      <c r="D245" s="8" t="n">
        <v>1472.7</v>
      </c>
      <c r="E245" s="9" t="n">
        <v>919.73</v>
      </c>
      <c r="F245" s="9" t="s">
        <v>649</v>
      </c>
      <c r="G245" s="9" t="s">
        <v>650</v>
      </c>
      <c r="H245" s="36"/>
      <c r="I245" s="36"/>
      <c r="J245" s="64"/>
      <c r="K245" s="64"/>
      <c r="L245" s="64" t="e">
        <f aca="false">K245/J245*100</f>
        <v>#DIV/0!</v>
      </c>
      <c r="M245" s="67" t="n">
        <f aca="false">D245-J245</f>
        <v>1472.7</v>
      </c>
      <c r="N245" s="68" t="n">
        <f aca="false">E245-K245</f>
        <v>919.73</v>
      </c>
    </row>
    <row r="246" customFormat="false" ht="4.5" hidden="true" customHeight="true" outlineLevel="0" collapsed="false">
      <c r="A246" s="10"/>
      <c r="B246" s="17" t="s">
        <v>651</v>
      </c>
      <c r="C246" s="8" t="n">
        <v>44</v>
      </c>
      <c r="D246" s="8" t="n">
        <v>22.2</v>
      </c>
      <c r="E246" s="9" t="n">
        <v>9</v>
      </c>
      <c r="F246" s="9" t="s">
        <v>652</v>
      </c>
      <c r="G246" s="9" t="s">
        <v>653</v>
      </c>
      <c r="H246" s="36"/>
      <c r="I246" s="36"/>
      <c r="J246" s="64"/>
      <c r="K246" s="64"/>
      <c r="L246" s="64" t="e">
        <f aca="false">K246/J246*100</f>
        <v>#DIV/0!</v>
      </c>
      <c r="M246" s="67" t="n">
        <f aca="false">D246-J246</f>
        <v>22.2</v>
      </c>
      <c r="N246" s="68" t="n">
        <f aca="false">E246-K246</f>
        <v>9</v>
      </c>
    </row>
    <row r="247" customFormat="false" ht="30" hidden="true" customHeight="false" outlineLevel="0" collapsed="false">
      <c r="A247" s="10"/>
      <c r="B247" s="17" t="s">
        <v>654</v>
      </c>
      <c r="C247" s="8" t="n">
        <v>1200</v>
      </c>
      <c r="D247" s="8" t="n">
        <v>600</v>
      </c>
      <c r="E247" s="9" t="n">
        <v>221.25</v>
      </c>
      <c r="F247" s="9" t="s">
        <v>655</v>
      </c>
      <c r="G247" s="9" t="s">
        <v>656</v>
      </c>
      <c r="H247" s="36"/>
      <c r="I247" s="36"/>
      <c r="J247" s="64"/>
      <c r="K247" s="64"/>
      <c r="L247" s="64" t="e">
        <f aca="false">K247/J247*100</f>
        <v>#DIV/0!</v>
      </c>
      <c r="M247" s="67" t="n">
        <f aca="false">D247-J247</f>
        <v>600</v>
      </c>
      <c r="N247" s="68" t="n">
        <f aca="false">E247-K247</f>
        <v>221.25</v>
      </c>
    </row>
    <row r="248" customFormat="false" ht="18" hidden="false" customHeight="true" outlineLevel="0" collapsed="false">
      <c r="A248" s="10" t="n">
        <v>21</v>
      </c>
      <c r="B248" s="11" t="s">
        <v>657</v>
      </c>
      <c r="C248" s="8" t="n">
        <f aca="false">SUM(C241:C247)</f>
        <v>8860.6</v>
      </c>
      <c r="D248" s="8" t="n">
        <f aca="false">SUM(D241:D247)</f>
        <v>4402.3</v>
      </c>
      <c r="E248" s="9" t="n">
        <f aca="false">SUM(E241:E247)</f>
        <v>2381.65</v>
      </c>
      <c r="F248" s="40" t="n">
        <f aca="false">E248/D248*100</f>
        <v>54.100129477773</v>
      </c>
      <c r="G248" s="9"/>
      <c r="H248" s="36"/>
      <c r="I248" s="36"/>
      <c r="J248" s="38" t="n">
        <v>2018.4</v>
      </c>
      <c r="K248" s="38" t="n">
        <v>778.1</v>
      </c>
      <c r="L248" s="64" t="n">
        <f aca="false">K248/J248*100</f>
        <v>38.5503369005153</v>
      </c>
      <c r="M248" s="67" t="n">
        <f aca="false">D248-J248</f>
        <v>2383.9</v>
      </c>
      <c r="N248" s="68" t="n">
        <f aca="false">E248-K248</f>
        <v>1603.55</v>
      </c>
    </row>
    <row r="249" customFormat="false" ht="45" hidden="true" customHeight="false" outlineLevel="0" collapsed="false">
      <c r="A249" s="10"/>
      <c r="B249" s="17" t="s">
        <v>658</v>
      </c>
      <c r="C249" s="8" t="n">
        <v>0</v>
      </c>
      <c r="D249" s="8" t="n">
        <v>0</v>
      </c>
      <c r="E249" s="9" t="n">
        <v>104</v>
      </c>
      <c r="F249" s="9" t="s">
        <v>23</v>
      </c>
      <c r="G249" s="9" t="s">
        <v>659</v>
      </c>
      <c r="H249" s="36"/>
      <c r="I249" s="36"/>
      <c r="J249" s="64"/>
      <c r="K249" s="64"/>
      <c r="L249" s="64" t="e">
        <f aca="false">K249/J249*100</f>
        <v>#DIV/0!</v>
      </c>
      <c r="M249" s="67" t="n">
        <f aca="false">D249-J249</f>
        <v>0</v>
      </c>
      <c r="N249" s="68" t="n">
        <f aca="false">E249-K249</f>
        <v>104</v>
      </c>
    </row>
    <row r="250" customFormat="false" ht="75" hidden="true" customHeight="false" outlineLevel="0" collapsed="false">
      <c r="A250" s="10"/>
      <c r="B250" s="17" t="s">
        <v>660</v>
      </c>
      <c r="C250" s="8" t="n">
        <v>480</v>
      </c>
      <c r="D250" s="8" t="n">
        <v>249.9</v>
      </c>
      <c r="E250" s="9" t="n">
        <v>160</v>
      </c>
      <c r="F250" s="9" t="s">
        <v>661</v>
      </c>
      <c r="G250" s="9" t="s">
        <v>662</v>
      </c>
      <c r="H250" s="36"/>
      <c r="I250" s="36"/>
      <c r="J250" s="64"/>
      <c r="K250" s="64"/>
      <c r="L250" s="64" t="e">
        <f aca="false">K250/J250*100</f>
        <v>#DIV/0!</v>
      </c>
      <c r="M250" s="67" t="n">
        <f aca="false">D250-J250</f>
        <v>249.9</v>
      </c>
      <c r="N250" s="68" t="n">
        <f aca="false">E250-K250</f>
        <v>160</v>
      </c>
    </row>
    <row r="251" customFormat="false" ht="45" hidden="true" customHeight="false" outlineLevel="0" collapsed="false">
      <c r="A251" s="10"/>
      <c r="B251" s="17" t="s">
        <v>663</v>
      </c>
      <c r="C251" s="8" t="n">
        <v>1143.8</v>
      </c>
      <c r="D251" s="8" t="n">
        <v>590.1</v>
      </c>
      <c r="E251" s="9" t="n">
        <v>364.8</v>
      </c>
      <c r="F251" s="9" t="s">
        <v>664</v>
      </c>
      <c r="G251" s="9" t="s">
        <v>665</v>
      </c>
      <c r="H251" s="36"/>
      <c r="I251" s="36"/>
      <c r="J251" s="64"/>
      <c r="K251" s="64"/>
      <c r="L251" s="64" t="e">
        <f aca="false">K251/J251*100</f>
        <v>#DIV/0!</v>
      </c>
      <c r="M251" s="67" t="n">
        <f aca="false">D251-J251</f>
        <v>590.1</v>
      </c>
      <c r="N251" s="68" t="n">
        <f aca="false">E251-K251</f>
        <v>364.8</v>
      </c>
    </row>
    <row r="252" customFormat="false" ht="135" hidden="true" customHeight="false" outlineLevel="0" collapsed="false">
      <c r="A252" s="10"/>
      <c r="B252" s="17" t="s">
        <v>666</v>
      </c>
      <c r="C252" s="8" t="n">
        <v>292</v>
      </c>
      <c r="D252" s="8" t="n">
        <v>175.8</v>
      </c>
      <c r="E252" s="9" t="n">
        <v>0</v>
      </c>
      <c r="F252" s="9" t="s">
        <v>23</v>
      </c>
      <c r="G252" s="9" t="s">
        <v>667</v>
      </c>
      <c r="H252" s="36"/>
      <c r="I252" s="36"/>
      <c r="J252" s="64"/>
      <c r="K252" s="64"/>
      <c r="L252" s="64" t="e">
        <f aca="false">K252/J252*100</f>
        <v>#DIV/0!</v>
      </c>
      <c r="M252" s="67" t="n">
        <f aca="false">D252-J252</f>
        <v>175.8</v>
      </c>
      <c r="N252" s="68" t="n">
        <f aca="false">E252-K252</f>
        <v>0</v>
      </c>
    </row>
    <row r="253" customFormat="false" ht="30" hidden="true" customHeight="false" outlineLevel="0" collapsed="false">
      <c r="A253" s="10"/>
      <c r="B253" s="17" t="s">
        <v>668</v>
      </c>
      <c r="C253" s="8" t="n">
        <v>1260</v>
      </c>
      <c r="D253" s="8" t="n">
        <v>630</v>
      </c>
      <c r="E253" s="9" t="n">
        <v>320.45</v>
      </c>
      <c r="F253" s="9" t="s">
        <v>669</v>
      </c>
      <c r="G253" s="9" t="s">
        <v>670</v>
      </c>
      <c r="H253" s="36"/>
      <c r="I253" s="36"/>
      <c r="J253" s="64"/>
      <c r="K253" s="64"/>
      <c r="L253" s="64" t="e">
        <f aca="false">K253/J253*100</f>
        <v>#DIV/0!</v>
      </c>
      <c r="M253" s="67" t="n">
        <f aca="false">D253-J253</f>
        <v>630</v>
      </c>
      <c r="N253" s="68" t="n">
        <f aca="false">E253-K253</f>
        <v>320.45</v>
      </c>
    </row>
    <row r="254" customFormat="false" ht="29.25" hidden="true" customHeight="true" outlineLevel="0" collapsed="false">
      <c r="A254" s="10"/>
      <c r="B254" s="17" t="s">
        <v>671</v>
      </c>
      <c r="C254" s="8" t="n">
        <v>0</v>
      </c>
      <c r="D254" s="8" t="n">
        <v>0</v>
      </c>
      <c r="E254" s="9" t="n">
        <v>782.75</v>
      </c>
      <c r="F254" s="9" t="s">
        <v>23</v>
      </c>
      <c r="G254" s="9" t="s">
        <v>672</v>
      </c>
      <c r="H254" s="36"/>
      <c r="I254" s="36"/>
      <c r="J254" s="64"/>
      <c r="K254" s="64"/>
      <c r="L254" s="64" t="e">
        <f aca="false">K254/J254*100</f>
        <v>#DIV/0!</v>
      </c>
      <c r="M254" s="67" t="n">
        <f aca="false">D254-J254</f>
        <v>0</v>
      </c>
      <c r="N254" s="68" t="n">
        <f aca="false">E254-K254</f>
        <v>782.75</v>
      </c>
    </row>
    <row r="255" customFormat="false" ht="30" hidden="true" customHeight="false" outlineLevel="0" collapsed="false">
      <c r="A255" s="10"/>
      <c r="B255" s="17" t="s">
        <v>673</v>
      </c>
      <c r="C255" s="8" t="n">
        <v>70.4</v>
      </c>
      <c r="D255" s="8" t="n">
        <v>35.1</v>
      </c>
      <c r="E255" s="9" t="n">
        <v>26.18</v>
      </c>
      <c r="F255" s="9" t="s">
        <v>674</v>
      </c>
      <c r="G255" s="9" t="s">
        <v>675</v>
      </c>
      <c r="H255" s="36"/>
      <c r="I255" s="36"/>
      <c r="J255" s="64"/>
      <c r="K255" s="64"/>
      <c r="L255" s="64" t="e">
        <f aca="false">K255/J255*100</f>
        <v>#DIV/0!</v>
      </c>
      <c r="M255" s="67" t="n">
        <f aca="false">D255-J255</f>
        <v>35.1</v>
      </c>
      <c r="N255" s="68" t="n">
        <f aca="false">E255-K255</f>
        <v>26.18</v>
      </c>
    </row>
    <row r="256" customFormat="false" ht="30" hidden="true" customHeight="false" outlineLevel="0" collapsed="false">
      <c r="A256" s="10"/>
      <c r="B256" s="17" t="s">
        <v>676</v>
      </c>
      <c r="C256" s="8" t="n">
        <v>2531.4</v>
      </c>
      <c r="D256" s="8" t="n">
        <v>1265.4</v>
      </c>
      <c r="E256" s="9" t="n">
        <v>453.8</v>
      </c>
      <c r="F256" s="9" t="s">
        <v>677</v>
      </c>
      <c r="G256" s="9" t="s">
        <v>678</v>
      </c>
      <c r="H256" s="36"/>
      <c r="I256" s="36"/>
      <c r="J256" s="64"/>
      <c r="K256" s="64"/>
      <c r="L256" s="64" t="e">
        <f aca="false">K256/J256*100</f>
        <v>#DIV/0!</v>
      </c>
      <c r="M256" s="67" t="n">
        <f aca="false">D256-J256</f>
        <v>1265.4</v>
      </c>
      <c r="N256" s="68" t="n">
        <f aca="false">E256-K256</f>
        <v>453.8</v>
      </c>
    </row>
    <row r="257" customFormat="false" ht="45" hidden="true" customHeight="false" outlineLevel="0" collapsed="false">
      <c r="A257" s="10"/>
      <c r="B257" s="17" t="s">
        <v>679</v>
      </c>
      <c r="C257" s="8" t="n">
        <v>4824.4</v>
      </c>
      <c r="D257" s="8" t="n">
        <v>2364.1</v>
      </c>
      <c r="E257" s="9" t="n">
        <v>2219.26</v>
      </c>
      <c r="F257" s="9" t="s">
        <v>680</v>
      </c>
      <c r="G257" s="9" t="s">
        <v>681</v>
      </c>
      <c r="H257" s="36"/>
      <c r="I257" s="36"/>
      <c r="J257" s="64"/>
      <c r="K257" s="64"/>
      <c r="L257" s="64" t="e">
        <f aca="false">K257/J257*100</f>
        <v>#DIV/0!</v>
      </c>
      <c r="M257" s="67" t="n">
        <f aca="false">D257-J257</f>
        <v>2364.1</v>
      </c>
      <c r="N257" s="68" t="n">
        <f aca="false">E257-K257</f>
        <v>2219.26</v>
      </c>
    </row>
    <row r="258" customFormat="false" ht="45" hidden="true" customHeight="false" outlineLevel="0" collapsed="false">
      <c r="A258" s="10"/>
      <c r="B258" s="17" t="s">
        <v>682</v>
      </c>
      <c r="C258" s="8" t="n">
        <v>200</v>
      </c>
      <c r="D258" s="8" t="n">
        <v>100.2</v>
      </c>
      <c r="E258" s="9" t="n">
        <v>50</v>
      </c>
      <c r="F258" s="9" t="s">
        <v>683</v>
      </c>
      <c r="G258" s="9" t="s">
        <v>684</v>
      </c>
      <c r="H258" s="36"/>
      <c r="I258" s="36"/>
      <c r="J258" s="64"/>
      <c r="K258" s="64"/>
      <c r="L258" s="64" t="e">
        <f aca="false">K258/J258*100</f>
        <v>#DIV/0!</v>
      </c>
      <c r="M258" s="67" t="n">
        <f aca="false">D258-J258</f>
        <v>100.2</v>
      </c>
      <c r="N258" s="68" t="n">
        <f aca="false">E258-K258</f>
        <v>50</v>
      </c>
    </row>
    <row r="259" customFormat="false" ht="60" hidden="true" customHeight="false" outlineLevel="0" collapsed="false">
      <c r="A259" s="10"/>
      <c r="B259" s="17" t="s">
        <v>685</v>
      </c>
      <c r="C259" s="8" t="n">
        <v>0</v>
      </c>
      <c r="D259" s="8" t="n">
        <v>0</v>
      </c>
      <c r="E259" s="9" t="n">
        <v>80</v>
      </c>
      <c r="F259" s="9" t="s">
        <v>23</v>
      </c>
      <c r="G259" s="9" t="s">
        <v>686</v>
      </c>
      <c r="H259" s="36"/>
      <c r="I259" s="36"/>
      <c r="J259" s="64"/>
      <c r="K259" s="64"/>
      <c r="L259" s="64" t="e">
        <f aca="false">K259/J259*100</f>
        <v>#DIV/0!</v>
      </c>
      <c r="M259" s="67" t="n">
        <f aca="false">D259-J259</f>
        <v>0</v>
      </c>
      <c r="N259" s="68" t="n">
        <f aca="false">E259-K259</f>
        <v>80</v>
      </c>
    </row>
    <row r="260" s="15" customFormat="true" ht="45" hidden="true" customHeight="false" outlineLevel="0" collapsed="false">
      <c r="A260" s="10"/>
      <c r="B260" s="17" t="s">
        <v>687</v>
      </c>
      <c r="C260" s="8" t="n">
        <v>0</v>
      </c>
      <c r="D260" s="8" t="n">
        <v>0</v>
      </c>
      <c r="E260" s="9" t="n">
        <v>50</v>
      </c>
      <c r="F260" s="9" t="s">
        <v>23</v>
      </c>
      <c r="G260" s="9" t="s">
        <v>631</v>
      </c>
      <c r="H260" s="41"/>
      <c r="I260" s="41"/>
      <c r="J260" s="69"/>
      <c r="K260" s="69"/>
      <c r="L260" s="64" t="e">
        <f aca="false">K260/J260*100</f>
        <v>#DIV/0!</v>
      </c>
      <c r="M260" s="67" t="n">
        <f aca="false">D260-J260</f>
        <v>0</v>
      </c>
      <c r="N260" s="68" t="n">
        <f aca="false">E260-K260</f>
        <v>50</v>
      </c>
    </row>
    <row r="261" customFormat="false" ht="45" hidden="true" customHeight="false" outlineLevel="0" collapsed="false">
      <c r="A261" s="10"/>
      <c r="B261" s="17" t="s">
        <v>688</v>
      </c>
      <c r="C261" s="8" t="n">
        <v>0</v>
      </c>
      <c r="D261" s="8" t="n">
        <v>0</v>
      </c>
      <c r="E261" s="9" t="n">
        <v>3</v>
      </c>
      <c r="F261" s="9" t="s">
        <v>23</v>
      </c>
      <c r="G261" s="9" t="s">
        <v>689</v>
      </c>
      <c r="H261" s="36"/>
      <c r="I261" s="36"/>
      <c r="J261" s="64"/>
      <c r="K261" s="64"/>
      <c r="L261" s="64" t="e">
        <f aca="false">K261/J261*100</f>
        <v>#DIV/0!</v>
      </c>
      <c r="M261" s="67" t="n">
        <f aca="false">D261-J261</f>
        <v>0</v>
      </c>
      <c r="N261" s="68" t="n">
        <f aca="false">E261-K261</f>
        <v>3</v>
      </c>
    </row>
    <row r="262" customFormat="false" ht="45" hidden="true" customHeight="false" outlineLevel="0" collapsed="false">
      <c r="A262" s="10"/>
      <c r="B262" s="17" t="s">
        <v>688</v>
      </c>
      <c r="C262" s="8" t="n">
        <v>12</v>
      </c>
      <c r="D262" s="8" t="n">
        <v>6</v>
      </c>
      <c r="E262" s="9" t="n">
        <v>3</v>
      </c>
      <c r="F262" s="9" t="s">
        <v>690</v>
      </c>
      <c r="G262" s="9" t="s">
        <v>691</v>
      </c>
      <c r="H262" s="36"/>
      <c r="I262" s="36"/>
      <c r="J262" s="64"/>
      <c r="K262" s="64"/>
      <c r="L262" s="64" t="e">
        <f aca="false">K262/J262*100</f>
        <v>#DIV/0!</v>
      </c>
      <c r="M262" s="67" t="n">
        <f aca="false">D262-J262</f>
        <v>6</v>
      </c>
      <c r="N262" s="68" t="n">
        <f aca="false">E262-K262</f>
        <v>3</v>
      </c>
    </row>
    <row r="263" customFormat="false" ht="30" hidden="true" customHeight="false" outlineLevel="0" collapsed="false">
      <c r="A263" s="10"/>
      <c r="B263" s="17" t="s">
        <v>692</v>
      </c>
      <c r="C263" s="8" t="n">
        <v>197</v>
      </c>
      <c r="D263" s="8" t="n">
        <v>98.4</v>
      </c>
      <c r="E263" s="9" t="n">
        <v>243.76</v>
      </c>
      <c r="F263" s="9" t="s">
        <v>693</v>
      </c>
      <c r="G263" s="9" t="s">
        <v>694</v>
      </c>
      <c r="H263" s="36"/>
      <c r="I263" s="36"/>
      <c r="J263" s="64"/>
      <c r="K263" s="64"/>
      <c r="L263" s="64" t="e">
        <f aca="false">K263/J263*100</f>
        <v>#DIV/0!</v>
      </c>
      <c r="M263" s="67" t="n">
        <f aca="false">D263-J263</f>
        <v>98.4</v>
      </c>
      <c r="N263" s="68" t="n">
        <f aca="false">E263-K263</f>
        <v>243.76</v>
      </c>
    </row>
    <row r="264" customFormat="false" ht="36" hidden="false" customHeight="false" outlineLevel="0" collapsed="false">
      <c r="A264" s="10" t="n">
        <v>22</v>
      </c>
      <c r="B264" s="11" t="s">
        <v>695</v>
      </c>
      <c r="C264" s="70" t="n">
        <f aca="false">SUM(C249:C263)</f>
        <v>11011</v>
      </c>
      <c r="D264" s="70" t="n">
        <f aca="false">SUM(D249:D263)</f>
        <v>5515</v>
      </c>
      <c r="E264" s="71" t="n">
        <f aca="false">SUM(E249:E263)</f>
        <v>4861</v>
      </c>
      <c r="F264" s="40" t="n">
        <f aca="false">E264/D264*100</f>
        <v>88.1414324569356</v>
      </c>
      <c r="G264" s="9"/>
      <c r="H264" s="36"/>
      <c r="I264" s="36"/>
      <c r="J264" s="38" t="n">
        <v>2591.1</v>
      </c>
      <c r="K264" s="38" t="n">
        <v>2902.5</v>
      </c>
      <c r="L264" s="64" t="n">
        <f aca="false">K264/J264*100</f>
        <v>112.018061827023</v>
      </c>
      <c r="M264" s="67" t="n">
        <f aca="false">D264-J264</f>
        <v>2923.9</v>
      </c>
      <c r="N264" s="68" t="n">
        <f aca="false">E264-K264</f>
        <v>1958.5</v>
      </c>
    </row>
    <row r="265" customFormat="false" ht="30" hidden="true" customHeight="false" outlineLevel="0" collapsed="false">
      <c r="A265" s="10"/>
      <c r="B265" s="17" t="s">
        <v>696</v>
      </c>
      <c r="C265" s="8" t="n">
        <v>0</v>
      </c>
      <c r="D265" s="8" t="n">
        <v>0</v>
      </c>
      <c r="E265" s="9" t="n">
        <v>18.8</v>
      </c>
      <c r="F265" s="9" t="s">
        <v>23</v>
      </c>
      <c r="G265" s="9" t="s">
        <v>697</v>
      </c>
      <c r="H265" s="36"/>
      <c r="I265" s="36"/>
      <c r="J265" s="64"/>
      <c r="K265" s="64"/>
      <c r="L265" s="64" t="e">
        <f aca="false">K265/J265*100</f>
        <v>#DIV/0!</v>
      </c>
      <c r="M265" s="67" t="n">
        <f aca="false">D265-J265</f>
        <v>0</v>
      </c>
      <c r="N265" s="68" t="n">
        <f aca="false">E265-K265</f>
        <v>18.8</v>
      </c>
    </row>
    <row r="266" customFormat="false" ht="75" hidden="true" customHeight="false" outlineLevel="0" collapsed="false">
      <c r="A266" s="10"/>
      <c r="B266" s="17" t="s">
        <v>698</v>
      </c>
      <c r="C266" s="8" t="n">
        <v>1030</v>
      </c>
      <c r="D266" s="8" t="n">
        <v>515.1</v>
      </c>
      <c r="E266" s="9" t="n">
        <v>425</v>
      </c>
      <c r="F266" s="9" t="s">
        <v>699</v>
      </c>
      <c r="G266" s="9" t="s">
        <v>700</v>
      </c>
      <c r="H266" s="36"/>
      <c r="I266" s="36"/>
      <c r="J266" s="64"/>
      <c r="K266" s="64"/>
      <c r="L266" s="64" t="e">
        <f aca="false">K266/J266*100</f>
        <v>#DIV/0!</v>
      </c>
      <c r="M266" s="67" t="n">
        <f aca="false">D266-J266</f>
        <v>515.1</v>
      </c>
      <c r="N266" s="68" t="n">
        <f aca="false">E266-K266</f>
        <v>425</v>
      </c>
    </row>
    <row r="267" customFormat="false" ht="45" hidden="true" customHeight="false" outlineLevel="0" collapsed="false">
      <c r="A267" s="10"/>
      <c r="B267" s="17" t="s">
        <v>701</v>
      </c>
      <c r="C267" s="8" t="n">
        <v>3299.3</v>
      </c>
      <c r="D267" s="8" t="n">
        <v>1720.2</v>
      </c>
      <c r="E267" s="9" t="n">
        <v>1232.65</v>
      </c>
      <c r="F267" s="9" t="s">
        <v>702</v>
      </c>
      <c r="G267" s="9" t="s">
        <v>703</v>
      </c>
      <c r="H267" s="36"/>
      <c r="I267" s="36"/>
      <c r="J267" s="64"/>
      <c r="K267" s="64"/>
      <c r="L267" s="64" t="e">
        <f aca="false">K267/J267*100</f>
        <v>#DIV/0!</v>
      </c>
      <c r="M267" s="67" t="n">
        <f aca="false">D267-J267</f>
        <v>1720.2</v>
      </c>
      <c r="N267" s="68" t="n">
        <f aca="false">E267-K267</f>
        <v>1232.65</v>
      </c>
    </row>
    <row r="268" customFormat="false" ht="29.25" hidden="true" customHeight="true" outlineLevel="0" collapsed="false">
      <c r="A268" s="10"/>
      <c r="B268" s="17" t="s">
        <v>704</v>
      </c>
      <c r="C268" s="8" t="n">
        <v>1931</v>
      </c>
      <c r="D268" s="8" t="n">
        <v>965.4</v>
      </c>
      <c r="E268" s="9" t="n">
        <v>310.4</v>
      </c>
      <c r="F268" s="9" t="s">
        <v>705</v>
      </c>
      <c r="G268" s="9" t="s">
        <v>706</v>
      </c>
      <c r="H268" s="36"/>
      <c r="I268" s="36"/>
      <c r="J268" s="64"/>
      <c r="K268" s="64"/>
      <c r="L268" s="64" t="e">
        <f aca="false">K268/J268*100</f>
        <v>#DIV/0!</v>
      </c>
      <c r="M268" s="67" t="n">
        <f aca="false">D268-J268</f>
        <v>965.4</v>
      </c>
      <c r="N268" s="68" t="n">
        <f aca="false">E268-K268</f>
        <v>310.4</v>
      </c>
    </row>
    <row r="269" customFormat="false" ht="30" hidden="true" customHeight="false" outlineLevel="0" collapsed="false">
      <c r="A269" s="10"/>
      <c r="B269" s="17" t="s">
        <v>707</v>
      </c>
      <c r="C269" s="8" t="n">
        <v>891.6</v>
      </c>
      <c r="D269" s="8" t="n">
        <v>445.8</v>
      </c>
      <c r="E269" s="9" t="n">
        <v>35.19</v>
      </c>
      <c r="F269" s="9" t="s">
        <v>708</v>
      </c>
      <c r="G269" s="9" t="s">
        <v>709</v>
      </c>
      <c r="H269" s="36"/>
      <c r="I269" s="36"/>
      <c r="J269" s="64"/>
      <c r="K269" s="64"/>
      <c r="L269" s="64" t="e">
        <f aca="false">K269/J269*100</f>
        <v>#DIV/0!</v>
      </c>
      <c r="M269" s="67" t="n">
        <f aca="false">D269-J269</f>
        <v>445.8</v>
      </c>
      <c r="N269" s="68" t="n">
        <f aca="false">E269-K269</f>
        <v>35.19</v>
      </c>
    </row>
    <row r="270" customFormat="false" ht="30" hidden="true" customHeight="false" outlineLevel="0" collapsed="false">
      <c r="A270" s="10"/>
      <c r="B270" s="17" t="s">
        <v>710</v>
      </c>
      <c r="C270" s="8" t="n">
        <v>9907.5</v>
      </c>
      <c r="D270" s="8" t="n">
        <v>4953.9</v>
      </c>
      <c r="E270" s="9" t="n">
        <v>2748.97</v>
      </c>
      <c r="F270" s="9" t="s">
        <v>711</v>
      </c>
      <c r="G270" s="9" t="s">
        <v>712</v>
      </c>
      <c r="H270" s="36"/>
      <c r="I270" s="36"/>
      <c r="J270" s="64"/>
      <c r="K270" s="64"/>
      <c r="L270" s="64" t="e">
        <f aca="false">K270/J270*100</f>
        <v>#DIV/0!</v>
      </c>
      <c r="M270" s="67" t="n">
        <f aca="false">D270-J270</f>
        <v>4953.9</v>
      </c>
      <c r="N270" s="68" t="n">
        <f aca="false">E270-K270</f>
        <v>2748.97</v>
      </c>
    </row>
    <row r="271" customFormat="false" ht="45" hidden="true" customHeight="false" outlineLevel="0" collapsed="false">
      <c r="A271" s="10"/>
      <c r="B271" s="17" t="s">
        <v>713</v>
      </c>
      <c r="C271" s="8" t="n">
        <v>8313.5</v>
      </c>
      <c r="D271" s="8" t="n">
        <v>4073.7</v>
      </c>
      <c r="E271" s="9" t="n">
        <v>4541.66</v>
      </c>
      <c r="F271" s="9" t="s">
        <v>714</v>
      </c>
      <c r="G271" s="9" t="s">
        <v>715</v>
      </c>
      <c r="H271" s="36"/>
      <c r="I271" s="36"/>
      <c r="J271" s="64"/>
      <c r="K271" s="64"/>
      <c r="L271" s="64" t="e">
        <f aca="false">K271/J271*100</f>
        <v>#DIV/0!</v>
      </c>
      <c r="M271" s="67" t="n">
        <f aca="false">D271-J271</f>
        <v>4073.7</v>
      </c>
      <c r="N271" s="68" t="n">
        <f aca="false">E271-K271</f>
        <v>4541.66</v>
      </c>
    </row>
    <row r="272" customFormat="false" ht="45" hidden="true" customHeight="false" outlineLevel="0" collapsed="false">
      <c r="A272" s="10"/>
      <c r="B272" s="17" t="s">
        <v>716</v>
      </c>
      <c r="C272" s="8" t="n">
        <v>84</v>
      </c>
      <c r="D272" s="8" t="n">
        <v>42</v>
      </c>
      <c r="E272" s="9" t="n">
        <v>0</v>
      </c>
      <c r="F272" s="9" t="s">
        <v>23</v>
      </c>
      <c r="G272" s="9" t="s">
        <v>717</v>
      </c>
      <c r="H272" s="36"/>
      <c r="I272" s="36"/>
      <c r="J272" s="64"/>
      <c r="K272" s="64"/>
      <c r="L272" s="64" t="e">
        <f aca="false">K272/J272*100</f>
        <v>#DIV/0!</v>
      </c>
      <c r="M272" s="67" t="n">
        <f aca="false">D272-J272</f>
        <v>42</v>
      </c>
      <c r="N272" s="68" t="n">
        <f aca="false">E272-K272</f>
        <v>0</v>
      </c>
    </row>
    <row r="273" customFormat="false" ht="44.25" hidden="true" customHeight="true" outlineLevel="0" collapsed="false">
      <c r="A273" s="10"/>
      <c r="B273" s="17" t="s">
        <v>718</v>
      </c>
      <c r="C273" s="8" t="n">
        <v>0</v>
      </c>
      <c r="D273" s="8" t="n">
        <v>0</v>
      </c>
      <c r="E273" s="9" t="n">
        <v>200</v>
      </c>
      <c r="F273" s="9" t="s">
        <v>23</v>
      </c>
      <c r="G273" s="9" t="s">
        <v>130</v>
      </c>
      <c r="H273" s="36"/>
      <c r="I273" s="36"/>
      <c r="J273" s="64"/>
      <c r="K273" s="64"/>
      <c r="L273" s="64" t="e">
        <f aca="false">K273/J273*100</f>
        <v>#DIV/0!</v>
      </c>
      <c r="M273" s="67" t="n">
        <f aca="false">D273-J273</f>
        <v>0</v>
      </c>
      <c r="N273" s="68" t="n">
        <f aca="false">E273-K273</f>
        <v>200</v>
      </c>
    </row>
    <row r="274" customFormat="false" ht="45" hidden="true" customHeight="false" outlineLevel="0" collapsed="false">
      <c r="A274" s="10"/>
      <c r="B274" s="17" t="s">
        <v>718</v>
      </c>
      <c r="C274" s="8" t="n">
        <v>600</v>
      </c>
      <c r="D274" s="8" t="n">
        <v>300</v>
      </c>
      <c r="E274" s="9" t="n">
        <v>0</v>
      </c>
      <c r="F274" s="9" t="s">
        <v>23</v>
      </c>
      <c r="G274" s="9" t="s">
        <v>719</v>
      </c>
      <c r="H274" s="36"/>
      <c r="I274" s="36"/>
      <c r="J274" s="64"/>
      <c r="K274" s="64"/>
      <c r="L274" s="64" t="e">
        <f aca="false">K274/J274*100</f>
        <v>#DIV/0!</v>
      </c>
      <c r="M274" s="67" t="n">
        <f aca="false">D274-J274</f>
        <v>300</v>
      </c>
      <c r="N274" s="68" t="n">
        <f aca="false">E274-K274</f>
        <v>0</v>
      </c>
    </row>
    <row r="275" customFormat="false" ht="45" hidden="true" customHeight="false" outlineLevel="0" collapsed="false">
      <c r="A275" s="10"/>
      <c r="B275" s="17" t="s">
        <v>720</v>
      </c>
      <c r="C275" s="8" t="n">
        <v>42</v>
      </c>
      <c r="D275" s="8" t="n">
        <v>21</v>
      </c>
      <c r="E275" s="9" t="n">
        <v>21.2</v>
      </c>
      <c r="F275" s="9" t="s">
        <v>721</v>
      </c>
      <c r="G275" s="9" t="s">
        <v>86</v>
      </c>
      <c r="H275" s="36"/>
      <c r="I275" s="36"/>
      <c r="J275" s="64"/>
      <c r="K275" s="64"/>
      <c r="L275" s="64" t="e">
        <f aca="false">K275/J275*100</f>
        <v>#DIV/0!</v>
      </c>
      <c r="M275" s="67" t="n">
        <f aca="false">D275-J275</f>
        <v>21</v>
      </c>
      <c r="N275" s="68" t="n">
        <f aca="false">E275-K275</f>
        <v>21.2</v>
      </c>
    </row>
    <row r="276" customFormat="false" ht="44.25" hidden="true" customHeight="true" outlineLevel="0" collapsed="false">
      <c r="A276" s="10"/>
      <c r="B276" s="17" t="s">
        <v>720</v>
      </c>
      <c r="C276" s="8" t="n">
        <v>0</v>
      </c>
      <c r="D276" s="8" t="n">
        <v>0</v>
      </c>
      <c r="E276" s="9" t="n">
        <v>2.5</v>
      </c>
      <c r="F276" s="9" t="s">
        <v>23</v>
      </c>
      <c r="G276" s="9" t="s">
        <v>405</v>
      </c>
      <c r="H276" s="36"/>
      <c r="I276" s="36"/>
      <c r="J276" s="64"/>
      <c r="K276" s="64"/>
      <c r="L276" s="64" t="e">
        <f aca="false">K276/J276*100</f>
        <v>#DIV/0!</v>
      </c>
      <c r="M276" s="67" t="n">
        <f aca="false">D276-J276</f>
        <v>0</v>
      </c>
      <c r="N276" s="68" t="n">
        <f aca="false">E276-K276</f>
        <v>2.5</v>
      </c>
    </row>
    <row r="277" s="15" customFormat="true" ht="45" hidden="true" customHeight="false" outlineLevel="0" collapsed="false">
      <c r="A277" s="10"/>
      <c r="B277" s="17" t="s">
        <v>722</v>
      </c>
      <c r="C277" s="8" t="n">
        <v>0</v>
      </c>
      <c r="D277" s="8" t="n">
        <v>0</v>
      </c>
      <c r="E277" s="9" t="n">
        <v>55</v>
      </c>
      <c r="F277" s="9" t="s">
        <v>23</v>
      </c>
      <c r="G277" s="9" t="s">
        <v>723</v>
      </c>
      <c r="H277" s="41"/>
      <c r="I277" s="41"/>
      <c r="J277" s="69"/>
      <c r="K277" s="69"/>
      <c r="L277" s="64" t="e">
        <f aca="false">K277/J277*100</f>
        <v>#DIV/0!</v>
      </c>
      <c r="M277" s="67" t="n">
        <f aca="false">D277-J277</f>
        <v>0</v>
      </c>
      <c r="N277" s="68" t="n">
        <f aca="false">E277-K277</f>
        <v>55</v>
      </c>
    </row>
    <row r="278" customFormat="false" ht="45" hidden="true" customHeight="false" outlineLevel="0" collapsed="false">
      <c r="A278" s="10"/>
      <c r="B278" s="17" t="s">
        <v>724</v>
      </c>
      <c r="C278" s="8" t="n">
        <v>0</v>
      </c>
      <c r="D278" s="8" t="n">
        <v>0</v>
      </c>
      <c r="E278" s="9" t="n">
        <v>200</v>
      </c>
      <c r="F278" s="9" t="s">
        <v>23</v>
      </c>
      <c r="G278" s="9" t="s">
        <v>130</v>
      </c>
      <c r="H278" s="36"/>
      <c r="I278" s="36"/>
      <c r="J278" s="64"/>
      <c r="K278" s="64"/>
      <c r="L278" s="64" t="e">
        <f aca="false">K278/J278*100</f>
        <v>#DIV/0!</v>
      </c>
      <c r="M278" s="67" t="n">
        <f aca="false">D278-J278</f>
        <v>0</v>
      </c>
      <c r="N278" s="68" t="n">
        <f aca="false">E278-K278</f>
        <v>200</v>
      </c>
    </row>
    <row r="279" customFormat="false" ht="30" hidden="true" customHeight="false" outlineLevel="0" collapsed="false">
      <c r="A279" s="10"/>
      <c r="B279" s="17" t="s">
        <v>725</v>
      </c>
      <c r="C279" s="8" t="n">
        <v>2796</v>
      </c>
      <c r="D279" s="8" t="n">
        <v>1398</v>
      </c>
      <c r="E279" s="9" t="n">
        <v>2154.24</v>
      </c>
      <c r="F279" s="9" t="s">
        <v>726</v>
      </c>
      <c r="G279" s="9" t="s">
        <v>727</v>
      </c>
      <c r="H279" s="36"/>
      <c r="I279" s="36"/>
      <c r="J279" s="64"/>
      <c r="K279" s="64"/>
      <c r="L279" s="64" t="e">
        <f aca="false">K279/J279*100</f>
        <v>#DIV/0!</v>
      </c>
      <c r="M279" s="67" t="n">
        <f aca="false">D279-J279</f>
        <v>1398</v>
      </c>
      <c r="N279" s="68" t="n">
        <f aca="false">E279-K279</f>
        <v>2154.24</v>
      </c>
    </row>
    <row r="280" customFormat="false" ht="30" hidden="true" customHeight="false" outlineLevel="0" collapsed="false">
      <c r="A280" s="10"/>
      <c r="B280" s="17" t="s">
        <v>728</v>
      </c>
      <c r="C280" s="8" t="n">
        <v>2880</v>
      </c>
      <c r="D280" s="8" t="n">
        <v>1440</v>
      </c>
      <c r="E280" s="9" t="n">
        <v>1346.1</v>
      </c>
      <c r="F280" s="9" t="s">
        <v>729</v>
      </c>
      <c r="G280" s="9" t="s">
        <v>730</v>
      </c>
      <c r="H280" s="36"/>
      <c r="I280" s="36"/>
      <c r="J280" s="64"/>
      <c r="K280" s="64"/>
      <c r="L280" s="64" t="e">
        <f aca="false">K280/J280*100</f>
        <v>#DIV/0!</v>
      </c>
      <c r="M280" s="67" t="n">
        <f aca="false">D280-J280</f>
        <v>1440</v>
      </c>
      <c r="N280" s="68" t="n">
        <f aca="false">E280-K280</f>
        <v>1346.1</v>
      </c>
    </row>
    <row r="281" customFormat="false" ht="36" hidden="false" customHeight="false" outlineLevel="0" collapsed="false">
      <c r="A281" s="10" t="n">
        <v>23</v>
      </c>
      <c r="B281" s="11" t="s">
        <v>731</v>
      </c>
      <c r="C281" s="8" t="n">
        <f aca="false">SUM(C265:C280)</f>
        <v>31774.9</v>
      </c>
      <c r="D281" s="8" t="n">
        <f aca="false">SUM(D265:D280)</f>
        <v>15875.1</v>
      </c>
      <c r="E281" s="9" t="n">
        <f aca="false">SUM(E265:E280)</f>
        <v>13291.71</v>
      </c>
      <c r="F281" s="40" t="n">
        <f aca="false">E281/D281*100</f>
        <v>83.7267796738288</v>
      </c>
      <c r="G281" s="9"/>
      <c r="H281" s="36"/>
      <c r="I281" s="36"/>
      <c r="J281" s="38" t="n">
        <v>7683</v>
      </c>
      <c r="K281" s="38" t="n">
        <v>5220.3</v>
      </c>
      <c r="L281" s="64" t="n">
        <f aca="false">K281/J281*100</f>
        <v>67.9461147989067</v>
      </c>
      <c r="M281" s="67" t="n">
        <f aca="false">D281-J281</f>
        <v>8192.1</v>
      </c>
      <c r="N281" s="68" t="n">
        <f aca="false">E281-K281</f>
        <v>8071.41</v>
      </c>
    </row>
    <row r="282" customFormat="false" ht="45" hidden="true" customHeight="false" outlineLevel="0" collapsed="false">
      <c r="A282" s="10"/>
      <c r="B282" s="17" t="s">
        <v>732</v>
      </c>
      <c r="C282" s="8" t="n">
        <v>0</v>
      </c>
      <c r="D282" s="8" t="n">
        <v>0</v>
      </c>
      <c r="E282" s="9" t="n">
        <v>48.2</v>
      </c>
      <c r="F282" s="9" t="s">
        <v>23</v>
      </c>
      <c r="G282" s="9" t="s">
        <v>733</v>
      </c>
      <c r="H282" s="36"/>
      <c r="I282" s="36"/>
      <c r="J282" s="64"/>
      <c r="K282" s="64"/>
      <c r="L282" s="64" t="e">
        <f aca="false">K282/J282*100</f>
        <v>#DIV/0!</v>
      </c>
      <c r="M282" s="67" t="n">
        <f aca="false">D282-J282</f>
        <v>0</v>
      </c>
      <c r="N282" s="68" t="n">
        <f aca="false">E282-K282</f>
        <v>48.2</v>
      </c>
    </row>
    <row r="283" customFormat="false" ht="30" hidden="true" customHeight="false" outlineLevel="0" collapsed="false">
      <c r="A283" s="10"/>
      <c r="B283" s="17" t="s">
        <v>734</v>
      </c>
      <c r="C283" s="8" t="n">
        <v>0</v>
      </c>
      <c r="D283" s="8" t="n">
        <v>0</v>
      </c>
      <c r="E283" s="9" t="n">
        <v>2514</v>
      </c>
      <c r="F283" s="9" t="s">
        <v>23</v>
      </c>
      <c r="G283" s="9" t="s">
        <v>735</v>
      </c>
      <c r="H283" s="36"/>
      <c r="I283" s="36"/>
      <c r="J283" s="64"/>
      <c r="K283" s="64"/>
      <c r="L283" s="64" t="e">
        <f aca="false">K283/J283*100</f>
        <v>#DIV/0!</v>
      </c>
      <c r="M283" s="67" t="n">
        <f aca="false">D283-J283</f>
        <v>0</v>
      </c>
      <c r="N283" s="68" t="n">
        <f aca="false">E283-K283</f>
        <v>2514</v>
      </c>
    </row>
    <row r="284" customFormat="false" ht="45" hidden="true" customHeight="false" outlineLevel="0" collapsed="false">
      <c r="A284" s="10"/>
      <c r="B284" s="17" t="s">
        <v>736</v>
      </c>
      <c r="C284" s="8" t="n">
        <v>2715.7</v>
      </c>
      <c r="D284" s="8" t="n">
        <v>1419.9</v>
      </c>
      <c r="E284" s="9" t="n">
        <v>287.4</v>
      </c>
      <c r="F284" s="9" t="s">
        <v>737</v>
      </c>
      <c r="G284" s="9" t="s">
        <v>738</v>
      </c>
      <c r="H284" s="36"/>
      <c r="I284" s="36"/>
      <c r="J284" s="64"/>
      <c r="K284" s="64"/>
      <c r="L284" s="64" t="e">
        <f aca="false">K284/J284*100</f>
        <v>#DIV/0!</v>
      </c>
      <c r="M284" s="67" t="n">
        <f aca="false">D284-J284</f>
        <v>1419.9</v>
      </c>
      <c r="N284" s="68" t="n">
        <f aca="false">E284-K284</f>
        <v>287.4</v>
      </c>
    </row>
    <row r="285" customFormat="false" ht="30" hidden="true" customHeight="false" outlineLevel="0" collapsed="false">
      <c r="A285" s="10"/>
      <c r="B285" s="17" t="s">
        <v>739</v>
      </c>
      <c r="C285" s="8" t="n">
        <v>1900</v>
      </c>
      <c r="D285" s="8" t="n">
        <v>949.8</v>
      </c>
      <c r="E285" s="9" t="n">
        <v>162</v>
      </c>
      <c r="F285" s="9" t="s">
        <v>740</v>
      </c>
      <c r="G285" s="9" t="s">
        <v>741</v>
      </c>
      <c r="H285" s="36"/>
      <c r="I285" s="36"/>
      <c r="J285" s="64"/>
      <c r="K285" s="64"/>
      <c r="L285" s="64" t="e">
        <f aca="false">K285/J285*100</f>
        <v>#DIV/0!</v>
      </c>
      <c r="M285" s="67" t="n">
        <f aca="false">D285-J285</f>
        <v>949.8</v>
      </c>
      <c r="N285" s="68" t="n">
        <f aca="false">E285-K285</f>
        <v>162</v>
      </c>
    </row>
    <row r="286" customFormat="false" ht="30" hidden="true" customHeight="false" outlineLevel="0" collapsed="false">
      <c r="A286" s="10"/>
      <c r="B286" s="17" t="s">
        <v>742</v>
      </c>
      <c r="C286" s="8" t="n">
        <v>73.2</v>
      </c>
      <c r="D286" s="8" t="n">
        <v>36.6</v>
      </c>
      <c r="E286" s="9" t="n">
        <v>1.12</v>
      </c>
      <c r="F286" s="9" t="s">
        <v>743</v>
      </c>
      <c r="G286" s="9" t="s">
        <v>744</v>
      </c>
      <c r="H286" s="36"/>
      <c r="I286" s="36"/>
      <c r="J286" s="64"/>
      <c r="K286" s="64"/>
      <c r="L286" s="64" t="e">
        <f aca="false">K286/J286*100</f>
        <v>#DIV/0!</v>
      </c>
      <c r="M286" s="67" t="n">
        <f aca="false">D286-J286</f>
        <v>36.6</v>
      </c>
      <c r="N286" s="68" t="n">
        <f aca="false">E286-K286</f>
        <v>1.12</v>
      </c>
    </row>
    <row r="287" customFormat="false" ht="30" hidden="true" customHeight="false" outlineLevel="0" collapsed="false">
      <c r="A287" s="10"/>
      <c r="B287" s="17" t="s">
        <v>745</v>
      </c>
      <c r="C287" s="8" t="n">
        <v>7617.6</v>
      </c>
      <c r="D287" s="8" t="n">
        <v>3808.8</v>
      </c>
      <c r="E287" s="9" t="n">
        <v>1045.61</v>
      </c>
      <c r="F287" s="9" t="s">
        <v>746</v>
      </c>
      <c r="G287" s="9" t="s">
        <v>747</v>
      </c>
      <c r="H287" s="36"/>
      <c r="I287" s="36"/>
      <c r="J287" s="64"/>
      <c r="K287" s="64"/>
      <c r="L287" s="64" t="e">
        <f aca="false">K287/J287*100</f>
        <v>#DIV/0!</v>
      </c>
      <c r="M287" s="67" t="n">
        <f aca="false">D287-J287</f>
        <v>3808.8</v>
      </c>
      <c r="N287" s="68" t="n">
        <f aca="false">E287-K287</f>
        <v>1045.61</v>
      </c>
    </row>
    <row r="288" customFormat="false" ht="60" hidden="true" customHeight="false" outlineLevel="0" collapsed="false">
      <c r="A288" s="10"/>
      <c r="B288" s="17" t="s">
        <v>748</v>
      </c>
      <c r="C288" s="8" t="n">
        <v>27.9</v>
      </c>
      <c r="D288" s="8" t="n">
        <v>13.5</v>
      </c>
      <c r="E288" s="9" t="n">
        <v>31.1</v>
      </c>
      <c r="F288" s="9" t="s">
        <v>749</v>
      </c>
      <c r="G288" s="9" t="s">
        <v>750</v>
      </c>
      <c r="H288" s="36"/>
      <c r="I288" s="36"/>
      <c r="J288" s="64"/>
      <c r="K288" s="64"/>
      <c r="L288" s="64" t="e">
        <f aca="false">K288/J288*100</f>
        <v>#DIV/0!</v>
      </c>
      <c r="M288" s="67" t="n">
        <f aca="false">D288-J288</f>
        <v>13.5</v>
      </c>
      <c r="N288" s="68" t="n">
        <f aca="false">E288-K288</f>
        <v>31.1</v>
      </c>
    </row>
    <row r="289" customFormat="false" ht="75" hidden="true" customHeight="false" outlineLevel="0" collapsed="false">
      <c r="A289" s="10"/>
      <c r="B289" s="17" t="s">
        <v>751</v>
      </c>
      <c r="C289" s="8" t="n">
        <v>0</v>
      </c>
      <c r="D289" s="8" t="n">
        <v>0</v>
      </c>
      <c r="E289" s="9" t="n">
        <v>20.64</v>
      </c>
      <c r="F289" s="9" t="s">
        <v>23</v>
      </c>
      <c r="G289" s="9" t="s">
        <v>752</v>
      </c>
      <c r="H289" s="36"/>
      <c r="I289" s="36"/>
      <c r="J289" s="64"/>
      <c r="K289" s="64"/>
      <c r="L289" s="64" t="e">
        <f aca="false">K289/J289*100</f>
        <v>#DIV/0!</v>
      </c>
      <c r="M289" s="67" t="n">
        <f aca="false">D289-J289</f>
        <v>0</v>
      </c>
      <c r="N289" s="68" t="n">
        <f aca="false">E289-K289</f>
        <v>20.64</v>
      </c>
    </row>
    <row r="290" customFormat="false" ht="45" hidden="true" customHeight="false" outlineLevel="0" collapsed="false">
      <c r="A290" s="10"/>
      <c r="B290" s="17" t="s">
        <v>753</v>
      </c>
      <c r="C290" s="8" t="n">
        <v>0</v>
      </c>
      <c r="D290" s="8" t="n">
        <v>0</v>
      </c>
      <c r="E290" s="9" t="n">
        <v>11.4</v>
      </c>
      <c r="F290" s="9" t="s">
        <v>23</v>
      </c>
      <c r="G290" s="9" t="s">
        <v>754</v>
      </c>
      <c r="H290" s="36"/>
      <c r="I290" s="36"/>
      <c r="J290" s="64"/>
      <c r="K290" s="64"/>
      <c r="L290" s="64" t="e">
        <f aca="false">K290/J290*100</f>
        <v>#DIV/0!</v>
      </c>
      <c r="M290" s="67" t="n">
        <f aca="false">D290-J290</f>
        <v>0</v>
      </c>
      <c r="N290" s="68" t="n">
        <f aca="false">E290-K290</f>
        <v>11.4</v>
      </c>
    </row>
    <row r="291" customFormat="false" ht="45" hidden="true" customHeight="false" outlineLevel="0" collapsed="false">
      <c r="A291" s="10"/>
      <c r="B291" s="17" t="s">
        <v>755</v>
      </c>
      <c r="C291" s="8" t="n">
        <v>10064.2</v>
      </c>
      <c r="D291" s="8" t="n">
        <v>4931.4</v>
      </c>
      <c r="E291" s="9" t="n">
        <v>3295.96</v>
      </c>
      <c r="F291" s="9" t="s">
        <v>756</v>
      </c>
      <c r="G291" s="9" t="s">
        <v>757</v>
      </c>
      <c r="H291" s="36"/>
      <c r="I291" s="36"/>
      <c r="J291" s="64"/>
      <c r="K291" s="64"/>
      <c r="L291" s="64" t="e">
        <f aca="false">K291/J291*100</f>
        <v>#DIV/0!</v>
      </c>
      <c r="M291" s="67" t="n">
        <f aca="false">D291-J291</f>
        <v>4931.4</v>
      </c>
      <c r="N291" s="68" t="n">
        <f aca="false">E291-K291</f>
        <v>3295.96</v>
      </c>
    </row>
    <row r="292" customFormat="false" ht="45" hidden="true" customHeight="false" outlineLevel="0" collapsed="false">
      <c r="A292" s="10"/>
      <c r="B292" s="17" t="s">
        <v>758</v>
      </c>
      <c r="C292" s="8" t="n">
        <v>76</v>
      </c>
      <c r="D292" s="8" t="n">
        <v>37.8</v>
      </c>
      <c r="E292" s="9" t="n">
        <v>76</v>
      </c>
      <c r="F292" s="9" t="s">
        <v>759</v>
      </c>
      <c r="G292" s="9" t="s">
        <v>760</v>
      </c>
      <c r="H292" s="36"/>
      <c r="I292" s="36"/>
      <c r="J292" s="64"/>
      <c r="K292" s="64"/>
      <c r="L292" s="64" t="e">
        <f aca="false">K292/J292*100</f>
        <v>#DIV/0!</v>
      </c>
      <c r="M292" s="67" t="n">
        <f aca="false">D292-J292</f>
        <v>37.8</v>
      </c>
      <c r="N292" s="68" t="n">
        <f aca="false">E292-K292</f>
        <v>76</v>
      </c>
    </row>
    <row r="293" s="15" customFormat="true" ht="30" hidden="true" customHeight="false" outlineLevel="0" collapsed="false">
      <c r="A293" s="10"/>
      <c r="B293" s="17" t="s">
        <v>761</v>
      </c>
      <c r="C293" s="8" t="n">
        <v>520</v>
      </c>
      <c r="D293" s="8" t="n">
        <v>271.8</v>
      </c>
      <c r="E293" s="9" t="n">
        <v>240</v>
      </c>
      <c r="F293" s="9" t="s">
        <v>762</v>
      </c>
      <c r="G293" s="9" t="s">
        <v>763</v>
      </c>
      <c r="H293" s="41"/>
      <c r="I293" s="41"/>
      <c r="J293" s="69"/>
      <c r="K293" s="69"/>
      <c r="L293" s="64" t="e">
        <f aca="false">K293/J293*100</f>
        <v>#DIV/0!</v>
      </c>
      <c r="M293" s="67" t="n">
        <f aca="false">D293-J293</f>
        <v>271.8</v>
      </c>
      <c r="N293" s="68" t="n">
        <f aca="false">E293-K293</f>
        <v>240</v>
      </c>
    </row>
    <row r="294" customFormat="false" ht="0.75" hidden="true" customHeight="true" outlineLevel="0" collapsed="false">
      <c r="A294" s="10"/>
      <c r="B294" s="17" t="s">
        <v>764</v>
      </c>
      <c r="C294" s="8" t="n">
        <v>2229</v>
      </c>
      <c r="D294" s="8" t="n">
        <v>1114.5</v>
      </c>
      <c r="E294" s="9" t="n">
        <v>1151.89</v>
      </c>
      <c r="F294" s="9" t="s">
        <v>765</v>
      </c>
      <c r="G294" s="9" t="s">
        <v>766</v>
      </c>
      <c r="H294" s="36"/>
      <c r="I294" s="36"/>
      <c r="J294" s="64"/>
      <c r="K294" s="64"/>
      <c r="L294" s="64" t="e">
        <f aca="false">K294/J294*100</f>
        <v>#DIV/0!</v>
      </c>
      <c r="M294" s="67" t="n">
        <f aca="false">D294-J294</f>
        <v>1114.5</v>
      </c>
      <c r="N294" s="68" t="n">
        <f aca="false">E294-K294</f>
        <v>1151.89</v>
      </c>
    </row>
    <row r="295" customFormat="false" ht="30" hidden="true" customHeight="false" outlineLevel="0" collapsed="false">
      <c r="A295" s="10"/>
      <c r="B295" s="17" t="s">
        <v>767</v>
      </c>
      <c r="C295" s="8" t="n">
        <v>526.5</v>
      </c>
      <c r="D295" s="8" t="n">
        <v>262.8</v>
      </c>
      <c r="E295" s="9" t="n">
        <v>298.5</v>
      </c>
      <c r="F295" s="9" t="s">
        <v>768</v>
      </c>
      <c r="G295" s="9" t="s">
        <v>769</v>
      </c>
      <c r="H295" s="36"/>
      <c r="I295" s="36"/>
      <c r="J295" s="64"/>
      <c r="K295" s="64"/>
      <c r="L295" s="64" t="e">
        <f aca="false">K295/J295*100</f>
        <v>#DIV/0!</v>
      </c>
      <c r="M295" s="67" t="n">
        <f aca="false">D295-J295</f>
        <v>262.8</v>
      </c>
      <c r="N295" s="68" t="n">
        <f aca="false">E295-K295</f>
        <v>298.5</v>
      </c>
    </row>
    <row r="296" customFormat="false" ht="30" hidden="true" customHeight="false" outlineLevel="0" collapsed="false">
      <c r="A296" s="10"/>
      <c r="B296" s="17" t="s">
        <v>770</v>
      </c>
      <c r="C296" s="8" t="n">
        <v>2500</v>
      </c>
      <c r="D296" s="8" t="n">
        <v>1249.8</v>
      </c>
      <c r="E296" s="9" t="n">
        <v>223.9</v>
      </c>
      <c r="F296" s="9" t="s">
        <v>771</v>
      </c>
      <c r="G296" s="9" t="s">
        <v>772</v>
      </c>
      <c r="H296" s="36"/>
      <c r="I296" s="36"/>
      <c r="J296" s="64"/>
      <c r="K296" s="64"/>
      <c r="L296" s="64" t="e">
        <f aca="false">K296/J296*100</f>
        <v>#DIV/0!</v>
      </c>
      <c r="M296" s="67" t="n">
        <f aca="false">D296-J296</f>
        <v>1249.8</v>
      </c>
      <c r="N296" s="68" t="n">
        <f aca="false">E296-K296</f>
        <v>223.9</v>
      </c>
    </row>
    <row r="297" customFormat="false" ht="36" hidden="false" customHeight="false" outlineLevel="0" collapsed="false">
      <c r="A297" s="10" t="n">
        <v>24</v>
      </c>
      <c r="B297" s="11" t="s">
        <v>773</v>
      </c>
      <c r="C297" s="8" t="n">
        <f aca="false">SUM(C282:C296)</f>
        <v>28250.1</v>
      </c>
      <c r="D297" s="8" t="n">
        <f aca="false">SUM(D282:D296)</f>
        <v>14096.7</v>
      </c>
      <c r="E297" s="9" t="n">
        <f aca="false">SUM(E282:E296)</f>
        <v>9407.72</v>
      </c>
      <c r="F297" s="40" t="n">
        <f aca="false">E297/D297*100</f>
        <v>66.7370377464229</v>
      </c>
      <c r="G297" s="9"/>
      <c r="H297" s="36"/>
      <c r="I297" s="36"/>
      <c r="J297" s="38" t="n">
        <v>6639.3</v>
      </c>
      <c r="K297" s="38" t="n">
        <v>2731.6</v>
      </c>
      <c r="L297" s="64" t="n">
        <f aca="false">K297/J297*100</f>
        <v>41.1428915698944</v>
      </c>
      <c r="M297" s="67" t="n">
        <f aca="false">D297-J297</f>
        <v>7457.4</v>
      </c>
      <c r="N297" s="68" t="n">
        <f aca="false">E297-K297</f>
        <v>6676.12</v>
      </c>
    </row>
    <row r="298" customFormat="false" ht="30" hidden="true" customHeight="false" outlineLevel="0" collapsed="false">
      <c r="A298" s="10"/>
      <c r="B298" s="17" t="s">
        <v>774</v>
      </c>
      <c r="C298" s="8" t="n">
        <v>0</v>
      </c>
      <c r="D298" s="8" t="n">
        <v>0</v>
      </c>
      <c r="E298" s="9" t="n">
        <v>18</v>
      </c>
      <c r="F298" s="9" t="s">
        <v>23</v>
      </c>
      <c r="G298" s="9" t="s">
        <v>156</v>
      </c>
      <c r="H298" s="36"/>
      <c r="I298" s="36"/>
      <c r="J298" s="64"/>
      <c r="K298" s="64"/>
      <c r="L298" s="64" t="e">
        <f aca="false">K298/J298*100</f>
        <v>#DIV/0!</v>
      </c>
      <c r="M298" s="67" t="n">
        <f aca="false">D298-J298</f>
        <v>0</v>
      </c>
      <c r="N298" s="68" t="n">
        <f aca="false">E298-K298</f>
        <v>18</v>
      </c>
    </row>
    <row r="299" customFormat="false" ht="30" hidden="true" customHeight="false" outlineLevel="0" collapsed="false">
      <c r="A299" s="10"/>
      <c r="B299" s="17" t="s">
        <v>774</v>
      </c>
      <c r="C299" s="8" t="n">
        <v>94</v>
      </c>
      <c r="D299" s="8" t="n">
        <v>42</v>
      </c>
      <c r="E299" s="9" t="n">
        <v>0</v>
      </c>
      <c r="F299" s="9" t="s">
        <v>23</v>
      </c>
      <c r="G299" s="9" t="s">
        <v>717</v>
      </c>
      <c r="H299" s="36"/>
      <c r="I299" s="36"/>
      <c r="J299" s="64"/>
      <c r="K299" s="64"/>
      <c r="L299" s="64" t="e">
        <f aca="false">K299/J299*100</f>
        <v>#DIV/0!</v>
      </c>
      <c r="M299" s="67" t="n">
        <f aca="false">D299-J299</f>
        <v>42</v>
      </c>
      <c r="N299" s="68" t="n">
        <f aca="false">E299-K299</f>
        <v>0</v>
      </c>
    </row>
    <row r="300" customFormat="false" ht="45" hidden="true" customHeight="false" outlineLevel="0" collapsed="false">
      <c r="A300" s="10"/>
      <c r="B300" s="17" t="s">
        <v>775</v>
      </c>
      <c r="C300" s="8" t="n">
        <v>1741.1</v>
      </c>
      <c r="D300" s="8" t="n">
        <v>900</v>
      </c>
      <c r="E300" s="9" t="n">
        <v>662.58</v>
      </c>
      <c r="F300" s="9" t="s">
        <v>776</v>
      </c>
      <c r="G300" s="9" t="s">
        <v>777</v>
      </c>
      <c r="H300" s="36"/>
      <c r="I300" s="36"/>
      <c r="J300" s="64"/>
      <c r="K300" s="64"/>
      <c r="L300" s="64" t="e">
        <f aca="false">K300/J300*100</f>
        <v>#DIV/0!</v>
      </c>
      <c r="M300" s="67" t="n">
        <f aca="false">D300-J300</f>
        <v>900</v>
      </c>
      <c r="N300" s="68" t="n">
        <f aca="false">E300-K300</f>
        <v>662.58</v>
      </c>
    </row>
    <row r="301" customFormat="false" ht="30" hidden="true" customHeight="false" outlineLevel="0" collapsed="false">
      <c r="A301" s="10"/>
      <c r="B301" s="17" t="s">
        <v>778</v>
      </c>
      <c r="C301" s="8" t="n">
        <v>453.6</v>
      </c>
      <c r="D301" s="8" t="n">
        <v>226.8</v>
      </c>
      <c r="E301" s="9" t="n">
        <v>195.98</v>
      </c>
      <c r="F301" s="9" t="s">
        <v>779</v>
      </c>
      <c r="G301" s="9" t="s">
        <v>780</v>
      </c>
      <c r="H301" s="36"/>
      <c r="I301" s="36"/>
      <c r="J301" s="64"/>
      <c r="K301" s="64"/>
      <c r="L301" s="64" t="e">
        <f aca="false">K301/J301*100</f>
        <v>#DIV/0!</v>
      </c>
      <c r="M301" s="67" t="n">
        <f aca="false">D301-J301</f>
        <v>226.8</v>
      </c>
      <c r="N301" s="68" t="n">
        <f aca="false">E301-K301</f>
        <v>195.98</v>
      </c>
    </row>
    <row r="302" customFormat="false" ht="30" hidden="true" customHeight="false" outlineLevel="0" collapsed="false">
      <c r="A302" s="10"/>
      <c r="B302" s="17" t="s">
        <v>781</v>
      </c>
      <c r="C302" s="8" t="n">
        <v>0.1</v>
      </c>
      <c r="D302" s="8" t="n">
        <v>0</v>
      </c>
      <c r="E302" s="9" t="n">
        <v>0.08</v>
      </c>
      <c r="F302" s="9" t="s">
        <v>23</v>
      </c>
      <c r="G302" s="9" t="s">
        <v>782</v>
      </c>
      <c r="H302" s="36"/>
      <c r="I302" s="36"/>
      <c r="J302" s="64"/>
      <c r="K302" s="64"/>
      <c r="L302" s="64" t="e">
        <f aca="false">K302/J302*100</f>
        <v>#DIV/0!</v>
      </c>
      <c r="M302" s="67" t="n">
        <f aca="false">D302-J302</f>
        <v>0</v>
      </c>
      <c r="N302" s="68" t="n">
        <f aca="false">E302-K302</f>
        <v>0.08</v>
      </c>
    </row>
    <row r="303" s="15" customFormat="true" ht="29.25" hidden="true" customHeight="true" outlineLevel="0" collapsed="false">
      <c r="A303" s="10"/>
      <c r="B303" s="17" t="s">
        <v>783</v>
      </c>
      <c r="C303" s="8" t="n">
        <v>1410.8</v>
      </c>
      <c r="D303" s="8" t="n">
        <v>705.6</v>
      </c>
      <c r="E303" s="9" t="n">
        <v>513.21</v>
      </c>
      <c r="F303" s="9" t="s">
        <v>784</v>
      </c>
      <c r="G303" s="9" t="s">
        <v>785</v>
      </c>
      <c r="H303" s="41"/>
      <c r="I303" s="41"/>
      <c r="J303" s="69"/>
      <c r="K303" s="69"/>
      <c r="L303" s="64" t="e">
        <f aca="false">K303/J303*100</f>
        <v>#DIV/0!</v>
      </c>
      <c r="M303" s="67" t="n">
        <f aca="false">D303-J303</f>
        <v>705.6</v>
      </c>
      <c r="N303" s="68" t="n">
        <f aca="false">E303-K303</f>
        <v>513.21</v>
      </c>
    </row>
    <row r="304" customFormat="false" ht="45" hidden="true" customHeight="false" outlineLevel="0" collapsed="false">
      <c r="A304" s="10"/>
      <c r="B304" s="17" t="s">
        <v>786</v>
      </c>
      <c r="C304" s="8" t="n">
        <v>1334.6</v>
      </c>
      <c r="D304" s="8" t="n">
        <v>654</v>
      </c>
      <c r="E304" s="9" t="n">
        <v>443.8</v>
      </c>
      <c r="F304" s="9" t="s">
        <v>787</v>
      </c>
      <c r="G304" s="9" t="s">
        <v>788</v>
      </c>
      <c r="H304" s="36"/>
      <c r="I304" s="36"/>
      <c r="J304" s="64"/>
      <c r="K304" s="64"/>
      <c r="L304" s="64" t="e">
        <f aca="false">K304/J304*100</f>
        <v>#DIV/0!</v>
      </c>
      <c r="M304" s="67" t="n">
        <f aca="false">D304-J304</f>
        <v>654</v>
      </c>
      <c r="N304" s="68" t="n">
        <f aca="false">E304-K304</f>
        <v>443.8</v>
      </c>
    </row>
    <row r="305" customFormat="false" ht="45" hidden="true" customHeight="false" outlineLevel="0" collapsed="false">
      <c r="A305" s="10"/>
      <c r="B305" s="17" t="s">
        <v>789</v>
      </c>
      <c r="C305" s="8" t="n">
        <v>20</v>
      </c>
      <c r="D305" s="8" t="n">
        <v>10.2</v>
      </c>
      <c r="E305" s="9" t="n">
        <v>20</v>
      </c>
      <c r="F305" s="9" t="s">
        <v>790</v>
      </c>
      <c r="G305" s="9" t="s">
        <v>791</v>
      </c>
      <c r="H305" s="36"/>
      <c r="I305" s="36"/>
      <c r="J305" s="64"/>
      <c r="K305" s="64"/>
      <c r="L305" s="64" t="e">
        <f aca="false">K305/J305*100</f>
        <v>#DIV/0!</v>
      </c>
      <c r="M305" s="67" t="n">
        <f aca="false">D305-J305</f>
        <v>10.2</v>
      </c>
      <c r="N305" s="68" t="n">
        <f aca="false">E305-K305</f>
        <v>20</v>
      </c>
    </row>
    <row r="306" customFormat="false" ht="45" hidden="true" customHeight="false" outlineLevel="0" collapsed="false">
      <c r="A306" s="10"/>
      <c r="B306" s="17" t="s">
        <v>792</v>
      </c>
      <c r="C306" s="8" t="n">
        <v>259.1</v>
      </c>
      <c r="D306" s="8" t="n">
        <v>129.6</v>
      </c>
      <c r="E306" s="9" t="n">
        <v>111.32</v>
      </c>
      <c r="F306" s="9" t="s">
        <v>793</v>
      </c>
      <c r="G306" s="9" t="s">
        <v>794</v>
      </c>
      <c r="H306" s="36"/>
      <c r="I306" s="36"/>
      <c r="J306" s="64"/>
      <c r="K306" s="64"/>
      <c r="L306" s="64" t="e">
        <f aca="false">K306/J306*100</f>
        <v>#DIV/0!</v>
      </c>
      <c r="M306" s="67" t="n">
        <f aca="false">D306-J306</f>
        <v>129.6</v>
      </c>
      <c r="N306" s="68" t="n">
        <f aca="false">E306-K306</f>
        <v>111.32</v>
      </c>
    </row>
    <row r="307" customFormat="false" ht="36" hidden="false" customHeight="false" outlineLevel="0" collapsed="false">
      <c r="A307" s="10" t="n">
        <v>25</v>
      </c>
      <c r="B307" s="11" t="s">
        <v>795</v>
      </c>
      <c r="C307" s="8" t="n">
        <f aca="false">SUM(C298:C306)</f>
        <v>5313.3</v>
      </c>
      <c r="D307" s="8" t="n">
        <f aca="false">SUM(D298:D306)</f>
        <v>2668.2</v>
      </c>
      <c r="E307" s="9" t="n">
        <f aca="false">SUM(E298:E306)</f>
        <v>1964.97</v>
      </c>
      <c r="F307" s="40" t="n">
        <f aca="false">E307/D307*100</f>
        <v>73.6440296829323</v>
      </c>
      <c r="G307" s="9"/>
      <c r="H307" s="36"/>
      <c r="I307" s="36"/>
      <c r="J307" s="38" t="n">
        <v>1292.7</v>
      </c>
      <c r="K307" s="38" t="n">
        <v>490.4</v>
      </c>
      <c r="L307" s="64" t="n">
        <f aca="false">K307/J307*100</f>
        <v>37.9361027307186</v>
      </c>
      <c r="M307" s="67" t="n">
        <f aca="false">D307-J307</f>
        <v>1375.5</v>
      </c>
      <c r="N307" s="68" t="n">
        <f aca="false">E307-K307</f>
        <v>1474.57</v>
      </c>
    </row>
    <row r="308" customFormat="false" ht="0.75" hidden="false" customHeight="true" outlineLevel="0" collapsed="false">
      <c r="A308" s="10"/>
      <c r="B308" s="17" t="s">
        <v>796</v>
      </c>
      <c r="C308" s="8" t="n">
        <v>1286.5</v>
      </c>
      <c r="D308" s="8" t="n">
        <v>680.1</v>
      </c>
      <c r="E308" s="9" t="n">
        <v>314.77</v>
      </c>
      <c r="F308" s="9" t="s">
        <v>797</v>
      </c>
      <c r="G308" s="9" t="s">
        <v>798</v>
      </c>
      <c r="H308" s="36"/>
      <c r="I308" s="36"/>
      <c r="J308" s="38"/>
      <c r="K308" s="38"/>
      <c r="L308" s="64" t="e">
        <f aca="false">K308/J308*100</f>
        <v>#DIV/0!</v>
      </c>
      <c r="M308" s="67" t="n">
        <f aca="false">D308-J308</f>
        <v>680.1</v>
      </c>
      <c r="N308" s="68" t="n">
        <f aca="false">E308-K308</f>
        <v>314.77</v>
      </c>
    </row>
    <row r="309" customFormat="false" ht="30" hidden="true" customHeight="false" outlineLevel="0" collapsed="false">
      <c r="A309" s="10"/>
      <c r="B309" s="17" t="s">
        <v>799</v>
      </c>
      <c r="C309" s="8" t="n">
        <v>1274.4</v>
      </c>
      <c r="D309" s="8" t="n">
        <v>637.2</v>
      </c>
      <c r="E309" s="9" t="n">
        <v>24.8</v>
      </c>
      <c r="F309" s="9" t="s">
        <v>800</v>
      </c>
      <c r="G309" s="9" t="s">
        <v>801</v>
      </c>
      <c r="H309" s="36"/>
      <c r="I309" s="36"/>
      <c r="J309" s="38"/>
      <c r="K309" s="38"/>
      <c r="L309" s="64" t="e">
        <f aca="false">K309/J309*100</f>
        <v>#DIV/0!</v>
      </c>
      <c r="M309" s="67" t="n">
        <f aca="false">D309-J309</f>
        <v>637.2</v>
      </c>
      <c r="N309" s="68" t="n">
        <f aca="false">E309-K309</f>
        <v>24.8</v>
      </c>
    </row>
    <row r="310" customFormat="false" ht="30" hidden="true" customHeight="false" outlineLevel="0" collapsed="false">
      <c r="A310" s="10"/>
      <c r="B310" s="17" t="s">
        <v>802</v>
      </c>
      <c r="C310" s="8" t="n">
        <v>33.6</v>
      </c>
      <c r="D310" s="8" t="n">
        <v>16.8</v>
      </c>
      <c r="E310" s="9" t="n">
        <v>10.83</v>
      </c>
      <c r="F310" s="9" t="s">
        <v>803</v>
      </c>
      <c r="G310" s="9" t="s">
        <v>804</v>
      </c>
      <c r="H310" s="36"/>
      <c r="I310" s="36"/>
      <c r="J310" s="38"/>
      <c r="K310" s="38"/>
      <c r="L310" s="64" t="e">
        <f aca="false">K310/J310*100</f>
        <v>#DIV/0!</v>
      </c>
      <c r="M310" s="67" t="n">
        <f aca="false">D310-J310</f>
        <v>16.8</v>
      </c>
      <c r="N310" s="68" t="n">
        <f aca="false">E310-K310</f>
        <v>10.83</v>
      </c>
    </row>
    <row r="311" customFormat="false" ht="30" hidden="true" customHeight="false" outlineLevel="0" collapsed="false">
      <c r="A311" s="10"/>
      <c r="B311" s="17" t="s">
        <v>805</v>
      </c>
      <c r="C311" s="8" t="n">
        <v>10606.7</v>
      </c>
      <c r="D311" s="8" t="n">
        <v>5303.4</v>
      </c>
      <c r="E311" s="9" t="n">
        <v>2271.17</v>
      </c>
      <c r="F311" s="9" t="s">
        <v>806</v>
      </c>
      <c r="G311" s="9" t="s">
        <v>807</v>
      </c>
      <c r="H311" s="36"/>
      <c r="I311" s="36"/>
      <c r="J311" s="38"/>
      <c r="K311" s="38"/>
      <c r="L311" s="64" t="e">
        <f aca="false">K311/J311*100</f>
        <v>#DIV/0!</v>
      </c>
      <c r="M311" s="67" t="n">
        <f aca="false">D311-J311</f>
        <v>5303.4</v>
      </c>
      <c r="N311" s="68" t="n">
        <f aca="false">E311-K311</f>
        <v>2271.17</v>
      </c>
    </row>
    <row r="312" customFormat="false" ht="45" hidden="true" customHeight="false" outlineLevel="0" collapsed="false">
      <c r="A312" s="10"/>
      <c r="B312" s="17" t="s">
        <v>808</v>
      </c>
      <c r="C312" s="8" t="n">
        <v>0</v>
      </c>
      <c r="D312" s="8" t="n">
        <v>0</v>
      </c>
      <c r="E312" s="9" t="n">
        <v>145.84</v>
      </c>
      <c r="F312" s="9" t="s">
        <v>23</v>
      </c>
      <c r="G312" s="9" t="s">
        <v>809</v>
      </c>
      <c r="H312" s="36"/>
      <c r="I312" s="36"/>
      <c r="J312" s="38"/>
      <c r="K312" s="38"/>
      <c r="L312" s="64" t="e">
        <f aca="false">K312/J312*100</f>
        <v>#DIV/0!</v>
      </c>
      <c r="M312" s="67" t="n">
        <f aca="false">D312-J312</f>
        <v>0</v>
      </c>
      <c r="N312" s="68" t="n">
        <f aca="false">E312-K312</f>
        <v>145.84</v>
      </c>
    </row>
    <row r="313" s="15" customFormat="true" ht="45" hidden="true" customHeight="false" outlineLevel="0" collapsed="false">
      <c r="A313" s="10"/>
      <c r="B313" s="17" t="s">
        <v>810</v>
      </c>
      <c r="C313" s="8" t="n">
        <v>3847.7</v>
      </c>
      <c r="D313" s="8" t="n">
        <v>1885.5</v>
      </c>
      <c r="E313" s="9" t="n">
        <v>2681.46</v>
      </c>
      <c r="F313" s="9" t="s">
        <v>811</v>
      </c>
      <c r="G313" s="9" t="s">
        <v>812</v>
      </c>
      <c r="H313" s="41"/>
      <c r="I313" s="41"/>
      <c r="J313" s="43"/>
      <c r="K313" s="43"/>
      <c r="L313" s="64" t="e">
        <f aca="false">K313/J313*100</f>
        <v>#DIV/0!</v>
      </c>
      <c r="M313" s="67" t="n">
        <f aca="false">D313-J313</f>
        <v>1885.5</v>
      </c>
      <c r="N313" s="68" t="n">
        <f aca="false">E313-K313</f>
        <v>2681.46</v>
      </c>
    </row>
    <row r="314" customFormat="false" ht="45" hidden="true" customHeight="false" outlineLevel="0" collapsed="false">
      <c r="A314" s="10"/>
      <c r="B314" s="17" t="s">
        <v>813</v>
      </c>
      <c r="C314" s="8" t="n">
        <v>66</v>
      </c>
      <c r="D314" s="8" t="n">
        <v>30</v>
      </c>
      <c r="E314" s="9" t="n">
        <v>44</v>
      </c>
      <c r="F314" s="9" t="s">
        <v>814</v>
      </c>
      <c r="G314" s="9" t="s">
        <v>815</v>
      </c>
      <c r="H314" s="36"/>
      <c r="I314" s="36"/>
      <c r="J314" s="38"/>
      <c r="K314" s="38"/>
      <c r="L314" s="64" t="e">
        <f aca="false">K314/J314*100</f>
        <v>#DIV/0!</v>
      </c>
      <c r="M314" s="67" t="n">
        <f aca="false">D314-J314</f>
        <v>30</v>
      </c>
      <c r="N314" s="68" t="n">
        <f aca="false">E314-K314</f>
        <v>44</v>
      </c>
    </row>
    <row r="315" customFormat="false" ht="45" hidden="true" customHeight="false" outlineLevel="0" collapsed="false">
      <c r="A315" s="10"/>
      <c r="B315" s="17" t="s">
        <v>816</v>
      </c>
      <c r="C315" s="8" t="n">
        <v>400</v>
      </c>
      <c r="D315" s="8" t="n">
        <v>198</v>
      </c>
      <c r="E315" s="9" t="n">
        <v>250</v>
      </c>
      <c r="F315" s="9" t="s">
        <v>817</v>
      </c>
      <c r="G315" s="9" t="s">
        <v>818</v>
      </c>
      <c r="H315" s="36"/>
      <c r="I315" s="36"/>
      <c r="J315" s="38"/>
      <c r="K315" s="38"/>
      <c r="L315" s="64" t="e">
        <f aca="false">K315/J315*100</f>
        <v>#DIV/0!</v>
      </c>
      <c r="M315" s="67" t="n">
        <f aca="false">D315-J315</f>
        <v>198</v>
      </c>
      <c r="N315" s="68" t="n">
        <f aca="false">E315-K315</f>
        <v>250</v>
      </c>
    </row>
    <row r="316" customFormat="false" ht="30" hidden="true" customHeight="false" outlineLevel="0" collapsed="false">
      <c r="A316" s="10"/>
      <c r="B316" s="17" t="s">
        <v>819</v>
      </c>
      <c r="C316" s="8" t="n">
        <v>3604.2</v>
      </c>
      <c r="D316" s="8" t="n">
        <v>1802.1</v>
      </c>
      <c r="E316" s="9" t="n">
        <v>2193.22</v>
      </c>
      <c r="F316" s="9" t="s">
        <v>820</v>
      </c>
      <c r="G316" s="9" t="s">
        <v>821</v>
      </c>
      <c r="H316" s="36"/>
      <c r="I316" s="36"/>
      <c r="J316" s="38"/>
      <c r="K316" s="38"/>
      <c r="L316" s="64" t="e">
        <f aca="false">K316/J316*100</f>
        <v>#DIV/0!</v>
      </c>
      <c r="M316" s="67" t="n">
        <f aca="false">D316-J316</f>
        <v>1802.1</v>
      </c>
      <c r="N316" s="68" t="n">
        <f aca="false">E316-K316</f>
        <v>2193.22</v>
      </c>
    </row>
    <row r="317" customFormat="false" ht="18" hidden="false" customHeight="false" outlineLevel="0" collapsed="false">
      <c r="A317" s="10" t="n">
        <v>26</v>
      </c>
      <c r="B317" s="11" t="s">
        <v>822</v>
      </c>
      <c r="C317" s="8" t="n">
        <f aca="false">SUM(C308:C316)</f>
        <v>21119.1</v>
      </c>
      <c r="D317" s="8" t="n">
        <f aca="false">SUM(D308:D316)</f>
        <v>10553.1</v>
      </c>
      <c r="E317" s="9" t="n">
        <f aca="false">SUM(E308:E316)</f>
        <v>7936.09</v>
      </c>
      <c r="F317" s="40" t="n">
        <f aca="false">E317/D317*100</f>
        <v>75.2015047711099</v>
      </c>
      <c r="G317" s="9"/>
      <c r="H317" s="36"/>
      <c r="I317" s="36"/>
      <c r="J317" s="38" t="n">
        <v>4869.6</v>
      </c>
      <c r="K317" s="38" t="n">
        <v>2615.8</v>
      </c>
      <c r="L317" s="64" t="n">
        <f aca="false">K317/J317*100</f>
        <v>53.716937736159</v>
      </c>
      <c r="M317" s="67" t="n">
        <f aca="false">D317-J317</f>
        <v>5683.5</v>
      </c>
      <c r="N317" s="68" t="n">
        <f aca="false">E317-K317</f>
        <v>5320.29</v>
      </c>
    </row>
    <row r="318" customFormat="false" ht="0.75" hidden="false" customHeight="true" outlineLevel="0" collapsed="false">
      <c r="A318" s="10"/>
      <c r="B318" s="17" t="s">
        <v>823</v>
      </c>
      <c r="C318" s="8" t="n">
        <v>74.1</v>
      </c>
      <c r="D318" s="8" t="n">
        <v>37.2</v>
      </c>
      <c r="E318" s="9" t="n">
        <v>38.1</v>
      </c>
      <c r="F318" s="9" t="s">
        <v>824</v>
      </c>
      <c r="G318" s="9" t="s">
        <v>825</v>
      </c>
      <c r="H318" s="36"/>
      <c r="I318" s="36"/>
      <c r="J318" s="64"/>
      <c r="K318" s="64"/>
      <c r="L318" s="64" t="e">
        <f aca="false">K318/J318*100</f>
        <v>#DIV/0!</v>
      </c>
      <c r="M318" s="67" t="n">
        <f aca="false">D318-J318</f>
        <v>37.2</v>
      </c>
      <c r="N318" s="68" t="n">
        <f aca="false">E318-K318</f>
        <v>38.1</v>
      </c>
    </row>
    <row r="319" customFormat="false" ht="30" hidden="true" customHeight="false" outlineLevel="0" collapsed="false">
      <c r="A319" s="10"/>
      <c r="B319" s="17" t="s">
        <v>826</v>
      </c>
      <c r="C319" s="8" t="n">
        <v>2100</v>
      </c>
      <c r="D319" s="8" t="n">
        <v>1050</v>
      </c>
      <c r="E319" s="9" t="n">
        <v>0</v>
      </c>
      <c r="F319" s="9" t="s">
        <v>23</v>
      </c>
      <c r="G319" s="9" t="s">
        <v>827</v>
      </c>
      <c r="H319" s="36"/>
      <c r="I319" s="36"/>
      <c r="J319" s="64"/>
      <c r="K319" s="64"/>
      <c r="L319" s="64" t="e">
        <f aca="false">K319/J319*100</f>
        <v>#DIV/0!</v>
      </c>
      <c r="M319" s="67" t="n">
        <f aca="false">D319-J319</f>
        <v>1050</v>
      </c>
      <c r="N319" s="68" t="n">
        <f aca="false">E319-K319</f>
        <v>0</v>
      </c>
    </row>
    <row r="320" customFormat="false" ht="75" hidden="true" customHeight="false" outlineLevel="0" collapsed="false">
      <c r="A320" s="10"/>
      <c r="B320" s="17" t="s">
        <v>828</v>
      </c>
      <c r="C320" s="8" t="n">
        <v>290</v>
      </c>
      <c r="D320" s="8" t="n">
        <v>150</v>
      </c>
      <c r="E320" s="9" t="n">
        <v>145</v>
      </c>
      <c r="F320" s="9" t="s">
        <v>829</v>
      </c>
      <c r="G320" s="9" t="s">
        <v>830</v>
      </c>
      <c r="H320" s="36"/>
      <c r="I320" s="36"/>
      <c r="J320" s="64"/>
      <c r="K320" s="64"/>
      <c r="L320" s="64" t="e">
        <f aca="false">K320/J320*100</f>
        <v>#DIV/0!</v>
      </c>
      <c r="M320" s="67" t="n">
        <f aca="false">D320-J320</f>
        <v>150</v>
      </c>
      <c r="N320" s="68" t="n">
        <f aca="false">E320-K320</f>
        <v>145</v>
      </c>
    </row>
    <row r="321" customFormat="false" ht="30" hidden="true" customHeight="false" outlineLevel="0" collapsed="false">
      <c r="A321" s="10"/>
      <c r="B321" s="17" t="s">
        <v>831</v>
      </c>
      <c r="C321" s="8" t="n">
        <v>1530</v>
      </c>
      <c r="D321" s="8" t="n">
        <v>765</v>
      </c>
      <c r="E321" s="9" t="n">
        <v>340.85</v>
      </c>
      <c r="F321" s="9" t="s">
        <v>832</v>
      </c>
      <c r="G321" s="9" t="s">
        <v>833</v>
      </c>
      <c r="H321" s="36"/>
      <c r="I321" s="36"/>
      <c r="J321" s="64"/>
      <c r="K321" s="64"/>
      <c r="L321" s="64" t="e">
        <f aca="false">K321/J321*100</f>
        <v>#DIV/0!</v>
      </c>
      <c r="M321" s="67" t="n">
        <f aca="false">D321-J321</f>
        <v>765</v>
      </c>
      <c r="N321" s="68" t="n">
        <f aca="false">E321-K321</f>
        <v>340.85</v>
      </c>
    </row>
    <row r="322" customFormat="false" ht="30" hidden="true" customHeight="false" outlineLevel="0" collapsed="false">
      <c r="A322" s="10"/>
      <c r="B322" s="17" t="s">
        <v>834</v>
      </c>
      <c r="C322" s="8" t="n">
        <v>1.1</v>
      </c>
      <c r="D322" s="8" t="n">
        <v>0.6</v>
      </c>
      <c r="E322" s="9" t="n">
        <v>0.57</v>
      </c>
      <c r="F322" s="9" t="s">
        <v>835</v>
      </c>
      <c r="G322" s="9" t="s">
        <v>836</v>
      </c>
      <c r="H322" s="36"/>
      <c r="I322" s="36"/>
      <c r="J322" s="64"/>
      <c r="K322" s="64"/>
      <c r="L322" s="64" t="e">
        <f aca="false">K322/J322*100</f>
        <v>#DIV/0!</v>
      </c>
      <c r="M322" s="67" t="n">
        <f aca="false">D322-J322</f>
        <v>0.6</v>
      </c>
      <c r="N322" s="68" t="n">
        <f aca="false">E322-K322</f>
        <v>0.57</v>
      </c>
    </row>
    <row r="323" customFormat="false" ht="29.25" hidden="true" customHeight="true" outlineLevel="0" collapsed="false">
      <c r="A323" s="10"/>
      <c r="B323" s="17" t="s">
        <v>837</v>
      </c>
      <c r="C323" s="8" t="n">
        <v>4218.5</v>
      </c>
      <c r="D323" s="8" t="n">
        <v>2109.3</v>
      </c>
      <c r="E323" s="9" t="n">
        <v>1307.51</v>
      </c>
      <c r="F323" s="9" t="s">
        <v>838</v>
      </c>
      <c r="G323" s="9" t="s">
        <v>839</v>
      </c>
      <c r="H323" s="36"/>
      <c r="I323" s="36"/>
      <c r="J323" s="64"/>
      <c r="K323" s="64"/>
      <c r="L323" s="64" t="e">
        <f aca="false">K323/J323*100</f>
        <v>#DIV/0!</v>
      </c>
      <c r="M323" s="67" t="n">
        <f aca="false">D323-J323</f>
        <v>2109.3</v>
      </c>
      <c r="N323" s="68" t="n">
        <f aca="false">E323-K323</f>
        <v>1307.51</v>
      </c>
    </row>
    <row r="324" customFormat="false" ht="60" hidden="true" customHeight="false" outlineLevel="0" collapsed="false">
      <c r="A324" s="10"/>
      <c r="B324" s="17" t="s">
        <v>840</v>
      </c>
      <c r="C324" s="8" t="n">
        <v>0</v>
      </c>
      <c r="D324" s="8" t="n">
        <v>0</v>
      </c>
      <c r="E324" s="9" t="n">
        <v>2.7</v>
      </c>
      <c r="F324" s="9" t="s">
        <v>23</v>
      </c>
      <c r="G324" s="9" t="s">
        <v>841</v>
      </c>
      <c r="H324" s="36"/>
      <c r="I324" s="36"/>
      <c r="J324" s="64"/>
      <c r="K324" s="64"/>
      <c r="L324" s="64" t="e">
        <f aca="false">K324/J324*100</f>
        <v>#DIV/0!</v>
      </c>
      <c r="M324" s="67" t="n">
        <f aca="false">D324-J324</f>
        <v>0</v>
      </c>
      <c r="N324" s="68" t="n">
        <f aca="false">E324-K324</f>
        <v>2.7</v>
      </c>
    </row>
    <row r="325" customFormat="false" ht="45" hidden="true" customHeight="false" outlineLevel="0" collapsed="false">
      <c r="A325" s="10"/>
      <c r="B325" s="17" t="s">
        <v>842</v>
      </c>
      <c r="C325" s="8" t="n">
        <v>0</v>
      </c>
      <c r="D325" s="8" t="n">
        <v>0</v>
      </c>
      <c r="E325" s="9" t="n">
        <v>114.6</v>
      </c>
      <c r="F325" s="9" t="s">
        <v>23</v>
      </c>
      <c r="G325" s="9" t="s">
        <v>843</v>
      </c>
      <c r="H325" s="36"/>
      <c r="I325" s="36"/>
      <c r="J325" s="64"/>
      <c r="K325" s="64"/>
      <c r="L325" s="64" t="e">
        <f aca="false">K325/J325*100</f>
        <v>#DIV/0!</v>
      </c>
      <c r="M325" s="67" t="n">
        <f aca="false">D325-J325</f>
        <v>0</v>
      </c>
      <c r="N325" s="68" t="n">
        <f aca="false">E325-K325</f>
        <v>114.6</v>
      </c>
    </row>
    <row r="326" customFormat="false" ht="45" hidden="true" customHeight="false" outlineLevel="0" collapsed="false">
      <c r="A326" s="10"/>
      <c r="B326" s="17" t="s">
        <v>844</v>
      </c>
      <c r="C326" s="8" t="n">
        <v>11095.2</v>
      </c>
      <c r="D326" s="8" t="n">
        <v>5436.6</v>
      </c>
      <c r="E326" s="9" t="n">
        <v>3961.79</v>
      </c>
      <c r="F326" s="9" t="s">
        <v>845</v>
      </c>
      <c r="G326" s="9" t="s">
        <v>846</v>
      </c>
      <c r="H326" s="36"/>
      <c r="I326" s="36"/>
      <c r="J326" s="64"/>
      <c r="K326" s="64"/>
      <c r="L326" s="64" t="e">
        <f aca="false">K326/J326*100</f>
        <v>#DIV/0!</v>
      </c>
      <c r="M326" s="67" t="n">
        <f aca="false">D326-J326</f>
        <v>5436.6</v>
      </c>
      <c r="N326" s="68" t="n">
        <f aca="false">E326-K326</f>
        <v>3961.79</v>
      </c>
    </row>
    <row r="327" s="18" customFormat="true" ht="0.75" hidden="true" customHeight="true" outlineLevel="0" collapsed="false">
      <c r="A327" s="10"/>
      <c r="B327" s="17" t="s">
        <v>847</v>
      </c>
      <c r="C327" s="8" t="n">
        <v>70</v>
      </c>
      <c r="D327" s="8" t="n">
        <v>34.8</v>
      </c>
      <c r="E327" s="9" t="n">
        <v>35.5</v>
      </c>
      <c r="F327" s="9" t="s">
        <v>848</v>
      </c>
      <c r="G327" s="9" t="s">
        <v>849</v>
      </c>
      <c r="H327" s="46"/>
      <c r="I327" s="46"/>
      <c r="J327" s="72"/>
      <c r="K327" s="72"/>
      <c r="L327" s="64" t="e">
        <f aca="false">K327/J327*100</f>
        <v>#DIV/0!</v>
      </c>
      <c r="M327" s="67" t="n">
        <f aca="false">D327-J327</f>
        <v>34.8</v>
      </c>
      <c r="N327" s="68" t="n">
        <f aca="false">E327-K327</f>
        <v>35.5</v>
      </c>
    </row>
    <row r="328" customFormat="false" ht="45" hidden="true" customHeight="false" outlineLevel="0" collapsed="false">
      <c r="A328" s="10"/>
      <c r="B328" s="17" t="s">
        <v>850</v>
      </c>
      <c r="C328" s="8" t="n">
        <v>70</v>
      </c>
      <c r="D328" s="8" t="n">
        <v>34.8</v>
      </c>
      <c r="E328" s="9" t="n">
        <v>35.5</v>
      </c>
      <c r="F328" s="9" t="s">
        <v>848</v>
      </c>
      <c r="G328" s="9" t="s">
        <v>849</v>
      </c>
      <c r="H328" s="36"/>
      <c r="I328" s="36"/>
      <c r="J328" s="64"/>
      <c r="K328" s="64"/>
      <c r="L328" s="64" t="e">
        <f aca="false">K328/J328*100</f>
        <v>#DIV/0!</v>
      </c>
      <c r="M328" s="67" t="n">
        <f aca="false">D328-J328</f>
        <v>34.8</v>
      </c>
      <c r="N328" s="68" t="n">
        <f aca="false">E328-K328</f>
        <v>35.5</v>
      </c>
    </row>
    <row r="329" customFormat="false" ht="30" hidden="true" customHeight="false" outlineLevel="0" collapsed="false">
      <c r="A329" s="10"/>
      <c r="B329" s="17" t="s">
        <v>851</v>
      </c>
      <c r="C329" s="8" t="n">
        <v>987.5</v>
      </c>
      <c r="D329" s="8" t="n">
        <v>493.8</v>
      </c>
      <c r="E329" s="9" t="n">
        <v>759.28</v>
      </c>
      <c r="F329" s="9" t="s">
        <v>852</v>
      </c>
      <c r="G329" s="9" t="s">
        <v>853</v>
      </c>
      <c r="H329" s="36"/>
      <c r="I329" s="36"/>
      <c r="J329" s="64"/>
      <c r="K329" s="64"/>
      <c r="L329" s="64" t="e">
        <f aca="false">K329/J329*100</f>
        <v>#DIV/0!</v>
      </c>
      <c r="M329" s="67" t="n">
        <f aca="false">D329-J329</f>
        <v>493.8</v>
      </c>
      <c r="N329" s="68" t="n">
        <f aca="false">E329-K329</f>
        <v>759.28</v>
      </c>
    </row>
    <row r="330" customFormat="false" ht="30" hidden="true" customHeight="false" outlineLevel="0" collapsed="false">
      <c r="A330" s="10"/>
      <c r="B330" s="17" t="s">
        <v>854</v>
      </c>
      <c r="C330" s="8" t="n">
        <v>2460</v>
      </c>
      <c r="D330" s="8" t="n">
        <v>1230</v>
      </c>
      <c r="E330" s="9" t="n">
        <v>1092.1</v>
      </c>
      <c r="F330" s="9" t="s">
        <v>855</v>
      </c>
      <c r="G330" s="9" t="s">
        <v>856</v>
      </c>
      <c r="H330" s="36"/>
      <c r="I330" s="36"/>
      <c r="J330" s="64"/>
      <c r="K330" s="64"/>
      <c r="L330" s="64" t="e">
        <f aca="false">K330/J330*100</f>
        <v>#DIV/0!</v>
      </c>
      <c r="M330" s="67" t="n">
        <f aca="false">D330-J330</f>
        <v>1230</v>
      </c>
      <c r="N330" s="68" t="n">
        <f aca="false">E330-K330</f>
        <v>1092.1</v>
      </c>
    </row>
    <row r="331" customFormat="false" ht="30.75" hidden="false" customHeight="true" outlineLevel="0" collapsed="false">
      <c r="A331" s="10" t="n">
        <v>27</v>
      </c>
      <c r="B331" s="11" t="s">
        <v>857</v>
      </c>
      <c r="C331" s="8" t="n">
        <f aca="false">SUM(C318:C330)</f>
        <v>22896.4</v>
      </c>
      <c r="D331" s="8" t="n">
        <f aca="false">SUM(D318:D330)</f>
        <v>11342.1</v>
      </c>
      <c r="E331" s="9" t="n">
        <f aca="false">SUM(E318:E330)</f>
        <v>7833.5</v>
      </c>
      <c r="F331" s="40" t="n">
        <f aca="false">E331/D331*100</f>
        <v>69.0656933019458</v>
      </c>
      <c r="G331" s="9"/>
      <c r="H331" s="36"/>
      <c r="I331" s="36"/>
      <c r="J331" s="38" t="n">
        <v>5284.5</v>
      </c>
      <c r="K331" s="38" t="n">
        <v>4462.2</v>
      </c>
      <c r="L331" s="64" t="n">
        <f aca="false">K331/J331*100</f>
        <v>84.4393982401362</v>
      </c>
      <c r="M331" s="67" t="n">
        <f aca="false">D331-J331</f>
        <v>6057.6</v>
      </c>
      <c r="N331" s="68" t="n">
        <f aca="false">E331-K331</f>
        <v>3371.3</v>
      </c>
    </row>
    <row r="332" customFormat="false" ht="0.75" hidden="true" customHeight="true" outlineLevel="0" collapsed="false">
      <c r="A332" s="10"/>
      <c r="B332" s="17" t="s">
        <v>858</v>
      </c>
      <c r="C332" s="8" t="n">
        <v>1260</v>
      </c>
      <c r="D332" s="8" t="n">
        <v>630</v>
      </c>
      <c r="E332" s="9" t="n">
        <v>673.6</v>
      </c>
      <c r="F332" s="9" t="s">
        <v>859</v>
      </c>
      <c r="G332" s="9" t="s">
        <v>860</v>
      </c>
      <c r="H332" s="36"/>
      <c r="I332" s="36"/>
      <c r="J332" s="64"/>
      <c r="K332" s="64"/>
      <c r="L332" s="64" t="e">
        <f aca="false">K332/J332*100</f>
        <v>#DIV/0!</v>
      </c>
      <c r="M332" s="67" t="n">
        <f aca="false">D332-J332</f>
        <v>630</v>
      </c>
      <c r="N332" s="68" t="n">
        <f aca="false">E332-K332</f>
        <v>673.6</v>
      </c>
    </row>
    <row r="333" customFormat="false" ht="45" hidden="true" customHeight="false" outlineLevel="0" collapsed="false">
      <c r="A333" s="10"/>
      <c r="B333" s="17" t="s">
        <v>861</v>
      </c>
      <c r="C333" s="8" t="n">
        <v>2323.2</v>
      </c>
      <c r="D333" s="8" t="n">
        <v>1141.5</v>
      </c>
      <c r="E333" s="9" t="n">
        <v>538.4</v>
      </c>
      <c r="F333" s="9" t="s">
        <v>862</v>
      </c>
      <c r="G333" s="9" t="s">
        <v>863</v>
      </c>
      <c r="H333" s="36"/>
      <c r="I333" s="36"/>
      <c r="J333" s="64"/>
      <c r="K333" s="64"/>
      <c r="L333" s="64" t="e">
        <f aca="false">K333/J333*100</f>
        <v>#DIV/0!</v>
      </c>
      <c r="M333" s="67" t="n">
        <f aca="false">D333-J333</f>
        <v>1141.5</v>
      </c>
      <c r="N333" s="68" t="n">
        <f aca="false">E333-K333</f>
        <v>538.4</v>
      </c>
    </row>
    <row r="334" customFormat="false" ht="30" hidden="true" customHeight="false" outlineLevel="0" collapsed="false">
      <c r="A334" s="10"/>
      <c r="B334" s="17" t="s">
        <v>864</v>
      </c>
      <c r="C334" s="8" t="n">
        <v>40</v>
      </c>
      <c r="D334" s="8" t="n">
        <v>18</v>
      </c>
      <c r="E334" s="9" t="n">
        <v>0</v>
      </c>
      <c r="F334" s="9" t="s">
        <v>23</v>
      </c>
      <c r="G334" s="9" t="s">
        <v>865</v>
      </c>
      <c r="H334" s="36"/>
      <c r="I334" s="36"/>
      <c r="J334" s="64"/>
      <c r="K334" s="64"/>
      <c r="L334" s="64" t="e">
        <f aca="false">K334/J334*100</f>
        <v>#DIV/0!</v>
      </c>
      <c r="M334" s="67" t="n">
        <f aca="false">D334-J334</f>
        <v>18</v>
      </c>
      <c r="N334" s="68" t="n">
        <f aca="false">E334-K334</f>
        <v>0</v>
      </c>
    </row>
    <row r="335" customFormat="false" ht="45" hidden="true" customHeight="false" outlineLevel="0" collapsed="false">
      <c r="A335" s="10"/>
      <c r="B335" s="17" t="s">
        <v>866</v>
      </c>
      <c r="C335" s="8" t="n">
        <v>390</v>
      </c>
      <c r="D335" s="8" t="n">
        <v>195</v>
      </c>
      <c r="E335" s="9" t="n">
        <v>220</v>
      </c>
      <c r="F335" s="9" t="s">
        <v>867</v>
      </c>
      <c r="G335" s="9" t="s">
        <v>868</v>
      </c>
      <c r="H335" s="36"/>
      <c r="I335" s="36"/>
      <c r="J335" s="64"/>
      <c r="K335" s="64"/>
      <c r="L335" s="64" t="e">
        <f aca="false">K335/J335*100</f>
        <v>#DIV/0!</v>
      </c>
      <c r="M335" s="67" t="n">
        <f aca="false">D335-J335</f>
        <v>195</v>
      </c>
      <c r="N335" s="68" t="n">
        <f aca="false">E335-K335</f>
        <v>220</v>
      </c>
    </row>
    <row r="336" customFormat="false" ht="30" hidden="true" customHeight="false" outlineLevel="0" collapsed="false">
      <c r="A336" s="10"/>
      <c r="B336" s="17" t="s">
        <v>869</v>
      </c>
      <c r="C336" s="8" t="n">
        <v>963</v>
      </c>
      <c r="D336" s="8" t="n">
        <v>481.8</v>
      </c>
      <c r="E336" s="9" t="n">
        <v>125</v>
      </c>
      <c r="F336" s="9" t="s">
        <v>870</v>
      </c>
      <c r="G336" s="9" t="s">
        <v>871</v>
      </c>
      <c r="H336" s="36"/>
      <c r="I336" s="36"/>
      <c r="J336" s="64"/>
      <c r="K336" s="64"/>
      <c r="L336" s="64" t="e">
        <f aca="false">K336/J336*100</f>
        <v>#DIV/0!</v>
      </c>
      <c r="M336" s="67" t="n">
        <f aca="false">D336-J336</f>
        <v>481.8</v>
      </c>
      <c r="N336" s="68" t="n">
        <f aca="false">E336-K336</f>
        <v>125</v>
      </c>
    </row>
    <row r="337" s="15" customFormat="true" ht="30" hidden="true" customHeight="false" outlineLevel="0" collapsed="false">
      <c r="A337" s="10"/>
      <c r="B337" s="17" t="s">
        <v>872</v>
      </c>
      <c r="C337" s="8" t="n">
        <v>1.3</v>
      </c>
      <c r="D337" s="8" t="n">
        <v>0.6</v>
      </c>
      <c r="E337" s="9" t="n">
        <v>0.1</v>
      </c>
      <c r="F337" s="9" t="s">
        <v>873</v>
      </c>
      <c r="G337" s="9" t="s">
        <v>874</v>
      </c>
      <c r="H337" s="41"/>
      <c r="I337" s="41"/>
      <c r="J337" s="69"/>
      <c r="K337" s="69"/>
      <c r="L337" s="64" t="e">
        <f aca="false">K337/J337*100</f>
        <v>#DIV/0!</v>
      </c>
      <c r="M337" s="67" t="n">
        <f aca="false">D337-J337</f>
        <v>0.6</v>
      </c>
      <c r="N337" s="68" t="n">
        <f aca="false">E337-K337</f>
        <v>0.1</v>
      </c>
    </row>
    <row r="338" customFormat="false" ht="0.75" hidden="true" customHeight="true" outlineLevel="0" collapsed="false">
      <c r="A338" s="10"/>
      <c r="B338" s="17" t="s">
        <v>875</v>
      </c>
      <c r="C338" s="8" t="n">
        <v>3102.3</v>
      </c>
      <c r="D338" s="8" t="n">
        <v>1551</v>
      </c>
      <c r="E338" s="9" t="n">
        <v>939.23</v>
      </c>
      <c r="F338" s="9" t="s">
        <v>876</v>
      </c>
      <c r="G338" s="9" t="s">
        <v>877</v>
      </c>
      <c r="H338" s="36"/>
      <c r="I338" s="36"/>
      <c r="J338" s="64"/>
      <c r="K338" s="64"/>
      <c r="L338" s="64" t="e">
        <f aca="false">K338/J338*100</f>
        <v>#DIV/0!</v>
      </c>
      <c r="M338" s="67" t="n">
        <f aca="false">D338-J338</f>
        <v>1551</v>
      </c>
      <c r="N338" s="68" t="n">
        <f aca="false">E338-K338</f>
        <v>939.23</v>
      </c>
    </row>
    <row r="339" customFormat="false" ht="45" hidden="true" customHeight="false" outlineLevel="0" collapsed="false">
      <c r="A339" s="10"/>
      <c r="B339" s="17" t="s">
        <v>878</v>
      </c>
      <c r="C339" s="8" t="n">
        <v>2824.9</v>
      </c>
      <c r="D339" s="8" t="n">
        <v>1384.2</v>
      </c>
      <c r="E339" s="9" t="n">
        <v>1909.76</v>
      </c>
      <c r="F339" s="9" t="s">
        <v>879</v>
      </c>
      <c r="G339" s="9" t="s">
        <v>880</v>
      </c>
      <c r="H339" s="36"/>
      <c r="I339" s="36"/>
      <c r="J339" s="64"/>
      <c r="K339" s="64"/>
      <c r="L339" s="64" t="e">
        <f aca="false">K339/J339*100</f>
        <v>#DIV/0!</v>
      </c>
      <c r="M339" s="67" t="n">
        <f aca="false">D339-J339</f>
        <v>1384.2</v>
      </c>
      <c r="N339" s="68" t="n">
        <f aca="false">E339-K339</f>
        <v>1909.76</v>
      </c>
    </row>
    <row r="340" customFormat="false" ht="45" hidden="true" customHeight="false" outlineLevel="0" collapsed="false">
      <c r="A340" s="10"/>
      <c r="B340" s="17" t="s">
        <v>881</v>
      </c>
      <c r="C340" s="8" t="n">
        <v>64</v>
      </c>
      <c r="D340" s="8" t="n">
        <v>31.8</v>
      </c>
      <c r="E340" s="9" t="n">
        <v>27</v>
      </c>
      <c r="F340" s="9" t="s">
        <v>882</v>
      </c>
      <c r="G340" s="9" t="s">
        <v>215</v>
      </c>
      <c r="H340" s="36"/>
      <c r="I340" s="36"/>
      <c r="J340" s="64"/>
      <c r="K340" s="64"/>
      <c r="L340" s="64" t="e">
        <f aca="false">K340/J340*100</f>
        <v>#DIV/0!</v>
      </c>
      <c r="M340" s="67" t="n">
        <f aca="false">D340-J340</f>
        <v>31.8</v>
      </c>
      <c r="N340" s="68" t="n">
        <f aca="false">E340-K340</f>
        <v>27</v>
      </c>
    </row>
    <row r="341" customFormat="false" ht="30" hidden="true" customHeight="false" outlineLevel="0" collapsed="false">
      <c r="A341" s="10"/>
      <c r="B341" s="17" t="s">
        <v>883</v>
      </c>
      <c r="C341" s="8" t="n">
        <v>742.9</v>
      </c>
      <c r="D341" s="8" t="n">
        <v>371.5</v>
      </c>
      <c r="E341" s="9" t="n">
        <v>433.27</v>
      </c>
      <c r="F341" s="9" t="s">
        <v>884</v>
      </c>
      <c r="G341" s="9" t="s">
        <v>885</v>
      </c>
      <c r="H341" s="36"/>
      <c r="I341" s="36"/>
      <c r="J341" s="64"/>
      <c r="K341" s="64"/>
      <c r="L341" s="64" t="e">
        <f aca="false">K341/J341*100</f>
        <v>#DIV/0!</v>
      </c>
      <c r="M341" s="67" t="n">
        <f aca="false">D341-J341</f>
        <v>371.5</v>
      </c>
      <c r="N341" s="68" t="n">
        <f aca="false">E341-K341</f>
        <v>433.27</v>
      </c>
    </row>
    <row r="342" customFormat="false" ht="17.25" hidden="false" customHeight="true" outlineLevel="0" collapsed="false">
      <c r="A342" s="10" t="n">
        <v>28</v>
      </c>
      <c r="B342" s="11" t="s">
        <v>886</v>
      </c>
      <c r="C342" s="8" t="n">
        <f aca="false">SUM(C332:C341)</f>
        <v>11711.6</v>
      </c>
      <c r="D342" s="8" t="n">
        <f aca="false">SUM(D332:D341)</f>
        <v>5805.4</v>
      </c>
      <c r="E342" s="9" t="n">
        <f aca="false">SUM(E332:E341)</f>
        <v>4866.36</v>
      </c>
      <c r="F342" s="40" t="n">
        <f aca="false">E342/D342*100</f>
        <v>83.8247149205912</v>
      </c>
      <c r="G342" s="9"/>
      <c r="H342" s="36"/>
      <c r="I342" s="36"/>
      <c r="J342" s="38" t="n">
        <v>2819.4</v>
      </c>
      <c r="K342" s="38" t="n">
        <v>1341.5</v>
      </c>
      <c r="L342" s="64" t="n">
        <f aca="false">K342/J342*100</f>
        <v>47.5810456125417</v>
      </c>
      <c r="M342" s="67" t="n">
        <f aca="false">D342-J342</f>
        <v>2986</v>
      </c>
      <c r="N342" s="68" t="n">
        <f aca="false">E342-K342</f>
        <v>3524.86</v>
      </c>
    </row>
    <row r="343" s="20" customFormat="true" ht="45" hidden="true" customHeight="false" outlineLevel="0" collapsed="false">
      <c r="A343" s="10"/>
      <c r="B343" s="17" t="s">
        <v>887</v>
      </c>
      <c r="C343" s="8" t="n">
        <v>360</v>
      </c>
      <c r="D343" s="8" t="n">
        <v>180</v>
      </c>
      <c r="E343" s="9" t="n">
        <v>180</v>
      </c>
      <c r="F343" s="9" t="s">
        <v>145</v>
      </c>
      <c r="G343" s="9" t="s">
        <v>146</v>
      </c>
      <c r="H343" s="48"/>
      <c r="I343" s="48"/>
      <c r="J343" s="73"/>
      <c r="K343" s="73"/>
      <c r="L343" s="64" t="e">
        <f aca="false">K343/J343*100</f>
        <v>#DIV/0!</v>
      </c>
      <c r="M343" s="67" t="n">
        <f aca="false">D343-J343</f>
        <v>180</v>
      </c>
      <c r="N343" s="68" t="n">
        <f aca="false">E343-K343</f>
        <v>180</v>
      </c>
    </row>
    <row r="344" s="15" customFormat="true" ht="30" hidden="true" customHeight="false" outlineLevel="0" collapsed="false">
      <c r="A344" s="10"/>
      <c r="B344" s="17" t="s">
        <v>888</v>
      </c>
      <c r="C344" s="8" t="n">
        <v>223.2</v>
      </c>
      <c r="D344" s="8" t="n">
        <v>111.6</v>
      </c>
      <c r="E344" s="9" t="n">
        <v>105.2</v>
      </c>
      <c r="F344" s="9" t="s">
        <v>889</v>
      </c>
      <c r="G344" s="9" t="s">
        <v>890</v>
      </c>
      <c r="H344" s="41"/>
      <c r="I344" s="41"/>
      <c r="J344" s="43"/>
      <c r="K344" s="43"/>
      <c r="L344" s="64" t="e">
        <f aca="false">K344/J344*100</f>
        <v>#DIV/0!</v>
      </c>
      <c r="M344" s="67" t="n">
        <f aca="false">D344-J344</f>
        <v>111.6</v>
      </c>
      <c r="N344" s="68" t="n">
        <f aca="false">E344-K344</f>
        <v>105.2</v>
      </c>
    </row>
    <row r="345" customFormat="false" ht="30" hidden="true" customHeight="false" outlineLevel="0" collapsed="false">
      <c r="A345" s="10"/>
      <c r="B345" s="17" t="s">
        <v>891</v>
      </c>
      <c r="C345" s="8" t="n">
        <v>0.5</v>
      </c>
      <c r="D345" s="8" t="n">
        <v>0</v>
      </c>
      <c r="E345" s="9" t="n">
        <v>0.02</v>
      </c>
      <c r="F345" s="9" t="s">
        <v>23</v>
      </c>
      <c r="G345" s="9" t="s">
        <v>617</v>
      </c>
      <c r="H345" s="36"/>
      <c r="I345" s="36"/>
      <c r="J345" s="38"/>
      <c r="K345" s="38"/>
      <c r="L345" s="64" t="e">
        <f aca="false">K345/J345*100</f>
        <v>#DIV/0!</v>
      </c>
      <c r="M345" s="67" t="n">
        <f aca="false">D345-J345</f>
        <v>0</v>
      </c>
      <c r="N345" s="68" t="n">
        <f aca="false">E345-K345</f>
        <v>0.02</v>
      </c>
    </row>
    <row r="346" customFormat="false" ht="30" hidden="true" customHeight="false" outlineLevel="0" collapsed="false">
      <c r="A346" s="10"/>
      <c r="B346" s="17" t="s">
        <v>892</v>
      </c>
      <c r="C346" s="8" t="n">
        <v>45.6</v>
      </c>
      <c r="D346" s="8" t="n">
        <v>22.8</v>
      </c>
      <c r="E346" s="9" t="n">
        <v>10.28</v>
      </c>
      <c r="F346" s="9" t="s">
        <v>893</v>
      </c>
      <c r="G346" s="9" t="s">
        <v>894</v>
      </c>
      <c r="H346" s="36"/>
      <c r="I346" s="36"/>
      <c r="J346" s="38"/>
      <c r="K346" s="38"/>
      <c r="L346" s="64" t="e">
        <f aca="false">K346/J346*100</f>
        <v>#DIV/0!</v>
      </c>
      <c r="M346" s="67" t="n">
        <f aca="false">D346-J346</f>
        <v>22.8</v>
      </c>
      <c r="N346" s="68" t="n">
        <f aca="false">E346-K346</f>
        <v>10.28</v>
      </c>
    </row>
    <row r="347" customFormat="false" ht="45" hidden="true" customHeight="false" outlineLevel="0" collapsed="false">
      <c r="A347" s="10"/>
      <c r="B347" s="17" t="s">
        <v>895</v>
      </c>
      <c r="C347" s="8" t="n">
        <v>602.3</v>
      </c>
      <c r="D347" s="8" t="n">
        <v>295.2</v>
      </c>
      <c r="E347" s="9" t="n">
        <v>156.37</v>
      </c>
      <c r="F347" s="9" t="s">
        <v>896</v>
      </c>
      <c r="G347" s="9" t="s">
        <v>897</v>
      </c>
      <c r="H347" s="36"/>
      <c r="I347" s="36"/>
      <c r="J347" s="38"/>
      <c r="K347" s="38"/>
      <c r="L347" s="64" t="e">
        <f aca="false">K347/J347*100</f>
        <v>#DIV/0!</v>
      </c>
      <c r="M347" s="67" t="n">
        <f aca="false">D347-J347</f>
        <v>295.2</v>
      </c>
      <c r="N347" s="68" t="n">
        <f aca="false">E347-K347</f>
        <v>156.37</v>
      </c>
    </row>
    <row r="348" customFormat="false" ht="30" hidden="true" customHeight="false" outlineLevel="0" collapsed="false">
      <c r="A348" s="10"/>
      <c r="B348" s="17" t="s">
        <v>898</v>
      </c>
      <c r="C348" s="8" t="n">
        <v>8.1</v>
      </c>
      <c r="D348" s="8" t="n">
        <v>4.2</v>
      </c>
      <c r="E348" s="9" t="n">
        <v>12.05</v>
      </c>
      <c r="F348" s="9" t="s">
        <v>899</v>
      </c>
      <c r="G348" s="9" t="s">
        <v>900</v>
      </c>
      <c r="H348" s="36"/>
      <c r="I348" s="36"/>
      <c r="J348" s="38"/>
      <c r="K348" s="38"/>
      <c r="L348" s="64" t="e">
        <f aca="false">K348/J348*100</f>
        <v>#DIV/0!</v>
      </c>
      <c r="M348" s="67" t="n">
        <f aca="false">D348-J348</f>
        <v>4.2</v>
      </c>
      <c r="N348" s="68" t="n">
        <f aca="false">E348-K348</f>
        <v>12.05</v>
      </c>
    </row>
    <row r="349" customFormat="false" ht="17.25" hidden="false" customHeight="true" outlineLevel="0" collapsed="false">
      <c r="A349" s="10" t="n">
        <v>29</v>
      </c>
      <c r="B349" s="11" t="s">
        <v>901</v>
      </c>
      <c r="C349" s="8" t="n">
        <f aca="false">SUM(C343:C348)</f>
        <v>1239.7</v>
      </c>
      <c r="D349" s="8" t="n">
        <f aca="false">SUM(D343:D348)</f>
        <v>613.8</v>
      </c>
      <c r="E349" s="9" t="n">
        <f aca="false">SUM(E343:E348)</f>
        <v>463.92</v>
      </c>
      <c r="F349" s="40" t="n">
        <f aca="false">E349/D349*100</f>
        <v>75.5816226783969</v>
      </c>
      <c r="G349" s="9"/>
      <c r="H349" s="36"/>
      <c r="I349" s="36"/>
      <c r="J349" s="38" t="n">
        <v>300.6</v>
      </c>
      <c r="K349" s="38" t="n">
        <v>273.4</v>
      </c>
      <c r="L349" s="64" t="n">
        <f aca="false">K349/J349*100</f>
        <v>90.9514304723885</v>
      </c>
      <c r="M349" s="67" t="n">
        <f aca="false">D349-J349</f>
        <v>313.2</v>
      </c>
      <c r="N349" s="68" t="n">
        <f aca="false">E349-K349</f>
        <v>190.52</v>
      </c>
    </row>
    <row r="350" customFormat="false" ht="45" hidden="true" customHeight="false" outlineLevel="0" collapsed="false">
      <c r="A350" s="10"/>
      <c r="B350" s="17" t="s">
        <v>902</v>
      </c>
      <c r="C350" s="8" t="n">
        <v>88</v>
      </c>
      <c r="D350" s="8" t="n">
        <v>43.8</v>
      </c>
      <c r="E350" s="9" t="n">
        <v>5</v>
      </c>
      <c r="F350" s="9" t="s">
        <v>903</v>
      </c>
      <c r="G350" s="9" t="s">
        <v>904</v>
      </c>
      <c r="H350" s="36"/>
      <c r="I350" s="36"/>
      <c r="J350" s="64"/>
      <c r="K350" s="64"/>
      <c r="L350" s="64" t="e">
        <f aca="false">K350/J350*100</f>
        <v>#DIV/0!</v>
      </c>
      <c r="M350" s="67" t="n">
        <f aca="false">D350-J350</f>
        <v>43.8</v>
      </c>
      <c r="N350" s="68" t="n">
        <f aca="false">E350-K350</f>
        <v>5</v>
      </c>
    </row>
    <row r="351" customFormat="false" ht="45" hidden="true" customHeight="false" outlineLevel="0" collapsed="false">
      <c r="A351" s="10"/>
      <c r="B351" s="17" t="s">
        <v>905</v>
      </c>
      <c r="C351" s="8" t="n">
        <v>0</v>
      </c>
      <c r="D351" s="8" t="n">
        <v>0</v>
      </c>
      <c r="E351" s="9" t="n">
        <v>5</v>
      </c>
      <c r="F351" s="9" t="s">
        <v>23</v>
      </c>
      <c r="G351" s="9" t="s">
        <v>417</v>
      </c>
      <c r="H351" s="36"/>
      <c r="I351" s="36"/>
      <c r="J351" s="64"/>
      <c r="K351" s="64"/>
      <c r="L351" s="64" t="e">
        <f aca="false">K351/J351*100</f>
        <v>#DIV/0!</v>
      </c>
      <c r="M351" s="67" t="n">
        <f aca="false">D351-J351</f>
        <v>0</v>
      </c>
      <c r="N351" s="68" t="n">
        <f aca="false">E351-K351</f>
        <v>5</v>
      </c>
    </row>
    <row r="352" customFormat="false" ht="30" hidden="true" customHeight="false" outlineLevel="0" collapsed="false">
      <c r="A352" s="10"/>
      <c r="B352" s="17" t="s">
        <v>906</v>
      </c>
      <c r="C352" s="8" t="n">
        <v>1115.7</v>
      </c>
      <c r="D352" s="8" t="n">
        <v>558</v>
      </c>
      <c r="E352" s="9" t="n">
        <v>352.6</v>
      </c>
      <c r="F352" s="9" t="s">
        <v>907</v>
      </c>
      <c r="G352" s="9" t="s">
        <v>908</v>
      </c>
      <c r="H352" s="36"/>
      <c r="I352" s="36"/>
      <c r="J352" s="64"/>
      <c r="K352" s="64"/>
      <c r="L352" s="64" t="e">
        <f aca="false">K352/J352*100</f>
        <v>#DIV/0!</v>
      </c>
      <c r="M352" s="67" t="n">
        <f aca="false">D352-J352</f>
        <v>558</v>
      </c>
      <c r="N352" s="68" t="n">
        <f aca="false">E352-K352</f>
        <v>352.6</v>
      </c>
    </row>
    <row r="353" customFormat="false" ht="30" hidden="true" customHeight="false" outlineLevel="0" collapsed="false">
      <c r="A353" s="10"/>
      <c r="B353" s="17" t="s">
        <v>909</v>
      </c>
      <c r="C353" s="8" t="n">
        <v>14.9</v>
      </c>
      <c r="D353" s="8" t="n">
        <v>7.2</v>
      </c>
      <c r="E353" s="9" t="n">
        <v>0.43</v>
      </c>
      <c r="F353" s="9" t="s">
        <v>910</v>
      </c>
      <c r="G353" s="9" t="s">
        <v>911</v>
      </c>
      <c r="H353" s="36"/>
      <c r="I353" s="36"/>
      <c r="J353" s="64"/>
      <c r="K353" s="64"/>
      <c r="L353" s="64" t="e">
        <f aca="false">K353/J353*100</f>
        <v>#DIV/0!</v>
      </c>
      <c r="M353" s="67" t="n">
        <f aca="false">D353-J353</f>
        <v>7.2</v>
      </c>
      <c r="N353" s="68" t="n">
        <f aca="false">E353-K353</f>
        <v>0.43</v>
      </c>
    </row>
    <row r="354" s="15" customFormat="true" ht="29.25" hidden="true" customHeight="true" outlineLevel="0" collapsed="false">
      <c r="A354" s="10"/>
      <c r="B354" s="17" t="s">
        <v>912</v>
      </c>
      <c r="C354" s="8" t="n">
        <v>2231.7</v>
      </c>
      <c r="D354" s="8" t="n">
        <v>1115.7</v>
      </c>
      <c r="E354" s="9" t="n">
        <v>917.22</v>
      </c>
      <c r="F354" s="9" t="s">
        <v>913</v>
      </c>
      <c r="G354" s="9" t="s">
        <v>914</v>
      </c>
      <c r="H354" s="41"/>
      <c r="I354" s="41"/>
      <c r="J354" s="69"/>
      <c r="K354" s="69"/>
      <c r="L354" s="64" t="e">
        <f aca="false">K354/J354*100</f>
        <v>#DIV/0!</v>
      </c>
      <c r="M354" s="67" t="n">
        <f aca="false">D354-J354</f>
        <v>1115.7</v>
      </c>
      <c r="N354" s="68" t="n">
        <f aca="false">E354-K354</f>
        <v>917.22</v>
      </c>
    </row>
    <row r="355" customFormat="false" ht="45" hidden="true" customHeight="false" outlineLevel="0" collapsed="false">
      <c r="A355" s="10"/>
      <c r="B355" s="17" t="s">
        <v>915</v>
      </c>
      <c r="C355" s="8" t="n">
        <v>846.6</v>
      </c>
      <c r="D355" s="8" t="n">
        <v>521.4</v>
      </c>
      <c r="E355" s="9" t="n">
        <v>408.1</v>
      </c>
      <c r="F355" s="9" t="s">
        <v>916</v>
      </c>
      <c r="G355" s="9" t="s">
        <v>917</v>
      </c>
      <c r="H355" s="36"/>
      <c r="I355" s="36"/>
      <c r="J355" s="64"/>
      <c r="K355" s="64"/>
      <c r="L355" s="64" t="e">
        <f aca="false">K355/J355*100</f>
        <v>#DIV/0!</v>
      </c>
      <c r="M355" s="67" t="n">
        <f aca="false">D355-J355</f>
        <v>521.4</v>
      </c>
      <c r="N355" s="68" t="n">
        <f aca="false">E355-K355</f>
        <v>408.1</v>
      </c>
    </row>
    <row r="356" customFormat="false" ht="0.75" hidden="true" customHeight="true" outlineLevel="0" collapsed="false">
      <c r="A356" s="10"/>
      <c r="B356" s="17" t="s">
        <v>918</v>
      </c>
      <c r="C356" s="8" t="n">
        <v>3373</v>
      </c>
      <c r="D356" s="8" t="n">
        <v>1653</v>
      </c>
      <c r="E356" s="9" t="n">
        <v>2144.7</v>
      </c>
      <c r="F356" s="9" t="s">
        <v>919</v>
      </c>
      <c r="G356" s="9" t="s">
        <v>920</v>
      </c>
      <c r="H356" s="36"/>
      <c r="I356" s="36"/>
      <c r="J356" s="64"/>
      <c r="K356" s="64"/>
      <c r="L356" s="64" t="e">
        <f aca="false">K356/J356*100</f>
        <v>#DIV/0!</v>
      </c>
      <c r="M356" s="67" t="n">
        <f aca="false">D356-J356</f>
        <v>1653</v>
      </c>
      <c r="N356" s="68" t="n">
        <f aca="false">E356-K356</f>
        <v>2144.7</v>
      </c>
    </row>
    <row r="357" customFormat="false" ht="45" hidden="true" customHeight="false" outlineLevel="0" collapsed="false">
      <c r="A357" s="10"/>
      <c r="B357" s="17" t="s">
        <v>921</v>
      </c>
      <c r="C357" s="8" t="n">
        <v>480</v>
      </c>
      <c r="D357" s="8" t="n">
        <v>240</v>
      </c>
      <c r="E357" s="9" t="n">
        <v>240</v>
      </c>
      <c r="F357" s="9" t="s">
        <v>145</v>
      </c>
      <c r="G357" s="9" t="s">
        <v>146</v>
      </c>
      <c r="H357" s="36"/>
      <c r="I357" s="36"/>
      <c r="J357" s="64"/>
      <c r="K357" s="64"/>
      <c r="L357" s="64" t="e">
        <f aca="false">K357/J357*100</f>
        <v>#DIV/0!</v>
      </c>
      <c r="M357" s="67" t="n">
        <f aca="false">D357-J357</f>
        <v>240</v>
      </c>
      <c r="N357" s="68" t="n">
        <f aca="false">E357-K357</f>
        <v>240</v>
      </c>
    </row>
    <row r="358" customFormat="false" ht="30" hidden="true" customHeight="false" outlineLevel="0" collapsed="false">
      <c r="A358" s="10"/>
      <c r="B358" s="17" t="s">
        <v>922</v>
      </c>
      <c r="C358" s="8" t="n">
        <v>8.4</v>
      </c>
      <c r="D358" s="8" t="n">
        <v>4.2</v>
      </c>
      <c r="E358" s="9" t="n">
        <v>0.67</v>
      </c>
      <c r="F358" s="9" t="s">
        <v>923</v>
      </c>
      <c r="G358" s="9" t="s">
        <v>924</v>
      </c>
      <c r="H358" s="36"/>
      <c r="I358" s="36"/>
      <c r="J358" s="64"/>
      <c r="K358" s="64"/>
      <c r="L358" s="64" t="e">
        <f aca="false">K358/J358*100</f>
        <v>#DIV/0!</v>
      </c>
      <c r="M358" s="67" t="n">
        <f aca="false">D358-J358</f>
        <v>4.2</v>
      </c>
      <c r="N358" s="68" t="n">
        <f aca="false">E358-K358</f>
        <v>0.67</v>
      </c>
    </row>
    <row r="359" customFormat="false" ht="45" hidden="true" customHeight="false" outlineLevel="0" collapsed="false">
      <c r="A359" s="10"/>
      <c r="B359" s="17" t="s">
        <v>925</v>
      </c>
      <c r="C359" s="8" t="n">
        <v>5088.2</v>
      </c>
      <c r="D359" s="8" t="n">
        <v>2525.7</v>
      </c>
      <c r="E359" s="9" t="n">
        <v>988.3</v>
      </c>
      <c r="F359" s="9" t="s">
        <v>926</v>
      </c>
      <c r="G359" s="9" t="s">
        <v>927</v>
      </c>
      <c r="H359" s="36"/>
      <c r="I359" s="36"/>
      <c r="J359" s="64"/>
      <c r="K359" s="64"/>
      <c r="L359" s="64" t="e">
        <f aca="false">K359/J359*100</f>
        <v>#DIV/0!</v>
      </c>
      <c r="M359" s="67" t="n">
        <f aca="false">D359-J359</f>
        <v>2525.7</v>
      </c>
      <c r="N359" s="68" t="n">
        <f aca="false">E359-K359</f>
        <v>988.3</v>
      </c>
    </row>
    <row r="360" customFormat="false" ht="18" hidden="false" customHeight="false" outlineLevel="0" collapsed="false">
      <c r="A360" s="10" t="n">
        <v>30</v>
      </c>
      <c r="B360" s="11" t="s">
        <v>928</v>
      </c>
      <c r="C360" s="8" t="n">
        <f aca="false">SUM(C350:C359)</f>
        <v>13246.5</v>
      </c>
      <c r="D360" s="8" t="n">
        <f aca="false">SUM(D350:D359)</f>
        <v>6669</v>
      </c>
      <c r="E360" s="9" t="n">
        <f aca="false">SUM(E350:E359)</f>
        <v>5062.02</v>
      </c>
      <c r="F360" s="40" t="n">
        <f aca="false">E360/D360*100</f>
        <v>75.9037336932074</v>
      </c>
      <c r="G360" s="9"/>
      <c r="H360" s="36"/>
      <c r="I360" s="36"/>
      <c r="J360" s="38" t="n">
        <v>3527.7</v>
      </c>
      <c r="K360" s="38" t="n">
        <v>1880.7</v>
      </c>
      <c r="L360" s="64" t="n">
        <f aca="false">K360/J360*100</f>
        <v>53.3123564928991</v>
      </c>
      <c r="M360" s="67" t="n">
        <f aca="false">D360-J360</f>
        <v>3141.3</v>
      </c>
      <c r="N360" s="68" t="n">
        <f aca="false">E360-K360</f>
        <v>3181.32</v>
      </c>
    </row>
    <row r="361" customFormat="false" ht="30" hidden="true" customHeight="false" outlineLevel="0" collapsed="false">
      <c r="A361" s="10"/>
      <c r="B361" s="17" t="s">
        <v>929</v>
      </c>
      <c r="C361" s="8" t="n">
        <v>990</v>
      </c>
      <c r="D361" s="8" t="n">
        <v>495</v>
      </c>
      <c r="E361" s="9" t="n">
        <v>195.88</v>
      </c>
      <c r="F361" s="9" t="s">
        <v>930</v>
      </c>
      <c r="G361" s="9" t="s">
        <v>931</v>
      </c>
      <c r="H361" s="36"/>
      <c r="I361" s="36"/>
      <c r="J361" s="64"/>
      <c r="K361" s="64"/>
      <c r="L361" s="64" t="e">
        <f aca="false">K361/J361*100</f>
        <v>#DIV/0!</v>
      </c>
      <c r="M361" s="67" t="n">
        <f aca="false">D361-J361</f>
        <v>495</v>
      </c>
      <c r="N361" s="68" t="n">
        <f aca="false">E361-K361</f>
        <v>195.88</v>
      </c>
    </row>
    <row r="362" customFormat="false" ht="30" hidden="true" customHeight="false" outlineLevel="0" collapsed="false">
      <c r="A362" s="10"/>
      <c r="B362" s="17" t="s">
        <v>932</v>
      </c>
      <c r="C362" s="8" t="n">
        <v>100.7</v>
      </c>
      <c r="D362" s="8" t="n">
        <v>50.4</v>
      </c>
      <c r="E362" s="9" t="n">
        <v>121.41</v>
      </c>
      <c r="F362" s="9" t="s">
        <v>933</v>
      </c>
      <c r="G362" s="9" t="s">
        <v>934</v>
      </c>
      <c r="H362" s="36"/>
      <c r="I362" s="36"/>
      <c r="J362" s="64"/>
      <c r="K362" s="64"/>
      <c r="L362" s="64" t="e">
        <f aca="false">K362/J362*100</f>
        <v>#DIV/0!</v>
      </c>
      <c r="M362" s="67" t="n">
        <f aca="false">D362-J362</f>
        <v>50.4</v>
      </c>
      <c r="N362" s="68" t="n">
        <f aca="false">E362-K362</f>
        <v>121.41</v>
      </c>
    </row>
    <row r="363" customFormat="false" ht="30" hidden="true" customHeight="false" outlineLevel="0" collapsed="false">
      <c r="A363" s="10"/>
      <c r="B363" s="17" t="s">
        <v>935</v>
      </c>
      <c r="C363" s="8" t="n">
        <v>3539.9</v>
      </c>
      <c r="D363" s="8" t="n">
        <v>1769.9</v>
      </c>
      <c r="E363" s="9" t="n">
        <v>407.98</v>
      </c>
      <c r="F363" s="9" t="s">
        <v>936</v>
      </c>
      <c r="G363" s="9" t="s">
        <v>937</v>
      </c>
      <c r="H363" s="36"/>
      <c r="I363" s="36"/>
      <c r="J363" s="64"/>
      <c r="K363" s="64"/>
      <c r="L363" s="64" t="e">
        <f aca="false">K363/J363*100</f>
        <v>#DIV/0!</v>
      </c>
      <c r="M363" s="67" t="n">
        <f aca="false">D363-J363</f>
        <v>1769.9</v>
      </c>
      <c r="N363" s="68" t="n">
        <f aca="false">E363-K363</f>
        <v>407.98</v>
      </c>
    </row>
    <row r="364" customFormat="false" ht="2.25" hidden="true" customHeight="true" outlineLevel="0" collapsed="false">
      <c r="A364" s="10"/>
      <c r="B364" s="17" t="s">
        <v>938</v>
      </c>
      <c r="C364" s="8" t="n">
        <v>4525.4</v>
      </c>
      <c r="D364" s="8" t="n">
        <v>2370</v>
      </c>
      <c r="E364" s="9" t="n">
        <v>1398.26</v>
      </c>
      <c r="F364" s="9" t="s">
        <v>939</v>
      </c>
      <c r="G364" s="9" t="s">
        <v>940</v>
      </c>
      <c r="H364" s="36"/>
      <c r="I364" s="36"/>
      <c r="J364" s="64"/>
      <c r="K364" s="64"/>
      <c r="L364" s="64" t="e">
        <f aca="false">K364/J364*100</f>
        <v>#DIV/0!</v>
      </c>
      <c r="M364" s="67" t="n">
        <f aca="false">D364-J364</f>
        <v>2370</v>
      </c>
      <c r="N364" s="68" t="n">
        <f aca="false">E364-K364</f>
        <v>1398.26</v>
      </c>
    </row>
    <row r="365" customFormat="false" ht="45" hidden="true" customHeight="false" outlineLevel="0" collapsed="false">
      <c r="A365" s="10"/>
      <c r="B365" s="17" t="s">
        <v>941</v>
      </c>
      <c r="C365" s="8" t="n">
        <v>5139.8</v>
      </c>
      <c r="D365" s="8" t="n">
        <v>2518.5</v>
      </c>
      <c r="E365" s="9" t="n">
        <v>2001.9</v>
      </c>
      <c r="F365" s="9" t="s">
        <v>942</v>
      </c>
      <c r="G365" s="9" t="s">
        <v>943</v>
      </c>
      <c r="H365" s="36"/>
      <c r="I365" s="36"/>
      <c r="J365" s="64"/>
      <c r="K365" s="64"/>
      <c r="L365" s="64" t="e">
        <f aca="false">K365/J365*100</f>
        <v>#DIV/0!</v>
      </c>
      <c r="M365" s="67" t="n">
        <f aca="false">D365-J365</f>
        <v>2518.5</v>
      </c>
      <c r="N365" s="68" t="n">
        <f aca="false">E365-K365</f>
        <v>2001.9</v>
      </c>
    </row>
    <row r="366" customFormat="false" ht="120" hidden="true" customHeight="false" outlineLevel="0" collapsed="false">
      <c r="A366" s="10"/>
      <c r="B366" s="17" t="s">
        <v>944</v>
      </c>
      <c r="C366" s="8" t="n">
        <v>382.8</v>
      </c>
      <c r="D366" s="8" t="n">
        <v>191.4</v>
      </c>
      <c r="E366" s="9" t="n">
        <v>18.7</v>
      </c>
      <c r="F366" s="9" t="s">
        <v>945</v>
      </c>
      <c r="G366" s="9" t="s">
        <v>946</v>
      </c>
      <c r="H366" s="36"/>
      <c r="I366" s="36"/>
      <c r="J366" s="64"/>
      <c r="K366" s="64"/>
      <c r="L366" s="64" t="e">
        <f aca="false">K366/J366*100</f>
        <v>#DIV/0!</v>
      </c>
      <c r="M366" s="67" t="n">
        <f aca="false">D366-J366</f>
        <v>191.4</v>
      </c>
      <c r="N366" s="68" t="n">
        <f aca="false">E366-K366</f>
        <v>18.7</v>
      </c>
    </row>
    <row r="367" s="15" customFormat="true" ht="3" hidden="true" customHeight="true" outlineLevel="0" collapsed="false">
      <c r="A367" s="10"/>
      <c r="B367" s="17" t="s">
        <v>947</v>
      </c>
      <c r="C367" s="8" t="n">
        <v>200</v>
      </c>
      <c r="D367" s="8" t="n">
        <v>96</v>
      </c>
      <c r="E367" s="9" t="n">
        <v>0</v>
      </c>
      <c r="F367" s="9" t="s">
        <v>23</v>
      </c>
      <c r="G367" s="9" t="s">
        <v>948</v>
      </c>
      <c r="H367" s="41"/>
      <c r="I367" s="41"/>
      <c r="J367" s="69"/>
      <c r="K367" s="69"/>
      <c r="L367" s="64" t="e">
        <f aca="false">K367/J367*100</f>
        <v>#DIV/0!</v>
      </c>
      <c r="M367" s="67" t="n">
        <f aca="false">D367-J367</f>
        <v>96</v>
      </c>
      <c r="N367" s="68" t="n">
        <f aca="false">E367-K367</f>
        <v>0</v>
      </c>
    </row>
    <row r="368" customFormat="false" ht="45" hidden="true" customHeight="false" outlineLevel="0" collapsed="false">
      <c r="A368" s="10"/>
      <c r="B368" s="17" t="s">
        <v>949</v>
      </c>
      <c r="C368" s="8" t="n">
        <v>104</v>
      </c>
      <c r="D368" s="8" t="n">
        <v>52.2</v>
      </c>
      <c r="E368" s="9" t="n">
        <v>13</v>
      </c>
      <c r="F368" s="9" t="s">
        <v>950</v>
      </c>
      <c r="G368" s="9" t="s">
        <v>951</v>
      </c>
      <c r="H368" s="36"/>
      <c r="I368" s="36"/>
      <c r="J368" s="64"/>
      <c r="K368" s="64"/>
      <c r="L368" s="64" t="e">
        <f aca="false">K368/J368*100</f>
        <v>#DIV/0!</v>
      </c>
      <c r="M368" s="67" t="n">
        <f aca="false">D368-J368</f>
        <v>52.2</v>
      </c>
      <c r="N368" s="68" t="n">
        <f aca="false">E368-K368</f>
        <v>13</v>
      </c>
    </row>
    <row r="369" customFormat="false" ht="43.5" hidden="true" customHeight="true" outlineLevel="0" collapsed="false">
      <c r="A369" s="10"/>
      <c r="B369" s="17" t="s">
        <v>952</v>
      </c>
      <c r="C369" s="8" t="n">
        <v>120</v>
      </c>
      <c r="D369" s="8" t="n">
        <v>62.1</v>
      </c>
      <c r="E369" s="9" t="n">
        <v>120</v>
      </c>
      <c r="F369" s="9" t="s">
        <v>953</v>
      </c>
      <c r="G369" s="9" t="s">
        <v>954</v>
      </c>
      <c r="H369" s="36"/>
      <c r="I369" s="36"/>
      <c r="J369" s="64"/>
      <c r="K369" s="64"/>
      <c r="L369" s="64" t="e">
        <f aca="false">K369/J369*100</f>
        <v>#DIV/0!</v>
      </c>
      <c r="M369" s="67" t="n">
        <f aca="false">D369-J369</f>
        <v>62.1</v>
      </c>
      <c r="N369" s="68" t="n">
        <f aca="false">E369-K369</f>
        <v>120</v>
      </c>
    </row>
    <row r="370" customFormat="false" ht="45" hidden="true" customHeight="false" outlineLevel="0" collapsed="false">
      <c r="A370" s="10"/>
      <c r="B370" s="17" t="s">
        <v>955</v>
      </c>
      <c r="C370" s="8" t="n">
        <v>0</v>
      </c>
      <c r="D370" s="8" t="n">
        <v>0</v>
      </c>
      <c r="E370" s="9" t="n">
        <v>100</v>
      </c>
      <c r="F370" s="9" t="s">
        <v>23</v>
      </c>
      <c r="G370" s="9" t="s">
        <v>956</v>
      </c>
      <c r="H370" s="36"/>
      <c r="I370" s="36"/>
      <c r="J370" s="64"/>
      <c r="K370" s="64"/>
      <c r="L370" s="64" t="e">
        <f aca="false">K370/J370*100</f>
        <v>#DIV/0!</v>
      </c>
      <c r="M370" s="67" t="n">
        <f aca="false">D370-J370</f>
        <v>0</v>
      </c>
      <c r="N370" s="68" t="n">
        <f aca="false">E370-K370</f>
        <v>100</v>
      </c>
    </row>
    <row r="371" customFormat="false" ht="30" hidden="true" customHeight="false" outlineLevel="0" collapsed="false">
      <c r="A371" s="10"/>
      <c r="B371" s="17" t="s">
        <v>957</v>
      </c>
      <c r="C371" s="8" t="n">
        <v>160.3</v>
      </c>
      <c r="D371" s="8" t="n">
        <v>80.4</v>
      </c>
      <c r="E371" s="9" t="n">
        <v>380.37</v>
      </c>
      <c r="F371" s="9" t="s">
        <v>958</v>
      </c>
      <c r="G371" s="9" t="s">
        <v>959</v>
      </c>
      <c r="H371" s="36"/>
      <c r="I371" s="36"/>
      <c r="J371" s="64"/>
      <c r="K371" s="64"/>
      <c r="L371" s="64" t="e">
        <f aca="false">K371/J371*100</f>
        <v>#DIV/0!</v>
      </c>
      <c r="M371" s="67" t="n">
        <f aca="false">D371-J371</f>
        <v>80.4</v>
      </c>
      <c r="N371" s="68" t="n">
        <f aca="false">E371-K371</f>
        <v>380.37</v>
      </c>
    </row>
    <row r="372" s="15" customFormat="true" ht="0.75" hidden="true" customHeight="true" outlineLevel="0" collapsed="false">
      <c r="A372" s="10"/>
      <c r="B372" s="17" t="s">
        <v>960</v>
      </c>
      <c r="C372" s="8" t="n">
        <v>324</v>
      </c>
      <c r="D372" s="8" t="n">
        <v>162</v>
      </c>
      <c r="E372" s="9" t="n">
        <v>201</v>
      </c>
      <c r="F372" s="9" t="s">
        <v>961</v>
      </c>
      <c r="G372" s="9" t="s">
        <v>962</v>
      </c>
      <c r="H372" s="41"/>
      <c r="I372" s="41"/>
      <c r="J372" s="69"/>
      <c r="K372" s="69"/>
      <c r="L372" s="64" t="e">
        <f aca="false">K372/J372*100</f>
        <v>#DIV/0!</v>
      </c>
      <c r="M372" s="67" t="n">
        <f aca="false">D372-J372</f>
        <v>162</v>
      </c>
      <c r="N372" s="68" t="n">
        <f aca="false">E372-K372</f>
        <v>201</v>
      </c>
    </row>
    <row r="373" customFormat="false" ht="21" hidden="false" customHeight="true" outlineLevel="0" collapsed="false">
      <c r="A373" s="10" t="n">
        <v>31</v>
      </c>
      <c r="B373" s="11" t="s">
        <v>963</v>
      </c>
      <c r="C373" s="8" t="n">
        <f aca="false">SUM(C361:C372)</f>
        <v>15586.9</v>
      </c>
      <c r="D373" s="8" t="n">
        <f aca="false">SUM(D361:D372)</f>
        <v>7847.9</v>
      </c>
      <c r="E373" s="9" t="n">
        <f aca="false">SUM(E361:E372)</f>
        <v>4958.5</v>
      </c>
      <c r="F373" s="40" t="n">
        <f aca="false">E373/D373*100</f>
        <v>63.1825074223678</v>
      </c>
      <c r="G373" s="9"/>
      <c r="H373" s="36"/>
      <c r="I373" s="36"/>
      <c r="J373" s="38" t="n">
        <v>3784.9</v>
      </c>
      <c r="K373" s="38" t="n">
        <v>2515.6</v>
      </c>
      <c r="L373" s="64" t="n">
        <f aca="false">K373/J373*100</f>
        <v>66.464107374039</v>
      </c>
      <c r="M373" s="67" t="n">
        <f aca="false">D373-J373</f>
        <v>4063</v>
      </c>
      <c r="N373" s="68" t="n">
        <f aca="false">E373-K373</f>
        <v>2442.9</v>
      </c>
    </row>
    <row r="374" customFormat="false" ht="0.75" hidden="false" customHeight="true" outlineLevel="0" collapsed="false">
      <c r="A374" s="10"/>
      <c r="B374" s="17" t="s">
        <v>964</v>
      </c>
      <c r="C374" s="8" t="n">
        <v>279</v>
      </c>
      <c r="D374" s="8" t="n">
        <v>139.8</v>
      </c>
      <c r="E374" s="9" t="n">
        <v>106.05</v>
      </c>
      <c r="F374" s="9" t="s">
        <v>965</v>
      </c>
      <c r="G374" s="9" t="s">
        <v>966</v>
      </c>
      <c r="H374" s="36"/>
      <c r="I374" s="36"/>
      <c r="J374" s="64"/>
      <c r="K374" s="64"/>
      <c r="L374" s="64" t="e">
        <f aca="false">K374/J374*100</f>
        <v>#DIV/0!</v>
      </c>
      <c r="M374" s="67" t="n">
        <f aca="false">D374-J374</f>
        <v>139.8</v>
      </c>
      <c r="N374" s="68" t="n">
        <f aca="false">E374-K374</f>
        <v>106.05</v>
      </c>
    </row>
    <row r="375" customFormat="false" ht="30" hidden="true" customHeight="false" outlineLevel="0" collapsed="false">
      <c r="A375" s="10"/>
      <c r="B375" s="17" t="s">
        <v>967</v>
      </c>
      <c r="C375" s="8" t="n">
        <v>0.3</v>
      </c>
      <c r="D375" s="8" t="n">
        <v>0</v>
      </c>
      <c r="E375" s="9" t="n">
        <v>0.15</v>
      </c>
      <c r="F375" s="9" t="s">
        <v>23</v>
      </c>
      <c r="G375" s="9" t="s">
        <v>968</v>
      </c>
      <c r="H375" s="36"/>
      <c r="I375" s="36"/>
      <c r="J375" s="64"/>
      <c r="K375" s="64"/>
      <c r="L375" s="64" t="e">
        <f aca="false">K375/J375*100</f>
        <v>#DIV/0!</v>
      </c>
      <c r="M375" s="67" t="n">
        <f aca="false">D375-J375</f>
        <v>0</v>
      </c>
      <c r="N375" s="68" t="n">
        <f aca="false">E375-K375</f>
        <v>0.15</v>
      </c>
    </row>
    <row r="376" customFormat="false" ht="29.25" hidden="true" customHeight="true" outlineLevel="0" collapsed="false">
      <c r="A376" s="10"/>
      <c r="B376" s="17" t="s">
        <v>969</v>
      </c>
      <c r="C376" s="8" t="n">
        <v>134.9</v>
      </c>
      <c r="D376" s="8" t="n">
        <v>67.2</v>
      </c>
      <c r="E376" s="9" t="n">
        <v>37.56</v>
      </c>
      <c r="F376" s="9" t="s">
        <v>640</v>
      </c>
      <c r="G376" s="9" t="s">
        <v>970</v>
      </c>
      <c r="H376" s="36"/>
      <c r="I376" s="36"/>
      <c r="J376" s="64"/>
      <c r="K376" s="64"/>
      <c r="L376" s="64" t="e">
        <f aca="false">K376/J376*100</f>
        <v>#DIV/0!</v>
      </c>
      <c r="M376" s="67" t="n">
        <f aca="false">D376-J376</f>
        <v>67.2</v>
      </c>
      <c r="N376" s="68" t="n">
        <f aca="false">E376-K376</f>
        <v>37.56</v>
      </c>
    </row>
    <row r="377" customFormat="false" ht="45" hidden="true" customHeight="false" outlineLevel="0" collapsed="false">
      <c r="A377" s="10"/>
      <c r="B377" s="17" t="s">
        <v>971</v>
      </c>
      <c r="C377" s="8" t="n">
        <v>907</v>
      </c>
      <c r="D377" s="8" t="n">
        <v>444.3</v>
      </c>
      <c r="E377" s="9" t="n">
        <v>433.68</v>
      </c>
      <c r="F377" s="9" t="s">
        <v>972</v>
      </c>
      <c r="G377" s="9" t="s">
        <v>973</v>
      </c>
      <c r="H377" s="36"/>
      <c r="I377" s="36"/>
      <c r="J377" s="64"/>
      <c r="K377" s="64"/>
      <c r="L377" s="64" t="e">
        <f aca="false">K377/J377*100</f>
        <v>#DIV/0!</v>
      </c>
      <c r="M377" s="67" t="n">
        <f aca="false">D377-J377</f>
        <v>444.3</v>
      </c>
      <c r="N377" s="68" t="n">
        <f aca="false">E377-K377</f>
        <v>433.68</v>
      </c>
    </row>
    <row r="378" customFormat="false" ht="60" hidden="true" customHeight="false" outlineLevel="0" collapsed="false">
      <c r="A378" s="10"/>
      <c r="B378" s="17" t="s">
        <v>974</v>
      </c>
      <c r="C378" s="8" t="n">
        <v>407.7</v>
      </c>
      <c r="D378" s="8" t="n">
        <v>210</v>
      </c>
      <c r="E378" s="9" t="n">
        <v>181.6</v>
      </c>
      <c r="F378" s="9" t="s">
        <v>975</v>
      </c>
      <c r="G378" s="9" t="s">
        <v>976</v>
      </c>
      <c r="H378" s="36"/>
      <c r="I378" s="36"/>
      <c r="J378" s="64"/>
      <c r="K378" s="64"/>
      <c r="L378" s="64" t="e">
        <f aca="false">K378/J378*100</f>
        <v>#DIV/0!</v>
      </c>
      <c r="M378" s="67" t="n">
        <f aca="false">D378-J378</f>
        <v>210</v>
      </c>
      <c r="N378" s="68" t="n">
        <f aca="false">E378-K378</f>
        <v>181.6</v>
      </c>
    </row>
    <row r="379" customFormat="false" ht="30" hidden="true" customHeight="false" outlineLevel="0" collapsed="false">
      <c r="A379" s="10"/>
      <c r="B379" s="17" t="s">
        <v>977</v>
      </c>
      <c r="C379" s="8" t="n">
        <v>4</v>
      </c>
      <c r="D379" s="8" t="n">
        <v>2.1</v>
      </c>
      <c r="E379" s="9" t="n">
        <v>5.2</v>
      </c>
      <c r="F379" s="9" t="s">
        <v>978</v>
      </c>
      <c r="G379" s="9" t="s">
        <v>634</v>
      </c>
      <c r="H379" s="36"/>
      <c r="I379" s="36"/>
      <c r="J379" s="64"/>
      <c r="K379" s="64"/>
      <c r="L379" s="64" t="e">
        <f aca="false">K379/J379*100</f>
        <v>#DIV/0!</v>
      </c>
      <c r="M379" s="67" t="n">
        <f aca="false">D379-J379</f>
        <v>2.1</v>
      </c>
      <c r="N379" s="68" t="n">
        <f aca="false">E379-K379</f>
        <v>5.2</v>
      </c>
    </row>
    <row r="380" customFormat="false" ht="29.25" hidden="false" customHeight="true" outlineLevel="0" collapsed="false">
      <c r="A380" s="10" t="n">
        <v>32</v>
      </c>
      <c r="B380" s="11" t="s">
        <v>979</v>
      </c>
      <c r="C380" s="8" t="n">
        <f aca="false">SUM(C374:C379)</f>
        <v>1732.9</v>
      </c>
      <c r="D380" s="8" t="n">
        <f aca="false">SUM(D374:D379)</f>
        <v>863.4</v>
      </c>
      <c r="E380" s="9" t="n">
        <f aca="false">SUM(E374:E379)</f>
        <v>764.24</v>
      </c>
      <c r="F380" s="40" t="n">
        <f aca="false">E380/D380*100</f>
        <v>88.5151725735465</v>
      </c>
      <c r="G380" s="9"/>
      <c r="H380" s="36"/>
      <c r="I380" s="36"/>
      <c r="J380" s="38" t="n">
        <v>413.1</v>
      </c>
      <c r="K380" s="38" t="n">
        <v>284.3</v>
      </c>
      <c r="L380" s="64" t="n">
        <f aca="false">K380/J380*100</f>
        <v>68.8211086903897</v>
      </c>
      <c r="M380" s="67" t="n">
        <f aca="false">D380-J380</f>
        <v>450.3</v>
      </c>
      <c r="N380" s="68" t="n">
        <f aca="false">E380-K380</f>
        <v>479.94</v>
      </c>
    </row>
    <row r="381" customFormat="false" ht="30" hidden="true" customHeight="false" outlineLevel="0" collapsed="false">
      <c r="A381" s="10"/>
      <c r="B381" s="17" t="s">
        <v>980</v>
      </c>
      <c r="C381" s="8" t="n">
        <v>1321.2</v>
      </c>
      <c r="D381" s="8" t="n">
        <v>660.6</v>
      </c>
      <c r="E381" s="9" t="n">
        <v>268</v>
      </c>
      <c r="F381" s="9" t="s">
        <v>981</v>
      </c>
      <c r="G381" s="9" t="s">
        <v>982</v>
      </c>
      <c r="H381" s="36"/>
      <c r="I381" s="36"/>
      <c r="J381" s="64"/>
      <c r="K381" s="64"/>
      <c r="L381" s="64" t="e">
        <f aca="false">K381/J381*100</f>
        <v>#DIV/0!</v>
      </c>
      <c r="M381" s="67" t="n">
        <f aca="false">D381-J381</f>
        <v>660.6</v>
      </c>
      <c r="N381" s="68" t="n">
        <f aca="false">E381-K381</f>
        <v>268</v>
      </c>
    </row>
    <row r="382" customFormat="false" ht="30" hidden="true" customHeight="false" outlineLevel="0" collapsed="false">
      <c r="A382" s="10"/>
      <c r="B382" s="17" t="s">
        <v>983</v>
      </c>
      <c r="C382" s="8" t="n">
        <v>59.1</v>
      </c>
      <c r="D382" s="8" t="n">
        <v>29.7</v>
      </c>
      <c r="E382" s="9" t="n">
        <v>58.62</v>
      </c>
      <c r="F382" s="9" t="s">
        <v>984</v>
      </c>
      <c r="G382" s="9" t="s">
        <v>985</v>
      </c>
      <c r="H382" s="36"/>
      <c r="I382" s="36"/>
      <c r="J382" s="64"/>
      <c r="K382" s="64"/>
      <c r="L382" s="64" t="e">
        <f aca="false">K382/J382*100</f>
        <v>#DIV/0!</v>
      </c>
      <c r="M382" s="67" t="n">
        <f aca="false">D382-J382</f>
        <v>29.7</v>
      </c>
      <c r="N382" s="68" t="n">
        <f aca="false">E382-K382</f>
        <v>58.62</v>
      </c>
    </row>
    <row r="383" customFormat="false" ht="30" hidden="true" customHeight="false" outlineLevel="0" collapsed="false">
      <c r="A383" s="10"/>
      <c r="B383" s="17" t="s">
        <v>986</v>
      </c>
      <c r="C383" s="8" t="n">
        <v>1815.8</v>
      </c>
      <c r="D383" s="8" t="n">
        <v>907.8</v>
      </c>
      <c r="E383" s="9" t="n">
        <v>579.96</v>
      </c>
      <c r="F383" s="9" t="s">
        <v>987</v>
      </c>
      <c r="G383" s="9" t="s">
        <v>988</v>
      </c>
      <c r="H383" s="36"/>
      <c r="I383" s="36"/>
      <c r="J383" s="64"/>
      <c r="K383" s="64"/>
      <c r="L383" s="64" t="e">
        <f aca="false">K383/J383*100</f>
        <v>#DIV/0!</v>
      </c>
      <c r="M383" s="67" t="n">
        <f aca="false">D383-J383</f>
        <v>907.8</v>
      </c>
      <c r="N383" s="68" t="n">
        <f aca="false">E383-K383</f>
        <v>579.96</v>
      </c>
    </row>
    <row r="384" s="15" customFormat="true" ht="45" hidden="true" customHeight="false" outlineLevel="0" collapsed="false">
      <c r="A384" s="10"/>
      <c r="B384" s="17" t="s">
        <v>989</v>
      </c>
      <c r="C384" s="8" t="n">
        <v>5731.3</v>
      </c>
      <c r="D384" s="8" t="n">
        <v>2808.3</v>
      </c>
      <c r="E384" s="9" t="n">
        <v>1720.49</v>
      </c>
      <c r="F384" s="9" t="s">
        <v>990</v>
      </c>
      <c r="G384" s="9" t="s">
        <v>991</v>
      </c>
      <c r="H384" s="41"/>
      <c r="I384" s="41"/>
      <c r="J384" s="69"/>
      <c r="K384" s="69"/>
      <c r="L384" s="64" t="e">
        <f aca="false">K384/J384*100</f>
        <v>#DIV/0!</v>
      </c>
      <c r="M384" s="67" t="n">
        <f aca="false">D384-J384</f>
        <v>2808.3</v>
      </c>
      <c r="N384" s="68" t="n">
        <f aca="false">E384-K384</f>
        <v>1720.49</v>
      </c>
    </row>
    <row r="385" customFormat="false" ht="45" hidden="true" customHeight="false" outlineLevel="0" collapsed="false">
      <c r="A385" s="10"/>
      <c r="B385" s="17" t="s">
        <v>992</v>
      </c>
      <c r="C385" s="8" t="n">
        <v>0</v>
      </c>
      <c r="D385" s="8" t="n">
        <v>0</v>
      </c>
      <c r="E385" s="9" t="n">
        <v>9.69</v>
      </c>
      <c r="F385" s="9" t="s">
        <v>23</v>
      </c>
      <c r="G385" s="9" t="s">
        <v>993</v>
      </c>
      <c r="H385" s="36"/>
      <c r="I385" s="36"/>
      <c r="J385" s="64"/>
      <c r="K385" s="64"/>
      <c r="L385" s="64" t="e">
        <f aca="false">K385/J385*100</f>
        <v>#DIV/0!</v>
      </c>
      <c r="M385" s="67" t="n">
        <f aca="false">D385-J385</f>
        <v>0</v>
      </c>
      <c r="N385" s="68" t="n">
        <f aca="false">E385-K385</f>
        <v>9.69</v>
      </c>
    </row>
    <row r="386" customFormat="false" ht="43.5" hidden="true" customHeight="true" outlineLevel="0" collapsed="false">
      <c r="A386" s="10"/>
      <c r="B386" s="17" t="s">
        <v>994</v>
      </c>
      <c r="C386" s="8" t="n">
        <v>617.1</v>
      </c>
      <c r="D386" s="8" t="n">
        <v>320.1</v>
      </c>
      <c r="E386" s="9" t="n">
        <v>337.34</v>
      </c>
      <c r="F386" s="9" t="s">
        <v>995</v>
      </c>
      <c r="G386" s="9" t="s">
        <v>996</v>
      </c>
      <c r="H386" s="36"/>
      <c r="I386" s="36"/>
      <c r="J386" s="64"/>
      <c r="K386" s="64"/>
      <c r="L386" s="64" t="e">
        <f aca="false">K386/J386*100</f>
        <v>#DIV/0!</v>
      </c>
      <c r="M386" s="67" t="n">
        <f aca="false">D386-J386</f>
        <v>320.1</v>
      </c>
      <c r="N386" s="68" t="n">
        <f aca="false">E386-K386</f>
        <v>337.34</v>
      </c>
    </row>
    <row r="387" customFormat="false" ht="45" hidden="true" customHeight="false" outlineLevel="0" collapsed="false">
      <c r="A387" s="10"/>
      <c r="B387" s="17" t="s">
        <v>997</v>
      </c>
      <c r="C387" s="8" t="n">
        <v>84</v>
      </c>
      <c r="D387" s="8" t="n">
        <v>42</v>
      </c>
      <c r="E387" s="9" t="n">
        <v>22</v>
      </c>
      <c r="F387" s="9" t="s">
        <v>998</v>
      </c>
      <c r="G387" s="9" t="s">
        <v>999</v>
      </c>
      <c r="H387" s="36"/>
      <c r="I387" s="36"/>
      <c r="J387" s="64"/>
      <c r="K387" s="64"/>
      <c r="L387" s="64" t="e">
        <f aca="false">K387/J387*100</f>
        <v>#DIV/0!</v>
      </c>
      <c r="M387" s="67" t="n">
        <f aca="false">D387-J387</f>
        <v>42</v>
      </c>
      <c r="N387" s="68" t="n">
        <f aca="false">E387-K387</f>
        <v>22</v>
      </c>
    </row>
    <row r="388" customFormat="false" ht="45" hidden="true" customHeight="false" outlineLevel="0" collapsed="false">
      <c r="A388" s="10"/>
      <c r="B388" s="17" t="s">
        <v>997</v>
      </c>
      <c r="C388" s="8" t="n">
        <v>0</v>
      </c>
      <c r="D388" s="8" t="n">
        <v>0</v>
      </c>
      <c r="E388" s="9" t="n">
        <v>32</v>
      </c>
      <c r="F388" s="9" t="s">
        <v>23</v>
      </c>
      <c r="G388" s="9" t="s">
        <v>1000</v>
      </c>
      <c r="H388" s="36"/>
      <c r="I388" s="36"/>
      <c r="J388" s="64"/>
      <c r="K388" s="64"/>
      <c r="L388" s="64" t="e">
        <f aca="false">K388/J388*100</f>
        <v>#DIV/0!</v>
      </c>
      <c r="M388" s="67" t="n">
        <f aca="false">D388-J388</f>
        <v>0</v>
      </c>
      <c r="N388" s="68" t="n">
        <f aca="false">E388-K388</f>
        <v>32</v>
      </c>
    </row>
    <row r="389" customFormat="false" ht="60" hidden="true" customHeight="false" outlineLevel="0" collapsed="false">
      <c r="A389" s="10"/>
      <c r="B389" s="17" t="s">
        <v>1001</v>
      </c>
      <c r="C389" s="8" t="n">
        <v>124</v>
      </c>
      <c r="D389" s="8" t="n">
        <v>60</v>
      </c>
      <c r="E389" s="9" t="n">
        <v>0</v>
      </c>
      <c r="F389" s="9" t="s">
        <v>23</v>
      </c>
      <c r="G389" s="9" t="s">
        <v>611</v>
      </c>
      <c r="H389" s="36"/>
      <c r="I389" s="36"/>
      <c r="J389" s="64"/>
      <c r="K389" s="64"/>
      <c r="L389" s="64" t="e">
        <f aca="false">K389/J389*100</f>
        <v>#DIV/0!</v>
      </c>
      <c r="M389" s="67" t="n">
        <f aca="false">D389-J389</f>
        <v>60</v>
      </c>
      <c r="N389" s="68" t="n">
        <f aca="false">E389-K389</f>
        <v>0</v>
      </c>
    </row>
    <row r="390" customFormat="false" ht="30" hidden="true" customHeight="false" outlineLevel="0" collapsed="false">
      <c r="A390" s="10"/>
      <c r="B390" s="17" t="s">
        <v>1002</v>
      </c>
      <c r="C390" s="8" t="n">
        <v>57.3</v>
      </c>
      <c r="D390" s="8" t="n">
        <v>28.5</v>
      </c>
      <c r="E390" s="9" t="n">
        <v>21.92</v>
      </c>
      <c r="F390" s="9" t="s">
        <v>1003</v>
      </c>
      <c r="G390" s="9" t="s">
        <v>1004</v>
      </c>
      <c r="H390" s="36"/>
      <c r="I390" s="36"/>
      <c r="J390" s="64"/>
      <c r="K390" s="64"/>
      <c r="L390" s="64" t="e">
        <f aca="false">K390/J390*100</f>
        <v>#DIV/0!</v>
      </c>
      <c r="M390" s="67" t="n">
        <f aca="false">D390-J390</f>
        <v>28.5</v>
      </c>
      <c r="N390" s="68" t="n">
        <f aca="false">E390-K390</f>
        <v>21.92</v>
      </c>
    </row>
    <row r="391" customFormat="false" ht="15" hidden="true" customHeight="false" outlineLevel="0" collapsed="false">
      <c r="A391" s="10"/>
      <c r="B391" s="17" t="s">
        <v>1005</v>
      </c>
      <c r="C391" s="8" t="n">
        <v>2160</v>
      </c>
      <c r="D391" s="8" t="n">
        <v>1080</v>
      </c>
      <c r="E391" s="9" t="n">
        <v>845.95</v>
      </c>
      <c r="F391" s="9" t="s">
        <v>1006</v>
      </c>
      <c r="G391" s="9" t="s">
        <v>1007</v>
      </c>
      <c r="H391" s="36"/>
      <c r="I391" s="36"/>
      <c r="J391" s="64"/>
      <c r="K391" s="64"/>
      <c r="L391" s="64" t="e">
        <f aca="false">K391/J391*100</f>
        <v>#DIV/0!</v>
      </c>
      <c r="M391" s="67" t="n">
        <f aca="false">D391-J391</f>
        <v>1080</v>
      </c>
      <c r="N391" s="68" t="n">
        <f aca="false">E391-K391</f>
        <v>845.95</v>
      </c>
    </row>
    <row r="392" customFormat="false" ht="18" hidden="false" customHeight="false" outlineLevel="0" collapsed="false">
      <c r="A392" s="10" t="n">
        <v>33</v>
      </c>
      <c r="B392" s="11" t="s">
        <v>1008</v>
      </c>
      <c r="C392" s="8" t="n">
        <f aca="false">SUM(C381:C391)</f>
        <v>11969.8</v>
      </c>
      <c r="D392" s="8" t="n">
        <f aca="false">SUM(D381:D391)</f>
        <v>5937</v>
      </c>
      <c r="E392" s="9" t="n">
        <f aca="false">SUM(E381:E391)</f>
        <v>3895.97</v>
      </c>
      <c r="F392" s="40" t="n">
        <f aca="false">E392/D392*100</f>
        <v>65.6218628937174</v>
      </c>
      <c r="G392" s="9"/>
      <c r="H392" s="36"/>
      <c r="I392" s="36"/>
      <c r="J392" s="38" t="n">
        <v>2796</v>
      </c>
      <c r="K392" s="38" t="n">
        <v>1861.5</v>
      </c>
      <c r="L392" s="64" t="n">
        <f aca="false">K392/J392*100</f>
        <v>66.5772532188841</v>
      </c>
      <c r="M392" s="67" t="n">
        <f aca="false">D392-J392</f>
        <v>3141</v>
      </c>
      <c r="N392" s="68" t="n">
        <f aca="false">E392-K392</f>
        <v>2034.47</v>
      </c>
    </row>
    <row r="393" customFormat="false" ht="15" hidden="false" customHeight="false" outlineLevel="0" collapsed="false">
      <c r="A393" s="3"/>
      <c r="B393" s="22" t="s">
        <v>7</v>
      </c>
      <c r="C393" s="23" t="s">
        <v>8</v>
      </c>
      <c r="D393" s="23" t="s">
        <v>9</v>
      </c>
      <c r="E393" s="24" t="s">
        <v>10</v>
      </c>
      <c r="F393" s="24" t="s">
        <v>11</v>
      </c>
      <c r="G393" s="24" t="s">
        <v>12</v>
      </c>
      <c r="H393" s="25"/>
      <c r="I393" s="25"/>
      <c r="J393" s="35" t="n">
        <f aca="false">SUM(J23:J392)</f>
        <v>162531.1</v>
      </c>
      <c r="K393" s="35" t="n">
        <f aca="false">SUM(K23:K392)</f>
        <v>113225.6</v>
      </c>
      <c r="L393" s="74" t="n">
        <f aca="false">K393/J393*100</f>
        <v>69.6639596975594</v>
      </c>
      <c r="M393" s="75" t="n">
        <f aca="false">D393-J393</f>
        <v>180242.4</v>
      </c>
      <c r="N393" s="76" t="n">
        <f aca="false">E393-K393</f>
        <v>137947.71</v>
      </c>
    </row>
  </sheetData>
  <mergeCells count="1">
    <mergeCell ref="B1:G1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28"/>
  </cols>
  <sheetData>
    <row r="1" customFormat="false" ht="63.75" hidden="false" customHeight="true" outlineLevel="0" collapsed="false">
      <c r="A1" s="1" t="s">
        <v>1025</v>
      </c>
      <c r="B1" s="1"/>
      <c r="C1" s="1"/>
      <c r="D1" s="1"/>
      <c r="E1" s="1"/>
      <c r="F1" s="1"/>
    </row>
    <row r="3" customFormat="false" ht="103.5" hidden="false" customHeight="true" outlineLevel="0" collapsed="false">
      <c r="A3" s="2" t="s">
        <v>1</v>
      </c>
      <c r="B3" s="2" t="s">
        <v>1026</v>
      </c>
      <c r="C3" s="2" t="s">
        <v>1027</v>
      </c>
      <c r="D3" s="2" t="s">
        <v>1028</v>
      </c>
      <c r="E3" s="2" t="s">
        <v>5</v>
      </c>
      <c r="F3" s="2" t="s">
        <v>6</v>
      </c>
    </row>
    <row r="4" customFormat="false" ht="19.5" hidden="false" customHeight="true" outlineLevel="0" collapsed="false">
      <c r="A4" s="77" t="s">
        <v>7</v>
      </c>
      <c r="B4" s="23" t="s">
        <v>8</v>
      </c>
      <c r="C4" s="23" t="s">
        <v>9</v>
      </c>
      <c r="D4" s="24" t="s">
        <v>10</v>
      </c>
      <c r="E4" s="24" t="s">
        <v>11</v>
      </c>
      <c r="F4" s="24" t="s">
        <v>12</v>
      </c>
    </row>
    <row r="5" customFormat="false" ht="48" hidden="false" customHeight="true" outlineLevel="0" collapsed="false">
      <c r="A5" s="7" t="s">
        <v>13</v>
      </c>
      <c r="B5" s="8" t="n">
        <v>126</v>
      </c>
      <c r="C5" s="8" t="n">
        <v>60</v>
      </c>
      <c r="D5" s="9" t="n">
        <v>69.07</v>
      </c>
      <c r="E5" s="9" t="s">
        <v>14</v>
      </c>
      <c r="F5" s="9" t="s">
        <v>15</v>
      </c>
    </row>
    <row r="6" customFormat="false" ht="48" hidden="false" customHeight="true" outlineLevel="0" collapsed="false">
      <c r="A6" s="7" t="s">
        <v>16</v>
      </c>
      <c r="B6" s="8" t="n">
        <v>1088</v>
      </c>
      <c r="C6" s="8" t="n">
        <v>514.1</v>
      </c>
      <c r="D6" s="9" t="n">
        <v>200</v>
      </c>
      <c r="E6" s="9" t="s">
        <v>17</v>
      </c>
      <c r="F6" s="9" t="s">
        <v>18</v>
      </c>
    </row>
    <row r="7" customFormat="false" ht="48" hidden="false" customHeight="true" outlineLevel="0" collapsed="false">
      <c r="A7" s="7" t="s">
        <v>19</v>
      </c>
      <c r="B7" s="8" t="n">
        <v>18290.3</v>
      </c>
      <c r="C7" s="8" t="n">
        <v>9399.9</v>
      </c>
      <c r="D7" s="9" t="n">
        <v>3880.32</v>
      </c>
      <c r="E7" s="9" t="s">
        <v>20</v>
      </c>
      <c r="F7" s="9" t="s">
        <v>21</v>
      </c>
    </row>
    <row r="8" customFormat="false" ht="48" hidden="false" customHeight="true" outlineLevel="0" collapsed="false">
      <c r="A8" s="7" t="s">
        <v>22</v>
      </c>
      <c r="B8" s="8" t="n">
        <v>347</v>
      </c>
      <c r="C8" s="8" t="n">
        <v>168</v>
      </c>
      <c r="D8" s="9" t="n">
        <v>0</v>
      </c>
      <c r="E8" s="9" t="s">
        <v>23</v>
      </c>
      <c r="F8" s="9" t="s">
        <v>24</v>
      </c>
    </row>
    <row r="9" customFormat="false" ht="48" hidden="false" customHeight="true" outlineLevel="0" collapsed="false">
      <c r="A9" s="7" t="s">
        <v>25</v>
      </c>
      <c r="B9" s="8" t="n">
        <v>7236</v>
      </c>
      <c r="C9" s="8" t="n">
        <v>3618</v>
      </c>
      <c r="D9" s="9" t="n">
        <v>1390.8</v>
      </c>
      <c r="E9" s="9" t="s">
        <v>26</v>
      </c>
      <c r="F9" s="9" t="s">
        <v>27</v>
      </c>
    </row>
    <row r="10" customFormat="false" ht="48" hidden="false" customHeight="true" outlineLevel="0" collapsed="false">
      <c r="A10" s="7" t="s">
        <v>28</v>
      </c>
      <c r="B10" s="8" t="n">
        <v>890.6</v>
      </c>
      <c r="C10" s="8" t="n">
        <v>445.5</v>
      </c>
      <c r="D10" s="9" t="n">
        <v>549.47</v>
      </c>
      <c r="E10" s="9" t="s">
        <v>29</v>
      </c>
      <c r="F10" s="9" t="s">
        <v>30</v>
      </c>
    </row>
    <row r="11" customFormat="false" ht="48" hidden="false" customHeight="true" outlineLevel="0" collapsed="false">
      <c r="A11" s="7" t="s">
        <v>31</v>
      </c>
      <c r="B11" s="8" t="n">
        <v>30868.5</v>
      </c>
      <c r="C11" s="8" t="n">
        <v>15434.4</v>
      </c>
      <c r="D11" s="9" t="n">
        <v>6726.79</v>
      </c>
      <c r="E11" s="9" t="s">
        <v>32</v>
      </c>
      <c r="F11" s="9" t="s">
        <v>33</v>
      </c>
    </row>
    <row r="12" customFormat="false" ht="48" hidden="false" customHeight="true" outlineLevel="0" collapsed="false">
      <c r="A12" s="7" t="s">
        <v>34</v>
      </c>
      <c r="B12" s="8" t="n">
        <v>78.3</v>
      </c>
      <c r="C12" s="8" t="n">
        <v>38.1</v>
      </c>
      <c r="D12" s="9" t="n">
        <v>66.31</v>
      </c>
      <c r="E12" s="9" t="s">
        <v>35</v>
      </c>
      <c r="F12" s="9" t="s">
        <v>36</v>
      </c>
    </row>
    <row r="13" customFormat="false" ht="48" hidden="false" customHeight="true" outlineLevel="0" collapsed="false">
      <c r="A13" s="7" t="s">
        <v>37</v>
      </c>
      <c r="B13" s="8" t="n">
        <v>27950.4</v>
      </c>
      <c r="C13" s="8" t="n">
        <v>13695.6</v>
      </c>
      <c r="D13" s="9" t="n">
        <v>13480.37</v>
      </c>
      <c r="E13" s="9" t="s">
        <v>38</v>
      </c>
      <c r="F13" s="9" t="s">
        <v>39</v>
      </c>
    </row>
    <row r="14" customFormat="false" ht="48" hidden="false" customHeight="true" outlineLevel="0" collapsed="false">
      <c r="A14" s="7" t="s">
        <v>40</v>
      </c>
      <c r="B14" s="8" t="n">
        <v>0</v>
      </c>
      <c r="C14" s="8" t="n">
        <v>0</v>
      </c>
      <c r="D14" s="9" t="n">
        <v>23</v>
      </c>
      <c r="E14" s="9" t="s">
        <v>23</v>
      </c>
      <c r="F14" s="9" t="s">
        <v>41</v>
      </c>
    </row>
    <row r="15" customFormat="false" ht="48" hidden="false" customHeight="true" outlineLevel="0" collapsed="false">
      <c r="A15" s="7" t="s">
        <v>42</v>
      </c>
      <c r="B15" s="8" t="n">
        <v>1304</v>
      </c>
      <c r="C15" s="8" t="n">
        <v>700.2</v>
      </c>
      <c r="D15" s="9" t="n">
        <v>265</v>
      </c>
      <c r="E15" s="9" t="s">
        <v>43</v>
      </c>
      <c r="F15" s="9" t="s">
        <v>44</v>
      </c>
    </row>
    <row r="16" customFormat="false" ht="48" hidden="false" customHeight="true" outlineLevel="0" collapsed="false">
      <c r="A16" s="7" t="s">
        <v>45</v>
      </c>
      <c r="B16" s="8" t="n">
        <v>347</v>
      </c>
      <c r="C16" s="8" t="n">
        <v>173.4</v>
      </c>
      <c r="D16" s="9" t="n">
        <v>369</v>
      </c>
      <c r="E16" s="9" t="s">
        <v>46</v>
      </c>
      <c r="F16" s="9" t="s">
        <v>47</v>
      </c>
    </row>
    <row r="17" customFormat="false" ht="48" hidden="false" customHeight="true" outlineLevel="0" collapsed="false">
      <c r="A17" s="7" t="s">
        <v>48</v>
      </c>
      <c r="B17" s="8" t="n">
        <v>3257.6</v>
      </c>
      <c r="C17" s="8" t="n">
        <v>1699.8</v>
      </c>
      <c r="D17" s="9" t="n">
        <v>636.67</v>
      </c>
      <c r="E17" s="9" t="s">
        <v>49</v>
      </c>
      <c r="F17" s="9" t="s">
        <v>50</v>
      </c>
    </row>
    <row r="18" customFormat="false" ht="48" hidden="false" customHeight="true" outlineLevel="0" collapsed="false">
      <c r="A18" s="7" t="s">
        <v>51</v>
      </c>
      <c r="B18" s="8" t="n">
        <v>1500</v>
      </c>
      <c r="C18" s="8" t="n">
        <v>750</v>
      </c>
      <c r="D18" s="9" t="n">
        <v>0</v>
      </c>
      <c r="E18" s="9" t="s">
        <v>23</v>
      </c>
      <c r="F18" s="9" t="s">
        <v>52</v>
      </c>
    </row>
    <row r="19" customFormat="false" ht="48" hidden="false" customHeight="true" outlineLevel="0" collapsed="false">
      <c r="A19" s="7" t="s">
        <v>53</v>
      </c>
      <c r="B19" s="8" t="n">
        <v>180</v>
      </c>
      <c r="C19" s="8" t="n">
        <v>90</v>
      </c>
      <c r="D19" s="9" t="n">
        <v>160</v>
      </c>
      <c r="E19" s="9" t="s">
        <v>54</v>
      </c>
      <c r="F19" s="9" t="s">
        <v>55</v>
      </c>
    </row>
    <row r="20" customFormat="false" ht="48" hidden="false" customHeight="true" outlineLevel="0" collapsed="false">
      <c r="A20" s="7" t="s">
        <v>56</v>
      </c>
      <c r="B20" s="8" t="n">
        <v>4908.8</v>
      </c>
      <c r="C20" s="8" t="n">
        <v>2316.6</v>
      </c>
      <c r="D20" s="9" t="n">
        <v>2512.42</v>
      </c>
      <c r="E20" s="9" t="s">
        <v>57</v>
      </c>
      <c r="F20" s="9" t="s">
        <v>58</v>
      </c>
    </row>
    <row r="21" customFormat="false" ht="48" hidden="false" customHeight="true" outlineLevel="0" collapsed="false">
      <c r="A21" s="7" t="s">
        <v>59</v>
      </c>
      <c r="B21" s="8" t="n">
        <v>9480</v>
      </c>
      <c r="C21" s="8" t="n">
        <v>4740</v>
      </c>
      <c r="D21" s="9" t="n">
        <v>4281.61</v>
      </c>
      <c r="E21" s="9" t="s">
        <v>60</v>
      </c>
      <c r="F21" s="9" t="s">
        <v>61</v>
      </c>
    </row>
    <row r="22" customFormat="false" ht="48" hidden="false" customHeight="true" outlineLevel="0" collapsed="false">
      <c r="A22" s="7" t="s">
        <v>62</v>
      </c>
      <c r="B22" s="8" t="n">
        <v>2565</v>
      </c>
      <c r="C22" s="8" t="n">
        <v>1282.8</v>
      </c>
      <c r="D22" s="9" t="n">
        <v>1362</v>
      </c>
      <c r="E22" s="9" t="s">
        <v>63</v>
      </c>
      <c r="F22" s="9" t="s">
        <v>64</v>
      </c>
    </row>
    <row r="23" customFormat="false" ht="48" hidden="false" customHeight="true" outlineLevel="0" collapsed="false">
      <c r="A23" s="78" t="s">
        <v>65</v>
      </c>
      <c r="B23" s="12" t="n">
        <f aca="false">SUM(B5:B22)</f>
        <v>110417.5</v>
      </c>
      <c r="C23" s="12" t="n">
        <f aca="false">SUM(C5:C22)</f>
        <v>55126.4</v>
      </c>
      <c r="D23" s="13" t="n">
        <f aca="false">SUM(D5:D22)</f>
        <v>35972.83</v>
      </c>
      <c r="E23" s="14" t="n">
        <f aca="false">D23/C23*100</f>
        <v>65.2551771927788</v>
      </c>
      <c r="F23" s="13"/>
    </row>
    <row r="24" customFormat="false" ht="48" hidden="false" customHeight="true" outlineLevel="0" collapsed="false">
      <c r="A24" s="7" t="s">
        <v>66</v>
      </c>
      <c r="B24" s="8" t="n">
        <v>80</v>
      </c>
      <c r="C24" s="8" t="n">
        <v>39.9</v>
      </c>
      <c r="D24" s="9" t="n">
        <v>40</v>
      </c>
      <c r="E24" s="9" t="s">
        <v>67</v>
      </c>
      <c r="F24" s="9" t="s">
        <v>68</v>
      </c>
    </row>
    <row r="25" customFormat="false" ht="48" hidden="false" customHeight="true" outlineLevel="0" collapsed="false">
      <c r="A25" s="7" t="s">
        <v>69</v>
      </c>
      <c r="B25" s="8" t="n">
        <v>251</v>
      </c>
      <c r="C25" s="8" t="n">
        <v>125.1</v>
      </c>
      <c r="D25" s="9" t="n">
        <v>151.8</v>
      </c>
      <c r="E25" s="9" t="s">
        <v>70</v>
      </c>
      <c r="F25" s="9" t="s">
        <v>71</v>
      </c>
    </row>
    <row r="26" customFormat="false" ht="48" hidden="false" customHeight="true" outlineLevel="0" collapsed="false">
      <c r="A26" s="7" t="s">
        <v>72</v>
      </c>
      <c r="B26" s="8" t="n">
        <v>1095</v>
      </c>
      <c r="C26" s="8" t="n">
        <v>547.8</v>
      </c>
      <c r="D26" s="9" t="n">
        <v>551.5</v>
      </c>
      <c r="E26" s="9" t="s">
        <v>73</v>
      </c>
      <c r="F26" s="9" t="s">
        <v>74</v>
      </c>
    </row>
    <row r="27" customFormat="false" ht="48" hidden="false" customHeight="true" outlineLevel="0" collapsed="false">
      <c r="A27" s="7" t="s">
        <v>75</v>
      </c>
      <c r="B27" s="8" t="n">
        <v>1.3</v>
      </c>
      <c r="C27" s="8" t="n">
        <v>0.6</v>
      </c>
      <c r="D27" s="9" t="n">
        <v>2.12</v>
      </c>
      <c r="E27" s="9" t="s">
        <v>76</v>
      </c>
      <c r="F27" s="9" t="s">
        <v>77</v>
      </c>
    </row>
    <row r="28" customFormat="false" ht="48" hidden="false" customHeight="true" outlineLevel="0" collapsed="false">
      <c r="A28" s="7" t="s">
        <v>78</v>
      </c>
      <c r="B28" s="8" t="n">
        <v>2813.2</v>
      </c>
      <c r="C28" s="8" t="n">
        <v>1406.7</v>
      </c>
      <c r="D28" s="9" t="n">
        <v>1321.54</v>
      </c>
      <c r="E28" s="9" t="s">
        <v>79</v>
      </c>
      <c r="F28" s="9" t="s">
        <v>80</v>
      </c>
    </row>
    <row r="29" customFormat="false" ht="48" hidden="false" customHeight="true" outlineLevel="0" collapsed="false">
      <c r="A29" s="7" t="s">
        <v>81</v>
      </c>
      <c r="B29" s="8" t="n">
        <v>4433</v>
      </c>
      <c r="C29" s="8" t="n">
        <v>2172.3</v>
      </c>
      <c r="D29" s="9" t="n">
        <v>1843.86</v>
      </c>
      <c r="E29" s="9" t="s">
        <v>82</v>
      </c>
      <c r="F29" s="9" t="s">
        <v>83</v>
      </c>
    </row>
    <row r="30" customFormat="false" ht="48" hidden="false" customHeight="true" outlineLevel="0" collapsed="false">
      <c r="A30" s="7" t="s">
        <v>84</v>
      </c>
      <c r="B30" s="8" t="n">
        <v>40</v>
      </c>
      <c r="C30" s="8" t="n">
        <v>19.8</v>
      </c>
      <c r="D30" s="9" t="n">
        <v>20</v>
      </c>
      <c r="E30" s="9" t="s">
        <v>85</v>
      </c>
      <c r="F30" s="9" t="s">
        <v>86</v>
      </c>
    </row>
    <row r="31" customFormat="false" ht="48" hidden="false" customHeight="true" outlineLevel="0" collapsed="false">
      <c r="A31" s="7" t="s">
        <v>87</v>
      </c>
      <c r="B31" s="8" t="n">
        <v>99.8</v>
      </c>
      <c r="C31" s="8" t="n">
        <v>49.8</v>
      </c>
      <c r="D31" s="9" t="n">
        <v>10.2</v>
      </c>
      <c r="E31" s="9" t="s">
        <v>88</v>
      </c>
      <c r="F31" s="9" t="s">
        <v>89</v>
      </c>
    </row>
    <row r="32" customFormat="false" ht="48" hidden="false" customHeight="true" outlineLevel="0" collapsed="false">
      <c r="A32" s="78" t="s">
        <v>90</v>
      </c>
      <c r="B32" s="12" t="n">
        <f aca="false">SUM(B24:B31)</f>
        <v>8813.3</v>
      </c>
      <c r="C32" s="12" t="n">
        <f aca="false">SUM(C24:C31)</f>
        <v>4362</v>
      </c>
      <c r="D32" s="13" t="n">
        <f aca="false">SUM(D24:D31)</f>
        <v>3941.02</v>
      </c>
      <c r="E32" s="14" t="n">
        <f aca="false">D32/C32*100</f>
        <v>90.3489225126089</v>
      </c>
      <c r="F32" s="13"/>
    </row>
    <row r="33" customFormat="false" ht="48" hidden="false" customHeight="true" outlineLevel="0" collapsed="false">
      <c r="A33" s="7" t="s">
        <v>91</v>
      </c>
      <c r="B33" s="8" t="n">
        <v>4920</v>
      </c>
      <c r="C33" s="8" t="n">
        <v>2460</v>
      </c>
      <c r="D33" s="9" t="n">
        <v>2060</v>
      </c>
      <c r="E33" s="9" t="s">
        <v>92</v>
      </c>
      <c r="F33" s="9" t="s">
        <v>93</v>
      </c>
    </row>
    <row r="34" customFormat="false" ht="48" hidden="false" customHeight="true" outlineLevel="0" collapsed="false">
      <c r="A34" s="7" t="s">
        <v>94</v>
      </c>
      <c r="B34" s="8" t="n">
        <v>3480</v>
      </c>
      <c r="C34" s="8" t="n">
        <v>1740</v>
      </c>
      <c r="D34" s="9" t="n">
        <v>1257</v>
      </c>
      <c r="E34" s="9" t="s">
        <v>95</v>
      </c>
      <c r="F34" s="9" t="s">
        <v>96</v>
      </c>
    </row>
    <row r="35" customFormat="false" ht="48" hidden="false" customHeight="true" outlineLevel="0" collapsed="false">
      <c r="A35" s="7" t="s">
        <v>97</v>
      </c>
      <c r="B35" s="8" t="n">
        <v>50</v>
      </c>
      <c r="C35" s="8" t="n">
        <v>24</v>
      </c>
      <c r="D35" s="9" t="n">
        <v>45</v>
      </c>
      <c r="E35" s="9" t="s">
        <v>98</v>
      </c>
      <c r="F35" s="9" t="s">
        <v>99</v>
      </c>
    </row>
    <row r="36" customFormat="false" ht="48" hidden="false" customHeight="true" outlineLevel="0" collapsed="false">
      <c r="A36" s="7" t="s">
        <v>100</v>
      </c>
      <c r="B36" s="8" t="n">
        <v>2010.9</v>
      </c>
      <c r="C36" s="8" t="n">
        <v>1005.4</v>
      </c>
      <c r="D36" s="9" t="n">
        <v>1023.72</v>
      </c>
      <c r="E36" s="9" t="s">
        <v>101</v>
      </c>
      <c r="F36" s="9" t="s">
        <v>102</v>
      </c>
    </row>
    <row r="37" customFormat="false" ht="48" hidden="false" customHeight="true" outlineLevel="0" collapsed="false">
      <c r="A37" s="7" t="s">
        <v>103</v>
      </c>
      <c r="B37" s="8" t="n">
        <v>2500</v>
      </c>
      <c r="C37" s="8" t="n">
        <v>1248</v>
      </c>
      <c r="D37" s="9" t="n">
        <v>1835</v>
      </c>
      <c r="E37" s="9" t="s">
        <v>104</v>
      </c>
      <c r="F37" s="9" t="s">
        <v>105</v>
      </c>
    </row>
    <row r="38" customFormat="false" ht="48" hidden="false" customHeight="true" outlineLevel="0" collapsed="false">
      <c r="A38" s="7" t="s">
        <v>106</v>
      </c>
      <c r="B38" s="8" t="n">
        <v>1500</v>
      </c>
      <c r="C38" s="8" t="n">
        <v>750</v>
      </c>
      <c r="D38" s="9" t="n">
        <v>400</v>
      </c>
      <c r="E38" s="9" t="s">
        <v>107</v>
      </c>
      <c r="F38" s="9" t="s">
        <v>108</v>
      </c>
    </row>
    <row r="39" customFormat="false" ht="48" hidden="false" customHeight="true" outlineLevel="0" collapsed="false">
      <c r="A39" s="7" t="s">
        <v>109</v>
      </c>
      <c r="B39" s="8" t="n">
        <v>1000</v>
      </c>
      <c r="C39" s="8" t="n">
        <v>500.1</v>
      </c>
      <c r="D39" s="9" t="n">
        <v>152.5</v>
      </c>
      <c r="E39" s="9" t="s">
        <v>110</v>
      </c>
      <c r="F39" s="9" t="s">
        <v>111</v>
      </c>
    </row>
    <row r="40" customFormat="false" ht="48" hidden="false" customHeight="true" outlineLevel="0" collapsed="false">
      <c r="A40" s="7" t="s">
        <v>112</v>
      </c>
      <c r="B40" s="8" t="n">
        <v>13559.8</v>
      </c>
      <c r="C40" s="8" t="n">
        <v>6832.2</v>
      </c>
      <c r="D40" s="9" t="n">
        <v>6198.9</v>
      </c>
      <c r="E40" s="9" t="s">
        <v>113</v>
      </c>
      <c r="F40" s="9" t="s">
        <v>114</v>
      </c>
    </row>
    <row r="41" customFormat="false" ht="48" hidden="false" customHeight="true" outlineLevel="0" collapsed="false">
      <c r="A41" s="7" t="s">
        <v>115</v>
      </c>
      <c r="B41" s="8" t="n">
        <v>4552.2</v>
      </c>
      <c r="C41" s="8" t="n">
        <v>2276.1</v>
      </c>
      <c r="D41" s="9" t="n">
        <v>936.53</v>
      </c>
      <c r="E41" s="9" t="s">
        <v>116</v>
      </c>
      <c r="F41" s="9" t="s">
        <v>117</v>
      </c>
    </row>
    <row r="42" customFormat="false" ht="48" hidden="false" customHeight="true" outlineLevel="0" collapsed="false">
      <c r="A42" s="7" t="s">
        <v>118</v>
      </c>
      <c r="B42" s="8" t="n">
        <v>25982.1</v>
      </c>
      <c r="C42" s="8" t="n">
        <v>12673.8</v>
      </c>
      <c r="D42" s="9" t="n">
        <v>3919.78</v>
      </c>
      <c r="E42" s="9" t="s">
        <v>119</v>
      </c>
      <c r="F42" s="9" t="s">
        <v>120</v>
      </c>
    </row>
    <row r="43" customFormat="false" ht="48" hidden="false" customHeight="true" outlineLevel="0" collapsed="false">
      <c r="A43" s="7" t="s">
        <v>121</v>
      </c>
      <c r="B43" s="8" t="n">
        <v>1704.1</v>
      </c>
      <c r="C43" s="8" t="n">
        <v>835.2</v>
      </c>
      <c r="D43" s="9" t="n">
        <v>1647.72</v>
      </c>
      <c r="E43" s="9" t="s">
        <v>122</v>
      </c>
      <c r="F43" s="9" t="s">
        <v>123</v>
      </c>
    </row>
    <row r="44" customFormat="false" ht="48" hidden="false" customHeight="true" outlineLevel="0" collapsed="false">
      <c r="A44" s="7" t="s">
        <v>124</v>
      </c>
      <c r="B44" s="8" t="n">
        <v>600</v>
      </c>
      <c r="C44" s="8" t="n">
        <v>300</v>
      </c>
      <c r="D44" s="9" t="n">
        <v>200</v>
      </c>
      <c r="E44" s="9" t="s">
        <v>125</v>
      </c>
      <c r="F44" s="9" t="s">
        <v>126</v>
      </c>
    </row>
    <row r="45" customFormat="false" ht="48" hidden="false" customHeight="true" outlineLevel="0" collapsed="false">
      <c r="A45" s="7" t="s">
        <v>127</v>
      </c>
      <c r="B45" s="8" t="n">
        <v>0</v>
      </c>
      <c r="C45" s="8" t="n">
        <v>0</v>
      </c>
      <c r="D45" s="9" t="n">
        <v>14.55</v>
      </c>
      <c r="E45" s="9" t="s">
        <v>23</v>
      </c>
      <c r="F45" s="9" t="s">
        <v>128</v>
      </c>
    </row>
    <row r="46" customFormat="false" ht="48" hidden="false" customHeight="true" outlineLevel="0" collapsed="false">
      <c r="A46" s="7" t="s">
        <v>129</v>
      </c>
      <c r="B46" s="8" t="n">
        <v>0</v>
      </c>
      <c r="C46" s="8" t="n">
        <v>0</v>
      </c>
      <c r="D46" s="9" t="n">
        <v>200</v>
      </c>
      <c r="E46" s="9" t="s">
        <v>23</v>
      </c>
      <c r="F46" s="9" t="s">
        <v>130</v>
      </c>
    </row>
    <row r="47" customFormat="false" ht="48" hidden="false" customHeight="true" outlineLevel="0" collapsed="false">
      <c r="A47" s="7" t="s">
        <v>131</v>
      </c>
      <c r="B47" s="8" t="n">
        <v>192.6</v>
      </c>
      <c r="C47" s="8" t="n">
        <v>96.6</v>
      </c>
      <c r="D47" s="9" t="n">
        <v>198.63</v>
      </c>
      <c r="E47" s="9" t="s">
        <v>132</v>
      </c>
      <c r="F47" s="9" t="s">
        <v>133</v>
      </c>
    </row>
    <row r="48" customFormat="false" ht="48" hidden="false" customHeight="true" outlineLevel="0" collapsed="false">
      <c r="A48" s="7" t="s">
        <v>134</v>
      </c>
      <c r="B48" s="8" t="n">
        <v>0</v>
      </c>
      <c r="C48" s="8" t="n">
        <v>0</v>
      </c>
      <c r="D48" s="9" t="n">
        <v>15</v>
      </c>
      <c r="E48" s="9" t="s">
        <v>23</v>
      </c>
      <c r="F48" s="9" t="s">
        <v>135</v>
      </c>
    </row>
    <row r="49" customFormat="false" ht="48" hidden="false" customHeight="true" outlineLevel="0" collapsed="false">
      <c r="A49" s="7" t="s">
        <v>136</v>
      </c>
      <c r="B49" s="8" t="n">
        <v>10000</v>
      </c>
      <c r="C49" s="8" t="n">
        <v>5000</v>
      </c>
      <c r="D49" s="9" t="n">
        <v>211.19</v>
      </c>
      <c r="E49" s="9" t="s">
        <v>137</v>
      </c>
      <c r="F49" s="9" t="s">
        <v>138</v>
      </c>
    </row>
    <row r="50" customFormat="false" ht="48" hidden="false" customHeight="true" outlineLevel="0" collapsed="false">
      <c r="A50" s="7" t="s">
        <v>139</v>
      </c>
      <c r="B50" s="8" t="n">
        <v>100</v>
      </c>
      <c r="C50" s="8" t="n">
        <v>48</v>
      </c>
      <c r="D50" s="9" t="n">
        <v>0</v>
      </c>
      <c r="E50" s="9" t="s">
        <v>23</v>
      </c>
      <c r="F50" s="9" t="s">
        <v>140</v>
      </c>
    </row>
    <row r="51" customFormat="false" ht="48" hidden="false" customHeight="true" outlineLevel="0" collapsed="false">
      <c r="A51" s="7" t="s">
        <v>141</v>
      </c>
      <c r="B51" s="8" t="n">
        <v>50</v>
      </c>
      <c r="C51" s="8" t="n">
        <v>24</v>
      </c>
      <c r="D51" s="9" t="n">
        <v>10</v>
      </c>
      <c r="E51" s="9" t="s">
        <v>142</v>
      </c>
      <c r="F51" s="9" t="s">
        <v>143</v>
      </c>
    </row>
    <row r="52" customFormat="false" ht="48" hidden="false" customHeight="true" outlineLevel="0" collapsed="false">
      <c r="A52" s="7" t="s">
        <v>144</v>
      </c>
      <c r="B52" s="8" t="n">
        <v>50</v>
      </c>
      <c r="C52" s="8" t="n">
        <v>24</v>
      </c>
      <c r="D52" s="9" t="n">
        <v>24</v>
      </c>
      <c r="E52" s="9" t="s">
        <v>145</v>
      </c>
      <c r="F52" s="9" t="s">
        <v>146</v>
      </c>
    </row>
    <row r="53" customFormat="false" ht="48" hidden="false" customHeight="true" outlineLevel="0" collapsed="false">
      <c r="A53" s="7" t="s">
        <v>147</v>
      </c>
      <c r="B53" s="8" t="n">
        <v>1000</v>
      </c>
      <c r="C53" s="8" t="n">
        <v>498</v>
      </c>
      <c r="D53" s="9" t="n">
        <v>122.1</v>
      </c>
      <c r="E53" s="9" t="s">
        <v>148</v>
      </c>
      <c r="F53" s="9" t="s">
        <v>149</v>
      </c>
    </row>
    <row r="54" customFormat="false" ht="48" hidden="false" customHeight="true" outlineLevel="0" collapsed="false">
      <c r="A54" s="7" t="s">
        <v>150</v>
      </c>
      <c r="B54" s="8" t="n">
        <v>0</v>
      </c>
      <c r="C54" s="8" t="n">
        <v>0</v>
      </c>
      <c r="D54" s="9" t="n">
        <v>240</v>
      </c>
      <c r="E54" s="9" t="s">
        <v>23</v>
      </c>
      <c r="F54" s="9" t="s">
        <v>151</v>
      </c>
    </row>
    <row r="55" customFormat="false" ht="48" hidden="false" customHeight="true" outlineLevel="0" collapsed="false">
      <c r="A55" s="7" t="s">
        <v>152</v>
      </c>
      <c r="B55" s="8" t="n">
        <v>164</v>
      </c>
      <c r="C55" s="8" t="n">
        <v>81</v>
      </c>
      <c r="D55" s="9" t="n">
        <v>43.7</v>
      </c>
      <c r="E55" s="9" t="s">
        <v>153</v>
      </c>
      <c r="F55" s="9" t="s">
        <v>154</v>
      </c>
    </row>
    <row r="56" customFormat="false" ht="48" hidden="false" customHeight="true" outlineLevel="0" collapsed="false">
      <c r="A56" s="7" t="s">
        <v>155</v>
      </c>
      <c r="B56" s="8" t="n">
        <v>0</v>
      </c>
      <c r="C56" s="8" t="n">
        <v>0</v>
      </c>
      <c r="D56" s="9" t="n">
        <v>18</v>
      </c>
      <c r="E56" s="9" t="s">
        <v>23</v>
      </c>
      <c r="F56" s="9" t="s">
        <v>156</v>
      </c>
    </row>
    <row r="57" customFormat="false" ht="48" hidden="false" customHeight="true" outlineLevel="0" collapsed="false">
      <c r="A57" s="7" t="s">
        <v>157</v>
      </c>
      <c r="B57" s="8" t="n">
        <v>10000</v>
      </c>
      <c r="C57" s="8" t="n">
        <v>4998</v>
      </c>
      <c r="D57" s="9" t="n">
        <v>5033.3</v>
      </c>
      <c r="E57" s="9" t="s">
        <v>158</v>
      </c>
      <c r="F57" s="9" t="s">
        <v>159</v>
      </c>
    </row>
    <row r="58" customFormat="false" ht="48" hidden="false" customHeight="true" outlineLevel="0" collapsed="false">
      <c r="A58" s="7" t="s">
        <v>160</v>
      </c>
      <c r="B58" s="8" t="n">
        <v>50</v>
      </c>
      <c r="C58" s="8" t="n">
        <v>24</v>
      </c>
      <c r="D58" s="9" t="n">
        <v>0</v>
      </c>
      <c r="E58" s="9" t="s">
        <v>23</v>
      </c>
      <c r="F58" s="9" t="s">
        <v>161</v>
      </c>
    </row>
    <row r="59" customFormat="false" ht="48" hidden="false" customHeight="true" outlineLevel="0" collapsed="false">
      <c r="A59" s="7" t="s">
        <v>162</v>
      </c>
      <c r="B59" s="8" t="n">
        <v>7356</v>
      </c>
      <c r="C59" s="8" t="n">
        <v>3570.9</v>
      </c>
      <c r="D59" s="9" t="n">
        <v>1854</v>
      </c>
      <c r="E59" s="9" t="s">
        <v>163</v>
      </c>
      <c r="F59" s="9" t="s">
        <v>164</v>
      </c>
    </row>
    <row r="60" customFormat="false" ht="48" hidden="false" customHeight="true" outlineLevel="0" collapsed="false">
      <c r="A60" s="7" t="s">
        <v>165</v>
      </c>
      <c r="B60" s="8" t="n">
        <v>6000</v>
      </c>
      <c r="C60" s="8" t="n">
        <v>3000</v>
      </c>
      <c r="D60" s="9" t="n">
        <v>2136.6</v>
      </c>
      <c r="E60" s="9" t="s">
        <v>166</v>
      </c>
      <c r="F60" s="9" t="s">
        <v>167</v>
      </c>
    </row>
    <row r="61" customFormat="false" ht="48" hidden="false" customHeight="true" outlineLevel="0" collapsed="false">
      <c r="A61" s="7" t="s">
        <v>168</v>
      </c>
      <c r="B61" s="8" t="n">
        <v>0</v>
      </c>
      <c r="C61" s="8" t="n">
        <v>0</v>
      </c>
      <c r="D61" s="9" t="n">
        <v>502</v>
      </c>
      <c r="E61" s="9" t="s">
        <v>23</v>
      </c>
      <c r="F61" s="9" t="s">
        <v>169</v>
      </c>
    </row>
    <row r="62" customFormat="false" ht="48" hidden="false" customHeight="true" outlineLevel="0" collapsed="false">
      <c r="A62" s="7" t="s">
        <v>170</v>
      </c>
      <c r="B62" s="8" t="n">
        <v>0</v>
      </c>
      <c r="C62" s="8" t="n">
        <v>0</v>
      </c>
      <c r="D62" s="9" t="n">
        <v>878.34</v>
      </c>
      <c r="E62" s="9" t="s">
        <v>23</v>
      </c>
      <c r="F62" s="9" t="s">
        <v>171</v>
      </c>
    </row>
    <row r="63" customFormat="false" ht="48" hidden="false" customHeight="true" outlineLevel="0" collapsed="false">
      <c r="A63" s="7" t="s">
        <v>172</v>
      </c>
      <c r="B63" s="8" t="n">
        <v>46717.9</v>
      </c>
      <c r="C63" s="8" t="n">
        <v>21750.3</v>
      </c>
      <c r="D63" s="9" t="n">
        <v>22956.51</v>
      </c>
      <c r="E63" s="9" t="s">
        <v>173</v>
      </c>
      <c r="F63" s="9" t="s">
        <v>174</v>
      </c>
    </row>
    <row r="64" customFormat="false" ht="48" hidden="false" customHeight="true" outlineLevel="0" collapsed="false">
      <c r="A64" s="7" t="s">
        <v>175</v>
      </c>
      <c r="B64" s="8" t="n">
        <v>273.6</v>
      </c>
      <c r="C64" s="8" t="n">
        <v>132</v>
      </c>
      <c r="D64" s="9" t="n">
        <v>217.92</v>
      </c>
      <c r="E64" s="9" t="s">
        <v>176</v>
      </c>
      <c r="F64" s="9" t="s">
        <v>177</v>
      </c>
    </row>
    <row r="65" customFormat="false" ht="48" hidden="false" customHeight="true" outlineLevel="0" collapsed="false">
      <c r="A65" s="7" t="s">
        <v>178</v>
      </c>
      <c r="B65" s="8" t="n">
        <v>520</v>
      </c>
      <c r="C65" s="8" t="n">
        <v>259.8</v>
      </c>
      <c r="D65" s="9" t="n">
        <v>143.5</v>
      </c>
      <c r="E65" s="9" t="s">
        <v>179</v>
      </c>
      <c r="F65" s="9" t="s">
        <v>180</v>
      </c>
    </row>
    <row r="66" customFormat="false" ht="48" hidden="false" customHeight="true" outlineLevel="0" collapsed="false">
      <c r="A66" s="7" t="s">
        <v>181</v>
      </c>
      <c r="B66" s="8" t="n">
        <v>3058</v>
      </c>
      <c r="C66" s="8" t="n">
        <v>1528.8</v>
      </c>
      <c r="D66" s="9" t="n">
        <v>1195</v>
      </c>
      <c r="E66" s="9" t="s">
        <v>182</v>
      </c>
      <c r="F66" s="9" t="s">
        <v>183</v>
      </c>
    </row>
    <row r="67" customFormat="false" ht="48" hidden="false" customHeight="true" outlineLevel="0" collapsed="false">
      <c r="A67" s="7" t="s">
        <v>184</v>
      </c>
      <c r="B67" s="8" t="n">
        <v>520</v>
      </c>
      <c r="C67" s="8" t="n">
        <v>259.8</v>
      </c>
      <c r="D67" s="9" t="n">
        <v>129</v>
      </c>
      <c r="E67" s="9" t="s">
        <v>185</v>
      </c>
      <c r="F67" s="9" t="s">
        <v>186</v>
      </c>
    </row>
    <row r="68" customFormat="false" ht="48" hidden="false" customHeight="true" outlineLevel="0" collapsed="false">
      <c r="A68" s="7" t="s">
        <v>187</v>
      </c>
      <c r="B68" s="8" t="n">
        <v>1152.9</v>
      </c>
      <c r="C68" s="8" t="n">
        <v>600</v>
      </c>
      <c r="D68" s="9" t="n">
        <v>416.9</v>
      </c>
      <c r="E68" s="9" t="s">
        <v>188</v>
      </c>
      <c r="F68" s="9" t="s">
        <v>189</v>
      </c>
    </row>
    <row r="69" customFormat="false" ht="48" hidden="false" customHeight="true" outlineLevel="0" collapsed="false">
      <c r="A69" s="7" t="s">
        <v>190</v>
      </c>
      <c r="B69" s="8" t="n">
        <v>2025</v>
      </c>
      <c r="C69" s="8" t="n">
        <v>1008</v>
      </c>
      <c r="D69" s="9" t="n">
        <v>1131</v>
      </c>
      <c r="E69" s="9" t="s">
        <v>191</v>
      </c>
      <c r="F69" s="9" t="s">
        <v>192</v>
      </c>
    </row>
    <row r="70" customFormat="false" ht="48" hidden="false" customHeight="true" outlineLevel="0" collapsed="false">
      <c r="A70" s="7" t="s">
        <v>193</v>
      </c>
      <c r="B70" s="8" t="n">
        <v>2566.4</v>
      </c>
      <c r="C70" s="8" t="n">
        <v>1283.4</v>
      </c>
      <c r="D70" s="9" t="n">
        <v>1070.45</v>
      </c>
      <c r="E70" s="9" t="s">
        <v>194</v>
      </c>
      <c r="F70" s="9" t="s">
        <v>195</v>
      </c>
    </row>
    <row r="71" customFormat="false" ht="48" hidden="false" customHeight="true" outlineLevel="0" collapsed="false">
      <c r="A71" s="78" t="s">
        <v>196</v>
      </c>
      <c r="B71" s="12" t="n">
        <f aca="false">SUM(B33:B70)</f>
        <v>153655.5</v>
      </c>
      <c r="C71" s="12" t="n">
        <f aca="false">SUM(C33:C70)</f>
        <v>74831.4</v>
      </c>
      <c r="D71" s="13" t="n">
        <f aca="false">SUM(D33:D70)</f>
        <v>58437.84</v>
      </c>
      <c r="E71" s="14" t="n">
        <f aca="false">D71/C71*100</f>
        <v>78.092672327392</v>
      </c>
      <c r="F71" s="13"/>
    </row>
    <row r="72" customFormat="false" ht="48" hidden="false" customHeight="true" outlineLevel="0" collapsed="false">
      <c r="A72" s="7" t="s">
        <v>197</v>
      </c>
      <c r="B72" s="8" t="n">
        <v>10</v>
      </c>
      <c r="C72" s="8" t="n">
        <v>4.8</v>
      </c>
      <c r="D72" s="9" t="n">
        <v>5</v>
      </c>
      <c r="E72" s="9" t="s">
        <v>198</v>
      </c>
      <c r="F72" s="9" t="s">
        <v>86</v>
      </c>
    </row>
    <row r="73" customFormat="false" ht="48" hidden="false" customHeight="true" outlineLevel="0" collapsed="false">
      <c r="A73" s="7" t="s">
        <v>199</v>
      </c>
      <c r="B73" s="8" t="n">
        <v>1144.8</v>
      </c>
      <c r="C73" s="8" t="n">
        <v>572.4</v>
      </c>
      <c r="D73" s="9" t="n">
        <v>189.1</v>
      </c>
      <c r="E73" s="9" t="s">
        <v>200</v>
      </c>
      <c r="F73" s="9" t="s">
        <v>201</v>
      </c>
    </row>
    <row r="74" customFormat="false" ht="48" hidden="false" customHeight="true" outlineLevel="0" collapsed="false">
      <c r="A74" s="7" t="s">
        <v>202</v>
      </c>
      <c r="B74" s="8" t="n">
        <v>72.1</v>
      </c>
      <c r="C74" s="8" t="n">
        <v>36</v>
      </c>
      <c r="D74" s="9" t="n">
        <v>17.46</v>
      </c>
      <c r="E74" s="9" t="s">
        <v>203</v>
      </c>
      <c r="F74" s="9" t="s">
        <v>204</v>
      </c>
    </row>
    <row r="75" customFormat="false" ht="48" hidden="false" customHeight="true" outlineLevel="0" collapsed="false">
      <c r="A75" s="7" t="s">
        <v>205</v>
      </c>
      <c r="B75" s="8" t="n">
        <v>5886.7</v>
      </c>
      <c r="C75" s="8" t="n">
        <v>2943.3</v>
      </c>
      <c r="D75" s="9" t="n">
        <v>1370.75</v>
      </c>
      <c r="E75" s="9" t="s">
        <v>206</v>
      </c>
      <c r="F75" s="9" t="s">
        <v>207</v>
      </c>
    </row>
    <row r="76" customFormat="false" ht="48" hidden="false" customHeight="true" outlineLevel="0" collapsed="false">
      <c r="A76" s="7" t="s">
        <v>208</v>
      </c>
      <c r="B76" s="8" t="n">
        <v>10618</v>
      </c>
      <c r="C76" s="8" t="n">
        <v>5550</v>
      </c>
      <c r="D76" s="9" t="n">
        <v>2492.58</v>
      </c>
      <c r="E76" s="9" t="s">
        <v>209</v>
      </c>
      <c r="F76" s="9" t="s">
        <v>210</v>
      </c>
    </row>
    <row r="77" customFormat="false" ht="48" hidden="false" customHeight="true" outlineLevel="0" collapsed="false">
      <c r="A77" s="7" t="s">
        <v>211</v>
      </c>
      <c r="B77" s="8" t="n">
        <v>3800.8</v>
      </c>
      <c r="C77" s="8" t="n">
        <v>1862.4</v>
      </c>
      <c r="D77" s="9" t="n">
        <v>1156.93</v>
      </c>
      <c r="E77" s="9" t="s">
        <v>212</v>
      </c>
      <c r="F77" s="9" t="s">
        <v>213</v>
      </c>
    </row>
    <row r="78" customFormat="false" ht="48" hidden="false" customHeight="true" outlineLevel="0" collapsed="false">
      <c r="A78" s="7" t="s">
        <v>214</v>
      </c>
      <c r="B78" s="8" t="n">
        <v>10</v>
      </c>
      <c r="C78" s="8" t="n">
        <v>4.8</v>
      </c>
      <c r="D78" s="9" t="n">
        <v>0</v>
      </c>
      <c r="E78" s="9" t="s">
        <v>23</v>
      </c>
      <c r="F78" s="9" t="s">
        <v>215</v>
      </c>
    </row>
    <row r="79" customFormat="false" ht="48" hidden="false" customHeight="true" outlineLevel="0" collapsed="false">
      <c r="A79" s="7" t="s">
        <v>216</v>
      </c>
      <c r="B79" s="8" t="n">
        <v>1702.9</v>
      </c>
      <c r="C79" s="8" t="n">
        <v>851.7</v>
      </c>
      <c r="D79" s="9" t="n">
        <v>1617.92</v>
      </c>
      <c r="E79" s="9" t="s">
        <v>217</v>
      </c>
      <c r="F79" s="9" t="s">
        <v>218</v>
      </c>
    </row>
    <row r="80" customFormat="false" ht="48" hidden="false" customHeight="true" outlineLevel="0" collapsed="false">
      <c r="A80" s="7" t="s">
        <v>219</v>
      </c>
      <c r="B80" s="8" t="n">
        <v>1320</v>
      </c>
      <c r="C80" s="8" t="n">
        <v>660</v>
      </c>
      <c r="D80" s="9" t="n">
        <v>630</v>
      </c>
      <c r="E80" s="9" t="s">
        <v>220</v>
      </c>
      <c r="F80" s="9" t="s">
        <v>221</v>
      </c>
    </row>
    <row r="81" customFormat="false" ht="48" hidden="false" customHeight="true" outlineLevel="0" collapsed="false">
      <c r="A81" s="78" t="s">
        <v>222</v>
      </c>
      <c r="B81" s="12" t="n">
        <f aca="false">SUM(B72:B80)</f>
        <v>24565.3</v>
      </c>
      <c r="C81" s="12" t="n">
        <f aca="false">SUM(C72:C80)</f>
        <v>12485.4</v>
      </c>
      <c r="D81" s="13" t="n">
        <f aca="false">SUM(D72:D80)</f>
        <v>7479.74</v>
      </c>
      <c r="E81" s="14" t="n">
        <f aca="false">D81/C81*100</f>
        <v>59.9078924183446</v>
      </c>
      <c r="F81" s="13"/>
    </row>
    <row r="82" customFormat="false" ht="48" hidden="false" customHeight="true" outlineLevel="0" collapsed="false">
      <c r="A82" s="7" t="s">
        <v>223</v>
      </c>
      <c r="B82" s="8" t="n">
        <v>750</v>
      </c>
      <c r="C82" s="8" t="n">
        <v>372</v>
      </c>
      <c r="D82" s="9" t="n">
        <v>449.7</v>
      </c>
      <c r="E82" s="9" t="s">
        <v>224</v>
      </c>
      <c r="F82" s="9" t="s">
        <v>225</v>
      </c>
    </row>
    <row r="83" customFormat="false" ht="48" hidden="false" customHeight="true" outlineLevel="0" collapsed="false">
      <c r="A83" s="7" t="s">
        <v>226</v>
      </c>
      <c r="B83" s="8" t="n">
        <v>111.3</v>
      </c>
      <c r="C83" s="8" t="n">
        <v>55.8</v>
      </c>
      <c r="D83" s="9" t="n">
        <v>12.05</v>
      </c>
      <c r="E83" s="9" t="s">
        <v>227</v>
      </c>
      <c r="F83" s="9" t="s">
        <v>228</v>
      </c>
    </row>
    <row r="84" customFormat="false" ht="48" hidden="false" customHeight="true" outlineLevel="0" collapsed="false">
      <c r="A84" s="7" t="s">
        <v>229</v>
      </c>
      <c r="B84" s="8" t="n">
        <v>640</v>
      </c>
      <c r="C84" s="8" t="n">
        <v>335.1</v>
      </c>
      <c r="D84" s="9" t="n">
        <v>373.67</v>
      </c>
      <c r="E84" s="9" t="s">
        <v>230</v>
      </c>
      <c r="F84" s="9" t="s">
        <v>231</v>
      </c>
    </row>
    <row r="85" customFormat="false" ht="48" hidden="false" customHeight="true" outlineLevel="0" collapsed="false">
      <c r="A85" s="7" t="s">
        <v>232</v>
      </c>
      <c r="B85" s="8" t="n">
        <v>1440</v>
      </c>
      <c r="C85" s="8" t="n">
        <v>720</v>
      </c>
      <c r="D85" s="9" t="n">
        <v>500.05</v>
      </c>
      <c r="E85" s="9" t="s">
        <v>233</v>
      </c>
      <c r="F85" s="9" t="s">
        <v>234</v>
      </c>
    </row>
    <row r="86" customFormat="false" ht="48" hidden="false" customHeight="true" outlineLevel="0" collapsed="false">
      <c r="A86" s="7" t="s">
        <v>235</v>
      </c>
      <c r="B86" s="8" t="n">
        <v>10.3</v>
      </c>
      <c r="C86" s="8" t="n">
        <v>5.1</v>
      </c>
      <c r="D86" s="9" t="n">
        <v>1.74</v>
      </c>
      <c r="E86" s="9" t="s">
        <v>236</v>
      </c>
      <c r="F86" s="9" t="s">
        <v>237</v>
      </c>
    </row>
    <row r="87" customFormat="false" ht="48" hidden="false" customHeight="true" outlineLevel="0" collapsed="false">
      <c r="A87" s="7" t="s">
        <v>238</v>
      </c>
      <c r="B87" s="8" t="n">
        <v>4020.4</v>
      </c>
      <c r="C87" s="8" t="n">
        <v>2010</v>
      </c>
      <c r="D87" s="9" t="n">
        <v>1251.22</v>
      </c>
      <c r="E87" s="9" t="s">
        <v>239</v>
      </c>
      <c r="F87" s="9" t="s">
        <v>240</v>
      </c>
    </row>
    <row r="88" customFormat="false" ht="48" hidden="false" customHeight="true" outlineLevel="0" collapsed="false">
      <c r="A88" s="7" t="s">
        <v>241</v>
      </c>
      <c r="B88" s="8" t="n">
        <v>23.9</v>
      </c>
      <c r="C88" s="8" t="n">
        <v>11.9</v>
      </c>
      <c r="D88" s="9" t="n">
        <v>23.95</v>
      </c>
      <c r="E88" s="9" t="s">
        <v>242</v>
      </c>
      <c r="F88" s="9" t="s">
        <v>243</v>
      </c>
    </row>
    <row r="89" customFormat="false" ht="48" hidden="false" customHeight="true" outlineLevel="0" collapsed="false">
      <c r="A89" s="7" t="s">
        <v>244</v>
      </c>
      <c r="B89" s="8" t="n">
        <v>8687.3</v>
      </c>
      <c r="C89" s="8" t="n">
        <v>4257</v>
      </c>
      <c r="D89" s="9" t="n">
        <v>3021.63</v>
      </c>
      <c r="E89" s="9" t="s">
        <v>245</v>
      </c>
      <c r="F89" s="9" t="s">
        <v>246</v>
      </c>
    </row>
    <row r="90" customFormat="false" ht="48" hidden="false" customHeight="true" outlineLevel="0" collapsed="false">
      <c r="A90" s="7" t="s">
        <v>247</v>
      </c>
      <c r="B90" s="8" t="n">
        <v>336.4</v>
      </c>
      <c r="C90" s="8" t="n">
        <v>175.2</v>
      </c>
      <c r="D90" s="9" t="n">
        <v>187.7</v>
      </c>
      <c r="E90" s="9" t="s">
        <v>248</v>
      </c>
      <c r="F90" s="9" t="s">
        <v>249</v>
      </c>
    </row>
    <row r="91" customFormat="false" ht="48" hidden="false" customHeight="true" outlineLevel="0" collapsed="false">
      <c r="A91" s="7" t="s">
        <v>250</v>
      </c>
      <c r="B91" s="8" t="n">
        <v>64</v>
      </c>
      <c r="C91" s="8" t="n">
        <v>31.8</v>
      </c>
      <c r="D91" s="9" t="n">
        <v>32</v>
      </c>
      <c r="E91" s="9" t="s">
        <v>251</v>
      </c>
      <c r="F91" s="9" t="s">
        <v>86</v>
      </c>
    </row>
    <row r="92" customFormat="false" ht="48" hidden="false" customHeight="true" outlineLevel="0" collapsed="false">
      <c r="A92" s="78" t="s">
        <v>252</v>
      </c>
      <c r="B92" s="12" t="n">
        <f aca="false">SUM(B82:B91)</f>
        <v>16083.6</v>
      </c>
      <c r="C92" s="12" t="n">
        <f aca="false">SUM(C82:C91)</f>
        <v>7973.9</v>
      </c>
      <c r="D92" s="13" t="n">
        <f aca="false">SUM(D82:D91)</f>
        <v>5853.71</v>
      </c>
      <c r="E92" s="14" t="n">
        <f aca="false">D92/C92*100</f>
        <v>73.4108779894406</v>
      </c>
      <c r="F92" s="13"/>
    </row>
    <row r="93" customFormat="false" ht="48" hidden="false" customHeight="true" outlineLevel="0" collapsed="false">
      <c r="A93" s="7" t="s">
        <v>253</v>
      </c>
      <c r="B93" s="8" t="n">
        <v>1994.4</v>
      </c>
      <c r="C93" s="8" t="n">
        <v>997.2</v>
      </c>
      <c r="D93" s="9" t="n">
        <v>1220.15</v>
      </c>
      <c r="E93" s="9" t="s">
        <v>254</v>
      </c>
      <c r="F93" s="9" t="s">
        <v>255</v>
      </c>
    </row>
    <row r="94" customFormat="false" ht="48" hidden="false" customHeight="true" outlineLevel="0" collapsed="false">
      <c r="A94" s="7" t="s">
        <v>256</v>
      </c>
      <c r="B94" s="8" t="n">
        <v>9.6</v>
      </c>
      <c r="C94" s="8" t="n">
        <v>4.8</v>
      </c>
      <c r="D94" s="9" t="n">
        <v>0.71</v>
      </c>
      <c r="E94" s="9" t="s">
        <v>257</v>
      </c>
      <c r="F94" s="9" t="s">
        <v>258</v>
      </c>
    </row>
    <row r="95" customFormat="false" ht="48" hidden="false" customHeight="true" outlineLevel="0" collapsed="false">
      <c r="A95" s="7" t="s">
        <v>259</v>
      </c>
      <c r="B95" s="8" t="n">
        <v>9144.8</v>
      </c>
      <c r="C95" s="8" t="n">
        <v>4572.3</v>
      </c>
      <c r="D95" s="9" t="n">
        <v>3091.45</v>
      </c>
      <c r="E95" s="9" t="s">
        <v>260</v>
      </c>
      <c r="F95" s="9" t="s">
        <v>261</v>
      </c>
    </row>
    <row r="96" customFormat="false" ht="48" hidden="false" customHeight="true" outlineLevel="0" collapsed="false">
      <c r="A96" s="7" t="s">
        <v>262</v>
      </c>
      <c r="B96" s="8" t="n">
        <v>6779.2</v>
      </c>
      <c r="C96" s="8" t="n">
        <v>3321.6</v>
      </c>
      <c r="D96" s="9" t="n">
        <v>2770.54</v>
      </c>
      <c r="E96" s="9" t="s">
        <v>194</v>
      </c>
      <c r="F96" s="9" t="s">
        <v>263</v>
      </c>
    </row>
    <row r="97" customFormat="false" ht="48" hidden="false" customHeight="true" outlineLevel="0" collapsed="false">
      <c r="A97" s="7" t="s">
        <v>264</v>
      </c>
      <c r="B97" s="8" t="n">
        <v>66</v>
      </c>
      <c r="C97" s="8" t="n">
        <v>33</v>
      </c>
      <c r="D97" s="9" t="n">
        <v>66</v>
      </c>
      <c r="E97" s="9" t="s">
        <v>265</v>
      </c>
      <c r="F97" s="9" t="s">
        <v>266</v>
      </c>
    </row>
    <row r="98" customFormat="false" ht="48" hidden="false" customHeight="true" outlineLevel="0" collapsed="false">
      <c r="A98" s="7" t="s">
        <v>267</v>
      </c>
      <c r="B98" s="8" t="n">
        <v>930.7</v>
      </c>
      <c r="C98" s="8" t="n">
        <v>484.8</v>
      </c>
      <c r="D98" s="9" t="n">
        <v>871.71</v>
      </c>
      <c r="E98" s="9" t="s">
        <v>268</v>
      </c>
      <c r="F98" s="9" t="s">
        <v>269</v>
      </c>
    </row>
    <row r="99" customFormat="false" ht="48" hidden="false" customHeight="true" outlineLevel="0" collapsed="false">
      <c r="A99" s="7" t="s">
        <v>270</v>
      </c>
      <c r="B99" s="8" t="n">
        <v>66</v>
      </c>
      <c r="C99" s="8" t="n">
        <v>33</v>
      </c>
      <c r="D99" s="9" t="n">
        <v>66</v>
      </c>
      <c r="E99" s="9" t="s">
        <v>265</v>
      </c>
      <c r="F99" s="9" t="s">
        <v>266</v>
      </c>
    </row>
    <row r="100" customFormat="false" ht="48" hidden="false" customHeight="true" outlineLevel="0" collapsed="false">
      <c r="A100" s="7" t="s">
        <v>271</v>
      </c>
      <c r="B100" s="8" t="n">
        <v>429</v>
      </c>
      <c r="C100" s="8" t="n">
        <v>225</v>
      </c>
      <c r="D100" s="9" t="n">
        <v>198</v>
      </c>
      <c r="E100" s="9" t="s">
        <v>272</v>
      </c>
      <c r="F100" s="9" t="s">
        <v>273</v>
      </c>
    </row>
    <row r="101" customFormat="false" ht="48" hidden="false" customHeight="true" outlineLevel="0" collapsed="false">
      <c r="A101" s="7" t="s">
        <v>274</v>
      </c>
      <c r="B101" s="8" t="n">
        <v>568.4</v>
      </c>
      <c r="C101" s="8" t="n">
        <v>284.4</v>
      </c>
      <c r="D101" s="9" t="n">
        <v>727.68</v>
      </c>
      <c r="E101" s="9" t="s">
        <v>275</v>
      </c>
      <c r="F101" s="9" t="s">
        <v>276</v>
      </c>
    </row>
    <row r="102" customFormat="false" ht="48" hidden="false" customHeight="true" outlineLevel="0" collapsed="false">
      <c r="A102" s="7" t="s">
        <v>277</v>
      </c>
      <c r="B102" s="8" t="n">
        <v>378</v>
      </c>
      <c r="C102" s="8" t="n">
        <v>189</v>
      </c>
      <c r="D102" s="9" t="n">
        <v>201.5</v>
      </c>
      <c r="E102" s="9" t="s">
        <v>278</v>
      </c>
      <c r="F102" s="9" t="s">
        <v>249</v>
      </c>
    </row>
    <row r="103" customFormat="false" ht="48" hidden="false" customHeight="true" outlineLevel="0" collapsed="false">
      <c r="A103" s="7" t="s">
        <v>279</v>
      </c>
      <c r="B103" s="8" t="n">
        <v>2520</v>
      </c>
      <c r="C103" s="8" t="n">
        <v>1260</v>
      </c>
      <c r="D103" s="9" t="n">
        <v>1179.27</v>
      </c>
      <c r="E103" s="9" t="s">
        <v>280</v>
      </c>
      <c r="F103" s="9" t="s">
        <v>281</v>
      </c>
    </row>
    <row r="104" customFormat="false" ht="48" hidden="false" customHeight="true" outlineLevel="0" collapsed="false">
      <c r="A104" s="78" t="s">
        <v>282</v>
      </c>
      <c r="B104" s="12" t="n">
        <f aca="false">SUM(B93:B103)</f>
        <v>22886.1</v>
      </c>
      <c r="C104" s="12" t="n">
        <f aca="false">SUM(C93:C103)</f>
        <v>11405.1</v>
      </c>
      <c r="D104" s="13" t="n">
        <f aca="false">SUM(D93:D103)</f>
        <v>10393.01</v>
      </c>
      <c r="E104" s="14" t="n">
        <f aca="false">D104/C104*100</f>
        <v>91.1259874968216</v>
      </c>
      <c r="F104" s="13"/>
    </row>
    <row r="105" customFormat="false" ht="48" hidden="false" customHeight="true" outlineLevel="0" collapsed="false">
      <c r="A105" s="7" t="s">
        <v>283</v>
      </c>
      <c r="B105" s="8" t="n">
        <v>1069.9</v>
      </c>
      <c r="C105" s="8" t="n">
        <v>535.2</v>
      </c>
      <c r="D105" s="9" t="n">
        <v>205.75</v>
      </c>
      <c r="E105" s="9" t="s">
        <v>26</v>
      </c>
      <c r="F105" s="9" t="s">
        <v>284</v>
      </c>
    </row>
    <row r="106" customFormat="false" ht="48" hidden="false" customHeight="true" outlineLevel="0" collapsed="false">
      <c r="A106" s="7" t="s">
        <v>285</v>
      </c>
      <c r="B106" s="8" t="n">
        <v>134.2</v>
      </c>
      <c r="C106" s="8" t="n">
        <v>67.2</v>
      </c>
      <c r="D106" s="9" t="n">
        <v>134.83</v>
      </c>
      <c r="E106" s="9" t="s">
        <v>286</v>
      </c>
      <c r="F106" s="9" t="s">
        <v>287</v>
      </c>
    </row>
    <row r="107" customFormat="false" ht="48" hidden="false" customHeight="true" outlineLevel="0" collapsed="false">
      <c r="A107" s="7" t="s">
        <v>288</v>
      </c>
      <c r="B107" s="8" t="n">
        <v>3139.6</v>
      </c>
      <c r="C107" s="8" t="n">
        <v>1569.9</v>
      </c>
      <c r="D107" s="9" t="n">
        <v>1473.28</v>
      </c>
      <c r="E107" s="9" t="s">
        <v>289</v>
      </c>
      <c r="F107" s="9" t="s">
        <v>290</v>
      </c>
    </row>
    <row r="108" customFormat="false" ht="48" hidden="false" customHeight="true" outlineLevel="0" collapsed="false">
      <c r="A108" s="7" t="s">
        <v>291</v>
      </c>
      <c r="B108" s="8" t="n">
        <v>3368.7</v>
      </c>
      <c r="C108" s="8" t="n">
        <v>1650.6</v>
      </c>
      <c r="D108" s="9" t="n">
        <v>1105.56</v>
      </c>
      <c r="E108" s="9" t="s">
        <v>292</v>
      </c>
      <c r="F108" s="9" t="s">
        <v>293</v>
      </c>
    </row>
    <row r="109" customFormat="false" ht="48" hidden="false" customHeight="true" outlineLevel="0" collapsed="false">
      <c r="A109" s="7" t="s">
        <v>294</v>
      </c>
      <c r="B109" s="8" t="n">
        <v>0</v>
      </c>
      <c r="C109" s="8" t="n">
        <v>0</v>
      </c>
      <c r="D109" s="9" t="n">
        <v>50.55</v>
      </c>
      <c r="E109" s="9" t="s">
        <v>23</v>
      </c>
      <c r="F109" s="9" t="s">
        <v>295</v>
      </c>
    </row>
    <row r="110" customFormat="false" ht="48" hidden="false" customHeight="true" outlineLevel="0" collapsed="false">
      <c r="A110" s="7" t="s">
        <v>296</v>
      </c>
      <c r="B110" s="8" t="n">
        <v>101.3</v>
      </c>
      <c r="C110" s="8" t="n">
        <v>49.8</v>
      </c>
      <c r="D110" s="9" t="n">
        <v>59.84</v>
      </c>
      <c r="E110" s="9" t="s">
        <v>297</v>
      </c>
      <c r="F110" s="9" t="s">
        <v>298</v>
      </c>
    </row>
    <row r="111" customFormat="false" ht="48" hidden="false" customHeight="true" outlineLevel="0" collapsed="false">
      <c r="A111" s="7" t="s">
        <v>299</v>
      </c>
      <c r="B111" s="8" t="n">
        <v>108</v>
      </c>
      <c r="C111" s="8" t="n">
        <v>54</v>
      </c>
      <c r="D111" s="9" t="n">
        <v>50.55</v>
      </c>
      <c r="E111" s="9" t="s">
        <v>300</v>
      </c>
      <c r="F111" s="9" t="s">
        <v>301</v>
      </c>
    </row>
    <row r="112" customFormat="false" ht="48" hidden="false" customHeight="true" outlineLevel="0" collapsed="false">
      <c r="A112" s="7" t="s">
        <v>302</v>
      </c>
      <c r="B112" s="8" t="n">
        <v>405.2</v>
      </c>
      <c r="C112" s="8" t="n">
        <v>202.5</v>
      </c>
      <c r="D112" s="9" t="n">
        <v>343.22</v>
      </c>
      <c r="E112" s="9" t="s">
        <v>303</v>
      </c>
      <c r="F112" s="9" t="s">
        <v>304</v>
      </c>
    </row>
    <row r="113" customFormat="false" ht="48" hidden="false" customHeight="true" outlineLevel="0" collapsed="false">
      <c r="A113" s="78" t="s">
        <v>305</v>
      </c>
      <c r="B113" s="12" t="n">
        <f aca="false">SUM(B105:B112)</f>
        <v>8326.9</v>
      </c>
      <c r="C113" s="12" t="n">
        <f aca="false">SUM(C105:C112)</f>
        <v>4129.2</v>
      </c>
      <c r="D113" s="13" t="n">
        <f aca="false">SUM(D105:D112)</f>
        <v>3423.58</v>
      </c>
      <c r="E113" s="14" t="n">
        <f aca="false">D113/C113*100</f>
        <v>82.9114598469437</v>
      </c>
      <c r="F113" s="13"/>
    </row>
    <row r="114" customFormat="false" ht="48" hidden="false" customHeight="true" outlineLevel="0" collapsed="false">
      <c r="A114" s="7" t="s">
        <v>306</v>
      </c>
      <c r="B114" s="8" t="n">
        <v>1800</v>
      </c>
      <c r="C114" s="8" t="n">
        <v>900</v>
      </c>
      <c r="D114" s="9" t="n">
        <v>133.1</v>
      </c>
      <c r="E114" s="9" t="s">
        <v>307</v>
      </c>
      <c r="F114" s="9" t="s">
        <v>308</v>
      </c>
    </row>
    <row r="115" customFormat="false" ht="48" hidden="false" customHeight="true" outlineLevel="0" collapsed="false">
      <c r="A115" s="7" t="s">
        <v>309</v>
      </c>
      <c r="B115" s="8" t="n">
        <v>6215.6</v>
      </c>
      <c r="C115" s="8" t="n">
        <v>3107.6</v>
      </c>
      <c r="D115" s="9" t="n">
        <v>3025.05</v>
      </c>
      <c r="E115" s="9" t="s">
        <v>310</v>
      </c>
      <c r="F115" s="9" t="s">
        <v>311</v>
      </c>
    </row>
    <row r="116" customFormat="false" ht="48" hidden="false" customHeight="true" outlineLevel="0" collapsed="false">
      <c r="A116" s="7" t="s">
        <v>312</v>
      </c>
      <c r="B116" s="8" t="n">
        <v>20.1</v>
      </c>
      <c r="C116" s="8" t="n">
        <v>9.9</v>
      </c>
      <c r="D116" s="9" t="n">
        <v>0.19</v>
      </c>
      <c r="E116" s="9" t="s">
        <v>313</v>
      </c>
      <c r="F116" s="9" t="s">
        <v>314</v>
      </c>
    </row>
    <row r="117" customFormat="false" ht="48" hidden="false" customHeight="true" outlineLevel="0" collapsed="false">
      <c r="A117" s="7" t="s">
        <v>315</v>
      </c>
      <c r="B117" s="8" t="n">
        <v>1615.2</v>
      </c>
      <c r="C117" s="8" t="n">
        <v>845.1</v>
      </c>
      <c r="D117" s="9" t="n">
        <v>759.23</v>
      </c>
      <c r="E117" s="9" t="s">
        <v>316</v>
      </c>
      <c r="F117" s="9" t="s">
        <v>317</v>
      </c>
    </row>
    <row r="118" customFormat="false" ht="48" hidden="false" customHeight="true" outlineLevel="0" collapsed="false">
      <c r="A118" s="7" t="s">
        <v>318</v>
      </c>
      <c r="B118" s="8" t="n">
        <v>6932.2</v>
      </c>
      <c r="C118" s="8" t="n">
        <v>3396.9</v>
      </c>
      <c r="D118" s="9" t="n">
        <v>2758.4</v>
      </c>
      <c r="E118" s="9" t="s">
        <v>319</v>
      </c>
      <c r="F118" s="9" t="s">
        <v>320</v>
      </c>
    </row>
    <row r="119" customFormat="false" ht="48" hidden="false" customHeight="true" outlineLevel="0" collapsed="false">
      <c r="A119" s="7" t="s">
        <v>321</v>
      </c>
      <c r="B119" s="8" t="n">
        <v>44</v>
      </c>
      <c r="C119" s="8" t="n">
        <v>22.2</v>
      </c>
      <c r="D119" s="9" t="n">
        <v>27.5</v>
      </c>
      <c r="E119" s="9" t="s">
        <v>322</v>
      </c>
      <c r="F119" s="9" t="s">
        <v>323</v>
      </c>
    </row>
    <row r="120" customFormat="false" ht="48" hidden="false" customHeight="true" outlineLevel="0" collapsed="false">
      <c r="A120" s="7" t="s">
        <v>324</v>
      </c>
      <c r="B120" s="8" t="n">
        <v>44</v>
      </c>
      <c r="C120" s="8" t="n">
        <v>22.2</v>
      </c>
      <c r="D120" s="9" t="n">
        <v>44</v>
      </c>
      <c r="E120" s="9" t="s">
        <v>325</v>
      </c>
      <c r="F120" s="9" t="s">
        <v>326</v>
      </c>
    </row>
    <row r="121" customFormat="false" ht="48" hidden="false" customHeight="true" outlineLevel="0" collapsed="false">
      <c r="A121" s="7" t="s">
        <v>327</v>
      </c>
      <c r="B121" s="8" t="n">
        <v>1191</v>
      </c>
      <c r="C121" s="8" t="n">
        <v>595.5</v>
      </c>
      <c r="D121" s="9" t="n">
        <v>1394.55</v>
      </c>
      <c r="E121" s="9" t="s">
        <v>328</v>
      </c>
      <c r="F121" s="9" t="s">
        <v>329</v>
      </c>
    </row>
    <row r="122" customFormat="false" ht="48" hidden="false" customHeight="true" outlineLevel="0" collapsed="false">
      <c r="A122" s="7" t="s">
        <v>330</v>
      </c>
      <c r="B122" s="8" t="n">
        <v>3420</v>
      </c>
      <c r="C122" s="8" t="n">
        <v>1710</v>
      </c>
      <c r="D122" s="9" t="n">
        <v>1299.81</v>
      </c>
      <c r="E122" s="9" t="s">
        <v>331</v>
      </c>
      <c r="F122" s="9" t="s">
        <v>332</v>
      </c>
    </row>
    <row r="123" customFormat="false" ht="48" hidden="false" customHeight="true" outlineLevel="0" collapsed="false">
      <c r="A123" s="78" t="s">
        <v>333</v>
      </c>
      <c r="B123" s="12" t="n">
        <f aca="false">SUM(B114:B122)</f>
        <v>21282.1</v>
      </c>
      <c r="C123" s="12" t="n">
        <f aca="false">SUM(C114:C122)</f>
        <v>10609.4</v>
      </c>
      <c r="D123" s="13" t="n">
        <f aca="false">SUM(D114:D122)</f>
        <v>9441.83</v>
      </c>
      <c r="E123" s="14" t="n">
        <f aca="false">D123/C123*100</f>
        <v>88.9949478764115</v>
      </c>
      <c r="F123" s="13"/>
    </row>
    <row r="124" customFormat="false" ht="48" hidden="false" customHeight="true" outlineLevel="0" collapsed="false">
      <c r="A124" s="7" t="s">
        <v>334</v>
      </c>
      <c r="B124" s="8" t="n">
        <v>18</v>
      </c>
      <c r="C124" s="8" t="n">
        <v>7.8</v>
      </c>
      <c r="D124" s="9" t="n">
        <v>3</v>
      </c>
      <c r="E124" s="9" t="s">
        <v>335</v>
      </c>
      <c r="F124" s="9" t="s">
        <v>215</v>
      </c>
    </row>
    <row r="125" customFormat="false" ht="48" hidden="false" customHeight="true" outlineLevel="0" collapsed="false">
      <c r="A125" s="7" t="s">
        <v>336</v>
      </c>
      <c r="B125" s="8" t="n">
        <v>589.9</v>
      </c>
      <c r="C125" s="8" t="n">
        <v>418.8</v>
      </c>
      <c r="D125" s="9" t="n">
        <v>100</v>
      </c>
      <c r="E125" s="9" t="s">
        <v>337</v>
      </c>
      <c r="F125" s="9" t="s">
        <v>338</v>
      </c>
    </row>
    <row r="126" customFormat="false" ht="48" hidden="false" customHeight="true" outlineLevel="0" collapsed="false">
      <c r="A126" s="7" t="s">
        <v>339</v>
      </c>
      <c r="B126" s="8" t="n">
        <v>891</v>
      </c>
      <c r="C126" s="8" t="n">
        <v>444</v>
      </c>
      <c r="D126" s="9" t="n">
        <v>354.45</v>
      </c>
      <c r="E126" s="9" t="s">
        <v>340</v>
      </c>
      <c r="F126" s="9" t="s">
        <v>341</v>
      </c>
    </row>
    <row r="127" customFormat="false" ht="48" hidden="false" customHeight="true" outlineLevel="0" collapsed="false">
      <c r="A127" s="7" t="s">
        <v>342</v>
      </c>
      <c r="B127" s="8" t="n">
        <v>26.5</v>
      </c>
      <c r="C127" s="8" t="n">
        <v>13.2</v>
      </c>
      <c r="D127" s="9" t="n">
        <v>1.04</v>
      </c>
      <c r="E127" s="9" t="s">
        <v>343</v>
      </c>
      <c r="F127" s="9" t="s">
        <v>344</v>
      </c>
    </row>
    <row r="128" customFormat="false" ht="48" hidden="false" customHeight="true" outlineLevel="0" collapsed="false">
      <c r="A128" s="7" t="s">
        <v>345</v>
      </c>
      <c r="B128" s="8" t="n">
        <v>3503</v>
      </c>
      <c r="C128" s="8" t="n">
        <v>1751.7</v>
      </c>
      <c r="D128" s="9" t="n">
        <v>767.98</v>
      </c>
      <c r="E128" s="9" t="s">
        <v>346</v>
      </c>
      <c r="F128" s="9" t="s">
        <v>347</v>
      </c>
    </row>
    <row r="129" customFormat="false" ht="48" hidden="false" customHeight="true" outlineLevel="0" collapsed="false">
      <c r="A129" s="7" t="s">
        <v>348</v>
      </c>
      <c r="B129" s="8" t="n">
        <v>2701.7</v>
      </c>
      <c r="C129" s="8" t="n">
        <v>1415.1</v>
      </c>
      <c r="D129" s="9" t="n">
        <v>859.56</v>
      </c>
      <c r="E129" s="9" t="s">
        <v>349</v>
      </c>
      <c r="F129" s="9" t="s">
        <v>350</v>
      </c>
    </row>
    <row r="130" customFormat="false" ht="48" hidden="false" customHeight="true" outlineLevel="0" collapsed="false">
      <c r="A130" s="7" t="s">
        <v>351</v>
      </c>
      <c r="B130" s="8" t="n">
        <v>86.3</v>
      </c>
      <c r="C130" s="8" t="n">
        <v>42.3</v>
      </c>
      <c r="D130" s="9" t="n">
        <v>780.04</v>
      </c>
      <c r="E130" s="9" t="s">
        <v>352</v>
      </c>
      <c r="F130" s="9" t="s">
        <v>353</v>
      </c>
    </row>
    <row r="131" customFormat="false" ht="48" hidden="false" customHeight="true" outlineLevel="0" collapsed="false">
      <c r="A131" s="7" t="s">
        <v>354</v>
      </c>
      <c r="B131" s="8" t="n">
        <v>0</v>
      </c>
      <c r="C131" s="8" t="n">
        <v>0</v>
      </c>
      <c r="D131" s="9" t="n">
        <v>49.61</v>
      </c>
      <c r="E131" s="9" t="s">
        <v>23</v>
      </c>
      <c r="F131" s="9" t="s">
        <v>355</v>
      </c>
    </row>
    <row r="132" customFormat="false" ht="48" hidden="false" customHeight="true" outlineLevel="0" collapsed="false">
      <c r="A132" s="7" t="s">
        <v>356</v>
      </c>
      <c r="B132" s="8" t="n">
        <v>3594</v>
      </c>
      <c r="C132" s="8" t="n">
        <v>1761.3</v>
      </c>
      <c r="D132" s="9" t="n">
        <v>1066.29</v>
      </c>
      <c r="E132" s="9" t="s">
        <v>357</v>
      </c>
      <c r="F132" s="9" t="s">
        <v>358</v>
      </c>
    </row>
    <row r="133" customFormat="false" ht="48" hidden="false" customHeight="true" outlineLevel="0" collapsed="false">
      <c r="A133" s="7" t="s">
        <v>359</v>
      </c>
      <c r="B133" s="8" t="n">
        <v>452.8</v>
      </c>
      <c r="C133" s="8" t="n">
        <v>226.5</v>
      </c>
      <c r="D133" s="9" t="n">
        <v>902.67</v>
      </c>
      <c r="E133" s="9" t="s">
        <v>360</v>
      </c>
      <c r="F133" s="9" t="s">
        <v>361</v>
      </c>
    </row>
    <row r="134" customFormat="false" ht="48" hidden="false" customHeight="true" outlineLevel="0" collapsed="false">
      <c r="A134" s="78" t="s">
        <v>1017</v>
      </c>
      <c r="B134" s="12" t="n">
        <f aca="false">SUM(B124:B133)</f>
        <v>11863.2</v>
      </c>
      <c r="C134" s="12" t="n">
        <f aca="false">SUM(C124:C133)</f>
        <v>6080.7</v>
      </c>
      <c r="D134" s="13" t="n">
        <f aca="false">SUM(D124:D133)</f>
        <v>4884.64</v>
      </c>
      <c r="E134" s="14" t="n">
        <f aca="false">D134/C134*100</f>
        <v>80.3302251385531</v>
      </c>
      <c r="F134" s="13"/>
    </row>
    <row r="135" customFormat="false" ht="48" hidden="false" customHeight="true" outlineLevel="0" collapsed="false">
      <c r="A135" s="7" t="s">
        <v>363</v>
      </c>
      <c r="B135" s="8" t="n">
        <v>228</v>
      </c>
      <c r="C135" s="8" t="n">
        <v>114</v>
      </c>
      <c r="D135" s="9" t="n">
        <v>120</v>
      </c>
      <c r="E135" s="9" t="s">
        <v>364</v>
      </c>
      <c r="F135" s="9" t="s">
        <v>365</v>
      </c>
    </row>
    <row r="136" customFormat="false" ht="48" hidden="false" customHeight="true" outlineLevel="0" collapsed="false">
      <c r="A136" s="7" t="s">
        <v>366</v>
      </c>
      <c r="B136" s="8" t="n">
        <v>132</v>
      </c>
      <c r="C136" s="8" t="n">
        <v>66</v>
      </c>
      <c r="D136" s="9" t="n">
        <v>44</v>
      </c>
      <c r="E136" s="9" t="s">
        <v>125</v>
      </c>
      <c r="F136" s="9" t="s">
        <v>367</v>
      </c>
    </row>
    <row r="137" customFormat="false" ht="48" hidden="false" customHeight="true" outlineLevel="0" collapsed="false">
      <c r="A137" s="7" t="s">
        <v>368</v>
      </c>
      <c r="B137" s="8" t="n">
        <v>720</v>
      </c>
      <c r="C137" s="8" t="n">
        <v>360</v>
      </c>
      <c r="D137" s="9" t="n">
        <v>200.5</v>
      </c>
      <c r="E137" s="9" t="s">
        <v>369</v>
      </c>
      <c r="F137" s="9" t="s">
        <v>370</v>
      </c>
    </row>
    <row r="138" customFormat="false" ht="48" hidden="false" customHeight="true" outlineLevel="0" collapsed="false">
      <c r="A138" s="7" t="s">
        <v>371</v>
      </c>
      <c r="B138" s="8" t="n">
        <v>28.4</v>
      </c>
      <c r="C138" s="8" t="n">
        <v>14.4</v>
      </c>
      <c r="D138" s="9" t="n">
        <v>0.28</v>
      </c>
      <c r="E138" s="9" t="s">
        <v>372</v>
      </c>
      <c r="F138" s="9" t="s">
        <v>373</v>
      </c>
    </row>
    <row r="139" customFormat="false" ht="48" hidden="false" customHeight="true" outlineLevel="0" collapsed="false">
      <c r="A139" s="7" t="s">
        <v>374</v>
      </c>
      <c r="B139" s="8" t="n">
        <v>3130.7</v>
      </c>
      <c r="C139" s="8" t="n">
        <v>1565.4</v>
      </c>
      <c r="D139" s="9" t="n">
        <v>685.78</v>
      </c>
      <c r="E139" s="9" t="s">
        <v>375</v>
      </c>
      <c r="F139" s="9" t="s">
        <v>376</v>
      </c>
    </row>
    <row r="140" customFormat="false" ht="48" hidden="false" customHeight="true" outlineLevel="0" collapsed="false">
      <c r="A140" s="7" t="s">
        <v>377</v>
      </c>
      <c r="B140" s="8" t="n">
        <v>2092.5</v>
      </c>
      <c r="C140" s="8" t="n">
        <v>1025.4</v>
      </c>
      <c r="D140" s="9" t="n">
        <v>469.77</v>
      </c>
      <c r="E140" s="9" t="s">
        <v>378</v>
      </c>
      <c r="F140" s="9" t="s">
        <v>379</v>
      </c>
    </row>
    <row r="141" customFormat="false" ht="48" hidden="false" customHeight="true" outlineLevel="0" collapsed="false">
      <c r="A141" s="7" t="s">
        <v>380</v>
      </c>
      <c r="B141" s="8" t="n">
        <v>2636</v>
      </c>
      <c r="C141" s="8" t="n">
        <v>1380</v>
      </c>
      <c r="D141" s="9" t="n">
        <v>1187.7</v>
      </c>
      <c r="E141" s="9" t="s">
        <v>381</v>
      </c>
      <c r="F141" s="9" t="s">
        <v>382</v>
      </c>
    </row>
    <row r="142" customFormat="false" ht="48" hidden="false" customHeight="true" outlineLevel="0" collapsed="false">
      <c r="A142" s="7" t="s">
        <v>383</v>
      </c>
      <c r="B142" s="8" t="n">
        <v>240</v>
      </c>
      <c r="C142" s="8" t="n">
        <v>120</v>
      </c>
      <c r="D142" s="9" t="n">
        <v>40</v>
      </c>
      <c r="E142" s="9" t="s">
        <v>384</v>
      </c>
      <c r="F142" s="9" t="s">
        <v>385</v>
      </c>
    </row>
    <row r="143" customFormat="false" ht="48" hidden="false" customHeight="true" outlineLevel="0" collapsed="false">
      <c r="A143" s="7" t="s">
        <v>386</v>
      </c>
      <c r="B143" s="8" t="n">
        <v>760</v>
      </c>
      <c r="C143" s="8" t="n">
        <v>379.8</v>
      </c>
      <c r="D143" s="9" t="n">
        <v>706.82</v>
      </c>
      <c r="E143" s="9" t="s">
        <v>387</v>
      </c>
      <c r="F143" s="9" t="s">
        <v>388</v>
      </c>
    </row>
    <row r="144" customFormat="false" ht="48" hidden="false" customHeight="true" outlineLevel="0" collapsed="false">
      <c r="A144" s="78" t="s">
        <v>389</v>
      </c>
      <c r="B144" s="12" t="n">
        <f aca="false">SUM(B135:B143)</f>
        <v>9967.6</v>
      </c>
      <c r="C144" s="12" t="n">
        <f aca="false">SUM(C135:C143)</f>
        <v>5025</v>
      </c>
      <c r="D144" s="13" t="n">
        <f aca="false">SUM(D135:D143)</f>
        <v>3454.85</v>
      </c>
      <c r="E144" s="14" t="n">
        <f aca="false">D144/C144*100</f>
        <v>68.7532338308458</v>
      </c>
      <c r="F144" s="13"/>
    </row>
    <row r="145" customFormat="false" ht="48" hidden="false" customHeight="true" outlineLevel="0" collapsed="false">
      <c r="A145" s="7" t="s">
        <v>390</v>
      </c>
      <c r="B145" s="8" t="n">
        <v>1737</v>
      </c>
      <c r="C145" s="8" t="n">
        <v>868.8</v>
      </c>
      <c r="D145" s="9" t="n">
        <v>706.84</v>
      </c>
      <c r="E145" s="9" t="s">
        <v>391</v>
      </c>
      <c r="F145" s="9" t="s">
        <v>392</v>
      </c>
    </row>
    <row r="146" customFormat="false" ht="48" hidden="false" customHeight="true" outlineLevel="0" collapsed="false">
      <c r="A146" s="7" t="s">
        <v>393</v>
      </c>
      <c r="B146" s="8" t="n">
        <v>1.1</v>
      </c>
      <c r="C146" s="8" t="n">
        <v>0.5</v>
      </c>
      <c r="D146" s="9" t="n">
        <v>1.11</v>
      </c>
      <c r="E146" s="9" t="s">
        <v>394</v>
      </c>
      <c r="F146" s="9" t="s">
        <v>395</v>
      </c>
    </row>
    <row r="147" customFormat="false" ht="48" hidden="false" customHeight="true" outlineLevel="0" collapsed="false">
      <c r="A147" s="7" t="s">
        <v>396</v>
      </c>
      <c r="B147" s="8" t="n">
        <v>1977.7</v>
      </c>
      <c r="C147" s="8" t="n">
        <v>988.8</v>
      </c>
      <c r="D147" s="9" t="n">
        <v>916.26</v>
      </c>
      <c r="E147" s="9" t="s">
        <v>397</v>
      </c>
      <c r="F147" s="9" t="s">
        <v>398</v>
      </c>
    </row>
    <row r="148" customFormat="false" ht="48" hidden="false" customHeight="true" outlineLevel="0" collapsed="false">
      <c r="A148" s="7" t="s">
        <v>399</v>
      </c>
      <c r="B148" s="8" t="n">
        <v>0</v>
      </c>
      <c r="C148" s="8" t="n">
        <v>0</v>
      </c>
      <c r="D148" s="9" t="n">
        <v>16.65</v>
      </c>
      <c r="E148" s="9" t="s">
        <v>23</v>
      </c>
      <c r="F148" s="9" t="s">
        <v>400</v>
      </c>
    </row>
    <row r="149" customFormat="false" ht="48" hidden="false" customHeight="true" outlineLevel="0" collapsed="false">
      <c r="A149" s="7" t="s">
        <v>401</v>
      </c>
      <c r="B149" s="8" t="n">
        <v>8351.5</v>
      </c>
      <c r="C149" s="8" t="n">
        <v>4092</v>
      </c>
      <c r="D149" s="9" t="n">
        <v>3550.48</v>
      </c>
      <c r="E149" s="9" t="s">
        <v>402</v>
      </c>
      <c r="F149" s="9" t="s">
        <v>403</v>
      </c>
    </row>
    <row r="150" customFormat="false" ht="48" hidden="false" customHeight="true" outlineLevel="0" collapsed="false">
      <c r="A150" s="7" t="s">
        <v>404</v>
      </c>
      <c r="B150" s="8" t="n">
        <v>0</v>
      </c>
      <c r="C150" s="8" t="n">
        <v>0</v>
      </c>
      <c r="D150" s="9" t="n">
        <v>2.5</v>
      </c>
      <c r="E150" s="9" t="s">
        <v>23</v>
      </c>
      <c r="F150" s="9" t="s">
        <v>405</v>
      </c>
    </row>
    <row r="151" customFormat="false" ht="48" hidden="false" customHeight="true" outlineLevel="0" collapsed="false">
      <c r="A151" s="7" t="s">
        <v>406</v>
      </c>
      <c r="B151" s="8" t="n">
        <v>200.1</v>
      </c>
      <c r="C151" s="8" t="n">
        <v>99.9</v>
      </c>
      <c r="D151" s="9" t="n">
        <v>219.12</v>
      </c>
      <c r="E151" s="9" t="s">
        <v>407</v>
      </c>
      <c r="F151" s="9" t="s">
        <v>408</v>
      </c>
    </row>
    <row r="152" customFormat="false" ht="48" hidden="false" customHeight="true" outlineLevel="0" collapsed="false">
      <c r="A152" s="7" t="s">
        <v>409</v>
      </c>
      <c r="B152" s="8" t="n">
        <v>40</v>
      </c>
      <c r="C152" s="8" t="n">
        <v>19.8</v>
      </c>
      <c r="D152" s="9" t="n">
        <v>17.5</v>
      </c>
      <c r="E152" s="9" t="s">
        <v>410</v>
      </c>
      <c r="F152" s="9" t="s">
        <v>411</v>
      </c>
    </row>
    <row r="153" customFormat="false" ht="48" hidden="false" customHeight="true" outlineLevel="0" collapsed="false">
      <c r="A153" s="7" t="s">
        <v>412</v>
      </c>
      <c r="B153" s="8" t="n">
        <v>577.2</v>
      </c>
      <c r="C153" s="8" t="n">
        <v>288.6</v>
      </c>
      <c r="D153" s="9" t="n">
        <v>338.02</v>
      </c>
      <c r="E153" s="9" t="s">
        <v>413</v>
      </c>
      <c r="F153" s="9" t="s">
        <v>414</v>
      </c>
    </row>
    <row r="154" customFormat="false" ht="48" hidden="false" customHeight="true" outlineLevel="0" collapsed="false">
      <c r="A154" s="78" t="s">
        <v>415</v>
      </c>
      <c r="B154" s="12" t="n">
        <f aca="false">SUM(B145:B153)</f>
        <v>12884.6</v>
      </c>
      <c r="C154" s="12" t="n">
        <f aca="false">SUM(C145:C153)</f>
        <v>6358.4</v>
      </c>
      <c r="D154" s="13" t="n">
        <f aca="false">SUM(D145:D153)</f>
        <v>5768.48</v>
      </c>
      <c r="E154" s="14" t="n">
        <f aca="false">D154/C154*100</f>
        <v>90.7221942627076</v>
      </c>
      <c r="F154" s="13"/>
    </row>
    <row r="155" customFormat="false" ht="48" hidden="false" customHeight="true" outlineLevel="0" collapsed="false">
      <c r="A155" s="7" t="s">
        <v>416</v>
      </c>
      <c r="B155" s="8" t="n">
        <v>0</v>
      </c>
      <c r="C155" s="8" t="n">
        <v>0</v>
      </c>
      <c r="D155" s="9" t="n">
        <v>5</v>
      </c>
      <c r="E155" s="9" t="s">
        <v>23</v>
      </c>
      <c r="F155" s="9" t="s">
        <v>417</v>
      </c>
    </row>
    <row r="156" customFormat="false" ht="48" hidden="false" customHeight="true" outlineLevel="0" collapsed="false">
      <c r="A156" s="7" t="s">
        <v>418</v>
      </c>
      <c r="B156" s="8" t="n">
        <v>227.1</v>
      </c>
      <c r="C156" s="8" t="n">
        <v>114.9</v>
      </c>
      <c r="D156" s="9" t="n">
        <v>139.6</v>
      </c>
      <c r="E156" s="9" t="s">
        <v>419</v>
      </c>
      <c r="F156" s="9" t="s">
        <v>420</v>
      </c>
    </row>
    <row r="157" customFormat="false" ht="48" hidden="false" customHeight="true" outlineLevel="0" collapsed="false">
      <c r="A157" s="7" t="s">
        <v>421</v>
      </c>
      <c r="B157" s="8" t="n">
        <v>187.2</v>
      </c>
      <c r="C157" s="8" t="n">
        <v>93.6</v>
      </c>
      <c r="D157" s="9" t="n">
        <v>67.4</v>
      </c>
      <c r="E157" s="9" t="s">
        <v>422</v>
      </c>
      <c r="F157" s="9" t="s">
        <v>423</v>
      </c>
    </row>
    <row r="158" customFormat="false" ht="48" hidden="false" customHeight="true" outlineLevel="0" collapsed="false">
      <c r="A158" s="7" t="s">
        <v>424</v>
      </c>
      <c r="B158" s="8" t="n">
        <v>0.1</v>
      </c>
      <c r="C158" s="8" t="n">
        <v>0</v>
      </c>
      <c r="D158" s="9" t="n">
        <v>0.09</v>
      </c>
      <c r="E158" s="9" t="s">
        <v>23</v>
      </c>
      <c r="F158" s="9" t="s">
        <v>425</v>
      </c>
    </row>
    <row r="159" customFormat="false" ht="48" hidden="false" customHeight="true" outlineLevel="0" collapsed="false">
      <c r="A159" s="7" t="s">
        <v>426</v>
      </c>
      <c r="B159" s="8" t="n">
        <v>889.7</v>
      </c>
      <c r="C159" s="8" t="n">
        <v>444.9</v>
      </c>
      <c r="D159" s="9" t="n">
        <v>358.78</v>
      </c>
      <c r="E159" s="9" t="s">
        <v>427</v>
      </c>
      <c r="F159" s="9" t="s">
        <v>428</v>
      </c>
    </row>
    <row r="160" customFormat="false" ht="48" hidden="false" customHeight="true" outlineLevel="0" collapsed="false">
      <c r="A160" s="7" t="s">
        <v>429</v>
      </c>
      <c r="B160" s="8" t="n">
        <v>476</v>
      </c>
      <c r="C160" s="8" t="n">
        <v>233.1</v>
      </c>
      <c r="D160" s="9" t="n">
        <v>139.07</v>
      </c>
      <c r="E160" s="9" t="s">
        <v>430</v>
      </c>
      <c r="F160" s="9" t="s">
        <v>431</v>
      </c>
    </row>
    <row r="161" customFormat="false" ht="48" hidden="false" customHeight="true" outlineLevel="0" collapsed="false">
      <c r="A161" s="7" t="s">
        <v>432</v>
      </c>
      <c r="B161" s="8" t="n">
        <v>33</v>
      </c>
      <c r="C161" s="8" t="n">
        <v>16.5</v>
      </c>
      <c r="D161" s="9" t="n">
        <v>35</v>
      </c>
      <c r="E161" s="9" t="s">
        <v>433</v>
      </c>
      <c r="F161" s="9" t="s">
        <v>434</v>
      </c>
    </row>
    <row r="162" customFormat="false" ht="48" hidden="false" customHeight="true" outlineLevel="0" collapsed="false">
      <c r="A162" s="78" t="s">
        <v>435</v>
      </c>
      <c r="B162" s="12" t="n">
        <f aca="false">SUM(B155:B161)</f>
        <v>1813.1</v>
      </c>
      <c r="C162" s="12" t="n">
        <f aca="false">SUM(C155:C161)</f>
        <v>903</v>
      </c>
      <c r="D162" s="13" t="n">
        <f aca="false">SUM(D155:D161)</f>
        <v>744.94</v>
      </c>
      <c r="E162" s="14" t="n">
        <f aca="false">D162/C162*100</f>
        <v>82.4961240310077</v>
      </c>
      <c r="F162" s="13"/>
    </row>
    <row r="163" customFormat="false" ht="48" hidden="false" customHeight="true" outlineLevel="0" collapsed="false">
      <c r="A163" s="7" t="s">
        <v>436</v>
      </c>
      <c r="B163" s="8" t="n">
        <v>1800</v>
      </c>
      <c r="C163" s="8" t="n">
        <v>900</v>
      </c>
      <c r="D163" s="9" t="n">
        <v>319.2</v>
      </c>
      <c r="E163" s="9" t="s">
        <v>437</v>
      </c>
      <c r="F163" s="9" t="s">
        <v>438</v>
      </c>
    </row>
    <row r="164" customFormat="false" ht="48" hidden="false" customHeight="true" outlineLevel="0" collapsed="false">
      <c r="A164" s="7" t="s">
        <v>439</v>
      </c>
      <c r="B164" s="8" t="n">
        <v>0.2</v>
      </c>
      <c r="C164" s="8" t="n">
        <v>0</v>
      </c>
      <c r="D164" s="9" t="n">
        <v>0.1</v>
      </c>
      <c r="E164" s="9" t="s">
        <v>23</v>
      </c>
      <c r="F164" s="9" t="s">
        <v>68</v>
      </c>
    </row>
    <row r="165" customFormat="false" ht="48" hidden="false" customHeight="true" outlineLevel="0" collapsed="false">
      <c r="A165" s="7" t="s">
        <v>440</v>
      </c>
      <c r="B165" s="8" t="n">
        <v>8914.2</v>
      </c>
      <c r="C165" s="8" t="n">
        <v>4457.1</v>
      </c>
      <c r="D165" s="9" t="n">
        <v>2494.93</v>
      </c>
      <c r="E165" s="9" t="s">
        <v>441</v>
      </c>
      <c r="F165" s="9" t="s">
        <v>442</v>
      </c>
    </row>
    <row r="166" customFormat="false" ht="48" hidden="false" customHeight="true" outlineLevel="0" collapsed="false">
      <c r="A166" s="7" t="s">
        <v>443</v>
      </c>
      <c r="B166" s="8" t="n">
        <v>940</v>
      </c>
      <c r="C166" s="8" t="n">
        <v>495</v>
      </c>
      <c r="D166" s="9" t="n">
        <v>423.95</v>
      </c>
      <c r="E166" s="9" t="s">
        <v>444</v>
      </c>
      <c r="F166" s="9" t="s">
        <v>445</v>
      </c>
    </row>
    <row r="167" customFormat="false" ht="48" hidden="false" customHeight="true" outlineLevel="0" collapsed="false">
      <c r="A167" s="7" t="s">
        <v>446</v>
      </c>
      <c r="B167" s="8" t="n">
        <v>5259.5</v>
      </c>
      <c r="C167" s="8" t="n">
        <v>2577.3</v>
      </c>
      <c r="D167" s="9" t="n">
        <v>2129.18</v>
      </c>
      <c r="E167" s="9" t="s">
        <v>447</v>
      </c>
      <c r="F167" s="9" t="s">
        <v>448</v>
      </c>
    </row>
    <row r="168" customFormat="false" ht="48" hidden="false" customHeight="true" outlineLevel="0" collapsed="false">
      <c r="A168" s="7" t="s">
        <v>449</v>
      </c>
      <c r="B168" s="8" t="n">
        <v>64</v>
      </c>
      <c r="C168" s="8" t="n">
        <v>31.8</v>
      </c>
      <c r="D168" s="9" t="n">
        <v>32</v>
      </c>
      <c r="E168" s="9" t="s">
        <v>251</v>
      </c>
      <c r="F168" s="9" t="s">
        <v>86</v>
      </c>
    </row>
    <row r="169" customFormat="false" ht="48" hidden="false" customHeight="true" outlineLevel="0" collapsed="false">
      <c r="A169" s="7" t="s">
        <v>450</v>
      </c>
      <c r="B169" s="8" t="n">
        <v>715</v>
      </c>
      <c r="C169" s="8" t="n">
        <v>375</v>
      </c>
      <c r="D169" s="9" t="n">
        <v>330</v>
      </c>
      <c r="E169" s="9" t="s">
        <v>272</v>
      </c>
      <c r="F169" s="9" t="s">
        <v>451</v>
      </c>
    </row>
    <row r="170" customFormat="false" ht="48" hidden="false" customHeight="true" outlineLevel="0" collapsed="false">
      <c r="A170" s="7" t="s">
        <v>452</v>
      </c>
      <c r="B170" s="8" t="n">
        <v>2326.7</v>
      </c>
      <c r="C170" s="8" t="n">
        <v>1163.4</v>
      </c>
      <c r="D170" s="9" t="n">
        <v>962.68</v>
      </c>
      <c r="E170" s="9" t="s">
        <v>453</v>
      </c>
      <c r="F170" s="9" t="s">
        <v>454</v>
      </c>
    </row>
    <row r="171" customFormat="false" ht="48" hidden="false" customHeight="true" outlineLevel="0" collapsed="false">
      <c r="A171" s="7" t="s">
        <v>455</v>
      </c>
      <c r="B171" s="8" t="n">
        <v>1680</v>
      </c>
      <c r="C171" s="8" t="n">
        <v>840</v>
      </c>
      <c r="D171" s="9" t="n">
        <v>758.7</v>
      </c>
      <c r="E171" s="9" t="s">
        <v>456</v>
      </c>
      <c r="F171" s="9" t="s">
        <v>457</v>
      </c>
    </row>
    <row r="172" customFormat="false" ht="48" hidden="false" customHeight="true" outlineLevel="0" collapsed="false">
      <c r="A172" s="78" t="s">
        <v>458</v>
      </c>
      <c r="B172" s="12" t="n">
        <f aca="false">SUM(B163:B171)</f>
        <v>21699.6</v>
      </c>
      <c r="C172" s="12" t="n">
        <f aca="false">SUM(C163:C171)</f>
        <v>10839.6</v>
      </c>
      <c r="D172" s="13" t="n">
        <f aca="false">SUM(D163:D171)</f>
        <v>7450.74</v>
      </c>
      <c r="E172" s="14" t="n">
        <f aca="false">D172/C172*100</f>
        <v>68.7363002324809</v>
      </c>
      <c r="F172" s="13"/>
    </row>
    <row r="173" customFormat="false" ht="48" hidden="false" customHeight="true" outlineLevel="0" collapsed="false">
      <c r="A173" s="7" t="s">
        <v>459</v>
      </c>
      <c r="B173" s="8" t="n">
        <v>353.3</v>
      </c>
      <c r="C173" s="8" t="n">
        <v>176.7</v>
      </c>
      <c r="D173" s="9" t="n">
        <v>213</v>
      </c>
      <c r="E173" s="9" t="s">
        <v>460</v>
      </c>
      <c r="F173" s="9" t="s">
        <v>461</v>
      </c>
    </row>
    <row r="174" customFormat="false" ht="48" hidden="false" customHeight="true" outlineLevel="0" collapsed="false">
      <c r="A174" s="7" t="s">
        <v>462</v>
      </c>
      <c r="B174" s="8" t="n">
        <v>1419.4</v>
      </c>
      <c r="C174" s="8" t="n">
        <v>740.1</v>
      </c>
      <c r="D174" s="9" t="n">
        <v>381.4</v>
      </c>
      <c r="E174" s="9" t="s">
        <v>463</v>
      </c>
      <c r="F174" s="9" t="s">
        <v>464</v>
      </c>
    </row>
    <row r="175" customFormat="false" ht="48" hidden="false" customHeight="true" outlineLevel="0" collapsed="false">
      <c r="A175" s="7" t="s">
        <v>465</v>
      </c>
      <c r="B175" s="8" t="n">
        <v>918.7</v>
      </c>
      <c r="C175" s="8" t="n">
        <v>459.3</v>
      </c>
      <c r="D175" s="9" t="n">
        <v>146.3</v>
      </c>
      <c r="E175" s="9" t="s">
        <v>466</v>
      </c>
      <c r="F175" s="9" t="s">
        <v>467</v>
      </c>
    </row>
    <row r="176" customFormat="false" ht="48" hidden="false" customHeight="true" outlineLevel="0" collapsed="false">
      <c r="A176" s="7" t="s">
        <v>468</v>
      </c>
      <c r="B176" s="8" t="n">
        <v>2.2</v>
      </c>
      <c r="C176" s="8" t="n">
        <v>1.2</v>
      </c>
      <c r="D176" s="9" t="n">
        <v>0.1</v>
      </c>
      <c r="E176" s="9" t="s">
        <v>469</v>
      </c>
      <c r="F176" s="9" t="s">
        <v>470</v>
      </c>
    </row>
    <row r="177" customFormat="false" ht="48" hidden="false" customHeight="true" outlineLevel="0" collapsed="false">
      <c r="A177" s="7" t="s">
        <v>471</v>
      </c>
      <c r="B177" s="8" t="n">
        <v>1986.9</v>
      </c>
      <c r="C177" s="8" t="n">
        <v>993.3</v>
      </c>
      <c r="D177" s="9" t="n">
        <v>463.87</v>
      </c>
      <c r="E177" s="9" t="s">
        <v>472</v>
      </c>
      <c r="F177" s="9" t="s">
        <v>473</v>
      </c>
    </row>
    <row r="178" customFormat="false" ht="48" hidden="false" customHeight="true" outlineLevel="0" collapsed="false">
      <c r="A178" s="7" t="s">
        <v>474</v>
      </c>
      <c r="B178" s="8" t="n">
        <v>4114</v>
      </c>
      <c r="C178" s="8" t="n">
        <v>2016</v>
      </c>
      <c r="D178" s="9" t="n">
        <v>1151.49</v>
      </c>
      <c r="E178" s="9" t="s">
        <v>475</v>
      </c>
      <c r="F178" s="9" t="s">
        <v>476</v>
      </c>
    </row>
    <row r="179" customFormat="false" ht="48" hidden="false" customHeight="true" outlineLevel="0" collapsed="false">
      <c r="A179" s="7" t="s">
        <v>477</v>
      </c>
      <c r="B179" s="8" t="n">
        <v>64</v>
      </c>
      <c r="C179" s="8" t="n">
        <v>31.8</v>
      </c>
      <c r="D179" s="9" t="n">
        <v>43.5</v>
      </c>
      <c r="E179" s="9" t="s">
        <v>478</v>
      </c>
      <c r="F179" s="9" t="s">
        <v>479</v>
      </c>
    </row>
    <row r="180" customFormat="false" ht="48" hidden="false" customHeight="true" outlineLevel="0" collapsed="false">
      <c r="A180" s="7" t="s">
        <v>480</v>
      </c>
      <c r="B180" s="8" t="n">
        <v>497.5</v>
      </c>
      <c r="C180" s="8" t="n">
        <v>249.6</v>
      </c>
      <c r="D180" s="9" t="n">
        <v>410</v>
      </c>
      <c r="E180" s="9" t="s">
        <v>481</v>
      </c>
      <c r="F180" s="9" t="s">
        <v>482</v>
      </c>
    </row>
    <row r="181" customFormat="false" ht="48" hidden="false" customHeight="true" outlineLevel="0" collapsed="false">
      <c r="A181" s="7" t="s">
        <v>483</v>
      </c>
      <c r="B181" s="8" t="n">
        <v>432</v>
      </c>
      <c r="C181" s="8" t="n">
        <v>216</v>
      </c>
      <c r="D181" s="9" t="n">
        <v>660.31</v>
      </c>
      <c r="E181" s="9" t="s">
        <v>484</v>
      </c>
      <c r="F181" s="9" t="s">
        <v>485</v>
      </c>
    </row>
    <row r="182" customFormat="false" ht="48" hidden="false" customHeight="true" outlineLevel="0" collapsed="false">
      <c r="A182" s="78" t="s">
        <v>486</v>
      </c>
      <c r="B182" s="12" t="n">
        <f aca="false">SUM(B173:B181)</f>
        <v>9788</v>
      </c>
      <c r="C182" s="12" t="n">
        <f aca="false">SUM(C173:C181)</f>
        <v>4884</v>
      </c>
      <c r="D182" s="13" t="n">
        <f aca="false">SUM(D173:D181)</f>
        <v>3469.97</v>
      </c>
      <c r="E182" s="14" t="n">
        <f aca="false">D182/C182*100</f>
        <v>71.0477067977068</v>
      </c>
      <c r="F182" s="13"/>
    </row>
    <row r="183" customFormat="false" ht="48" hidden="false" customHeight="true" outlineLevel="0" collapsed="false">
      <c r="A183" s="7" t="s">
        <v>487</v>
      </c>
      <c r="B183" s="8" t="n">
        <v>1513.4</v>
      </c>
      <c r="C183" s="8" t="n">
        <v>756.6</v>
      </c>
      <c r="D183" s="9" t="n">
        <v>79.9</v>
      </c>
      <c r="E183" s="9" t="s">
        <v>488</v>
      </c>
      <c r="F183" s="9" t="s">
        <v>489</v>
      </c>
    </row>
    <row r="184" customFormat="false" ht="48" hidden="false" customHeight="true" outlineLevel="0" collapsed="false">
      <c r="A184" s="7" t="s">
        <v>490</v>
      </c>
      <c r="B184" s="8" t="n">
        <v>11.7</v>
      </c>
      <c r="C184" s="8" t="n">
        <v>5.7</v>
      </c>
      <c r="D184" s="9" t="n">
        <v>13.67</v>
      </c>
      <c r="E184" s="9" t="s">
        <v>491</v>
      </c>
      <c r="F184" s="9" t="s">
        <v>492</v>
      </c>
    </row>
    <row r="185" customFormat="false" ht="48" hidden="false" customHeight="true" outlineLevel="0" collapsed="false">
      <c r="A185" s="7" t="s">
        <v>493</v>
      </c>
      <c r="B185" s="8" t="n">
        <v>6493.2</v>
      </c>
      <c r="C185" s="8" t="n">
        <v>3246.6</v>
      </c>
      <c r="D185" s="9" t="n">
        <v>1017.52</v>
      </c>
      <c r="E185" s="9" t="s">
        <v>494</v>
      </c>
      <c r="F185" s="9" t="s">
        <v>495</v>
      </c>
    </row>
    <row r="186" customFormat="false" ht="48" hidden="false" customHeight="true" outlineLevel="0" collapsed="false">
      <c r="A186" s="7" t="s">
        <v>496</v>
      </c>
      <c r="B186" s="8" t="n">
        <v>2679.8</v>
      </c>
      <c r="C186" s="8" t="n">
        <v>1400.1</v>
      </c>
      <c r="D186" s="9" t="n">
        <v>841.5</v>
      </c>
      <c r="E186" s="9" t="s">
        <v>497</v>
      </c>
      <c r="F186" s="9" t="s">
        <v>498</v>
      </c>
    </row>
    <row r="187" customFormat="false" ht="48" hidden="false" customHeight="true" outlineLevel="0" collapsed="false">
      <c r="A187" s="7" t="s">
        <v>499</v>
      </c>
      <c r="B187" s="8" t="n">
        <v>0</v>
      </c>
      <c r="C187" s="8" t="n">
        <v>0</v>
      </c>
      <c r="D187" s="9" t="n">
        <v>52.7</v>
      </c>
      <c r="E187" s="9" t="s">
        <v>23</v>
      </c>
      <c r="F187" s="9" t="s">
        <v>500</v>
      </c>
    </row>
    <row r="188" customFormat="false" ht="48" hidden="false" customHeight="true" outlineLevel="0" collapsed="false">
      <c r="A188" s="7" t="s">
        <v>501</v>
      </c>
      <c r="B188" s="8" t="n">
        <v>4814.4</v>
      </c>
      <c r="C188" s="8" t="n">
        <v>2359.2</v>
      </c>
      <c r="D188" s="9" t="n">
        <v>1866.59</v>
      </c>
      <c r="E188" s="9" t="s">
        <v>502</v>
      </c>
      <c r="F188" s="9" t="s">
        <v>503</v>
      </c>
    </row>
    <row r="189" customFormat="false" ht="48" hidden="false" customHeight="true" outlineLevel="0" collapsed="false">
      <c r="A189" s="7" t="s">
        <v>504</v>
      </c>
      <c r="B189" s="8" t="n">
        <v>74.1</v>
      </c>
      <c r="C189" s="8" t="n">
        <v>37.2</v>
      </c>
      <c r="D189" s="9" t="n">
        <v>10</v>
      </c>
      <c r="E189" s="9" t="s">
        <v>505</v>
      </c>
      <c r="F189" s="9" t="s">
        <v>506</v>
      </c>
    </row>
    <row r="190" customFormat="false" ht="48" hidden="false" customHeight="true" outlineLevel="0" collapsed="false">
      <c r="A190" s="7" t="s">
        <v>507</v>
      </c>
      <c r="B190" s="8" t="n">
        <v>74.1</v>
      </c>
      <c r="C190" s="8" t="n">
        <v>37.2</v>
      </c>
      <c r="D190" s="9" t="n">
        <v>10</v>
      </c>
      <c r="E190" s="9" t="s">
        <v>505</v>
      </c>
      <c r="F190" s="9" t="s">
        <v>506</v>
      </c>
    </row>
    <row r="191" customFormat="false" ht="48" hidden="false" customHeight="true" outlineLevel="0" collapsed="false">
      <c r="A191" s="7" t="s">
        <v>508</v>
      </c>
      <c r="B191" s="8" t="n">
        <v>420</v>
      </c>
      <c r="C191" s="8" t="n">
        <v>220.2</v>
      </c>
      <c r="D191" s="9" t="n">
        <v>832.52</v>
      </c>
      <c r="E191" s="9" t="s">
        <v>509</v>
      </c>
      <c r="F191" s="9" t="s">
        <v>510</v>
      </c>
    </row>
    <row r="192" customFormat="false" ht="48" hidden="false" customHeight="true" outlineLevel="0" collapsed="false">
      <c r="A192" s="7" t="s">
        <v>511</v>
      </c>
      <c r="B192" s="8" t="n">
        <v>1332</v>
      </c>
      <c r="C192" s="8" t="n">
        <v>666</v>
      </c>
      <c r="D192" s="9" t="n">
        <v>726.8</v>
      </c>
      <c r="E192" s="9" t="s">
        <v>512</v>
      </c>
      <c r="F192" s="9" t="s">
        <v>513</v>
      </c>
    </row>
    <row r="193" customFormat="false" ht="48" hidden="false" customHeight="true" outlineLevel="0" collapsed="false">
      <c r="A193" s="78" t="s">
        <v>514</v>
      </c>
      <c r="B193" s="12" t="n">
        <f aca="false">SUM(B183:B192)</f>
        <v>17412.7</v>
      </c>
      <c r="C193" s="12" t="n">
        <f aca="false">SUM(C183:C192)</f>
        <v>8728.8</v>
      </c>
      <c r="D193" s="13" t="n">
        <f aca="false">SUM(D183:D192)</f>
        <v>5451.2</v>
      </c>
      <c r="E193" s="14" t="n">
        <f aca="false">D193/C193*100</f>
        <v>62.4507377875539</v>
      </c>
      <c r="F193" s="13"/>
    </row>
    <row r="194" customFormat="false" ht="48" hidden="false" customHeight="true" outlineLevel="0" collapsed="false">
      <c r="A194" s="7" t="s">
        <v>515</v>
      </c>
      <c r="B194" s="8" t="n">
        <v>547.5</v>
      </c>
      <c r="C194" s="8" t="n">
        <v>285</v>
      </c>
      <c r="D194" s="9" t="n">
        <v>93</v>
      </c>
      <c r="E194" s="9" t="s">
        <v>516</v>
      </c>
      <c r="F194" s="9" t="s">
        <v>517</v>
      </c>
    </row>
    <row r="195" customFormat="false" ht="48" hidden="false" customHeight="true" outlineLevel="0" collapsed="false">
      <c r="A195" s="7" t="s">
        <v>518</v>
      </c>
      <c r="B195" s="8" t="n">
        <v>59</v>
      </c>
      <c r="C195" s="8" t="n">
        <v>29.4</v>
      </c>
      <c r="D195" s="9" t="n">
        <v>13.5</v>
      </c>
      <c r="E195" s="9" t="s">
        <v>519</v>
      </c>
      <c r="F195" s="9" t="s">
        <v>520</v>
      </c>
    </row>
    <row r="196" customFormat="false" ht="48" hidden="false" customHeight="true" outlineLevel="0" collapsed="false">
      <c r="A196" s="7" t="s">
        <v>521</v>
      </c>
      <c r="B196" s="8" t="n">
        <v>0</v>
      </c>
      <c r="C196" s="8" t="n">
        <v>0</v>
      </c>
      <c r="D196" s="9" t="n">
        <v>0.01</v>
      </c>
      <c r="E196" s="9" t="s">
        <v>23</v>
      </c>
      <c r="F196" s="9" t="s">
        <v>522</v>
      </c>
    </row>
    <row r="197" customFormat="false" ht="48" hidden="false" customHeight="true" outlineLevel="0" collapsed="false">
      <c r="A197" s="7" t="s">
        <v>523</v>
      </c>
      <c r="B197" s="8" t="n">
        <v>405.1</v>
      </c>
      <c r="C197" s="8" t="n">
        <v>202.8</v>
      </c>
      <c r="D197" s="9" t="n">
        <v>108.87</v>
      </c>
      <c r="E197" s="9" t="s">
        <v>524</v>
      </c>
      <c r="F197" s="9" t="s">
        <v>525</v>
      </c>
    </row>
    <row r="198" customFormat="false" ht="48" hidden="false" customHeight="true" outlineLevel="0" collapsed="false">
      <c r="A198" s="7" t="s">
        <v>526</v>
      </c>
      <c r="B198" s="8" t="n">
        <v>334.3</v>
      </c>
      <c r="C198" s="8" t="n">
        <v>163.8</v>
      </c>
      <c r="D198" s="9" t="n">
        <v>146.64</v>
      </c>
      <c r="E198" s="9" t="s">
        <v>527</v>
      </c>
      <c r="F198" s="9" t="s">
        <v>528</v>
      </c>
    </row>
    <row r="199" customFormat="false" ht="48" hidden="false" customHeight="true" outlineLevel="0" collapsed="false">
      <c r="A199" s="7" t="s">
        <v>529</v>
      </c>
      <c r="B199" s="8" t="n">
        <v>179.4</v>
      </c>
      <c r="C199" s="8" t="n">
        <v>89.4</v>
      </c>
      <c r="D199" s="9" t="n">
        <v>68.57</v>
      </c>
      <c r="E199" s="9" t="s">
        <v>530</v>
      </c>
      <c r="F199" s="9" t="s">
        <v>531</v>
      </c>
    </row>
    <row r="200" customFormat="false" ht="48" hidden="false" customHeight="true" outlineLevel="0" collapsed="false">
      <c r="A200" s="78" t="s">
        <v>532</v>
      </c>
      <c r="B200" s="12" t="n">
        <f aca="false">SUM(B194:B199)</f>
        <v>1525.3</v>
      </c>
      <c r="C200" s="12" t="n">
        <f aca="false">SUM(C194:C199)</f>
        <v>770.4</v>
      </c>
      <c r="D200" s="13" t="n">
        <f aca="false">SUM(D194:D199)</f>
        <v>430.59</v>
      </c>
      <c r="E200" s="14" t="n">
        <f aca="false">D200/C200*100</f>
        <v>55.8917445482866</v>
      </c>
      <c r="F200" s="13"/>
    </row>
    <row r="201" customFormat="false" ht="48" hidden="false" customHeight="true" outlineLevel="0" collapsed="false">
      <c r="A201" s="7" t="s">
        <v>533</v>
      </c>
      <c r="B201" s="8" t="n">
        <v>853.3</v>
      </c>
      <c r="C201" s="8" t="n">
        <v>444.9</v>
      </c>
      <c r="D201" s="9" t="n">
        <v>242.3</v>
      </c>
      <c r="E201" s="9" t="s">
        <v>534</v>
      </c>
      <c r="F201" s="9" t="s">
        <v>535</v>
      </c>
    </row>
    <row r="202" customFormat="false" ht="48" hidden="false" customHeight="true" outlineLevel="0" collapsed="false">
      <c r="A202" s="7" t="s">
        <v>536</v>
      </c>
      <c r="B202" s="8" t="n">
        <v>302.4</v>
      </c>
      <c r="C202" s="8" t="n">
        <v>151.2</v>
      </c>
      <c r="D202" s="9" t="n">
        <v>92.05</v>
      </c>
      <c r="E202" s="9" t="s">
        <v>537</v>
      </c>
      <c r="F202" s="9" t="s">
        <v>538</v>
      </c>
    </row>
    <row r="203" customFormat="false" ht="48" hidden="false" customHeight="true" outlineLevel="0" collapsed="false">
      <c r="A203" s="7" t="s">
        <v>539</v>
      </c>
      <c r="B203" s="8" t="n">
        <v>8.1</v>
      </c>
      <c r="C203" s="8" t="n">
        <v>3.9</v>
      </c>
      <c r="D203" s="9" t="n">
        <v>0.04</v>
      </c>
      <c r="E203" s="9" t="s">
        <v>540</v>
      </c>
      <c r="F203" s="9" t="s">
        <v>541</v>
      </c>
    </row>
    <row r="204" customFormat="false" ht="48" hidden="false" customHeight="true" outlineLevel="0" collapsed="false">
      <c r="A204" s="7" t="s">
        <v>542</v>
      </c>
      <c r="B204" s="8" t="n">
        <v>844.2</v>
      </c>
      <c r="C204" s="8" t="n">
        <v>421.8</v>
      </c>
      <c r="D204" s="9" t="n">
        <v>325.65</v>
      </c>
      <c r="E204" s="9" t="s">
        <v>543</v>
      </c>
      <c r="F204" s="9" t="s">
        <v>544</v>
      </c>
    </row>
    <row r="205" customFormat="false" ht="48" hidden="false" customHeight="true" outlineLevel="0" collapsed="false">
      <c r="A205" s="7" t="s">
        <v>545</v>
      </c>
      <c r="B205" s="8" t="n">
        <v>1035.8</v>
      </c>
      <c r="C205" s="8" t="n">
        <v>507.6</v>
      </c>
      <c r="D205" s="9" t="n">
        <v>1201.89</v>
      </c>
      <c r="E205" s="9" t="s">
        <v>546</v>
      </c>
      <c r="F205" s="9" t="s">
        <v>547</v>
      </c>
    </row>
    <row r="206" customFormat="false" ht="48" hidden="false" customHeight="true" outlineLevel="0" collapsed="false">
      <c r="A206" s="7" t="s">
        <v>548</v>
      </c>
      <c r="B206" s="8" t="n">
        <v>40</v>
      </c>
      <c r="C206" s="8" t="n">
        <v>19.8</v>
      </c>
      <c r="D206" s="9" t="n">
        <v>30</v>
      </c>
      <c r="E206" s="9" t="s">
        <v>549</v>
      </c>
      <c r="F206" s="9" t="s">
        <v>550</v>
      </c>
    </row>
    <row r="207" customFormat="false" ht="48" hidden="false" customHeight="true" outlineLevel="0" collapsed="false">
      <c r="A207" s="7" t="s">
        <v>551</v>
      </c>
      <c r="B207" s="8" t="n">
        <v>132</v>
      </c>
      <c r="C207" s="8" t="n">
        <v>66</v>
      </c>
      <c r="D207" s="9" t="n">
        <v>140.86</v>
      </c>
      <c r="E207" s="9" t="s">
        <v>552</v>
      </c>
      <c r="F207" s="9" t="s">
        <v>553</v>
      </c>
    </row>
    <row r="208" customFormat="false" ht="48" hidden="false" customHeight="true" outlineLevel="0" collapsed="false">
      <c r="A208" s="78" t="s">
        <v>554</v>
      </c>
      <c r="B208" s="12" t="n">
        <f aca="false">SUM(B201:B207)</f>
        <v>3215.8</v>
      </c>
      <c r="C208" s="12" t="n">
        <f aca="false">SUM(C201:C207)</f>
        <v>1615.2</v>
      </c>
      <c r="D208" s="13" t="n">
        <f aca="false">SUM(D201:D207)</f>
        <v>2032.79</v>
      </c>
      <c r="E208" s="14" t="n">
        <f aca="false">D208/C208*100</f>
        <v>125.853764239723</v>
      </c>
      <c r="F208" s="13"/>
    </row>
    <row r="209" customFormat="false" ht="48" hidden="false" customHeight="true" outlineLevel="0" collapsed="false">
      <c r="A209" s="7" t="s">
        <v>555</v>
      </c>
      <c r="B209" s="8" t="n">
        <v>2956.8</v>
      </c>
      <c r="C209" s="8" t="n">
        <v>1550.1</v>
      </c>
      <c r="D209" s="9" t="n">
        <v>818.4</v>
      </c>
      <c r="E209" s="9" t="s">
        <v>556</v>
      </c>
      <c r="F209" s="9" t="s">
        <v>557</v>
      </c>
    </row>
    <row r="210" customFormat="false" ht="48" hidden="false" customHeight="true" outlineLevel="0" collapsed="false">
      <c r="A210" s="7" t="s">
        <v>558</v>
      </c>
      <c r="B210" s="8" t="n">
        <v>1323</v>
      </c>
      <c r="C210" s="8" t="n">
        <v>661.8</v>
      </c>
      <c r="D210" s="9" t="n">
        <v>269.7</v>
      </c>
      <c r="E210" s="9" t="s">
        <v>559</v>
      </c>
      <c r="F210" s="9" t="s">
        <v>560</v>
      </c>
    </row>
    <row r="211" customFormat="false" ht="48" hidden="false" customHeight="true" outlineLevel="0" collapsed="false">
      <c r="A211" s="7" t="s">
        <v>561</v>
      </c>
      <c r="B211" s="8" t="n">
        <v>2</v>
      </c>
      <c r="C211" s="8" t="n">
        <v>1.2</v>
      </c>
      <c r="D211" s="9" t="n">
        <v>0.38</v>
      </c>
      <c r="E211" s="9" t="s">
        <v>562</v>
      </c>
      <c r="F211" s="9" t="s">
        <v>563</v>
      </c>
    </row>
    <row r="212" customFormat="false" ht="48" hidden="false" customHeight="true" outlineLevel="0" collapsed="false">
      <c r="A212" s="7" t="s">
        <v>564</v>
      </c>
      <c r="B212" s="8" t="n">
        <v>7362.2</v>
      </c>
      <c r="C212" s="8" t="n">
        <v>3681</v>
      </c>
      <c r="D212" s="9" t="n">
        <v>1296.54</v>
      </c>
      <c r="E212" s="9" t="s">
        <v>565</v>
      </c>
      <c r="F212" s="9" t="s">
        <v>566</v>
      </c>
    </row>
    <row r="213" customFormat="false" ht="48" hidden="false" customHeight="true" outlineLevel="0" collapsed="false">
      <c r="A213" s="7" t="s">
        <v>567</v>
      </c>
      <c r="B213" s="8" t="n">
        <v>0</v>
      </c>
      <c r="C213" s="8" t="n">
        <v>0</v>
      </c>
      <c r="D213" s="9" t="n">
        <v>425.41</v>
      </c>
      <c r="E213" s="9" t="s">
        <v>23</v>
      </c>
      <c r="F213" s="9" t="s">
        <v>568</v>
      </c>
    </row>
    <row r="214" customFormat="false" ht="48" hidden="false" customHeight="true" outlineLevel="0" collapsed="false">
      <c r="A214" s="7" t="s">
        <v>569</v>
      </c>
      <c r="B214" s="8" t="n">
        <v>5436.2</v>
      </c>
      <c r="C214" s="8" t="n">
        <v>2664</v>
      </c>
      <c r="D214" s="9" t="n">
        <v>1739.54</v>
      </c>
      <c r="E214" s="9" t="s">
        <v>570</v>
      </c>
      <c r="F214" s="9" t="s">
        <v>571</v>
      </c>
    </row>
    <row r="215" customFormat="false" ht="48" hidden="false" customHeight="true" outlineLevel="0" collapsed="false">
      <c r="A215" s="7" t="s">
        <v>572</v>
      </c>
      <c r="B215" s="8" t="n">
        <v>0</v>
      </c>
      <c r="C215" s="8" t="n">
        <v>0</v>
      </c>
      <c r="D215" s="9" t="n">
        <v>9</v>
      </c>
      <c r="E215" s="9" t="s">
        <v>23</v>
      </c>
      <c r="F215" s="9" t="s">
        <v>573</v>
      </c>
    </row>
    <row r="216" customFormat="false" ht="48" hidden="false" customHeight="true" outlineLevel="0" collapsed="false">
      <c r="A216" s="7" t="s">
        <v>574</v>
      </c>
      <c r="B216" s="8" t="n">
        <v>88</v>
      </c>
      <c r="C216" s="8" t="n">
        <v>43.8</v>
      </c>
      <c r="D216" s="9" t="n">
        <v>14</v>
      </c>
      <c r="E216" s="9" t="s">
        <v>575</v>
      </c>
      <c r="F216" s="9" t="s">
        <v>576</v>
      </c>
    </row>
    <row r="217" customFormat="false" ht="48" hidden="false" customHeight="true" outlineLevel="0" collapsed="false">
      <c r="A217" s="7" t="s">
        <v>577</v>
      </c>
      <c r="B217" s="8" t="n">
        <v>1360.8</v>
      </c>
      <c r="C217" s="8" t="n">
        <v>680.4</v>
      </c>
      <c r="D217" s="9" t="n">
        <v>848.3</v>
      </c>
      <c r="E217" s="9" t="s">
        <v>578</v>
      </c>
      <c r="F217" s="9" t="s">
        <v>579</v>
      </c>
    </row>
    <row r="218" customFormat="false" ht="48" hidden="false" customHeight="true" outlineLevel="0" collapsed="false">
      <c r="A218" s="7" t="s">
        <v>580</v>
      </c>
      <c r="B218" s="8" t="n">
        <v>2340</v>
      </c>
      <c r="C218" s="8" t="n">
        <v>1170</v>
      </c>
      <c r="D218" s="9" t="n">
        <v>1065</v>
      </c>
      <c r="E218" s="9" t="s">
        <v>581</v>
      </c>
      <c r="F218" s="9" t="s">
        <v>582</v>
      </c>
    </row>
    <row r="219" customFormat="false" ht="48" hidden="false" customHeight="true" outlineLevel="0" collapsed="false">
      <c r="A219" s="78" t="s">
        <v>583</v>
      </c>
      <c r="B219" s="12" t="n">
        <f aca="false">SUM(B209:B218)</f>
        <v>20869</v>
      </c>
      <c r="C219" s="12" t="n">
        <f aca="false">SUM(C209:C218)</f>
        <v>10452.3</v>
      </c>
      <c r="D219" s="13" t="n">
        <f aca="false">SUM(D209:D218)</f>
        <v>6486.27</v>
      </c>
      <c r="E219" s="14" t="n">
        <f aca="false">D219/C219*100</f>
        <v>62.0559111391751</v>
      </c>
      <c r="F219" s="13"/>
    </row>
    <row r="220" customFormat="false" ht="48" hidden="false" customHeight="true" outlineLevel="0" collapsed="false">
      <c r="A220" s="7" t="s">
        <v>584</v>
      </c>
      <c r="B220" s="8" t="n">
        <v>6649.6</v>
      </c>
      <c r="C220" s="8" t="n">
        <v>3399.9</v>
      </c>
      <c r="D220" s="9" t="n">
        <v>948.46</v>
      </c>
      <c r="E220" s="9" t="s">
        <v>585</v>
      </c>
      <c r="F220" s="9" t="s">
        <v>586</v>
      </c>
    </row>
    <row r="221" customFormat="false" ht="48" hidden="false" customHeight="true" outlineLevel="0" collapsed="false">
      <c r="A221" s="7" t="s">
        <v>587</v>
      </c>
      <c r="B221" s="8" t="n">
        <v>1404</v>
      </c>
      <c r="C221" s="8" t="n">
        <v>702</v>
      </c>
      <c r="D221" s="9" t="n">
        <v>15.7</v>
      </c>
      <c r="E221" s="9" t="s">
        <v>588</v>
      </c>
      <c r="F221" s="9" t="s">
        <v>589</v>
      </c>
    </row>
    <row r="222" customFormat="false" ht="48" hidden="false" customHeight="true" outlineLevel="0" collapsed="false">
      <c r="A222" s="7" t="s">
        <v>590</v>
      </c>
      <c r="B222" s="8" t="n">
        <v>247.6</v>
      </c>
      <c r="C222" s="8" t="n">
        <v>123.9</v>
      </c>
      <c r="D222" s="9" t="n">
        <v>50.55</v>
      </c>
      <c r="E222" s="9" t="s">
        <v>591</v>
      </c>
      <c r="F222" s="9" t="s">
        <v>592</v>
      </c>
    </row>
    <row r="223" customFormat="false" ht="48" hidden="false" customHeight="true" outlineLevel="0" collapsed="false">
      <c r="A223" s="7" t="s">
        <v>593</v>
      </c>
      <c r="B223" s="8" t="n">
        <v>6520.7</v>
      </c>
      <c r="C223" s="8" t="n">
        <v>3260.4</v>
      </c>
      <c r="D223" s="9" t="n">
        <v>1471.6</v>
      </c>
      <c r="E223" s="9" t="s">
        <v>594</v>
      </c>
      <c r="F223" s="9" t="s">
        <v>595</v>
      </c>
    </row>
    <row r="224" customFormat="false" ht="48" hidden="false" customHeight="true" outlineLevel="0" collapsed="false">
      <c r="A224" s="7" t="s">
        <v>596</v>
      </c>
      <c r="B224" s="8" t="n">
        <v>6038.6</v>
      </c>
      <c r="C224" s="8" t="n">
        <v>2958.9</v>
      </c>
      <c r="D224" s="9" t="n">
        <v>2550.77</v>
      </c>
      <c r="E224" s="9" t="s">
        <v>597</v>
      </c>
      <c r="F224" s="9" t="s">
        <v>598</v>
      </c>
    </row>
    <row r="225" customFormat="false" ht="48" hidden="false" customHeight="true" outlineLevel="0" collapsed="false">
      <c r="A225" s="7" t="s">
        <v>599</v>
      </c>
      <c r="B225" s="8" t="n">
        <v>118</v>
      </c>
      <c r="C225" s="8" t="n">
        <v>58.8</v>
      </c>
      <c r="D225" s="9" t="n">
        <v>100</v>
      </c>
      <c r="E225" s="9" t="s">
        <v>600</v>
      </c>
      <c r="F225" s="9" t="s">
        <v>601</v>
      </c>
    </row>
    <row r="226" customFormat="false" ht="48" hidden="false" customHeight="true" outlineLevel="0" collapsed="false">
      <c r="A226" s="7" t="s">
        <v>602</v>
      </c>
      <c r="B226" s="8" t="n">
        <v>360</v>
      </c>
      <c r="C226" s="8" t="n">
        <v>180</v>
      </c>
      <c r="D226" s="9" t="n">
        <v>150</v>
      </c>
      <c r="E226" s="9" t="s">
        <v>603</v>
      </c>
      <c r="F226" s="9" t="s">
        <v>221</v>
      </c>
    </row>
    <row r="227" customFormat="false" ht="48" hidden="false" customHeight="true" outlineLevel="0" collapsed="false">
      <c r="A227" s="7" t="s">
        <v>604</v>
      </c>
      <c r="B227" s="8" t="n">
        <v>1880.5</v>
      </c>
      <c r="C227" s="8" t="n">
        <v>940.2</v>
      </c>
      <c r="D227" s="9" t="n">
        <v>1070.29</v>
      </c>
      <c r="E227" s="9" t="s">
        <v>605</v>
      </c>
      <c r="F227" s="9" t="s">
        <v>606</v>
      </c>
    </row>
    <row r="228" customFormat="false" ht="48" hidden="false" customHeight="true" outlineLevel="0" collapsed="false">
      <c r="A228" s="7" t="s">
        <v>607</v>
      </c>
      <c r="B228" s="8" t="n">
        <v>170</v>
      </c>
      <c r="C228" s="8" t="n">
        <v>83.4</v>
      </c>
      <c r="D228" s="9" t="n">
        <v>121.32</v>
      </c>
      <c r="E228" s="9" t="s">
        <v>608</v>
      </c>
      <c r="F228" s="9" t="s">
        <v>609</v>
      </c>
    </row>
    <row r="229" customFormat="false" ht="48" hidden="false" customHeight="true" outlineLevel="0" collapsed="false">
      <c r="A229" s="7" t="s">
        <v>610</v>
      </c>
      <c r="B229" s="8" t="n">
        <v>124</v>
      </c>
      <c r="C229" s="8" t="n">
        <v>60</v>
      </c>
      <c r="D229" s="9" t="n">
        <v>0</v>
      </c>
      <c r="E229" s="9" t="s">
        <v>23</v>
      </c>
      <c r="F229" s="9" t="s">
        <v>611</v>
      </c>
    </row>
    <row r="230" customFormat="false" ht="48" hidden="false" customHeight="true" outlineLevel="0" collapsed="false">
      <c r="A230" s="78" t="s">
        <v>612</v>
      </c>
      <c r="B230" s="12" t="n">
        <f aca="false">SUM(B220:B229)</f>
        <v>23513</v>
      </c>
      <c r="C230" s="12" t="n">
        <f aca="false">SUM(C220:C229)</f>
        <v>11767.5</v>
      </c>
      <c r="D230" s="13" t="n">
        <f aca="false">SUM(D220:D229)</f>
        <v>6478.69</v>
      </c>
      <c r="E230" s="14" t="n">
        <f aca="false">D230/C230*100</f>
        <v>55.0557892500531</v>
      </c>
      <c r="F230" s="13"/>
    </row>
    <row r="231" customFormat="false" ht="48" hidden="false" customHeight="true" outlineLevel="0" collapsed="false">
      <c r="A231" s="7" t="s">
        <v>613</v>
      </c>
      <c r="B231" s="8" t="n">
        <v>913</v>
      </c>
      <c r="C231" s="8" t="n">
        <v>456.6</v>
      </c>
      <c r="D231" s="9" t="n">
        <v>280.7</v>
      </c>
      <c r="E231" s="9" t="s">
        <v>614</v>
      </c>
      <c r="F231" s="9" t="s">
        <v>615</v>
      </c>
    </row>
    <row r="232" customFormat="false" ht="48" hidden="false" customHeight="true" outlineLevel="0" collapsed="false">
      <c r="A232" s="7" t="s">
        <v>616</v>
      </c>
      <c r="B232" s="8" t="n">
        <v>0</v>
      </c>
      <c r="C232" s="8" t="n">
        <v>0</v>
      </c>
      <c r="D232" s="9" t="n">
        <v>0.02</v>
      </c>
      <c r="E232" s="9" t="s">
        <v>23</v>
      </c>
      <c r="F232" s="9" t="s">
        <v>617</v>
      </c>
    </row>
    <row r="233" customFormat="false" ht="48" hidden="false" customHeight="true" outlineLevel="0" collapsed="false">
      <c r="A233" s="7" t="s">
        <v>618</v>
      </c>
      <c r="B233" s="8" t="n">
        <v>1334.2</v>
      </c>
      <c r="C233" s="8" t="n">
        <v>667.2</v>
      </c>
      <c r="D233" s="9" t="n">
        <v>820.97</v>
      </c>
      <c r="E233" s="9" t="s">
        <v>619</v>
      </c>
      <c r="F233" s="9" t="s">
        <v>620</v>
      </c>
    </row>
    <row r="234" customFormat="false" ht="48" hidden="false" customHeight="true" outlineLevel="0" collapsed="false">
      <c r="A234" s="7" t="s">
        <v>621</v>
      </c>
      <c r="B234" s="8" t="n">
        <v>254.4</v>
      </c>
      <c r="C234" s="8" t="n">
        <v>124.8</v>
      </c>
      <c r="D234" s="9" t="n">
        <v>161.55</v>
      </c>
      <c r="E234" s="9" t="s">
        <v>622</v>
      </c>
      <c r="F234" s="9" t="s">
        <v>623</v>
      </c>
    </row>
    <row r="235" customFormat="false" ht="48" hidden="false" customHeight="true" outlineLevel="0" collapsed="false">
      <c r="A235" s="7" t="s">
        <v>624</v>
      </c>
      <c r="B235" s="8" t="n">
        <v>1831.8</v>
      </c>
      <c r="C235" s="8" t="n">
        <v>897.6</v>
      </c>
      <c r="D235" s="9" t="n">
        <v>506.81</v>
      </c>
      <c r="E235" s="9" t="s">
        <v>625</v>
      </c>
      <c r="F235" s="9" t="s">
        <v>626</v>
      </c>
    </row>
    <row r="236" customFormat="false" ht="48" hidden="false" customHeight="true" outlineLevel="0" collapsed="false">
      <c r="A236" s="7" t="s">
        <v>627</v>
      </c>
      <c r="B236" s="8" t="n">
        <v>40</v>
      </c>
      <c r="C236" s="8" t="n">
        <v>19.8</v>
      </c>
      <c r="D236" s="9" t="n">
        <v>20</v>
      </c>
      <c r="E236" s="9" t="s">
        <v>85</v>
      </c>
      <c r="F236" s="9" t="s">
        <v>86</v>
      </c>
    </row>
    <row r="237" customFormat="false" ht="48" hidden="false" customHeight="true" outlineLevel="0" collapsed="false">
      <c r="A237" s="7" t="s">
        <v>628</v>
      </c>
      <c r="B237" s="8" t="n">
        <v>50</v>
      </c>
      <c r="C237" s="8" t="n">
        <v>24.9</v>
      </c>
      <c r="D237" s="9" t="n">
        <v>0</v>
      </c>
      <c r="E237" s="9" t="s">
        <v>23</v>
      </c>
      <c r="F237" s="9" t="s">
        <v>629</v>
      </c>
    </row>
    <row r="238" customFormat="false" ht="48" hidden="false" customHeight="true" outlineLevel="0" collapsed="false">
      <c r="A238" s="7" t="s">
        <v>630</v>
      </c>
      <c r="B238" s="8" t="n">
        <v>0</v>
      </c>
      <c r="C238" s="8" t="n">
        <v>0</v>
      </c>
      <c r="D238" s="9" t="n">
        <v>50</v>
      </c>
      <c r="E238" s="9" t="s">
        <v>23</v>
      </c>
      <c r="F238" s="9" t="s">
        <v>631</v>
      </c>
    </row>
    <row r="239" customFormat="false" ht="48" hidden="false" customHeight="true" outlineLevel="0" collapsed="false">
      <c r="A239" s="7" t="s">
        <v>632</v>
      </c>
      <c r="B239" s="8" t="n">
        <v>91.8</v>
      </c>
      <c r="C239" s="8" t="n">
        <v>45.9</v>
      </c>
      <c r="D239" s="9" t="n">
        <v>49</v>
      </c>
      <c r="E239" s="9" t="s">
        <v>633</v>
      </c>
      <c r="F239" s="9" t="s">
        <v>634</v>
      </c>
    </row>
    <row r="240" customFormat="false" ht="48" hidden="false" customHeight="true" outlineLevel="0" collapsed="false">
      <c r="A240" s="78" t="s">
        <v>635</v>
      </c>
      <c r="B240" s="12" t="n">
        <f aca="false">SUM(B231:B239)</f>
        <v>4515.2</v>
      </c>
      <c r="C240" s="12" t="n">
        <f aca="false">SUM(C231:C239)</f>
        <v>2236.8</v>
      </c>
      <c r="D240" s="13" t="n">
        <f aca="false">SUM(D231:D239)</f>
        <v>1889.05</v>
      </c>
      <c r="E240" s="14" t="n">
        <f aca="false">D240/C240*100</f>
        <v>84.4532367668097</v>
      </c>
      <c r="F240" s="13"/>
    </row>
    <row r="241" customFormat="false" ht="48" hidden="false" customHeight="true" outlineLevel="0" collapsed="false">
      <c r="A241" s="7" t="s">
        <v>636</v>
      </c>
      <c r="B241" s="8" t="n">
        <v>121</v>
      </c>
      <c r="C241" s="8" t="n">
        <v>63</v>
      </c>
      <c r="D241" s="9" t="n">
        <v>95.1</v>
      </c>
      <c r="E241" s="9" t="s">
        <v>637</v>
      </c>
      <c r="F241" s="9" t="s">
        <v>638</v>
      </c>
    </row>
    <row r="242" customFormat="false" ht="48" hidden="false" customHeight="true" outlineLevel="0" collapsed="false">
      <c r="A242" s="7" t="s">
        <v>639</v>
      </c>
      <c r="B242" s="8" t="n">
        <v>720</v>
      </c>
      <c r="C242" s="8" t="n">
        <v>360</v>
      </c>
      <c r="D242" s="9" t="n">
        <v>201.2</v>
      </c>
      <c r="E242" s="9" t="s">
        <v>640</v>
      </c>
      <c r="F242" s="9" t="s">
        <v>641</v>
      </c>
    </row>
    <row r="243" customFormat="false" ht="48" hidden="false" customHeight="true" outlineLevel="0" collapsed="false">
      <c r="A243" s="7" t="s">
        <v>642</v>
      </c>
      <c r="B243" s="8" t="n">
        <v>50.1</v>
      </c>
      <c r="C243" s="8" t="n">
        <v>24.9</v>
      </c>
      <c r="D243" s="9" t="n">
        <v>2.35</v>
      </c>
      <c r="E243" s="9" t="s">
        <v>643</v>
      </c>
      <c r="F243" s="9" t="s">
        <v>644</v>
      </c>
    </row>
    <row r="244" customFormat="false" ht="48" hidden="false" customHeight="true" outlineLevel="0" collapsed="false">
      <c r="A244" s="7" t="s">
        <v>645</v>
      </c>
      <c r="B244" s="8" t="n">
        <v>3719.5</v>
      </c>
      <c r="C244" s="8" t="n">
        <v>1859.5</v>
      </c>
      <c r="D244" s="9" t="n">
        <v>933.02</v>
      </c>
      <c r="E244" s="9" t="s">
        <v>646</v>
      </c>
      <c r="F244" s="9" t="s">
        <v>647</v>
      </c>
    </row>
    <row r="245" customFormat="false" ht="48" hidden="false" customHeight="true" outlineLevel="0" collapsed="false">
      <c r="A245" s="7" t="s">
        <v>648</v>
      </c>
      <c r="B245" s="8" t="n">
        <v>3006</v>
      </c>
      <c r="C245" s="8" t="n">
        <v>1472.7</v>
      </c>
      <c r="D245" s="9" t="n">
        <v>919.73</v>
      </c>
      <c r="E245" s="9" t="s">
        <v>649</v>
      </c>
      <c r="F245" s="9" t="s">
        <v>650</v>
      </c>
    </row>
    <row r="246" customFormat="false" ht="48" hidden="false" customHeight="true" outlineLevel="0" collapsed="false">
      <c r="A246" s="7" t="s">
        <v>651</v>
      </c>
      <c r="B246" s="8" t="n">
        <v>44</v>
      </c>
      <c r="C246" s="8" t="n">
        <v>22.2</v>
      </c>
      <c r="D246" s="9" t="n">
        <v>9</v>
      </c>
      <c r="E246" s="9" t="s">
        <v>652</v>
      </c>
      <c r="F246" s="9" t="s">
        <v>653</v>
      </c>
    </row>
    <row r="247" customFormat="false" ht="48" hidden="false" customHeight="true" outlineLevel="0" collapsed="false">
      <c r="A247" s="7" t="s">
        <v>654</v>
      </c>
      <c r="B247" s="8" t="n">
        <v>1200</v>
      </c>
      <c r="C247" s="8" t="n">
        <v>600</v>
      </c>
      <c r="D247" s="9" t="n">
        <v>221.25</v>
      </c>
      <c r="E247" s="9" t="s">
        <v>655</v>
      </c>
      <c r="F247" s="9" t="s">
        <v>656</v>
      </c>
    </row>
    <row r="248" customFormat="false" ht="48" hidden="false" customHeight="true" outlineLevel="0" collapsed="false">
      <c r="A248" s="78" t="s">
        <v>657</v>
      </c>
      <c r="B248" s="12" t="n">
        <f aca="false">SUM(B241:B247)</f>
        <v>8860.6</v>
      </c>
      <c r="C248" s="12" t="n">
        <f aca="false">SUM(C241:C247)</f>
        <v>4402.3</v>
      </c>
      <c r="D248" s="13" t="n">
        <f aca="false">SUM(D241:D247)</f>
        <v>2381.65</v>
      </c>
      <c r="E248" s="14" t="n">
        <f aca="false">D248/C248*100</f>
        <v>54.100129477773</v>
      </c>
      <c r="F248" s="13"/>
    </row>
    <row r="249" customFormat="false" ht="48" hidden="false" customHeight="true" outlineLevel="0" collapsed="false">
      <c r="A249" s="7" t="s">
        <v>658</v>
      </c>
      <c r="B249" s="8" t="n">
        <v>0</v>
      </c>
      <c r="C249" s="8" t="n">
        <v>0</v>
      </c>
      <c r="D249" s="9" t="n">
        <v>104</v>
      </c>
      <c r="E249" s="9" t="s">
        <v>23</v>
      </c>
      <c r="F249" s="9" t="s">
        <v>659</v>
      </c>
    </row>
    <row r="250" customFormat="false" ht="48" hidden="false" customHeight="true" outlineLevel="0" collapsed="false">
      <c r="A250" s="7" t="s">
        <v>660</v>
      </c>
      <c r="B250" s="8" t="n">
        <v>480</v>
      </c>
      <c r="C250" s="8" t="n">
        <v>249.9</v>
      </c>
      <c r="D250" s="9" t="n">
        <v>160</v>
      </c>
      <c r="E250" s="9" t="s">
        <v>661</v>
      </c>
      <c r="F250" s="9" t="s">
        <v>662</v>
      </c>
    </row>
    <row r="251" customFormat="false" ht="48" hidden="false" customHeight="true" outlineLevel="0" collapsed="false">
      <c r="A251" s="7" t="s">
        <v>663</v>
      </c>
      <c r="B251" s="8" t="n">
        <v>1143.8</v>
      </c>
      <c r="C251" s="8" t="n">
        <v>590.1</v>
      </c>
      <c r="D251" s="9" t="n">
        <v>364.8</v>
      </c>
      <c r="E251" s="9" t="s">
        <v>664</v>
      </c>
      <c r="F251" s="9" t="s">
        <v>665</v>
      </c>
    </row>
    <row r="252" customFormat="false" ht="48" hidden="false" customHeight="true" outlineLevel="0" collapsed="false">
      <c r="A252" s="7" t="s">
        <v>666</v>
      </c>
      <c r="B252" s="8" t="n">
        <v>292</v>
      </c>
      <c r="C252" s="8" t="n">
        <v>175.8</v>
      </c>
      <c r="D252" s="9" t="n">
        <v>0</v>
      </c>
      <c r="E252" s="9" t="s">
        <v>23</v>
      </c>
      <c r="F252" s="9" t="s">
        <v>667</v>
      </c>
    </row>
    <row r="253" customFormat="false" ht="48" hidden="false" customHeight="true" outlineLevel="0" collapsed="false">
      <c r="A253" s="7" t="s">
        <v>668</v>
      </c>
      <c r="B253" s="8" t="n">
        <v>1260</v>
      </c>
      <c r="C253" s="8" t="n">
        <v>630</v>
      </c>
      <c r="D253" s="9" t="n">
        <v>320.45</v>
      </c>
      <c r="E253" s="9" t="s">
        <v>669</v>
      </c>
      <c r="F253" s="9" t="s">
        <v>670</v>
      </c>
    </row>
    <row r="254" customFormat="false" ht="48" hidden="false" customHeight="true" outlineLevel="0" collapsed="false">
      <c r="A254" s="7" t="s">
        <v>671</v>
      </c>
      <c r="B254" s="8" t="n">
        <v>0</v>
      </c>
      <c r="C254" s="8" t="n">
        <v>0</v>
      </c>
      <c r="D254" s="9" t="n">
        <v>782.75</v>
      </c>
      <c r="E254" s="9" t="s">
        <v>23</v>
      </c>
      <c r="F254" s="9" t="s">
        <v>672</v>
      </c>
    </row>
    <row r="255" customFormat="false" ht="48" hidden="false" customHeight="true" outlineLevel="0" collapsed="false">
      <c r="A255" s="7" t="s">
        <v>673</v>
      </c>
      <c r="B255" s="8" t="n">
        <v>70.4</v>
      </c>
      <c r="C255" s="8" t="n">
        <v>35.1</v>
      </c>
      <c r="D255" s="9" t="n">
        <v>26.18</v>
      </c>
      <c r="E255" s="9" t="s">
        <v>674</v>
      </c>
      <c r="F255" s="9" t="s">
        <v>675</v>
      </c>
    </row>
    <row r="256" customFormat="false" ht="48" hidden="false" customHeight="true" outlineLevel="0" collapsed="false">
      <c r="A256" s="7" t="s">
        <v>676</v>
      </c>
      <c r="B256" s="8" t="n">
        <v>2531.4</v>
      </c>
      <c r="C256" s="8" t="n">
        <v>1265.4</v>
      </c>
      <c r="D256" s="9" t="n">
        <v>453.8</v>
      </c>
      <c r="E256" s="9" t="s">
        <v>677</v>
      </c>
      <c r="F256" s="9" t="s">
        <v>678</v>
      </c>
    </row>
    <row r="257" customFormat="false" ht="48" hidden="false" customHeight="true" outlineLevel="0" collapsed="false">
      <c r="A257" s="7" t="s">
        <v>679</v>
      </c>
      <c r="B257" s="8" t="n">
        <v>4824.4</v>
      </c>
      <c r="C257" s="8" t="n">
        <v>2364.1</v>
      </c>
      <c r="D257" s="9" t="n">
        <v>2219.26</v>
      </c>
      <c r="E257" s="9" t="s">
        <v>680</v>
      </c>
      <c r="F257" s="9" t="s">
        <v>681</v>
      </c>
    </row>
    <row r="258" customFormat="false" ht="48" hidden="false" customHeight="true" outlineLevel="0" collapsed="false">
      <c r="A258" s="7" t="s">
        <v>682</v>
      </c>
      <c r="B258" s="8" t="n">
        <v>200</v>
      </c>
      <c r="C258" s="8" t="n">
        <v>100.2</v>
      </c>
      <c r="D258" s="9" t="n">
        <v>50</v>
      </c>
      <c r="E258" s="9" t="s">
        <v>683</v>
      </c>
      <c r="F258" s="9" t="s">
        <v>684</v>
      </c>
    </row>
    <row r="259" customFormat="false" ht="48" hidden="false" customHeight="true" outlineLevel="0" collapsed="false">
      <c r="A259" s="7" t="s">
        <v>685</v>
      </c>
      <c r="B259" s="8" t="n">
        <v>0</v>
      </c>
      <c r="C259" s="8" t="n">
        <v>0</v>
      </c>
      <c r="D259" s="9" t="n">
        <v>80</v>
      </c>
      <c r="E259" s="9" t="s">
        <v>23</v>
      </c>
      <c r="F259" s="9" t="s">
        <v>686</v>
      </c>
    </row>
    <row r="260" customFormat="false" ht="48" hidden="false" customHeight="true" outlineLevel="0" collapsed="false">
      <c r="A260" s="7" t="s">
        <v>687</v>
      </c>
      <c r="B260" s="8" t="n">
        <v>0</v>
      </c>
      <c r="C260" s="8" t="n">
        <v>0</v>
      </c>
      <c r="D260" s="9" t="n">
        <v>50</v>
      </c>
      <c r="E260" s="9" t="s">
        <v>23</v>
      </c>
      <c r="F260" s="9" t="s">
        <v>631</v>
      </c>
    </row>
    <row r="261" customFormat="false" ht="48" hidden="false" customHeight="true" outlineLevel="0" collapsed="false">
      <c r="A261" s="7" t="s">
        <v>688</v>
      </c>
      <c r="B261" s="8" t="n">
        <v>0</v>
      </c>
      <c r="C261" s="8" t="n">
        <v>0</v>
      </c>
      <c r="D261" s="9" t="n">
        <v>3</v>
      </c>
      <c r="E261" s="9" t="s">
        <v>23</v>
      </c>
      <c r="F261" s="9" t="s">
        <v>689</v>
      </c>
    </row>
    <row r="262" customFormat="false" ht="48" hidden="false" customHeight="true" outlineLevel="0" collapsed="false">
      <c r="A262" s="7" t="s">
        <v>688</v>
      </c>
      <c r="B262" s="8" t="n">
        <v>12</v>
      </c>
      <c r="C262" s="8" t="n">
        <v>6</v>
      </c>
      <c r="D262" s="9" t="n">
        <v>3</v>
      </c>
      <c r="E262" s="9" t="s">
        <v>690</v>
      </c>
      <c r="F262" s="9" t="s">
        <v>691</v>
      </c>
    </row>
    <row r="263" customFormat="false" ht="48" hidden="false" customHeight="true" outlineLevel="0" collapsed="false">
      <c r="A263" s="7" t="s">
        <v>692</v>
      </c>
      <c r="B263" s="8" t="n">
        <v>197</v>
      </c>
      <c r="C263" s="8" t="n">
        <v>98.4</v>
      </c>
      <c r="D263" s="9" t="n">
        <v>243.76</v>
      </c>
      <c r="E263" s="9" t="s">
        <v>693</v>
      </c>
      <c r="F263" s="9" t="s">
        <v>694</v>
      </c>
    </row>
    <row r="264" customFormat="false" ht="48" hidden="false" customHeight="true" outlineLevel="0" collapsed="false">
      <c r="A264" s="78" t="s">
        <v>695</v>
      </c>
      <c r="B264" s="12" t="n">
        <f aca="false">SUM(B249:B263)</f>
        <v>11011</v>
      </c>
      <c r="C264" s="12" t="n">
        <f aca="false">SUM(C249:C263)</f>
        <v>5515</v>
      </c>
      <c r="D264" s="13" t="n">
        <f aca="false">SUM(D249:D263)</f>
        <v>4861</v>
      </c>
      <c r="E264" s="14" t="n">
        <f aca="false">D264/C264*100</f>
        <v>88.1414324569356</v>
      </c>
      <c r="F264" s="13"/>
    </row>
    <row r="265" customFormat="false" ht="48" hidden="false" customHeight="true" outlineLevel="0" collapsed="false">
      <c r="A265" s="7" t="s">
        <v>696</v>
      </c>
      <c r="B265" s="8" t="n">
        <v>0</v>
      </c>
      <c r="C265" s="8" t="n">
        <v>0</v>
      </c>
      <c r="D265" s="9" t="n">
        <v>18.8</v>
      </c>
      <c r="E265" s="9" t="s">
        <v>23</v>
      </c>
      <c r="F265" s="9" t="s">
        <v>697</v>
      </c>
    </row>
    <row r="266" customFormat="false" ht="48" hidden="false" customHeight="true" outlineLevel="0" collapsed="false">
      <c r="A266" s="7" t="s">
        <v>698</v>
      </c>
      <c r="B266" s="8" t="n">
        <v>1030</v>
      </c>
      <c r="C266" s="8" t="n">
        <v>515.1</v>
      </c>
      <c r="D266" s="9" t="n">
        <v>425</v>
      </c>
      <c r="E266" s="9" t="s">
        <v>699</v>
      </c>
      <c r="F266" s="9" t="s">
        <v>700</v>
      </c>
    </row>
    <row r="267" customFormat="false" ht="48" hidden="false" customHeight="true" outlineLevel="0" collapsed="false">
      <c r="A267" s="7" t="s">
        <v>701</v>
      </c>
      <c r="B267" s="8" t="n">
        <v>3299.3</v>
      </c>
      <c r="C267" s="8" t="n">
        <v>1720.2</v>
      </c>
      <c r="D267" s="9" t="n">
        <v>1232.65</v>
      </c>
      <c r="E267" s="9" t="s">
        <v>702</v>
      </c>
      <c r="F267" s="9" t="s">
        <v>703</v>
      </c>
    </row>
    <row r="268" customFormat="false" ht="48" hidden="false" customHeight="true" outlineLevel="0" collapsed="false">
      <c r="A268" s="7" t="s">
        <v>704</v>
      </c>
      <c r="B268" s="8" t="n">
        <v>1931</v>
      </c>
      <c r="C268" s="8" t="n">
        <v>965.4</v>
      </c>
      <c r="D268" s="9" t="n">
        <v>310.4</v>
      </c>
      <c r="E268" s="9" t="s">
        <v>705</v>
      </c>
      <c r="F268" s="9" t="s">
        <v>706</v>
      </c>
    </row>
    <row r="269" customFormat="false" ht="48" hidden="false" customHeight="true" outlineLevel="0" collapsed="false">
      <c r="A269" s="7" t="s">
        <v>707</v>
      </c>
      <c r="B269" s="8" t="n">
        <v>891.6</v>
      </c>
      <c r="C269" s="8" t="n">
        <v>445.8</v>
      </c>
      <c r="D269" s="9" t="n">
        <v>35.19</v>
      </c>
      <c r="E269" s="9" t="s">
        <v>708</v>
      </c>
      <c r="F269" s="9" t="s">
        <v>709</v>
      </c>
    </row>
    <row r="270" customFormat="false" ht="48" hidden="false" customHeight="true" outlineLevel="0" collapsed="false">
      <c r="A270" s="7" t="s">
        <v>710</v>
      </c>
      <c r="B270" s="8" t="n">
        <v>9907.5</v>
      </c>
      <c r="C270" s="8" t="n">
        <v>4953.9</v>
      </c>
      <c r="D270" s="9" t="n">
        <v>2748.97</v>
      </c>
      <c r="E270" s="9" t="s">
        <v>711</v>
      </c>
      <c r="F270" s="9" t="s">
        <v>712</v>
      </c>
    </row>
    <row r="271" customFormat="false" ht="48" hidden="false" customHeight="true" outlineLevel="0" collapsed="false">
      <c r="A271" s="7" t="s">
        <v>713</v>
      </c>
      <c r="B271" s="8" t="n">
        <v>8313.5</v>
      </c>
      <c r="C271" s="8" t="n">
        <v>4073.7</v>
      </c>
      <c r="D271" s="9" t="n">
        <v>4541.66</v>
      </c>
      <c r="E271" s="9" t="s">
        <v>714</v>
      </c>
      <c r="F271" s="9" t="s">
        <v>715</v>
      </c>
    </row>
    <row r="272" customFormat="false" ht="48" hidden="false" customHeight="true" outlineLevel="0" collapsed="false">
      <c r="A272" s="7" t="s">
        <v>716</v>
      </c>
      <c r="B272" s="8" t="n">
        <v>84</v>
      </c>
      <c r="C272" s="8" t="n">
        <v>42</v>
      </c>
      <c r="D272" s="9" t="n">
        <v>0</v>
      </c>
      <c r="E272" s="9" t="s">
        <v>23</v>
      </c>
      <c r="F272" s="9" t="s">
        <v>717</v>
      </c>
    </row>
    <row r="273" customFormat="false" ht="48" hidden="false" customHeight="true" outlineLevel="0" collapsed="false">
      <c r="A273" s="7" t="s">
        <v>718</v>
      </c>
      <c r="B273" s="8" t="n">
        <v>0</v>
      </c>
      <c r="C273" s="8" t="n">
        <v>0</v>
      </c>
      <c r="D273" s="9" t="n">
        <v>200</v>
      </c>
      <c r="E273" s="9" t="s">
        <v>23</v>
      </c>
      <c r="F273" s="9" t="s">
        <v>130</v>
      </c>
    </row>
    <row r="274" customFormat="false" ht="48" hidden="false" customHeight="true" outlineLevel="0" collapsed="false">
      <c r="A274" s="7" t="s">
        <v>718</v>
      </c>
      <c r="B274" s="8" t="n">
        <v>600</v>
      </c>
      <c r="C274" s="8" t="n">
        <v>300</v>
      </c>
      <c r="D274" s="9" t="n">
        <v>0</v>
      </c>
      <c r="E274" s="9" t="s">
        <v>23</v>
      </c>
      <c r="F274" s="9" t="s">
        <v>719</v>
      </c>
    </row>
    <row r="275" customFormat="false" ht="48" hidden="false" customHeight="true" outlineLevel="0" collapsed="false">
      <c r="A275" s="7" t="s">
        <v>720</v>
      </c>
      <c r="B275" s="8" t="n">
        <v>42</v>
      </c>
      <c r="C275" s="8" t="n">
        <v>21</v>
      </c>
      <c r="D275" s="9" t="n">
        <v>21.2</v>
      </c>
      <c r="E275" s="9" t="s">
        <v>721</v>
      </c>
      <c r="F275" s="9" t="s">
        <v>86</v>
      </c>
    </row>
    <row r="276" customFormat="false" ht="48" hidden="false" customHeight="true" outlineLevel="0" collapsed="false">
      <c r="A276" s="7" t="s">
        <v>720</v>
      </c>
      <c r="B276" s="8" t="n">
        <v>0</v>
      </c>
      <c r="C276" s="8" t="n">
        <v>0</v>
      </c>
      <c r="D276" s="9" t="n">
        <v>2.5</v>
      </c>
      <c r="E276" s="9" t="s">
        <v>23</v>
      </c>
      <c r="F276" s="9" t="s">
        <v>405</v>
      </c>
    </row>
    <row r="277" customFormat="false" ht="48" hidden="false" customHeight="true" outlineLevel="0" collapsed="false">
      <c r="A277" s="7" t="s">
        <v>722</v>
      </c>
      <c r="B277" s="8" t="n">
        <v>0</v>
      </c>
      <c r="C277" s="8" t="n">
        <v>0</v>
      </c>
      <c r="D277" s="9" t="n">
        <v>55</v>
      </c>
      <c r="E277" s="9" t="s">
        <v>23</v>
      </c>
      <c r="F277" s="9" t="s">
        <v>723</v>
      </c>
    </row>
    <row r="278" customFormat="false" ht="48" hidden="false" customHeight="true" outlineLevel="0" collapsed="false">
      <c r="A278" s="7" t="s">
        <v>724</v>
      </c>
      <c r="B278" s="8" t="n">
        <v>0</v>
      </c>
      <c r="C278" s="8" t="n">
        <v>0</v>
      </c>
      <c r="D278" s="9" t="n">
        <v>200</v>
      </c>
      <c r="E278" s="9" t="s">
        <v>23</v>
      </c>
      <c r="F278" s="9" t="s">
        <v>130</v>
      </c>
    </row>
    <row r="279" customFormat="false" ht="48" hidden="false" customHeight="true" outlineLevel="0" collapsed="false">
      <c r="A279" s="7" t="s">
        <v>725</v>
      </c>
      <c r="B279" s="8" t="n">
        <v>2796</v>
      </c>
      <c r="C279" s="8" t="n">
        <v>1398</v>
      </c>
      <c r="D279" s="9" t="n">
        <v>2154.24</v>
      </c>
      <c r="E279" s="9" t="s">
        <v>726</v>
      </c>
      <c r="F279" s="9" t="s">
        <v>727</v>
      </c>
    </row>
    <row r="280" customFormat="false" ht="48" hidden="false" customHeight="true" outlineLevel="0" collapsed="false">
      <c r="A280" s="7" t="s">
        <v>728</v>
      </c>
      <c r="B280" s="8" t="n">
        <v>2880</v>
      </c>
      <c r="C280" s="8" t="n">
        <v>1440</v>
      </c>
      <c r="D280" s="9" t="n">
        <v>1346.1</v>
      </c>
      <c r="E280" s="9" t="s">
        <v>729</v>
      </c>
      <c r="F280" s="9" t="s">
        <v>730</v>
      </c>
    </row>
    <row r="281" customFormat="false" ht="48" hidden="false" customHeight="true" outlineLevel="0" collapsed="false">
      <c r="A281" s="78" t="s">
        <v>731</v>
      </c>
      <c r="B281" s="12" t="n">
        <f aca="false">SUM(B265:B280)</f>
        <v>31774.9</v>
      </c>
      <c r="C281" s="12" t="n">
        <f aca="false">SUM(C265:C280)</f>
        <v>15875.1</v>
      </c>
      <c r="D281" s="13" t="n">
        <f aca="false">SUM(D265:D280)</f>
        <v>13291.71</v>
      </c>
      <c r="E281" s="14" t="n">
        <f aca="false">D281/C281*100</f>
        <v>83.7267796738288</v>
      </c>
      <c r="F281" s="13"/>
    </row>
    <row r="282" customFormat="false" ht="48" hidden="false" customHeight="true" outlineLevel="0" collapsed="false">
      <c r="A282" s="7" t="s">
        <v>732</v>
      </c>
      <c r="B282" s="8" t="n">
        <v>0</v>
      </c>
      <c r="C282" s="8" t="n">
        <v>0</v>
      </c>
      <c r="D282" s="9" t="n">
        <v>48.2</v>
      </c>
      <c r="E282" s="9" t="s">
        <v>23</v>
      </c>
      <c r="F282" s="9" t="s">
        <v>733</v>
      </c>
    </row>
    <row r="283" customFormat="false" ht="48" hidden="false" customHeight="true" outlineLevel="0" collapsed="false">
      <c r="A283" s="7" t="s">
        <v>734</v>
      </c>
      <c r="B283" s="8" t="n">
        <v>0</v>
      </c>
      <c r="C283" s="8" t="n">
        <v>0</v>
      </c>
      <c r="D283" s="9" t="n">
        <v>2514</v>
      </c>
      <c r="E283" s="9" t="s">
        <v>23</v>
      </c>
      <c r="F283" s="9" t="s">
        <v>735</v>
      </c>
    </row>
    <row r="284" customFormat="false" ht="48" hidden="false" customHeight="true" outlineLevel="0" collapsed="false">
      <c r="A284" s="7" t="s">
        <v>736</v>
      </c>
      <c r="B284" s="8" t="n">
        <v>2715.7</v>
      </c>
      <c r="C284" s="8" t="n">
        <v>1419.9</v>
      </c>
      <c r="D284" s="9" t="n">
        <v>287.4</v>
      </c>
      <c r="E284" s="9" t="s">
        <v>737</v>
      </c>
      <c r="F284" s="9" t="s">
        <v>738</v>
      </c>
    </row>
    <row r="285" customFormat="false" ht="48" hidden="false" customHeight="true" outlineLevel="0" collapsed="false">
      <c r="A285" s="7" t="s">
        <v>739</v>
      </c>
      <c r="B285" s="8" t="n">
        <v>1900</v>
      </c>
      <c r="C285" s="8" t="n">
        <v>949.8</v>
      </c>
      <c r="D285" s="9" t="n">
        <v>162</v>
      </c>
      <c r="E285" s="9" t="s">
        <v>740</v>
      </c>
      <c r="F285" s="9" t="s">
        <v>741</v>
      </c>
    </row>
    <row r="286" customFormat="false" ht="48" hidden="false" customHeight="true" outlineLevel="0" collapsed="false">
      <c r="A286" s="7" t="s">
        <v>742</v>
      </c>
      <c r="B286" s="8" t="n">
        <v>73.2</v>
      </c>
      <c r="C286" s="8" t="n">
        <v>36.6</v>
      </c>
      <c r="D286" s="9" t="n">
        <v>1.12</v>
      </c>
      <c r="E286" s="9" t="s">
        <v>743</v>
      </c>
      <c r="F286" s="9" t="s">
        <v>744</v>
      </c>
    </row>
    <row r="287" customFormat="false" ht="48" hidden="false" customHeight="true" outlineLevel="0" collapsed="false">
      <c r="A287" s="7" t="s">
        <v>745</v>
      </c>
      <c r="B287" s="8" t="n">
        <v>7617.6</v>
      </c>
      <c r="C287" s="8" t="n">
        <v>3808.8</v>
      </c>
      <c r="D287" s="9" t="n">
        <v>1045.61</v>
      </c>
      <c r="E287" s="9" t="s">
        <v>746</v>
      </c>
      <c r="F287" s="9" t="s">
        <v>747</v>
      </c>
    </row>
    <row r="288" customFormat="false" ht="48" hidden="false" customHeight="true" outlineLevel="0" collapsed="false">
      <c r="A288" s="7" t="s">
        <v>748</v>
      </c>
      <c r="B288" s="8" t="n">
        <v>27.9</v>
      </c>
      <c r="C288" s="8" t="n">
        <v>13.5</v>
      </c>
      <c r="D288" s="9" t="n">
        <v>31.1</v>
      </c>
      <c r="E288" s="9" t="s">
        <v>749</v>
      </c>
      <c r="F288" s="9" t="s">
        <v>750</v>
      </c>
    </row>
    <row r="289" customFormat="false" ht="48" hidden="false" customHeight="true" outlineLevel="0" collapsed="false">
      <c r="A289" s="7" t="s">
        <v>751</v>
      </c>
      <c r="B289" s="8" t="n">
        <v>0</v>
      </c>
      <c r="C289" s="8" t="n">
        <v>0</v>
      </c>
      <c r="D289" s="9" t="n">
        <v>20.64</v>
      </c>
      <c r="E289" s="9" t="s">
        <v>23</v>
      </c>
      <c r="F289" s="9" t="s">
        <v>752</v>
      </c>
    </row>
    <row r="290" customFormat="false" ht="48" hidden="false" customHeight="true" outlineLevel="0" collapsed="false">
      <c r="A290" s="7" t="s">
        <v>753</v>
      </c>
      <c r="B290" s="8" t="n">
        <v>0</v>
      </c>
      <c r="C290" s="8" t="n">
        <v>0</v>
      </c>
      <c r="D290" s="9" t="n">
        <v>11.4</v>
      </c>
      <c r="E290" s="9" t="s">
        <v>23</v>
      </c>
      <c r="F290" s="9" t="s">
        <v>754</v>
      </c>
    </row>
    <row r="291" customFormat="false" ht="48" hidden="false" customHeight="true" outlineLevel="0" collapsed="false">
      <c r="A291" s="7" t="s">
        <v>755</v>
      </c>
      <c r="B291" s="8" t="n">
        <v>10064.2</v>
      </c>
      <c r="C291" s="8" t="n">
        <v>4931.4</v>
      </c>
      <c r="D291" s="9" t="n">
        <v>3295.96</v>
      </c>
      <c r="E291" s="9" t="s">
        <v>756</v>
      </c>
      <c r="F291" s="9" t="s">
        <v>757</v>
      </c>
    </row>
    <row r="292" customFormat="false" ht="48" hidden="false" customHeight="true" outlineLevel="0" collapsed="false">
      <c r="A292" s="7" t="s">
        <v>758</v>
      </c>
      <c r="B292" s="8" t="n">
        <v>76</v>
      </c>
      <c r="C292" s="8" t="n">
        <v>37.8</v>
      </c>
      <c r="D292" s="9" t="n">
        <v>76</v>
      </c>
      <c r="E292" s="9" t="s">
        <v>759</v>
      </c>
      <c r="F292" s="9" t="s">
        <v>760</v>
      </c>
    </row>
    <row r="293" customFormat="false" ht="48" hidden="false" customHeight="true" outlineLevel="0" collapsed="false">
      <c r="A293" s="7" t="s">
        <v>761</v>
      </c>
      <c r="B293" s="8" t="n">
        <v>520</v>
      </c>
      <c r="C293" s="8" t="n">
        <v>271.8</v>
      </c>
      <c r="D293" s="9" t="n">
        <v>240</v>
      </c>
      <c r="E293" s="9" t="s">
        <v>762</v>
      </c>
      <c r="F293" s="9" t="s">
        <v>763</v>
      </c>
    </row>
    <row r="294" customFormat="false" ht="48" hidden="false" customHeight="true" outlineLevel="0" collapsed="false">
      <c r="A294" s="7" t="s">
        <v>764</v>
      </c>
      <c r="B294" s="8" t="n">
        <v>2229</v>
      </c>
      <c r="C294" s="8" t="n">
        <v>1114.5</v>
      </c>
      <c r="D294" s="9" t="n">
        <v>1151.89</v>
      </c>
      <c r="E294" s="9" t="s">
        <v>765</v>
      </c>
      <c r="F294" s="9" t="s">
        <v>766</v>
      </c>
    </row>
    <row r="295" customFormat="false" ht="48" hidden="false" customHeight="true" outlineLevel="0" collapsed="false">
      <c r="A295" s="7" t="s">
        <v>767</v>
      </c>
      <c r="B295" s="8" t="n">
        <v>526.5</v>
      </c>
      <c r="C295" s="8" t="n">
        <v>262.8</v>
      </c>
      <c r="D295" s="9" t="n">
        <v>298.5</v>
      </c>
      <c r="E295" s="9" t="s">
        <v>768</v>
      </c>
      <c r="F295" s="9" t="s">
        <v>769</v>
      </c>
    </row>
    <row r="296" customFormat="false" ht="48" hidden="false" customHeight="true" outlineLevel="0" collapsed="false">
      <c r="A296" s="7" t="s">
        <v>770</v>
      </c>
      <c r="B296" s="8" t="n">
        <v>2500</v>
      </c>
      <c r="C296" s="8" t="n">
        <v>1249.8</v>
      </c>
      <c r="D296" s="9" t="n">
        <v>223.9</v>
      </c>
      <c r="E296" s="9" t="s">
        <v>771</v>
      </c>
      <c r="F296" s="9" t="s">
        <v>772</v>
      </c>
    </row>
    <row r="297" customFormat="false" ht="48" hidden="false" customHeight="true" outlineLevel="0" collapsed="false">
      <c r="A297" s="78" t="s">
        <v>773</v>
      </c>
      <c r="B297" s="12" t="n">
        <f aca="false">SUM(B282:B296)</f>
        <v>28250.1</v>
      </c>
      <c r="C297" s="12" t="n">
        <f aca="false">SUM(C282:C296)</f>
        <v>14096.7</v>
      </c>
      <c r="D297" s="13" t="n">
        <f aca="false">SUM(D282:D296)</f>
        <v>9407.72</v>
      </c>
      <c r="E297" s="14" t="n">
        <f aca="false">D297/C297*100</f>
        <v>66.7370377464229</v>
      </c>
      <c r="F297" s="13"/>
    </row>
    <row r="298" customFormat="false" ht="48" hidden="false" customHeight="true" outlineLevel="0" collapsed="false">
      <c r="A298" s="7" t="s">
        <v>774</v>
      </c>
      <c r="B298" s="8" t="n">
        <v>0</v>
      </c>
      <c r="C298" s="8" t="n">
        <v>0</v>
      </c>
      <c r="D298" s="9" t="n">
        <v>18</v>
      </c>
      <c r="E298" s="9" t="s">
        <v>23</v>
      </c>
      <c r="F298" s="9" t="s">
        <v>156</v>
      </c>
    </row>
    <row r="299" customFormat="false" ht="48" hidden="false" customHeight="true" outlineLevel="0" collapsed="false">
      <c r="A299" s="7" t="s">
        <v>774</v>
      </c>
      <c r="B299" s="8" t="n">
        <v>94</v>
      </c>
      <c r="C299" s="8" t="n">
        <v>42</v>
      </c>
      <c r="D299" s="9" t="n">
        <v>0</v>
      </c>
      <c r="E299" s="9" t="s">
        <v>23</v>
      </c>
      <c r="F299" s="9" t="s">
        <v>717</v>
      </c>
    </row>
    <row r="300" customFormat="false" ht="48" hidden="false" customHeight="true" outlineLevel="0" collapsed="false">
      <c r="A300" s="7" t="s">
        <v>775</v>
      </c>
      <c r="B300" s="8" t="n">
        <v>1741.1</v>
      </c>
      <c r="C300" s="8" t="n">
        <v>900</v>
      </c>
      <c r="D300" s="9" t="n">
        <v>662.58</v>
      </c>
      <c r="E300" s="9" t="s">
        <v>776</v>
      </c>
      <c r="F300" s="9" t="s">
        <v>777</v>
      </c>
    </row>
    <row r="301" customFormat="false" ht="48" hidden="false" customHeight="true" outlineLevel="0" collapsed="false">
      <c r="A301" s="7" t="s">
        <v>778</v>
      </c>
      <c r="B301" s="8" t="n">
        <v>453.6</v>
      </c>
      <c r="C301" s="8" t="n">
        <v>226.8</v>
      </c>
      <c r="D301" s="9" t="n">
        <v>195.98</v>
      </c>
      <c r="E301" s="9" t="s">
        <v>779</v>
      </c>
      <c r="F301" s="9" t="s">
        <v>780</v>
      </c>
    </row>
    <row r="302" customFormat="false" ht="48" hidden="false" customHeight="true" outlineLevel="0" collapsed="false">
      <c r="A302" s="7" t="s">
        <v>781</v>
      </c>
      <c r="B302" s="8" t="n">
        <v>0.1</v>
      </c>
      <c r="C302" s="8" t="n">
        <v>0</v>
      </c>
      <c r="D302" s="9" t="n">
        <v>0.08</v>
      </c>
      <c r="E302" s="9" t="s">
        <v>23</v>
      </c>
      <c r="F302" s="9" t="s">
        <v>782</v>
      </c>
    </row>
    <row r="303" customFormat="false" ht="48" hidden="false" customHeight="true" outlineLevel="0" collapsed="false">
      <c r="A303" s="7" t="s">
        <v>783</v>
      </c>
      <c r="B303" s="8" t="n">
        <v>1410.8</v>
      </c>
      <c r="C303" s="8" t="n">
        <v>705.6</v>
      </c>
      <c r="D303" s="9" t="n">
        <v>513.21</v>
      </c>
      <c r="E303" s="9" t="s">
        <v>784</v>
      </c>
      <c r="F303" s="9" t="s">
        <v>785</v>
      </c>
    </row>
    <row r="304" customFormat="false" ht="48" hidden="false" customHeight="true" outlineLevel="0" collapsed="false">
      <c r="A304" s="7" t="s">
        <v>786</v>
      </c>
      <c r="B304" s="8" t="n">
        <v>1334.6</v>
      </c>
      <c r="C304" s="8" t="n">
        <v>654</v>
      </c>
      <c r="D304" s="9" t="n">
        <v>443.8</v>
      </c>
      <c r="E304" s="9" t="s">
        <v>787</v>
      </c>
      <c r="F304" s="9" t="s">
        <v>788</v>
      </c>
    </row>
    <row r="305" customFormat="false" ht="48" hidden="false" customHeight="true" outlineLevel="0" collapsed="false">
      <c r="A305" s="7" t="s">
        <v>789</v>
      </c>
      <c r="B305" s="8" t="n">
        <v>20</v>
      </c>
      <c r="C305" s="8" t="n">
        <v>10.2</v>
      </c>
      <c r="D305" s="9" t="n">
        <v>20</v>
      </c>
      <c r="E305" s="9" t="s">
        <v>790</v>
      </c>
      <c r="F305" s="9" t="s">
        <v>791</v>
      </c>
    </row>
    <row r="306" customFormat="false" ht="48" hidden="false" customHeight="true" outlineLevel="0" collapsed="false">
      <c r="A306" s="7" t="s">
        <v>792</v>
      </c>
      <c r="B306" s="8" t="n">
        <v>259.1</v>
      </c>
      <c r="C306" s="8" t="n">
        <v>129.6</v>
      </c>
      <c r="D306" s="9" t="n">
        <v>111.32</v>
      </c>
      <c r="E306" s="9" t="s">
        <v>793</v>
      </c>
      <c r="F306" s="9" t="s">
        <v>794</v>
      </c>
    </row>
    <row r="307" customFormat="false" ht="48" hidden="false" customHeight="true" outlineLevel="0" collapsed="false">
      <c r="A307" s="78" t="s">
        <v>795</v>
      </c>
      <c r="B307" s="12" t="n">
        <f aca="false">SUM(B298:B306)</f>
        <v>5313.3</v>
      </c>
      <c r="C307" s="12" t="n">
        <f aca="false">SUM(C298:C306)</f>
        <v>2668.2</v>
      </c>
      <c r="D307" s="13" t="n">
        <f aca="false">SUM(D298:D306)</f>
        <v>1964.97</v>
      </c>
      <c r="E307" s="14" t="n">
        <f aca="false">D307/C307*100</f>
        <v>73.6440296829323</v>
      </c>
      <c r="F307" s="13"/>
    </row>
    <row r="308" customFormat="false" ht="48" hidden="false" customHeight="true" outlineLevel="0" collapsed="false">
      <c r="A308" s="7" t="s">
        <v>796</v>
      </c>
      <c r="B308" s="8" t="n">
        <v>1286.5</v>
      </c>
      <c r="C308" s="8" t="n">
        <v>680.1</v>
      </c>
      <c r="D308" s="9" t="n">
        <v>314.77</v>
      </c>
      <c r="E308" s="9" t="s">
        <v>797</v>
      </c>
      <c r="F308" s="9" t="s">
        <v>798</v>
      </c>
    </row>
    <row r="309" customFormat="false" ht="48" hidden="false" customHeight="true" outlineLevel="0" collapsed="false">
      <c r="A309" s="7" t="s">
        <v>799</v>
      </c>
      <c r="B309" s="8" t="n">
        <v>1274.4</v>
      </c>
      <c r="C309" s="8" t="n">
        <v>637.2</v>
      </c>
      <c r="D309" s="9" t="n">
        <v>24.8</v>
      </c>
      <c r="E309" s="9" t="s">
        <v>800</v>
      </c>
      <c r="F309" s="9" t="s">
        <v>801</v>
      </c>
    </row>
    <row r="310" customFormat="false" ht="48" hidden="false" customHeight="true" outlineLevel="0" collapsed="false">
      <c r="A310" s="7" t="s">
        <v>802</v>
      </c>
      <c r="B310" s="8" t="n">
        <v>33.6</v>
      </c>
      <c r="C310" s="8" t="n">
        <v>16.8</v>
      </c>
      <c r="D310" s="9" t="n">
        <v>10.83</v>
      </c>
      <c r="E310" s="9" t="s">
        <v>803</v>
      </c>
      <c r="F310" s="9" t="s">
        <v>804</v>
      </c>
    </row>
    <row r="311" customFormat="false" ht="48" hidden="false" customHeight="true" outlineLevel="0" collapsed="false">
      <c r="A311" s="7" t="s">
        <v>805</v>
      </c>
      <c r="B311" s="8" t="n">
        <v>10606.7</v>
      </c>
      <c r="C311" s="8" t="n">
        <v>5303.4</v>
      </c>
      <c r="D311" s="9" t="n">
        <v>2271.17</v>
      </c>
      <c r="E311" s="9" t="s">
        <v>806</v>
      </c>
      <c r="F311" s="9" t="s">
        <v>807</v>
      </c>
    </row>
    <row r="312" customFormat="false" ht="48" hidden="false" customHeight="true" outlineLevel="0" collapsed="false">
      <c r="A312" s="7" t="s">
        <v>808</v>
      </c>
      <c r="B312" s="8" t="n">
        <v>0</v>
      </c>
      <c r="C312" s="8" t="n">
        <v>0</v>
      </c>
      <c r="D312" s="9" t="n">
        <v>145.84</v>
      </c>
      <c r="E312" s="9" t="s">
        <v>23</v>
      </c>
      <c r="F312" s="9" t="s">
        <v>809</v>
      </c>
    </row>
    <row r="313" customFormat="false" ht="48" hidden="false" customHeight="true" outlineLevel="0" collapsed="false">
      <c r="A313" s="7" t="s">
        <v>810</v>
      </c>
      <c r="B313" s="8" t="n">
        <v>3847.7</v>
      </c>
      <c r="C313" s="8" t="n">
        <v>1885.5</v>
      </c>
      <c r="D313" s="9" t="n">
        <v>2681.46</v>
      </c>
      <c r="E313" s="9" t="s">
        <v>811</v>
      </c>
      <c r="F313" s="9" t="s">
        <v>812</v>
      </c>
    </row>
    <row r="314" customFormat="false" ht="48" hidden="false" customHeight="true" outlineLevel="0" collapsed="false">
      <c r="A314" s="7" t="s">
        <v>813</v>
      </c>
      <c r="B314" s="8" t="n">
        <v>66</v>
      </c>
      <c r="C314" s="8" t="n">
        <v>30</v>
      </c>
      <c r="D314" s="9" t="n">
        <v>44</v>
      </c>
      <c r="E314" s="9" t="s">
        <v>814</v>
      </c>
      <c r="F314" s="9" t="s">
        <v>815</v>
      </c>
    </row>
    <row r="315" customFormat="false" ht="48" hidden="false" customHeight="true" outlineLevel="0" collapsed="false">
      <c r="A315" s="7" t="s">
        <v>816</v>
      </c>
      <c r="B315" s="8" t="n">
        <v>400</v>
      </c>
      <c r="C315" s="8" t="n">
        <v>198</v>
      </c>
      <c r="D315" s="9" t="n">
        <v>250</v>
      </c>
      <c r="E315" s="9" t="s">
        <v>817</v>
      </c>
      <c r="F315" s="9" t="s">
        <v>818</v>
      </c>
    </row>
    <row r="316" customFormat="false" ht="48" hidden="false" customHeight="true" outlineLevel="0" collapsed="false">
      <c r="A316" s="7" t="s">
        <v>819</v>
      </c>
      <c r="B316" s="8" t="n">
        <v>3604.2</v>
      </c>
      <c r="C316" s="8" t="n">
        <v>1802.1</v>
      </c>
      <c r="D316" s="9" t="n">
        <v>2193.22</v>
      </c>
      <c r="E316" s="9" t="s">
        <v>820</v>
      </c>
      <c r="F316" s="9" t="s">
        <v>821</v>
      </c>
    </row>
    <row r="317" customFormat="false" ht="48" hidden="false" customHeight="true" outlineLevel="0" collapsed="false">
      <c r="A317" s="78" t="s">
        <v>822</v>
      </c>
      <c r="B317" s="12" t="n">
        <f aca="false">SUM(B308:B316)</f>
        <v>21119.1</v>
      </c>
      <c r="C317" s="12" t="n">
        <f aca="false">SUM(C308:C316)</f>
        <v>10553.1</v>
      </c>
      <c r="D317" s="13" t="n">
        <f aca="false">SUM(D308:D316)</f>
        <v>7936.09</v>
      </c>
      <c r="E317" s="14" t="n">
        <f aca="false">D317/C317*100</f>
        <v>75.2015047711099</v>
      </c>
      <c r="F317" s="13"/>
    </row>
    <row r="318" customFormat="false" ht="48" hidden="false" customHeight="true" outlineLevel="0" collapsed="false">
      <c r="A318" s="7" t="s">
        <v>823</v>
      </c>
      <c r="B318" s="8" t="n">
        <v>74.1</v>
      </c>
      <c r="C318" s="8" t="n">
        <v>37.2</v>
      </c>
      <c r="D318" s="9" t="n">
        <v>38.1</v>
      </c>
      <c r="E318" s="9" t="s">
        <v>824</v>
      </c>
      <c r="F318" s="9" t="s">
        <v>825</v>
      </c>
    </row>
    <row r="319" customFormat="false" ht="48" hidden="false" customHeight="true" outlineLevel="0" collapsed="false">
      <c r="A319" s="7" t="s">
        <v>826</v>
      </c>
      <c r="B319" s="8" t="n">
        <v>2100</v>
      </c>
      <c r="C319" s="8" t="n">
        <v>1050</v>
      </c>
      <c r="D319" s="9" t="n">
        <v>0</v>
      </c>
      <c r="E319" s="9" t="s">
        <v>23</v>
      </c>
      <c r="F319" s="9" t="s">
        <v>827</v>
      </c>
    </row>
    <row r="320" customFormat="false" ht="48" hidden="false" customHeight="true" outlineLevel="0" collapsed="false">
      <c r="A320" s="7" t="s">
        <v>828</v>
      </c>
      <c r="B320" s="8" t="n">
        <v>290</v>
      </c>
      <c r="C320" s="8" t="n">
        <v>150</v>
      </c>
      <c r="D320" s="9" t="n">
        <v>145</v>
      </c>
      <c r="E320" s="9" t="s">
        <v>829</v>
      </c>
      <c r="F320" s="9" t="s">
        <v>830</v>
      </c>
    </row>
    <row r="321" customFormat="false" ht="48" hidden="false" customHeight="true" outlineLevel="0" collapsed="false">
      <c r="A321" s="7" t="s">
        <v>831</v>
      </c>
      <c r="B321" s="8" t="n">
        <v>1530</v>
      </c>
      <c r="C321" s="8" t="n">
        <v>765</v>
      </c>
      <c r="D321" s="9" t="n">
        <v>340.85</v>
      </c>
      <c r="E321" s="9" t="s">
        <v>832</v>
      </c>
      <c r="F321" s="9" t="s">
        <v>833</v>
      </c>
    </row>
    <row r="322" customFormat="false" ht="48" hidden="false" customHeight="true" outlineLevel="0" collapsed="false">
      <c r="A322" s="7" t="s">
        <v>834</v>
      </c>
      <c r="B322" s="8" t="n">
        <v>1.1</v>
      </c>
      <c r="C322" s="8" t="n">
        <v>0.6</v>
      </c>
      <c r="D322" s="9" t="n">
        <v>0.57</v>
      </c>
      <c r="E322" s="9" t="s">
        <v>835</v>
      </c>
      <c r="F322" s="9" t="s">
        <v>836</v>
      </c>
    </row>
    <row r="323" customFormat="false" ht="48" hidden="false" customHeight="true" outlineLevel="0" collapsed="false">
      <c r="A323" s="7" t="s">
        <v>837</v>
      </c>
      <c r="B323" s="8" t="n">
        <v>4218.5</v>
      </c>
      <c r="C323" s="8" t="n">
        <v>2109.3</v>
      </c>
      <c r="D323" s="9" t="n">
        <v>1307.51</v>
      </c>
      <c r="E323" s="9" t="s">
        <v>838</v>
      </c>
      <c r="F323" s="9" t="s">
        <v>839</v>
      </c>
    </row>
    <row r="324" customFormat="false" ht="48" hidden="false" customHeight="true" outlineLevel="0" collapsed="false">
      <c r="A324" s="7" t="s">
        <v>840</v>
      </c>
      <c r="B324" s="8" t="n">
        <v>0</v>
      </c>
      <c r="C324" s="8" t="n">
        <v>0</v>
      </c>
      <c r="D324" s="9" t="n">
        <v>2.7</v>
      </c>
      <c r="E324" s="9" t="s">
        <v>23</v>
      </c>
      <c r="F324" s="9" t="s">
        <v>841</v>
      </c>
    </row>
    <row r="325" customFormat="false" ht="48" hidden="false" customHeight="true" outlineLevel="0" collapsed="false">
      <c r="A325" s="7" t="s">
        <v>842</v>
      </c>
      <c r="B325" s="8" t="n">
        <v>0</v>
      </c>
      <c r="C325" s="8" t="n">
        <v>0</v>
      </c>
      <c r="D325" s="9" t="n">
        <v>114.6</v>
      </c>
      <c r="E325" s="9" t="s">
        <v>23</v>
      </c>
      <c r="F325" s="9" t="s">
        <v>843</v>
      </c>
    </row>
    <row r="326" customFormat="false" ht="48" hidden="false" customHeight="true" outlineLevel="0" collapsed="false">
      <c r="A326" s="7" t="s">
        <v>844</v>
      </c>
      <c r="B326" s="8" t="n">
        <v>11095.2</v>
      </c>
      <c r="C326" s="8" t="n">
        <v>5436.6</v>
      </c>
      <c r="D326" s="9" t="n">
        <v>3961.79</v>
      </c>
      <c r="E326" s="9" t="s">
        <v>845</v>
      </c>
      <c r="F326" s="9" t="s">
        <v>846</v>
      </c>
    </row>
    <row r="327" customFormat="false" ht="48" hidden="false" customHeight="true" outlineLevel="0" collapsed="false">
      <c r="A327" s="7" t="s">
        <v>847</v>
      </c>
      <c r="B327" s="8" t="n">
        <v>70</v>
      </c>
      <c r="C327" s="8" t="n">
        <v>34.8</v>
      </c>
      <c r="D327" s="9" t="n">
        <v>35.5</v>
      </c>
      <c r="E327" s="9" t="s">
        <v>848</v>
      </c>
      <c r="F327" s="9" t="s">
        <v>849</v>
      </c>
    </row>
    <row r="328" customFormat="false" ht="48" hidden="false" customHeight="true" outlineLevel="0" collapsed="false">
      <c r="A328" s="7" t="s">
        <v>850</v>
      </c>
      <c r="B328" s="8" t="n">
        <v>70</v>
      </c>
      <c r="C328" s="8" t="n">
        <v>34.8</v>
      </c>
      <c r="D328" s="9" t="n">
        <v>35.5</v>
      </c>
      <c r="E328" s="9" t="s">
        <v>848</v>
      </c>
      <c r="F328" s="9" t="s">
        <v>849</v>
      </c>
    </row>
    <row r="329" customFormat="false" ht="48" hidden="false" customHeight="true" outlineLevel="0" collapsed="false">
      <c r="A329" s="7" t="s">
        <v>851</v>
      </c>
      <c r="B329" s="8" t="n">
        <v>987.5</v>
      </c>
      <c r="C329" s="8" t="n">
        <v>493.8</v>
      </c>
      <c r="D329" s="9" t="n">
        <v>759.28</v>
      </c>
      <c r="E329" s="9" t="s">
        <v>852</v>
      </c>
      <c r="F329" s="9" t="s">
        <v>853</v>
      </c>
    </row>
    <row r="330" customFormat="false" ht="48" hidden="false" customHeight="true" outlineLevel="0" collapsed="false">
      <c r="A330" s="7" t="s">
        <v>854</v>
      </c>
      <c r="B330" s="8" t="n">
        <v>2460</v>
      </c>
      <c r="C330" s="8" t="n">
        <v>1230</v>
      </c>
      <c r="D330" s="9" t="n">
        <v>1092.1</v>
      </c>
      <c r="E330" s="9" t="s">
        <v>855</v>
      </c>
      <c r="F330" s="9" t="s">
        <v>856</v>
      </c>
    </row>
    <row r="331" customFormat="false" ht="48" hidden="false" customHeight="true" outlineLevel="0" collapsed="false">
      <c r="A331" s="78" t="s">
        <v>857</v>
      </c>
      <c r="B331" s="12" t="n">
        <f aca="false">SUM(B318:B330)</f>
        <v>22896.4</v>
      </c>
      <c r="C331" s="12" t="n">
        <f aca="false">SUM(C318:C330)</f>
        <v>11342.1</v>
      </c>
      <c r="D331" s="13" t="n">
        <f aca="false">SUM(D318:D330)</f>
        <v>7833.5</v>
      </c>
      <c r="E331" s="14" t="n">
        <f aca="false">D331/C331*100</f>
        <v>69.0656933019458</v>
      </c>
      <c r="F331" s="13"/>
    </row>
    <row r="332" customFormat="false" ht="48" hidden="false" customHeight="true" outlineLevel="0" collapsed="false">
      <c r="A332" s="7" t="s">
        <v>858</v>
      </c>
      <c r="B332" s="8" t="n">
        <v>1260</v>
      </c>
      <c r="C332" s="8" t="n">
        <v>630</v>
      </c>
      <c r="D332" s="9" t="n">
        <v>673.6</v>
      </c>
      <c r="E332" s="9" t="s">
        <v>859</v>
      </c>
      <c r="F332" s="9" t="s">
        <v>860</v>
      </c>
    </row>
    <row r="333" customFormat="false" ht="48" hidden="false" customHeight="true" outlineLevel="0" collapsed="false">
      <c r="A333" s="7" t="s">
        <v>861</v>
      </c>
      <c r="B333" s="8" t="n">
        <v>2323.2</v>
      </c>
      <c r="C333" s="8" t="n">
        <v>1141.5</v>
      </c>
      <c r="D333" s="9" t="n">
        <v>538.4</v>
      </c>
      <c r="E333" s="9" t="s">
        <v>862</v>
      </c>
      <c r="F333" s="9" t="s">
        <v>863</v>
      </c>
    </row>
    <row r="334" customFormat="false" ht="48" hidden="false" customHeight="true" outlineLevel="0" collapsed="false">
      <c r="A334" s="7" t="s">
        <v>864</v>
      </c>
      <c r="B334" s="8" t="n">
        <v>40</v>
      </c>
      <c r="C334" s="8" t="n">
        <v>18</v>
      </c>
      <c r="D334" s="9" t="n">
        <v>0</v>
      </c>
      <c r="E334" s="9" t="s">
        <v>23</v>
      </c>
      <c r="F334" s="9" t="s">
        <v>865</v>
      </c>
    </row>
    <row r="335" customFormat="false" ht="48" hidden="false" customHeight="true" outlineLevel="0" collapsed="false">
      <c r="A335" s="7" t="s">
        <v>866</v>
      </c>
      <c r="B335" s="8" t="n">
        <v>390</v>
      </c>
      <c r="C335" s="8" t="n">
        <v>195</v>
      </c>
      <c r="D335" s="9" t="n">
        <v>220</v>
      </c>
      <c r="E335" s="9" t="s">
        <v>867</v>
      </c>
      <c r="F335" s="9" t="s">
        <v>868</v>
      </c>
    </row>
    <row r="336" customFormat="false" ht="48" hidden="false" customHeight="true" outlineLevel="0" collapsed="false">
      <c r="A336" s="7" t="s">
        <v>869</v>
      </c>
      <c r="B336" s="8" t="n">
        <v>963</v>
      </c>
      <c r="C336" s="8" t="n">
        <v>481.8</v>
      </c>
      <c r="D336" s="9" t="n">
        <v>125</v>
      </c>
      <c r="E336" s="9" t="s">
        <v>870</v>
      </c>
      <c r="F336" s="9" t="s">
        <v>871</v>
      </c>
    </row>
    <row r="337" customFormat="false" ht="48" hidden="false" customHeight="true" outlineLevel="0" collapsed="false">
      <c r="A337" s="7" t="s">
        <v>872</v>
      </c>
      <c r="B337" s="8" t="n">
        <v>1.3</v>
      </c>
      <c r="C337" s="8" t="n">
        <v>0.6</v>
      </c>
      <c r="D337" s="9" t="n">
        <v>0.1</v>
      </c>
      <c r="E337" s="9" t="s">
        <v>873</v>
      </c>
      <c r="F337" s="9" t="s">
        <v>874</v>
      </c>
    </row>
    <row r="338" customFormat="false" ht="48" hidden="false" customHeight="true" outlineLevel="0" collapsed="false">
      <c r="A338" s="7" t="s">
        <v>875</v>
      </c>
      <c r="B338" s="8" t="n">
        <v>3102.3</v>
      </c>
      <c r="C338" s="8" t="n">
        <v>1551</v>
      </c>
      <c r="D338" s="9" t="n">
        <v>939.23</v>
      </c>
      <c r="E338" s="9" t="s">
        <v>876</v>
      </c>
      <c r="F338" s="9" t="s">
        <v>877</v>
      </c>
    </row>
    <row r="339" customFormat="false" ht="48" hidden="false" customHeight="true" outlineLevel="0" collapsed="false">
      <c r="A339" s="7" t="s">
        <v>878</v>
      </c>
      <c r="B339" s="8" t="n">
        <v>2824.9</v>
      </c>
      <c r="C339" s="8" t="n">
        <v>1384.2</v>
      </c>
      <c r="D339" s="9" t="n">
        <v>1909.76</v>
      </c>
      <c r="E339" s="9" t="s">
        <v>879</v>
      </c>
      <c r="F339" s="9" t="s">
        <v>880</v>
      </c>
    </row>
    <row r="340" customFormat="false" ht="48" hidden="false" customHeight="true" outlineLevel="0" collapsed="false">
      <c r="A340" s="7" t="s">
        <v>881</v>
      </c>
      <c r="B340" s="8" t="n">
        <v>64</v>
      </c>
      <c r="C340" s="8" t="n">
        <v>31.8</v>
      </c>
      <c r="D340" s="9" t="n">
        <v>27</v>
      </c>
      <c r="E340" s="9" t="s">
        <v>882</v>
      </c>
      <c r="F340" s="9" t="s">
        <v>215</v>
      </c>
    </row>
    <row r="341" customFormat="false" ht="48" hidden="false" customHeight="true" outlineLevel="0" collapsed="false">
      <c r="A341" s="7" t="s">
        <v>883</v>
      </c>
      <c r="B341" s="8" t="n">
        <v>742.9</v>
      </c>
      <c r="C341" s="8" t="n">
        <v>371.5</v>
      </c>
      <c r="D341" s="9" t="n">
        <v>433.27</v>
      </c>
      <c r="E341" s="9" t="s">
        <v>884</v>
      </c>
      <c r="F341" s="9" t="s">
        <v>885</v>
      </c>
    </row>
    <row r="342" customFormat="false" ht="48" hidden="false" customHeight="true" outlineLevel="0" collapsed="false">
      <c r="A342" s="78" t="s">
        <v>886</v>
      </c>
      <c r="B342" s="12" t="n">
        <f aca="false">SUM(B332:B341)</f>
        <v>11711.6</v>
      </c>
      <c r="C342" s="12" t="n">
        <f aca="false">SUM(C332:C341)</f>
        <v>5805.4</v>
      </c>
      <c r="D342" s="13" t="n">
        <f aca="false">SUM(D332:D341)</f>
        <v>4866.36</v>
      </c>
      <c r="E342" s="14" t="n">
        <f aca="false">D342/C342*100</f>
        <v>83.8247149205912</v>
      </c>
      <c r="F342" s="13"/>
    </row>
    <row r="343" customFormat="false" ht="48" hidden="false" customHeight="true" outlineLevel="0" collapsed="false">
      <c r="A343" s="7" t="s">
        <v>887</v>
      </c>
      <c r="B343" s="8" t="n">
        <v>360</v>
      </c>
      <c r="C343" s="8" t="n">
        <v>180</v>
      </c>
      <c r="D343" s="9" t="n">
        <v>180</v>
      </c>
      <c r="E343" s="9" t="s">
        <v>145</v>
      </c>
      <c r="F343" s="9" t="s">
        <v>146</v>
      </c>
    </row>
    <row r="344" customFormat="false" ht="48" hidden="false" customHeight="true" outlineLevel="0" collapsed="false">
      <c r="A344" s="7" t="s">
        <v>888</v>
      </c>
      <c r="B344" s="8" t="n">
        <v>223.2</v>
      </c>
      <c r="C344" s="8" t="n">
        <v>111.6</v>
      </c>
      <c r="D344" s="9" t="n">
        <v>105.2</v>
      </c>
      <c r="E344" s="9" t="s">
        <v>889</v>
      </c>
      <c r="F344" s="9" t="s">
        <v>890</v>
      </c>
    </row>
    <row r="345" customFormat="false" ht="48" hidden="false" customHeight="true" outlineLevel="0" collapsed="false">
      <c r="A345" s="7" t="s">
        <v>891</v>
      </c>
      <c r="B345" s="8" t="n">
        <v>0.5</v>
      </c>
      <c r="C345" s="8" t="n">
        <v>0</v>
      </c>
      <c r="D345" s="9" t="n">
        <v>0.02</v>
      </c>
      <c r="E345" s="9" t="s">
        <v>23</v>
      </c>
      <c r="F345" s="9" t="s">
        <v>617</v>
      </c>
    </row>
    <row r="346" customFormat="false" ht="48" hidden="false" customHeight="true" outlineLevel="0" collapsed="false">
      <c r="A346" s="7" t="s">
        <v>892</v>
      </c>
      <c r="B346" s="8" t="n">
        <v>45.6</v>
      </c>
      <c r="C346" s="8" t="n">
        <v>22.8</v>
      </c>
      <c r="D346" s="9" t="n">
        <v>10.28</v>
      </c>
      <c r="E346" s="9" t="s">
        <v>893</v>
      </c>
      <c r="F346" s="9" t="s">
        <v>894</v>
      </c>
    </row>
    <row r="347" customFormat="false" ht="48" hidden="false" customHeight="true" outlineLevel="0" collapsed="false">
      <c r="A347" s="7" t="s">
        <v>895</v>
      </c>
      <c r="B347" s="8" t="n">
        <v>602.3</v>
      </c>
      <c r="C347" s="8" t="n">
        <v>295.2</v>
      </c>
      <c r="D347" s="9" t="n">
        <v>156.37</v>
      </c>
      <c r="E347" s="9" t="s">
        <v>896</v>
      </c>
      <c r="F347" s="9" t="s">
        <v>897</v>
      </c>
    </row>
    <row r="348" customFormat="false" ht="48" hidden="false" customHeight="true" outlineLevel="0" collapsed="false">
      <c r="A348" s="7" t="s">
        <v>898</v>
      </c>
      <c r="B348" s="8" t="n">
        <v>8.1</v>
      </c>
      <c r="C348" s="8" t="n">
        <v>4.2</v>
      </c>
      <c r="D348" s="9" t="n">
        <v>12.05</v>
      </c>
      <c r="E348" s="9" t="s">
        <v>899</v>
      </c>
      <c r="F348" s="9" t="s">
        <v>900</v>
      </c>
    </row>
    <row r="349" customFormat="false" ht="48" hidden="false" customHeight="true" outlineLevel="0" collapsed="false">
      <c r="A349" s="78" t="s">
        <v>901</v>
      </c>
      <c r="B349" s="12" t="n">
        <f aca="false">SUM(B343:B348)</f>
        <v>1239.7</v>
      </c>
      <c r="C349" s="12" t="n">
        <f aca="false">SUM(C343:C348)</f>
        <v>613.8</v>
      </c>
      <c r="D349" s="13" t="n">
        <f aca="false">SUM(D343:D348)</f>
        <v>463.92</v>
      </c>
      <c r="E349" s="14" t="n">
        <f aca="false">D349/C349*100</f>
        <v>75.5816226783969</v>
      </c>
      <c r="F349" s="13"/>
    </row>
    <row r="350" customFormat="false" ht="48" hidden="false" customHeight="true" outlineLevel="0" collapsed="false">
      <c r="A350" s="7" t="s">
        <v>902</v>
      </c>
      <c r="B350" s="8" t="n">
        <v>88</v>
      </c>
      <c r="C350" s="8" t="n">
        <v>43.8</v>
      </c>
      <c r="D350" s="9" t="n">
        <v>5</v>
      </c>
      <c r="E350" s="9" t="s">
        <v>903</v>
      </c>
      <c r="F350" s="9" t="s">
        <v>904</v>
      </c>
    </row>
    <row r="351" customFormat="false" ht="48" hidden="false" customHeight="true" outlineLevel="0" collapsed="false">
      <c r="A351" s="7" t="s">
        <v>905</v>
      </c>
      <c r="B351" s="8" t="n">
        <v>0</v>
      </c>
      <c r="C351" s="8" t="n">
        <v>0</v>
      </c>
      <c r="D351" s="9" t="n">
        <v>5</v>
      </c>
      <c r="E351" s="9" t="s">
        <v>23</v>
      </c>
      <c r="F351" s="9" t="s">
        <v>417</v>
      </c>
    </row>
    <row r="352" customFormat="false" ht="48" hidden="false" customHeight="true" outlineLevel="0" collapsed="false">
      <c r="A352" s="7" t="s">
        <v>906</v>
      </c>
      <c r="B352" s="8" t="n">
        <v>1115.7</v>
      </c>
      <c r="C352" s="8" t="n">
        <v>558</v>
      </c>
      <c r="D352" s="9" t="n">
        <v>352.6</v>
      </c>
      <c r="E352" s="9" t="s">
        <v>907</v>
      </c>
      <c r="F352" s="9" t="s">
        <v>908</v>
      </c>
    </row>
    <row r="353" customFormat="false" ht="48" hidden="false" customHeight="true" outlineLevel="0" collapsed="false">
      <c r="A353" s="7" t="s">
        <v>909</v>
      </c>
      <c r="B353" s="8" t="n">
        <v>14.9</v>
      </c>
      <c r="C353" s="8" t="n">
        <v>7.2</v>
      </c>
      <c r="D353" s="9" t="n">
        <v>0.43</v>
      </c>
      <c r="E353" s="9" t="s">
        <v>910</v>
      </c>
      <c r="F353" s="9" t="s">
        <v>911</v>
      </c>
    </row>
    <row r="354" customFormat="false" ht="48" hidden="false" customHeight="true" outlineLevel="0" collapsed="false">
      <c r="A354" s="7" t="s">
        <v>912</v>
      </c>
      <c r="B354" s="8" t="n">
        <v>2231.7</v>
      </c>
      <c r="C354" s="8" t="n">
        <v>1115.7</v>
      </c>
      <c r="D354" s="9" t="n">
        <v>917.22</v>
      </c>
      <c r="E354" s="9" t="s">
        <v>913</v>
      </c>
      <c r="F354" s="9" t="s">
        <v>914</v>
      </c>
    </row>
    <row r="355" customFormat="false" ht="48" hidden="false" customHeight="true" outlineLevel="0" collapsed="false">
      <c r="A355" s="7" t="s">
        <v>915</v>
      </c>
      <c r="B355" s="8" t="n">
        <v>846.6</v>
      </c>
      <c r="C355" s="8" t="n">
        <v>521.4</v>
      </c>
      <c r="D355" s="9" t="n">
        <v>408.1</v>
      </c>
      <c r="E355" s="9" t="s">
        <v>916</v>
      </c>
      <c r="F355" s="9" t="s">
        <v>917</v>
      </c>
    </row>
    <row r="356" customFormat="false" ht="48" hidden="false" customHeight="true" outlineLevel="0" collapsed="false">
      <c r="A356" s="7" t="s">
        <v>918</v>
      </c>
      <c r="B356" s="8" t="n">
        <v>3373</v>
      </c>
      <c r="C356" s="8" t="n">
        <v>1653</v>
      </c>
      <c r="D356" s="9" t="n">
        <v>2144.7</v>
      </c>
      <c r="E356" s="9" t="s">
        <v>919</v>
      </c>
      <c r="F356" s="9" t="s">
        <v>920</v>
      </c>
    </row>
    <row r="357" customFormat="false" ht="48" hidden="false" customHeight="true" outlineLevel="0" collapsed="false">
      <c r="A357" s="7" t="s">
        <v>921</v>
      </c>
      <c r="B357" s="8" t="n">
        <v>480</v>
      </c>
      <c r="C357" s="8" t="n">
        <v>240</v>
      </c>
      <c r="D357" s="9" t="n">
        <v>240</v>
      </c>
      <c r="E357" s="9" t="s">
        <v>145</v>
      </c>
      <c r="F357" s="9" t="s">
        <v>146</v>
      </c>
    </row>
    <row r="358" customFormat="false" ht="48" hidden="false" customHeight="true" outlineLevel="0" collapsed="false">
      <c r="A358" s="7" t="s">
        <v>922</v>
      </c>
      <c r="B358" s="8" t="n">
        <v>8.4</v>
      </c>
      <c r="C358" s="8" t="n">
        <v>4.2</v>
      </c>
      <c r="D358" s="9" t="n">
        <v>0.67</v>
      </c>
      <c r="E358" s="9" t="s">
        <v>923</v>
      </c>
      <c r="F358" s="9" t="s">
        <v>924</v>
      </c>
    </row>
    <row r="359" customFormat="false" ht="48" hidden="false" customHeight="true" outlineLevel="0" collapsed="false">
      <c r="A359" s="7" t="s">
        <v>925</v>
      </c>
      <c r="B359" s="8" t="n">
        <v>5088.2</v>
      </c>
      <c r="C359" s="8" t="n">
        <v>2525.7</v>
      </c>
      <c r="D359" s="9" t="n">
        <v>988.3</v>
      </c>
      <c r="E359" s="9" t="s">
        <v>926</v>
      </c>
      <c r="F359" s="9" t="s">
        <v>927</v>
      </c>
    </row>
    <row r="360" customFormat="false" ht="48" hidden="false" customHeight="true" outlineLevel="0" collapsed="false">
      <c r="A360" s="78" t="s">
        <v>928</v>
      </c>
      <c r="B360" s="12" t="n">
        <f aca="false">SUM(B350:B359)</f>
        <v>13246.5</v>
      </c>
      <c r="C360" s="12" t="n">
        <f aca="false">SUM(C350:C359)</f>
        <v>6669</v>
      </c>
      <c r="D360" s="13" t="n">
        <f aca="false">SUM(D350:D359)</f>
        <v>5062.02</v>
      </c>
      <c r="E360" s="14" t="n">
        <f aca="false">D360/C360*100</f>
        <v>75.9037336932074</v>
      </c>
      <c r="F360" s="13"/>
    </row>
    <row r="361" customFormat="false" ht="48" hidden="false" customHeight="true" outlineLevel="0" collapsed="false">
      <c r="A361" s="7" t="s">
        <v>929</v>
      </c>
      <c r="B361" s="8" t="n">
        <v>990</v>
      </c>
      <c r="C361" s="8" t="n">
        <v>495</v>
      </c>
      <c r="D361" s="9" t="n">
        <v>195.88</v>
      </c>
      <c r="E361" s="9" t="s">
        <v>930</v>
      </c>
      <c r="F361" s="9" t="s">
        <v>931</v>
      </c>
    </row>
    <row r="362" customFormat="false" ht="48" hidden="false" customHeight="true" outlineLevel="0" collapsed="false">
      <c r="A362" s="7" t="s">
        <v>932</v>
      </c>
      <c r="B362" s="8" t="n">
        <v>100.7</v>
      </c>
      <c r="C362" s="8" t="n">
        <v>50.4</v>
      </c>
      <c r="D362" s="9" t="n">
        <v>121.41</v>
      </c>
      <c r="E362" s="9" t="s">
        <v>933</v>
      </c>
      <c r="F362" s="9" t="s">
        <v>934</v>
      </c>
    </row>
    <row r="363" customFormat="false" ht="48" hidden="false" customHeight="true" outlineLevel="0" collapsed="false">
      <c r="A363" s="7" t="s">
        <v>935</v>
      </c>
      <c r="B363" s="8" t="n">
        <v>3539.9</v>
      </c>
      <c r="C363" s="8" t="n">
        <v>1769.9</v>
      </c>
      <c r="D363" s="9" t="n">
        <v>407.98</v>
      </c>
      <c r="E363" s="9" t="s">
        <v>936</v>
      </c>
      <c r="F363" s="9" t="s">
        <v>937</v>
      </c>
    </row>
    <row r="364" customFormat="false" ht="48" hidden="false" customHeight="true" outlineLevel="0" collapsed="false">
      <c r="A364" s="7" t="s">
        <v>938</v>
      </c>
      <c r="B364" s="8" t="n">
        <v>4525.4</v>
      </c>
      <c r="C364" s="8" t="n">
        <v>2370</v>
      </c>
      <c r="D364" s="9" t="n">
        <v>1398.26</v>
      </c>
      <c r="E364" s="9" t="s">
        <v>939</v>
      </c>
      <c r="F364" s="9" t="s">
        <v>940</v>
      </c>
    </row>
    <row r="365" customFormat="false" ht="48" hidden="false" customHeight="true" outlineLevel="0" collapsed="false">
      <c r="A365" s="7" t="s">
        <v>941</v>
      </c>
      <c r="B365" s="8" t="n">
        <v>5139.8</v>
      </c>
      <c r="C365" s="8" t="n">
        <v>2518.5</v>
      </c>
      <c r="D365" s="9" t="n">
        <v>2001.9</v>
      </c>
      <c r="E365" s="9" t="s">
        <v>942</v>
      </c>
      <c r="F365" s="9" t="s">
        <v>943</v>
      </c>
    </row>
    <row r="366" customFormat="false" ht="48" hidden="false" customHeight="true" outlineLevel="0" collapsed="false">
      <c r="A366" s="7" t="s">
        <v>944</v>
      </c>
      <c r="B366" s="8" t="n">
        <v>382.8</v>
      </c>
      <c r="C366" s="8" t="n">
        <v>191.4</v>
      </c>
      <c r="D366" s="9" t="n">
        <v>18.7</v>
      </c>
      <c r="E366" s="9" t="s">
        <v>945</v>
      </c>
      <c r="F366" s="9" t="s">
        <v>946</v>
      </c>
    </row>
    <row r="367" customFormat="false" ht="48" hidden="false" customHeight="true" outlineLevel="0" collapsed="false">
      <c r="A367" s="7" t="s">
        <v>947</v>
      </c>
      <c r="B367" s="8" t="n">
        <v>200</v>
      </c>
      <c r="C367" s="8" t="n">
        <v>96</v>
      </c>
      <c r="D367" s="9" t="n">
        <v>0</v>
      </c>
      <c r="E367" s="9" t="s">
        <v>23</v>
      </c>
      <c r="F367" s="9" t="s">
        <v>948</v>
      </c>
    </row>
    <row r="368" customFormat="false" ht="48" hidden="false" customHeight="true" outlineLevel="0" collapsed="false">
      <c r="A368" s="7" t="s">
        <v>949</v>
      </c>
      <c r="B368" s="8" t="n">
        <v>104</v>
      </c>
      <c r="C368" s="8" t="n">
        <v>52.2</v>
      </c>
      <c r="D368" s="9" t="n">
        <v>13</v>
      </c>
      <c r="E368" s="9" t="s">
        <v>950</v>
      </c>
      <c r="F368" s="9" t="s">
        <v>951</v>
      </c>
    </row>
    <row r="369" customFormat="false" ht="48" hidden="false" customHeight="true" outlineLevel="0" collapsed="false">
      <c r="A369" s="7" t="s">
        <v>952</v>
      </c>
      <c r="B369" s="8" t="n">
        <v>120</v>
      </c>
      <c r="C369" s="8" t="n">
        <v>62.1</v>
      </c>
      <c r="D369" s="9" t="n">
        <v>120</v>
      </c>
      <c r="E369" s="9" t="s">
        <v>953</v>
      </c>
      <c r="F369" s="9" t="s">
        <v>954</v>
      </c>
    </row>
    <row r="370" customFormat="false" ht="48" hidden="false" customHeight="true" outlineLevel="0" collapsed="false">
      <c r="A370" s="7" t="s">
        <v>955</v>
      </c>
      <c r="B370" s="8" t="n">
        <v>0</v>
      </c>
      <c r="C370" s="8" t="n">
        <v>0</v>
      </c>
      <c r="D370" s="9" t="n">
        <v>100</v>
      </c>
      <c r="E370" s="9" t="s">
        <v>23</v>
      </c>
      <c r="F370" s="9" t="s">
        <v>956</v>
      </c>
    </row>
    <row r="371" customFormat="false" ht="48" hidden="false" customHeight="true" outlineLevel="0" collapsed="false">
      <c r="A371" s="7" t="s">
        <v>957</v>
      </c>
      <c r="B371" s="8" t="n">
        <v>160.3</v>
      </c>
      <c r="C371" s="8" t="n">
        <v>80.4</v>
      </c>
      <c r="D371" s="9" t="n">
        <v>380.37</v>
      </c>
      <c r="E371" s="9" t="s">
        <v>958</v>
      </c>
      <c r="F371" s="9" t="s">
        <v>959</v>
      </c>
    </row>
    <row r="372" customFormat="false" ht="48" hidden="false" customHeight="true" outlineLevel="0" collapsed="false">
      <c r="A372" s="7" t="s">
        <v>960</v>
      </c>
      <c r="B372" s="8" t="n">
        <v>324</v>
      </c>
      <c r="C372" s="8" t="n">
        <v>162</v>
      </c>
      <c r="D372" s="9" t="n">
        <v>201</v>
      </c>
      <c r="E372" s="9" t="s">
        <v>961</v>
      </c>
      <c r="F372" s="9" t="s">
        <v>962</v>
      </c>
    </row>
    <row r="373" customFormat="false" ht="48" hidden="false" customHeight="true" outlineLevel="0" collapsed="false">
      <c r="A373" s="78" t="s">
        <v>963</v>
      </c>
      <c r="B373" s="12" t="n">
        <f aca="false">SUM(B361:B372)</f>
        <v>15586.9</v>
      </c>
      <c r="C373" s="12" t="n">
        <f aca="false">SUM(C361:C372)</f>
        <v>7847.9</v>
      </c>
      <c r="D373" s="13" t="n">
        <f aca="false">SUM(D361:D372)</f>
        <v>4958.5</v>
      </c>
      <c r="E373" s="14" t="n">
        <f aca="false">D373/C373*100</f>
        <v>63.1825074223678</v>
      </c>
      <c r="F373" s="13"/>
    </row>
    <row r="374" customFormat="false" ht="48" hidden="false" customHeight="true" outlineLevel="0" collapsed="false">
      <c r="A374" s="7" t="s">
        <v>964</v>
      </c>
      <c r="B374" s="8" t="n">
        <v>279</v>
      </c>
      <c r="C374" s="8" t="n">
        <v>139.8</v>
      </c>
      <c r="D374" s="9" t="n">
        <v>106.05</v>
      </c>
      <c r="E374" s="9" t="s">
        <v>965</v>
      </c>
      <c r="F374" s="9" t="s">
        <v>966</v>
      </c>
    </row>
    <row r="375" customFormat="false" ht="48" hidden="false" customHeight="true" outlineLevel="0" collapsed="false">
      <c r="A375" s="7" t="s">
        <v>967</v>
      </c>
      <c r="B375" s="8" t="n">
        <v>0.3</v>
      </c>
      <c r="C375" s="8" t="n">
        <v>0</v>
      </c>
      <c r="D375" s="9" t="n">
        <v>0.15</v>
      </c>
      <c r="E375" s="9" t="s">
        <v>23</v>
      </c>
      <c r="F375" s="9" t="s">
        <v>968</v>
      </c>
    </row>
    <row r="376" customFormat="false" ht="48" hidden="false" customHeight="true" outlineLevel="0" collapsed="false">
      <c r="A376" s="7" t="s">
        <v>969</v>
      </c>
      <c r="B376" s="8" t="n">
        <v>134.9</v>
      </c>
      <c r="C376" s="8" t="n">
        <v>67.2</v>
      </c>
      <c r="D376" s="9" t="n">
        <v>37.56</v>
      </c>
      <c r="E376" s="9" t="s">
        <v>640</v>
      </c>
      <c r="F376" s="9" t="s">
        <v>970</v>
      </c>
    </row>
    <row r="377" customFormat="false" ht="48" hidden="false" customHeight="true" outlineLevel="0" collapsed="false">
      <c r="A377" s="7" t="s">
        <v>971</v>
      </c>
      <c r="B377" s="8" t="n">
        <v>907</v>
      </c>
      <c r="C377" s="8" t="n">
        <v>444.3</v>
      </c>
      <c r="D377" s="9" t="n">
        <v>433.68</v>
      </c>
      <c r="E377" s="9" t="s">
        <v>972</v>
      </c>
      <c r="F377" s="9" t="s">
        <v>973</v>
      </c>
    </row>
    <row r="378" customFormat="false" ht="48" hidden="false" customHeight="true" outlineLevel="0" collapsed="false">
      <c r="A378" s="7" t="s">
        <v>974</v>
      </c>
      <c r="B378" s="8" t="n">
        <v>407.7</v>
      </c>
      <c r="C378" s="8" t="n">
        <v>210</v>
      </c>
      <c r="D378" s="9" t="n">
        <v>181.6</v>
      </c>
      <c r="E378" s="9" t="s">
        <v>975</v>
      </c>
      <c r="F378" s="9" t="s">
        <v>976</v>
      </c>
    </row>
    <row r="379" customFormat="false" ht="48" hidden="false" customHeight="true" outlineLevel="0" collapsed="false">
      <c r="A379" s="7" t="s">
        <v>977</v>
      </c>
      <c r="B379" s="8" t="n">
        <v>4</v>
      </c>
      <c r="C379" s="8" t="n">
        <v>2.1</v>
      </c>
      <c r="D379" s="9" t="n">
        <v>5.2</v>
      </c>
      <c r="E379" s="9" t="s">
        <v>978</v>
      </c>
      <c r="F379" s="9" t="s">
        <v>634</v>
      </c>
    </row>
    <row r="380" customFormat="false" ht="48" hidden="false" customHeight="true" outlineLevel="0" collapsed="false">
      <c r="A380" s="78" t="s">
        <v>979</v>
      </c>
      <c r="B380" s="12" t="n">
        <f aca="false">SUM(B374:B379)</f>
        <v>1732.9</v>
      </c>
      <c r="C380" s="12" t="n">
        <f aca="false">SUM(C374:C379)</f>
        <v>863.4</v>
      </c>
      <c r="D380" s="13" t="n">
        <f aca="false">SUM(D374:D379)</f>
        <v>764.24</v>
      </c>
      <c r="E380" s="14" t="n">
        <f aca="false">D380/C380*100</f>
        <v>88.5151725735465</v>
      </c>
      <c r="F380" s="13"/>
    </row>
    <row r="381" customFormat="false" ht="48" hidden="false" customHeight="true" outlineLevel="0" collapsed="false">
      <c r="A381" s="7" t="s">
        <v>980</v>
      </c>
      <c r="B381" s="8" t="n">
        <v>1321.2</v>
      </c>
      <c r="C381" s="8" t="n">
        <v>660.6</v>
      </c>
      <c r="D381" s="9" t="n">
        <v>268</v>
      </c>
      <c r="E381" s="9" t="s">
        <v>981</v>
      </c>
      <c r="F381" s="9" t="s">
        <v>982</v>
      </c>
    </row>
    <row r="382" customFormat="false" ht="48" hidden="false" customHeight="true" outlineLevel="0" collapsed="false">
      <c r="A382" s="7" t="s">
        <v>983</v>
      </c>
      <c r="B382" s="8" t="n">
        <v>59.1</v>
      </c>
      <c r="C382" s="8" t="n">
        <v>29.7</v>
      </c>
      <c r="D382" s="9" t="n">
        <v>58.62</v>
      </c>
      <c r="E382" s="9" t="s">
        <v>984</v>
      </c>
      <c r="F382" s="9" t="s">
        <v>985</v>
      </c>
    </row>
    <row r="383" customFormat="false" ht="48" hidden="false" customHeight="true" outlineLevel="0" collapsed="false">
      <c r="A383" s="7" t="s">
        <v>986</v>
      </c>
      <c r="B383" s="8" t="n">
        <v>1815.8</v>
      </c>
      <c r="C383" s="8" t="n">
        <v>907.8</v>
      </c>
      <c r="D383" s="9" t="n">
        <v>579.96</v>
      </c>
      <c r="E383" s="9" t="s">
        <v>987</v>
      </c>
      <c r="F383" s="9" t="s">
        <v>988</v>
      </c>
    </row>
    <row r="384" customFormat="false" ht="48" hidden="false" customHeight="true" outlineLevel="0" collapsed="false">
      <c r="A384" s="7" t="s">
        <v>989</v>
      </c>
      <c r="B384" s="8" t="n">
        <v>5731.3</v>
      </c>
      <c r="C384" s="8" t="n">
        <v>2808.3</v>
      </c>
      <c r="D384" s="9" t="n">
        <v>1720.49</v>
      </c>
      <c r="E384" s="9" t="s">
        <v>990</v>
      </c>
      <c r="F384" s="9" t="s">
        <v>991</v>
      </c>
    </row>
    <row r="385" customFormat="false" ht="48" hidden="false" customHeight="true" outlineLevel="0" collapsed="false">
      <c r="A385" s="7" t="s">
        <v>992</v>
      </c>
      <c r="B385" s="8" t="n">
        <v>0</v>
      </c>
      <c r="C385" s="8" t="n">
        <v>0</v>
      </c>
      <c r="D385" s="9" t="n">
        <v>9.69</v>
      </c>
      <c r="E385" s="9" t="s">
        <v>23</v>
      </c>
      <c r="F385" s="9" t="s">
        <v>993</v>
      </c>
    </row>
    <row r="386" customFormat="false" ht="48" hidden="false" customHeight="true" outlineLevel="0" collapsed="false">
      <c r="A386" s="7" t="s">
        <v>994</v>
      </c>
      <c r="B386" s="8" t="n">
        <v>617.1</v>
      </c>
      <c r="C386" s="8" t="n">
        <v>320.1</v>
      </c>
      <c r="D386" s="9" t="n">
        <v>337.34</v>
      </c>
      <c r="E386" s="9" t="s">
        <v>995</v>
      </c>
      <c r="F386" s="9" t="s">
        <v>996</v>
      </c>
    </row>
    <row r="387" customFormat="false" ht="48" hidden="false" customHeight="true" outlineLevel="0" collapsed="false">
      <c r="A387" s="7" t="s">
        <v>997</v>
      </c>
      <c r="B387" s="8" t="n">
        <v>84</v>
      </c>
      <c r="C387" s="8" t="n">
        <v>42</v>
      </c>
      <c r="D387" s="9" t="n">
        <v>22</v>
      </c>
      <c r="E387" s="9" t="s">
        <v>998</v>
      </c>
      <c r="F387" s="9" t="s">
        <v>999</v>
      </c>
    </row>
    <row r="388" customFormat="false" ht="48" hidden="false" customHeight="true" outlineLevel="0" collapsed="false">
      <c r="A388" s="7" t="s">
        <v>997</v>
      </c>
      <c r="B388" s="8" t="n">
        <v>0</v>
      </c>
      <c r="C388" s="8" t="n">
        <v>0</v>
      </c>
      <c r="D388" s="9" t="n">
        <v>32</v>
      </c>
      <c r="E388" s="9" t="s">
        <v>23</v>
      </c>
      <c r="F388" s="9" t="s">
        <v>1000</v>
      </c>
    </row>
    <row r="389" customFormat="false" ht="48" hidden="false" customHeight="true" outlineLevel="0" collapsed="false">
      <c r="A389" s="7" t="s">
        <v>1001</v>
      </c>
      <c r="B389" s="8" t="n">
        <v>124</v>
      </c>
      <c r="C389" s="8" t="n">
        <v>60</v>
      </c>
      <c r="D389" s="9" t="n">
        <v>0</v>
      </c>
      <c r="E389" s="9" t="s">
        <v>23</v>
      </c>
      <c r="F389" s="9" t="s">
        <v>611</v>
      </c>
    </row>
    <row r="390" customFormat="false" ht="48" hidden="false" customHeight="true" outlineLevel="0" collapsed="false">
      <c r="A390" s="7" t="s">
        <v>1002</v>
      </c>
      <c r="B390" s="8" t="n">
        <v>57.3</v>
      </c>
      <c r="C390" s="8" t="n">
        <v>28.5</v>
      </c>
      <c r="D390" s="9" t="n">
        <v>21.92</v>
      </c>
      <c r="E390" s="9" t="s">
        <v>1003</v>
      </c>
      <c r="F390" s="9" t="s">
        <v>1004</v>
      </c>
    </row>
    <row r="391" customFormat="false" ht="48" hidden="false" customHeight="true" outlineLevel="0" collapsed="false">
      <c r="A391" s="7" t="s">
        <v>1005</v>
      </c>
      <c r="B391" s="8" t="n">
        <v>2160</v>
      </c>
      <c r="C391" s="8" t="n">
        <v>1080</v>
      </c>
      <c r="D391" s="9" t="n">
        <v>845.95</v>
      </c>
      <c r="E391" s="9" t="s">
        <v>1006</v>
      </c>
      <c r="F391" s="9" t="s">
        <v>1007</v>
      </c>
    </row>
    <row r="392" customFormat="false" ht="48" hidden="false" customHeight="true" outlineLevel="0" collapsed="false">
      <c r="A392" s="78" t="s">
        <v>1008</v>
      </c>
      <c r="B392" s="12" t="n">
        <f aca="false">SUM(B381:B391)</f>
        <v>11969.8</v>
      </c>
      <c r="C392" s="12" t="n">
        <f aca="false">SUM(C381:C391)</f>
        <v>5937</v>
      </c>
      <c r="D392" s="13" t="n">
        <f aca="false">SUM(D381:D391)</f>
        <v>3895.97</v>
      </c>
      <c r="E392" s="14" t="n">
        <f aca="false">D392/C392*100</f>
        <v>65.6218628937174</v>
      </c>
      <c r="F392" s="13"/>
    </row>
    <row r="393" customFormat="false" ht="30" hidden="false" customHeight="false" outlineLevel="0" collapsed="false">
      <c r="A393" s="79" t="s">
        <v>7</v>
      </c>
      <c r="B393" s="80" t="s">
        <v>8</v>
      </c>
      <c r="C393" s="80" t="s">
        <v>9</v>
      </c>
      <c r="D393" s="81" t="s">
        <v>10</v>
      </c>
      <c r="E393" s="81" t="s">
        <v>11</v>
      </c>
      <c r="F393" s="81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4T10:13:26Z</dcterms:modified>
  <cp:revision>0</cp:revision>
  <dc:subject/>
  <dc:title/>
</cp:coreProperties>
</file>