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014">
  <si>
    <t xml:space="preserve">      Հավելված  N 1                                                    Հայաստանի Հանրապետության Շիրակի մարզի   Ախուրյան համայնքի ավագանու 2023 թվականի      հոկտեմբերի 13-ի թիվ    -Ա որոշման                               Հավելված  N 1                                                          Հայաստանի Հանրապետության Շիրակի մարզի   Ախուրյան համայնքի ավագանու 2023 թվականի      սեպտեմբերի 15-ի թիվ   146-Ա որոշման  
</t>
  </si>
  <si>
    <t xml:space="preserve">ՀՀ Շիրակի մարզի Ախուրյանի համայնքի միջնաժամկետ ծախսերի ծրագրի 2024-2026թթ. վարչական և ֆոնդային մասերի եկամուտները` ըստ ձևավորման աղբյուրների</t>
  </si>
  <si>
    <t xml:space="preserve">(հազար դրամներով)</t>
  </si>
  <si>
    <t xml:space="preserve">Տողի NN</t>
  </si>
  <si>
    <t xml:space="preserve">Եկամտատեսակները</t>
  </si>
  <si>
    <t xml:space="preserve">Հոդվածի NN</t>
  </si>
  <si>
    <t xml:space="preserve">2022 փաստացի</t>
  </si>
  <si>
    <t xml:space="preserve">2023 հաստատված </t>
  </si>
  <si>
    <t xml:space="preserve">2024 հաստատված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Ընդամենը</t>
  </si>
  <si>
    <t xml:space="preserve">այդ թվում`</t>
  </si>
  <si>
    <t xml:space="preserve">2024թ կանխատեսված և 2023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1000</t>
  </si>
  <si>
    <t xml:space="preserve">ԸՆԴԱՄԵՆԸ ԵԿԱՄՈՒՏՆԵՐ    (տող 1100 + տող 1200+տող 1300)    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1.2 Գույքային հարկեր այլ գույքից</t>
  </si>
  <si>
    <t xml:space="preserve">7136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X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"Առևտրի և ծառայությունների մասին"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՝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1331</t>
  </si>
  <si>
    <t xml:space="preserve">Համայնքի սեփականություն համարվող հողերի վարձավճարներ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՝ շինար. թույլտվ. պահանջ., բոլոր շինարար. աշխատանք-ն իրական. հետո շենք-ի և շինութ-երի (այդ թվում՝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(տող 1371 + տող 1372),                                այդ թվում`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Ֆիզ. անձ. և կազմակերպ. նվիրաբեր. համայնքին, վերջինիս ենթակա բյուջետային հիմն. տնօրինմանն անցած գույքի (հիմն.միջոց կամ ոչ նյութ. ակտիվ չհանդիս.) իրացումից և դրամական միջոցներից ընթ. ծախսերի ֆինանս. համար համայնքի բյուջե ստաց. մուտքեր՝ տրամադր. ներքին աղբ.</t>
  </si>
  <si>
    <t xml:space="preserve">1380</t>
  </si>
  <si>
    <t xml:space="preserve">3.8 Կապիտալ ոչ պաշտոնական դրամաշնորհներ    (տող 1381 + տող 1382),                                   այդ թվում`</t>
  </si>
  <si>
    <t xml:space="preserve">7442</t>
  </si>
  <si>
    <t xml:space="preserve">1381</t>
  </si>
  <si>
    <t xml:space="preserve">Նվիրատվ,ժառանգ.իրավ.ֆիզիկ.անձ.և կազմակ.համայնք,վերջ.ենթ.բյուջետ.հիմնարկ.տնօրին.անցած գույքի (հիմնական միջոց կամ ոչ նյութական ակտիվ չհանդիսացող) իրաց.և դրամ.միջոց.կապիտալծախսերի ֆինանս.համ.համայնքի բյուջե ստացված մուտքեր` տրամադ.արտաքին աղբյուր.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Հավելված  N 2                                                    Հայաստանի Հանրապետության Շիրակի մարզի   Ախուրյան համայնքի ավագանու 2023 թվականի      հոկտեմբերի 13-ի թիվ    -Ա որոշման                                                               Հավելված  N 2                                                          Հայաստանի Հանրապետության Շիրակի մարզի   Ախուրյան համայնքի ավագանու 2023 թվականի      սեպտեմբերի 15-ի թիվ   146-Ա որոշման</t>
  </si>
  <si>
    <t xml:space="preserve">ՀՀ Շիրակի մարզի Ախուրյան համայնքի 2024-2026թթ. միջնաժամկետ ծախսերի ծրագրի վարչական և ֆոնդային մասերի եկամուտների տարեկան մուտքերի հավաքագրումը` ըստ դրանց գանձման (ապահովման) համար պատասխանատու ստորաբաժանումների</t>
  </si>
  <si>
    <t xml:space="preserve">Ð³í»Éí³Í  N 2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Պատասխանատու ստորաբաժանումներ</t>
  </si>
  <si>
    <t xml:space="preserve">2024 թվական </t>
  </si>
  <si>
    <t xml:space="preserve">ÀÝ¹³Ù»ÝÁ</t>
  </si>
  <si>
    <t xml:space="preserve">³Û¹ ÃíáõÙ`</t>
  </si>
  <si>
    <t xml:space="preserve">í³ñã³Ï³Ý µÛáõç»</t>
  </si>
  <si>
    <t xml:space="preserve">ýáÝ¹³ÛÇÝ µÛáõç»</t>
  </si>
  <si>
    <t xml:space="preserve">1. Ð²ðÎºð ºì îàôðøºð     (ïáÕ 1110 + ïáÕ 1120 + ïáÕ 1130 +ïáÕ1140+ ïáÕ 1150 ) ,                   ³Û¹ ÃíáõÙ`</t>
  </si>
  <si>
    <t xml:space="preserve">1.1 ¶áõÛù³ÛÇÝ Ñ³ñÏ»ñ ³Ýß³ñÅ ·áõÛùÇó (ïáÕ 1111 + ïáÕ 1112+ïáÕ1113),                                            ³Û¹ ÃíáõÙ`</t>
  </si>
  <si>
    <t xml:space="preserve">¶áõÛù³Ñ³ñÏ  Ñ³Ù³ÛÝùÝ»ñÇ í³ñã³Ï³Ý ï³ñ³ÍùÝ»ñáõÙ ·ïÝíáÕ ß»Ýù»ñÇ ¨ ßÇÝáõÃÛáõÝÝ»ñÇ Ñ³Ù³ñ</t>
  </si>
  <si>
    <t xml:space="preserve">ÐáÕÇ Ñ³ñÏ Ñ³Ù³ÛÝùÝ»ñÇ í³ñã³Ï³Ý ï³ñ³ÍùÝ»ñáõÙ  ·ïÝíáÕ ÑáÕÇ Ñ³Ù³ñ</t>
  </si>
  <si>
    <t xml:space="preserve">Ð³Ù³ÛÝùÇ µÛáõç» Ùáõïù³·ñíáÕ ³Ýß³ñÅ ·áõÛùÇ Ñ³ñÏ</t>
  </si>
  <si>
    <t xml:space="preserve">1.2 ¶áõÛù³ÛÇÝ Ñ³ñÏ»ñ ³ÛÉ ·áõÛùÇó</t>
  </si>
  <si>
    <t xml:space="preserve">¶áõÛù³Ñ³ñÏ ÷áË³¹ñ³ÙÇçáóÝ»ñÇ Ñ³Ù³ñ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Ð³Ù³ÛÝùÇ ï³ñ³ÍùáõÙ ë³ÑÙ³Ý³÷³ÏÙ³Ý »ÝÃ³Ï³ Í³é³ÛáõÃÛ³Ý ûµÛ»ÏïÇ ·áñÍáõÝ»áõÃÛ³Ý ÃáõÛÉïíáõÃÛ³Ý Ñ³Ù³ñ</t>
  </si>
  <si>
    <t xml:space="preserve">²ÛÉ ï»Õ³Ï³Ý ïáõñù»ñ
</t>
  </si>
  <si>
    <t xml:space="preserve">1.4 Ð³Ù³ÛÝùÇ µÛáõç» í×³ñíáÕ å»ï³Ï³Ý ïáõñù»ñ  (ïáÕ 1141 + ïáÕ 1142), ³Û¹ ÃíáõÙ`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2.3 ÀÝÃ³óÇÏ ³ñï³ùÇÝ å³ßïáÝ³Ï³Ý ¹ñ³Ù³ßÝáñÑÝ»ñ`  ëï³óí³Í ÙÇç³½·³ÛÇÝ Ï³½Ù³Ï»ñåáõÃÛáõÝÝ»ñÇó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2.4 Î³åÇï³É ³ñï³ùÇÝ å³ßïáÝ³Ï³Ý ¹ñ³Ù³ßÝáñÑÝ»ñ`  ëï³óí³Í ÙÇç³½·³ÛÇÝ Ï³½Ù³Ï»ñåáõÃÛáõÝÝ»ñÇó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ä»ï³Ï³Ý µÛáõç»Çó ýÇÝ³Ýë³Ï³Ý Ñ³Ù³Ñ³ñÃ»óÙ³Ý ëÏ½µáõÝùáí ïñ³Ù³¹ñíáÕ ¹áï³óÇ³Ý»ñ</t>
  </si>
  <si>
    <t xml:space="preserve">ä»ï³Ï³Ý µÛáõç»Çó ïñ³Ù³¹ñíáÕ Ýå³ï³Ï³ÛÇÝ Ñ³ïÏ³óáõÙÝ»ñ (ëáõµí»ÝóÇ³Ý»ñ)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ä»ï³Ï³Ý µÛáõç»Çó Ï³åÇï³É Í³Ëë»ñÇ ýÇÝ³Ýë³íáñÙ³Ý Ýå³ï³Ï³ÛÇÝ Ñ³ïÏ³óáõÙÝ»ñ (ëáõµí»ÝóÇ³Ý»ñ)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3.2 Þ³Ñ³µ³ÅÇÝÝ»ñ,                                         ³Û¹ ÃíáõÙ`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3.3 ¶áõÛùÇ í³ñÓ³Ï³ÉáõÃÛáõÝÇó »Ï³ÙáõïÝ»ñ  (ïáÕ 1331 + ïáÕ 1332 + ïáÕ 1333 +  ïáÕ 1334),   ³Û¹ ÃíáõÙ`</t>
  </si>
  <si>
    <t xml:space="preserve">Ð³Ù³ÛÝùÇ ë»÷³Ï³ÝáõÃÛáõÝ Ñ³Ù³ñíáÕ ÑáÕ»ñÇ í³ñÓ³í×³ñÝ»ñ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²ÛÉ ·áõÛùÇ í³ñÓ³Ï³ÉáõÃÛáõÝÇó Ùáõïù»ñ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3.5 ì³ñã³Ï³Ý ·³ÝÓáõÙÝ»ñ (ïáÕ 1351 + ïáÕ 1352+ïáÕ 1353),                                                        ³Û¹ ÃíáõÙ`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Ð³Ù³ÛÝùÇ ÏáÕÙÇó Ï³½Ù³Ï»ñåíáÕ ÙñóáõÛÃÝ»ñÇ ¨ ³×áõñ¹Ý»ñÇ Ù³ëÝ³ÏóáõÃÛ³Ý Ñ³Ù³ñ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r>
      <rPr>
        <sz val="12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2"/>
        <rFont val="Noto Sans Devanagari"/>
        <family val="2"/>
      </rPr>
      <t xml:space="preserve">֫</t>
    </r>
    <r>
      <rPr>
        <sz val="12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2"/>
        <rFont val="Noto Sans Devanagari"/>
        <family val="2"/>
      </rPr>
      <t xml:space="preserve">ֻ </t>
    </r>
    <r>
      <rPr>
        <sz val="12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Ð³Ù³ÛÝù³ÛÇÝ »ÝÃ³Ï³ÛáõÃÛ³Ý Ù³ÝÏ³å³ñï»½Ç Í³é³ÛáõÃÛáõÝÇó û·ïíáÕÝ»ñÇ Ñ³Ù³ñ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Ð³Ù³ÛÝùÇ ³ñËÇíÇó ÷³ëï³ÃÕÃ»ñÇ å³ï×»ÝÝ»ñ ïñ³Ù³¹ñ»Éáõ Ñ³Ù³ñ</t>
  </si>
  <si>
    <t xml:space="preserve">Ð³Ù³ÛÝùÝ ëå³ë³ñÏáÕ ³Ý³ëÝ³µáõÛÅÇ Í³é³ÛáõÃÛáõÝÝ»ñÇ ¹ÇÙ³ó</t>
  </si>
  <si>
    <t xml:space="preserve">²ÛÉ ï»Õ³Ï³Ý í×³ñÝ»ñ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3.6 Øáõïù»ñ ïáõÛÅ»ñÇó, ïáõ·³ÝùÝ»ñÇó      (ïáÕ 1361 + ïáÕ 1362)
³Û¹ ÃíáõÙ`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3.7 ÀÝÃ³óÇÏ áã å³ßïáÝ³Ï³Ý ¹ñ³Ù³ßÝáñÑÝ»ñ (ïáÕ 1371 + ïáÕ 1372),                                ³Û¹ ÃíáõÙ`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3.8 Î³åÇï³É áã å³ßïáÝ³Ï³Ý ¹ñ³Ù³ßÝáñÑÝ»ñ    (ïáÕ 1381 + ïáÕ 1382),                                   ³Û¹ ÃíáõÙ`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3.9 ²ÛÉ »Ï³ÙáõïÝ»ñ                    (ïáÕ 1391 + ïáÕ 1392 + ïáÕ 1393),                                  ³Û¹ ÃíáõÙ`</t>
  </si>
  <si>
    <t xml:space="preserve">Ð³Ù³ÛÝùÇ ·áõÛùÇÝ å³ï×³é³Í íÝ³ëÝ»ñÇ ÷áËÑ³ïáõóáõÙÇó Ùáõïù»ñ</t>
  </si>
  <si>
    <t xml:space="preserve">ì³ñã³Ï³Ý µÛáõç»Ç å³Ñáõëï³ÛÇÝ ýáÝ¹Çó ýáÝ¹³ÛÇÝ µÛáõç» Ï³ï³ñíáÕ Ñ³ïÏ³óáõÙÝ»ñÇó Ùáõïù»ñ</t>
  </si>
  <si>
    <t xml:space="preserve">úñ»Ýùáí ¨ Çñ³í³Ï³Ý ³ÛÉ ³Ïï»ñáí ë³ÑÙ³Ýí³Í` Ñ³Ù³ÛÝùÇ µÛáõç»Ç Ùáõïù³·ñÙ³Ý »ÝÃ³Ï³ ³ÛÉ »Ï³ÙáõïÝ»ñ</t>
  </si>
  <si>
    <t xml:space="preserve">   Հավելված  N 3                                                    Հայաստանի Հանրապետության Շիրակի մարզի   Ախուրյան համայնքի ավագանու 2023 թվականի      հոկտեմբերի 13-ի թիվ    -Ա որոշման                                                               Հավելված  N 3                                                         Հայաստանի Հանրապետության Շիրակի մարզի   Ախուրյան համայնքի ավագանու 2023 թվականի      սեպտեմբերի 15-ի թիվ   146-Ա որոշման
</t>
  </si>
  <si>
    <t xml:space="preserve">ՀՀ Շիրակի մարզի Ախուրյան համայնքի 2024-2026թթ. միջնաժամկետ ծախսերի ծրագրի վարչական և ֆոնդային մասերի տարեկան հատկացումները` ըստ բյուջետային ծախսերի գործառական դասակարգման բաժինների, խմբերի և դասերի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 ԾԱԽՍԵՐ (տող2100+տող2200+տող2300+տող2400+տող2500+տող2600+ տող2700+տող2800+տող2900+տող3000+տող3100)</t>
  </si>
  <si>
    <t xml:space="preserve">1</t>
  </si>
  <si>
    <t xml:space="preserve">0</t>
  </si>
  <si>
    <t xml:space="preserve">ԸՆԴՀԱՆՈՒՐ ԲՆՈՒՅԹԻ ՀԱՆՐԱՅԻՆ ԾԱՌԱՅՈՒԹՅՈՒՆՆԵՐ (տող2110+տող2120+տող2130+տող2140+տող2150+տող2160+տող2170+տող2180)  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4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5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6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7</t>
  </si>
  <si>
    <t xml:space="preserve">Պետական պարտքի գծով գործառնություններ </t>
  </si>
  <si>
    <t xml:space="preserve">8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
   Հավելված  N 4                                                 Հայաստանի Հանրապետության Շիրակի մարզի   Ախուրյան համայնքի ավագանու 2023 թվականի      հոկտեմբերի 13-ի թիվ    -Ա որոշման                                                               Հավելված  N4                                                     Հայաստանի Հանրապետության Շիրակի մարզի   Ախուրյան համայնքի ավագանու 2023 թվականի      սեպտեմբերի 15-ի թիվ   146-Ա որոշման</t>
  </si>
  <si>
    <t xml:space="preserve">ՀՀ Շիրակի մարզի Ախուրյան համայնքի 2024-2026թթ. միջնաժամկետ ծախսերի ծրագրի վարչական և ֆոնդային մասերի հատկացումների կատարումը` ըստ բյուջետային ծախսերի տնտեսագիտական դասակարգման հոդվածների</t>
  </si>
  <si>
    <t xml:space="preserve">Ð³í»Éí³Í  N 4</t>
  </si>
  <si>
    <t xml:space="preserve">հազար դրամներով</t>
  </si>
  <si>
    <t xml:space="preserve"> Տողի NN</t>
  </si>
  <si>
    <t xml:space="preserve">Բյուջետային ծախսերի տնտեսագիտական դասակարգման հոդվածների անվանումները</t>
  </si>
  <si>
    <t xml:space="preserve">NN</t>
  </si>
  <si>
    <t xml:space="preserve"> 2024 թ կանխատեսված և 2023թ. հաստատված բյուջեի տարբերություն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Հավելված  N 5                                                   Հայաստանի Հանրապետության Շիրակի մարզի   Ախուրյան համայնքի ավագանու 2023 թվականի      հոկտեմբերի 13-ի թիվ    -Ա որոշման                                                               Հավելված  N 5                                                      Հայաստանի Հանրապետության Շիրակի մարզի   Ախուրյան համայնքի ավագանու 2023 թվականի      սեպտեմբերի 15-ի թիվ   146-Ա որոշման</t>
  </si>
  <si>
    <t xml:space="preserve">ՀՀ Շիրակի մարզի Ախուրյան համայնքի 2024-2026թթ. միջնաժամկետ ծախսերի ծրագրերի հավելուրդը (դեֆիցիտը)</t>
  </si>
  <si>
    <t xml:space="preserve">Ð³í»Éí³Í  N 5</t>
  </si>
  <si>
    <t xml:space="preserve">8000</t>
  </si>
  <si>
    <t xml:space="preserve">ԸՆԴԱՄԵՆԸ ՀԱՎԵԼՈՒՐԴԸ ԿԱՄ ԴԵՖԻՑԻՏԸ (ՊԱԿԱՍՈՒՐԴԸ)
</t>
  </si>
  <si>
    <t xml:space="preserve">   Հավելված  N 6                                                  Հայաստանի Հանրապետության Շիրակի մարզի   Ախուրյան համայնքի ավագանու 2023 թվականի      հոկտեմբերի 13-ի թիվ    -Ա որոշման                                                               Հավելված  N 6                                                         Հայաստանի Հանրապետության Շիրակի մարզի   Ախուրյան համայնքի ավագանու 2023 թվականի      սեպտեմբերի 15-ի թիվ   146-Ա որոշման</t>
  </si>
  <si>
    <t xml:space="preserve">ՀՀ Շիրակի մարզի Ախուրյան համայնքի 2024-2026թթ. միջնաժամկետ ծախսերի ծրագրերի դեֆիցիտի (պակացուրդի) ֆինանսավորումը ըստ աղբյուրների    </t>
  </si>
  <si>
    <t xml:space="preserve">Ð³í»Éí³Í  N 6</t>
  </si>
  <si>
    <t xml:space="preserve"> îáÕÇ NN  </t>
  </si>
  <si>
    <t xml:space="preserve">´Ûáõç»ï³ÛÇÝ Í³Ëë»ñÇ ïÝï»ë³·Çï³Ï³Ý ¹³ë³Ï³ñ·Ù³Ý Ñá¹í³ÍÝ»ñÇ ³Ýí³ÝáõÙÝ»ñÁ</t>
  </si>
  <si>
    <t xml:space="preserve"> NN </t>
  </si>
  <si>
    <t xml:space="preserve">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r>
      <rPr>
        <b val="true"/>
        <sz val="14"/>
        <rFont val="Arial LatArm"/>
        <family val="2"/>
      </rPr>
      <t xml:space="preserve">*</t>
    </r>
    <r>
      <rPr>
        <sz val="10"/>
        <rFont val="Arial LatArm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LatArm"/>
        <family val="2"/>
      </rPr>
      <t xml:space="preserve">**</t>
    </r>
    <r>
      <rPr>
        <sz val="10"/>
        <rFont val="Arial LatArm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LatArm"/>
        <family val="2"/>
      </rPr>
      <t xml:space="preserve">***</t>
    </r>
    <r>
      <rPr>
        <sz val="10"/>
        <rFont val="Arial LatArm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LatArm"/>
        <family val="2"/>
      </rPr>
      <t xml:space="preserve">****</t>
    </r>
    <r>
      <rPr>
        <sz val="10"/>
        <rFont val="Arial LatArm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  <si>
    <t xml:space="preserve">   Հավելված  N 7                                                  Հայաստանի Հանրապետության Շիրակի մարզի   Ախուրյան համայնքի ավագանու 2023 թվականի      հոկտեմբերի 13-ի թիվ    -Ա որոշման                                                        Հավելված  N 7                                                         Հայաստանի Հանրապետության Շիրակի մարզի   Ախուրյան համայնքի ավագանու 2023 թվականի      սեպտեմբերի 15-ի թիվ   146-Ա որոշման</t>
  </si>
  <si>
    <t xml:space="preserve">                                                                            </t>
  </si>
  <si>
    <t xml:space="preserve">Հավելված  N 7</t>
  </si>
  <si>
    <t xml:space="preserve">ՀՀ  Շիրակի մարզի Ախուրյան համայնք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 </t>
  </si>
  <si>
    <t xml:space="preserve">  Տողի NN</t>
  </si>
  <si>
    <t xml:space="preserve"> X</t>
  </si>
  <si>
    <t xml:space="preserve">01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 Աշխատողների աշխատավարձեր և հավելավճարներ </t>
  </si>
  <si>
    <t xml:space="preserve"> Պարգևատրումներ, դրամական խրախուսումներ և հատուկ վճարներ </t>
  </si>
  <si>
    <t xml:space="preserve">Գործառնական և բանկային ծառայութ</t>
  </si>
  <si>
    <t xml:space="preserve">Էներգետիկ  ծառայություններ </t>
  </si>
  <si>
    <t xml:space="preserve">Կոմունալ ծառայություններ </t>
  </si>
  <si>
    <t xml:space="preserve">Կապի ծառայություններ </t>
  </si>
  <si>
    <t xml:space="preserve"> Ապահովագրական ծախսեր </t>
  </si>
  <si>
    <t xml:space="preserve">Ներքին գործուղումներ </t>
  </si>
  <si>
    <t xml:space="preserve">Արտասահմանյան գործուղումներ</t>
  </si>
  <si>
    <t xml:space="preserve">Համակարգչային ծառայություններ </t>
  </si>
  <si>
    <t xml:space="preserve"> Տեղակատվական ծառայություններ</t>
  </si>
  <si>
    <t xml:space="preserve"> 4234</t>
  </si>
  <si>
    <t xml:space="preserve">Ներկայացուցչական ծախսեր </t>
  </si>
  <si>
    <t xml:space="preserve">Մասնագիտական ծառայություններ</t>
  </si>
  <si>
    <t xml:space="preserve"> 4241</t>
  </si>
  <si>
    <t xml:space="preserve">Շենքերի և կառույցների ընթացիկ նորոգում և պահպանում </t>
  </si>
  <si>
    <t xml:space="preserve">Մեքենաների և սարքավորումների ընթացիկ նորոգում և պահպանում </t>
  </si>
  <si>
    <t xml:space="preserve">Գրասենյակային նյութեր և հագուստ  </t>
  </si>
  <si>
    <t xml:space="preserve">Տրանսպորտային նյութեր</t>
  </si>
  <si>
    <t xml:space="preserve">Կենցաղային և հանրային սննդի նյութեր </t>
  </si>
  <si>
    <t xml:space="preserve">Հատուկ նպատակային այլ նյութեր </t>
  </si>
  <si>
    <t xml:space="preserve">Այլ հարկեր </t>
  </si>
  <si>
    <t xml:space="preserve">Պարտադիր վճարներ </t>
  </si>
  <si>
    <t xml:space="preserve">Տրանսպորտային սարքավորումներ</t>
  </si>
  <si>
    <t xml:space="preserve">Վարչական  սարքավորումներ</t>
  </si>
  <si>
    <t xml:space="preserve">Միջազգային կազմակերպությունների միջոցով տրամադրվող տնտեսական օգնություն </t>
  </si>
  <si>
    <t xml:space="preserve">Աշխատակազմի /կադրերի/ գծով ընդհանուր բնույթի ծառայություններ </t>
  </si>
  <si>
    <t xml:space="preserve">Աշխատողների աշխատավարձեր և հավելավճարներ </t>
  </si>
  <si>
    <t xml:space="preserve"> Կապի ծառայություններ </t>
  </si>
  <si>
    <t xml:space="preserve"> Մեքենաների և սարքավորումների ընթացիկ նորոգում և պահպանում </t>
  </si>
  <si>
    <t xml:space="preserve"> Համակարգչային ծառայություններ</t>
  </si>
  <si>
    <t xml:space="preserve">4232 </t>
  </si>
  <si>
    <t xml:space="preserve">Տրանսպորտի վարձակալություն</t>
  </si>
  <si>
    <t xml:space="preserve">Տեղակատվական ծառայություններ </t>
  </si>
  <si>
    <t xml:space="preserve">Մասնագիտական ծառայություններ </t>
  </si>
  <si>
    <t xml:space="preserve">Հատուկ նպատակային այլ նյութեր  </t>
  </si>
  <si>
    <t xml:space="preserve">Ընթացիկ դրամաշնորհներ պետական և համայնքների ոչ առևտրային կազմակերպություններին </t>
  </si>
  <si>
    <t xml:space="preserve">Այլ ընթացիկ դրամաշնորհներ                                                          </t>
  </si>
  <si>
    <t xml:space="preserve">Այլ կապիտալ դրամաշնորհներ                                        </t>
  </si>
  <si>
    <t xml:space="preserve">Այլ նպաստներ բյուջեյից       </t>
  </si>
  <si>
    <t xml:space="preserve">Նվիրատվություններ այլ շահույթ չհետապնդող կազմակերպություններին </t>
  </si>
  <si>
    <t xml:space="preserve">Շենքերի և շինությունների ձեռք բերում</t>
  </si>
  <si>
    <t xml:space="preserve">Շենքերի և շինությունների կառուցում                 </t>
  </si>
  <si>
    <t xml:space="preserve">5112 </t>
  </si>
  <si>
    <t xml:space="preserve">Շենքերի և շինությունների հիմնանորոգում</t>
  </si>
  <si>
    <t xml:space="preserve">Այլ մեքենաներ և սարքավորումներ                այդ թվում</t>
  </si>
  <si>
    <t xml:space="preserve"> 5129 </t>
  </si>
  <si>
    <t xml:space="preserve"> Նախագծահետազոտական ծախսեր </t>
  </si>
  <si>
    <t xml:space="preserve">այդ թվում` Երևանի համաքաղաքային ծախսերի ֆինանսավորման համար</t>
  </si>
  <si>
    <t xml:space="preserve">02</t>
  </si>
  <si>
    <t xml:space="preserve">Մեքենաների և սարքավորումների ընթացիկ նորոգում և պահպանում 4252</t>
  </si>
  <si>
    <t xml:space="preserve">Այլ մեքենաներ և սարքավորումներ 5129 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04</t>
  </si>
  <si>
    <t xml:space="preserve">Անասնաբուժական ծառայություններ</t>
  </si>
  <si>
    <t xml:space="preserve">Հակակարկտային կայանների պահպանում,սպասարկում</t>
  </si>
  <si>
    <t xml:space="preserve">Ընհանուր բնույթի այլ ծառայություններ</t>
  </si>
  <si>
    <t xml:space="preserve"> Հատուկ նպատակային այլ նյութեր  </t>
  </si>
  <si>
    <t xml:space="preserve"> Այլ մեքենաներ և սարքավորումներ                             այդ թվում</t>
  </si>
  <si>
    <t xml:space="preserve">5129   </t>
  </si>
  <si>
    <t xml:space="preserve">²ßÝ³Ý³ó³Ý óáñ»ÝÇ Íñ³·Çñ</t>
  </si>
  <si>
    <t xml:space="preserve">Հատուկ աշխատանքներում կամ ծրագրերում մասնակցության դիմաց վճարվաող վարձակալություն  </t>
  </si>
  <si>
    <t xml:space="preserve">î»ËÝÇÏ³ÛÇ í³ñÓ³Ï³ÉáõÃÛáõÝ </t>
  </si>
  <si>
    <t xml:space="preserve">¶ñ³ë»ÝÛ³Ï³ÛÇÝ ³åñ³ÝùÝ»ñ</t>
  </si>
  <si>
    <t xml:space="preserve">Այլ նպաստներ բյուջեից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 Շենքերի և շինությունների կառուցում                                         </t>
  </si>
  <si>
    <t xml:space="preserve">5112    </t>
  </si>
  <si>
    <t xml:space="preserve">Շենքերի և շինությունների կապիտալ վերանորոգում </t>
  </si>
  <si>
    <t xml:space="preserve">Կապ </t>
  </si>
  <si>
    <t xml:space="preserve">05</t>
  </si>
  <si>
    <t xml:space="preserve">ՇՐՋԱԿԱ ՄԻՋԱՎԱՅՐԻ ՊԱՇՏՊԱՆՈՒԹՅՈՒՆ (տող2510+տող2520+տող2530+տող2540+տող2550+տող2560)</t>
  </si>
  <si>
    <t xml:space="preserve">Ընդհանուր բնույթի այլ ծառայություններ</t>
  </si>
  <si>
    <t xml:space="preserve">Այլ մեքենաներ և սարքավորումներ</t>
  </si>
  <si>
    <t xml:space="preserve">Թափառող շների ոչնչացում</t>
  </si>
  <si>
    <t xml:space="preserve">Աճեցվող ակտիվներ   </t>
  </si>
  <si>
    <t xml:space="preserve"> 5131</t>
  </si>
  <si>
    <t xml:space="preserve">06</t>
  </si>
  <si>
    <t xml:space="preserve">Բնակարանային շինարարություն </t>
  </si>
  <si>
    <t xml:space="preserve">Ջրամատակարարում </t>
  </si>
  <si>
    <t xml:space="preserve">Մեքենաների և սարքավորումների ընթացիկ նորոգում և պահպանում</t>
  </si>
  <si>
    <t xml:space="preserve">Ընթացիկ դրամաշնորհներ պետական և համայնքների ոչ առևտրային կազմակերպություններին</t>
  </si>
  <si>
    <t xml:space="preserve">Այլ հարկեր</t>
  </si>
  <si>
    <t xml:space="preserve"> -Պարտադիր վճարներ </t>
  </si>
  <si>
    <t xml:space="preserve"> 4823</t>
  </si>
  <si>
    <t xml:space="preserve">Շենքերի և շինությունների կապիտալ նորգում</t>
  </si>
  <si>
    <t xml:space="preserve">Փողոցների լուսավորում </t>
  </si>
  <si>
    <t xml:space="preserve"> Շենքերի և շինությունների կապիտալ վերանորոգում                                                                           այդ թվում</t>
  </si>
  <si>
    <t xml:space="preserve">07</t>
  </si>
  <si>
    <t xml:space="preserve">08</t>
  </si>
  <si>
    <t xml:space="preserve"> Շենքերի և շինությունների կառուցում                                                 </t>
  </si>
  <si>
    <t xml:space="preserve">Ախուրյան  համայնքի Արևիկ բնակավայր մշակույթի տան կառուցում</t>
  </si>
  <si>
    <t xml:space="preserve"> Ընդհանուր բնույթի այլ ծառայություններ </t>
  </si>
  <si>
    <t xml:space="preserve">Կենցաղային և հանրային սննդի նյութեր</t>
  </si>
  <si>
    <t xml:space="preserve"> 4269</t>
  </si>
  <si>
    <t xml:space="preserve">09</t>
  </si>
  <si>
    <t xml:space="preserve">այդ թվում</t>
  </si>
  <si>
    <t xml:space="preserve">Արևիկ մանկապարտեզ ՀՈԱԿ</t>
  </si>
  <si>
    <t xml:space="preserve">Այգաբաց  մանկապարտեզ ՀՈԱԿ</t>
  </si>
  <si>
    <t xml:space="preserve">Բասեն մանկապարտեզ ՀՈԱԿ</t>
  </si>
  <si>
    <t xml:space="preserve">Ախուրյանի Շուշան  մանկապարտեզ ՀՈԱԿ</t>
  </si>
  <si>
    <t xml:space="preserve">Ախուրյանի Լեոյի  մանկապարտեզ ՀՈԱԿ</t>
  </si>
  <si>
    <t xml:space="preserve">Ախուրյանի Հեքիաթ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մանկապարտեզ ՀՈԱԿ</t>
  </si>
  <si>
    <t xml:space="preserve">Ոսկեհասկի մանկապարտեզ ՀՈԱԿ</t>
  </si>
  <si>
    <t xml:space="preserve">Հայկավանի մանկապարտեզ ՀՈԱԿ</t>
  </si>
  <si>
    <t xml:space="preserve"> Քեթիի մանկապարտեզ ՀՈԱԿ</t>
  </si>
  <si>
    <t xml:space="preserve">Ջաջուռի մանկապարտեզ ՀՈԱԿ</t>
  </si>
  <si>
    <t xml:space="preserve">Մարմաշենի մանկապարտեզ ՀՈԱԿ</t>
  </si>
  <si>
    <t xml:space="preserve">Հացիկի  մանկապարտեզ ՀՈԱԿ</t>
  </si>
  <si>
    <t xml:space="preserve">Լեռնուտի մանկապարտեզ ՀՈԱԿ</t>
  </si>
  <si>
    <t xml:space="preserve">Շիրակի  մանկապարտեզ ՀՈԱԿ</t>
  </si>
  <si>
    <t xml:space="preserve">Վահրամաբերդի մանկապարտեզ ՀՈԱԿ</t>
  </si>
  <si>
    <t xml:space="preserve">Ջրառատի մանկապարտեզ ՀՈԱԿ</t>
  </si>
  <si>
    <t xml:space="preserve">Ախուրիկի  մանկապարտեզ ՀՈԱԿ</t>
  </si>
  <si>
    <t xml:space="preserve">Բայանդուրի  մանկապարտեզ ՀՈԱԿ</t>
  </si>
  <si>
    <t xml:space="preserve">Շենքերի և շինությունների կապիտալ հիմնանորոգում</t>
  </si>
  <si>
    <t xml:space="preserve">Արևիկի երաժշտական դպրեց ՀՈԱԿ</t>
  </si>
  <si>
    <t xml:space="preserve">Ախուրյանի Ֆերմատա երաժշտական դպրեց ՀՈԱԿ</t>
  </si>
  <si>
    <t xml:space="preserve">Վահրամաբերդի երաժշտական դպրեց ՀՈԱԿ</t>
  </si>
  <si>
    <t xml:space="preserve">Մարմաշենի արվեստի դպրե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 Հուղարկավորության նպաստներ բյուջեից </t>
  </si>
  <si>
    <t xml:space="preserve">Կրթական,մշակույթային  և սպորտային նպաստներ բյուջեից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՝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(* #,##0.00_);_(* \(#,##0.00\);_(* \-??_);_(@_)"/>
    <numFmt numFmtId="167" formatCode="0.0"/>
    <numFmt numFmtId="168" formatCode="#,##0.0\ ;\(#,##0.0\)"/>
    <numFmt numFmtId="169" formatCode="0"/>
    <numFmt numFmtId="170" formatCode="0.00%"/>
    <numFmt numFmtId="171" formatCode="@"/>
    <numFmt numFmtId="172" formatCode="#,##0.0"/>
    <numFmt numFmtId="173" formatCode="0000"/>
    <numFmt numFmtId="174" formatCode="000"/>
  </numFmts>
  <fonts count="47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2"/>
    </font>
    <font>
      <sz val="12"/>
      <name val="GHEA Grapalat"/>
      <family val="3"/>
    </font>
    <font>
      <sz val="16"/>
      <name val="Arial Armenian"/>
      <family val="2"/>
    </font>
    <font>
      <sz val="14"/>
      <name val="Arial Armenian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b val="true"/>
      <sz val="11"/>
      <name val="Arial LatArm"/>
      <family val="2"/>
    </font>
    <font>
      <sz val="10"/>
      <name val="Noto Sans Devanagari"/>
      <family val="2"/>
    </font>
    <font>
      <sz val="12"/>
      <name val="Arial Armenian"/>
      <family val="2"/>
    </font>
    <font>
      <sz val="12"/>
      <name val="Arial LatArm"/>
      <family val="2"/>
    </font>
    <font>
      <b val="true"/>
      <sz val="12"/>
      <name val="Arial LatArm"/>
      <family val="2"/>
    </font>
    <font>
      <sz val="12"/>
      <name val="Noto Sans Devanagari"/>
      <family val="2"/>
    </font>
    <font>
      <sz val="8"/>
      <name val="Arial Armenian"/>
      <family val="2"/>
    </font>
    <font>
      <sz val="10"/>
      <name val="GHEA Grapalat"/>
      <family val="3"/>
    </font>
    <font>
      <sz val="8"/>
      <color rgb="FF000000"/>
      <name val="Arial Armenian"/>
      <family val="2"/>
    </font>
    <font>
      <sz val="14"/>
      <color rgb="FF000000"/>
      <name val="Arial Armenian"/>
      <family val="2"/>
    </font>
    <font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b val="true"/>
      <sz val="9"/>
      <color rgb="FF000000"/>
      <name val="Arial LatArm"/>
      <family val="2"/>
    </font>
    <font>
      <b val="true"/>
      <sz val="9"/>
      <name val="Arial LatArm"/>
      <family val="2"/>
    </font>
    <font>
      <sz val="9"/>
      <name val="Arial Armenian"/>
      <family val="2"/>
    </font>
    <font>
      <sz val="9"/>
      <color rgb="FF000000"/>
      <name val="Arial LatArm"/>
      <family val="2"/>
    </font>
    <font>
      <sz val="9"/>
      <name val="Arial LatArm"/>
      <family val="2"/>
    </font>
    <font>
      <b val="true"/>
      <sz val="8"/>
      <name val="Arial LatArm"/>
      <family val="2"/>
    </font>
    <font>
      <sz val="9"/>
      <name val="Arial LatRus"/>
      <family val="2"/>
    </font>
    <font>
      <b val="true"/>
      <sz val="8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14"/>
      <name val="Arial LatArm"/>
      <family val="2"/>
    </font>
    <font>
      <b val="true"/>
      <i val="true"/>
      <sz val="9"/>
      <color rgb="FF000000"/>
      <name val="Arial LatArm"/>
      <family val="2"/>
    </font>
    <font>
      <sz val="11"/>
      <color rgb="FF000000"/>
      <name val="Arial LatArm"/>
      <family val="2"/>
    </font>
    <font>
      <sz val="12"/>
      <color rgb="FF000000"/>
      <name val="Arial LatArm"/>
      <family val="2"/>
    </font>
    <font>
      <sz val="10"/>
      <color rgb="FF000000"/>
      <name val="Arial LatArm"/>
      <family val="2"/>
    </font>
    <font>
      <sz val="16"/>
      <color rgb="FF000000"/>
      <name val="Arial Armenian"/>
      <family val="2"/>
    </font>
    <font>
      <sz val="11"/>
      <name val="Arial Armenian"/>
      <family val="2"/>
    </font>
    <font>
      <b val="true"/>
      <sz val="12"/>
      <color rgb="FF000000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2"/>
      <color rgb="FF000000"/>
      <name val="Arial LatArm"/>
      <family val="2"/>
    </font>
    <font>
      <b val="true"/>
      <sz val="10"/>
      <color rgb="FF00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omma 2" xfId="23"/>
    <cellStyle name="left_arm10_BordWW_900" xfId="24"/>
    <cellStyle name="left_arm10_GrBordWW_900" xfId="25"/>
    <cellStyle name="Normal 2" xfId="26"/>
    <cellStyle name="Normal 3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T1" activeCellId="0" sqref="T1:V2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2" width="47.5"/>
    <col collapsed="false" customWidth="true" hidden="false" outlineLevel="0" max="3" min="3" style="1" width="13.32"/>
    <col collapsed="false" customWidth="true" hidden="false" outlineLevel="0" max="4" min="4" style="3" width="17.82"/>
    <col collapsed="false" customWidth="true" hidden="false" outlineLevel="0" max="5" min="5" style="3" width="16.83"/>
    <col collapsed="false" customWidth="true" hidden="false" outlineLevel="0" max="6" min="6" style="3" width="15.82"/>
    <col collapsed="false" customWidth="true" hidden="false" outlineLevel="0" max="9" min="7" style="4" width="16.99"/>
    <col collapsed="false" customWidth="true" hidden="false" outlineLevel="0" max="10" min="10" style="5" width="16.65"/>
    <col collapsed="false" customWidth="true" hidden="false" outlineLevel="0" max="11" min="11" style="5" width="15.82"/>
    <col collapsed="false" customWidth="true" hidden="false" outlineLevel="0" max="12" min="12" style="5" width="16.83"/>
    <col collapsed="false" customWidth="true" hidden="false" outlineLevel="0" max="13" min="13" style="6" width="17.65"/>
    <col collapsed="false" customWidth="true" hidden="false" outlineLevel="0" max="14" min="14" style="6" width="16.65"/>
    <col collapsed="false" customWidth="true" hidden="false" outlineLevel="0" max="15" min="15" style="6" width="21.15"/>
    <col collapsed="false" customWidth="true" hidden="false" outlineLevel="0" max="16" min="16" style="6" width="16.83"/>
    <col collapsed="false" customWidth="true" hidden="false" outlineLevel="0" max="17" min="17" style="6" width="15.99"/>
    <col collapsed="false" customWidth="true" hidden="false" outlineLevel="0" max="18" min="18" style="6" width="14.32"/>
    <col collapsed="false" customWidth="true" hidden="false" outlineLevel="0" max="19" min="19" style="6" width="16.99"/>
    <col collapsed="false" customWidth="true" hidden="false" outlineLevel="0" max="20" min="20" style="6" width="15.99"/>
    <col collapsed="false" customWidth="true" hidden="false" outlineLevel="0" max="21" min="21" style="6" width="16.99"/>
    <col collapsed="false" customWidth="true" hidden="false" outlineLevel="0" max="22" min="22" style="7" width="34.65"/>
    <col collapsed="false" customWidth="false" hidden="false" outlineLevel="0" max="257" min="23" style="7" width="9.32"/>
  </cols>
  <sheetData>
    <row r="1" customFormat="false" ht="32.25" hidden="false" customHeight="true" outlineLevel="0" collapsed="false">
      <c r="T1" s="8" t="s">
        <v>0</v>
      </c>
      <c r="U1" s="8"/>
      <c r="V1" s="8"/>
    </row>
    <row r="2" customFormat="false" ht="121.5" hidden="false" customHeight="true" outlineLevel="0" collapsed="false">
      <c r="L2" s="4"/>
      <c r="M2" s="9"/>
      <c r="N2" s="9"/>
      <c r="O2" s="9"/>
      <c r="R2" s="9"/>
      <c r="T2" s="8"/>
      <c r="U2" s="8"/>
      <c r="V2" s="8"/>
    </row>
    <row r="3" customFormat="false" ht="15" hidden="false" customHeight="true" outlineLevel="0" collapsed="false">
      <c r="A3" s="10"/>
      <c r="B3" s="10"/>
      <c r="C3" s="10"/>
      <c r="G3" s="11"/>
      <c r="H3" s="11"/>
      <c r="I3" s="11"/>
      <c r="J3" s="11"/>
      <c r="K3" s="11"/>
      <c r="L3" s="11"/>
      <c r="M3" s="10"/>
      <c r="N3" s="10"/>
      <c r="O3" s="10"/>
      <c r="P3" s="10"/>
      <c r="Q3" s="10"/>
      <c r="R3" s="10"/>
      <c r="S3" s="10"/>
      <c r="T3" s="10"/>
      <c r="U3" s="10"/>
    </row>
    <row r="4" s="14" customFormat="true" ht="38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</row>
    <row r="5" customFormat="false" ht="21" hidden="false" customHeight="true" outlineLevel="0" collapsed="false">
      <c r="S5" s="15"/>
      <c r="V5" s="16" t="s">
        <v>2</v>
      </c>
    </row>
    <row r="6" customFormat="false" ht="24.75" hidden="false" customHeight="true" outlineLevel="0" collapsed="false">
      <c r="A6" s="17" t="s">
        <v>3</v>
      </c>
      <c r="B6" s="18" t="s">
        <v>4</v>
      </c>
      <c r="C6" s="18" t="s">
        <v>5</v>
      </c>
      <c r="D6" s="19" t="s">
        <v>6</v>
      </c>
      <c r="E6" s="19"/>
      <c r="F6" s="19"/>
      <c r="G6" s="19" t="s">
        <v>7</v>
      </c>
      <c r="H6" s="19"/>
      <c r="I6" s="19"/>
      <c r="J6" s="19" t="s">
        <v>8</v>
      </c>
      <c r="K6" s="19"/>
      <c r="L6" s="19"/>
      <c r="M6" s="20" t="s">
        <v>9</v>
      </c>
      <c r="N6" s="20"/>
      <c r="O6" s="20"/>
      <c r="P6" s="21" t="s">
        <v>10</v>
      </c>
      <c r="Q6" s="21"/>
      <c r="R6" s="21"/>
      <c r="S6" s="21" t="s">
        <v>11</v>
      </c>
      <c r="T6" s="21"/>
      <c r="U6" s="21"/>
      <c r="V6" s="22" t="s">
        <v>12</v>
      </c>
    </row>
    <row r="7" customFormat="false" ht="21" hidden="false" customHeight="true" outlineLevel="0" collapsed="false">
      <c r="A7" s="17"/>
      <c r="B7" s="18"/>
      <c r="C7" s="18"/>
      <c r="D7" s="23" t="s">
        <v>13</v>
      </c>
      <c r="E7" s="23" t="s">
        <v>14</v>
      </c>
      <c r="F7" s="23"/>
      <c r="G7" s="23" t="s">
        <v>13</v>
      </c>
      <c r="H7" s="23" t="s">
        <v>14</v>
      </c>
      <c r="I7" s="23"/>
      <c r="J7" s="23" t="s">
        <v>13</v>
      </c>
      <c r="K7" s="23" t="s">
        <v>14</v>
      </c>
      <c r="L7" s="23"/>
      <c r="M7" s="24" t="s">
        <v>13</v>
      </c>
      <c r="N7" s="24" t="s">
        <v>14</v>
      </c>
      <c r="O7" s="24"/>
      <c r="P7" s="24" t="s">
        <v>13</v>
      </c>
      <c r="Q7" s="24" t="s">
        <v>14</v>
      </c>
      <c r="R7" s="24"/>
      <c r="S7" s="24" t="s">
        <v>13</v>
      </c>
      <c r="T7" s="24" t="s">
        <v>14</v>
      </c>
      <c r="U7" s="24"/>
      <c r="V7" s="25" t="s">
        <v>15</v>
      </c>
    </row>
    <row r="8" customFormat="false" ht="42" hidden="false" customHeight="true" outlineLevel="0" collapsed="false">
      <c r="A8" s="17"/>
      <c r="B8" s="18"/>
      <c r="C8" s="18"/>
      <c r="D8" s="23"/>
      <c r="E8" s="26" t="s">
        <v>16</v>
      </c>
      <c r="F8" s="26" t="s">
        <v>17</v>
      </c>
      <c r="G8" s="23"/>
      <c r="H8" s="26" t="s">
        <v>16</v>
      </c>
      <c r="I8" s="26" t="s">
        <v>17</v>
      </c>
      <c r="J8" s="23"/>
      <c r="K8" s="26" t="s">
        <v>16</v>
      </c>
      <c r="L8" s="26" t="s">
        <v>17</v>
      </c>
      <c r="M8" s="24"/>
      <c r="N8" s="27" t="s">
        <v>16</v>
      </c>
      <c r="O8" s="27" t="s">
        <v>17</v>
      </c>
      <c r="P8" s="24"/>
      <c r="Q8" s="27" t="s">
        <v>16</v>
      </c>
      <c r="R8" s="27" t="s">
        <v>17</v>
      </c>
      <c r="S8" s="24"/>
      <c r="T8" s="27" t="s">
        <v>16</v>
      </c>
      <c r="U8" s="27" t="s">
        <v>17</v>
      </c>
      <c r="V8" s="25"/>
    </row>
    <row r="9" s="34" customFormat="true" ht="21.75" hidden="false" customHeight="true" outlineLevel="0" collapsed="false">
      <c r="A9" s="28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1" t="n">
        <v>11</v>
      </c>
      <c r="K9" s="32" t="n">
        <v>12</v>
      </c>
      <c r="L9" s="31" t="n">
        <v>13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  <c r="T9" s="24" t="n">
        <v>20</v>
      </c>
      <c r="U9" s="24" t="n">
        <v>21</v>
      </c>
      <c r="V9" s="33" t="n">
        <v>22</v>
      </c>
    </row>
    <row r="10" s="34" customFormat="true" ht="25.5" hidden="false" customHeight="true" outlineLevel="0" collapsed="false">
      <c r="A10" s="35" t="s">
        <v>18</v>
      </c>
      <c r="B10" s="36" t="s">
        <v>19</v>
      </c>
      <c r="C10" s="37"/>
      <c r="D10" s="38" t="n">
        <f aca="false">SUM(D12+D53+D77)</f>
        <v>1904923.6</v>
      </c>
      <c r="E10" s="38" t="n">
        <f aca="false">SUM(E12+E53+E77)</f>
        <v>1708373.1</v>
      </c>
      <c r="F10" s="38" t="n">
        <f aca="false">SUM(F12+F53+F77)</f>
        <v>362050.5</v>
      </c>
      <c r="G10" s="38" t="n">
        <f aca="false">SUM(G12+G53+G77)</f>
        <v>3743798.8</v>
      </c>
      <c r="H10" s="38" t="n">
        <f aca="false">SUM(H12+H53+H77)</f>
        <v>2715770.9</v>
      </c>
      <c r="I10" s="38" t="n">
        <f aca="false">SUM(I12+I53+I77)</f>
        <v>1428027.9</v>
      </c>
      <c r="J10" s="38" t="n">
        <f aca="false">SUM(J12+J53+J77)</f>
        <v>2778830.8</v>
      </c>
      <c r="K10" s="38" t="n">
        <f aca="false">SUM(K12+K53+K77)</f>
        <v>2778830.8</v>
      </c>
      <c r="L10" s="38" t="n">
        <f aca="false">SUM(L12+L53+L77)</f>
        <v>500000</v>
      </c>
      <c r="M10" s="38" t="n">
        <f aca="false">J10-G10</f>
        <v>-964968</v>
      </c>
      <c r="N10" s="38" t="n">
        <f aca="false">K10-H10</f>
        <v>63059.9000000004</v>
      </c>
      <c r="O10" s="38" t="n">
        <f aca="false">L10-I10</f>
        <v>-928027.9</v>
      </c>
      <c r="P10" s="38" t="n">
        <f aca="false">P12+P53+P77</f>
        <v>2793836.1</v>
      </c>
      <c r="Q10" s="38" t="n">
        <f aca="false">SUM(Q12+Q53+Q77)</f>
        <v>2793836.1</v>
      </c>
      <c r="R10" s="38" t="n">
        <f aca="false">SUM(R12+R53+R77)</f>
        <v>400000</v>
      </c>
      <c r="S10" s="38" t="n">
        <f aca="false">S12+S53+S77</f>
        <v>2808056.1</v>
      </c>
      <c r="T10" s="38" t="n">
        <f aca="false">SUM(T12+T53+T77)</f>
        <v>2808056.1</v>
      </c>
      <c r="U10" s="38" t="n">
        <f aca="false">SUM(U12+U53+U77)</f>
        <v>400000</v>
      </c>
      <c r="V10" s="39"/>
    </row>
    <row r="11" customFormat="false" ht="16.5" hidden="false" customHeight="true" outlineLevel="0" collapsed="false">
      <c r="A11" s="40"/>
      <c r="B11" s="41" t="s">
        <v>14</v>
      </c>
      <c r="C11" s="42"/>
      <c r="D11" s="38"/>
      <c r="E11" s="23"/>
      <c r="F11" s="23"/>
      <c r="G11" s="38"/>
      <c r="H11" s="23"/>
      <c r="I11" s="23"/>
      <c r="J11" s="38"/>
      <c r="K11" s="23"/>
      <c r="L11" s="23"/>
      <c r="M11" s="38"/>
      <c r="N11" s="38"/>
      <c r="O11" s="38"/>
      <c r="P11" s="38"/>
      <c r="Q11" s="23"/>
      <c r="R11" s="23"/>
      <c r="S11" s="38"/>
      <c r="T11" s="23"/>
      <c r="U11" s="23"/>
      <c r="V11" s="39"/>
    </row>
    <row r="12" s="34" customFormat="true" ht="40.5" hidden="false" customHeight="true" outlineLevel="0" collapsed="false">
      <c r="A12" s="35" t="s">
        <v>20</v>
      </c>
      <c r="B12" s="36" t="s">
        <v>21</v>
      </c>
      <c r="C12" s="37" t="s">
        <v>22</v>
      </c>
      <c r="D12" s="38" t="n">
        <f aca="false">SUM(E12:F12)</f>
        <v>371954.1</v>
      </c>
      <c r="E12" s="38" t="n">
        <f aca="false">SUM(E14+E19+E22+E43+E47)</f>
        <v>371954.1</v>
      </c>
      <c r="F12" s="38" t="n">
        <f aca="false">SUM(F14+F19+F22+F43+F47)</f>
        <v>0</v>
      </c>
      <c r="G12" s="38" t="n">
        <f aca="false">SUM(H12:I12)</f>
        <v>450413.1</v>
      </c>
      <c r="H12" s="38" t="n">
        <f aca="false">SUM(H14+H19+H22+H43+H47)</f>
        <v>450413.1</v>
      </c>
      <c r="I12" s="38" t="n">
        <f aca="false">SUM(I14+I19+I22+I43+I47)</f>
        <v>0</v>
      </c>
      <c r="J12" s="38" t="n">
        <f aca="false">SUM(K12:L12)</f>
        <v>469481.2</v>
      </c>
      <c r="K12" s="38" t="n">
        <f aca="false">SUM(K14+K19+K22+K43+K47)</f>
        <v>469481.2</v>
      </c>
      <c r="L12" s="38" t="n">
        <f aca="false">SUM(L14+L19+L22+L43+L47)</f>
        <v>0</v>
      </c>
      <c r="M12" s="38" t="n">
        <f aca="false">J12-G12</f>
        <v>19068.1</v>
      </c>
      <c r="N12" s="38" t="n">
        <f aca="false">K12-H12</f>
        <v>19068.1</v>
      </c>
      <c r="O12" s="38" t="n">
        <f aca="false">L12-I12</f>
        <v>0</v>
      </c>
      <c r="P12" s="38" t="n">
        <f aca="false">SUM(Q12:R12)</f>
        <v>475786.5</v>
      </c>
      <c r="Q12" s="38" t="n">
        <f aca="false">SUM(Q14+Q19+Q22+Q43+Q47)</f>
        <v>475786.5</v>
      </c>
      <c r="R12" s="38" t="n">
        <f aca="false">SUM(R14+R19+R22+R43+R47)</f>
        <v>0</v>
      </c>
      <c r="S12" s="38" t="n">
        <f aca="false">SUM(T12:U12)</f>
        <v>483156.5</v>
      </c>
      <c r="T12" s="38" t="n">
        <f aca="false">SUM(T14+T19+T22+T43+T47)</f>
        <v>483156.5</v>
      </c>
      <c r="U12" s="38" t="n">
        <f aca="false">SUM(U14+U19+U22+U43+U47)</f>
        <v>0</v>
      </c>
      <c r="V12" s="39"/>
    </row>
    <row r="13" customFormat="false" ht="19.5" hidden="false" customHeight="true" outlineLevel="0" collapsed="false">
      <c r="A13" s="40"/>
      <c r="B13" s="41" t="s">
        <v>14</v>
      </c>
      <c r="C13" s="42"/>
      <c r="D13" s="38"/>
      <c r="E13" s="23"/>
      <c r="F13" s="23"/>
      <c r="G13" s="38"/>
      <c r="H13" s="23"/>
      <c r="I13" s="23"/>
      <c r="J13" s="38"/>
      <c r="K13" s="23"/>
      <c r="L13" s="23"/>
      <c r="M13" s="38"/>
      <c r="N13" s="38"/>
      <c r="O13" s="38"/>
      <c r="P13" s="38"/>
      <c r="Q13" s="23"/>
      <c r="R13" s="23"/>
      <c r="S13" s="38"/>
      <c r="T13" s="23"/>
      <c r="U13" s="23"/>
      <c r="V13" s="39"/>
    </row>
    <row r="14" s="34" customFormat="true" ht="45.75" hidden="false" customHeight="true" outlineLevel="0" collapsed="false">
      <c r="A14" s="35" t="s">
        <v>23</v>
      </c>
      <c r="B14" s="36" t="s">
        <v>24</v>
      </c>
      <c r="C14" s="37" t="s">
        <v>25</v>
      </c>
      <c r="D14" s="38" t="n">
        <f aca="false">SUM(E14:F14)</f>
        <v>151541</v>
      </c>
      <c r="E14" s="38" t="n">
        <f aca="false">SUM(E16:E18)</f>
        <v>151541</v>
      </c>
      <c r="F14" s="38" t="n">
        <f aca="false">SUM(F16:F18)</f>
        <v>0</v>
      </c>
      <c r="G14" s="38" t="n">
        <f aca="false">SUM(H14:I14)</f>
        <v>222995.9</v>
      </c>
      <c r="H14" s="38" t="n">
        <f aca="false">SUM(H16:H18)</f>
        <v>222995.9</v>
      </c>
      <c r="I14" s="38" t="n">
        <f aca="false">SUM(I16:I18)</f>
        <v>0</v>
      </c>
      <c r="J14" s="38" t="n">
        <f aca="false">SUM(K14:L14)</f>
        <v>225000</v>
      </c>
      <c r="K14" s="38" t="n">
        <f aca="false">SUM(K16:K18)</f>
        <v>225000</v>
      </c>
      <c r="L14" s="38" t="n">
        <f aca="false">SUM(L16:L18)</f>
        <v>0</v>
      </c>
      <c r="M14" s="38" t="n">
        <f aca="false">J14-G14</f>
        <v>2004.09999999998</v>
      </c>
      <c r="N14" s="38" t="n">
        <f aca="false">K14-H14</f>
        <v>2004.09999999998</v>
      </c>
      <c r="O14" s="38" t="n">
        <f aca="false">L14-I14</f>
        <v>0</v>
      </c>
      <c r="P14" s="38" t="n">
        <f aca="false">SUM(Q14:R14)</f>
        <v>229246.5</v>
      </c>
      <c r="Q14" s="38" t="n">
        <f aca="false">SUM(Q16:Q18)</f>
        <v>229246.5</v>
      </c>
      <c r="R14" s="38" t="n">
        <f aca="false">SUM(R16:R18)</f>
        <v>0</v>
      </c>
      <c r="S14" s="38" t="n">
        <f aca="false">SUM(T14:U14)</f>
        <v>234246.5</v>
      </c>
      <c r="T14" s="38" t="n">
        <f aca="false">SUM(T16:T18)</f>
        <v>234246.5</v>
      </c>
      <c r="U14" s="38" t="n">
        <f aca="false">SUM(U16:U18)</f>
        <v>0</v>
      </c>
      <c r="V14" s="39"/>
    </row>
    <row r="15" customFormat="false" ht="12.75" hidden="false" customHeight="true" outlineLevel="0" collapsed="false">
      <c r="A15" s="40"/>
      <c r="B15" s="41" t="s">
        <v>14</v>
      </c>
      <c r="C15" s="42"/>
      <c r="D15" s="38"/>
      <c r="E15" s="23"/>
      <c r="F15" s="23"/>
      <c r="G15" s="38"/>
      <c r="H15" s="23"/>
      <c r="I15" s="23"/>
      <c r="J15" s="38"/>
      <c r="K15" s="23"/>
      <c r="L15" s="23"/>
      <c r="M15" s="38"/>
      <c r="N15" s="38"/>
      <c r="O15" s="38"/>
      <c r="P15" s="38"/>
      <c r="Q15" s="23"/>
      <c r="R15" s="23"/>
      <c r="S15" s="38"/>
      <c r="T15" s="23"/>
      <c r="U15" s="23"/>
      <c r="V15" s="39"/>
    </row>
    <row r="16" s="34" customFormat="true" ht="40.5" hidden="false" customHeight="true" outlineLevel="0" collapsed="false">
      <c r="A16" s="43" t="s">
        <v>26</v>
      </c>
      <c r="B16" s="44" t="s">
        <v>27</v>
      </c>
      <c r="C16" s="45"/>
      <c r="D16" s="46" t="n">
        <f aca="false">SUM(E16,F16)</f>
        <v>1528.6</v>
      </c>
      <c r="E16" s="46" t="n">
        <v>1528.6</v>
      </c>
      <c r="F16" s="23"/>
      <c r="G16" s="47" t="n">
        <f aca="false">SUM(H16:I16)</f>
        <v>0</v>
      </c>
      <c r="H16" s="47"/>
      <c r="I16" s="23"/>
      <c r="J16" s="38" t="n">
        <f aca="false">SUM(K16:L16)</f>
        <v>0</v>
      </c>
      <c r="K16" s="23"/>
      <c r="L16" s="23"/>
      <c r="M16" s="38" t="n">
        <f aca="false">J16-G16</f>
        <v>0</v>
      </c>
      <c r="N16" s="38" t="n">
        <f aca="false">K16-H16</f>
        <v>0</v>
      </c>
      <c r="O16" s="38" t="n">
        <f aca="false">L16-I16</f>
        <v>0</v>
      </c>
      <c r="P16" s="38" t="n">
        <f aca="false">SUM(Q16:R16)</f>
        <v>0</v>
      </c>
      <c r="Q16" s="23" t="n">
        <v>0</v>
      </c>
      <c r="R16" s="23"/>
      <c r="S16" s="38" t="n">
        <f aca="false">SUM(T16:U16)</f>
        <v>0</v>
      </c>
      <c r="T16" s="23" t="n">
        <v>0</v>
      </c>
      <c r="U16" s="23" t="n">
        <v>0</v>
      </c>
      <c r="V16" s="39"/>
    </row>
    <row r="17" s="34" customFormat="true" ht="33.75" hidden="false" customHeight="true" outlineLevel="0" collapsed="false">
      <c r="A17" s="43" t="s">
        <v>28</v>
      </c>
      <c r="B17" s="44" t="s">
        <v>29</v>
      </c>
      <c r="C17" s="45"/>
      <c r="D17" s="46" t="n">
        <f aca="false">SUM(E17,F17)</f>
        <v>59373.5</v>
      </c>
      <c r="E17" s="46" t="n">
        <v>59373.5</v>
      </c>
      <c r="F17" s="23"/>
      <c r="G17" s="47" t="n">
        <f aca="false">SUM(H17:I17)</f>
        <v>33365.8</v>
      </c>
      <c r="H17" s="47" t="n">
        <v>33365.8</v>
      </c>
      <c r="I17" s="23"/>
      <c r="J17" s="38" t="n">
        <f aca="false">K17</f>
        <v>34000</v>
      </c>
      <c r="K17" s="23" t="n">
        <v>34000</v>
      </c>
      <c r="L17" s="23"/>
      <c r="M17" s="38" t="n">
        <f aca="false">J17-G17</f>
        <v>634.199999999997</v>
      </c>
      <c r="N17" s="38" t="n">
        <f aca="false">K17-H17</f>
        <v>634.199999999997</v>
      </c>
      <c r="O17" s="38" t="n">
        <f aca="false">L17-I17</f>
        <v>0</v>
      </c>
      <c r="P17" s="38" t="n">
        <f aca="false">SUM(Q17:R17)</f>
        <v>35000</v>
      </c>
      <c r="Q17" s="23" t="n">
        <v>35000</v>
      </c>
      <c r="R17" s="23"/>
      <c r="S17" s="38" t="n">
        <f aca="false">SUM(T17:U17)</f>
        <v>36000</v>
      </c>
      <c r="T17" s="23" t="n">
        <v>36000</v>
      </c>
      <c r="U17" s="23"/>
      <c r="V17" s="39"/>
    </row>
    <row r="18" s="34" customFormat="true" ht="33.75" hidden="false" customHeight="true" outlineLevel="0" collapsed="false">
      <c r="A18" s="43" t="s">
        <v>30</v>
      </c>
      <c r="B18" s="44" t="s">
        <v>31</v>
      </c>
      <c r="C18" s="45"/>
      <c r="D18" s="46" t="n">
        <f aca="false">SUM(E18,F18)</f>
        <v>90638.9</v>
      </c>
      <c r="E18" s="46" t="n">
        <v>90638.9</v>
      </c>
      <c r="F18" s="23"/>
      <c r="G18" s="47" t="n">
        <f aca="false">SUM(H18:I18)</f>
        <v>189630.1</v>
      </c>
      <c r="H18" s="48" t="n">
        <v>189630.1</v>
      </c>
      <c r="I18" s="23"/>
      <c r="J18" s="38" t="n">
        <f aca="false">SUM(K18:L18)</f>
        <v>191000</v>
      </c>
      <c r="K18" s="23" t="n">
        <v>191000</v>
      </c>
      <c r="L18" s="23"/>
      <c r="M18" s="38" t="n">
        <f aca="false">J18-G18</f>
        <v>1369.89999999999</v>
      </c>
      <c r="N18" s="38" t="n">
        <f aca="false">K18-H18</f>
        <v>1369.89999999999</v>
      </c>
      <c r="O18" s="38" t="n">
        <f aca="false">L18-I18</f>
        <v>0</v>
      </c>
      <c r="P18" s="38" t="n">
        <f aca="false">SUM(Q18:R18)</f>
        <v>194246.5</v>
      </c>
      <c r="Q18" s="23" t="n">
        <v>194246.5</v>
      </c>
      <c r="R18" s="23"/>
      <c r="S18" s="38" t="n">
        <f aca="false">SUM(T18:U18)</f>
        <v>198246.5</v>
      </c>
      <c r="T18" s="23" t="n">
        <v>198246.5</v>
      </c>
      <c r="U18" s="23"/>
      <c r="V18" s="39"/>
    </row>
    <row r="19" s="34" customFormat="true" ht="19.5" hidden="false" customHeight="true" outlineLevel="0" collapsed="false">
      <c r="A19" s="35" t="s">
        <v>32</v>
      </c>
      <c r="B19" s="36" t="s">
        <v>33</v>
      </c>
      <c r="C19" s="37" t="s">
        <v>34</v>
      </c>
      <c r="D19" s="38" t="n">
        <f aca="false">SUM(E19:F19)</f>
        <v>208132.8</v>
      </c>
      <c r="E19" s="38" t="n">
        <f aca="false">SUM(E21)</f>
        <v>208132.8</v>
      </c>
      <c r="F19" s="38" t="n">
        <f aca="false">SUM(F21)</f>
        <v>0</v>
      </c>
      <c r="G19" s="38" t="n">
        <f aca="false">SUM(H19:I19)</f>
        <v>215202.5</v>
      </c>
      <c r="H19" s="38" t="n">
        <f aca="false">SUM(H21)</f>
        <v>215202.5</v>
      </c>
      <c r="I19" s="38" t="n">
        <f aca="false">SUM(I21)</f>
        <v>0</v>
      </c>
      <c r="J19" s="38" t="n">
        <f aca="false">SUM(K19:L19)</f>
        <v>230781.2</v>
      </c>
      <c r="K19" s="38" t="n">
        <f aca="false">SUM(K21)</f>
        <v>230781.2</v>
      </c>
      <c r="L19" s="38" t="n">
        <f aca="false">SUM(L21)</f>
        <v>0</v>
      </c>
      <c r="M19" s="38" t="n">
        <f aca="false">J19-G19</f>
        <v>15578.7</v>
      </c>
      <c r="N19" s="38" t="n">
        <f aca="false">K19-H19</f>
        <v>15578.7</v>
      </c>
      <c r="O19" s="38" t="n">
        <f aca="false">L19-I19</f>
        <v>0</v>
      </c>
      <c r="P19" s="38" t="n">
        <f aca="false">SUM(Q19:R19)</f>
        <v>232000</v>
      </c>
      <c r="Q19" s="38" t="n">
        <f aca="false">SUM(Q21)</f>
        <v>232000</v>
      </c>
      <c r="R19" s="38" t="n">
        <f aca="false">SUM(R21)</f>
        <v>0</v>
      </c>
      <c r="S19" s="38" t="n">
        <f aca="false">SUM(T19:U19)</f>
        <v>234000</v>
      </c>
      <c r="T19" s="38" t="n">
        <f aca="false">SUM(T21)</f>
        <v>234000</v>
      </c>
      <c r="U19" s="38" t="n">
        <f aca="false">SUM(U21)</f>
        <v>0</v>
      </c>
      <c r="V19" s="39"/>
    </row>
    <row r="20" customFormat="false" ht="16.5" hidden="false" customHeight="true" outlineLevel="0" collapsed="false">
      <c r="A20" s="40"/>
      <c r="B20" s="41" t="s">
        <v>14</v>
      </c>
      <c r="C20" s="42"/>
      <c r="D20" s="38"/>
      <c r="E20" s="23"/>
      <c r="F20" s="23"/>
      <c r="G20" s="38"/>
      <c r="H20" s="23"/>
      <c r="I20" s="23"/>
      <c r="J20" s="38"/>
      <c r="K20" s="23"/>
      <c r="L20" s="23"/>
      <c r="M20" s="38"/>
      <c r="N20" s="38"/>
      <c r="O20" s="38"/>
      <c r="P20" s="38"/>
      <c r="Q20" s="23"/>
      <c r="R20" s="23"/>
      <c r="S20" s="38"/>
      <c r="T20" s="23"/>
      <c r="U20" s="23"/>
      <c r="V20" s="39"/>
    </row>
    <row r="21" s="34" customFormat="true" ht="19.5" hidden="false" customHeight="true" outlineLevel="0" collapsed="false">
      <c r="A21" s="43" t="s">
        <v>35</v>
      </c>
      <c r="B21" s="44" t="s">
        <v>36</v>
      </c>
      <c r="C21" s="45"/>
      <c r="D21" s="46" t="n">
        <f aca="false">SUM(E21,F21)</f>
        <v>208132.8</v>
      </c>
      <c r="E21" s="46" t="n">
        <v>208132.8</v>
      </c>
      <c r="F21" s="23"/>
      <c r="G21" s="47" t="n">
        <f aca="false">SUM(H21:I21)</f>
        <v>215202.5</v>
      </c>
      <c r="H21" s="47" t="n">
        <v>215202.5</v>
      </c>
      <c r="I21" s="23"/>
      <c r="J21" s="38" t="n">
        <f aca="false">SUM(K21:L21)</f>
        <v>230781.2</v>
      </c>
      <c r="K21" s="23" t="n">
        <v>230781.2</v>
      </c>
      <c r="L21" s="23"/>
      <c r="M21" s="38" t="n">
        <f aca="false">J21-G21</f>
        <v>15578.7</v>
      </c>
      <c r="N21" s="38" t="n">
        <f aca="false">K21-H21</f>
        <v>15578.7</v>
      </c>
      <c r="O21" s="38" t="n">
        <f aca="false">L21-I21</f>
        <v>0</v>
      </c>
      <c r="P21" s="38" t="n">
        <f aca="false">SUM(Q21:R21)</f>
        <v>232000</v>
      </c>
      <c r="Q21" s="23" t="n">
        <v>232000</v>
      </c>
      <c r="R21" s="23"/>
      <c r="S21" s="38" t="n">
        <f aca="false">SUM(T21:U21)</f>
        <v>234000</v>
      </c>
      <c r="T21" s="23" t="n">
        <v>234000</v>
      </c>
      <c r="U21" s="23"/>
      <c r="V21" s="39"/>
    </row>
    <row r="22" s="34" customFormat="true" ht="108.75" hidden="false" customHeight="true" outlineLevel="0" collapsed="false">
      <c r="A22" s="35" t="s">
        <v>37</v>
      </c>
      <c r="B22" s="36" t="s">
        <v>38</v>
      </c>
      <c r="C22" s="37" t="s">
        <v>39</v>
      </c>
      <c r="D22" s="38" t="n">
        <f aca="false">SUM(E22:F22)</f>
        <v>8794.1</v>
      </c>
      <c r="E22" s="38" t="n">
        <f aca="false">SUM(E24:E42)</f>
        <v>8794.1</v>
      </c>
      <c r="F22" s="38" t="n">
        <f aca="false">SUM(F24:F42)</f>
        <v>0</v>
      </c>
      <c r="G22" s="38" t="n">
        <f aca="false">SUM(H22:I22)</f>
        <v>9714.7</v>
      </c>
      <c r="H22" s="38" t="n">
        <f aca="false">SUM(H24:H42)</f>
        <v>9714.7</v>
      </c>
      <c r="I22" s="38" t="n">
        <f aca="false">SUM(I24:I42)</f>
        <v>0</v>
      </c>
      <c r="J22" s="38" t="n">
        <f aca="false">SUM(K22:L22)</f>
        <v>11100</v>
      </c>
      <c r="K22" s="38" t="n">
        <f aca="false">SUM(K24:K42)</f>
        <v>11100</v>
      </c>
      <c r="L22" s="38" t="n">
        <f aca="false">SUM(L24:L42)</f>
        <v>0</v>
      </c>
      <c r="M22" s="38" t="n">
        <f aca="false">J22-G22</f>
        <v>1385.3</v>
      </c>
      <c r="N22" s="38" t="n">
        <f aca="false">K22-H22</f>
        <v>1385.3</v>
      </c>
      <c r="O22" s="38" t="n">
        <f aca="false">L22-I22</f>
        <v>0</v>
      </c>
      <c r="P22" s="38" t="n">
        <f aca="false">SUM(Q22:R22)</f>
        <v>11840</v>
      </c>
      <c r="Q22" s="38" t="n">
        <f aca="false">SUM(Q24:Q42)</f>
        <v>11840</v>
      </c>
      <c r="R22" s="38" t="n">
        <f aca="false">SUM(R24:R42)</f>
        <v>0</v>
      </c>
      <c r="S22" s="38" t="n">
        <f aca="false">SUM(T22:U22)</f>
        <v>12160</v>
      </c>
      <c r="T22" s="38" t="n">
        <f aca="false">SUM(T24:T42)</f>
        <v>12160</v>
      </c>
      <c r="U22" s="38" t="n">
        <f aca="false">SUM(U24:U42)</f>
        <v>0</v>
      </c>
      <c r="V22" s="39"/>
    </row>
    <row r="23" customFormat="false" ht="12.75" hidden="false" customHeight="true" outlineLevel="0" collapsed="false">
      <c r="A23" s="40"/>
      <c r="B23" s="41" t="s">
        <v>14</v>
      </c>
      <c r="C23" s="42"/>
      <c r="D23" s="38"/>
      <c r="E23" s="23"/>
      <c r="F23" s="23"/>
      <c r="G23" s="38"/>
      <c r="H23" s="23"/>
      <c r="I23" s="23"/>
      <c r="J23" s="38"/>
      <c r="K23" s="23"/>
      <c r="L23" s="23"/>
      <c r="M23" s="38"/>
      <c r="N23" s="38"/>
      <c r="O23" s="38"/>
      <c r="P23" s="38"/>
      <c r="Q23" s="23"/>
      <c r="R23" s="23"/>
      <c r="S23" s="38"/>
      <c r="T23" s="23"/>
      <c r="U23" s="23"/>
      <c r="V23" s="39"/>
    </row>
    <row r="24" customFormat="false" ht="61.5" hidden="false" customHeight="true" outlineLevel="0" collapsed="false">
      <c r="A24" s="40" t="s">
        <v>40</v>
      </c>
      <c r="B24" s="41" t="s">
        <v>41</v>
      </c>
      <c r="C24" s="42"/>
      <c r="D24" s="46" t="n">
        <f aca="false">SUM(E24,F24)</f>
        <v>566.2</v>
      </c>
      <c r="E24" s="46" t="n">
        <v>566.2</v>
      </c>
      <c r="F24" s="23"/>
      <c r="G24" s="48" t="n">
        <f aca="false">H24</f>
        <v>150</v>
      </c>
      <c r="H24" s="48" t="n">
        <v>150</v>
      </c>
      <c r="I24" s="48" t="s">
        <v>42</v>
      </c>
      <c r="J24" s="38" t="n">
        <f aca="false">SUM(K24:L24)</f>
        <v>100</v>
      </c>
      <c r="K24" s="23" t="n">
        <v>100</v>
      </c>
      <c r="L24" s="48" t="s">
        <v>42</v>
      </c>
      <c r="M24" s="38" t="n">
        <f aca="false">J24-G24</f>
        <v>-50</v>
      </c>
      <c r="N24" s="38" t="n">
        <f aca="false">K24-H24</f>
        <v>-50</v>
      </c>
      <c r="O24" s="48" t="s">
        <v>42</v>
      </c>
      <c r="P24" s="38" t="n">
        <f aca="false">SUM(Q24:R24)</f>
        <v>150</v>
      </c>
      <c r="Q24" s="23" t="n">
        <v>150</v>
      </c>
      <c r="R24" s="23"/>
      <c r="S24" s="38" t="n">
        <f aca="false">SUM(T24:U24)</f>
        <v>150</v>
      </c>
      <c r="T24" s="23" t="n">
        <v>150</v>
      </c>
      <c r="U24" s="23"/>
      <c r="V24" s="39"/>
    </row>
    <row r="25" customFormat="false" ht="90.75" hidden="false" customHeight="true" outlineLevel="0" collapsed="false">
      <c r="A25" s="40" t="s">
        <v>43</v>
      </c>
      <c r="B25" s="41" t="s">
        <v>44</v>
      </c>
      <c r="C25" s="42"/>
      <c r="D25" s="46" t="n">
        <f aca="false">SUM(E25,F25)</f>
        <v>180</v>
      </c>
      <c r="E25" s="46" t="n">
        <v>180</v>
      </c>
      <c r="F25" s="23"/>
      <c r="G25" s="47" t="n">
        <f aca="false">H25</f>
        <v>50</v>
      </c>
      <c r="H25" s="47" t="n">
        <v>50</v>
      </c>
      <c r="I25" s="47" t="s">
        <v>42</v>
      </c>
      <c r="J25" s="38" t="n">
        <f aca="false">SUM(K25:L25)</f>
        <v>100</v>
      </c>
      <c r="K25" s="23" t="n">
        <v>100</v>
      </c>
      <c r="L25" s="48" t="s">
        <v>42</v>
      </c>
      <c r="M25" s="38" t="n">
        <f aca="false">J25-G25</f>
        <v>50</v>
      </c>
      <c r="N25" s="38" t="n">
        <f aca="false">K25-H25</f>
        <v>50</v>
      </c>
      <c r="O25" s="48" t="s">
        <v>42</v>
      </c>
      <c r="P25" s="38" t="n">
        <f aca="false">SUM(Q25:R25)</f>
        <v>150</v>
      </c>
      <c r="Q25" s="23" t="n">
        <v>150</v>
      </c>
      <c r="R25" s="23"/>
      <c r="S25" s="38" t="n">
        <f aca="false">SUM(T25:U25)</f>
        <v>150</v>
      </c>
      <c r="T25" s="23" t="n">
        <v>150</v>
      </c>
      <c r="U25" s="23"/>
      <c r="V25" s="39"/>
    </row>
    <row r="26" customFormat="false" ht="46.5" hidden="false" customHeight="true" outlineLevel="0" collapsed="false">
      <c r="A26" s="40" t="s">
        <v>45</v>
      </c>
      <c r="B26" s="41" t="s">
        <v>46</v>
      </c>
      <c r="C26" s="42"/>
      <c r="D26" s="46" t="n">
        <f aca="false">SUM(E26,F26)</f>
        <v>0</v>
      </c>
      <c r="E26" s="46" t="n">
        <v>0</v>
      </c>
      <c r="F26" s="23"/>
      <c r="G26" s="47" t="n">
        <f aca="false">H26</f>
        <v>50</v>
      </c>
      <c r="H26" s="47" t="n">
        <v>50</v>
      </c>
      <c r="I26" s="47" t="s">
        <v>42</v>
      </c>
      <c r="J26" s="38" t="n">
        <f aca="false">SUM(K26:L26)</f>
        <v>100</v>
      </c>
      <c r="K26" s="23" t="n">
        <v>100</v>
      </c>
      <c r="L26" s="48" t="s">
        <v>42</v>
      </c>
      <c r="M26" s="38" t="n">
        <f aca="false">J26-G26</f>
        <v>50</v>
      </c>
      <c r="N26" s="38" t="n">
        <f aca="false">K26-H26</f>
        <v>50</v>
      </c>
      <c r="O26" s="48" t="s">
        <v>42</v>
      </c>
      <c r="P26" s="38" t="n">
        <f aca="false">SUM(Q26:R26)</f>
        <v>150</v>
      </c>
      <c r="Q26" s="23" t="n">
        <v>150</v>
      </c>
      <c r="R26" s="23"/>
      <c r="S26" s="38" t="n">
        <f aca="false">SUM(T26:U26)</f>
        <v>150</v>
      </c>
      <c r="T26" s="23" t="n">
        <v>150</v>
      </c>
      <c r="U26" s="23"/>
      <c r="V26" s="39"/>
    </row>
    <row r="27" customFormat="false" ht="102" hidden="false" customHeight="false" outlineLevel="0" collapsed="false">
      <c r="A27" s="40" t="s">
        <v>47</v>
      </c>
      <c r="B27" s="41" t="s">
        <v>48</v>
      </c>
      <c r="C27" s="42"/>
      <c r="D27" s="46" t="n">
        <f aca="false">SUM(E27,F27)</f>
        <v>1690.1</v>
      </c>
      <c r="E27" s="46" t="n">
        <v>1690.1</v>
      </c>
      <c r="F27" s="23"/>
      <c r="G27" s="47" t="n">
        <f aca="false">H27</f>
        <v>3304</v>
      </c>
      <c r="H27" s="47" t="n">
        <v>3304</v>
      </c>
      <c r="I27" s="47" t="s">
        <v>42</v>
      </c>
      <c r="J27" s="38" t="n">
        <f aca="false">SUM(K27:L27)</f>
        <v>3800</v>
      </c>
      <c r="K27" s="23" t="n">
        <v>3800</v>
      </c>
      <c r="L27" s="48" t="s">
        <v>42</v>
      </c>
      <c r="M27" s="38" t="n">
        <f aca="false">J27-G27</f>
        <v>496</v>
      </c>
      <c r="N27" s="38" t="n">
        <f aca="false">K27-H27</f>
        <v>496</v>
      </c>
      <c r="O27" s="48" t="s">
        <v>42</v>
      </c>
      <c r="P27" s="38" t="n">
        <f aca="false">SUM(Q27:R27)</f>
        <v>4000</v>
      </c>
      <c r="Q27" s="23" t="n">
        <v>4000</v>
      </c>
      <c r="R27" s="23"/>
      <c r="S27" s="38" t="n">
        <f aca="false">SUM(T27:U27)</f>
        <v>4200</v>
      </c>
      <c r="T27" s="23" t="n">
        <v>4200</v>
      </c>
      <c r="U27" s="23"/>
      <c r="V27" s="39"/>
    </row>
    <row r="28" customFormat="false" ht="66" hidden="false" customHeight="true" outlineLevel="0" collapsed="false">
      <c r="A28" s="40" t="s">
        <v>49</v>
      </c>
      <c r="B28" s="41" t="s">
        <v>50</v>
      </c>
      <c r="C28" s="42"/>
      <c r="D28" s="46" t="n">
        <f aca="false">SUM(E28,F28)</f>
        <v>0</v>
      </c>
      <c r="E28" s="46" t="n">
        <v>0</v>
      </c>
      <c r="F28" s="23"/>
      <c r="G28" s="47" t="n">
        <f aca="false">H28</f>
        <v>0</v>
      </c>
      <c r="H28" s="47" t="n">
        <v>0</v>
      </c>
      <c r="I28" s="47" t="n">
        <v>0</v>
      </c>
      <c r="J28" s="38" t="n">
        <f aca="false">SUM(K28:L28)</f>
        <v>0</v>
      </c>
      <c r="K28" s="23" t="n">
        <v>0</v>
      </c>
      <c r="L28" s="23" t="n">
        <v>0</v>
      </c>
      <c r="M28" s="38" t="n">
        <f aca="false">J28-G28</f>
        <v>0</v>
      </c>
      <c r="N28" s="38" t="n">
        <f aca="false">K28-H28</f>
        <v>0</v>
      </c>
      <c r="O28" s="38" t="n">
        <f aca="false">L28-I28</f>
        <v>0</v>
      </c>
      <c r="P28" s="38" t="n">
        <f aca="false">SUM(Q28:R28)</f>
        <v>0</v>
      </c>
      <c r="Q28" s="23" t="n">
        <v>0</v>
      </c>
      <c r="R28" s="23"/>
      <c r="S28" s="38" t="n">
        <f aca="false">SUM(T28:U28)</f>
        <v>0</v>
      </c>
      <c r="T28" s="23" t="n">
        <v>0</v>
      </c>
      <c r="U28" s="23"/>
      <c r="V28" s="39"/>
    </row>
    <row r="29" customFormat="false" ht="42" hidden="false" customHeight="true" outlineLevel="0" collapsed="false">
      <c r="A29" s="40" t="s">
        <v>51</v>
      </c>
      <c r="B29" s="41" t="s">
        <v>52</v>
      </c>
      <c r="C29" s="42"/>
      <c r="D29" s="46" t="n">
        <f aca="false">SUM(E29,F29)</f>
        <v>0</v>
      </c>
      <c r="E29" s="46" t="n">
        <v>0</v>
      </c>
      <c r="F29" s="23"/>
      <c r="G29" s="47" t="n">
        <f aca="false">H29</f>
        <v>0</v>
      </c>
      <c r="H29" s="47" t="n">
        <v>0</v>
      </c>
      <c r="I29" s="47" t="n">
        <v>0</v>
      </c>
      <c r="J29" s="38" t="n">
        <f aca="false">SUM(K29:L29)</f>
        <v>0</v>
      </c>
      <c r="K29" s="23" t="n">
        <v>0</v>
      </c>
      <c r="L29" s="23" t="n">
        <v>0</v>
      </c>
      <c r="M29" s="38" t="n">
        <f aca="false">J29-G29</f>
        <v>0</v>
      </c>
      <c r="N29" s="38" t="n">
        <f aca="false">K29-H29</f>
        <v>0</v>
      </c>
      <c r="O29" s="38" t="n">
        <f aca="false">L29-I29</f>
        <v>0</v>
      </c>
      <c r="P29" s="38" t="n">
        <f aca="false">SUM(Q29:R29)</f>
        <v>0</v>
      </c>
      <c r="Q29" s="23"/>
      <c r="R29" s="23"/>
      <c r="S29" s="38" t="n">
        <f aca="false">SUM(T29:U29)</f>
        <v>0</v>
      </c>
      <c r="T29" s="23"/>
      <c r="U29" s="23"/>
      <c r="V29" s="39"/>
    </row>
    <row r="30" customFormat="false" ht="40.5" hidden="false" customHeight="true" outlineLevel="0" collapsed="false">
      <c r="A30" s="40" t="s">
        <v>53</v>
      </c>
      <c r="B30" s="41" t="s">
        <v>54</v>
      </c>
      <c r="C30" s="42"/>
      <c r="D30" s="46" t="n">
        <f aca="false">SUM(E30,F30)</f>
        <v>3930.2</v>
      </c>
      <c r="E30" s="46" t="n">
        <v>3930.2</v>
      </c>
      <c r="F30" s="23"/>
      <c r="G30" s="47" t="n">
        <f aca="false">H30</f>
        <v>4614.1</v>
      </c>
      <c r="H30" s="47" t="n">
        <v>4614.1</v>
      </c>
      <c r="I30" s="47" t="n">
        <v>0</v>
      </c>
      <c r="J30" s="38" t="n">
        <f aca="false">SUM(K30:L30)</f>
        <v>5000</v>
      </c>
      <c r="K30" s="23" t="n">
        <v>5000</v>
      </c>
      <c r="L30" s="23" t="n">
        <v>0</v>
      </c>
      <c r="M30" s="38" t="n">
        <f aca="false">J30-G30</f>
        <v>385.9</v>
      </c>
      <c r="N30" s="38" t="n">
        <f aca="false">K30-H30</f>
        <v>385.9</v>
      </c>
      <c r="O30" s="38" t="n">
        <f aca="false">L30-I30</f>
        <v>0</v>
      </c>
      <c r="P30" s="38" t="n">
        <f aca="false">SUM(Q30:R30)</f>
        <v>5200</v>
      </c>
      <c r="Q30" s="23" t="n">
        <v>5200</v>
      </c>
      <c r="R30" s="23"/>
      <c r="S30" s="38" t="n">
        <f aca="false">SUM(T30:U30)</f>
        <v>5200</v>
      </c>
      <c r="T30" s="23" t="n">
        <v>5200</v>
      </c>
      <c r="U30" s="23"/>
      <c r="V30" s="39"/>
    </row>
    <row r="31" customFormat="false" ht="66.75" hidden="false" customHeight="true" outlineLevel="0" collapsed="false">
      <c r="A31" s="40" t="s">
        <v>55</v>
      </c>
      <c r="B31" s="41" t="s">
        <v>56</v>
      </c>
      <c r="C31" s="42"/>
      <c r="D31" s="46" t="n">
        <f aca="false">SUM(E31,F31)</f>
        <v>1337.1</v>
      </c>
      <c r="E31" s="46" t="n">
        <v>1337.1</v>
      </c>
      <c r="F31" s="23"/>
      <c r="G31" s="47" t="n">
        <f aca="false">H31</f>
        <v>0</v>
      </c>
      <c r="H31" s="47"/>
      <c r="I31" s="47" t="n">
        <v>0</v>
      </c>
      <c r="J31" s="38" t="n">
        <f aca="false">SUM(K31:L31)</f>
        <v>0</v>
      </c>
      <c r="K31" s="23"/>
      <c r="L31" s="23"/>
      <c r="M31" s="38" t="n">
        <f aca="false">J31-G31</f>
        <v>0</v>
      </c>
      <c r="N31" s="38" t="n">
        <f aca="false">K31-H31</f>
        <v>0</v>
      </c>
      <c r="O31" s="38" t="n">
        <f aca="false">L31-I31</f>
        <v>0</v>
      </c>
      <c r="P31" s="38" t="n">
        <f aca="false">SUM(Q31:R31)</f>
        <v>0</v>
      </c>
      <c r="Q31" s="23"/>
      <c r="R31" s="23"/>
      <c r="S31" s="38" t="n">
        <f aca="false">SUM(T31:U31)</f>
        <v>0</v>
      </c>
      <c r="T31" s="23"/>
      <c r="U31" s="23"/>
      <c r="V31" s="39"/>
    </row>
    <row r="32" customFormat="false" ht="76.5" hidden="false" customHeight="false" outlineLevel="0" collapsed="false">
      <c r="A32" s="40" t="s">
        <v>57</v>
      </c>
      <c r="B32" s="41" t="s">
        <v>58</v>
      </c>
      <c r="C32" s="42"/>
      <c r="D32" s="46" t="n">
        <f aca="false">SUM(E32,F32)</f>
        <v>158.8</v>
      </c>
      <c r="E32" s="46" t="n">
        <v>158.8</v>
      </c>
      <c r="F32" s="23"/>
      <c r="G32" s="47" t="n">
        <f aca="false">H32</f>
        <v>604</v>
      </c>
      <c r="H32" s="47" t="n">
        <v>604</v>
      </c>
      <c r="I32" s="47" t="n">
        <v>0</v>
      </c>
      <c r="J32" s="38" t="n">
        <f aca="false">SUM(K32:L32)</f>
        <v>0</v>
      </c>
      <c r="K32" s="23"/>
      <c r="L32" s="23"/>
      <c r="M32" s="38" t="n">
        <f aca="false">J32-G32</f>
        <v>-604</v>
      </c>
      <c r="N32" s="38" t="n">
        <f aca="false">K32-H32</f>
        <v>-604</v>
      </c>
      <c r="O32" s="38" t="n">
        <f aca="false">L32-I32</f>
        <v>0</v>
      </c>
      <c r="P32" s="38" t="n">
        <f aca="false">SUM(Q32:R32)</f>
        <v>0</v>
      </c>
      <c r="Q32" s="23"/>
      <c r="R32" s="23"/>
      <c r="S32" s="38" t="n">
        <f aca="false">SUM(T32:U32)</f>
        <v>0</v>
      </c>
      <c r="T32" s="23"/>
      <c r="U32" s="23"/>
      <c r="V32" s="39"/>
    </row>
    <row r="33" customFormat="false" ht="63.75" hidden="false" customHeight="false" outlineLevel="0" collapsed="false">
      <c r="A33" s="40" t="s">
        <v>59</v>
      </c>
      <c r="B33" s="41" t="s">
        <v>60</v>
      </c>
      <c r="C33" s="42"/>
      <c r="D33" s="46" t="n">
        <f aca="false">SUM(E33,F33)</f>
        <v>0</v>
      </c>
      <c r="E33" s="46" t="n">
        <v>0</v>
      </c>
      <c r="F33" s="23"/>
      <c r="G33" s="47" t="n">
        <f aca="false">H33</f>
        <v>0</v>
      </c>
      <c r="H33" s="47" t="n">
        <v>0</v>
      </c>
      <c r="I33" s="47" t="n">
        <v>0</v>
      </c>
      <c r="J33" s="38" t="n">
        <f aca="false">SUM(K33:L33)</f>
        <v>1000</v>
      </c>
      <c r="K33" s="23" t="n">
        <v>1000</v>
      </c>
      <c r="L33" s="23"/>
      <c r="M33" s="38" t="n">
        <f aca="false">J33-G33</f>
        <v>1000</v>
      </c>
      <c r="N33" s="38" t="n">
        <f aca="false">K33-H33</f>
        <v>1000</v>
      </c>
      <c r="O33" s="38" t="n">
        <f aca="false">L33-I33</f>
        <v>0</v>
      </c>
      <c r="P33" s="38" t="n">
        <f aca="false">SUM(Q33:R33)</f>
        <v>1100</v>
      </c>
      <c r="Q33" s="23" t="n">
        <v>1100</v>
      </c>
      <c r="R33" s="23"/>
      <c r="S33" s="38" t="n">
        <f aca="false">SUM(T33:U33)</f>
        <v>1200</v>
      </c>
      <c r="T33" s="23" t="n">
        <v>1200</v>
      </c>
      <c r="U33" s="23"/>
      <c r="V33" s="39"/>
    </row>
    <row r="34" customFormat="false" ht="51" hidden="false" customHeight="false" outlineLevel="0" collapsed="false">
      <c r="A34" s="40" t="s">
        <v>61</v>
      </c>
      <c r="B34" s="41" t="s">
        <v>62</v>
      </c>
      <c r="C34" s="42"/>
      <c r="D34" s="46" t="n">
        <f aca="false">SUM(E34,F34)</f>
        <v>0</v>
      </c>
      <c r="E34" s="46" t="n">
        <v>0</v>
      </c>
      <c r="F34" s="23"/>
      <c r="G34" s="47" t="n">
        <f aca="false">H34</f>
        <v>0</v>
      </c>
      <c r="H34" s="47"/>
      <c r="I34" s="47" t="n">
        <v>0</v>
      </c>
      <c r="J34" s="38" t="n">
        <f aca="false">SUM(K34:L34)</f>
        <v>0</v>
      </c>
      <c r="K34" s="23"/>
      <c r="L34" s="23"/>
      <c r="M34" s="38" t="n">
        <f aca="false">J34-G34</f>
        <v>0</v>
      </c>
      <c r="N34" s="38" t="n">
        <f aca="false">K34-H34</f>
        <v>0</v>
      </c>
      <c r="O34" s="38" t="n">
        <f aca="false">L34-I34</f>
        <v>0</v>
      </c>
      <c r="P34" s="38" t="n">
        <f aca="false">SUM(Q34:R34)</f>
        <v>0</v>
      </c>
      <c r="Q34" s="23"/>
      <c r="R34" s="23"/>
      <c r="S34" s="38" t="n">
        <f aca="false">SUM(T34:U34)</f>
        <v>0</v>
      </c>
      <c r="T34" s="23"/>
      <c r="U34" s="23"/>
      <c r="V34" s="39"/>
    </row>
    <row r="35" customFormat="false" ht="102" hidden="false" customHeight="false" outlineLevel="0" collapsed="false">
      <c r="A35" s="40" t="s">
        <v>63</v>
      </c>
      <c r="B35" s="41" t="s">
        <v>64</v>
      </c>
      <c r="C35" s="42"/>
      <c r="D35" s="46" t="n">
        <f aca="false">SUM(E35,F35)</f>
        <v>181.7</v>
      </c>
      <c r="E35" s="46" t="n">
        <v>181.7</v>
      </c>
      <c r="F35" s="23"/>
      <c r="G35" s="47" t="n">
        <f aca="false">H35</f>
        <v>192.6</v>
      </c>
      <c r="H35" s="47" t="n">
        <v>192.6</v>
      </c>
      <c r="I35" s="47" t="n">
        <v>0</v>
      </c>
      <c r="J35" s="38" t="n">
        <f aca="false">SUM(K35:L35)</f>
        <v>200</v>
      </c>
      <c r="K35" s="23" t="n">
        <v>200</v>
      </c>
      <c r="L35" s="23"/>
      <c r="M35" s="38" t="n">
        <f aca="false">J35-G35</f>
        <v>7.40000000000001</v>
      </c>
      <c r="N35" s="38" t="n">
        <f aca="false">K35-H35</f>
        <v>7.40000000000001</v>
      </c>
      <c r="O35" s="38" t="n">
        <f aca="false">L35-I35</f>
        <v>0</v>
      </c>
      <c r="P35" s="38" t="n">
        <f aca="false">SUM(Q35:R35)</f>
        <v>240</v>
      </c>
      <c r="Q35" s="23" t="n">
        <v>240</v>
      </c>
      <c r="R35" s="23"/>
      <c r="S35" s="38" t="n">
        <f aca="false">SUM(T35:U35)</f>
        <v>260</v>
      </c>
      <c r="T35" s="23" t="n">
        <v>260</v>
      </c>
      <c r="U35" s="23"/>
      <c r="V35" s="39"/>
    </row>
    <row r="36" customFormat="false" ht="66.75" hidden="false" customHeight="true" outlineLevel="0" collapsed="false">
      <c r="A36" s="40" t="s">
        <v>65</v>
      </c>
      <c r="B36" s="41" t="s">
        <v>66</v>
      </c>
      <c r="C36" s="42"/>
      <c r="D36" s="46" t="n">
        <f aca="false">SUM(E36,F36)</f>
        <v>0</v>
      </c>
      <c r="E36" s="46" t="n">
        <v>0</v>
      </c>
      <c r="F36" s="23"/>
      <c r="G36" s="47" t="n">
        <f aca="false">H36</f>
        <v>0</v>
      </c>
      <c r="H36" s="47"/>
      <c r="I36" s="47" t="n">
        <v>0</v>
      </c>
      <c r="J36" s="38" t="n">
        <f aca="false">SUM(K36:L36)</f>
        <v>0</v>
      </c>
      <c r="K36" s="23"/>
      <c r="L36" s="23"/>
      <c r="M36" s="38" t="n">
        <f aca="false">J36-G36</f>
        <v>0</v>
      </c>
      <c r="N36" s="38" t="n">
        <f aca="false">K36-H36</f>
        <v>0</v>
      </c>
      <c r="O36" s="38" t="n">
        <f aca="false">L36-I36</f>
        <v>0</v>
      </c>
      <c r="P36" s="38" t="n">
        <f aca="false">SUM(Q36:R36)</f>
        <v>0</v>
      </c>
      <c r="Q36" s="23"/>
      <c r="R36" s="23"/>
      <c r="S36" s="38" t="n">
        <f aca="false">SUM(T36:U36)</f>
        <v>0</v>
      </c>
      <c r="T36" s="23"/>
      <c r="U36" s="23"/>
      <c r="V36" s="39"/>
    </row>
    <row r="37" customFormat="false" ht="47.25" hidden="false" customHeight="true" outlineLevel="0" collapsed="false">
      <c r="A37" s="40" t="s">
        <v>67</v>
      </c>
      <c r="B37" s="41" t="s">
        <v>68</v>
      </c>
      <c r="C37" s="42"/>
      <c r="D37" s="46" t="n">
        <f aca="false">SUM(E37,F37)</f>
        <v>0</v>
      </c>
      <c r="E37" s="46" t="n">
        <v>0</v>
      </c>
      <c r="F37" s="23"/>
      <c r="G37" s="47" t="n">
        <f aca="false">H37</f>
        <v>0</v>
      </c>
      <c r="H37" s="47"/>
      <c r="I37" s="47" t="n">
        <v>0</v>
      </c>
      <c r="J37" s="38" t="n">
        <f aca="false">SUM(K37:L37)</f>
        <v>0</v>
      </c>
      <c r="K37" s="23"/>
      <c r="L37" s="23"/>
      <c r="M37" s="38" t="n">
        <f aca="false">J37-G37</f>
        <v>0</v>
      </c>
      <c r="N37" s="38" t="n">
        <f aca="false">K37-H37</f>
        <v>0</v>
      </c>
      <c r="O37" s="38" t="n">
        <f aca="false">L37-I37</f>
        <v>0</v>
      </c>
      <c r="P37" s="38" t="n">
        <f aca="false">SUM(Q37:R37)</f>
        <v>0</v>
      </c>
      <c r="Q37" s="23"/>
      <c r="R37" s="23"/>
      <c r="S37" s="38" t="n">
        <f aca="false">SUM(T37:U37)</f>
        <v>0</v>
      </c>
      <c r="T37" s="23"/>
      <c r="U37" s="23"/>
      <c r="V37" s="39"/>
    </row>
    <row r="38" customFormat="false" ht="49.5" hidden="false" customHeight="true" outlineLevel="0" collapsed="false">
      <c r="A38" s="40" t="s">
        <v>69</v>
      </c>
      <c r="B38" s="41" t="s">
        <v>70</v>
      </c>
      <c r="C38" s="42"/>
      <c r="D38" s="46" t="n">
        <f aca="false">SUM(E38,F38)</f>
        <v>0</v>
      </c>
      <c r="E38" s="46" t="n">
        <v>0</v>
      </c>
      <c r="F38" s="23"/>
      <c r="G38" s="47" t="n">
        <f aca="false">H38</f>
        <v>0</v>
      </c>
      <c r="H38" s="47"/>
      <c r="I38" s="47" t="n">
        <v>0</v>
      </c>
      <c r="J38" s="38" t="n">
        <f aca="false">SUM(K38:L38)</f>
        <v>0</v>
      </c>
      <c r="K38" s="23"/>
      <c r="L38" s="23"/>
      <c r="M38" s="38" t="n">
        <f aca="false">J38-G38</f>
        <v>0</v>
      </c>
      <c r="N38" s="38" t="n">
        <f aca="false">K38-H38</f>
        <v>0</v>
      </c>
      <c r="O38" s="38" t="n">
        <f aca="false">L38-I38</f>
        <v>0</v>
      </c>
      <c r="P38" s="38" t="n">
        <f aca="false">SUM(Q38:R38)</f>
        <v>0</v>
      </c>
      <c r="Q38" s="23"/>
      <c r="R38" s="23"/>
      <c r="S38" s="38" t="n">
        <f aca="false">SUM(T38:U38)</f>
        <v>0</v>
      </c>
      <c r="T38" s="23"/>
      <c r="U38" s="23"/>
      <c r="V38" s="39"/>
    </row>
    <row r="39" customFormat="false" ht="35.25" hidden="false" customHeight="true" outlineLevel="0" collapsed="false">
      <c r="A39" s="40" t="n">
        <v>11316</v>
      </c>
      <c r="B39" s="41" t="s">
        <v>71</v>
      </c>
      <c r="C39" s="42"/>
      <c r="D39" s="46" t="n">
        <f aca="false">SUM(E39,F39)</f>
        <v>0</v>
      </c>
      <c r="E39" s="46" t="n">
        <v>0</v>
      </c>
      <c r="F39" s="23"/>
      <c r="G39" s="47" t="n">
        <f aca="false">H39</f>
        <v>750</v>
      </c>
      <c r="H39" s="47" t="n">
        <v>750</v>
      </c>
      <c r="I39" s="47" t="n">
        <v>0</v>
      </c>
      <c r="J39" s="38" t="n">
        <f aca="false">SUM(K39:L39)</f>
        <v>800</v>
      </c>
      <c r="K39" s="23" t="n">
        <v>800</v>
      </c>
      <c r="L39" s="23"/>
      <c r="M39" s="38" t="n">
        <f aca="false">J39-G39</f>
        <v>50</v>
      </c>
      <c r="N39" s="38" t="n">
        <f aca="false">K39-H39</f>
        <v>50</v>
      </c>
      <c r="O39" s="38" t="n">
        <f aca="false">L39-I39</f>
        <v>0</v>
      </c>
      <c r="P39" s="38" t="n">
        <f aca="false">SUM(Q39:R39)</f>
        <v>850</v>
      </c>
      <c r="Q39" s="23" t="n">
        <v>850</v>
      </c>
      <c r="R39" s="23"/>
      <c r="S39" s="38" t="n">
        <f aca="false">SUM(T39:U39)</f>
        <v>850</v>
      </c>
      <c r="T39" s="23" t="n">
        <v>850</v>
      </c>
      <c r="U39" s="23"/>
      <c r="V39" s="39"/>
    </row>
    <row r="40" customFormat="false" ht="37.5" hidden="false" customHeight="true" outlineLevel="0" collapsed="false">
      <c r="A40" s="40" t="s">
        <v>72</v>
      </c>
      <c r="B40" s="41" t="s">
        <v>73</v>
      </c>
      <c r="C40" s="42"/>
      <c r="D40" s="46" t="n">
        <f aca="false">SUM(E40,F40)</f>
        <v>0</v>
      </c>
      <c r="E40" s="46" t="n">
        <v>0</v>
      </c>
      <c r="F40" s="23"/>
      <c r="G40" s="47" t="n">
        <f aca="false">H40</f>
        <v>0</v>
      </c>
      <c r="H40" s="47"/>
      <c r="I40" s="47" t="n">
        <v>0</v>
      </c>
      <c r="J40" s="38" t="n">
        <f aca="false">SUM(K40:L40)</f>
        <v>0</v>
      </c>
      <c r="K40" s="23"/>
      <c r="L40" s="23"/>
      <c r="M40" s="38" t="n">
        <f aca="false">J40-G40</f>
        <v>0</v>
      </c>
      <c r="N40" s="38" t="n">
        <f aca="false">K40-H40</f>
        <v>0</v>
      </c>
      <c r="O40" s="38" t="n">
        <f aca="false">L40-I40</f>
        <v>0</v>
      </c>
      <c r="P40" s="38" t="n">
        <f aca="false">SUM(Q40:R40)</f>
        <v>0</v>
      </c>
      <c r="Q40" s="23"/>
      <c r="R40" s="23"/>
      <c r="S40" s="38" t="n">
        <f aca="false">SUM(T40:U40)</f>
        <v>0</v>
      </c>
      <c r="T40" s="23"/>
      <c r="U40" s="23"/>
      <c r="V40" s="39"/>
    </row>
    <row r="41" customFormat="false" ht="37.5" hidden="false" customHeight="true" outlineLevel="0" collapsed="false">
      <c r="A41" s="40" t="s">
        <v>74</v>
      </c>
      <c r="B41" s="41" t="s">
        <v>75</v>
      </c>
      <c r="C41" s="42"/>
      <c r="D41" s="46" t="n">
        <f aca="false">SUM(E41,F41)</f>
        <v>0</v>
      </c>
      <c r="E41" s="46" t="n">
        <v>0</v>
      </c>
      <c r="F41" s="23"/>
      <c r="G41" s="47" t="n">
        <f aca="false">H41</f>
        <v>0</v>
      </c>
      <c r="H41" s="47"/>
      <c r="I41" s="47" t="n">
        <v>0</v>
      </c>
      <c r="J41" s="38" t="n">
        <f aca="false">SUM(K41:L41)</f>
        <v>0</v>
      </c>
      <c r="K41" s="23"/>
      <c r="L41" s="23"/>
      <c r="M41" s="38" t="n">
        <f aca="false">J41-G41</f>
        <v>0</v>
      </c>
      <c r="N41" s="38" t="n">
        <f aca="false">K41-H41</f>
        <v>0</v>
      </c>
      <c r="O41" s="38" t="n">
        <f aca="false">L41-I41</f>
        <v>0</v>
      </c>
      <c r="P41" s="38" t="n">
        <f aca="false">SUM(Q41:R41)</f>
        <v>0</v>
      </c>
      <c r="Q41" s="23"/>
      <c r="R41" s="23"/>
      <c r="S41" s="38" t="n">
        <f aca="false">SUM(T41:U41)</f>
        <v>0</v>
      </c>
      <c r="T41" s="23"/>
      <c r="U41" s="23"/>
      <c r="V41" s="39"/>
    </row>
    <row r="42" customFormat="false" ht="25.5" hidden="false" customHeight="false" outlineLevel="0" collapsed="false">
      <c r="A42" s="40" t="s">
        <v>76</v>
      </c>
      <c r="B42" s="41" t="s">
        <v>77</v>
      </c>
      <c r="C42" s="42"/>
      <c r="D42" s="46" t="n">
        <f aca="false">SUM(E42,F42)</f>
        <v>750</v>
      </c>
      <c r="E42" s="46" t="n">
        <v>750</v>
      </c>
      <c r="F42" s="23"/>
      <c r="G42" s="47" t="n">
        <f aca="false">H42</f>
        <v>0</v>
      </c>
      <c r="H42" s="47"/>
      <c r="I42" s="47"/>
      <c r="J42" s="38" t="n">
        <f aca="false">SUM(K42:L42)</f>
        <v>0</v>
      </c>
      <c r="K42" s="23"/>
      <c r="L42" s="23"/>
      <c r="M42" s="38" t="n">
        <f aca="false">J42-G42</f>
        <v>0</v>
      </c>
      <c r="N42" s="38" t="n">
        <f aca="false">K42-H42</f>
        <v>0</v>
      </c>
      <c r="O42" s="38" t="n">
        <f aca="false">L42-I42</f>
        <v>0</v>
      </c>
      <c r="P42" s="38" t="n">
        <f aca="false">SUM(Q42:R42)</f>
        <v>0</v>
      </c>
      <c r="Q42" s="23"/>
      <c r="R42" s="23"/>
      <c r="S42" s="38" t="n">
        <f aca="false">SUM(T42:U42)</f>
        <v>0</v>
      </c>
      <c r="T42" s="23"/>
      <c r="U42" s="23"/>
      <c r="V42" s="39"/>
    </row>
    <row r="43" s="34" customFormat="true" ht="41.25" hidden="false" customHeight="true" outlineLevel="0" collapsed="false">
      <c r="A43" s="35" t="s">
        <v>78</v>
      </c>
      <c r="B43" s="36" t="s">
        <v>79</v>
      </c>
      <c r="C43" s="37" t="s">
        <v>80</v>
      </c>
      <c r="D43" s="38" t="n">
        <f aca="false">SUM(E43:F43)</f>
        <v>3486.2</v>
      </c>
      <c r="E43" s="38" t="n">
        <f aca="false">SUM(E45:E46)</f>
        <v>3486.2</v>
      </c>
      <c r="F43" s="38" t="n">
        <f aca="false">SUM(F45:F46)</f>
        <v>0</v>
      </c>
      <c r="G43" s="38" t="n">
        <f aca="false">SUM(H43:I43)</f>
        <v>2500</v>
      </c>
      <c r="H43" s="38" t="n">
        <f aca="false">SUM(H45:H46)</f>
        <v>2500</v>
      </c>
      <c r="I43" s="38" t="n">
        <f aca="false">SUM(I45:I46)</f>
        <v>0</v>
      </c>
      <c r="J43" s="38" t="n">
        <f aca="false">SUM(K43:L43)</f>
        <v>2600</v>
      </c>
      <c r="K43" s="38" t="n">
        <f aca="false">SUM(K45:K46)</f>
        <v>2600</v>
      </c>
      <c r="L43" s="38" t="n">
        <f aca="false">SUM(L45:L46)</f>
        <v>0</v>
      </c>
      <c r="M43" s="38" t="n">
        <f aca="false">J43-G43</f>
        <v>100</v>
      </c>
      <c r="N43" s="38" t="n">
        <f aca="false">K43-H43</f>
        <v>100</v>
      </c>
      <c r="O43" s="38" t="n">
        <f aca="false">L43-I43</f>
        <v>0</v>
      </c>
      <c r="P43" s="38" t="n">
        <f aca="false">SUM(Q43:R43)</f>
        <v>2700</v>
      </c>
      <c r="Q43" s="38" t="n">
        <f aca="false">SUM(Q45:Q46)</f>
        <v>2700</v>
      </c>
      <c r="R43" s="38" t="n">
        <f aca="false">SUM(R45:R46)</f>
        <v>0</v>
      </c>
      <c r="S43" s="38" t="n">
        <f aca="false">SUM(T43:U43)</f>
        <v>2750</v>
      </c>
      <c r="T43" s="38" t="n">
        <f aca="false">SUM(T45:T46)</f>
        <v>2750</v>
      </c>
      <c r="U43" s="38" t="n">
        <f aca="false">SUM(U45:U46)</f>
        <v>0</v>
      </c>
      <c r="V43" s="39"/>
    </row>
    <row r="44" customFormat="false" ht="18" hidden="false" customHeight="true" outlineLevel="0" collapsed="false">
      <c r="A44" s="40"/>
      <c r="B44" s="41" t="s">
        <v>14</v>
      </c>
      <c r="C44" s="42"/>
      <c r="D44" s="38"/>
      <c r="E44" s="23"/>
      <c r="F44" s="23"/>
      <c r="G44" s="38"/>
      <c r="H44" s="23"/>
      <c r="I44" s="23"/>
      <c r="J44" s="38"/>
      <c r="K44" s="23"/>
      <c r="L44" s="23"/>
      <c r="M44" s="38"/>
      <c r="N44" s="38"/>
      <c r="O44" s="38"/>
      <c r="P44" s="38"/>
      <c r="Q44" s="23"/>
      <c r="R44" s="23"/>
      <c r="S44" s="38"/>
      <c r="T44" s="23"/>
      <c r="U44" s="23"/>
      <c r="V44" s="39"/>
    </row>
    <row r="45" s="34" customFormat="true" ht="72" hidden="false" customHeight="true" outlineLevel="0" collapsed="false">
      <c r="A45" s="43" t="s">
        <v>81</v>
      </c>
      <c r="B45" s="44" t="s">
        <v>82</v>
      </c>
      <c r="C45" s="45"/>
      <c r="D45" s="46" t="n">
        <f aca="false">SUM(E45,F45)</f>
        <v>3486.2</v>
      </c>
      <c r="E45" s="46" t="n">
        <v>3486.2</v>
      </c>
      <c r="F45" s="23"/>
      <c r="G45" s="49" t="n">
        <f aca="false">SUM(H45:I45)</f>
        <v>2500</v>
      </c>
      <c r="H45" s="49" t="n">
        <v>2500</v>
      </c>
      <c r="I45" s="49" t="n">
        <v>0</v>
      </c>
      <c r="J45" s="38" t="n">
        <f aca="false">SUM(K45:L45)</f>
        <v>2600</v>
      </c>
      <c r="K45" s="23" t="n">
        <v>2600</v>
      </c>
      <c r="L45" s="23"/>
      <c r="M45" s="38" t="n">
        <f aca="false">J45-G45</f>
        <v>100</v>
      </c>
      <c r="N45" s="38" t="n">
        <f aca="false">K45-H45</f>
        <v>100</v>
      </c>
      <c r="O45" s="38" t="n">
        <f aca="false">L45-I45</f>
        <v>0</v>
      </c>
      <c r="P45" s="38" t="n">
        <f aca="false">SUM(Q45:R45)</f>
        <v>2700</v>
      </c>
      <c r="Q45" s="23" t="n">
        <v>2700</v>
      </c>
      <c r="R45" s="23"/>
      <c r="S45" s="38" t="n">
        <f aca="false">SUM(T45:U45)</f>
        <v>2750</v>
      </c>
      <c r="T45" s="23" t="n">
        <v>2750</v>
      </c>
      <c r="U45" s="23"/>
      <c r="V45" s="39"/>
    </row>
    <row r="46" s="34" customFormat="true" ht="72" hidden="false" customHeight="true" outlineLevel="0" collapsed="false">
      <c r="A46" s="43" t="s">
        <v>83</v>
      </c>
      <c r="B46" s="44" t="s">
        <v>84</v>
      </c>
      <c r="C46" s="45"/>
      <c r="D46" s="46" t="n">
        <f aca="false">SUM(E46,F46)</f>
        <v>0</v>
      </c>
      <c r="E46" s="46" t="n">
        <v>0</v>
      </c>
      <c r="F46" s="23"/>
      <c r="G46" s="47" t="n">
        <f aca="false">SUM(H46:I46)</f>
        <v>0</v>
      </c>
      <c r="H46" s="47"/>
      <c r="I46" s="47" t="n">
        <v>0</v>
      </c>
      <c r="J46" s="38" t="n">
        <f aca="false">SUM(K46:L46)</f>
        <v>0</v>
      </c>
      <c r="K46" s="23"/>
      <c r="L46" s="23"/>
      <c r="M46" s="38" t="n">
        <f aca="false">J46-G46</f>
        <v>0</v>
      </c>
      <c r="N46" s="38" t="n">
        <f aca="false">K46-H46</f>
        <v>0</v>
      </c>
      <c r="O46" s="38" t="n">
        <f aca="false">L46-I46</f>
        <v>0</v>
      </c>
      <c r="P46" s="38" t="n">
        <f aca="false">SUM(Q46:R46)</f>
        <v>0</v>
      </c>
      <c r="Q46" s="23"/>
      <c r="R46" s="23"/>
      <c r="S46" s="38" t="n">
        <f aca="false">SUM(T46:U46)</f>
        <v>0</v>
      </c>
      <c r="T46" s="23"/>
      <c r="U46" s="23"/>
      <c r="V46" s="39"/>
    </row>
    <row r="47" s="34" customFormat="true" ht="37.5" hidden="false" customHeight="true" outlineLevel="0" collapsed="false">
      <c r="A47" s="35" t="n">
        <v>1150</v>
      </c>
      <c r="B47" s="36" t="s">
        <v>85</v>
      </c>
      <c r="C47" s="50" t="s">
        <v>86</v>
      </c>
      <c r="D47" s="46" t="n">
        <f aca="false">SUM(D48,D52)</f>
        <v>0</v>
      </c>
      <c r="E47" s="46" t="n">
        <f aca="false">SUM(E48,E52)</f>
        <v>0</v>
      </c>
      <c r="F47" s="38" t="n">
        <f aca="false">SUM(F48+F52)</f>
        <v>0</v>
      </c>
      <c r="G47" s="38" t="n">
        <f aca="false">SUM(H47:I47)</f>
        <v>0</v>
      </c>
      <c r="H47" s="38" t="n">
        <f aca="false">SUM(H48+H52)</f>
        <v>0</v>
      </c>
      <c r="I47" s="38" t="n">
        <f aca="false">SUM(I48+I52)</f>
        <v>0</v>
      </c>
      <c r="J47" s="38" t="n">
        <f aca="false">SUM(K47:L47)</f>
        <v>0</v>
      </c>
      <c r="K47" s="38" t="n">
        <f aca="false">SUM(K48+K52)</f>
        <v>0</v>
      </c>
      <c r="L47" s="38" t="n">
        <f aca="false">SUM(L48+L52)</f>
        <v>0</v>
      </c>
      <c r="M47" s="38" t="n">
        <f aca="false">J47-G47</f>
        <v>0</v>
      </c>
      <c r="N47" s="38" t="n">
        <f aca="false">K47-H47</f>
        <v>0</v>
      </c>
      <c r="O47" s="38" t="n">
        <f aca="false">L47-I47</f>
        <v>0</v>
      </c>
      <c r="P47" s="38" t="n">
        <f aca="false">SUM(Q47:R47)</f>
        <v>0</v>
      </c>
      <c r="Q47" s="38" t="n">
        <f aca="false">SUM(Q48+Q52)</f>
        <v>0</v>
      </c>
      <c r="R47" s="38" t="n">
        <f aca="false">SUM(R48+R52)</f>
        <v>0</v>
      </c>
      <c r="S47" s="38" t="n">
        <f aca="false">SUM(T47:U47)</f>
        <v>0</v>
      </c>
      <c r="T47" s="38" t="n">
        <f aca="false">SUM(T48+T52)</f>
        <v>0</v>
      </c>
      <c r="U47" s="38" t="n">
        <f aca="false">SUM(U48+U52)</f>
        <v>0</v>
      </c>
      <c r="V47" s="39"/>
    </row>
    <row r="48" s="34" customFormat="true" ht="48" hidden="false" customHeight="true" outlineLevel="0" collapsed="false">
      <c r="A48" s="35" t="n">
        <v>1151</v>
      </c>
      <c r="B48" s="36" t="s">
        <v>87</v>
      </c>
      <c r="C48" s="45"/>
      <c r="D48" s="46" t="n">
        <f aca="false">SUM(D49:D51)</f>
        <v>0</v>
      </c>
      <c r="E48" s="46" t="n">
        <f aca="false">SUM(E49:E51)</f>
        <v>0</v>
      </c>
      <c r="F48" s="38" t="n">
        <f aca="false">SUM(F49:F51)</f>
        <v>0</v>
      </c>
      <c r="G48" s="38" t="n">
        <f aca="false">SUM(H48:I48)</f>
        <v>0</v>
      </c>
      <c r="H48" s="38" t="n">
        <f aca="false">SUM(H49:H51)</f>
        <v>0</v>
      </c>
      <c r="I48" s="38" t="n">
        <f aca="false">SUM(I49:I51)</f>
        <v>0</v>
      </c>
      <c r="J48" s="38" t="n">
        <f aca="false">SUM(K48:L48)</f>
        <v>0</v>
      </c>
      <c r="K48" s="38" t="n">
        <f aca="false">SUM(K49:K51)</f>
        <v>0</v>
      </c>
      <c r="L48" s="38" t="n">
        <f aca="false">SUM(L49:L51)</f>
        <v>0</v>
      </c>
      <c r="M48" s="38" t="n">
        <f aca="false">J48-G48</f>
        <v>0</v>
      </c>
      <c r="N48" s="38" t="n">
        <f aca="false">K48-H48</f>
        <v>0</v>
      </c>
      <c r="O48" s="38" t="n">
        <f aca="false">L48-I48</f>
        <v>0</v>
      </c>
      <c r="P48" s="38" t="n">
        <f aca="false">SUM(Q48:R48)</f>
        <v>0</v>
      </c>
      <c r="Q48" s="38" t="n">
        <f aca="false">SUM(Q49:Q51)</f>
        <v>0</v>
      </c>
      <c r="R48" s="38" t="n">
        <f aca="false">SUM(R49:R51)</f>
        <v>0</v>
      </c>
      <c r="S48" s="38" t="n">
        <f aca="false">SUM(T48:U48)</f>
        <v>0</v>
      </c>
      <c r="T48" s="38" t="n">
        <f aca="false">SUM(T49:T51)</f>
        <v>0</v>
      </c>
      <c r="U48" s="38" t="n">
        <f aca="false">SUM(U49:U51)</f>
        <v>0</v>
      </c>
      <c r="V48" s="39"/>
    </row>
    <row r="49" s="34" customFormat="true" ht="21.75" hidden="false" customHeight="true" outlineLevel="0" collapsed="false">
      <c r="A49" s="43" t="n">
        <v>1152</v>
      </c>
      <c r="B49" s="44" t="s">
        <v>88</v>
      </c>
      <c r="C49" s="45"/>
      <c r="D49" s="46" t="n">
        <f aca="false">SUM(E49,F49)</f>
        <v>0</v>
      </c>
      <c r="E49" s="46" t="n">
        <v>0</v>
      </c>
      <c r="F49" s="23"/>
      <c r="G49" s="23" t="n">
        <f aca="false">SUM(H49:I49)</f>
        <v>0</v>
      </c>
      <c r="H49" s="23"/>
      <c r="I49" s="23"/>
      <c r="J49" s="23" t="n">
        <f aca="false">SUM(K49:L49)</f>
        <v>0</v>
      </c>
      <c r="K49" s="23"/>
      <c r="L49" s="23"/>
      <c r="M49" s="38" t="n">
        <f aca="false">J49-G49</f>
        <v>0</v>
      </c>
      <c r="N49" s="38" t="n">
        <f aca="false">K49-H49</f>
        <v>0</v>
      </c>
      <c r="O49" s="38" t="n">
        <f aca="false">L49-I49</f>
        <v>0</v>
      </c>
      <c r="P49" s="23" t="n">
        <f aca="false">SUM(Q49:R49)</f>
        <v>0</v>
      </c>
      <c r="Q49" s="23"/>
      <c r="R49" s="23"/>
      <c r="S49" s="23" t="n">
        <f aca="false">SUM(T49:U49)</f>
        <v>0</v>
      </c>
      <c r="T49" s="23"/>
      <c r="U49" s="23"/>
      <c r="V49" s="39"/>
    </row>
    <row r="50" s="34" customFormat="true" ht="22.5" hidden="false" customHeight="true" outlineLevel="0" collapsed="false">
      <c r="A50" s="43" t="n">
        <v>1153</v>
      </c>
      <c r="B50" s="44" t="s">
        <v>89</v>
      </c>
      <c r="C50" s="45"/>
      <c r="D50" s="46" t="n">
        <f aca="false">SUM(E50,F50)</f>
        <v>0</v>
      </c>
      <c r="E50" s="46" t="n">
        <v>0</v>
      </c>
      <c r="F50" s="23"/>
      <c r="G50" s="23" t="n">
        <f aca="false">SUM(H50:I50)</f>
        <v>0</v>
      </c>
      <c r="H50" s="23"/>
      <c r="I50" s="23"/>
      <c r="J50" s="23" t="n">
        <f aca="false">SUM(K50:L50)</f>
        <v>0</v>
      </c>
      <c r="K50" s="23"/>
      <c r="L50" s="23"/>
      <c r="M50" s="38" t="n">
        <f aca="false">J50-G50</f>
        <v>0</v>
      </c>
      <c r="N50" s="38" t="n">
        <f aca="false">K50-H50</f>
        <v>0</v>
      </c>
      <c r="O50" s="38" t="n">
        <f aca="false">L50-I50</f>
        <v>0</v>
      </c>
      <c r="P50" s="23" t="n">
        <f aca="false">SUM(Q50:R50)</f>
        <v>0</v>
      </c>
      <c r="Q50" s="23"/>
      <c r="R50" s="23"/>
      <c r="S50" s="23" t="n">
        <f aca="false">SUM(T50:U50)</f>
        <v>0</v>
      </c>
      <c r="T50" s="23"/>
      <c r="U50" s="23"/>
      <c r="V50" s="39"/>
    </row>
    <row r="51" s="34" customFormat="true" ht="31.5" hidden="false" customHeight="true" outlineLevel="0" collapsed="false">
      <c r="A51" s="43" t="n">
        <v>1154</v>
      </c>
      <c r="B51" s="44" t="s">
        <v>90</v>
      </c>
      <c r="C51" s="45"/>
      <c r="D51" s="46" t="n">
        <f aca="false">SUM(E51,F51)</f>
        <v>0</v>
      </c>
      <c r="E51" s="46" t="n">
        <v>0</v>
      </c>
      <c r="F51" s="23"/>
      <c r="G51" s="23" t="n">
        <f aca="false">SUM(H51:I51)</f>
        <v>0</v>
      </c>
      <c r="H51" s="23"/>
      <c r="I51" s="23"/>
      <c r="J51" s="23" t="n">
        <f aca="false">SUM(K51:L51)</f>
        <v>0</v>
      </c>
      <c r="K51" s="23"/>
      <c r="L51" s="23"/>
      <c r="M51" s="38" t="n">
        <f aca="false">J51-G51</f>
        <v>0</v>
      </c>
      <c r="N51" s="38" t="n">
        <f aca="false">K51-H51</f>
        <v>0</v>
      </c>
      <c r="O51" s="38" t="n">
        <f aca="false">L51-I51</f>
        <v>0</v>
      </c>
      <c r="P51" s="23" t="n">
        <f aca="false">SUM(Q51:R51)</f>
        <v>0</v>
      </c>
      <c r="Q51" s="23"/>
      <c r="R51" s="23"/>
      <c r="S51" s="23" t="n">
        <f aca="false">SUM(T51:U51)</f>
        <v>0</v>
      </c>
      <c r="T51" s="23"/>
      <c r="U51" s="23"/>
      <c r="V51" s="39"/>
    </row>
    <row r="52" s="34" customFormat="true" ht="67.5" hidden="false" customHeight="true" outlineLevel="0" collapsed="false">
      <c r="A52" s="43" t="n">
        <v>1155</v>
      </c>
      <c r="B52" s="44" t="s">
        <v>91</v>
      </c>
      <c r="C52" s="45"/>
      <c r="D52" s="46" t="n">
        <f aca="false">SUM(E52,F52)</f>
        <v>0</v>
      </c>
      <c r="E52" s="46" t="n">
        <v>0</v>
      </c>
      <c r="F52" s="23"/>
      <c r="G52" s="23" t="n">
        <f aca="false">SUM(H52:I52)</f>
        <v>0</v>
      </c>
      <c r="H52" s="23"/>
      <c r="I52" s="23"/>
      <c r="J52" s="23" t="n">
        <f aca="false">SUM(K52:L52)</f>
        <v>0</v>
      </c>
      <c r="K52" s="23"/>
      <c r="L52" s="23"/>
      <c r="M52" s="38" t="n">
        <f aca="false">J52-G52</f>
        <v>0</v>
      </c>
      <c r="N52" s="38" t="n">
        <f aca="false">K52-H52</f>
        <v>0</v>
      </c>
      <c r="O52" s="38" t="n">
        <f aca="false">L52-I52</f>
        <v>0</v>
      </c>
      <c r="P52" s="23" t="n">
        <f aca="false">SUM(Q52:R52)</f>
        <v>0</v>
      </c>
      <c r="Q52" s="23"/>
      <c r="R52" s="23"/>
      <c r="S52" s="23" t="n">
        <f aca="false">SUM(T52:U52)</f>
        <v>0</v>
      </c>
      <c r="T52" s="23"/>
      <c r="U52" s="23"/>
      <c r="V52" s="39"/>
    </row>
    <row r="53" s="34" customFormat="true" ht="66" hidden="false" customHeight="true" outlineLevel="0" collapsed="false">
      <c r="A53" s="35" t="s">
        <v>92</v>
      </c>
      <c r="B53" s="36" t="s">
        <v>93</v>
      </c>
      <c r="C53" s="37" t="s">
        <v>94</v>
      </c>
      <c r="D53" s="38" t="n">
        <f aca="false">SUM(E53:F53)</f>
        <v>1339345.8</v>
      </c>
      <c r="E53" s="38" t="n">
        <f aca="false">E65</f>
        <v>1156530.9</v>
      </c>
      <c r="F53" s="38" t="n">
        <f aca="false">SUM(F55+F57+F59+F62+F65+F73)</f>
        <v>182814.9</v>
      </c>
      <c r="G53" s="38" t="n">
        <f aca="false">SUM(H53:I53)</f>
        <v>2528883.9</v>
      </c>
      <c r="H53" s="38" t="n">
        <f aca="false">SUM(H55+H57+H59+H62+H65+H73)</f>
        <v>1500856</v>
      </c>
      <c r="I53" s="38" t="n">
        <f aca="false">SUM(I55+I57+I59+I62+I65+I73)</f>
        <v>1028027.9</v>
      </c>
      <c r="J53" s="38" t="n">
        <f aca="false">SUM(K53:L53)</f>
        <v>2063050.6</v>
      </c>
      <c r="K53" s="38" t="n">
        <f aca="false">SUM(K55+K57+K59+K62+K65+K73)</f>
        <v>2063050.6</v>
      </c>
      <c r="L53" s="38" t="n">
        <f aca="false">SUM(L55+L57+L59+L62+L65+L73)</f>
        <v>0</v>
      </c>
      <c r="M53" s="38" t="n">
        <f aca="false">J53-G53</f>
        <v>-465833.3</v>
      </c>
      <c r="N53" s="38" t="n">
        <f aca="false">K53-H53</f>
        <v>562194.6</v>
      </c>
      <c r="O53" s="38" t="n">
        <f aca="false">L53-I53</f>
        <v>-1028027.9</v>
      </c>
      <c r="P53" s="38" t="n">
        <f aca="false">SUM(Q53:R53)</f>
        <v>2063050.6</v>
      </c>
      <c r="Q53" s="38" t="n">
        <f aca="false">SUM(Q55+Q57+Q59+Q62+Q65+Q73)</f>
        <v>2063050.6</v>
      </c>
      <c r="R53" s="38" t="n">
        <f aca="false">SUM(R55+R57+R59+R62+R65+R73)</f>
        <v>0</v>
      </c>
      <c r="S53" s="38" t="n">
        <f aca="false">SUM(T53:U53)</f>
        <v>2063050.6</v>
      </c>
      <c r="T53" s="38" t="n">
        <f aca="false">SUM(T55+T57+T59+T62+T65+T73)</f>
        <v>2063050.6</v>
      </c>
      <c r="U53" s="38" t="n">
        <f aca="false">SUM(U55+U57+U59+U62+U65+U73)</f>
        <v>0</v>
      </c>
      <c r="V53" s="39"/>
    </row>
    <row r="54" customFormat="false" ht="12.75" hidden="false" customHeight="true" outlineLevel="0" collapsed="false">
      <c r="A54" s="40"/>
      <c r="B54" s="41" t="s">
        <v>14</v>
      </c>
      <c r="C54" s="42"/>
      <c r="D54" s="38"/>
      <c r="E54" s="23"/>
      <c r="F54" s="23"/>
      <c r="G54" s="38"/>
      <c r="H54" s="23"/>
      <c r="I54" s="23"/>
      <c r="J54" s="38"/>
      <c r="K54" s="23"/>
      <c r="L54" s="23"/>
      <c r="M54" s="38"/>
      <c r="N54" s="38"/>
      <c r="O54" s="38"/>
      <c r="P54" s="38"/>
      <c r="Q54" s="23"/>
      <c r="R54" s="23"/>
      <c r="S54" s="38"/>
      <c r="T54" s="23"/>
      <c r="U54" s="23"/>
      <c r="V54" s="39"/>
    </row>
    <row r="55" customFormat="false" ht="57.75" hidden="false" customHeight="true" outlineLevel="0" collapsed="false">
      <c r="A55" s="35" t="n">
        <v>1210</v>
      </c>
      <c r="B55" s="36" t="s">
        <v>95</v>
      </c>
      <c r="C55" s="42"/>
      <c r="D55" s="46" t="n">
        <f aca="false">SUM(D56)</f>
        <v>0</v>
      </c>
      <c r="E55" s="46" t="n">
        <f aca="false">SUM(E56)</f>
        <v>0</v>
      </c>
      <c r="F55" s="23" t="n">
        <f aca="false">SUM(F56)</f>
        <v>0</v>
      </c>
      <c r="G55" s="38" t="n">
        <f aca="false">SUM(H55:I55)</f>
        <v>0</v>
      </c>
      <c r="H55" s="23" t="n">
        <f aca="false">SUM(H56)</f>
        <v>0</v>
      </c>
      <c r="I55" s="23" t="n">
        <f aca="false">SUM(I56)</f>
        <v>0</v>
      </c>
      <c r="J55" s="38" t="n">
        <f aca="false">SUM(K55:L55)</f>
        <v>0</v>
      </c>
      <c r="K55" s="23" t="n">
        <f aca="false">SUM(K56)</f>
        <v>0</v>
      </c>
      <c r="L55" s="23" t="n">
        <f aca="false">SUM(L56)</f>
        <v>0</v>
      </c>
      <c r="M55" s="38" t="n">
        <f aca="false">J55-G55</f>
        <v>0</v>
      </c>
      <c r="N55" s="38" t="n">
        <f aca="false">K55-H55</f>
        <v>0</v>
      </c>
      <c r="O55" s="38" t="n">
        <f aca="false">L55-I55</f>
        <v>0</v>
      </c>
      <c r="P55" s="38" t="n">
        <f aca="false">SUM(Q55:R55)</f>
        <v>0</v>
      </c>
      <c r="Q55" s="23" t="n">
        <f aca="false">SUM(Q56)</f>
        <v>0</v>
      </c>
      <c r="R55" s="23" t="n">
        <f aca="false">SUM(R56)</f>
        <v>0</v>
      </c>
      <c r="S55" s="38" t="n">
        <f aca="false">SUM(T55:U55)</f>
        <v>0</v>
      </c>
      <c r="T55" s="23" t="n">
        <f aca="false">SUM(T56)</f>
        <v>0</v>
      </c>
      <c r="U55" s="23" t="n">
        <f aca="false">SUM(U56)</f>
        <v>0</v>
      </c>
      <c r="V55" s="39"/>
    </row>
    <row r="56" customFormat="false" ht="56.25" hidden="false" customHeight="true" outlineLevel="0" collapsed="false">
      <c r="A56" s="50" t="n">
        <v>1211</v>
      </c>
      <c r="B56" s="44" t="s">
        <v>96</v>
      </c>
      <c r="C56" s="42"/>
      <c r="D56" s="46" t="n">
        <f aca="false">SUM(E56,F56)</f>
        <v>0</v>
      </c>
      <c r="E56" s="46" t="n">
        <v>0</v>
      </c>
      <c r="F56" s="23"/>
      <c r="G56" s="38" t="n">
        <f aca="false">SUM(H56:I56)</f>
        <v>0</v>
      </c>
      <c r="H56" s="23" t="n">
        <v>0</v>
      </c>
      <c r="I56" s="23" t="n">
        <v>0</v>
      </c>
      <c r="J56" s="38" t="n">
        <f aca="false">SUM(K56:L56)</f>
        <v>0</v>
      </c>
      <c r="K56" s="23" t="n">
        <v>0</v>
      </c>
      <c r="L56" s="23" t="n">
        <v>0</v>
      </c>
      <c r="M56" s="38" t="n">
        <f aca="false">J56-G56</f>
        <v>0</v>
      </c>
      <c r="N56" s="38" t="n">
        <f aca="false">L56-H56</f>
        <v>0</v>
      </c>
      <c r="O56" s="38" t="n">
        <v>0</v>
      </c>
      <c r="P56" s="38" t="n">
        <f aca="false">SUM(Q56:R56)</f>
        <v>0</v>
      </c>
      <c r="Q56" s="23"/>
      <c r="R56" s="23"/>
      <c r="S56" s="38" t="n">
        <f aca="false">SUM(T56:U56)</f>
        <v>0</v>
      </c>
      <c r="T56" s="23"/>
      <c r="U56" s="23"/>
      <c r="V56" s="39"/>
    </row>
    <row r="57" customFormat="false" ht="36" hidden="false" customHeight="true" outlineLevel="0" collapsed="false">
      <c r="A57" s="51" t="n">
        <v>1220</v>
      </c>
      <c r="B57" s="36" t="s">
        <v>97</v>
      </c>
      <c r="C57" s="42"/>
      <c r="D57" s="46" t="n">
        <f aca="false">SUM(D58)</f>
        <v>0</v>
      </c>
      <c r="E57" s="46" t="s">
        <v>42</v>
      </c>
      <c r="F57" s="23" t="n">
        <f aca="false">SUM(F58)</f>
        <v>0</v>
      </c>
      <c r="G57" s="38" t="n">
        <f aca="false">SUM(H57:I57)</f>
        <v>0</v>
      </c>
      <c r="H57" s="23" t="n">
        <f aca="false">SUM(H58)</f>
        <v>0</v>
      </c>
      <c r="I57" s="23" t="n">
        <f aca="false">SUM(I58)</f>
        <v>0</v>
      </c>
      <c r="J57" s="38" t="n">
        <f aca="false">SUM(K57:L57)</f>
        <v>0</v>
      </c>
      <c r="K57" s="23" t="n">
        <f aca="false">SUM(K58)</f>
        <v>0</v>
      </c>
      <c r="L57" s="23" t="n">
        <f aca="false">SUM(L58)</f>
        <v>0</v>
      </c>
      <c r="M57" s="38" t="n">
        <f aca="false">J57-G57</f>
        <v>0</v>
      </c>
      <c r="N57" s="38" t="n">
        <f aca="false">L57-H57</f>
        <v>0</v>
      </c>
      <c r="O57" s="38" t="n">
        <v>0</v>
      </c>
      <c r="P57" s="38" t="n">
        <f aca="false">SUM(Q57:R57)</f>
        <v>0</v>
      </c>
      <c r="Q57" s="23" t="n">
        <f aca="false">SUM(Q58)</f>
        <v>0</v>
      </c>
      <c r="R57" s="23" t="n">
        <f aca="false">SUM(R58)</f>
        <v>0</v>
      </c>
      <c r="S57" s="38" t="n">
        <f aca="false">SUM(T57:U57)</f>
        <v>0</v>
      </c>
      <c r="T57" s="23" t="n">
        <f aca="false">SUM(T58)</f>
        <v>0</v>
      </c>
      <c r="U57" s="23" t="n">
        <f aca="false">SUM(U58)</f>
        <v>0</v>
      </c>
      <c r="V57" s="39"/>
    </row>
    <row r="58" customFormat="false" ht="48.75" hidden="false" customHeight="true" outlineLevel="0" collapsed="false">
      <c r="A58" s="43" t="n">
        <v>1221</v>
      </c>
      <c r="B58" s="44" t="s">
        <v>98</v>
      </c>
      <c r="C58" s="42"/>
      <c r="D58" s="46" t="n">
        <f aca="false">SUM(E58,F58)</f>
        <v>0</v>
      </c>
      <c r="E58" s="46" t="s">
        <v>42</v>
      </c>
      <c r="F58" s="23"/>
      <c r="G58" s="38" t="n">
        <f aca="false">SUM(H58:I58)</f>
        <v>0</v>
      </c>
      <c r="H58" s="23"/>
      <c r="I58" s="23"/>
      <c r="J58" s="38" t="n">
        <f aca="false">SUM(K58:L58)</f>
        <v>0</v>
      </c>
      <c r="K58" s="23"/>
      <c r="L58" s="23"/>
      <c r="M58" s="38" t="n">
        <f aca="false">J58-G58</f>
        <v>0</v>
      </c>
      <c r="N58" s="38" t="n">
        <f aca="false">K58-H58</f>
        <v>0</v>
      </c>
      <c r="O58" s="38" t="n">
        <f aca="false">L58-I58</f>
        <v>0</v>
      </c>
      <c r="P58" s="38" t="n">
        <f aca="false">SUM(Q58:R58)</f>
        <v>0</v>
      </c>
      <c r="Q58" s="23"/>
      <c r="R58" s="23"/>
      <c r="S58" s="38" t="n">
        <f aca="false">SUM(T58:U58)</f>
        <v>0</v>
      </c>
      <c r="T58" s="23"/>
      <c r="U58" s="23"/>
      <c r="V58" s="39"/>
    </row>
    <row r="59" s="34" customFormat="true" ht="46.5" hidden="false" customHeight="true" outlineLevel="0" collapsed="false">
      <c r="A59" s="35" t="s">
        <v>99</v>
      </c>
      <c r="B59" s="36" t="s">
        <v>100</v>
      </c>
      <c r="C59" s="37" t="s">
        <v>101</v>
      </c>
      <c r="D59" s="46" t="n">
        <f aca="false">SUM(D60)</f>
        <v>0</v>
      </c>
      <c r="E59" s="46" t="n">
        <f aca="false">SUM(E60)</f>
        <v>0</v>
      </c>
      <c r="F59" s="38" t="n">
        <f aca="false">SUM(F61)</f>
        <v>0</v>
      </c>
      <c r="G59" s="38" t="n">
        <f aca="false">SUM(H59:I59)</f>
        <v>0</v>
      </c>
      <c r="H59" s="38" t="n">
        <f aca="false">SUM(H61)</f>
        <v>0</v>
      </c>
      <c r="I59" s="38" t="n">
        <f aca="false">SUM(I61)</f>
        <v>0</v>
      </c>
      <c r="J59" s="38" t="n">
        <f aca="false">SUM(K59:L59)</f>
        <v>0</v>
      </c>
      <c r="K59" s="38" t="n">
        <f aca="false">SUM(K61)</f>
        <v>0</v>
      </c>
      <c r="L59" s="38" t="n">
        <f aca="false">SUM(L61)</f>
        <v>0</v>
      </c>
      <c r="M59" s="38" t="n">
        <f aca="false">J59-G59</f>
        <v>0</v>
      </c>
      <c r="N59" s="38" t="n">
        <f aca="false">K59-H59</f>
        <v>0</v>
      </c>
      <c r="O59" s="38" t="n">
        <f aca="false">L59-I59</f>
        <v>0</v>
      </c>
      <c r="P59" s="38" t="n">
        <f aca="false">SUM(Q59:R59)</f>
        <v>0</v>
      </c>
      <c r="Q59" s="38" t="n">
        <f aca="false">SUM(Q61)</f>
        <v>0</v>
      </c>
      <c r="R59" s="38" t="n">
        <f aca="false">SUM(R61)</f>
        <v>0</v>
      </c>
      <c r="S59" s="38" t="n">
        <f aca="false">SUM(T59:U59)</f>
        <v>0</v>
      </c>
      <c r="T59" s="38" t="n">
        <f aca="false">SUM(T61)</f>
        <v>0</v>
      </c>
      <c r="U59" s="38" t="n">
        <f aca="false">SUM(U61)</f>
        <v>0</v>
      </c>
      <c r="V59" s="39"/>
    </row>
    <row r="60" customFormat="false" ht="16.5" hidden="false" customHeight="true" outlineLevel="0" collapsed="false">
      <c r="A60" s="40"/>
      <c r="B60" s="41" t="s">
        <v>14</v>
      </c>
      <c r="C60" s="42"/>
      <c r="D60" s="46" t="n">
        <f aca="false">SUM(E60,F60)</f>
        <v>0</v>
      </c>
      <c r="E60" s="46" t="n">
        <v>0</v>
      </c>
      <c r="F60" s="23"/>
      <c r="G60" s="38"/>
      <c r="H60" s="23"/>
      <c r="I60" s="23"/>
      <c r="J60" s="38"/>
      <c r="K60" s="23"/>
      <c r="L60" s="23"/>
      <c r="M60" s="38"/>
      <c r="N60" s="38"/>
      <c r="O60" s="38"/>
      <c r="P60" s="38"/>
      <c r="Q60" s="23"/>
      <c r="R60" s="23"/>
      <c r="S60" s="38"/>
      <c r="T60" s="23"/>
      <c r="U60" s="23"/>
      <c r="V60" s="39"/>
    </row>
    <row r="61" s="34" customFormat="true" ht="52.5" hidden="false" customHeight="true" outlineLevel="0" collapsed="false">
      <c r="A61" s="43" t="s">
        <v>102</v>
      </c>
      <c r="B61" s="44" t="s">
        <v>103</v>
      </c>
      <c r="C61" s="45"/>
      <c r="D61" s="46" t="n">
        <f aca="false">SUM(D62)</f>
        <v>0</v>
      </c>
      <c r="E61" s="46" t="s">
        <v>42</v>
      </c>
      <c r="F61" s="23"/>
      <c r="G61" s="38" t="n">
        <f aca="false">SUM(H61:I61)</f>
        <v>0</v>
      </c>
      <c r="H61" s="23"/>
      <c r="I61" s="23"/>
      <c r="J61" s="38" t="n">
        <f aca="false">SUM(K61:L61)</f>
        <v>0</v>
      </c>
      <c r="K61" s="23"/>
      <c r="L61" s="23"/>
      <c r="M61" s="38" t="n">
        <f aca="false">J61-G61</f>
        <v>0</v>
      </c>
      <c r="N61" s="38" t="n">
        <f aca="false">K61-H61</f>
        <v>0</v>
      </c>
      <c r="O61" s="38" t="n">
        <f aca="false">L61-I61</f>
        <v>0</v>
      </c>
      <c r="P61" s="38" t="n">
        <f aca="false">SUM(Q61:R61)</f>
        <v>0</v>
      </c>
      <c r="Q61" s="23"/>
      <c r="R61" s="23"/>
      <c r="S61" s="38" t="n">
        <f aca="false">SUM(T61:U61)</f>
        <v>0</v>
      </c>
      <c r="T61" s="23"/>
      <c r="U61" s="23"/>
      <c r="V61" s="39"/>
    </row>
    <row r="62" s="34" customFormat="true" ht="45.75" hidden="false" customHeight="true" outlineLevel="0" collapsed="false">
      <c r="A62" s="35" t="s">
        <v>104</v>
      </c>
      <c r="B62" s="36" t="s">
        <v>105</v>
      </c>
      <c r="C62" s="37" t="s">
        <v>106</v>
      </c>
      <c r="D62" s="46" t="n">
        <f aca="false">SUM(E62,F62)</f>
        <v>0</v>
      </c>
      <c r="E62" s="46" t="s">
        <v>42</v>
      </c>
      <c r="F62" s="38" t="n">
        <f aca="false">SUM(F64)</f>
        <v>0</v>
      </c>
      <c r="G62" s="38" t="n">
        <f aca="false">SUM(H62:I62)</f>
        <v>3997.9</v>
      </c>
      <c r="H62" s="38" t="n">
        <f aca="false">SUM(H64)</f>
        <v>0</v>
      </c>
      <c r="I62" s="38" t="n">
        <v>3997.9</v>
      </c>
      <c r="J62" s="38" t="n">
        <f aca="false">SUM(K62:L62)</f>
        <v>0</v>
      </c>
      <c r="K62" s="38" t="n">
        <f aca="false">SUM(K64)</f>
        <v>0</v>
      </c>
      <c r="L62" s="38" t="n">
        <f aca="false">SUM(L64)</f>
        <v>0</v>
      </c>
      <c r="M62" s="38" t="n">
        <f aca="false">J62-G62</f>
        <v>-3997.9</v>
      </c>
      <c r="N62" s="38" t="n">
        <f aca="false">K62-H62</f>
        <v>0</v>
      </c>
      <c r="O62" s="38" t="n">
        <f aca="false">L62-I62</f>
        <v>-3997.9</v>
      </c>
      <c r="P62" s="38" t="n">
        <f aca="false">SUM(Q62:R62)</f>
        <v>0</v>
      </c>
      <c r="Q62" s="38" t="n">
        <f aca="false">SUM(Q64)</f>
        <v>0</v>
      </c>
      <c r="R62" s="38" t="n">
        <f aca="false">SUM(R64)</f>
        <v>0</v>
      </c>
      <c r="S62" s="38" t="n">
        <f aca="false">SUM(T62:U62)</f>
        <v>0</v>
      </c>
      <c r="T62" s="38" t="n">
        <f aca="false">SUM(T64)</f>
        <v>0</v>
      </c>
      <c r="U62" s="38" t="n">
        <f aca="false">SUM(U64)</f>
        <v>0</v>
      </c>
      <c r="V62" s="39"/>
    </row>
    <row r="63" customFormat="false" ht="12.75" hidden="false" customHeight="true" outlineLevel="0" collapsed="false">
      <c r="A63" s="40"/>
      <c r="B63" s="41" t="s">
        <v>14</v>
      </c>
      <c r="C63" s="42"/>
      <c r="D63" s="38"/>
      <c r="E63" s="23"/>
      <c r="F63" s="23"/>
      <c r="G63" s="38"/>
      <c r="H63" s="23"/>
      <c r="I63" s="23"/>
      <c r="J63" s="38"/>
      <c r="K63" s="23"/>
      <c r="L63" s="23"/>
      <c r="M63" s="38"/>
      <c r="N63" s="38"/>
      <c r="O63" s="38"/>
      <c r="P63" s="38"/>
      <c r="Q63" s="23"/>
      <c r="R63" s="23"/>
      <c r="S63" s="38"/>
      <c r="T63" s="23"/>
      <c r="U63" s="23"/>
      <c r="V63" s="39"/>
    </row>
    <row r="64" s="34" customFormat="true" ht="46.5" hidden="false" customHeight="true" outlineLevel="0" collapsed="false">
      <c r="A64" s="43" t="s">
        <v>107</v>
      </c>
      <c r="B64" s="44" t="s">
        <v>108</v>
      </c>
      <c r="C64" s="45"/>
      <c r="D64" s="38" t="n">
        <f aca="false">SUM(E64:F64)</f>
        <v>0</v>
      </c>
      <c r="E64" s="23"/>
      <c r="F64" s="23"/>
      <c r="G64" s="38" t="n">
        <f aca="false">SUM(H64:I64)</f>
        <v>0</v>
      </c>
      <c r="H64" s="23"/>
      <c r="I64" s="23"/>
      <c r="J64" s="38" t="n">
        <f aca="false">SUM(K64:L64)</f>
        <v>0</v>
      </c>
      <c r="K64" s="23"/>
      <c r="L64" s="23"/>
      <c r="M64" s="38" t="n">
        <f aca="false">J64-G64</f>
        <v>0</v>
      </c>
      <c r="N64" s="38" t="n">
        <f aca="false">K64-H64</f>
        <v>0</v>
      </c>
      <c r="O64" s="38" t="n">
        <f aca="false">L64-I64</f>
        <v>0</v>
      </c>
      <c r="P64" s="38" t="n">
        <f aca="false">SUM(Q64:R64)</f>
        <v>0</v>
      </c>
      <c r="Q64" s="23"/>
      <c r="R64" s="23"/>
      <c r="S64" s="38" t="n">
        <f aca="false">SUM(T64:U64)</f>
        <v>0</v>
      </c>
      <c r="T64" s="23"/>
      <c r="U64" s="23"/>
      <c r="V64" s="39"/>
    </row>
    <row r="65" s="34" customFormat="true" ht="77.25" hidden="false" customHeight="true" outlineLevel="0" collapsed="false">
      <c r="A65" s="35" t="s">
        <v>109</v>
      </c>
      <c r="B65" s="36" t="s">
        <v>110</v>
      </c>
      <c r="C65" s="37" t="s">
        <v>111</v>
      </c>
      <c r="D65" s="38" t="n">
        <f aca="false">SUM(E65:F65)</f>
        <v>1156530.9</v>
      </c>
      <c r="E65" s="38" t="n">
        <f aca="false">SUM(E67+E68+E71+E72)</f>
        <v>1156530.9</v>
      </c>
      <c r="F65" s="38" t="n">
        <f aca="false">SUM(F67+F68+F71+F72)</f>
        <v>0</v>
      </c>
      <c r="G65" s="38" t="n">
        <f aca="false">SUM(H65:I65)</f>
        <v>1500856</v>
      </c>
      <c r="H65" s="38" t="n">
        <f aca="false">SUM(H67+H68+H71+H72)</f>
        <v>1500856</v>
      </c>
      <c r="I65" s="38" t="n">
        <f aca="false">SUM(I67+I68+I71+I72)</f>
        <v>0</v>
      </c>
      <c r="J65" s="38" t="n">
        <f aca="false">SUM(K65:L65)</f>
        <v>2063050.6</v>
      </c>
      <c r="K65" s="38" t="n">
        <f aca="false">SUM(K67+K68+K71+K72)</f>
        <v>2063050.6</v>
      </c>
      <c r="L65" s="38" t="n">
        <f aca="false">SUM(L67+L68+L71+L72)</f>
        <v>0</v>
      </c>
      <c r="M65" s="38" t="n">
        <f aca="false">J65-G65</f>
        <v>562194.6</v>
      </c>
      <c r="N65" s="38" t="n">
        <f aca="false">K65-H65</f>
        <v>562194.6</v>
      </c>
      <c r="O65" s="38" t="n">
        <f aca="false">L65-I65</f>
        <v>0</v>
      </c>
      <c r="P65" s="38" t="n">
        <f aca="false">SUM(Q65:R65)</f>
        <v>2063050.6</v>
      </c>
      <c r="Q65" s="38" t="n">
        <f aca="false">SUM(Q67+Q68+Q71+Q72)</f>
        <v>2063050.6</v>
      </c>
      <c r="R65" s="38" t="n">
        <f aca="false">SUM(R67+R68+R71+R72)</f>
        <v>0</v>
      </c>
      <c r="S65" s="38" t="n">
        <f aca="false">SUM(T65:U65)</f>
        <v>2063050.6</v>
      </c>
      <c r="T65" s="38" t="n">
        <f aca="false">SUM(T67+T68+T71+T72)</f>
        <v>2063050.6</v>
      </c>
      <c r="U65" s="38" t="n">
        <f aca="false">SUM(U67+U68+U71+U72)</f>
        <v>0</v>
      </c>
      <c r="V65" s="39"/>
    </row>
    <row r="66" customFormat="false" ht="12.75" hidden="false" customHeight="true" outlineLevel="0" collapsed="false">
      <c r="A66" s="40"/>
      <c r="B66" s="41" t="s">
        <v>14</v>
      </c>
      <c r="C66" s="42"/>
      <c r="D66" s="38"/>
      <c r="E66" s="23"/>
      <c r="F66" s="23"/>
      <c r="G66" s="38"/>
      <c r="H66" s="23"/>
      <c r="I66" s="23"/>
      <c r="J66" s="38"/>
      <c r="K66" s="23"/>
      <c r="L66" s="23"/>
      <c r="M66" s="38"/>
      <c r="N66" s="38"/>
      <c r="O66" s="38"/>
      <c r="P66" s="38"/>
      <c r="Q66" s="23"/>
      <c r="R66" s="23"/>
      <c r="S66" s="38"/>
      <c r="T66" s="23"/>
      <c r="U66" s="23"/>
      <c r="V66" s="39"/>
    </row>
    <row r="67" customFormat="false" ht="41.25" hidden="false" customHeight="true" outlineLevel="0" collapsed="false">
      <c r="A67" s="40" t="s">
        <v>112</v>
      </c>
      <c r="B67" s="41" t="s">
        <v>113</v>
      </c>
      <c r="C67" s="42"/>
      <c r="D67" s="46" t="n">
        <f aca="false">SUM(E67,F67)</f>
        <v>1156211</v>
      </c>
      <c r="E67" s="46" t="n">
        <v>1156211</v>
      </c>
      <c r="F67" s="23"/>
      <c r="G67" s="47" t="n">
        <f aca="false">SUM(H67:I67)</f>
        <v>1500856</v>
      </c>
      <c r="H67" s="47" t="n">
        <v>1500856</v>
      </c>
      <c r="I67" s="23"/>
      <c r="J67" s="38" t="n">
        <f aca="false">SUM(K67:L67)</f>
        <v>2063050.6</v>
      </c>
      <c r="K67" s="47" t="n">
        <v>2063050.6</v>
      </c>
      <c r="L67" s="23"/>
      <c r="M67" s="38" t="n">
        <f aca="false">J67-G67</f>
        <v>562194.6</v>
      </c>
      <c r="N67" s="38" t="n">
        <f aca="false">K67-H67</f>
        <v>562194.6</v>
      </c>
      <c r="O67" s="38" t="n">
        <f aca="false">L67-I67</f>
        <v>0</v>
      </c>
      <c r="P67" s="38" t="n">
        <f aca="false">SUM(Q67:R67)</f>
        <v>2063050.6</v>
      </c>
      <c r="Q67" s="47" t="n">
        <v>2063050.6</v>
      </c>
      <c r="R67" s="23"/>
      <c r="S67" s="38" t="n">
        <f aca="false">SUM(T67:U67)</f>
        <v>2063050.6</v>
      </c>
      <c r="T67" s="47" t="n">
        <v>2063050.6</v>
      </c>
      <c r="U67" s="23"/>
      <c r="V67" s="39"/>
    </row>
    <row r="68" customFormat="false" ht="41.25" hidden="false" customHeight="true" outlineLevel="0" collapsed="false">
      <c r="A68" s="35" t="n">
        <v>1252</v>
      </c>
      <c r="B68" s="36" t="s">
        <v>114</v>
      </c>
      <c r="C68" s="42"/>
      <c r="D68" s="46" t="n">
        <f aca="false">SUM(D69:D70)</f>
        <v>0</v>
      </c>
      <c r="E68" s="46" t="n">
        <f aca="false">SUM(E69:E70)</f>
        <v>0</v>
      </c>
      <c r="F68" s="38" t="n">
        <f aca="false">SUM(F69:F70)</f>
        <v>0</v>
      </c>
      <c r="G68" s="38" t="n">
        <f aca="false">SUM(H68:I68)</f>
        <v>0</v>
      </c>
      <c r="H68" s="38" t="n">
        <f aca="false">SUM(H69:H70)</f>
        <v>0</v>
      </c>
      <c r="I68" s="38" t="n">
        <f aca="false">SUM(I69:I70)</f>
        <v>0</v>
      </c>
      <c r="J68" s="38" t="n">
        <f aca="false">SUM(K68:L68)</f>
        <v>0</v>
      </c>
      <c r="K68" s="38" t="n">
        <f aca="false">SUM(K69:K70)</f>
        <v>0</v>
      </c>
      <c r="L68" s="38" t="n">
        <f aca="false">SUM(L69:L70)</f>
        <v>0</v>
      </c>
      <c r="M68" s="38" t="n">
        <f aca="false">J68-G68</f>
        <v>0</v>
      </c>
      <c r="N68" s="38" t="n">
        <f aca="false">K68-H68</f>
        <v>0</v>
      </c>
      <c r="O68" s="38" t="n">
        <f aca="false">L68-I68</f>
        <v>0</v>
      </c>
      <c r="P68" s="38" t="n">
        <f aca="false">SUM(Q68:R68)</f>
        <v>0</v>
      </c>
      <c r="Q68" s="38" t="n">
        <f aca="false">SUM(Q69:Q70)</f>
        <v>0</v>
      </c>
      <c r="R68" s="38" t="n">
        <f aca="false">SUM(R69:R70)</f>
        <v>0</v>
      </c>
      <c r="S68" s="38" t="n">
        <f aca="false">SUM(T68:U68)</f>
        <v>0</v>
      </c>
      <c r="T68" s="38" t="n">
        <f aca="false">SUM(T69:T70)</f>
        <v>0</v>
      </c>
      <c r="U68" s="38" t="n">
        <f aca="false">SUM(U69:U70)</f>
        <v>0</v>
      </c>
      <c r="V68" s="39"/>
    </row>
    <row r="69" customFormat="false" ht="47.25" hidden="false" customHeight="true" outlineLevel="0" collapsed="false">
      <c r="A69" s="40" t="n">
        <v>1253</v>
      </c>
      <c r="B69" s="41" t="s">
        <v>115</v>
      </c>
      <c r="C69" s="42"/>
      <c r="D69" s="46" t="n">
        <f aca="false">SUM(E69,F69)</f>
        <v>0</v>
      </c>
      <c r="E69" s="46" t="n">
        <v>0</v>
      </c>
      <c r="F69" s="23"/>
      <c r="G69" s="38" t="n">
        <f aca="false">SUM(H69:I69)</f>
        <v>0</v>
      </c>
      <c r="H69" s="23"/>
      <c r="I69" s="23"/>
      <c r="J69" s="38" t="n">
        <f aca="false">SUM(K69:L69)</f>
        <v>0</v>
      </c>
      <c r="K69" s="23"/>
      <c r="L69" s="23"/>
      <c r="M69" s="38" t="n">
        <f aca="false">J69-G69</f>
        <v>0</v>
      </c>
      <c r="N69" s="38" t="n">
        <f aca="false">K69-H69</f>
        <v>0</v>
      </c>
      <c r="O69" s="38" t="n">
        <f aca="false">L69-I69</f>
        <v>0</v>
      </c>
      <c r="P69" s="38" t="n">
        <f aca="false">SUM(Q69:R69)</f>
        <v>0</v>
      </c>
      <c r="Q69" s="23"/>
      <c r="R69" s="23"/>
      <c r="S69" s="38" t="n">
        <f aca="false">SUM(T69:U69)</f>
        <v>0</v>
      </c>
      <c r="T69" s="23"/>
      <c r="U69" s="23"/>
      <c r="V69" s="39"/>
    </row>
    <row r="70" customFormat="false" ht="23.25" hidden="false" customHeight="true" outlineLevel="0" collapsed="false">
      <c r="A70" s="40" t="n">
        <v>1254</v>
      </c>
      <c r="B70" s="52" t="s">
        <v>116</v>
      </c>
      <c r="C70" s="42"/>
      <c r="D70" s="46" t="n">
        <f aca="false">SUM(E70,F70)</f>
        <v>0</v>
      </c>
      <c r="E70" s="46" t="n">
        <v>0</v>
      </c>
      <c r="F70" s="23"/>
      <c r="G70" s="38" t="n">
        <f aca="false">SUM(H70:I70)</f>
        <v>0</v>
      </c>
      <c r="H70" s="23"/>
      <c r="I70" s="23"/>
      <c r="J70" s="38" t="n">
        <f aca="false">SUM(K70:L70)</f>
        <v>0</v>
      </c>
      <c r="K70" s="23"/>
      <c r="L70" s="23"/>
      <c r="M70" s="38" t="n">
        <f aca="false">J70-G70</f>
        <v>0</v>
      </c>
      <c r="N70" s="38" t="n">
        <f aca="false">K70-H70</f>
        <v>0</v>
      </c>
      <c r="O70" s="38" t="n">
        <f aca="false">L70-I70</f>
        <v>0</v>
      </c>
      <c r="P70" s="38" t="n">
        <f aca="false">SUM(Q70:R70)</f>
        <v>0</v>
      </c>
      <c r="Q70" s="23"/>
      <c r="R70" s="23"/>
      <c r="S70" s="38" t="n">
        <f aca="false">SUM(T70:U70)</f>
        <v>0</v>
      </c>
      <c r="T70" s="23"/>
      <c r="U70" s="23"/>
      <c r="V70" s="39"/>
    </row>
    <row r="71" customFormat="false" ht="28.5" hidden="false" customHeight="true" outlineLevel="0" collapsed="false">
      <c r="A71" s="40" t="s">
        <v>117</v>
      </c>
      <c r="B71" s="41" t="s">
        <v>118</v>
      </c>
      <c r="C71" s="42"/>
      <c r="D71" s="46" t="n">
        <f aca="false">SUM(E71,F71)</f>
        <v>319.9</v>
      </c>
      <c r="E71" s="46" t="n">
        <v>319.9</v>
      </c>
      <c r="F71" s="23"/>
      <c r="G71" s="38" t="n">
        <f aca="false">SUM(H71:I71)</f>
        <v>0</v>
      </c>
      <c r="H71" s="23"/>
      <c r="I71" s="23"/>
      <c r="J71" s="38" t="n">
        <f aca="false">SUM(K71:L71)</f>
        <v>0</v>
      </c>
      <c r="K71" s="23"/>
      <c r="L71" s="23"/>
      <c r="M71" s="38" t="n">
        <f aca="false">J71-G71</f>
        <v>0</v>
      </c>
      <c r="N71" s="38" t="n">
        <f aca="false">K71-H71</f>
        <v>0</v>
      </c>
      <c r="O71" s="38" t="n">
        <f aca="false">L71-I71</f>
        <v>0</v>
      </c>
      <c r="P71" s="38" t="n">
        <f aca="false">SUM(Q71:R71)</f>
        <v>0</v>
      </c>
      <c r="Q71" s="23"/>
      <c r="R71" s="23"/>
      <c r="S71" s="38" t="n">
        <f aca="false">SUM(T71:U71)</f>
        <v>0</v>
      </c>
      <c r="T71" s="23"/>
      <c r="U71" s="23"/>
      <c r="V71" s="39"/>
    </row>
    <row r="72" customFormat="false" ht="42" hidden="false" customHeight="true" outlineLevel="0" collapsed="false">
      <c r="A72" s="40" t="n">
        <v>1256</v>
      </c>
      <c r="B72" s="41" t="s">
        <v>119</v>
      </c>
      <c r="C72" s="42"/>
      <c r="D72" s="46" t="n">
        <f aca="false">SUM(E72,F72)</f>
        <v>0</v>
      </c>
      <c r="E72" s="46" t="n">
        <v>0</v>
      </c>
      <c r="F72" s="23"/>
      <c r="G72" s="38" t="n">
        <f aca="false">SUM(H72:I72)</f>
        <v>0</v>
      </c>
      <c r="H72" s="23"/>
      <c r="I72" s="23"/>
      <c r="J72" s="38" t="n">
        <f aca="false">SUM(K72:L72)</f>
        <v>0</v>
      </c>
      <c r="K72" s="23"/>
      <c r="L72" s="23"/>
      <c r="M72" s="38" t="n">
        <f aca="false">J72-G72</f>
        <v>0</v>
      </c>
      <c r="N72" s="38" t="n">
        <f aca="false">K72-H72</f>
        <v>0</v>
      </c>
      <c r="O72" s="38" t="n">
        <f aca="false">L72-I72</f>
        <v>0</v>
      </c>
      <c r="P72" s="38" t="n">
        <f aca="false">SUM(Q72:R72)</f>
        <v>0</v>
      </c>
      <c r="Q72" s="23"/>
      <c r="R72" s="23"/>
      <c r="S72" s="38" t="n">
        <f aca="false">SUM(T72:U72)</f>
        <v>0</v>
      </c>
      <c r="T72" s="23"/>
      <c r="U72" s="23"/>
      <c r="V72" s="39"/>
    </row>
    <row r="73" s="34" customFormat="true" ht="61.5" hidden="false" customHeight="true" outlineLevel="0" collapsed="false">
      <c r="A73" s="35" t="s">
        <v>120</v>
      </c>
      <c r="B73" s="36" t="s">
        <v>121</v>
      </c>
      <c r="C73" s="37" t="s">
        <v>122</v>
      </c>
      <c r="D73" s="38" t="n">
        <f aca="false">SUM(E73:F73)</f>
        <v>182814.9</v>
      </c>
      <c r="E73" s="38" t="n">
        <f aca="false">SUM(E75:E76)</f>
        <v>0</v>
      </c>
      <c r="F73" s="38" t="n">
        <f aca="false">SUM(F75:F76)</f>
        <v>182814.9</v>
      </c>
      <c r="G73" s="38" t="n">
        <f aca="false">SUM(H73:I73)</f>
        <v>1024030</v>
      </c>
      <c r="H73" s="38" t="n">
        <f aca="false">SUM(H75:H76)</f>
        <v>0</v>
      </c>
      <c r="I73" s="38" t="n">
        <f aca="false">SUM(I75:I76)</f>
        <v>1024030</v>
      </c>
      <c r="J73" s="38" t="n">
        <f aca="false">SUM(K73:L73)</f>
        <v>0</v>
      </c>
      <c r="K73" s="38" t="n">
        <f aca="false">SUM(K75:K76)</f>
        <v>0</v>
      </c>
      <c r="L73" s="38" t="n">
        <f aca="false">SUM(L75:L76)</f>
        <v>0</v>
      </c>
      <c r="M73" s="38" t="n">
        <f aca="false">J73-G73</f>
        <v>-1024030</v>
      </c>
      <c r="N73" s="38" t="n">
        <f aca="false">K73-H73</f>
        <v>0</v>
      </c>
      <c r="O73" s="38" t="n">
        <f aca="false">L73-I73</f>
        <v>-1024030</v>
      </c>
      <c r="P73" s="38" t="n">
        <f aca="false">SUM(Q73:R73)</f>
        <v>0</v>
      </c>
      <c r="Q73" s="38" t="n">
        <f aca="false">SUM(Q75:Q76)</f>
        <v>0</v>
      </c>
      <c r="R73" s="38" t="n">
        <f aca="false">SUM(R75:R76)</f>
        <v>0</v>
      </c>
      <c r="S73" s="38" t="n">
        <f aca="false">SUM(T73:U73)</f>
        <v>0</v>
      </c>
      <c r="T73" s="38" t="n">
        <f aca="false">SUM(T75:T76)</f>
        <v>0</v>
      </c>
      <c r="U73" s="38" t="n">
        <f aca="false">SUM(U75:U76)</f>
        <v>0</v>
      </c>
      <c r="V73" s="39"/>
    </row>
    <row r="74" customFormat="false" ht="12.75" hidden="false" customHeight="true" outlineLevel="0" collapsed="false">
      <c r="A74" s="40"/>
      <c r="B74" s="41" t="s">
        <v>14</v>
      </c>
      <c r="C74" s="42"/>
      <c r="D74" s="38"/>
      <c r="E74" s="23"/>
      <c r="F74" s="23"/>
      <c r="G74" s="38"/>
      <c r="H74" s="23"/>
      <c r="I74" s="23"/>
      <c r="J74" s="38"/>
      <c r="K74" s="23"/>
      <c r="L74" s="23"/>
      <c r="M74" s="38"/>
      <c r="N74" s="38"/>
      <c r="O74" s="38"/>
      <c r="P74" s="38"/>
      <c r="Q74" s="23"/>
      <c r="R74" s="23"/>
      <c r="S74" s="38"/>
      <c r="T74" s="23"/>
      <c r="U74" s="23"/>
      <c r="V74" s="39"/>
    </row>
    <row r="75" customFormat="false" ht="42.75" hidden="false" customHeight="true" outlineLevel="0" collapsed="false">
      <c r="A75" s="40" t="s">
        <v>123</v>
      </c>
      <c r="B75" s="41" t="s">
        <v>124</v>
      </c>
      <c r="C75" s="42"/>
      <c r="D75" s="46" t="n">
        <f aca="false">SUM(E75,F75)</f>
        <v>182814.9</v>
      </c>
      <c r="E75" s="46" t="s">
        <v>42</v>
      </c>
      <c r="F75" s="46" t="n">
        <v>182814.9</v>
      </c>
      <c r="G75" s="47" t="n">
        <f aca="false">SUM(H75:I75)</f>
        <v>1024030</v>
      </c>
      <c r="H75" s="47" t="s">
        <v>42</v>
      </c>
      <c r="I75" s="47" t="n">
        <v>1024030</v>
      </c>
      <c r="J75" s="38" t="n">
        <f aca="false">SUM(K75:L75)</f>
        <v>0</v>
      </c>
      <c r="K75" s="23"/>
      <c r="L75" s="23" t="n">
        <v>0</v>
      </c>
      <c r="M75" s="38" t="n">
        <f aca="false">J75-G75</f>
        <v>-1024030</v>
      </c>
      <c r="N75" s="38" t="n">
        <v>0</v>
      </c>
      <c r="O75" s="38" t="n">
        <f aca="false">L75-I75</f>
        <v>-1024030</v>
      </c>
      <c r="P75" s="38" t="n">
        <f aca="false">SUM(Q75:R75)</f>
        <v>0</v>
      </c>
      <c r="Q75" s="23"/>
      <c r="R75" s="23" t="n">
        <v>0</v>
      </c>
      <c r="S75" s="38" t="n">
        <f aca="false">SUM(T75:U75)</f>
        <v>0</v>
      </c>
      <c r="T75" s="23"/>
      <c r="U75" s="23" t="n">
        <v>0</v>
      </c>
      <c r="V75" s="39"/>
    </row>
    <row r="76" customFormat="false" ht="48.75" hidden="false" customHeight="true" outlineLevel="0" collapsed="false">
      <c r="A76" s="40" t="n">
        <v>1262</v>
      </c>
      <c r="B76" s="41" t="s">
        <v>125</v>
      </c>
      <c r="C76" s="42"/>
      <c r="D76" s="46" t="n">
        <f aca="false">SUM(E76,F76)</f>
        <v>0</v>
      </c>
      <c r="E76" s="46" t="s">
        <v>42</v>
      </c>
      <c r="F76" s="46" t="n">
        <v>0</v>
      </c>
      <c r="G76" s="47" t="n">
        <f aca="false">SUM(H76:I76)</f>
        <v>0</v>
      </c>
      <c r="H76" s="47" t="s">
        <v>42</v>
      </c>
      <c r="I76" s="47" t="n">
        <v>0</v>
      </c>
      <c r="J76" s="38" t="n">
        <f aca="false">SUM(K76:L76)</f>
        <v>0</v>
      </c>
      <c r="K76" s="23"/>
      <c r="L76" s="23"/>
      <c r="M76" s="38" t="n">
        <f aca="false">J76-G76</f>
        <v>0</v>
      </c>
      <c r="N76" s="38" t="n">
        <v>0</v>
      </c>
      <c r="O76" s="38" t="n">
        <f aca="false">L76-I76</f>
        <v>0</v>
      </c>
      <c r="P76" s="38" t="n">
        <f aca="false">SUM(Q76:R76)</f>
        <v>0</v>
      </c>
      <c r="Q76" s="23"/>
      <c r="R76" s="23"/>
      <c r="S76" s="38" t="n">
        <f aca="false">SUM(T76:U76)</f>
        <v>0</v>
      </c>
      <c r="T76" s="23"/>
      <c r="U76" s="23"/>
      <c r="V76" s="39"/>
    </row>
    <row r="77" s="34" customFormat="true" ht="83.25" hidden="false" customHeight="true" outlineLevel="0" collapsed="false">
      <c r="A77" s="35" t="s">
        <v>126</v>
      </c>
      <c r="B77" s="36" t="s">
        <v>127</v>
      </c>
      <c r="C77" s="37" t="s">
        <v>128</v>
      </c>
      <c r="D77" s="38" t="n">
        <f aca="false">D79+D81+D84+D90+D95+D121+D125+D129+D133</f>
        <v>193623.7</v>
      </c>
      <c r="E77" s="38" t="n">
        <f aca="false">SUM(E79+E81+E84+E90+E95+E121+E125+E129+E133)</f>
        <v>179888.1</v>
      </c>
      <c r="F77" s="38" t="n">
        <f aca="false">SUM(F79+F81+F84+F90+F95+F121+F125+F129+F133)</f>
        <v>179235.6</v>
      </c>
      <c r="G77" s="38" t="n">
        <f aca="false">H77</f>
        <v>764501.8</v>
      </c>
      <c r="H77" s="38" t="n">
        <f aca="false">SUM(H79+H81+H84+H90+H95+H121+H125+H129+H133)</f>
        <v>764501.8</v>
      </c>
      <c r="I77" s="38" t="n">
        <f aca="false">SUM(I79+I81+I84+I90+I95+I121+I125+I129+I133)</f>
        <v>400000</v>
      </c>
      <c r="J77" s="38" t="n">
        <f aca="false">J84+J90+J95+J121+J125+J129+J133</f>
        <v>246299</v>
      </c>
      <c r="K77" s="38" t="n">
        <f aca="false">SUM(K79+K81+K84+K90+K95+K121+K125+K129+K133)</f>
        <v>246299</v>
      </c>
      <c r="L77" s="38" t="n">
        <f aca="false">SUM(L79+L81+L84+L90+L95+L121+L125+L129+L133)</f>
        <v>500000</v>
      </c>
      <c r="M77" s="38" t="n">
        <f aca="false">J77-G77</f>
        <v>-518202.8</v>
      </c>
      <c r="N77" s="38" t="n">
        <f aca="false">K77-H77</f>
        <v>-518202.8</v>
      </c>
      <c r="O77" s="38" t="n">
        <f aca="false">L77-I77</f>
        <v>100000</v>
      </c>
      <c r="P77" s="38" t="n">
        <f aca="false">P84+P90+P95+P121+P125+P129+P133</f>
        <v>254999</v>
      </c>
      <c r="Q77" s="38" t="n">
        <f aca="false">SUM(Q79+Q81+Q84+Q90+Q95+Q121+Q125+Q129+Q133)</f>
        <v>254999</v>
      </c>
      <c r="R77" s="38" t="n">
        <f aca="false">SUM(R79+R81+R84+R90+R95+R121+R125+R129+R133)</f>
        <v>400000</v>
      </c>
      <c r="S77" s="38" t="n">
        <f aca="false">S84+S90+S95+S121+S125+S129+S133</f>
        <v>261849</v>
      </c>
      <c r="T77" s="38" t="n">
        <f aca="false">SUM(T79+T81+T84+T90+T95+T121+T125+T129+T133)</f>
        <v>261849</v>
      </c>
      <c r="U77" s="38" t="n">
        <f aca="false">SUM(U79+U81+U84+U90+U95+U121+U125+U129+U133)</f>
        <v>400000</v>
      </c>
      <c r="V77" s="39"/>
    </row>
    <row r="78" customFormat="false" ht="12.75" hidden="false" customHeight="true" outlineLevel="0" collapsed="false">
      <c r="A78" s="40"/>
      <c r="B78" s="41" t="s">
        <v>14</v>
      </c>
      <c r="C78" s="42"/>
      <c r="D78" s="38"/>
      <c r="E78" s="23"/>
      <c r="F78" s="23"/>
      <c r="G78" s="38"/>
      <c r="H78" s="23"/>
      <c r="I78" s="23"/>
      <c r="J78" s="38"/>
      <c r="K78" s="23"/>
      <c r="L78" s="23"/>
      <c r="M78" s="38"/>
      <c r="N78" s="38"/>
      <c r="O78" s="38"/>
      <c r="P78" s="38"/>
      <c r="Q78" s="23"/>
      <c r="R78" s="23"/>
      <c r="S78" s="38"/>
      <c r="T78" s="23"/>
      <c r="U78" s="23"/>
      <c r="V78" s="39"/>
    </row>
    <row r="79" customFormat="false" ht="12.75" hidden="false" customHeight="true" outlineLevel="0" collapsed="false">
      <c r="A79" s="35" t="n">
        <v>1310</v>
      </c>
      <c r="B79" s="36" t="s">
        <v>129</v>
      </c>
      <c r="C79" s="42"/>
      <c r="D79" s="38" t="n">
        <f aca="false">SUM(E79:F79)</f>
        <v>0</v>
      </c>
      <c r="E79" s="38" t="n">
        <f aca="false">SUM(E80)</f>
        <v>0</v>
      </c>
      <c r="F79" s="38" t="n">
        <f aca="false">SUM(F80)</f>
        <v>0</v>
      </c>
      <c r="G79" s="38" t="n">
        <f aca="false">SUM(H79:I79)</f>
        <v>0</v>
      </c>
      <c r="H79" s="38" t="n">
        <f aca="false">SUM(H80)</f>
        <v>0</v>
      </c>
      <c r="I79" s="38" t="n">
        <f aca="false">SUM(I80)</f>
        <v>0</v>
      </c>
      <c r="J79" s="38" t="n">
        <f aca="false">SUM(K79:L79)</f>
        <v>0</v>
      </c>
      <c r="K79" s="38" t="n">
        <f aca="false">SUM(K80)</f>
        <v>0</v>
      </c>
      <c r="L79" s="38" t="n">
        <f aca="false">SUM(L80)</f>
        <v>0</v>
      </c>
      <c r="M79" s="38" t="n">
        <f aca="false">J79-G79</f>
        <v>0</v>
      </c>
      <c r="N79" s="38" t="n">
        <f aca="false">K79-H79</f>
        <v>0</v>
      </c>
      <c r="O79" s="38" t="n">
        <f aca="false">L79-I79</f>
        <v>0</v>
      </c>
      <c r="P79" s="38" t="n">
        <f aca="false">SUM(Q79:R79)</f>
        <v>0</v>
      </c>
      <c r="Q79" s="38" t="n">
        <f aca="false">SUM(Q80)</f>
        <v>0</v>
      </c>
      <c r="R79" s="38" t="n">
        <f aca="false">SUM(R80)</f>
        <v>0</v>
      </c>
      <c r="S79" s="38" t="n">
        <f aca="false">SUM(T79:U79)</f>
        <v>0</v>
      </c>
      <c r="T79" s="38" t="n">
        <f aca="false">SUM(T80)</f>
        <v>0</v>
      </c>
      <c r="U79" s="38" t="n">
        <f aca="false">SUM(U80)</f>
        <v>0</v>
      </c>
      <c r="V79" s="39"/>
    </row>
    <row r="80" customFormat="false" ht="54" hidden="false" customHeight="true" outlineLevel="0" collapsed="false">
      <c r="A80" s="50" t="n">
        <v>1311</v>
      </c>
      <c r="B80" s="53" t="s">
        <v>130</v>
      </c>
      <c r="C80" s="42"/>
      <c r="D80" s="38"/>
      <c r="E80" s="23"/>
      <c r="F80" s="23"/>
      <c r="G80" s="38"/>
      <c r="H80" s="23"/>
      <c r="I80" s="23"/>
      <c r="J80" s="38"/>
      <c r="K80" s="23"/>
      <c r="L80" s="23"/>
      <c r="M80" s="38" t="n">
        <f aca="false">J80-G80</f>
        <v>0</v>
      </c>
      <c r="N80" s="38" t="n">
        <f aca="false">K80-H80</f>
        <v>0</v>
      </c>
      <c r="O80" s="38" t="n">
        <f aca="false">L80-I80</f>
        <v>0</v>
      </c>
      <c r="P80" s="38"/>
      <c r="Q80" s="23"/>
      <c r="R80" s="23"/>
      <c r="S80" s="38"/>
      <c r="T80" s="23"/>
      <c r="U80" s="23"/>
      <c r="V80" s="39"/>
    </row>
    <row r="81" s="34" customFormat="true" ht="44.25" hidden="false" customHeight="true" outlineLevel="0" collapsed="false">
      <c r="A81" s="35" t="s">
        <v>131</v>
      </c>
      <c r="B81" s="36" t="s">
        <v>132</v>
      </c>
      <c r="C81" s="37" t="s">
        <v>133</v>
      </c>
      <c r="D81" s="38" t="n">
        <f aca="false">SUM(E81:F81)</f>
        <v>0</v>
      </c>
      <c r="E81" s="38" t="n">
        <f aca="false">SUM(E83)</f>
        <v>0</v>
      </c>
      <c r="F81" s="38" t="n">
        <f aca="false">SUM(F83)</f>
        <v>0</v>
      </c>
      <c r="G81" s="38" t="n">
        <f aca="false">SUM(H81:I81)</f>
        <v>0</v>
      </c>
      <c r="H81" s="38" t="n">
        <f aca="false">SUM(H83)</f>
        <v>0</v>
      </c>
      <c r="I81" s="38" t="n">
        <f aca="false">SUM(I83)</f>
        <v>0</v>
      </c>
      <c r="J81" s="38" t="n">
        <f aca="false">SUM(K81:L81)</f>
        <v>0</v>
      </c>
      <c r="K81" s="38" t="n">
        <f aca="false">SUM(K83)</f>
        <v>0</v>
      </c>
      <c r="L81" s="38" t="n">
        <f aca="false">SUM(L83)</f>
        <v>0</v>
      </c>
      <c r="M81" s="38" t="n">
        <f aca="false">J81-G81</f>
        <v>0</v>
      </c>
      <c r="N81" s="38" t="n">
        <f aca="false">K81-H81</f>
        <v>0</v>
      </c>
      <c r="O81" s="38" t="n">
        <f aca="false">L81-I81</f>
        <v>0</v>
      </c>
      <c r="P81" s="38" t="n">
        <f aca="false">SUM(Q81:R81)</f>
        <v>0</v>
      </c>
      <c r="Q81" s="38" t="n">
        <f aca="false">SUM(Q83)</f>
        <v>0</v>
      </c>
      <c r="R81" s="38" t="n">
        <f aca="false">SUM(R83)</f>
        <v>0</v>
      </c>
      <c r="S81" s="38" t="n">
        <f aca="false">SUM(T81:U81)</f>
        <v>0</v>
      </c>
      <c r="T81" s="38" t="n">
        <f aca="false">SUM(T83)</f>
        <v>0</v>
      </c>
      <c r="U81" s="38" t="n">
        <f aca="false">SUM(U83)</f>
        <v>0</v>
      </c>
      <c r="V81" s="39"/>
    </row>
    <row r="82" customFormat="false" ht="18" hidden="false" customHeight="true" outlineLevel="0" collapsed="false">
      <c r="A82" s="40"/>
      <c r="B82" s="41" t="s">
        <v>14</v>
      </c>
      <c r="C82" s="42"/>
      <c r="D82" s="38"/>
      <c r="E82" s="23"/>
      <c r="F82" s="23"/>
      <c r="G82" s="38"/>
      <c r="H82" s="23"/>
      <c r="I82" s="23"/>
      <c r="J82" s="38"/>
      <c r="K82" s="23"/>
      <c r="L82" s="23"/>
      <c r="M82" s="38"/>
      <c r="N82" s="38"/>
      <c r="O82" s="38"/>
      <c r="P82" s="38"/>
      <c r="Q82" s="23"/>
      <c r="R82" s="23"/>
      <c r="S82" s="38"/>
      <c r="T82" s="23"/>
      <c r="U82" s="23"/>
      <c r="V82" s="39"/>
    </row>
    <row r="83" customFormat="false" ht="39" hidden="false" customHeight="true" outlineLevel="0" collapsed="false">
      <c r="A83" s="40" t="s">
        <v>134</v>
      </c>
      <c r="B83" s="41" t="s">
        <v>135</v>
      </c>
      <c r="C83" s="42"/>
      <c r="D83" s="38" t="n">
        <f aca="false">SUM(E83:F83)</f>
        <v>0</v>
      </c>
      <c r="E83" s="23"/>
      <c r="F83" s="23"/>
      <c r="G83" s="38" t="n">
        <f aca="false">SUM(H83:I83)</f>
        <v>0</v>
      </c>
      <c r="H83" s="23"/>
      <c r="I83" s="23"/>
      <c r="J83" s="38" t="n">
        <f aca="false">SUM(K83:L83)</f>
        <v>0</v>
      </c>
      <c r="K83" s="23"/>
      <c r="L83" s="23"/>
      <c r="M83" s="38" t="n">
        <f aca="false">J83-G83</f>
        <v>0</v>
      </c>
      <c r="N83" s="38" t="n">
        <f aca="false">K83-H83</f>
        <v>0</v>
      </c>
      <c r="O83" s="38" t="n">
        <f aca="false">L83-I83</f>
        <v>0</v>
      </c>
      <c r="P83" s="38" t="n">
        <f aca="false">SUM(Q83:R83)</f>
        <v>0</v>
      </c>
      <c r="Q83" s="23"/>
      <c r="R83" s="23"/>
      <c r="S83" s="38" t="n">
        <f aca="false">SUM(T83:U83)</f>
        <v>0</v>
      </c>
      <c r="T83" s="23"/>
      <c r="U83" s="23"/>
      <c r="V83" s="39"/>
    </row>
    <row r="84" s="34" customFormat="true" ht="51.75" hidden="false" customHeight="true" outlineLevel="0" collapsed="false">
      <c r="A84" s="35" t="s">
        <v>136</v>
      </c>
      <c r="B84" s="36" t="s">
        <v>137</v>
      </c>
      <c r="C84" s="37" t="s">
        <v>138</v>
      </c>
      <c r="D84" s="38" t="n">
        <f aca="false">SUM(D86:D89)</f>
        <v>75957.4</v>
      </c>
      <c r="E84" s="38" t="n">
        <f aca="false">SUM(E86:E89)</f>
        <v>75957.4</v>
      </c>
      <c r="F84" s="38" t="n">
        <f aca="false">SUM(F86:F89)</f>
        <v>0</v>
      </c>
      <c r="G84" s="38" t="n">
        <f aca="false">SUM(H84:I84)</f>
        <v>102443.2</v>
      </c>
      <c r="H84" s="38" t="n">
        <f aca="false">SUM(H86:H89)</f>
        <v>102443.2</v>
      </c>
      <c r="I84" s="38" t="n">
        <f aca="false">SUM(I86:I89)</f>
        <v>0</v>
      </c>
      <c r="J84" s="38" t="n">
        <f aca="false">SUM(K84:L84)</f>
        <v>101600</v>
      </c>
      <c r="K84" s="38" t="n">
        <f aca="false">SUM(K86:K89)</f>
        <v>101600</v>
      </c>
      <c r="L84" s="38" t="n">
        <f aca="false">SUM(L86:L89)</f>
        <v>0</v>
      </c>
      <c r="M84" s="38" t="n">
        <f aca="false">J84-G84</f>
        <v>-843.200000000012</v>
      </c>
      <c r="N84" s="38" t="n">
        <f aca="false">K84-H84</f>
        <v>-843.200000000012</v>
      </c>
      <c r="O84" s="38" t="n">
        <f aca="false">L84-I84</f>
        <v>0</v>
      </c>
      <c r="P84" s="38" t="n">
        <f aca="false">SUM(Q84:R84)</f>
        <v>107850</v>
      </c>
      <c r="Q84" s="38" t="n">
        <f aca="false">SUM(Q86:Q89)</f>
        <v>107850</v>
      </c>
      <c r="R84" s="38" t="n">
        <f aca="false">SUM(R86:R89)</f>
        <v>0</v>
      </c>
      <c r="S84" s="38" t="n">
        <f aca="false">SUM(T84:U84)</f>
        <v>109900</v>
      </c>
      <c r="T84" s="38" t="n">
        <f aca="false">SUM(T86:T89)</f>
        <v>109900</v>
      </c>
      <c r="U84" s="38" t="n">
        <f aca="false">SUM(U86:U89)</f>
        <v>0</v>
      </c>
      <c r="V84" s="39"/>
    </row>
    <row r="85" customFormat="false" ht="12.75" hidden="false" customHeight="true" outlineLevel="0" collapsed="false">
      <c r="A85" s="40"/>
      <c r="B85" s="41" t="s">
        <v>14</v>
      </c>
      <c r="C85" s="42"/>
      <c r="D85" s="38"/>
      <c r="E85" s="23"/>
      <c r="F85" s="23"/>
      <c r="G85" s="38"/>
      <c r="H85" s="23"/>
      <c r="I85" s="23"/>
      <c r="J85" s="38"/>
      <c r="K85" s="23"/>
      <c r="L85" s="23"/>
      <c r="M85" s="38"/>
      <c r="N85" s="38"/>
      <c r="O85" s="38"/>
      <c r="P85" s="38"/>
      <c r="Q85" s="23"/>
      <c r="R85" s="23"/>
      <c r="S85" s="38"/>
      <c r="T85" s="23"/>
      <c r="U85" s="23"/>
      <c r="V85" s="39"/>
    </row>
    <row r="86" customFormat="false" ht="27" hidden="false" customHeight="true" outlineLevel="0" collapsed="false">
      <c r="A86" s="40" t="s">
        <v>139</v>
      </c>
      <c r="B86" s="41" t="s">
        <v>140</v>
      </c>
      <c r="C86" s="42"/>
      <c r="D86" s="46" t="n">
        <f aca="false">SUM(E86,F86)</f>
        <v>65213.1</v>
      </c>
      <c r="E86" s="46" t="n">
        <v>65213.1</v>
      </c>
      <c r="F86" s="23"/>
      <c r="G86" s="47" t="n">
        <f aca="false">SUM(H86:I86)</f>
        <v>91808.1</v>
      </c>
      <c r="H86" s="47" t="n">
        <v>91808.1</v>
      </c>
      <c r="I86" s="47" t="s">
        <v>42</v>
      </c>
      <c r="J86" s="38" t="n">
        <f aca="false">SUM(K86:L86)</f>
        <v>92000</v>
      </c>
      <c r="K86" s="23" t="n">
        <v>92000</v>
      </c>
      <c r="L86" s="23" t="n">
        <v>0</v>
      </c>
      <c r="M86" s="38" t="n">
        <f aca="false">J86-G86</f>
        <v>191.899999999994</v>
      </c>
      <c r="N86" s="38" t="n">
        <f aca="false">K86-H86</f>
        <v>191.899999999994</v>
      </c>
      <c r="O86" s="38" t="n">
        <v>0</v>
      </c>
      <c r="P86" s="38" t="n">
        <f aca="false">SUM(Q86:R86)</f>
        <v>98000</v>
      </c>
      <c r="Q86" s="23" t="n">
        <v>98000</v>
      </c>
      <c r="R86" s="23"/>
      <c r="S86" s="38" t="n">
        <f aca="false">SUM(T86:U86)</f>
        <v>100000</v>
      </c>
      <c r="T86" s="23" t="n">
        <v>100000</v>
      </c>
      <c r="U86" s="23"/>
      <c r="V86" s="39"/>
    </row>
    <row r="87" customFormat="false" ht="43.5" hidden="false" customHeight="true" outlineLevel="0" collapsed="false">
      <c r="A87" s="40" t="n">
        <v>1332</v>
      </c>
      <c r="B87" s="41" t="s">
        <v>141</v>
      </c>
      <c r="C87" s="42"/>
      <c r="D87" s="46" t="n">
        <f aca="false">SUM(E87,F87)</f>
        <v>3025.6</v>
      </c>
      <c r="E87" s="46" t="n">
        <v>3025.6</v>
      </c>
      <c r="F87" s="23"/>
      <c r="G87" s="47" t="n">
        <f aca="false">SUM(H87:I87)</f>
        <v>5088.2</v>
      </c>
      <c r="H87" s="47" t="n">
        <v>5088.2</v>
      </c>
      <c r="I87" s="47" t="s">
        <v>42</v>
      </c>
      <c r="J87" s="38" t="n">
        <f aca="false">SUM(K87:L87)</f>
        <v>4000</v>
      </c>
      <c r="K87" s="23" t="n">
        <v>4000</v>
      </c>
      <c r="L87" s="23" t="n">
        <v>0</v>
      </c>
      <c r="M87" s="38" t="n">
        <f aca="false">J87-G87</f>
        <v>-1088.2</v>
      </c>
      <c r="N87" s="38" t="n">
        <f aca="false">K87-H87</f>
        <v>-1088.2</v>
      </c>
      <c r="O87" s="38" t="n">
        <v>0</v>
      </c>
      <c r="P87" s="38" t="n">
        <f aca="false">SUM(Q87:R87)</f>
        <v>4200</v>
      </c>
      <c r="Q87" s="23" t="n">
        <v>4200</v>
      </c>
      <c r="R87" s="23"/>
      <c r="S87" s="38" t="n">
        <f aca="false">SUM(T87:U87)</f>
        <v>4200</v>
      </c>
      <c r="T87" s="23" t="n">
        <v>4200</v>
      </c>
      <c r="U87" s="23"/>
      <c r="V87" s="39"/>
    </row>
    <row r="88" customFormat="false" ht="67.5" hidden="false" customHeight="true" outlineLevel="0" collapsed="false">
      <c r="A88" s="40" t="s">
        <v>142</v>
      </c>
      <c r="B88" s="41" t="s">
        <v>143</v>
      </c>
      <c r="C88" s="42"/>
      <c r="D88" s="46" t="n">
        <f aca="false">SUM(E88,F88)</f>
        <v>0</v>
      </c>
      <c r="E88" s="46" t="n">
        <v>0</v>
      </c>
      <c r="F88" s="23"/>
      <c r="G88" s="47" t="n">
        <f aca="false">SUM(H88:I88)</f>
        <v>0</v>
      </c>
      <c r="H88" s="47"/>
      <c r="I88" s="47" t="s">
        <v>42</v>
      </c>
      <c r="J88" s="38" t="n">
        <f aca="false">SUM(K88:L88)</f>
        <v>0</v>
      </c>
      <c r="K88" s="23"/>
      <c r="L88" s="23" t="n">
        <v>0</v>
      </c>
      <c r="M88" s="38" t="n">
        <f aca="false">J88-G88</f>
        <v>0</v>
      </c>
      <c r="N88" s="38" t="n">
        <f aca="false">K88-H88</f>
        <v>0</v>
      </c>
      <c r="O88" s="38" t="n">
        <v>0</v>
      </c>
      <c r="P88" s="38" t="n">
        <f aca="false">SUM(Q88:R88)</f>
        <v>0</v>
      </c>
      <c r="Q88" s="23"/>
      <c r="R88" s="23"/>
      <c r="S88" s="38" t="n">
        <f aca="false">SUM(T88:U88)</f>
        <v>0</v>
      </c>
      <c r="T88" s="23"/>
      <c r="U88" s="23"/>
      <c r="V88" s="39"/>
    </row>
    <row r="89" customFormat="false" ht="22.5" hidden="false" customHeight="true" outlineLevel="0" collapsed="false">
      <c r="A89" s="40" t="s">
        <v>144</v>
      </c>
      <c r="B89" s="41" t="s">
        <v>145</v>
      </c>
      <c r="C89" s="42"/>
      <c r="D89" s="46" t="n">
        <f aca="false">SUM(E89,F89)</f>
        <v>7718.7</v>
      </c>
      <c r="E89" s="46" t="n">
        <v>7718.7</v>
      </c>
      <c r="F89" s="23"/>
      <c r="G89" s="47" t="n">
        <f aca="false">SUM(H89:I89)</f>
        <v>5546.9</v>
      </c>
      <c r="H89" s="47" t="n">
        <v>5546.9</v>
      </c>
      <c r="I89" s="47" t="s">
        <v>42</v>
      </c>
      <c r="J89" s="38" t="n">
        <f aca="false">SUM(K89:L89)</f>
        <v>5600</v>
      </c>
      <c r="K89" s="23" t="n">
        <v>5600</v>
      </c>
      <c r="L89" s="23" t="n">
        <v>0</v>
      </c>
      <c r="M89" s="38" t="n">
        <f aca="false">J89-G89</f>
        <v>53.1000000000004</v>
      </c>
      <c r="N89" s="38" t="n">
        <f aca="false">K89-H89</f>
        <v>53.1000000000004</v>
      </c>
      <c r="O89" s="38" t="n">
        <v>0</v>
      </c>
      <c r="P89" s="38" t="n">
        <f aca="false">SUM(Q89:R89)</f>
        <v>5650</v>
      </c>
      <c r="Q89" s="23" t="n">
        <v>5650</v>
      </c>
      <c r="R89" s="23"/>
      <c r="S89" s="38" t="n">
        <f aca="false">SUM(T89:U89)</f>
        <v>5700</v>
      </c>
      <c r="T89" s="23" t="n">
        <v>5700</v>
      </c>
      <c r="U89" s="23"/>
      <c r="V89" s="39"/>
    </row>
    <row r="90" s="34" customFormat="true" ht="62.25" hidden="false" customHeight="true" outlineLevel="0" collapsed="false">
      <c r="A90" s="35" t="s">
        <v>146</v>
      </c>
      <c r="B90" s="36" t="s">
        <v>147</v>
      </c>
      <c r="C90" s="37" t="s">
        <v>148</v>
      </c>
      <c r="D90" s="38" t="n">
        <f aca="false">SUM(E90:F90)</f>
        <v>2029.9</v>
      </c>
      <c r="E90" s="38" t="n">
        <f aca="false">SUM(E92:E94)</f>
        <v>2029.9</v>
      </c>
      <c r="F90" s="38" t="n">
        <f aca="false">SUM(F92:F94)</f>
        <v>0</v>
      </c>
      <c r="G90" s="38" t="n">
        <f aca="false">SUM(H90:I90)</f>
        <v>1999</v>
      </c>
      <c r="H90" s="38" t="n">
        <f aca="false">SUM(H92:H94)</f>
        <v>1999</v>
      </c>
      <c r="I90" s="38" t="n">
        <f aca="false">SUM(I92:I94)</f>
        <v>0</v>
      </c>
      <c r="J90" s="38" t="n">
        <f aca="false">SUM(K90:L90)</f>
        <v>1999</v>
      </c>
      <c r="K90" s="38" t="n">
        <f aca="false">SUM(K92:K94)</f>
        <v>1999</v>
      </c>
      <c r="L90" s="38" t="n">
        <f aca="false">SUM(L92:L94)</f>
        <v>0</v>
      </c>
      <c r="M90" s="38" t="n">
        <f aca="false">J90-G90</f>
        <v>0</v>
      </c>
      <c r="N90" s="38" t="n">
        <f aca="false">K90-H90</f>
        <v>0</v>
      </c>
      <c r="O90" s="38" t="n">
        <f aca="false">L90-I90</f>
        <v>0</v>
      </c>
      <c r="P90" s="38" t="n">
        <f aca="false">SUM(Q90:R90)</f>
        <v>1999</v>
      </c>
      <c r="Q90" s="38" t="n">
        <f aca="false">SUM(Q92:Q94)</f>
        <v>1999</v>
      </c>
      <c r="R90" s="38" t="n">
        <f aca="false">SUM(R92:R94)</f>
        <v>0</v>
      </c>
      <c r="S90" s="38" t="n">
        <f aca="false">SUM(T90:U90)</f>
        <v>1999</v>
      </c>
      <c r="T90" s="38" t="n">
        <f aca="false">SUM(T92:T94)</f>
        <v>1999</v>
      </c>
      <c r="U90" s="38" t="n">
        <f aca="false">SUM(U92:U94)</f>
        <v>0</v>
      </c>
      <c r="V90" s="39"/>
    </row>
    <row r="91" customFormat="false" ht="12.75" hidden="false" customHeight="true" outlineLevel="0" collapsed="false">
      <c r="A91" s="40"/>
      <c r="B91" s="41" t="s">
        <v>14</v>
      </c>
      <c r="C91" s="42"/>
      <c r="D91" s="38"/>
      <c r="E91" s="23"/>
      <c r="F91" s="23"/>
      <c r="G91" s="38"/>
      <c r="H91" s="23"/>
      <c r="I91" s="23"/>
      <c r="J91" s="38"/>
      <c r="K91" s="23"/>
      <c r="L91" s="23"/>
      <c r="M91" s="38"/>
      <c r="N91" s="38"/>
      <c r="O91" s="38"/>
      <c r="P91" s="38"/>
      <c r="Q91" s="23"/>
      <c r="R91" s="23"/>
      <c r="S91" s="38"/>
      <c r="T91" s="23"/>
      <c r="U91" s="23"/>
      <c r="V91" s="39"/>
    </row>
    <row r="92" customFormat="false" ht="87" hidden="false" customHeight="true" outlineLevel="0" collapsed="false">
      <c r="A92" s="50" t="n">
        <v>1341</v>
      </c>
      <c r="B92" s="41" t="s">
        <v>149</v>
      </c>
      <c r="C92" s="42"/>
      <c r="D92" s="46" t="n">
        <f aca="false">SUM(E92,F92)</f>
        <v>0</v>
      </c>
      <c r="E92" s="46" t="n">
        <v>0</v>
      </c>
      <c r="F92" s="23"/>
      <c r="G92" s="38" t="n">
        <f aca="false">SUM(H92:I92)</f>
        <v>0</v>
      </c>
      <c r="H92" s="23"/>
      <c r="I92" s="23"/>
      <c r="J92" s="38" t="n">
        <f aca="false">SUM(K92:L92)</f>
        <v>0</v>
      </c>
      <c r="K92" s="23"/>
      <c r="L92" s="23"/>
      <c r="M92" s="38" t="n">
        <f aca="false">J92-G92</f>
        <v>0</v>
      </c>
      <c r="N92" s="38" t="n">
        <f aca="false">K92-H92</f>
        <v>0</v>
      </c>
      <c r="O92" s="38" t="n">
        <f aca="false">L92-I92</f>
        <v>0</v>
      </c>
      <c r="P92" s="38" t="n">
        <f aca="false">SUM(Q92:R92)</f>
        <v>0</v>
      </c>
      <c r="Q92" s="23"/>
      <c r="R92" s="23"/>
      <c r="S92" s="38" t="n">
        <f aca="false">SUM(T92:U92)</f>
        <v>0</v>
      </c>
      <c r="T92" s="23"/>
      <c r="U92" s="23"/>
      <c r="V92" s="39"/>
    </row>
    <row r="93" customFormat="false" ht="79.5" hidden="false" customHeight="true" outlineLevel="0" collapsed="false">
      <c r="A93" s="40" t="s">
        <v>150</v>
      </c>
      <c r="B93" s="41" t="s">
        <v>151</v>
      </c>
      <c r="C93" s="42"/>
      <c r="D93" s="46" t="n">
        <f aca="false">SUM(E93,F93)</f>
        <v>1999</v>
      </c>
      <c r="E93" s="46" t="n">
        <v>1999</v>
      </c>
      <c r="F93" s="23"/>
      <c r="G93" s="38" t="n">
        <f aca="false">SUM(H93:I93)</f>
        <v>1999</v>
      </c>
      <c r="H93" s="23" t="n">
        <v>1999</v>
      </c>
      <c r="I93" s="23"/>
      <c r="J93" s="38" t="n">
        <f aca="false">SUM(K93:L93)</f>
        <v>1999</v>
      </c>
      <c r="K93" s="23" t="n">
        <v>1999</v>
      </c>
      <c r="L93" s="23"/>
      <c r="M93" s="38" t="n">
        <f aca="false">J93-G93</f>
        <v>0</v>
      </c>
      <c r="N93" s="38" t="n">
        <f aca="false">K93-H93</f>
        <v>0</v>
      </c>
      <c r="O93" s="38" t="n">
        <f aca="false">L93-I93</f>
        <v>0</v>
      </c>
      <c r="P93" s="38" t="n">
        <f aca="false">SUM(Q93:R93)</f>
        <v>1999</v>
      </c>
      <c r="Q93" s="23" t="n">
        <v>1999</v>
      </c>
      <c r="R93" s="23"/>
      <c r="S93" s="38" t="n">
        <f aca="false">SUM(T93:U93)</f>
        <v>1999</v>
      </c>
      <c r="T93" s="23" t="n">
        <v>1999</v>
      </c>
      <c r="U93" s="23"/>
      <c r="V93" s="39"/>
    </row>
    <row r="94" customFormat="false" ht="80.25" hidden="false" customHeight="true" outlineLevel="0" collapsed="false">
      <c r="A94" s="50" t="n">
        <v>1343</v>
      </c>
      <c r="B94" s="41" t="s">
        <v>152</v>
      </c>
      <c r="C94" s="42"/>
      <c r="D94" s="46" t="n">
        <f aca="false">SUM(E94,F94)</f>
        <v>30.9</v>
      </c>
      <c r="E94" s="46" t="n">
        <v>30.9</v>
      </c>
      <c r="F94" s="23"/>
      <c r="G94" s="38" t="n">
        <f aca="false">SUM(H94:I94)</f>
        <v>0</v>
      </c>
      <c r="H94" s="23"/>
      <c r="I94" s="23"/>
      <c r="J94" s="38" t="n">
        <f aca="false">SUM(K94:L94)</f>
        <v>0</v>
      </c>
      <c r="K94" s="23"/>
      <c r="L94" s="23"/>
      <c r="M94" s="38" t="n">
        <f aca="false">J94-G94</f>
        <v>0</v>
      </c>
      <c r="N94" s="38" t="n">
        <f aca="false">K94-H94</f>
        <v>0</v>
      </c>
      <c r="O94" s="38" t="n">
        <f aca="false">L94-I94</f>
        <v>0</v>
      </c>
      <c r="P94" s="38" t="n">
        <f aca="false">SUM(Q94:R94)</f>
        <v>0</v>
      </c>
      <c r="Q94" s="23"/>
      <c r="R94" s="23"/>
      <c r="S94" s="38" t="n">
        <f aca="false">SUM(T94:U94)</f>
        <v>0</v>
      </c>
      <c r="T94" s="23"/>
      <c r="U94" s="23"/>
      <c r="V94" s="39"/>
    </row>
    <row r="95" s="34" customFormat="true" ht="50.25" hidden="false" customHeight="true" outlineLevel="0" collapsed="false">
      <c r="A95" s="35" t="s">
        <v>153</v>
      </c>
      <c r="B95" s="36" t="s">
        <v>154</v>
      </c>
      <c r="C95" s="37" t="s">
        <v>155</v>
      </c>
      <c r="D95" s="38" t="n">
        <f aca="false">SUM(E95:F95)</f>
        <v>70912.3</v>
      </c>
      <c r="E95" s="38" t="n">
        <f aca="false">SUM(E97+E119+E120)</f>
        <v>70912.3</v>
      </c>
      <c r="F95" s="38" t="n">
        <f aca="false">SUM(F97+F119+F120)</f>
        <v>0</v>
      </c>
      <c r="G95" s="38" t="n">
        <f aca="false">SUM(G97+G119+G120)</f>
        <v>123809.9</v>
      </c>
      <c r="H95" s="38" t="n">
        <f aca="false">SUM(H97+H119+H120)</f>
        <v>123809.9</v>
      </c>
      <c r="I95" s="38" t="n">
        <v>0</v>
      </c>
      <c r="J95" s="38" t="n">
        <f aca="false">SUM(K95:L95)</f>
        <v>128600</v>
      </c>
      <c r="K95" s="38" t="n">
        <f aca="false">SUM(K97+K119+K120)</f>
        <v>128600</v>
      </c>
      <c r="L95" s="38" t="n">
        <f aca="false">SUM(L97+L119+L120)</f>
        <v>0</v>
      </c>
      <c r="M95" s="38" t="n">
        <f aca="false">J95-G95</f>
        <v>4790.10000000001</v>
      </c>
      <c r="N95" s="38" t="n">
        <f aca="false">K95-H95</f>
        <v>4790.10000000001</v>
      </c>
      <c r="O95" s="38" t="n">
        <f aca="false">L95-I95</f>
        <v>0</v>
      </c>
      <c r="P95" s="38" t="n">
        <f aca="false">SUM(Q95:R95)</f>
        <v>129950</v>
      </c>
      <c r="Q95" s="38" t="n">
        <f aca="false">SUM(Q97+Q119+Q120)</f>
        <v>129950</v>
      </c>
      <c r="R95" s="38" t="n">
        <f aca="false">SUM(R97+R119+R120)</f>
        <v>0</v>
      </c>
      <c r="S95" s="38" t="n">
        <f aca="false">SUM(T95:U95)</f>
        <v>133650</v>
      </c>
      <c r="T95" s="38" t="n">
        <f aca="false">SUM(T97+T119+T120)</f>
        <v>133650</v>
      </c>
      <c r="U95" s="38" t="n">
        <f aca="false">SUM(U97+U119+U120)</f>
        <v>0</v>
      </c>
      <c r="V95" s="39"/>
    </row>
    <row r="96" customFormat="false" ht="12.75" hidden="false" customHeight="true" outlineLevel="0" collapsed="false">
      <c r="A96" s="40"/>
      <c r="B96" s="41" t="s">
        <v>14</v>
      </c>
      <c r="C96" s="42"/>
      <c r="D96" s="38"/>
      <c r="E96" s="23"/>
      <c r="F96" s="23"/>
      <c r="G96" s="38"/>
      <c r="H96" s="23"/>
      <c r="I96" s="23"/>
      <c r="J96" s="38"/>
      <c r="K96" s="23"/>
      <c r="L96" s="23"/>
      <c r="M96" s="38"/>
      <c r="N96" s="38"/>
      <c r="O96" s="38"/>
      <c r="P96" s="38"/>
      <c r="Q96" s="23"/>
      <c r="R96" s="23"/>
      <c r="S96" s="38"/>
      <c r="T96" s="23"/>
      <c r="U96" s="23"/>
      <c r="V96" s="39"/>
    </row>
    <row r="97" customFormat="false" ht="93.75" hidden="false" customHeight="true" outlineLevel="0" collapsed="false">
      <c r="A97" s="40" t="s">
        <v>156</v>
      </c>
      <c r="B97" s="41" t="s">
        <v>157</v>
      </c>
      <c r="C97" s="42"/>
      <c r="D97" s="38" t="n">
        <f aca="false">SUM(E97:F97)</f>
        <v>70903.3</v>
      </c>
      <c r="E97" s="38" t="n">
        <f aca="false">SUM(E99:E118)</f>
        <v>70903.3</v>
      </c>
      <c r="F97" s="38" t="n">
        <f aca="false">SUM(F99:F118)</f>
        <v>0</v>
      </c>
      <c r="G97" s="38" t="n">
        <f aca="false">SUM(H97:I97)</f>
        <v>113809.9</v>
      </c>
      <c r="H97" s="38" t="n">
        <f aca="false">SUM(H99:H118)</f>
        <v>113809.9</v>
      </c>
      <c r="I97" s="38" t="n">
        <f aca="false">SUM(I99:I118)</f>
        <v>0</v>
      </c>
      <c r="J97" s="38" t="n">
        <f aca="false">SUM(K97:L97)</f>
        <v>118600</v>
      </c>
      <c r="K97" s="38" t="n">
        <f aca="false">SUM(K99:K118)</f>
        <v>118600</v>
      </c>
      <c r="L97" s="38" t="n">
        <f aca="false">SUM(L99:L118)</f>
        <v>0</v>
      </c>
      <c r="M97" s="38" t="n">
        <f aca="false">J97-G97</f>
        <v>4790.10000000001</v>
      </c>
      <c r="N97" s="38" t="n">
        <f aca="false">K97-H97</f>
        <v>4790.10000000001</v>
      </c>
      <c r="O97" s="38" t="n">
        <f aca="false">L97-I97</f>
        <v>0</v>
      </c>
      <c r="P97" s="38" t="n">
        <f aca="false">SUM(Q97:R97)</f>
        <v>124950</v>
      </c>
      <c r="Q97" s="38" t="n">
        <f aca="false">SUM(Q99:Q118)</f>
        <v>124950</v>
      </c>
      <c r="R97" s="38" t="n">
        <f aca="false">SUM(R99:R118)</f>
        <v>0</v>
      </c>
      <c r="S97" s="38" t="n">
        <f aca="false">SUM(T97:U97)</f>
        <v>128650</v>
      </c>
      <c r="T97" s="38" t="n">
        <f aca="false">SUM(T99:T118)</f>
        <v>128650</v>
      </c>
      <c r="U97" s="38" t="n">
        <f aca="false">SUM(U99:U118)</f>
        <v>0</v>
      </c>
      <c r="V97" s="54"/>
    </row>
    <row r="98" customFormat="false" ht="18" hidden="false" customHeight="true" outlineLevel="0" collapsed="false">
      <c r="A98" s="40"/>
      <c r="B98" s="41" t="s">
        <v>14</v>
      </c>
      <c r="C98" s="42"/>
      <c r="D98" s="38"/>
      <c r="E98" s="23"/>
      <c r="F98" s="23"/>
      <c r="G98" s="38"/>
      <c r="H98" s="23"/>
      <c r="I98" s="23"/>
      <c r="J98" s="38"/>
      <c r="K98" s="23"/>
      <c r="L98" s="23"/>
      <c r="M98" s="38"/>
      <c r="N98" s="38"/>
      <c r="O98" s="38"/>
      <c r="P98" s="38"/>
      <c r="Q98" s="23"/>
      <c r="R98" s="23"/>
      <c r="S98" s="38"/>
      <c r="T98" s="23"/>
      <c r="U98" s="23"/>
      <c r="V98" s="39"/>
    </row>
    <row r="99" customFormat="false" ht="87.75" hidden="false" customHeight="true" outlineLevel="0" collapsed="false">
      <c r="A99" s="40" t="s">
        <v>158</v>
      </c>
      <c r="B99" s="41" t="s">
        <v>159</v>
      </c>
      <c r="C99" s="42"/>
      <c r="D99" s="46" t="n">
        <f aca="false">SUM(E99,F99)</f>
        <v>0</v>
      </c>
      <c r="E99" s="46" t="n">
        <v>0</v>
      </c>
      <c r="F99" s="23"/>
      <c r="G99" s="47" t="n">
        <f aca="false">H99</f>
        <v>0</v>
      </c>
      <c r="H99" s="47"/>
      <c r="I99" s="47" t="n">
        <v>0</v>
      </c>
      <c r="J99" s="38" t="n">
        <f aca="false">SUM(K99:L99)</f>
        <v>0</v>
      </c>
      <c r="K99" s="23"/>
      <c r="L99" s="23"/>
      <c r="M99" s="38" t="n">
        <f aca="false">J99-G99</f>
        <v>0</v>
      </c>
      <c r="N99" s="38" t="n">
        <f aca="false">K99-H99</f>
        <v>0</v>
      </c>
      <c r="O99" s="38" t="n">
        <f aca="false">L99-I99</f>
        <v>0</v>
      </c>
      <c r="P99" s="38" t="n">
        <f aca="false">SUM(Q99:R99)</f>
        <v>0</v>
      </c>
      <c r="Q99" s="23"/>
      <c r="R99" s="23"/>
      <c r="S99" s="38" t="n">
        <f aca="false">SUM(T99:U99)</f>
        <v>0</v>
      </c>
      <c r="T99" s="23"/>
      <c r="U99" s="23"/>
      <c r="V99" s="39"/>
    </row>
    <row r="100" customFormat="false" ht="89.25" hidden="false" customHeight="false" outlineLevel="0" collapsed="false">
      <c r="A100" s="40" t="s">
        <v>160</v>
      </c>
      <c r="B100" s="41" t="s">
        <v>161</v>
      </c>
      <c r="C100" s="42"/>
      <c r="D100" s="46" t="n">
        <f aca="false">SUM(E100,F100)</f>
        <v>0</v>
      </c>
      <c r="E100" s="46" t="n">
        <v>0</v>
      </c>
      <c r="F100" s="23"/>
      <c r="G100" s="47" t="n">
        <f aca="false">H100</f>
        <v>50</v>
      </c>
      <c r="H100" s="47" t="n">
        <v>50</v>
      </c>
      <c r="I100" s="47" t="n">
        <v>0</v>
      </c>
      <c r="J100" s="38" t="n">
        <f aca="false">SUM(K100:L100)</f>
        <v>100</v>
      </c>
      <c r="K100" s="23" t="n">
        <v>100</v>
      </c>
      <c r="L100" s="23"/>
      <c r="M100" s="38" t="n">
        <f aca="false">J100-G100</f>
        <v>50</v>
      </c>
      <c r="N100" s="38" t="n">
        <f aca="false">K100-H100</f>
        <v>50</v>
      </c>
      <c r="O100" s="38" t="n">
        <f aca="false">L100-I100</f>
        <v>0</v>
      </c>
      <c r="P100" s="38" t="n">
        <f aca="false">SUM(Q100:R100)</f>
        <v>150</v>
      </c>
      <c r="Q100" s="23" t="n">
        <v>150</v>
      </c>
      <c r="R100" s="23"/>
      <c r="S100" s="38" t="n">
        <f aca="false">SUM(T100:U100)</f>
        <v>150</v>
      </c>
      <c r="T100" s="23" t="n">
        <v>150</v>
      </c>
      <c r="U100" s="23"/>
      <c r="V100" s="39"/>
    </row>
    <row r="101" customFormat="false" ht="66.75" hidden="false" customHeight="true" outlineLevel="0" collapsed="false">
      <c r="A101" s="40" t="s">
        <v>162</v>
      </c>
      <c r="B101" s="41" t="s">
        <v>163</v>
      </c>
      <c r="C101" s="42"/>
      <c r="D101" s="46" t="n">
        <f aca="false">SUM(E101,F101)</f>
        <v>15.3</v>
      </c>
      <c r="E101" s="46" t="n">
        <v>15.3</v>
      </c>
      <c r="F101" s="23"/>
      <c r="G101" s="47" t="n">
        <f aca="false">H101</f>
        <v>0</v>
      </c>
      <c r="H101" s="47"/>
      <c r="I101" s="47" t="n">
        <v>0</v>
      </c>
      <c r="J101" s="38" t="n">
        <f aca="false">SUM(K101:L101)</f>
        <v>0</v>
      </c>
      <c r="K101" s="23"/>
      <c r="L101" s="23"/>
      <c r="M101" s="38" t="n">
        <f aca="false">J101-G101</f>
        <v>0</v>
      </c>
      <c r="N101" s="38" t="n">
        <f aca="false">K101-H101</f>
        <v>0</v>
      </c>
      <c r="O101" s="38" t="n">
        <f aca="false">L101-I101</f>
        <v>0</v>
      </c>
      <c r="P101" s="38" t="n">
        <f aca="false">SUM(Q101:R101)</f>
        <v>0</v>
      </c>
      <c r="Q101" s="23"/>
      <c r="R101" s="23"/>
      <c r="S101" s="38" t="n">
        <f aca="false">SUM(T101:U101)</f>
        <v>0</v>
      </c>
      <c r="T101" s="23"/>
      <c r="U101" s="23"/>
      <c r="V101" s="39"/>
    </row>
    <row r="102" customFormat="false" ht="57" hidden="false" customHeight="true" outlineLevel="0" collapsed="false">
      <c r="A102" s="40" t="s">
        <v>164</v>
      </c>
      <c r="B102" s="41" t="s">
        <v>165</v>
      </c>
      <c r="C102" s="42"/>
      <c r="D102" s="46" t="n">
        <f aca="false">SUM(E102,F102)</f>
        <v>2</v>
      </c>
      <c r="E102" s="46" t="n">
        <v>2</v>
      </c>
      <c r="F102" s="23"/>
      <c r="G102" s="47" t="n">
        <f aca="false">H102</f>
        <v>0</v>
      </c>
      <c r="H102" s="47"/>
      <c r="I102" s="47" t="n">
        <v>0</v>
      </c>
      <c r="J102" s="38" t="n">
        <f aca="false">SUM(K102:L102)</f>
        <v>0</v>
      </c>
      <c r="K102" s="23"/>
      <c r="L102" s="23"/>
      <c r="M102" s="38" t="n">
        <f aca="false">J102-G102</f>
        <v>0</v>
      </c>
      <c r="N102" s="38" t="n">
        <f aca="false">K102-H102</f>
        <v>0</v>
      </c>
      <c r="O102" s="38" t="n">
        <f aca="false">L102-I102</f>
        <v>0</v>
      </c>
      <c r="P102" s="38" t="n">
        <f aca="false">SUM(Q102:R102)</f>
        <v>0</v>
      </c>
      <c r="Q102" s="23"/>
      <c r="R102" s="23"/>
      <c r="S102" s="38" t="n">
        <f aca="false">SUM(T102:U102)</f>
        <v>0</v>
      </c>
      <c r="T102" s="23"/>
      <c r="U102" s="23"/>
      <c r="V102" s="39"/>
    </row>
    <row r="103" customFormat="false" ht="42" hidden="false" customHeight="true" outlineLevel="0" collapsed="false">
      <c r="A103" s="40" t="s">
        <v>166</v>
      </c>
      <c r="B103" s="41" t="s">
        <v>167</v>
      </c>
      <c r="C103" s="42"/>
      <c r="D103" s="46" t="n">
        <f aca="false">SUM(E103,F103)</f>
        <v>91.2</v>
      </c>
      <c r="E103" s="46" t="n">
        <v>91.2</v>
      </c>
      <c r="F103" s="23"/>
      <c r="G103" s="47" t="n">
        <f aca="false">H103</f>
        <v>1000</v>
      </c>
      <c r="H103" s="47" t="n">
        <v>1000</v>
      </c>
      <c r="I103" s="47" t="n">
        <v>0</v>
      </c>
      <c r="J103" s="38" t="n">
        <f aca="false">SUM(K103:L103)</f>
        <v>1100</v>
      </c>
      <c r="K103" s="23" t="n">
        <v>1100</v>
      </c>
      <c r="L103" s="23"/>
      <c r="M103" s="38" t="n">
        <f aca="false">J103-G103</f>
        <v>100</v>
      </c>
      <c r="N103" s="38" t="n">
        <f aca="false">K103-H103</f>
        <v>100</v>
      </c>
      <c r="O103" s="38" t="n">
        <f aca="false">L103-I103</f>
        <v>0</v>
      </c>
      <c r="P103" s="38" t="n">
        <f aca="false">SUM(Q103:R103)</f>
        <v>1200</v>
      </c>
      <c r="Q103" s="23" t="n">
        <v>1200</v>
      </c>
      <c r="R103" s="23"/>
      <c r="S103" s="38" t="n">
        <f aca="false">SUM(T103:U103)</f>
        <v>1300</v>
      </c>
      <c r="T103" s="23" t="n">
        <v>1300</v>
      </c>
      <c r="U103" s="23"/>
      <c r="V103" s="39"/>
    </row>
    <row r="104" customFormat="false" ht="38.25" hidden="false" customHeight="false" outlineLevel="0" collapsed="false">
      <c r="A104" s="40" t="s">
        <v>168</v>
      </c>
      <c r="B104" s="41" t="s">
        <v>169</v>
      </c>
      <c r="C104" s="42"/>
      <c r="D104" s="46" t="n">
        <f aca="false">SUM(E104,F104)</f>
        <v>0</v>
      </c>
      <c r="E104" s="46" t="n">
        <v>0</v>
      </c>
      <c r="F104" s="23"/>
      <c r="G104" s="47" t="n">
        <f aca="false">H104</f>
        <v>0</v>
      </c>
      <c r="H104" s="47"/>
      <c r="I104" s="47" t="n">
        <v>0</v>
      </c>
      <c r="J104" s="38" t="n">
        <f aca="false">SUM(K104:L104)</f>
        <v>0</v>
      </c>
      <c r="K104" s="23"/>
      <c r="L104" s="23"/>
      <c r="M104" s="38" t="n">
        <f aca="false">J104-G104</f>
        <v>0</v>
      </c>
      <c r="N104" s="38" t="n">
        <f aca="false">K104-H104</f>
        <v>0</v>
      </c>
      <c r="O104" s="38" t="n">
        <f aca="false">L104-I104</f>
        <v>0</v>
      </c>
      <c r="P104" s="38" t="n">
        <f aca="false">SUM(Q104:R104)</f>
        <v>0</v>
      </c>
      <c r="Q104" s="23"/>
      <c r="R104" s="23"/>
      <c r="S104" s="38" t="n">
        <f aca="false">SUM(T104:U104)</f>
        <v>0</v>
      </c>
      <c r="T104" s="23"/>
      <c r="U104" s="23"/>
      <c r="V104" s="39"/>
    </row>
    <row r="105" customFormat="false" ht="39" hidden="false" customHeight="true" outlineLevel="0" collapsed="false">
      <c r="A105" s="40" t="s">
        <v>170</v>
      </c>
      <c r="B105" s="41" t="s">
        <v>171</v>
      </c>
      <c r="C105" s="42"/>
      <c r="D105" s="46" t="n">
        <f aca="false">SUM(E105,F105)</f>
        <v>26285.5</v>
      </c>
      <c r="E105" s="46" t="n">
        <v>26285.5</v>
      </c>
      <c r="F105" s="23"/>
      <c r="G105" s="47" t="n">
        <f aca="false">SUM(H105)</f>
        <v>55069.7</v>
      </c>
      <c r="H105" s="47" t="n">
        <v>55069.7</v>
      </c>
      <c r="I105" s="47" t="n">
        <v>0</v>
      </c>
      <c r="J105" s="38" t="n">
        <f aca="false">SUM(K105:L105)</f>
        <v>56000</v>
      </c>
      <c r="K105" s="23" t="n">
        <v>56000</v>
      </c>
      <c r="L105" s="23"/>
      <c r="M105" s="38" t="n">
        <f aca="false">J105-G105</f>
        <v>930.300000000003</v>
      </c>
      <c r="N105" s="38" t="n">
        <f aca="false">K105-H105</f>
        <v>930.300000000003</v>
      </c>
      <c r="O105" s="38" t="n">
        <f aca="false">L105-I105</f>
        <v>0</v>
      </c>
      <c r="P105" s="38" t="n">
        <f aca="false">SUM(Q105:R105)</f>
        <v>57000</v>
      </c>
      <c r="Q105" s="23" t="n">
        <v>57000</v>
      </c>
      <c r="R105" s="23"/>
      <c r="S105" s="38" t="n">
        <f aca="false">SUM(T105:U105)</f>
        <v>57500</v>
      </c>
      <c r="T105" s="23" t="n">
        <v>57500</v>
      </c>
      <c r="U105" s="23"/>
      <c r="V105" s="39"/>
    </row>
    <row r="106" customFormat="false" ht="102" hidden="false" customHeight="false" outlineLevel="0" collapsed="false">
      <c r="A106" s="40" t="s">
        <v>172</v>
      </c>
      <c r="B106" s="41" t="s">
        <v>173</v>
      </c>
      <c r="C106" s="42"/>
      <c r="D106" s="46" t="n">
        <f aca="false">SUM(E106,F106)</f>
        <v>0</v>
      </c>
      <c r="E106" s="46" t="n">
        <v>0</v>
      </c>
      <c r="F106" s="23"/>
      <c r="G106" s="47" t="n">
        <f aca="false">H106</f>
        <v>0</v>
      </c>
      <c r="H106" s="47"/>
      <c r="I106" s="47" t="n">
        <v>0</v>
      </c>
      <c r="J106" s="38" t="n">
        <f aca="false">SUM(K106:L106)</f>
        <v>0</v>
      </c>
      <c r="K106" s="23"/>
      <c r="L106" s="23"/>
      <c r="M106" s="38" t="n">
        <f aca="false">J106-G106</f>
        <v>0</v>
      </c>
      <c r="N106" s="38" t="n">
        <f aca="false">K106-H106</f>
        <v>0</v>
      </c>
      <c r="O106" s="38" t="n">
        <f aca="false">L106-I106</f>
        <v>0</v>
      </c>
      <c r="P106" s="38" t="n">
        <f aca="false">SUM(Q106:R106)</f>
        <v>0</v>
      </c>
      <c r="Q106" s="23"/>
      <c r="R106" s="23"/>
      <c r="S106" s="38" t="n">
        <f aca="false">SUM(T106:U106)</f>
        <v>0</v>
      </c>
      <c r="T106" s="23"/>
      <c r="U106" s="23"/>
      <c r="V106" s="39"/>
    </row>
    <row r="107" customFormat="false" ht="19.5" hidden="false" customHeight="true" outlineLevel="0" collapsed="false">
      <c r="A107" s="40" t="s">
        <v>174</v>
      </c>
      <c r="B107" s="41" t="s">
        <v>175</v>
      </c>
      <c r="C107" s="42"/>
      <c r="D107" s="46" t="n">
        <f aca="false">SUM(E107,F107)</f>
        <v>0</v>
      </c>
      <c r="E107" s="46" t="n">
        <v>0</v>
      </c>
      <c r="F107" s="23"/>
      <c r="G107" s="47" t="n">
        <f aca="false">H107</f>
        <v>0</v>
      </c>
      <c r="H107" s="47"/>
      <c r="I107" s="47" t="n">
        <v>0</v>
      </c>
      <c r="J107" s="38" t="n">
        <f aca="false">SUM(K107:L107)</f>
        <v>0</v>
      </c>
      <c r="K107" s="23"/>
      <c r="L107" s="23"/>
      <c r="M107" s="38" t="n">
        <f aca="false">J107-G107</f>
        <v>0</v>
      </c>
      <c r="N107" s="38" t="n">
        <f aca="false">K107-H107</f>
        <v>0</v>
      </c>
      <c r="O107" s="38" t="n">
        <f aca="false">L107-I107</f>
        <v>0</v>
      </c>
      <c r="P107" s="38" t="n">
        <f aca="false">SUM(Q107:R107)</f>
        <v>0</v>
      </c>
      <c r="Q107" s="23"/>
      <c r="R107" s="23"/>
      <c r="S107" s="38" t="n">
        <f aca="false">SUM(T107:U107)</f>
        <v>0</v>
      </c>
      <c r="T107" s="23"/>
      <c r="U107" s="23"/>
      <c r="V107" s="39"/>
    </row>
    <row r="108" customFormat="false" ht="63.75" hidden="false" customHeight="false" outlineLevel="0" collapsed="false">
      <c r="A108" s="40" t="s">
        <v>176</v>
      </c>
      <c r="B108" s="41" t="s">
        <v>177</v>
      </c>
      <c r="C108" s="42"/>
      <c r="D108" s="46" t="n">
        <f aca="false">SUM(E108,F108)</f>
        <v>0</v>
      </c>
      <c r="E108" s="46" t="n">
        <v>0</v>
      </c>
      <c r="F108" s="23"/>
      <c r="G108" s="47" t="n">
        <f aca="false">H108</f>
        <v>0</v>
      </c>
      <c r="H108" s="47"/>
      <c r="I108" s="47" t="n">
        <v>0</v>
      </c>
      <c r="J108" s="38" t="n">
        <f aca="false">SUM(K108:L108)</f>
        <v>0</v>
      </c>
      <c r="K108" s="23"/>
      <c r="L108" s="23"/>
      <c r="M108" s="38" t="n">
        <f aca="false">J108-G108</f>
        <v>0</v>
      </c>
      <c r="N108" s="38" t="n">
        <f aca="false">K108-H108</f>
        <v>0</v>
      </c>
      <c r="O108" s="38" t="n">
        <f aca="false">L108-I108</f>
        <v>0</v>
      </c>
      <c r="P108" s="38" t="n">
        <f aca="false">SUM(Q108:R108)</f>
        <v>0</v>
      </c>
      <c r="Q108" s="23"/>
      <c r="R108" s="23"/>
      <c r="S108" s="38" t="n">
        <f aca="false">SUM(T108:U108)</f>
        <v>0</v>
      </c>
      <c r="T108" s="23"/>
      <c r="U108" s="23"/>
      <c r="V108" s="39"/>
    </row>
    <row r="109" customFormat="false" ht="80.25" hidden="false" customHeight="true" outlineLevel="0" collapsed="false">
      <c r="A109" s="40" t="s">
        <v>178</v>
      </c>
      <c r="B109" s="41" t="s">
        <v>179</v>
      </c>
      <c r="C109" s="42"/>
      <c r="D109" s="46" t="n">
        <f aca="false">SUM(E109,F109)</f>
        <v>0</v>
      </c>
      <c r="E109" s="46" t="n">
        <v>0</v>
      </c>
      <c r="F109" s="23"/>
      <c r="G109" s="48" t="n">
        <f aca="false">H109</f>
        <v>0</v>
      </c>
      <c r="H109" s="47"/>
      <c r="I109" s="47" t="n">
        <v>0</v>
      </c>
      <c r="J109" s="38" t="n">
        <f aca="false">SUM(K109:L109)</f>
        <v>0</v>
      </c>
      <c r="K109" s="23"/>
      <c r="L109" s="23"/>
      <c r="M109" s="38" t="n">
        <f aca="false">J109-G109</f>
        <v>0</v>
      </c>
      <c r="N109" s="38" t="n">
        <f aca="false">K109-H109</f>
        <v>0</v>
      </c>
      <c r="O109" s="38" t="n">
        <f aca="false">L109-I109</f>
        <v>0</v>
      </c>
      <c r="P109" s="38" t="n">
        <f aca="false">SUM(Q109:R109)</f>
        <v>0</v>
      </c>
      <c r="Q109" s="23"/>
      <c r="R109" s="23"/>
      <c r="S109" s="38" t="n">
        <f aca="false">SUM(T109:U109)</f>
        <v>0</v>
      </c>
      <c r="T109" s="23"/>
      <c r="U109" s="23"/>
      <c r="V109" s="39"/>
    </row>
    <row r="110" customFormat="false" ht="55.5" hidden="false" customHeight="true" outlineLevel="0" collapsed="false">
      <c r="A110" s="40" t="s">
        <v>180</v>
      </c>
      <c r="B110" s="41" t="s">
        <v>181</v>
      </c>
      <c r="C110" s="42"/>
      <c r="D110" s="46" t="n">
        <f aca="false">SUM(E110,F110)</f>
        <v>2757.9</v>
      </c>
      <c r="E110" s="46" t="n">
        <v>2757.9</v>
      </c>
      <c r="F110" s="23"/>
      <c r="G110" s="48" t="n">
        <f aca="false">H110</f>
        <v>2393.7</v>
      </c>
      <c r="H110" s="47" t="n">
        <v>2393.7</v>
      </c>
      <c r="I110" s="47" t="n">
        <v>0</v>
      </c>
      <c r="J110" s="38" t="n">
        <f aca="false">SUM(K110:L110)</f>
        <v>2400</v>
      </c>
      <c r="K110" s="23" t="n">
        <v>2400</v>
      </c>
      <c r="L110" s="23"/>
      <c r="M110" s="38" t="n">
        <f aca="false">J110-G110</f>
        <v>6.30000000000018</v>
      </c>
      <c r="N110" s="38" t="n">
        <f aca="false">K110-H110</f>
        <v>6.30000000000018</v>
      </c>
      <c r="O110" s="38" t="n">
        <f aca="false">L110-I110</f>
        <v>0</v>
      </c>
      <c r="P110" s="38" t="n">
        <f aca="false">SUM(Q110:R110)</f>
        <v>2500</v>
      </c>
      <c r="Q110" s="23" t="n">
        <v>2500</v>
      </c>
      <c r="R110" s="23"/>
      <c r="S110" s="38" t="n">
        <f aca="false">SUM(T110:U110)</f>
        <v>2600</v>
      </c>
      <c r="T110" s="23" t="n">
        <v>2600</v>
      </c>
      <c r="U110" s="23"/>
      <c r="V110" s="39"/>
    </row>
    <row r="111" customFormat="false" ht="40.5" hidden="false" customHeight="true" outlineLevel="0" collapsed="false">
      <c r="A111" s="40" t="s">
        <v>182</v>
      </c>
      <c r="B111" s="41" t="s">
        <v>183</v>
      </c>
      <c r="C111" s="42"/>
      <c r="D111" s="46" t="n">
        <f aca="false">SUM(E111,F111)</f>
        <v>33916.4</v>
      </c>
      <c r="E111" s="46" t="n">
        <v>33916.4</v>
      </c>
      <c r="F111" s="23"/>
      <c r="G111" s="48" t="n">
        <f aca="false">H111</f>
        <v>46420</v>
      </c>
      <c r="H111" s="47" t="n">
        <v>46420</v>
      </c>
      <c r="I111" s="47" t="n">
        <v>0</v>
      </c>
      <c r="J111" s="38" t="n">
        <f aca="false">SUM(K111:L111)</f>
        <v>50000</v>
      </c>
      <c r="K111" s="23" t="n">
        <v>50000</v>
      </c>
      <c r="L111" s="23"/>
      <c r="M111" s="38" t="n">
        <f aca="false">J111-G111</f>
        <v>3580</v>
      </c>
      <c r="N111" s="38" t="n">
        <f aca="false">K111-H111</f>
        <v>3580</v>
      </c>
      <c r="O111" s="38" t="n">
        <f aca="false">L111-I111</f>
        <v>0</v>
      </c>
      <c r="P111" s="38" t="n">
        <f aca="false">SUM(Q111:R111)</f>
        <v>55000</v>
      </c>
      <c r="Q111" s="23" t="n">
        <v>55000</v>
      </c>
      <c r="R111" s="23"/>
      <c r="S111" s="38" t="n">
        <f aca="false">SUM(T111:U111)</f>
        <v>58000</v>
      </c>
      <c r="T111" s="23" t="n">
        <v>58000</v>
      </c>
      <c r="U111" s="23"/>
      <c r="V111" s="39"/>
    </row>
    <row r="112" customFormat="false" ht="67.5" hidden="false" customHeight="true" outlineLevel="0" collapsed="false">
      <c r="A112" s="40" t="s">
        <v>184</v>
      </c>
      <c r="B112" s="41" t="s">
        <v>185</v>
      </c>
      <c r="C112" s="42"/>
      <c r="D112" s="46" t="n">
        <f aca="false">SUM(E112,F112)</f>
        <v>7835</v>
      </c>
      <c r="E112" s="46" t="n">
        <v>7835</v>
      </c>
      <c r="F112" s="23"/>
      <c r="G112" s="48" t="n">
        <f aca="false">H112</f>
        <v>8876.5</v>
      </c>
      <c r="H112" s="47" t="n">
        <v>8876.5</v>
      </c>
      <c r="I112" s="47" t="n">
        <v>0</v>
      </c>
      <c r="J112" s="38" t="n">
        <f aca="false">SUM(K112:L112)</f>
        <v>9000</v>
      </c>
      <c r="K112" s="23" t="n">
        <v>9000</v>
      </c>
      <c r="L112" s="23"/>
      <c r="M112" s="38" t="n">
        <f aca="false">J112-G112</f>
        <v>123.5</v>
      </c>
      <c r="N112" s="38" t="n">
        <f aca="false">K112-H112</f>
        <v>123.5</v>
      </c>
      <c r="O112" s="38" t="n">
        <f aca="false">L112-I112</f>
        <v>0</v>
      </c>
      <c r="P112" s="38" t="n">
        <f aca="false">SUM(Q112:R112)</f>
        <v>9100</v>
      </c>
      <c r="Q112" s="23" t="n">
        <v>9100</v>
      </c>
      <c r="R112" s="23"/>
      <c r="S112" s="38" t="n">
        <f aca="false">SUM(T112:U112)</f>
        <v>9100</v>
      </c>
      <c r="T112" s="23" t="n">
        <v>9100</v>
      </c>
      <c r="U112" s="23"/>
      <c r="V112" s="39"/>
    </row>
    <row r="113" customFormat="false" ht="111" hidden="false" customHeight="true" outlineLevel="0" collapsed="false">
      <c r="A113" s="40" t="s">
        <v>186</v>
      </c>
      <c r="B113" s="41" t="s">
        <v>187</v>
      </c>
      <c r="C113" s="42"/>
      <c r="D113" s="46" t="n">
        <f aca="false">SUM(E113,F113)</f>
        <v>0</v>
      </c>
      <c r="E113" s="46" t="n">
        <v>0</v>
      </c>
      <c r="F113" s="23"/>
      <c r="G113" s="48" t="n">
        <f aca="false">H113</f>
        <v>0</v>
      </c>
      <c r="H113" s="47"/>
      <c r="I113" s="47" t="n">
        <v>0</v>
      </c>
      <c r="J113" s="38" t="n">
        <f aca="false">SUM(K113:L113)</f>
        <v>0</v>
      </c>
      <c r="K113" s="23"/>
      <c r="L113" s="23"/>
      <c r="M113" s="38" t="n">
        <f aca="false">J113-G113</f>
        <v>0</v>
      </c>
      <c r="N113" s="38" t="n">
        <f aca="false">K113-H113</f>
        <v>0</v>
      </c>
      <c r="O113" s="38" t="n">
        <f aca="false">L113-I113</f>
        <v>0</v>
      </c>
      <c r="P113" s="38" t="n">
        <f aca="false">SUM(Q113:R113)</f>
        <v>0</v>
      </c>
      <c r="Q113" s="23"/>
      <c r="R113" s="23"/>
      <c r="S113" s="38" t="n">
        <f aca="false">SUM(T113:U113)</f>
        <v>0</v>
      </c>
      <c r="T113" s="23"/>
      <c r="U113" s="23"/>
      <c r="V113" s="39"/>
    </row>
    <row r="114" customFormat="false" ht="63" hidden="false" customHeight="true" outlineLevel="0" collapsed="false">
      <c r="A114" s="40" t="s">
        <v>188</v>
      </c>
      <c r="B114" s="41" t="s">
        <v>189</v>
      </c>
      <c r="C114" s="42"/>
      <c r="D114" s="46" t="n">
        <f aca="false">SUM(E114,F114)</f>
        <v>0</v>
      </c>
      <c r="E114" s="46" t="n">
        <v>0</v>
      </c>
      <c r="F114" s="23"/>
      <c r="G114" s="48" t="n">
        <f aca="false">H114</f>
        <v>0</v>
      </c>
      <c r="H114" s="47"/>
      <c r="I114" s="47" t="n">
        <v>0</v>
      </c>
      <c r="J114" s="38" t="n">
        <f aca="false">SUM(K114:L114)</f>
        <v>0</v>
      </c>
      <c r="K114" s="23"/>
      <c r="L114" s="23"/>
      <c r="M114" s="38" t="n">
        <f aca="false">J114-G114</f>
        <v>0</v>
      </c>
      <c r="N114" s="38" t="n">
        <f aca="false">K114-H114</f>
        <v>0</v>
      </c>
      <c r="O114" s="38" t="n">
        <f aca="false">L114-I114</f>
        <v>0</v>
      </c>
      <c r="P114" s="38" t="n">
        <f aca="false">SUM(Q114:R114)</f>
        <v>0</v>
      </c>
      <c r="Q114" s="23"/>
      <c r="R114" s="23"/>
      <c r="S114" s="38" t="n">
        <f aca="false">SUM(T114:U114)</f>
        <v>0</v>
      </c>
      <c r="T114" s="23"/>
      <c r="U114" s="23"/>
      <c r="V114" s="39"/>
    </row>
    <row r="115" customFormat="false" ht="80.25" hidden="false" customHeight="true" outlineLevel="0" collapsed="false">
      <c r="A115" s="40" t="s">
        <v>190</v>
      </c>
      <c r="B115" s="41" t="s">
        <v>191</v>
      </c>
      <c r="C115" s="42"/>
      <c r="D115" s="46" t="n">
        <f aca="false">SUM(E115,F115)</f>
        <v>0</v>
      </c>
      <c r="E115" s="46" t="n">
        <v>0</v>
      </c>
      <c r="F115" s="23"/>
      <c r="G115" s="47" t="n">
        <f aca="false">H115</f>
        <v>0</v>
      </c>
      <c r="H115" s="47"/>
      <c r="I115" s="47" t="n">
        <v>0</v>
      </c>
      <c r="J115" s="38" t="n">
        <f aca="false">SUM(K115:L115)</f>
        <v>0</v>
      </c>
      <c r="K115" s="23"/>
      <c r="L115" s="23"/>
      <c r="M115" s="38" t="n">
        <f aca="false">J115-G115</f>
        <v>0</v>
      </c>
      <c r="N115" s="38" t="n">
        <f aca="false">K115-H115</f>
        <v>0</v>
      </c>
      <c r="O115" s="38" t="n">
        <f aca="false">L115-I115</f>
        <v>0</v>
      </c>
      <c r="P115" s="38" t="n">
        <f aca="false">SUM(Q115:R115)</f>
        <v>0</v>
      </c>
      <c r="Q115" s="23"/>
      <c r="R115" s="23"/>
      <c r="S115" s="38" t="n">
        <f aca="false">SUM(T115:U115)</f>
        <v>0</v>
      </c>
      <c r="T115" s="23"/>
      <c r="U115" s="23"/>
      <c r="V115" s="39"/>
    </row>
    <row r="116" customFormat="false" ht="28.5" hidden="false" customHeight="true" outlineLevel="0" collapsed="false">
      <c r="A116" s="40" t="s">
        <v>192</v>
      </c>
      <c r="B116" s="41" t="s">
        <v>193</v>
      </c>
      <c r="C116" s="42"/>
      <c r="D116" s="46" t="n">
        <f aca="false">SUM(E116,F116)</f>
        <v>0</v>
      </c>
      <c r="E116" s="46" t="n">
        <v>0</v>
      </c>
      <c r="F116" s="23"/>
      <c r="G116" s="47" t="n">
        <f aca="false">H116</f>
        <v>0</v>
      </c>
      <c r="H116" s="47"/>
      <c r="I116" s="47" t="n">
        <v>0</v>
      </c>
      <c r="J116" s="38" t="n">
        <f aca="false">SUM(K116:L116)</f>
        <v>0</v>
      </c>
      <c r="K116" s="23"/>
      <c r="L116" s="23"/>
      <c r="M116" s="38" t="n">
        <f aca="false">J116-G116</f>
        <v>0</v>
      </c>
      <c r="N116" s="38" t="n">
        <f aca="false">K116-H116</f>
        <v>0</v>
      </c>
      <c r="O116" s="38" t="n">
        <f aca="false">L116-I116</f>
        <v>0</v>
      </c>
      <c r="P116" s="38" t="n">
        <f aca="false">SUM(Q116:R116)</f>
        <v>0</v>
      </c>
      <c r="Q116" s="23"/>
      <c r="R116" s="23"/>
      <c r="S116" s="38" t="n">
        <f aca="false">SUM(T116:U116)</f>
        <v>0</v>
      </c>
      <c r="T116" s="23"/>
      <c r="U116" s="23"/>
      <c r="V116" s="39"/>
    </row>
    <row r="117" customFormat="false" ht="24" hidden="false" customHeight="true" outlineLevel="0" collapsed="false">
      <c r="A117" s="40" t="s">
        <v>194</v>
      </c>
      <c r="B117" s="41" t="s">
        <v>195</v>
      </c>
      <c r="C117" s="42"/>
      <c r="D117" s="46" t="n">
        <f aca="false">SUM(E117,F117)</f>
        <v>0</v>
      </c>
      <c r="E117" s="46" t="n">
        <v>0</v>
      </c>
      <c r="F117" s="23"/>
      <c r="G117" s="47" t="n">
        <f aca="false">H117</f>
        <v>0</v>
      </c>
      <c r="H117" s="47"/>
      <c r="I117" s="47" t="n">
        <v>0</v>
      </c>
      <c r="J117" s="38" t="n">
        <f aca="false">SUM(K117:L117)</f>
        <v>0</v>
      </c>
      <c r="K117" s="23"/>
      <c r="L117" s="23"/>
      <c r="M117" s="38" t="n">
        <f aca="false">J117-G117</f>
        <v>0</v>
      </c>
      <c r="N117" s="38" t="n">
        <f aca="false">K117-H117</f>
        <v>0</v>
      </c>
      <c r="O117" s="38" t="n">
        <f aca="false">L117-I117</f>
        <v>0</v>
      </c>
      <c r="P117" s="38" t="n">
        <f aca="false">SUM(Q117:R117)</f>
        <v>0</v>
      </c>
      <c r="Q117" s="23"/>
      <c r="R117" s="23"/>
      <c r="S117" s="38" t="n">
        <f aca="false">SUM(T117:U117)</f>
        <v>0</v>
      </c>
      <c r="T117" s="23"/>
      <c r="U117" s="23"/>
      <c r="V117" s="39"/>
    </row>
    <row r="118" customFormat="false" ht="24" hidden="false" customHeight="true" outlineLevel="0" collapsed="false">
      <c r="A118" s="40" t="s">
        <v>196</v>
      </c>
      <c r="B118" s="41" t="s">
        <v>197</v>
      </c>
      <c r="C118" s="42"/>
      <c r="D118" s="46" t="n">
        <f aca="false">SUM(E118,F118)</f>
        <v>0</v>
      </c>
      <c r="E118" s="46" t="n">
        <v>0</v>
      </c>
      <c r="F118" s="23"/>
      <c r="G118" s="47" t="n">
        <f aca="false">H118</f>
        <v>0</v>
      </c>
      <c r="H118" s="47"/>
      <c r="I118" s="47" t="n">
        <v>0</v>
      </c>
      <c r="J118" s="38" t="n">
        <f aca="false">SUM(K118:L118)</f>
        <v>0</v>
      </c>
      <c r="K118" s="23"/>
      <c r="L118" s="23"/>
      <c r="M118" s="38" t="n">
        <f aca="false">J118-G118</f>
        <v>0</v>
      </c>
      <c r="N118" s="38" t="n">
        <f aca="false">K118-H118</f>
        <v>0</v>
      </c>
      <c r="O118" s="38" t="n">
        <f aca="false">L118-I118</f>
        <v>0</v>
      </c>
      <c r="P118" s="38" t="n">
        <f aca="false">SUM(Q118:R118)</f>
        <v>0</v>
      </c>
      <c r="Q118" s="23"/>
      <c r="R118" s="23"/>
      <c r="S118" s="38" t="n">
        <f aca="false">SUM(T118:U118)</f>
        <v>0</v>
      </c>
      <c r="T118" s="23"/>
      <c r="U118" s="23"/>
      <c r="V118" s="39"/>
    </row>
    <row r="119" customFormat="false" ht="52.5" hidden="false" customHeight="true" outlineLevel="0" collapsed="false">
      <c r="A119" s="40" t="s">
        <v>198</v>
      </c>
      <c r="B119" s="41" t="s">
        <v>199</v>
      </c>
      <c r="C119" s="42"/>
      <c r="D119" s="46" t="n">
        <f aca="false">SUM(E119,F119)</f>
        <v>9</v>
      </c>
      <c r="E119" s="46" t="n">
        <v>9</v>
      </c>
      <c r="F119" s="23"/>
      <c r="G119" s="47" t="n">
        <f aca="false">H119</f>
        <v>10000</v>
      </c>
      <c r="H119" s="47" t="n">
        <v>10000</v>
      </c>
      <c r="I119" s="47" t="n">
        <v>0</v>
      </c>
      <c r="J119" s="38" t="n">
        <f aca="false">SUM(K119:L119)</f>
        <v>10000</v>
      </c>
      <c r="K119" s="23" t="n">
        <v>10000</v>
      </c>
      <c r="L119" s="23"/>
      <c r="M119" s="38" t="n">
        <f aca="false">J119-G119</f>
        <v>0</v>
      </c>
      <c r="N119" s="38" t="n">
        <f aca="false">K119-H119</f>
        <v>0</v>
      </c>
      <c r="O119" s="38" t="n">
        <f aca="false">L119-I119</f>
        <v>0</v>
      </c>
      <c r="P119" s="38" t="n">
        <f aca="false">SUM(Q119:R119)</f>
        <v>5000</v>
      </c>
      <c r="Q119" s="23" t="n">
        <v>5000</v>
      </c>
      <c r="R119" s="23"/>
      <c r="S119" s="38" t="n">
        <f aca="false">SUM(T119:U119)</f>
        <v>5000</v>
      </c>
      <c r="T119" s="23" t="n">
        <v>5000</v>
      </c>
      <c r="U119" s="23"/>
      <c r="V119" s="39"/>
    </row>
    <row r="120" customFormat="false" ht="25.5" hidden="false" customHeight="false" outlineLevel="0" collapsed="false">
      <c r="A120" s="50" t="n">
        <v>1353</v>
      </c>
      <c r="B120" s="41" t="s">
        <v>200</v>
      </c>
      <c r="C120" s="42"/>
      <c r="D120" s="46" t="n">
        <f aca="false">SUM(E120,F120)</f>
        <v>0</v>
      </c>
      <c r="E120" s="46" t="n">
        <v>0</v>
      </c>
      <c r="F120" s="23"/>
      <c r="G120" s="47" t="n">
        <f aca="false">H120</f>
        <v>0</v>
      </c>
      <c r="H120" s="47"/>
      <c r="I120" s="47" t="n">
        <v>0</v>
      </c>
      <c r="J120" s="38" t="n">
        <f aca="false">SUM(K120:L120)</f>
        <v>0</v>
      </c>
      <c r="K120" s="23"/>
      <c r="L120" s="23"/>
      <c r="M120" s="38" t="n">
        <f aca="false">J120-G120</f>
        <v>0</v>
      </c>
      <c r="N120" s="38" t="n">
        <f aca="false">K120-H120</f>
        <v>0</v>
      </c>
      <c r="O120" s="38" t="n">
        <f aca="false">L120-I120</f>
        <v>0</v>
      </c>
      <c r="P120" s="38" t="n">
        <f aca="false">SUM(Q120:R120)</f>
        <v>0</v>
      </c>
      <c r="Q120" s="23"/>
      <c r="R120" s="23"/>
      <c r="S120" s="38" t="n">
        <f aca="false">SUM(T120:U120)</f>
        <v>0</v>
      </c>
      <c r="T120" s="23"/>
      <c r="U120" s="23"/>
      <c r="V120" s="39"/>
    </row>
    <row r="121" s="34" customFormat="true" ht="50.25" hidden="false" customHeight="true" outlineLevel="0" collapsed="false">
      <c r="A121" s="35" t="s">
        <v>201</v>
      </c>
      <c r="B121" s="36" t="s">
        <v>202</v>
      </c>
      <c r="C121" s="37" t="s">
        <v>203</v>
      </c>
      <c r="D121" s="38" t="n">
        <f aca="false">SUM(E121:F121)</f>
        <v>3042</v>
      </c>
      <c r="E121" s="38" t="n">
        <f aca="false">SUM(E123:E124)</f>
        <v>3042</v>
      </c>
      <c r="F121" s="38" t="n">
        <f aca="false">SUM(F123:F124)</f>
        <v>0</v>
      </c>
      <c r="G121" s="38" t="n">
        <f aca="false">SUM(H121:I121)</f>
        <v>3000</v>
      </c>
      <c r="H121" s="38" t="n">
        <f aca="false">SUM(H123:H124)</f>
        <v>3000</v>
      </c>
      <c r="I121" s="38" t="n">
        <f aca="false">SUM(I123:I124)</f>
        <v>0</v>
      </c>
      <c r="J121" s="38" t="n">
        <f aca="false">SUM(K121:L121)</f>
        <v>3100</v>
      </c>
      <c r="K121" s="38" t="n">
        <f aca="false">SUM(K123:K124)</f>
        <v>3100</v>
      </c>
      <c r="L121" s="38" t="n">
        <f aca="false">SUM(L123:L124)</f>
        <v>0</v>
      </c>
      <c r="M121" s="38" t="n">
        <f aca="false">J121-G121</f>
        <v>100</v>
      </c>
      <c r="N121" s="38" t="n">
        <f aca="false">K121-H121</f>
        <v>100</v>
      </c>
      <c r="O121" s="38" t="n">
        <f aca="false">L121-I121</f>
        <v>0</v>
      </c>
      <c r="P121" s="38" t="n">
        <f aca="false">SUM(Q121:R121)</f>
        <v>3200</v>
      </c>
      <c r="Q121" s="38" t="n">
        <f aca="false">SUM(Q123:Q124)</f>
        <v>3200</v>
      </c>
      <c r="R121" s="38" t="n">
        <f aca="false">SUM(R123:R124)</f>
        <v>0</v>
      </c>
      <c r="S121" s="38" t="n">
        <f aca="false">SUM(T121:U121)</f>
        <v>3300</v>
      </c>
      <c r="T121" s="38" t="n">
        <f aca="false">SUM(T123:T124)</f>
        <v>3300</v>
      </c>
      <c r="U121" s="38" t="n">
        <f aca="false">SUM(U123:U124)</f>
        <v>0</v>
      </c>
      <c r="V121" s="39"/>
    </row>
    <row r="122" customFormat="false" ht="19.5" hidden="false" customHeight="true" outlineLevel="0" collapsed="false">
      <c r="A122" s="40"/>
      <c r="B122" s="41" t="s">
        <v>14</v>
      </c>
      <c r="C122" s="42"/>
      <c r="D122" s="38"/>
      <c r="E122" s="23"/>
      <c r="F122" s="23"/>
      <c r="G122" s="38"/>
      <c r="H122" s="23"/>
      <c r="I122" s="23"/>
      <c r="J122" s="38"/>
      <c r="K122" s="23"/>
      <c r="L122" s="23"/>
      <c r="M122" s="38"/>
      <c r="N122" s="38"/>
      <c r="O122" s="38"/>
      <c r="P122" s="38"/>
      <c r="Q122" s="23"/>
      <c r="R122" s="23"/>
      <c r="S122" s="38"/>
      <c r="T122" s="23"/>
      <c r="U122" s="23"/>
      <c r="V122" s="39"/>
    </row>
    <row r="123" customFormat="false" ht="59.25" hidden="false" customHeight="true" outlineLevel="0" collapsed="false">
      <c r="A123" s="40" t="s">
        <v>204</v>
      </c>
      <c r="B123" s="41" t="s">
        <v>205</v>
      </c>
      <c r="C123" s="42"/>
      <c r="D123" s="46" t="n">
        <f aca="false">SUM(E123,F123)</f>
        <v>3042</v>
      </c>
      <c r="E123" s="46" t="n">
        <v>3042</v>
      </c>
      <c r="F123" s="23"/>
      <c r="G123" s="47" t="n">
        <f aca="false">SUM(H123:I123)</f>
        <v>3000</v>
      </c>
      <c r="H123" s="47" t="n">
        <v>3000</v>
      </c>
      <c r="I123" s="23"/>
      <c r="J123" s="38" t="n">
        <f aca="false">SUM(K123:L123)</f>
        <v>3100</v>
      </c>
      <c r="K123" s="23" t="n">
        <v>3100</v>
      </c>
      <c r="L123" s="23"/>
      <c r="M123" s="38" t="n">
        <f aca="false">J123-G123</f>
        <v>100</v>
      </c>
      <c r="N123" s="38" t="n">
        <f aca="false">K123-H123</f>
        <v>100</v>
      </c>
      <c r="O123" s="38" t="n">
        <f aca="false">L123-I123</f>
        <v>0</v>
      </c>
      <c r="P123" s="38" t="n">
        <f aca="false">SUM(Q123:R123)</f>
        <v>3200</v>
      </c>
      <c r="Q123" s="23" t="n">
        <v>3200</v>
      </c>
      <c r="R123" s="23"/>
      <c r="S123" s="38" t="n">
        <f aca="false">SUM(T123:U123)</f>
        <v>3300</v>
      </c>
      <c r="T123" s="23" t="n">
        <v>3300</v>
      </c>
      <c r="U123" s="23"/>
      <c r="V123" s="39"/>
    </row>
    <row r="124" customFormat="false" ht="53.25" hidden="false" customHeight="true" outlineLevel="0" collapsed="false">
      <c r="A124" s="40" t="s">
        <v>206</v>
      </c>
      <c r="B124" s="41" t="s">
        <v>207</v>
      </c>
      <c r="C124" s="42"/>
      <c r="D124" s="46" t="n">
        <f aca="false">SUM(E124,F124)</f>
        <v>0</v>
      </c>
      <c r="E124" s="46" t="n">
        <v>0</v>
      </c>
      <c r="F124" s="23"/>
      <c r="G124" s="47" t="n">
        <f aca="false">SUM(H124:I124)</f>
        <v>0</v>
      </c>
      <c r="H124" s="47"/>
      <c r="I124" s="23"/>
      <c r="J124" s="38" t="n">
        <f aca="false">SUM(K124:L124)</f>
        <v>0</v>
      </c>
      <c r="K124" s="23"/>
      <c r="L124" s="23"/>
      <c r="M124" s="38" t="n">
        <f aca="false">J124-G124</f>
        <v>0</v>
      </c>
      <c r="N124" s="38" t="n">
        <f aca="false">K124-H124</f>
        <v>0</v>
      </c>
      <c r="O124" s="38" t="n">
        <f aca="false">L124-I124</f>
        <v>0</v>
      </c>
      <c r="P124" s="38" t="n">
        <f aca="false">SUM(Q124:R124)</f>
        <v>0</v>
      </c>
      <c r="Q124" s="23"/>
      <c r="R124" s="23"/>
      <c r="S124" s="38" t="n">
        <f aca="false">SUM(T124:U124)</f>
        <v>0</v>
      </c>
      <c r="T124" s="23"/>
      <c r="U124" s="23"/>
      <c r="V124" s="39"/>
    </row>
    <row r="125" s="34" customFormat="true" ht="50.25" hidden="false" customHeight="true" outlineLevel="0" collapsed="false">
      <c r="A125" s="35" t="s">
        <v>208</v>
      </c>
      <c r="B125" s="36" t="s">
        <v>209</v>
      </c>
      <c r="C125" s="37" t="s">
        <v>210</v>
      </c>
      <c r="D125" s="38" t="n">
        <f aca="false">SUM(E125:F125)</f>
        <v>5953.3</v>
      </c>
      <c r="E125" s="38" t="n">
        <f aca="false">SUM(E127:E128)</f>
        <v>5953.3</v>
      </c>
      <c r="F125" s="38" t="n">
        <f aca="false">SUM(F127:F128)</f>
        <v>0</v>
      </c>
      <c r="G125" s="38" t="n">
        <f aca="false">SUM(H125:I125)</f>
        <v>0</v>
      </c>
      <c r="H125" s="38" t="n">
        <f aca="false">SUM(H127:H128)</f>
        <v>0</v>
      </c>
      <c r="I125" s="38" t="n">
        <f aca="false">SUM(I127:I128)</f>
        <v>0</v>
      </c>
      <c r="J125" s="38" t="n">
        <f aca="false">SUM(K125:L125)</f>
        <v>0</v>
      </c>
      <c r="K125" s="38" t="n">
        <f aca="false">SUM(K127:K128)</f>
        <v>0</v>
      </c>
      <c r="L125" s="38" t="n">
        <f aca="false">SUM(L127:L128)</f>
        <v>0</v>
      </c>
      <c r="M125" s="38" t="n">
        <f aca="false">J125-G125</f>
        <v>0</v>
      </c>
      <c r="N125" s="38" t="n">
        <f aca="false">K125-H125</f>
        <v>0</v>
      </c>
      <c r="O125" s="38" t="n">
        <f aca="false">L125-I125</f>
        <v>0</v>
      </c>
      <c r="P125" s="38" t="n">
        <f aca="false">SUM(Q125:R125)</f>
        <v>0</v>
      </c>
      <c r="Q125" s="38" t="n">
        <f aca="false">SUM(Q127:Q128)</f>
        <v>0</v>
      </c>
      <c r="R125" s="38" t="n">
        <f aca="false">SUM(R127:R128)</f>
        <v>0</v>
      </c>
      <c r="S125" s="38" t="n">
        <f aca="false">SUM(T125:U125)</f>
        <v>0</v>
      </c>
      <c r="T125" s="38" t="n">
        <f aca="false">SUM(T127:T128)</f>
        <v>0</v>
      </c>
      <c r="U125" s="38" t="n">
        <f aca="false">SUM(U127:U128)</f>
        <v>0</v>
      </c>
      <c r="V125" s="39"/>
    </row>
    <row r="126" customFormat="false" ht="20.25" hidden="false" customHeight="true" outlineLevel="0" collapsed="false">
      <c r="A126" s="40"/>
      <c r="B126" s="41" t="s">
        <v>14</v>
      </c>
      <c r="C126" s="42"/>
      <c r="D126" s="38"/>
      <c r="E126" s="23"/>
      <c r="F126" s="23"/>
      <c r="G126" s="38"/>
      <c r="H126" s="23"/>
      <c r="I126" s="23"/>
      <c r="J126" s="38"/>
      <c r="K126" s="23"/>
      <c r="L126" s="23"/>
      <c r="M126" s="38"/>
      <c r="N126" s="38"/>
      <c r="O126" s="38"/>
      <c r="P126" s="38"/>
      <c r="Q126" s="23"/>
      <c r="R126" s="23"/>
      <c r="S126" s="38"/>
      <c r="T126" s="23"/>
      <c r="U126" s="23"/>
      <c r="V126" s="39"/>
    </row>
    <row r="127" customFormat="false" ht="76.5" hidden="false" customHeight="false" outlineLevel="0" collapsed="false">
      <c r="A127" s="50" t="n">
        <v>1371</v>
      </c>
      <c r="B127" s="41" t="s">
        <v>211</v>
      </c>
      <c r="C127" s="42"/>
      <c r="D127" s="46" t="n">
        <f aca="false">SUM(E127,F127)</f>
        <v>0</v>
      </c>
      <c r="E127" s="46" t="n">
        <v>0</v>
      </c>
      <c r="F127" s="23"/>
      <c r="G127" s="38" t="n">
        <f aca="false">SUM(H127:I127)</f>
        <v>0</v>
      </c>
      <c r="H127" s="23"/>
      <c r="I127" s="23"/>
      <c r="J127" s="38" t="n">
        <f aca="false">SUM(K127:L127)</f>
        <v>0</v>
      </c>
      <c r="K127" s="23"/>
      <c r="L127" s="23"/>
      <c r="M127" s="38" t="n">
        <f aca="false">J127-G127</f>
        <v>0</v>
      </c>
      <c r="N127" s="38" t="n">
        <f aca="false">K127-H127</f>
        <v>0</v>
      </c>
      <c r="O127" s="38" t="n">
        <f aca="false">L127-I127</f>
        <v>0</v>
      </c>
      <c r="P127" s="38" t="n">
        <f aca="false">SUM(Q127:R127)</f>
        <v>0</v>
      </c>
      <c r="Q127" s="23"/>
      <c r="R127" s="23"/>
      <c r="S127" s="38" t="n">
        <f aca="false">SUM(T127:U127)</f>
        <v>0</v>
      </c>
      <c r="T127" s="23"/>
      <c r="U127" s="23"/>
      <c r="V127" s="39"/>
    </row>
    <row r="128" customFormat="false" ht="104.25" hidden="false" customHeight="true" outlineLevel="0" collapsed="false">
      <c r="A128" s="40" t="s">
        <v>212</v>
      </c>
      <c r="B128" s="41" t="s">
        <v>213</v>
      </c>
      <c r="C128" s="42"/>
      <c r="D128" s="46" t="n">
        <f aca="false">SUM(E128,F128)</f>
        <v>5953.3</v>
      </c>
      <c r="E128" s="46" t="n">
        <v>5953.3</v>
      </c>
      <c r="F128" s="23"/>
      <c r="G128" s="38" t="n">
        <f aca="false">SUM(H128:I128)</f>
        <v>0</v>
      </c>
      <c r="H128" s="23"/>
      <c r="I128" s="23"/>
      <c r="J128" s="38" t="n">
        <f aca="false">SUM(K128:L128)</f>
        <v>0</v>
      </c>
      <c r="K128" s="23"/>
      <c r="L128" s="23"/>
      <c r="M128" s="38" t="n">
        <f aca="false">J128-G128</f>
        <v>0</v>
      </c>
      <c r="N128" s="38" t="n">
        <f aca="false">K128-H128</f>
        <v>0</v>
      </c>
      <c r="O128" s="38" t="n">
        <f aca="false">L128-I128</f>
        <v>0</v>
      </c>
      <c r="P128" s="38" t="n">
        <f aca="false">SUM(Q128:R128)</f>
        <v>0</v>
      </c>
      <c r="Q128" s="23"/>
      <c r="R128" s="23"/>
      <c r="S128" s="38" t="n">
        <f aca="false">SUM(T128:U128)</f>
        <v>0</v>
      </c>
      <c r="T128" s="23"/>
      <c r="U128" s="23"/>
      <c r="V128" s="39"/>
    </row>
    <row r="129" s="34" customFormat="true" ht="47.25" hidden="false" customHeight="true" outlineLevel="0" collapsed="false">
      <c r="A129" s="35" t="s">
        <v>214</v>
      </c>
      <c r="B129" s="36" t="s">
        <v>215</v>
      </c>
      <c r="C129" s="37" t="s">
        <v>216</v>
      </c>
      <c r="D129" s="38" t="n">
        <f aca="false">SUM(E129:F129)</f>
        <v>13735.6</v>
      </c>
      <c r="E129" s="38" t="n">
        <f aca="false">SUM(E131:E132)</f>
        <v>0</v>
      </c>
      <c r="F129" s="38" t="n">
        <f aca="false">SUM(F131:F132)</f>
        <v>13735.6</v>
      </c>
      <c r="G129" s="38" t="n">
        <f aca="false">SUM(H129:I129)</f>
        <v>0</v>
      </c>
      <c r="H129" s="38" t="n">
        <f aca="false">SUM(H131:H132)</f>
        <v>0</v>
      </c>
      <c r="I129" s="38" t="n">
        <f aca="false">SUM(I131:I132)</f>
        <v>0</v>
      </c>
      <c r="J129" s="38" t="n">
        <f aca="false">SUM(K129:L129)</f>
        <v>0</v>
      </c>
      <c r="K129" s="38" t="n">
        <f aca="false">SUM(K131:K132)</f>
        <v>0</v>
      </c>
      <c r="L129" s="38" t="n">
        <f aca="false">SUM(L131:L132)</f>
        <v>0</v>
      </c>
      <c r="M129" s="38" t="n">
        <f aca="false">J129-G129</f>
        <v>0</v>
      </c>
      <c r="N129" s="38" t="n">
        <f aca="false">K129-H129</f>
        <v>0</v>
      </c>
      <c r="O129" s="38" t="n">
        <f aca="false">L129-I129</f>
        <v>0</v>
      </c>
      <c r="P129" s="38" t="n">
        <f aca="false">SUM(Q129:R129)</f>
        <v>0</v>
      </c>
      <c r="Q129" s="38" t="n">
        <f aca="false">SUM(Q131:Q132)</f>
        <v>0</v>
      </c>
      <c r="R129" s="38" t="n">
        <f aca="false">SUM(R131:R132)</f>
        <v>0</v>
      </c>
      <c r="S129" s="38" t="n">
        <f aca="false">SUM(T129:U129)</f>
        <v>0</v>
      </c>
      <c r="T129" s="38" t="n">
        <f aca="false">SUM(T131:T132)</f>
        <v>0</v>
      </c>
      <c r="U129" s="38" t="n">
        <f aca="false">SUM(U131:U132)</f>
        <v>0</v>
      </c>
      <c r="V129" s="39"/>
    </row>
    <row r="130" customFormat="false" ht="20.25" hidden="false" customHeight="true" outlineLevel="0" collapsed="false">
      <c r="A130" s="40"/>
      <c r="B130" s="41" t="s">
        <v>14</v>
      </c>
      <c r="C130" s="42"/>
      <c r="D130" s="38"/>
      <c r="E130" s="23"/>
      <c r="F130" s="23"/>
      <c r="G130" s="38"/>
      <c r="H130" s="23"/>
      <c r="I130" s="23"/>
      <c r="J130" s="38"/>
      <c r="K130" s="23"/>
      <c r="L130" s="23"/>
      <c r="M130" s="38"/>
      <c r="N130" s="38"/>
      <c r="O130" s="38"/>
      <c r="P130" s="38"/>
      <c r="Q130" s="23"/>
      <c r="R130" s="23"/>
      <c r="S130" s="38"/>
      <c r="T130" s="23"/>
      <c r="U130" s="23"/>
      <c r="V130" s="39"/>
    </row>
    <row r="131" customFormat="false" ht="101.25" hidden="false" customHeight="true" outlineLevel="0" collapsed="false">
      <c r="A131" s="40" t="s">
        <v>217</v>
      </c>
      <c r="B131" s="41" t="s">
        <v>218</v>
      </c>
      <c r="C131" s="42"/>
      <c r="D131" s="46" t="n">
        <f aca="false">SUM(E131,F131)</f>
        <v>0</v>
      </c>
      <c r="E131" s="46" t="s">
        <v>42</v>
      </c>
      <c r="F131" s="46" t="n">
        <v>0</v>
      </c>
      <c r="G131" s="38" t="n">
        <f aca="false">SUM(H131:I131)</f>
        <v>0</v>
      </c>
      <c r="H131" s="23"/>
      <c r="I131" s="23"/>
      <c r="J131" s="38" t="n">
        <f aca="false">SUM(K131:L131)</f>
        <v>0</v>
      </c>
      <c r="K131" s="23"/>
      <c r="L131" s="23"/>
      <c r="M131" s="38" t="n">
        <f aca="false">J131-G131</f>
        <v>0</v>
      </c>
      <c r="N131" s="38" t="n">
        <f aca="false">K131-H131</f>
        <v>0</v>
      </c>
      <c r="O131" s="38" t="n">
        <f aca="false">L131-I131</f>
        <v>0</v>
      </c>
      <c r="P131" s="38" t="n">
        <f aca="false">SUM(Q131:R131)</f>
        <v>0</v>
      </c>
      <c r="Q131" s="23"/>
      <c r="R131" s="23"/>
      <c r="S131" s="38" t="n">
        <f aca="false">SUM(T131:U131)</f>
        <v>0</v>
      </c>
      <c r="T131" s="23"/>
      <c r="U131" s="23"/>
      <c r="V131" s="39"/>
    </row>
    <row r="132" customFormat="false" ht="95.25" hidden="false" customHeight="true" outlineLevel="0" collapsed="false">
      <c r="A132" s="50" t="n">
        <v>1382</v>
      </c>
      <c r="B132" s="41" t="s">
        <v>219</v>
      </c>
      <c r="C132" s="42"/>
      <c r="D132" s="46" t="n">
        <f aca="false">SUM(E132,F132)</f>
        <v>13735.6</v>
      </c>
      <c r="E132" s="46" t="s">
        <v>42</v>
      </c>
      <c r="F132" s="46" t="n">
        <v>13735.6</v>
      </c>
      <c r="G132" s="38" t="n">
        <f aca="false">SUM(H132:I132)</f>
        <v>0</v>
      </c>
      <c r="H132" s="23"/>
      <c r="I132" s="23"/>
      <c r="J132" s="38" t="n">
        <f aca="false">SUM(K132:L132)</f>
        <v>0</v>
      </c>
      <c r="K132" s="23"/>
      <c r="L132" s="23"/>
      <c r="M132" s="38" t="n">
        <f aca="false">J132-G132</f>
        <v>0</v>
      </c>
      <c r="N132" s="38" t="n">
        <f aca="false">K132-H132</f>
        <v>0</v>
      </c>
      <c r="O132" s="38" t="n">
        <f aca="false">L132-I132</f>
        <v>0</v>
      </c>
      <c r="P132" s="38" t="n">
        <f aca="false">SUM(Q132:R132)</f>
        <v>0</v>
      </c>
      <c r="Q132" s="23"/>
      <c r="R132" s="23"/>
      <c r="S132" s="38" t="n">
        <f aca="false">SUM(T132:U132)</f>
        <v>0</v>
      </c>
      <c r="T132" s="23"/>
      <c r="U132" s="23"/>
      <c r="V132" s="39"/>
    </row>
    <row r="133" s="34" customFormat="true" ht="42" hidden="false" customHeight="true" outlineLevel="0" collapsed="false">
      <c r="A133" s="35" t="s">
        <v>220</v>
      </c>
      <c r="B133" s="36" t="s">
        <v>221</v>
      </c>
      <c r="C133" s="37" t="s">
        <v>222</v>
      </c>
      <c r="D133" s="38" t="n">
        <f aca="false">SUM(D135+D137)</f>
        <v>21993.2</v>
      </c>
      <c r="E133" s="38" t="n">
        <f aca="false">SUM(E135:E137)</f>
        <v>21993.2</v>
      </c>
      <c r="F133" s="38" t="n">
        <f aca="false">SUM(F135:F137)</f>
        <v>165500</v>
      </c>
      <c r="G133" s="38" t="n">
        <f aca="false">H133</f>
        <v>533249.7</v>
      </c>
      <c r="H133" s="38" t="n">
        <f aca="false">SUM(H135:H137)</f>
        <v>533249.7</v>
      </c>
      <c r="I133" s="38" t="n">
        <f aca="false">SUM(I135:I137)</f>
        <v>400000</v>
      </c>
      <c r="J133" s="38" t="n">
        <f aca="false">K133</f>
        <v>11000</v>
      </c>
      <c r="K133" s="38" t="n">
        <f aca="false">SUM(K135:K137)</f>
        <v>11000</v>
      </c>
      <c r="L133" s="38" t="n">
        <f aca="false">SUM(L135:L137)</f>
        <v>500000</v>
      </c>
      <c r="M133" s="38" t="n">
        <f aca="false">J133-G133</f>
        <v>-522249.7</v>
      </c>
      <c r="N133" s="38" t="n">
        <f aca="false">K133-H133</f>
        <v>-522249.7</v>
      </c>
      <c r="O133" s="38" t="n">
        <f aca="false">L133-I133</f>
        <v>100000</v>
      </c>
      <c r="P133" s="38" t="n">
        <v>12000</v>
      </c>
      <c r="Q133" s="38" t="n">
        <f aca="false">SUM(Q135:Q137)</f>
        <v>12000</v>
      </c>
      <c r="R133" s="38" t="n">
        <f aca="false">SUM(R135:R137)</f>
        <v>400000</v>
      </c>
      <c r="S133" s="38" t="n">
        <v>13000</v>
      </c>
      <c r="T133" s="38" t="n">
        <f aca="false">SUM(T135:T137)</f>
        <v>13000</v>
      </c>
      <c r="U133" s="38" t="n">
        <f aca="false">SUM(U135:U137)</f>
        <v>400000</v>
      </c>
      <c r="V133" s="39"/>
    </row>
    <row r="134" customFormat="false" ht="12.75" hidden="false" customHeight="true" outlineLevel="0" collapsed="false">
      <c r="A134" s="40"/>
      <c r="B134" s="41" t="s">
        <v>14</v>
      </c>
      <c r="C134" s="42"/>
      <c r="D134" s="38"/>
      <c r="E134" s="23"/>
      <c r="F134" s="23"/>
      <c r="G134" s="38"/>
      <c r="H134" s="23"/>
      <c r="I134" s="23"/>
      <c r="J134" s="38"/>
      <c r="K134" s="23"/>
      <c r="L134" s="23"/>
      <c r="M134" s="38"/>
      <c r="N134" s="38"/>
      <c r="O134" s="38"/>
      <c r="P134" s="38"/>
      <c r="Q134" s="23"/>
      <c r="R134" s="23"/>
      <c r="S134" s="38"/>
      <c r="T134" s="23"/>
      <c r="U134" s="23"/>
      <c r="V134" s="39"/>
    </row>
    <row r="135" customFormat="false" ht="26.25" hidden="false" customHeight="true" outlineLevel="0" collapsed="false">
      <c r="A135" s="40" t="s">
        <v>223</v>
      </c>
      <c r="B135" s="41" t="s">
        <v>224</v>
      </c>
      <c r="C135" s="42"/>
      <c r="D135" s="38" t="n">
        <f aca="false">SUM(E135:F135)</f>
        <v>0</v>
      </c>
      <c r="E135" s="46" t="s">
        <v>42</v>
      </c>
      <c r="F135" s="46" t="n">
        <v>0</v>
      </c>
      <c r="G135" s="38" t="n">
        <f aca="false">SUM(H135:I135)</f>
        <v>0</v>
      </c>
      <c r="H135" s="23"/>
      <c r="I135" s="23"/>
      <c r="J135" s="38" t="n">
        <f aca="false">SUM(K135:L135)</f>
        <v>0</v>
      </c>
      <c r="K135" s="23"/>
      <c r="L135" s="23"/>
      <c r="M135" s="38" t="n">
        <f aca="false">J135-G135</f>
        <v>0</v>
      </c>
      <c r="N135" s="38" t="n">
        <f aca="false">K135-H135</f>
        <v>0</v>
      </c>
      <c r="O135" s="38" t="n">
        <f aca="false">L135-I135</f>
        <v>0</v>
      </c>
      <c r="P135" s="38" t="n">
        <f aca="false">SUM(Q135:R135)</f>
        <v>0</v>
      </c>
      <c r="Q135" s="23"/>
      <c r="R135" s="23"/>
      <c r="S135" s="38" t="n">
        <f aca="false">SUM(T135:U135)</f>
        <v>0</v>
      </c>
      <c r="T135" s="23"/>
      <c r="U135" s="23"/>
      <c r="V135" s="39"/>
    </row>
    <row r="136" customFormat="false" ht="27" hidden="false" customHeight="true" outlineLevel="0" collapsed="false">
      <c r="A136" s="40" t="s">
        <v>225</v>
      </c>
      <c r="B136" s="41" t="s">
        <v>226</v>
      </c>
      <c r="C136" s="42"/>
      <c r="D136" s="38" t="n">
        <f aca="false">SUM(F136)</f>
        <v>165500</v>
      </c>
      <c r="E136" s="46" t="s">
        <v>42</v>
      </c>
      <c r="F136" s="46" t="n">
        <v>165500</v>
      </c>
      <c r="G136" s="38" t="n">
        <f aca="false">SUM(H136:I136)</f>
        <v>400000</v>
      </c>
      <c r="H136" s="55" t="n">
        <v>0</v>
      </c>
      <c r="I136" s="55" t="n">
        <v>400000</v>
      </c>
      <c r="J136" s="38" t="n">
        <f aca="false">SUM(K136:L136)</f>
        <v>500000</v>
      </c>
      <c r="K136" s="23"/>
      <c r="L136" s="23" t="n">
        <v>500000</v>
      </c>
      <c r="M136" s="38" t="n">
        <f aca="false">J136-G136</f>
        <v>100000</v>
      </c>
      <c r="N136" s="38" t="n">
        <f aca="false">K136-H136</f>
        <v>0</v>
      </c>
      <c r="O136" s="38" t="n">
        <f aca="false">L136-I136</f>
        <v>100000</v>
      </c>
      <c r="P136" s="38" t="n">
        <f aca="false">SUM(Q136:R136)</f>
        <v>400000</v>
      </c>
      <c r="Q136" s="23"/>
      <c r="R136" s="23" t="n">
        <v>400000</v>
      </c>
      <c r="S136" s="38" t="n">
        <f aca="false">SUM(T136:U136)</f>
        <v>400000</v>
      </c>
      <c r="T136" s="23"/>
      <c r="U136" s="23" t="n">
        <v>400000</v>
      </c>
      <c r="V136" s="39"/>
    </row>
    <row r="137" customFormat="false" ht="44.25" hidden="false" customHeight="true" outlineLevel="0" collapsed="false">
      <c r="A137" s="56" t="s">
        <v>227</v>
      </c>
      <c r="B137" s="57" t="s">
        <v>228</v>
      </c>
      <c r="C137" s="58"/>
      <c r="D137" s="38" t="n">
        <f aca="false">SUM(E137:F137)</f>
        <v>21993.2</v>
      </c>
      <c r="E137" s="46" t="n">
        <v>21993.2</v>
      </c>
      <c r="F137" s="46" t="n">
        <v>0</v>
      </c>
      <c r="G137" s="38" t="n">
        <f aca="false">SUM(H137:I137)</f>
        <v>533249.7</v>
      </c>
      <c r="H137" s="59" t="n">
        <v>533249.7</v>
      </c>
      <c r="I137" s="47" t="n">
        <v>0</v>
      </c>
      <c r="J137" s="38" t="n">
        <f aca="false">SUM(K137:L137)</f>
        <v>11000</v>
      </c>
      <c r="K137" s="60" t="n">
        <v>11000</v>
      </c>
      <c r="L137" s="60"/>
      <c r="M137" s="38" t="n">
        <f aca="false">J137-G137</f>
        <v>-522249.7</v>
      </c>
      <c r="N137" s="38" t="n">
        <f aca="false">K137-H137</f>
        <v>-522249.7</v>
      </c>
      <c r="O137" s="38" t="n">
        <f aca="false">L137-I137</f>
        <v>0</v>
      </c>
      <c r="P137" s="38" t="n">
        <f aca="false">SUM(Q137:R137)</f>
        <v>12000</v>
      </c>
      <c r="Q137" s="60" t="n">
        <v>12000</v>
      </c>
      <c r="R137" s="60"/>
      <c r="S137" s="38" t="n">
        <f aca="false">SUM(T137:U137)</f>
        <v>13000</v>
      </c>
      <c r="T137" s="60" t="n">
        <v>13000</v>
      </c>
      <c r="U137" s="60"/>
      <c r="V137" s="61"/>
    </row>
    <row r="138" customFormat="false" ht="12.75" hidden="false" customHeight="false" outlineLevel="0" collapsed="false">
      <c r="A138" s="62"/>
      <c r="B138" s="63"/>
      <c r="C138" s="62"/>
      <c r="G138" s="3"/>
      <c r="H138" s="3"/>
      <c r="I138" s="3"/>
      <c r="J138" s="64"/>
      <c r="K138" s="64"/>
      <c r="L138" s="64"/>
      <c r="M138" s="15"/>
      <c r="N138" s="15"/>
      <c r="O138" s="15"/>
      <c r="P138" s="15"/>
      <c r="Q138" s="15"/>
      <c r="R138" s="15"/>
      <c r="S138" s="15"/>
      <c r="T138" s="15"/>
      <c r="U138" s="15"/>
    </row>
    <row r="139" customFormat="false" ht="12.75" hidden="false" customHeight="false" outlineLevel="0" collapsed="false">
      <c r="A139" s="62"/>
      <c r="B139" s="63"/>
      <c r="C139" s="62"/>
      <c r="G139" s="3"/>
      <c r="H139" s="3"/>
      <c r="I139" s="3"/>
      <c r="J139" s="64"/>
      <c r="K139" s="64"/>
      <c r="L139" s="64"/>
      <c r="M139" s="15"/>
      <c r="N139" s="15"/>
      <c r="O139" s="15"/>
      <c r="P139" s="15"/>
      <c r="Q139" s="15"/>
      <c r="R139" s="15"/>
      <c r="S139" s="15"/>
      <c r="T139" s="15"/>
      <c r="U139" s="15"/>
    </row>
    <row r="140" customFormat="false" ht="12.75" hidden="false" customHeight="false" outlineLevel="0" collapsed="false">
      <c r="A140" s="62"/>
      <c r="B140" s="63"/>
      <c r="C140" s="62"/>
      <c r="G140" s="3"/>
      <c r="H140" s="3"/>
      <c r="I140" s="3"/>
      <c r="J140" s="64"/>
      <c r="K140" s="64"/>
      <c r="L140" s="64"/>
      <c r="M140" s="15"/>
      <c r="N140" s="15"/>
      <c r="O140" s="15"/>
      <c r="P140" s="15"/>
      <c r="Q140" s="15"/>
      <c r="R140" s="15"/>
      <c r="S140" s="15"/>
      <c r="T140" s="15"/>
      <c r="U140" s="15"/>
    </row>
  </sheetData>
  <mergeCells count="24">
    <mergeCell ref="T1:V2"/>
    <mergeCell ref="A4:M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S5" activeCellId="0" sqref="S5"/>
    </sheetView>
  </sheetViews>
  <sheetFormatPr defaultColWidth="9.3203125" defaultRowHeight="1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6" width="47.5"/>
    <col collapsed="false" customWidth="true" hidden="false" outlineLevel="0" max="3" min="3" style="65" width="13.32"/>
    <col collapsed="false" customWidth="true" hidden="false" outlineLevel="0" max="4" min="4" style="65" width="7.65"/>
    <col collapsed="false" customWidth="true" hidden="false" outlineLevel="0" max="5" min="5" style="67" width="16.32"/>
    <col collapsed="false" customWidth="true" hidden="false" outlineLevel="0" max="6" min="6" style="67" width="15.65"/>
    <col collapsed="false" customWidth="true" hidden="false" outlineLevel="0" max="7" min="7" style="67" width="14.82"/>
    <col collapsed="false" customWidth="true" hidden="false" outlineLevel="0" max="8" min="8" style="67" width="15.65"/>
    <col collapsed="false" customWidth="true" hidden="false" outlineLevel="0" max="9" min="9" style="67" width="15.49"/>
    <col collapsed="false" customWidth="true" hidden="false" outlineLevel="0" max="10" min="10" style="67" width="16.65"/>
    <col collapsed="false" customWidth="true" hidden="false" outlineLevel="0" max="11" min="11" style="68" width="16.83"/>
    <col collapsed="false" customWidth="true" hidden="false" outlineLevel="0" max="12" min="12" style="68" width="16.65"/>
    <col collapsed="false" customWidth="true" hidden="false" outlineLevel="0" max="13" min="13" style="68" width="15.82"/>
    <col collapsed="false" customWidth="true" hidden="false" outlineLevel="0" max="14" min="14" style="69" width="17.32"/>
    <col collapsed="false" customWidth="true" hidden="false" outlineLevel="0" max="15" min="15" style="69" width="15.49"/>
    <col collapsed="false" customWidth="true" hidden="false" outlineLevel="0" max="16" min="16" style="69" width="17.99"/>
    <col collapsed="false" customWidth="true" hidden="false" outlineLevel="0" max="17" min="17" style="69" width="16.65"/>
    <col collapsed="false" customWidth="true" hidden="false" outlineLevel="0" max="18" min="18" style="69" width="15.49"/>
    <col collapsed="false" customWidth="true" hidden="false" outlineLevel="0" max="19" min="19" style="69" width="14.32"/>
    <col collapsed="false" customWidth="true" hidden="false" outlineLevel="0" max="20" min="20" style="69" width="16.15"/>
    <col collapsed="false" customWidth="true" hidden="false" outlineLevel="0" max="21" min="21" style="69" width="15.82"/>
    <col collapsed="false" customWidth="true" hidden="false" outlineLevel="0" max="22" min="22" style="69" width="16.32"/>
    <col collapsed="false" customWidth="true" hidden="false" outlineLevel="0" max="23" min="23" style="70" width="22.83"/>
    <col collapsed="false" customWidth="false" hidden="false" outlineLevel="0" max="257" min="24" style="70" width="9.32"/>
  </cols>
  <sheetData>
    <row r="1" customFormat="false" ht="10.5" hidden="false" customHeight="true" outlineLevel="0" collapsed="false">
      <c r="U1" s="8" t="s">
        <v>229</v>
      </c>
      <c r="V1" s="8"/>
      <c r="W1" s="8"/>
    </row>
    <row r="2" customFormat="false" ht="160.5" hidden="false" customHeight="true" outlineLevel="0" collapsed="false">
      <c r="M2" s="67"/>
      <c r="N2" s="71"/>
      <c r="O2" s="71"/>
      <c r="P2" s="71"/>
      <c r="S2" s="71"/>
      <c r="U2" s="8"/>
      <c r="V2" s="8"/>
      <c r="W2" s="8"/>
    </row>
    <row r="3" customFormat="false" ht="15" hidden="false" customHeight="true" outlineLevel="0" collapsed="false">
      <c r="A3" s="72"/>
      <c r="B3" s="72"/>
      <c r="C3" s="72"/>
      <c r="D3" s="72"/>
      <c r="E3" s="73"/>
      <c r="F3" s="73"/>
      <c r="G3" s="73"/>
      <c r="H3" s="73"/>
      <c r="I3" s="73"/>
      <c r="J3" s="73"/>
      <c r="K3" s="73"/>
      <c r="L3" s="73"/>
      <c r="M3" s="73"/>
      <c r="N3" s="72"/>
      <c r="O3" s="72"/>
      <c r="P3" s="72"/>
      <c r="Q3" s="72"/>
      <c r="R3" s="72"/>
      <c r="S3" s="72"/>
      <c r="T3" s="72"/>
      <c r="U3" s="74"/>
      <c r="V3" s="74"/>
      <c r="W3" s="74"/>
    </row>
    <row r="4" customFormat="false" ht="59.25" hidden="false" customHeight="true" outlineLevel="0" collapsed="false">
      <c r="A4" s="75" t="s">
        <v>23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6"/>
      <c r="M4" s="76"/>
      <c r="N4" s="77"/>
      <c r="O4" s="77"/>
      <c r="P4" s="77"/>
      <c r="Q4" s="77"/>
      <c r="R4" s="77"/>
      <c r="S4" s="77"/>
      <c r="T4" s="77"/>
      <c r="U4" s="74"/>
      <c r="V4" s="74"/>
      <c r="W4" s="74"/>
    </row>
    <row r="5" customFormat="false" ht="21" hidden="false" customHeight="true" outlineLevel="0" collapsed="false">
      <c r="M5" s="78"/>
      <c r="N5" s="79" t="s">
        <v>231</v>
      </c>
      <c r="O5" s="79"/>
      <c r="T5" s="80"/>
      <c r="W5" s="81" t="s">
        <v>232</v>
      </c>
    </row>
    <row r="6" customFormat="false" ht="37.5" hidden="false" customHeight="true" outlineLevel="0" collapsed="false">
      <c r="A6" s="82" t="s">
        <v>233</v>
      </c>
      <c r="B6" s="83" t="s">
        <v>234</v>
      </c>
      <c r="C6" s="83" t="s">
        <v>235</v>
      </c>
      <c r="D6" s="84" t="s">
        <v>236</v>
      </c>
      <c r="E6" s="85" t="s">
        <v>6</v>
      </c>
      <c r="F6" s="85"/>
      <c r="G6" s="85"/>
      <c r="H6" s="19" t="s">
        <v>7</v>
      </c>
      <c r="I6" s="19"/>
      <c r="J6" s="19"/>
      <c r="K6" s="85" t="s">
        <v>237</v>
      </c>
      <c r="L6" s="85"/>
      <c r="M6" s="85"/>
      <c r="N6" s="86" t="s">
        <v>9</v>
      </c>
      <c r="O6" s="86"/>
      <c r="P6" s="86"/>
      <c r="Q6" s="87" t="s">
        <v>10</v>
      </c>
      <c r="R6" s="87"/>
      <c r="S6" s="87"/>
      <c r="T6" s="87" t="s">
        <v>11</v>
      </c>
      <c r="U6" s="87"/>
      <c r="V6" s="87"/>
      <c r="W6" s="88" t="s">
        <v>12</v>
      </c>
    </row>
    <row r="7" customFormat="false" ht="21" hidden="false" customHeight="true" outlineLevel="0" collapsed="false">
      <c r="A7" s="82"/>
      <c r="B7" s="83"/>
      <c r="C7" s="83"/>
      <c r="D7" s="84"/>
      <c r="E7" s="89" t="s">
        <v>238</v>
      </c>
      <c r="F7" s="89" t="s">
        <v>239</v>
      </c>
      <c r="G7" s="89"/>
      <c r="H7" s="23" t="s">
        <v>13</v>
      </c>
      <c r="I7" s="23" t="s">
        <v>14</v>
      </c>
      <c r="J7" s="23"/>
      <c r="K7" s="89" t="s">
        <v>238</v>
      </c>
      <c r="L7" s="89" t="s">
        <v>239</v>
      </c>
      <c r="M7" s="89"/>
      <c r="N7" s="90" t="s">
        <v>238</v>
      </c>
      <c r="O7" s="90" t="s">
        <v>239</v>
      </c>
      <c r="P7" s="90"/>
      <c r="Q7" s="90" t="s">
        <v>13</v>
      </c>
      <c r="R7" s="90" t="s">
        <v>14</v>
      </c>
      <c r="S7" s="90"/>
      <c r="T7" s="90" t="s">
        <v>13</v>
      </c>
      <c r="U7" s="90" t="s">
        <v>14</v>
      </c>
      <c r="V7" s="90"/>
      <c r="W7" s="91" t="s">
        <v>15</v>
      </c>
    </row>
    <row r="8" customFormat="false" ht="33" hidden="false" customHeight="true" outlineLevel="0" collapsed="false">
      <c r="A8" s="82"/>
      <c r="B8" s="83"/>
      <c r="C8" s="83"/>
      <c r="D8" s="84"/>
      <c r="E8" s="89"/>
      <c r="F8" s="92" t="s">
        <v>240</v>
      </c>
      <c r="G8" s="92" t="s">
        <v>241</v>
      </c>
      <c r="H8" s="23"/>
      <c r="I8" s="26" t="s">
        <v>16</v>
      </c>
      <c r="J8" s="26" t="s">
        <v>17</v>
      </c>
      <c r="K8" s="89"/>
      <c r="L8" s="92" t="s">
        <v>240</v>
      </c>
      <c r="M8" s="92" t="s">
        <v>241</v>
      </c>
      <c r="N8" s="90"/>
      <c r="O8" s="93" t="s">
        <v>240</v>
      </c>
      <c r="P8" s="93" t="s">
        <v>241</v>
      </c>
      <c r="Q8" s="90"/>
      <c r="R8" s="93" t="s">
        <v>16</v>
      </c>
      <c r="S8" s="93" t="s">
        <v>17</v>
      </c>
      <c r="T8" s="90"/>
      <c r="U8" s="93" t="s">
        <v>16</v>
      </c>
      <c r="V8" s="93" t="s">
        <v>17</v>
      </c>
      <c r="W8" s="91"/>
    </row>
    <row r="9" s="77" customFormat="true" ht="23.25" hidden="false" customHeight="true" outlineLevel="0" collapsed="false">
      <c r="A9" s="94" t="n">
        <v>1</v>
      </c>
      <c r="B9" s="95" t="n">
        <v>2</v>
      </c>
      <c r="C9" s="96" t="n">
        <v>3</v>
      </c>
      <c r="D9" s="95" t="n">
        <v>4</v>
      </c>
      <c r="E9" s="97" t="n">
        <v>5</v>
      </c>
      <c r="F9" s="98" t="n">
        <v>6</v>
      </c>
      <c r="G9" s="99" t="n">
        <v>7</v>
      </c>
      <c r="H9" s="30" t="n">
        <v>7</v>
      </c>
      <c r="I9" s="30" t="n">
        <v>8</v>
      </c>
      <c r="J9" s="30" t="n">
        <v>9</v>
      </c>
      <c r="K9" s="99" t="n">
        <v>11</v>
      </c>
      <c r="L9" s="98" t="n">
        <v>12</v>
      </c>
      <c r="M9" s="99" t="n">
        <v>13</v>
      </c>
      <c r="N9" s="95" t="n">
        <v>14</v>
      </c>
      <c r="O9" s="94" t="n">
        <v>15</v>
      </c>
      <c r="P9" s="95" t="n">
        <v>16</v>
      </c>
      <c r="Q9" s="90" t="n">
        <v>16</v>
      </c>
      <c r="R9" s="90" t="n">
        <v>17</v>
      </c>
      <c r="S9" s="90" t="n">
        <v>18</v>
      </c>
      <c r="T9" s="90" t="n">
        <v>19</v>
      </c>
      <c r="U9" s="90" t="n">
        <v>20</v>
      </c>
      <c r="V9" s="90" t="n">
        <v>21</v>
      </c>
      <c r="W9" s="94" t="n">
        <v>23</v>
      </c>
    </row>
    <row r="10" s="77" customFormat="true" ht="45.75" hidden="false" customHeight="true" outlineLevel="0" collapsed="false">
      <c r="A10" s="100" t="s">
        <v>18</v>
      </c>
      <c r="B10" s="101" t="s">
        <v>19</v>
      </c>
      <c r="C10" s="102"/>
      <c r="D10" s="103"/>
      <c r="E10" s="38" t="n">
        <f aca="false">SUM(E12+E53+E77)</f>
        <v>1904923.6</v>
      </c>
      <c r="F10" s="38" t="n">
        <f aca="false">SUM(F12+F53+F77)</f>
        <v>1708373.1</v>
      </c>
      <c r="G10" s="38" t="n">
        <f aca="false">SUM(G12+G53+G77)</f>
        <v>362050.5</v>
      </c>
      <c r="H10" s="38" t="n">
        <f aca="false">SUM(H12+H53+H77)</f>
        <v>3743798.8</v>
      </c>
      <c r="I10" s="38" t="n">
        <f aca="false">SUM(I12+I53+I77)</f>
        <v>2715770.9</v>
      </c>
      <c r="J10" s="38" t="n">
        <f aca="false">SUM(J12+J53+J77)</f>
        <v>1428027.9</v>
      </c>
      <c r="K10" s="38" t="n">
        <f aca="false">SUM(K12+K53+K77)</f>
        <v>2778830.8</v>
      </c>
      <c r="L10" s="38" t="n">
        <f aca="false">SUM(L12+L53+L77)</f>
        <v>2778830.8</v>
      </c>
      <c r="M10" s="38" t="n">
        <f aca="false">SUM(M12+M53+M77)</f>
        <v>500000</v>
      </c>
      <c r="N10" s="38" t="n">
        <f aca="false">K10-H10</f>
        <v>-964968</v>
      </c>
      <c r="O10" s="38" t="n">
        <f aca="false">L10-I10</f>
        <v>63059.9000000004</v>
      </c>
      <c r="P10" s="38" t="n">
        <f aca="false">M10-J10</f>
        <v>-928027.9</v>
      </c>
      <c r="Q10" s="38" t="n">
        <f aca="false">Q12+Q53+Q77</f>
        <v>2793836.1</v>
      </c>
      <c r="R10" s="38" t="n">
        <f aca="false">SUM(R12+R53+R77)</f>
        <v>2793836.1</v>
      </c>
      <c r="S10" s="38" t="n">
        <f aca="false">SUM(S12+S53+S77)</f>
        <v>400000</v>
      </c>
      <c r="T10" s="38" t="n">
        <f aca="false">T12+T53+T77</f>
        <v>2808056.1</v>
      </c>
      <c r="U10" s="38" t="n">
        <f aca="false">SUM(U12+U53+U77)</f>
        <v>2808056.1</v>
      </c>
      <c r="V10" s="38" t="n">
        <f aca="false">SUM(V12+V53+V77)</f>
        <v>400000</v>
      </c>
      <c r="W10" s="104"/>
    </row>
    <row r="11" customFormat="false" ht="16.5" hidden="false" customHeight="true" outlineLevel="0" collapsed="false">
      <c r="A11" s="105"/>
      <c r="B11" s="106" t="s">
        <v>239</v>
      </c>
      <c r="C11" s="107"/>
      <c r="D11" s="108"/>
      <c r="E11" s="38"/>
      <c r="F11" s="23"/>
      <c r="G11" s="23"/>
      <c r="H11" s="38"/>
      <c r="I11" s="23"/>
      <c r="J11" s="23"/>
      <c r="K11" s="38"/>
      <c r="L11" s="23"/>
      <c r="M11" s="23"/>
      <c r="N11" s="38"/>
      <c r="O11" s="38"/>
      <c r="P11" s="38"/>
      <c r="Q11" s="38"/>
      <c r="R11" s="23"/>
      <c r="S11" s="23"/>
      <c r="T11" s="38"/>
      <c r="U11" s="23"/>
      <c r="V11" s="23"/>
      <c r="W11" s="89"/>
    </row>
    <row r="12" s="77" customFormat="true" ht="72.75" hidden="false" customHeight="true" outlineLevel="0" collapsed="false">
      <c r="A12" s="100" t="s">
        <v>20</v>
      </c>
      <c r="B12" s="101" t="s">
        <v>242</v>
      </c>
      <c r="C12" s="102" t="s">
        <v>22</v>
      </c>
      <c r="D12" s="103"/>
      <c r="E12" s="38" t="n">
        <f aca="false">SUM(F12:G12)</f>
        <v>371954.1</v>
      </c>
      <c r="F12" s="38" t="n">
        <f aca="false">SUM(F14+F19+F22+F43+F47)</f>
        <v>371954.1</v>
      </c>
      <c r="G12" s="38" t="n">
        <f aca="false">SUM(G14+G19+G22+G43+G47)</f>
        <v>0</v>
      </c>
      <c r="H12" s="38" t="n">
        <f aca="false">SUM(I12:J12)</f>
        <v>450413.1</v>
      </c>
      <c r="I12" s="38" t="n">
        <f aca="false">SUM(I14+I19+I22+I43+I47)</f>
        <v>450413.1</v>
      </c>
      <c r="J12" s="38" t="n">
        <f aca="false">SUM(J14+J19+J22+J43+J47)</f>
        <v>0</v>
      </c>
      <c r="K12" s="38" t="n">
        <f aca="false">SUM(L12:M12)</f>
        <v>469481.2</v>
      </c>
      <c r="L12" s="38" t="n">
        <f aca="false">SUM(L14+L19+L22+L43+L47)</f>
        <v>469481.2</v>
      </c>
      <c r="M12" s="38" t="n">
        <f aca="false">SUM(M14+M19+M22+M43+M47)</f>
        <v>0</v>
      </c>
      <c r="N12" s="38" t="n">
        <f aca="false">K12-H12</f>
        <v>19068.1</v>
      </c>
      <c r="O12" s="38" t="n">
        <f aca="false">L12-I12</f>
        <v>19068.1</v>
      </c>
      <c r="P12" s="38" t="n">
        <f aca="false">M12-J12</f>
        <v>0</v>
      </c>
      <c r="Q12" s="38" t="n">
        <f aca="false">SUM(R12:S12)</f>
        <v>475786.5</v>
      </c>
      <c r="R12" s="38" t="n">
        <f aca="false">SUM(R14+R19+R22+R43+R47)</f>
        <v>475786.5</v>
      </c>
      <c r="S12" s="38" t="n">
        <f aca="false">SUM(S14+S19+S22+S43+S47)</f>
        <v>0</v>
      </c>
      <c r="T12" s="38" t="n">
        <f aca="false">SUM(U12:V12)</f>
        <v>483156.5</v>
      </c>
      <c r="U12" s="38" t="n">
        <f aca="false">SUM(U14+U19+U22+U43+U47)</f>
        <v>483156.5</v>
      </c>
      <c r="V12" s="38" t="n">
        <f aca="false">SUM(V14+V19+V22+V43+V47)</f>
        <v>0</v>
      </c>
      <c r="W12" s="104"/>
    </row>
    <row r="13" customFormat="false" ht="19.5" hidden="false" customHeight="true" outlineLevel="0" collapsed="false">
      <c r="A13" s="105"/>
      <c r="B13" s="106" t="s">
        <v>239</v>
      </c>
      <c r="C13" s="107"/>
      <c r="D13" s="108"/>
      <c r="E13" s="38"/>
      <c r="F13" s="23"/>
      <c r="G13" s="23"/>
      <c r="H13" s="38"/>
      <c r="I13" s="23"/>
      <c r="J13" s="23"/>
      <c r="K13" s="38"/>
      <c r="L13" s="23"/>
      <c r="M13" s="23"/>
      <c r="N13" s="38"/>
      <c r="O13" s="38"/>
      <c r="P13" s="38"/>
      <c r="Q13" s="38"/>
      <c r="R13" s="23"/>
      <c r="S13" s="23"/>
      <c r="T13" s="38"/>
      <c r="U13" s="23"/>
      <c r="V13" s="23"/>
      <c r="W13" s="89"/>
    </row>
    <row r="14" s="77" customFormat="true" ht="63" hidden="false" customHeight="true" outlineLevel="0" collapsed="false">
      <c r="A14" s="100" t="s">
        <v>23</v>
      </c>
      <c r="B14" s="101" t="s">
        <v>243</v>
      </c>
      <c r="C14" s="102" t="s">
        <v>25</v>
      </c>
      <c r="D14" s="103"/>
      <c r="E14" s="38" t="n">
        <f aca="false">SUM(F14:G14)</f>
        <v>151541</v>
      </c>
      <c r="F14" s="38" t="n">
        <f aca="false">SUM(F16:F18)</f>
        <v>151541</v>
      </c>
      <c r="G14" s="38" t="n">
        <f aca="false">SUM(G16:G18)</f>
        <v>0</v>
      </c>
      <c r="H14" s="38" t="n">
        <f aca="false">SUM(I14:J14)</f>
        <v>222995.9</v>
      </c>
      <c r="I14" s="38" t="n">
        <f aca="false">SUM(I16:I18)</f>
        <v>222995.9</v>
      </c>
      <c r="J14" s="38" t="n">
        <f aca="false">SUM(J16:J18)</f>
        <v>0</v>
      </c>
      <c r="K14" s="38" t="n">
        <f aca="false">SUM(L14:M14)</f>
        <v>225000</v>
      </c>
      <c r="L14" s="38" t="n">
        <f aca="false">SUM(L16:L18)</f>
        <v>225000</v>
      </c>
      <c r="M14" s="38" t="n">
        <f aca="false">SUM(M16:M18)</f>
        <v>0</v>
      </c>
      <c r="N14" s="38" t="n">
        <f aca="false">K14-H14</f>
        <v>2004.09999999998</v>
      </c>
      <c r="O14" s="38" t="n">
        <f aca="false">L14-I14</f>
        <v>2004.09999999998</v>
      </c>
      <c r="P14" s="38" t="n">
        <f aca="false">M14-J14</f>
        <v>0</v>
      </c>
      <c r="Q14" s="38" t="n">
        <f aca="false">SUM(R14:S14)</f>
        <v>229246.5</v>
      </c>
      <c r="R14" s="38" t="n">
        <f aca="false">SUM(R16:R18)</f>
        <v>229246.5</v>
      </c>
      <c r="S14" s="38" t="n">
        <f aca="false">SUM(S16:S18)</f>
        <v>0</v>
      </c>
      <c r="T14" s="38" t="n">
        <f aca="false">SUM(U14:V14)</f>
        <v>234246.5</v>
      </c>
      <c r="U14" s="38" t="n">
        <f aca="false">SUM(U16:U18)</f>
        <v>234246.5</v>
      </c>
      <c r="V14" s="38" t="n">
        <f aca="false">SUM(V16:V18)</f>
        <v>0</v>
      </c>
      <c r="W14" s="104"/>
    </row>
    <row r="15" customFormat="false" ht="12.75" hidden="false" customHeight="true" outlineLevel="0" collapsed="false">
      <c r="A15" s="105"/>
      <c r="B15" s="106" t="s">
        <v>239</v>
      </c>
      <c r="C15" s="107"/>
      <c r="D15" s="108"/>
      <c r="E15" s="38"/>
      <c r="F15" s="23"/>
      <c r="G15" s="23"/>
      <c r="H15" s="38"/>
      <c r="I15" s="23"/>
      <c r="J15" s="23"/>
      <c r="K15" s="38"/>
      <c r="L15" s="23"/>
      <c r="M15" s="23"/>
      <c r="N15" s="38"/>
      <c r="O15" s="38"/>
      <c r="P15" s="38"/>
      <c r="Q15" s="38"/>
      <c r="R15" s="23"/>
      <c r="S15" s="23"/>
      <c r="T15" s="38"/>
      <c r="U15" s="23"/>
      <c r="V15" s="23"/>
      <c r="W15" s="89"/>
    </row>
    <row r="16" s="77" customFormat="true" ht="52.5" hidden="false" customHeight="true" outlineLevel="0" collapsed="false">
      <c r="A16" s="109" t="s">
        <v>26</v>
      </c>
      <c r="B16" s="110" t="s">
        <v>244</v>
      </c>
      <c r="C16" s="111"/>
      <c r="D16" s="103"/>
      <c r="E16" s="46" t="n">
        <f aca="false">SUM(F16,G16)</f>
        <v>1528.6</v>
      </c>
      <c r="F16" s="46" t="n">
        <v>1528.6</v>
      </c>
      <c r="G16" s="23"/>
      <c r="H16" s="47" t="n">
        <f aca="false">SUM(I16:J16)</f>
        <v>0</v>
      </c>
      <c r="I16" s="47"/>
      <c r="J16" s="23"/>
      <c r="K16" s="38" t="n">
        <f aca="false">SUM(L16:M16)</f>
        <v>0</v>
      </c>
      <c r="L16" s="23"/>
      <c r="M16" s="23"/>
      <c r="N16" s="38" t="n">
        <f aca="false">K16-H16</f>
        <v>0</v>
      </c>
      <c r="O16" s="38" t="n">
        <f aca="false">L16-I16</f>
        <v>0</v>
      </c>
      <c r="P16" s="38" t="n">
        <f aca="false">M16-J16</f>
        <v>0</v>
      </c>
      <c r="Q16" s="38" t="n">
        <f aca="false">SUM(R16:S16)</f>
        <v>0</v>
      </c>
      <c r="R16" s="23" t="n">
        <v>0</v>
      </c>
      <c r="S16" s="23"/>
      <c r="T16" s="38" t="n">
        <f aca="false">SUM(U16:V16)</f>
        <v>0</v>
      </c>
      <c r="U16" s="23" t="n">
        <v>0</v>
      </c>
      <c r="V16" s="23" t="n">
        <v>0</v>
      </c>
      <c r="W16" s="89"/>
    </row>
    <row r="17" s="77" customFormat="true" ht="33.75" hidden="false" customHeight="true" outlineLevel="0" collapsed="false">
      <c r="A17" s="109" t="s">
        <v>28</v>
      </c>
      <c r="B17" s="110" t="s">
        <v>245</v>
      </c>
      <c r="C17" s="111"/>
      <c r="D17" s="103"/>
      <c r="E17" s="46" t="n">
        <f aca="false">SUM(F17,G17)</f>
        <v>59373.5</v>
      </c>
      <c r="F17" s="46" t="n">
        <v>59373.5</v>
      </c>
      <c r="G17" s="23"/>
      <c r="H17" s="47" t="n">
        <f aca="false">SUM(I17:J17)</f>
        <v>33365.8</v>
      </c>
      <c r="I17" s="47" t="n">
        <v>33365.8</v>
      </c>
      <c r="J17" s="23"/>
      <c r="K17" s="38" t="n">
        <f aca="false">L17</f>
        <v>34000</v>
      </c>
      <c r="L17" s="23" t="n">
        <v>34000</v>
      </c>
      <c r="M17" s="23"/>
      <c r="N17" s="38" t="n">
        <f aca="false">K17-H17</f>
        <v>634.199999999997</v>
      </c>
      <c r="O17" s="38" t="n">
        <f aca="false">L17-I17</f>
        <v>634.199999999997</v>
      </c>
      <c r="P17" s="38" t="n">
        <f aca="false">M17-J17</f>
        <v>0</v>
      </c>
      <c r="Q17" s="38" t="n">
        <f aca="false">SUM(R17:S17)</f>
        <v>35000</v>
      </c>
      <c r="R17" s="23" t="n">
        <v>35000</v>
      </c>
      <c r="S17" s="23"/>
      <c r="T17" s="38" t="n">
        <f aca="false">SUM(U17:V17)</f>
        <v>36000</v>
      </c>
      <c r="U17" s="23" t="n">
        <v>36000</v>
      </c>
      <c r="V17" s="23"/>
      <c r="W17" s="89"/>
    </row>
    <row r="18" s="77" customFormat="true" ht="33.75" hidden="false" customHeight="true" outlineLevel="0" collapsed="false">
      <c r="A18" s="109" t="s">
        <v>30</v>
      </c>
      <c r="B18" s="110" t="s">
        <v>246</v>
      </c>
      <c r="C18" s="111"/>
      <c r="D18" s="103"/>
      <c r="E18" s="46" t="n">
        <f aca="false">SUM(F18,G18)</f>
        <v>90638.9</v>
      </c>
      <c r="F18" s="46" t="n">
        <v>90638.9</v>
      </c>
      <c r="G18" s="23"/>
      <c r="H18" s="47" t="n">
        <f aca="false">SUM(I18:J18)</f>
        <v>189630.1</v>
      </c>
      <c r="I18" s="48" t="n">
        <v>189630.1</v>
      </c>
      <c r="J18" s="23"/>
      <c r="K18" s="38" t="n">
        <f aca="false">SUM(L18:M18)</f>
        <v>191000</v>
      </c>
      <c r="L18" s="23" t="n">
        <v>191000</v>
      </c>
      <c r="M18" s="23"/>
      <c r="N18" s="38" t="n">
        <f aca="false">K18-H18</f>
        <v>1369.89999999999</v>
      </c>
      <c r="O18" s="38" t="n">
        <f aca="false">L18-I18</f>
        <v>1369.89999999999</v>
      </c>
      <c r="P18" s="38" t="n">
        <f aca="false">M18-J18</f>
        <v>0</v>
      </c>
      <c r="Q18" s="38" t="n">
        <f aca="false">SUM(R18:S18)</f>
        <v>194246.5</v>
      </c>
      <c r="R18" s="23" t="n">
        <v>194246.5</v>
      </c>
      <c r="S18" s="23"/>
      <c r="T18" s="38" t="n">
        <f aca="false">SUM(U18:V18)</f>
        <v>198246.5</v>
      </c>
      <c r="U18" s="23" t="n">
        <v>198246.5</v>
      </c>
      <c r="V18" s="23"/>
      <c r="W18" s="89"/>
    </row>
    <row r="19" s="77" customFormat="true" ht="36.75" hidden="false" customHeight="true" outlineLevel="0" collapsed="false">
      <c r="A19" s="100" t="s">
        <v>32</v>
      </c>
      <c r="B19" s="101" t="s">
        <v>247</v>
      </c>
      <c r="C19" s="102" t="s">
        <v>34</v>
      </c>
      <c r="D19" s="103"/>
      <c r="E19" s="38" t="n">
        <f aca="false">SUM(F19:G19)</f>
        <v>208132.8</v>
      </c>
      <c r="F19" s="38" t="n">
        <f aca="false">SUM(F21)</f>
        <v>208132.8</v>
      </c>
      <c r="G19" s="38" t="n">
        <f aca="false">SUM(G21)</f>
        <v>0</v>
      </c>
      <c r="H19" s="38" t="n">
        <f aca="false">SUM(I19:J19)</f>
        <v>215202.5</v>
      </c>
      <c r="I19" s="38" t="n">
        <f aca="false">SUM(I21)</f>
        <v>215202.5</v>
      </c>
      <c r="J19" s="38" t="n">
        <f aca="false">SUM(J21)</f>
        <v>0</v>
      </c>
      <c r="K19" s="38" t="n">
        <f aca="false">SUM(L19:M19)</f>
        <v>230781.2</v>
      </c>
      <c r="L19" s="38" t="n">
        <f aca="false">SUM(L21)</f>
        <v>230781.2</v>
      </c>
      <c r="M19" s="38" t="n">
        <f aca="false">SUM(M21)</f>
        <v>0</v>
      </c>
      <c r="N19" s="38" t="n">
        <f aca="false">K19-H19</f>
        <v>15578.7</v>
      </c>
      <c r="O19" s="38" t="n">
        <f aca="false">L19-I19</f>
        <v>15578.7</v>
      </c>
      <c r="P19" s="38" t="n">
        <f aca="false">M19-J19</f>
        <v>0</v>
      </c>
      <c r="Q19" s="38" t="n">
        <f aca="false">SUM(R19:S19)</f>
        <v>232000</v>
      </c>
      <c r="R19" s="38" t="n">
        <f aca="false">SUM(R21)</f>
        <v>232000</v>
      </c>
      <c r="S19" s="38" t="n">
        <f aca="false">SUM(S21)</f>
        <v>0</v>
      </c>
      <c r="T19" s="38" t="n">
        <f aca="false">SUM(U19:V19)</f>
        <v>234000</v>
      </c>
      <c r="U19" s="38" t="n">
        <f aca="false">SUM(U21)</f>
        <v>234000</v>
      </c>
      <c r="V19" s="38" t="n">
        <f aca="false">SUM(V21)</f>
        <v>0</v>
      </c>
      <c r="W19" s="104"/>
    </row>
    <row r="20" customFormat="false" ht="16.5" hidden="false" customHeight="true" outlineLevel="0" collapsed="false">
      <c r="A20" s="105"/>
      <c r="B20" s="106" t="s">
        <v>239</v>
      </c>
      <c r="C20" s="107"/>
      <c r="D20" s="108"/>
      <c r="E20" s="38"/>
      <c r="F20" s="23"/>
      <c r="G20" s="23"/>
      <c r="H20" s="38"/>
      <c r="I20" s="23"/>
      <c r="J20" s="23"/>
      <c r="K20" s="38"/>
      <c r="L20" s="23"/>
      <c r="M20" s="23"/>
      <c r="N20" s="38"/>
      <c r="O20" s="38"/>
      <c r="P20" s="38"/>
      <c r="Q20" s="38"/>
      <c r="R20" s="23"/>
      <c r="S20" s="23"/>
      <c r="T20" s="38"/>
      <c r="U20" s="23"/>
      <c r="V20" s="23"/>
      <c r="W20" s="89"/>
    </row>
    <row r="21" s="77" customFormat="true" ht="36.75" hidden="false" customHeight="true" outlineLevel="0" collapsed="false">
      <c r="A21" s="109" t="s">
        <v>35</v>
      </c>
      <c r="B21" s="110" t="s">
        <v>248</v>
      </c>
      <c r="C21" s="111"/>
      <c r="D21" s="103"/>
      <c r="E21" s="46" t="n">
        <f aca="false">SUM(F21,G21)</f>
        <v>208132.8</v>
      </c>
      <c r="F21" s="46" t="n">
        <v>208132.8</v>
      </c>
      <c r="G21" s="23"/>
      <c r="H21" s="47" t="n">
        <f aca="false">SUM(I21:J21)</f>
        <v>215202.5</v>
      </c>
      <c r="I21" s="47" t="n">
        <v>215202.5</v>
      </c>
      <c r="J21" s="23"/>
      <c r="K21" s="38" t="n">
        <f aca="false">SUM(L21:M21)</f>
        <v>230781.2</v>
      </c>
      <c r="L21" s="23" t="n">
        <v>230781.2</v>
      </c>
      <c r="M21" s="23"/>
      <c r="N21" s="38" t="n">
        <f aca="false">K21-H21</f>
        <v>15578.7</v>
      </c>
      <c r="O21" s="38" t="n">
        <f aca="false">L21-I21</f>
        <v>15578.7</v>
      </c>
      <c r="P21" s="38" t="n">
        <f aca="false">M21-J21</f>
        <v>0</v>
      </c>
      <c r="Q21" s="38" t="n">
        <f aca="false">SUM(R21:S21)</f>
        <v>232000</v>
      </c>
      <c r="R21" s="23" t="n">
        <v>232000</v>
      </c>
      <c r="S21" s="23"/>
      <c r="T21" s="38" t="n">
        <f aca="false">SUM(U21:V21)</f>
        <v>234000</v>
      </c>
      <c r="U21" s="23" t="n">
        <v>234000</v>
      </c>
      <c r="V21" s="23"/>
      <c r="W21" s="89"/>
    </row>
    <row r="22" s="77" customFormat="true" ht="80.25" hidden="false" customHeight="true" outlineLevel="0" collapsed="false">
      <c r="A22" s="100" t="s">
        <v>37</v>
      </c>
      <c r="B22" s="101" t="s">
        <v>249</v>
      </c>
      <c r="C22" s="102" t="s">
        <v>39</v>
      </c>
      <c r="D22" s="103"/>
      <c r="E22" s="38" t="n">
        <f aca="false">SUM(F22:G22)</f>
        <v>8794.1</v>
      </c>
      <c r="F22" s="38" t="n">
        <f aca="false">SUM(F24:F42)</f>
        <v>8794.1</v>
      </c>
      <c r="G22" s="38" t="n">
        <f aca="false">SUM(G24:G42)</f>
        <v>0</v>
      </c>
      <c r="H22" s="38" t="n">
        <f aca="false">SUM(I22:J22)</f>
        <v>9714.7</v>
      </c>
      <c r="I22" s="38" t="n">
        <f aca="false">SUM(I24:I42)</f>
        <v>9714.7</v>
      </c>
      <c r="J22" s="38" t="n">
        <f aca="false">SUM(J24:J42)</f>
        <v>0</v>
      </c>
      <c r="K22" s="38" t="n">
        <f aca="false">SUM(L22:M22)</f>
        <v>11100</v>
      </c>
      <c r="L22" s="38" t="n">
        <f aca="false">SUM(L24:L42)</f>
        <v>11100</v>
      </c>
      <c r="M22" s="38" t="n">
        <f aca="false">SUM(M24:M42)</f>
        <v>0</v>
      </c>
      <c r="N22" s="38" t="n">
        <f aca="false">K22-H22</f>
        <v>1385.3</v>
      </c>
      <c r="O22" s="38" t="n">
        <f aca="false">L22-I22</f>
        <v>1385.3</v>
      </c>
      <c r="P22" s="38" t="n">
        <f aca="false">M22-J22</f>
        <v>0</v>
      </c>
      <c r="Q22" s="38" t="n">
        <f aca="false">SUM(R22:S22)</f>
        <v>11840</v>
      </c>
      <c r="R22" s="38" t="n">
        <f aca="false">SUM(R24:R42)</f>
        <v>11840</v>
      </c>
      <c r="S22" s="38" t="n">
        <f aca="false">SUM(S24:S42)</f>
        <v>0</v>
      </c>
      <c r="T22" s="38" t="n">
        <f aca="false">SUM(U22:V22)</f>
        <v>12160</v>
      </c>
      <c r="U22" s="38" t="n">
        <f aca="false">SUM(U24:U42)</f>
        <v>12160</v>
      </c>
      <c r="V22" s="38" t="n">
        <f aca="false">SUM(V24:V42)</f>
        <v>0</v>
      </c>
      <c r="W22" s="104"/>
    </row>
    <row r="23" customFormat="false" ht="12.75" hidden="false" customHeight="true" outlineLevel="0" collapsed="false">
      <c r="A23" s="105"/>
      <c r="B23" s="106" t="s">
        <v>239</v>
      </c>
      <c r="C23" s="107"/>
      <c r="D23" s="108"/>
      <c r="E23" s="38"/>
      <c r="F23" s="23"/>
      <c r="G23" s="23"/>
      <c r="H23" s="38"/>
      <c r="I23" s="23"/>
      <c r="J23" s="23"/>
      <c r="K23" s="38"/>
      <c r="L23" s="23"/>
      <c r="M23" s="23"/>
      <c r="N23" s="38"/>
      <c r="O23" s="38"/>
      <c r="P23" s="38"/>
      <c r="Q23" s="38"/>
      <c r="R23" s="23"/>
      <c r="S23" s="23"/>
      <c r="T23" s="38"/>
      <c r="U23" s="23"/>
      <c r="V23" s="23"/>
      <c r="W23" s="89"/>
    </row>
    <row r="24" customFormat="false" ht="87" hidden="false" customHeight="true" outlineLevel="0" collapsed="false">
      <c r="A24" s="105" t="s">
        <v>40</v>
      </c>
      <c r="B24" s="106" t="s">
        <v>250</v>
      </c>
      <c r="C24" s="107"/>
      <c r="D24" s="108"/>
      <c r="E24" s="46" t="n">
        <f aca="false">SUM(F24,G24)</f>
        <v>566.2</v>
      </c>
      <c r="F24" s="46" t="n">
        <v>566.2</v>
      </c>
      <c r="G24" s="23"/>
      <c r="H24" s="48" t="n">
        <f aca="false">I24</f>
        <v>150</v>
      </c>
      <c r="I24" s="48" t="n">
        <v>150</v>
      </c>
      <c r="J24" s="48" t="s">
        <v>42</v>
      </c>
      <c r="K24" s="38" t="n">
        <f aca="false">SUM(L24:M24)</f>
        <v>100</v>
      </c>
      <c r="L24" s="23" t="n">
        <v>100</v>
      </c>
      <c r="M24" s="48" t="s">
        <v>42</v>
      </c>
      <c r="N24" s="38" t="n">
        <f aca="false">K24-H24</f>
        <v>-50</v>
      </c>
      <c r="O24" s="38" t="n">
        <f aca="false">L24-I24</f>
        <v>-50</v>
      </c>
      <c r="P24" s="48" t="s">
        <v>42</v>
      </c>
      <c r="Q24" s="38" t="n">
        <f aca="false">SUM(R24:S24)</f>
        <v>150</v>
      </c>
      <c r="R24" s="23" t="n">
        <v>150</v>
      </c>
      <c r="S24" s="23"/>
      <c r="T24" s="38" t="n">
        <f aca="false">SUM(U24:V24)</f>
        <v>150</v>
      </c>
      <c r="U24" s="23" t="n">
        <v>150</v>
      </c>
      <c r="V24" s="23"/>
      <c r="W24" s="89"/>
    </row>
    <row r="25" customFormat="false" ht="114" hidden="false" customHeight="true" outlineLevel="0" collapsed="false">
      <c r="A25" s="105" t="s">
        <v>43</v>
      </c>
      <c r="B25" s="106" t="s">
        <v>251</v>
      </c>
      <c r="C25" s="107"/>
      <c r="D25" s="108"/>
      <c r="E25" s="46" t="n">
        <f aca="false">SUM(F25,G25)</f>
        <v>180</v>
      </c>
      <c r="F25" s="46" t="n">
        <v>180</v>
      </c>
      <c r="G25" s="23"/>
      <c r="H25" s="47" t="n">
        <f aca="false">I25</f>
        <v>50</v>
      </c>
      <c r="I25" s="47" t="n">
        <v>50</v>
      </c>
      <c r="J25" s="47" t="s">
        <v>42</v>
      </c>
      <c r="K25" s="38" t="n">
        <f aca="false">SUM(L25:M25)</f>
        <v>100</v>
      </c>
      <c r="L25" s="23" t="n">
        <v>100</v>
      </c>
      <c r="M25" s="48" t="s">
        <v>42</v>
      </c>
      <c r="N25" s="38" t="n">
        <f aca="false">K25-H25</f>
        <v>50</v>
      </c>
      <c r="O25" s="38" t="n">
        <f aca="false">L25-I25</f>
        <v>50</v>
      </c>
      <c r="P25" s="48" t="s">
        <v>42</v>
      </c>
      <c r="Q25" s="38" t="n">
        <f aca="false">SUM(R25:S25)</f>
        <v>150</v>
      </c>
      <c r="R25" s="23" t="n">
        <v>150</v>
      </c>
      <c r="S25" s="23"/>
      <c r="T25" s="38" t="n">
        <f aca="false">SUM(U25:V25)</f>
        <v>150</v>
      </c>
      <c r="U25" s="23" t="n">
        <v>150</v>
      </c>
      <c r="V25" s="23"/>
      <c r="W25" s="89"/>
    </row>
    <row r="26" customFormat="false" ht="35.25" hidden="false" customHeight="true" outlineLevel="0" collapsed="false">
      <c r="A26" s="105" t="s">
        <v>45</v>
      </c>
      <c r="B26" s="106" t="s">
        <v>252</v>
      </c>
      <c r="C26" s="107"/>
      <c r="D26" s="108"/>
      <c r="E26" s="46" t="n">
        <f aca="false">SUM(F26,G26)</f>
        <v>0</v>
      </c>
      <c r="F26" s="46" t="n">
        <v>0</v>
      </c>
      <c r="G26" s="23"/>
      <c r="H26" s="47" t="n">
        <f aca="false">I26</f>
        <v>50</v>
      </c>
      <c r="I26" s="47" t="n">
        <v>50</v>
      </c>
      <c r="J26" s="47" t="s">
        <v>42</v>
      </c>
      <c r="K26" s="38" t="n">
        <f aca="false">SUM(L26:M26)</f>
        <v>100</v>
      </c>
      <c r="L26" s="23" t="n">
        <v>100</v>
      </c>
      <c r="M26" s="48" t="s">
        <v>42</v>
      </c>
      <c r="N26" s="38" t="n">
        <f aca="false">K26-H26</f>
        <v>50</v>
      </c>
      <c r="O26" s="38" t="n">
        <f aca="false">L26-I26</f>
        <v>50</v>
      </c>
      <c r="P26" s="48" t="s">
        <v>42</v>
      </c>
      <c r="Q26" s="38" t="n">
        <f aca="false">SUM(R26:S26)</f>
        <v>150</v>
      </c>
      <c r="R26" s="23" t="n">
        <v>150</v>
      </c>
      <c r="S26" s="23"/>
      <c r="T26" s="38" t="n">
        <f aca="false">SUM(U26:V26)</f>
        <v>150</v>
      </c>
      <c r="U26" s="23" t="n">
        <v>150</v>
      </c>
      <c r="V26" s="23"/>
      <c r="W26" s="89"/>
    </row>
    <row r="27" customFormat="false" ht="67.5" hidden="false" customHeight="true" outlineLevel="0" collapsed="false">
      <c r="A27" s="105" t="s">
        <v>47</v>
      </c>
      <c r="B27" s="106" t="s">
        <v>253</v>
      </c>
      <c r="C27" s="107"/>
      <c r="D27" s="108"/>
      <c r="E27" s="46" t="n">
        <f aca="false">SUM(F27,G27)</f>
        <v>1690.1</v>
      </c>
      <c r="F27" s="46" t="n">
        <v>1690.1</v>
      </c>
      <c r="G27" s="23"/>
      <c r="H27" s="47" t="n">
        <f aca="false">I27</f>
        <v>3304</v>
      </c>
      <c r="I27" s="47" t="n">
        <v>3304</v>
      </c>
      <c r="J27" s="47" t="s">
        <v>42</v>
      </c>
      <c r="K27" s="38" t="n">
        <f aca="false">SUM(L27:M27)</f>
        <v>3800</v>
      </c>
      <c r="L27" s="23" t="n">
        <v>3800</v>
      </c>
      <c r="M27" s="48" t="s">
        <v>42</v>
      </c>
      <c r="N27" s="38" t="n">
        <f aca="false">K27-H27</f>
        <v>496</v>
      </c>
      <c r="O27" s="38" t="n">
        <f aca="false">L27-I27</f>
        <v>496</v>
      </c>
      <c r="P27" s="48" t="s">
        <v>42</v>
      </c>
      <c r="Q27" s="38" t="n">
        <f aca="false">SUM(R27:S27)</f>
        <v>4000</v>
      </c>
      <c r="R27" s="23" t="n">
        <v>4000</v>
      </c>
      <c r="S27" s="23"/>
      <c r="T27" s="38" t="n">
        <f aca="false">SUM(U27:V27)</f>
        <v>4200</v>
      </c>
      <c r="U27" s="23" t="n">
        <v>4200</v>
      </c>
      <c r="V27" s="23"/>
      <c r="W27" s="89"/>
    </row>
    <row r="28" customFormat="false" ht="66" hidden="false" customHeight="true" outlineLevel="0" collapsed="false">
      <c r="A28" s="105" t="s">
        <v>49</v>
      </c>
      <c r="B28" s="106" t="s">
        <v>254</v>
      </c>
      <c r="C28" s="107"/>
      <c r="D28" s="108"/>
      <c r="E28" s="46" t="n">
        <f aca="false">SUM(F28,G28)</f>
        <v>0</v>
      </c>
      <c r="F28" s="46" t="n">
        <v>0</v>
      </c>
      <c r="G28" s="23"/>
      <c r="H28" s="47" t="n">
        <f aca="false">I28</f>
        <v>0</v>
      </c>
      <c r="I28" s="47" t="n">
        <v>0</v>
      </c>
      <c r="J28" s="47" t="n">
        <v>0</v>
      </c>
      <c r="K28" s="38" t="n">
        <f aca="false">SUM(L28:M28)</f>
        <v>0</v>
      </c>
      <c r="L28" s="23" t="n">
        <v>0</v>
      </c>
      <c r="M28" s="23" t="n">
        <v>0</v>
      </c>
      <c r="N28" s="38" t="n">
        <f aca="false">K28-H28</f>
        <v>0</v>
      </c>
      <c r="O28" s="38" t="n">
        <f aca="false">L28-I28</f>
        <v>0</v>
      </c>
      <c r="P28" s="38" t="n">
        <f aca="false">M28-J28</f>
        <v>0</v>
      </c>
      <c r="Q28" s="38" t="n">
        <f aca="false">SUM(R28:S28)</f>
        <v>0</v>
      </c>
      <c r="R28" s="23" t="n">
        <v>0</v>
      </c>
      <c r="S28" s="23"/>
      <c r="T28" s="38" t="n">
        <f aca="false">SUM(U28:V28)</f>
        <v>0</v>
      </c>
      <c r="U28" s="23" t="n">
        <v>0</v>
      </c>
      <c r="V28" s="23"/>
      <c r="W28" s="89"/>
    </row>
    <row r="29" customFormat="false" ht="50.25" hidden="false" customHeight="true" outlineLevel="0" collapsed="false">
      <c r="A29" s="105" t="s">
        <v>51</v>
      </c>
      <c r="B29" s="106" t="s">
        <v>255</v>
      </c>
      <c r="C29" s="107"/>
      <c r="D29" s="108"/>
      <c r="E29" s="46" t="n">
        <f aca="false">SUM(F29,G29)</f>
        <v>0</v>
      </c>
      <c r="F29" s="46" t="n">
        <v>0</v>
      </c>
      <c r="G29" s="23"/>
      <c r="H29" s="47" t="n">
        <f aca="false">I29</f>
        <v>0</v>
      </c>
      <c r="I29" s="47" t="n">
        <v>0</v>
      </c>
      <c r="J29" s="47" t="n">
        <v>0</v>
      </c>
      <c r="K29" s="38" t="n">
        <f aca="false">SUM(L29:M29)</f>
        <v>0</v>
      </c>
      <c r="L29" s="23" t="n">
        <v>0</v>
      </c>
      <c r="M29" s="23" t="n">
        <v>0</v>
      </c>
      <c r="N29" s="38" t="n">
        <f aca="false">K29-H29</f>
        <v>0</v>
      </c>
      <c r="O29" s="38" t="n">
        <f aca="false">L29-I29</f>
        <v>0</v>
      </c>
      <c r="P29" s="38" t="n">
        <f aca="false">M29-J29</f>
        <v>0</v>
      </c>
      <c r="Q29" s="38" t="n">
        <f aca="false">SUM(R29:S29)</f>
        <v>0</v>
      </c>
      <c r="R29" s="23"/>
      <c r="S29" s="23"/>
      <c r="T29" s="38" t="n">
        <f aca="false">SUM(U29:V29)</f>
        <v>0</v>
      </c>
      <c r="U29" s="23"/>
      <c r="V29" s="23"/>
      <c r="W29" s="89"/>
    </row>
    <row r="30" customFormat="false" ht="78" hidden="false" customHeight="true" outlineLevel="0" collapsed="false">
      <c r="A30" s="105" t="s">
        <v>53</v>
      </c>
      <c r="B30" s="106" t="s">
        <v>256</v>
      </c>
      <c r="C30" s="107"/>
      <c r="D30" s="108"/>
      <c r="E30" s="46" t="n">
        <f aca="false">SUM(F30,G30)</f>
        <v>3930.2</v>
      </c>
      <c r="F30" s="46" t="n">
        <v>3930.2</v>
      </c>
      <c r="G30" s="23"/>
      <c r="H30" s="47" t="n">
        <f aca="false">I30</f>
        <v>4614.1</v>
      </c>
      <c r="I30" s="47" t="n">
        <v>4614.1</v>
      </c>
      <c r="J30" s="47" t="n">
        <v>0</v>
      </c>
      <c r="K30" s="38" t="n">
        <f aca="false">SUM(L30:M30)</f>
        <v>5000</v>
      </c>
      <c r="L30" s="23" t="n">
        <v>5000</v>
      </c>
      <c r="M30" s="23" t="n">
        <v>0</v>
      </c>
      <c r="N30" s="38" t="n">
        <f aca="false">K30-H30</f>
        <v>385.9</v>
      </c>
      <c r="O30" s="38" t="n">
        <f aca="false">L30-I30</f>
        <v>385.9</v>
      </c>
      <c r="P30" s="38" t="n">
        <f aca="false">M30-J30</f>
        <v>0</v>
      </c>
      <c r="Q30" s="38" t="n">
        <f aca="false">SUM(R30:S30)</f>
        <v>5200</v>
      </c>
      <c r="R30" s="23" t="n">
        <v>5200</v>
      </c>
      <c r="S30" s="23"/>
      <c r="T30" s="38" t="n">
        <f aca="false">SUM(U30:V30)</f>
        <v>5200</v>
      </c>
      <c r="U30" s="23" t="n">
        <v>5200</v>
      </c>
      <c r="V30" s="23"/>
      <c r="W30" s="89"/>
    </row>
    <row r="31" customFormat="false" ht="66" hidden="false" customHeight="true" outlineLevel="0" collapsed="false">
      <c r="A31" s="105" t="s">
        <v>55</v>
      </c>
      <c r="B31" s="106" t="s">
        <v>257</v>
      </c>
      <c r="C31" s="107"/>
      <c r="D31" s="108"/>
      <c r="E31" s="46" t="n">
        <f aca="false">SUM(F31,G31)</f>
        <v>1337.1</v>
      </c>
      <c r="F31" s="46" t="n">
        <v>1337.1</v>
      </c>
      <c r="G31" s="23"/>
      <c r="H31" s="47" t="n">
        <f aca="false">I31</f>
        <v>0</v>
      </c>
      <c r="I31" s="47"/>
      <c r="J31" s="47" t="n">
        <v>0</v>
      </c>
      <c r="K31" s="38" t="n">
        <f aca="false">SUM(L31:M31)</f>
        <v>0</v>
      </c>
      <c r="L31" s="23"/>
      <c r="M31" s="23"/>
      <c r="N31" s="38" t="n">
        <f aca="false">K31-H31</f>
        <v>0</v>
      </c>
      <c r="O31" s="38" t="n">
        <f aca="false">L31-I31</f>
        <v>0</v>
      </c>
      <c r="P31" s="38" t="n">
        <f aca="false">M31-J31</f>
        <v>0</v>
      </c>
      <c r="Q31" s="38" t="n">
        <f aca="false">SUM(R31:S31)</f>
        <v>0</v>
      </c>
      <c r="R31" s="23"/>
      <c r="S31" s="23"/>
      <c r="T31" s="38" t="n">
        <f aca="false">SUM(U31:V31)</f>
        <v>0</v>
      </c>
      <c r="U31" s="23"/>
      <c r="V31" s="23"/>
      <c r="W31" s="89"/>
    </row>
    <row r="32" customFormat="false" ht="126" hidden="false" customHeight="false" outlineLevel="0" collapsed="false">
      <c r="A32" s="105" t="s">
        <v>57</v>
      </c>
      <c r="B32" s="106" t="s">
        <v>258</v>
      </c>
      <c r="C32" s="107"/>
      <c r="D32" s="108"/>
      <c r="E32" s="46" t="n">
        <f aca="false">SUM(F32,G32)</f>
        <v>158.8</v>
      </c>
      <c r="F32" s="46" t="n">
        <v>158.8</v>
      </c>
      <c r="G32" s="23"/>
      <c r="H32" s="47" t="n">
        <f aca="false">I32</f>
        <v>604</v>
      </c>
      <c r="I32" s="47" t="n">
        <v>604</v>
      </c>
      <c r="J32" s="47" t="n">
        <v>0</v>
      </c>
      <c r="K32" s="38" t="n">
        <f aca="false">SUM(L32:M32)</f>
        <v>0</v>
      </c>
      <c r="L32" s="23"/>
      <c r="M32" s="23"/>
      <c r="N32" s="38" t="n">
        <f aca="false">K32-H32</f>
        <v>-604</v>
      </c>
      <c r="O32" s="38" t="n">
        <f aca="false">L32-I32</f>
        <v>-604</v>
      </c>
      <c r="P32" s="38" t="n">
        <f aca="false">M32-J32</f>
        <v>0</v>
      </c>
      <c r="Q32" s="38" t="n">
        <f aca="false">SUM(R32:S32)</f>
        <v>0</v>
      </c>
      <c r="R32" s="23"/>
      <c r="S32" s="23"/>
      <c r="T32" s="38" t="n">
        <f aca="false">SUM(U32:V32)</f>
        <v>0</v>
      </c>
      <c r="U32" s="23"/>
      <c r="V32" s="23"/>
      <c r="W32" s="89"/>
    </row>
    <row r="33" customFormat="false" ht="78.75" hidden="false" customHeight="false" outlineLevel="0" collapsed="false">
      <c r="A33" s="105" t="s">
        <v>59</v>
      </c>
      <c r="B33" s="106" t="s">
        <v>259</v>
      </c>
      <c r="C33" s="107"/>
      <c r="D33" s="108"/>
      <c r="E33" s="46" t="n">
        <f aca="false">SUM(F33,G33)</f>
        <v>0</v>
      </c>
      <c r="F33" s="46" t="n">
        <v>0</v>
      </c>
      <c r="G33" s="23"/>
      <c r="H33" s="47" t="n">
        <f aca="false">I33</f>
        <v>0</v>
      </c>
      <c r="I33" s="47" t="n">
        <v>0</v>
      </c>
      <c r="J33" s="47" t="n">
        <v>0</v>
      </c>
      <c r="K33" s="38" t="n">
        <f aca="false">SUM(L33:M33)</f>
        <v>1000</v>
      </c>
      <c r="L33" s="23" t="n">
        <v>1000</v>
      </c>
      <c r="M33" s="23"/>
      <c r="N33" s="38" t="n">
        <f aca="false">K33-H33</f>
        <v>1000</v>
      </c>
      <c r="O33" s="38" t="n">
        <f aca="false">L33-I33</f>
        <v>1000</v>
      </c>
      <c r="P33" s="38" t="n">
        <f aca="false">M33-J33</f>
        <v>0</v>
      </c>
      <c r="Q33" s="38" t="n">
        <f aca="false">SUM(R33:S33)</f>
        <v>1100</v>
      </c>
      <c r="R33" s="23" t="n">
        <v>1100</v>
      </c>
      <c r="S33" s="23"/>
      <c r="T33" s="38" t="n">
        <f aca="false">SUM(U33:V33)</f>
        <v>1200</v>
      </c>
      <c r="U33" s="23" t="n">
        <v>1200</v>
      </c>
      <c r="V33" s="23"/>
      <c r="W33" s="89"/>
    </row>
    <row r="34" customFormat="false" ht="79.5" hidden="false" customHeight="true" outlineLevel="0" collapsed="false">
      <c r="A34" s="105" t="s">
        <v>61</v>
      </c>
      <c r="B34" s="106" t="s">
        <v>260</v>
      </c>
      <c r="C34" s="107"/>
      <c r="D34" s="108"/>
      <c r="E34" s="46" t="n">
        <f aca="false">SUM(F34,G34)</f>
        <v>0</v>
      </c>
      <c r="F34" s="46" t="n">
        <v>0</v>
      </c>
      <c r="G34" s="23"/>
      <c r="H34" s="47" t="n">
        <f aca="false">I34</f>
        <v>0</v>
      </c>
      <c r="I34" s="47"/>
      <c r="J34" s="47" t="n">
        <v>0</v>
      </c>
      <c r="K34" s="38" t="n">
        <f aca="false">SUM(L34:M34)</f>
        <v>0</v>
      </c>
      <c r="L34" s="23"/>
      <c r="M34" s="23"/>
      <c r="N34" s="38" t="n">
        <f aca="false">K34-H34</f>
        <v>0</v>
      </c>
      <c r="O34" s="38" t="n">
        <f aca="false">L34-I34</f>
        <v>0</v>
      </c>
      <c r="P34" s="38" t="n">
        <f aca="false">M34-J34</f>
        <v>0</v>
      </c>
      <c r="Q34" s="38" t="n">
        <f aca="false">SUM(R34:S34)</f>
        <v>0</v>
      </c>
      <c r="R34" s="23"/>
      <c r="S34" s="23"/>
      <c r="T34" s="38" t="n">
        <f aca="false">SUM(U34:V34)</f>
        <v>0</v>
      </c>
      <c r="U34" s="23"/>
      <c r="V34" s="23"/>
      <c r="W34" s="89"/>
    </row>
    <row r="35" customFormat="false" ht="80.25" hidden="false" customHeight="true" outlineLevel="0" collapsed="false">
      <c r="A35" s="105" t="s">
        <v>63</v>
      </c>
      <c r="B35" s="106" t="s">
        <v>261</v>
      </c>
      <c r="C35" s="107"/>
      <c r="D35" s="108"/>
      <c r="E35" s="46" t="n">
        <f aca="false">SUM(F35,G35)</f>
        <v>181.7</v>
      </c>
      <c r="F35" s="46" t="n">
        <v>181.7</v>
      </c>
      <c r="G35" s="23"/>
      <c r="H35" s="47" t="n">
        <f aca="false">I35</f>
        <v>192.6</v>
      </c>
      <c r="I35" s="47" t="n">
        <v>192.6</v>
      </c>
      <c r="J35" s="47" t="n">
        <v>0</v>
      </c>
      <c r="K35" s="38" t="n">
        <f aca="false">SUM(L35:M35)</f>
        <v>200</v>
      </c>
      <c r="L35" s="23" t="n">
        <v>200</v>
      </c>
      <c r="M35" s="23"/>
      <c r="N35" s="38" t="n">
        <f aca="false">K35-H35</f>
        <v>7.40000000000001</v>
      </c>
      <c r="O35" s="38" t="n">
        <f aca="false">L35-I35</f>
        <v>7.40000000000001</v>
      </c>
      <c r="P35" s="38" t="n">
        <f aca="false">M35-J35</f>
        <v>0</v>
      </c>
      <c r="Q35" s="38" t="n">
        <f aca="false">SUM(R35:S35)</f>
        <v>240</v>
      </c>
      <c r="R35" s="23" t="n">
        <v>240</v>
      </c>
      <c r="S35" s="23"/>
      <c r="T35" s="38" t="n">
        <f aca="false">SUM(U35:V35)</f>
        <v>260</v>
      </c>
      <c r="U35" s="23" t="n">
        <v>260</v>
      </c>
      <c r="V35" s="23"/>
      <c r="W35" s="89"/>
    </row>
    <row r="36" customFormat="false" ht="66.75" hidden="false" customHeight="true" outlineLevel="0" collapsed="false">
      <c r="A36" s="105" t="s">
        <v>65</v>
      </c>
      <c r="B36" s="106" t="s">
        <v>262</v>
      </c>
      <c r="C36" s="107"/>
      <c r="D36" s="108"/>
      <c r="E36" s="46" t="n">
        <f aca="false">SUM(F36,G36)</f>
        <v>0</v>
      </c>
      <c r="F36" s="46" t="n">
        <v>0</v>
      </c>
      <c r="G36" s="23"/>
      <c r="H36" s="47" t="n">
        <f aca="false">I36</f>
        <v>0</v>
      </c>
      <c r="I36" s="47"/>
      <c r="J36" s="47" t="n">
        <v>0</v>
      </c>
      <c r="K36" s="38" t="n">
        <f aca="false">SUM(L36:M36)</f>
        <v>0</v>
      </c>
      <c r="L36" s="23"/>
      <c r="M36" s="23"/>
      <c r="N36" s="38" t="n">
        <f aca="false">K36-H36</f>
        <v>0</v>
      </c>
      <c r="O36" s="38" t="n">
        <f aca="false">L36-I36</f>
        <v>0</v>
      </c>
      <c r="P36" s="38" t="n">
        <f aca="false">M36-J36</f>
        <v>0</v>
      </c>
      <c r="Q36" s="38" t="n">
        <f aca="false">SUM(R36:S36)</f>
        <v>0</v>
      </c>
      <c r="R36" s="23"/>
      <c r="S36" s="23"/>
      <c r="T36" s="38" t="n">
        <f aca="false">SUM(U36:V36)</f>
        <v>0</v>
      </c>
      <c r="U36" s="23"/>
      <c r="V36" s="23"/>
      <c r="W36" s="89"/>
    </row>
    <row r="37" customFormat="false" ht="47.25" hidden="false" customHeight="true" outlineLevel="0" collapsed="false">
      <c r="A37" s="105" t="s">
        <v>67</v>
      </c>
      <c r="B37" s="106" t="s">
        <v>263</v>
      </c>
      <c r="C37" s="107"/>
      <c r="D37" s="108"/>
      <c r="E37" s="46" t="n">
        <f aca="false">SUM(F37,G37)</f>
        <v>0</v>
      </c>
      <c r="F37" s="46" t="n">
        <v>0</v>
      </c>
      <c r="G37" s="23"/>
      <c r="H37" s="47" t="n">
        <f aca="false">I37</f>
        <v>0</v>
      </c>
      <c r="I37" s="47"/>
      <c r="J37" s="47" t="n">
        <v>0</v>
      </c>
      <c r="K37" s="38" t="n">
        <f aca="false">SUM(L37:M37)</f>
        <v>0</v>
      </c>
      <c r="L37" s="23"/>
      <c r="M37" s="23"/>
      <c r="N37" s="38" t="n">
        <f aca="false">K37-H37</f>
        <v>0</v>
      </c>
      <c r="O37" s="38" t="n">
        <f aca="false">L37-I37</f>
        <v>0</v>
      </c>
      <c r="P37" s="38" t="n">
        <f aca="false">M37-J37</f>
        <v>0</v>
      </c>
      <c r="Q37" s="38" t="n">
        <f aca="false">SUM(R37:S37)</f>
        <v>0</v>
      </c>
      <c r="R37" s="23"/>
      <c r="S37" s="23"/>
      <c r="T37" s="38" t="n">
        <f aca="false">SUM(U37:V37)</f>
        <v>0</v>
      </c>
      <c r="U37" s="23"/>
      <c r="V37" s="23"/>
      <c r="W37" s="89"/>
    </row>
    <row r="38" customFormat="false" ht="49.5" hidden="false" customHeight="true" outlineLevel="0" collapsed="false">
      <c r="A38" s="105" t="s">
        <v>69</v>
      </c>
      <c r="B38" s="106" t="s">
        <v>264</v>
      </c>
      <c r="C38" s="107"/>
      <c r="D38" s="108"/>
      <c r="E38" s="46" t="n">
        <f aca="false">SUM(F38,G38)</f>
        <v>0</v>
      </c>
      <c r="F38" s="46" t="n">
        <v>0</v>
      </c>
      <c r="G38" s="23"/>
      <c r="H38" s="47" t="n">
        <f aca="false">I38</f>
        <v>0</v>
      </c>
      <c r="I38" s="47"/>
      <c r="J38" s="47" t="n">
        <v>0</v>
      </c>
      <c r="K38" s="38" t="n">
        <f aca="false">SUM(L38:M38)</f>
        <v>0</v>
      </c>
      <c r="L38" s="23"/>
      <c r="M38" s="23"/>
      <c r="N38" s="38" t="n">
        <f aca="false">K38-H38</f>
        <v>0</v>
      </c>
      <c r="O38" s="38" t="n">
        <f aca="false">L38-I38</f>
        <v>0</v>
      </c>
      <c r="P38" s="38" t="n">
        <f aca="false">M38-J38</f>
        <v>0</v>
      </c>
      <c r="Q38" s="38" t="n">
        <f aca="false">SUM(R38:S38)</f>
        <v>0</v>
      </c>
      <c r="R38" s="23"/>
      <c r="S38" s="23"/>
      <c r="T38" s="38" t="n">
        <f aca="false">SUM(U38:V38)</f>
        <v>0</v>
      </c>
      <c r="U38" s="23"/>
      <c r="V38" s="23"/>
      <c r="W38" s="89"/>
    </row>
    <row r="39" customFormat="false" ht="35.25" hidden="false" customHeight="true" outlineLevel="0" collapsed="false">
      <c r="A39" s="105" t="n">
        <v>11316</v>
      </c>
      <c r="B39" s="106" t="s">
        <v>71</v>
      </c>
      <c r="C39" s="107"/>
      <c r="D39" s="108"/>
      <c r="E39" s="46" t="n">
        <f aca="false">SUM(F39,G39)</f>
        <v>0</v>
      </c>
      <c r="F39" s="46" t="n">
        <v>0</v>
      </c>
      <c r="G39" s="23"/>
      <c r="H39" s="47" t="n">
        <f aca="false">I39</f>
        <v>750</v>
      </c>
      <c r="I39" s="47" t="n">
        <v>750</v>
      </c>
      <c r="J39" s="47" t="n">
        <v>0</v>
      </c>
      <c r="K39" s="38" t="n">
        <f aca="false">SUM(L39:M39)</f>
        <v>800</v>
      </c>
      <c r="L39" s="23" t="n">
        <v>800</v>
      </c>
      <c r="M39" s="23"/>
      <c r="N39" s="38" t="n">
        <f aca="false">K39-H39</f>
        <v>50</v>
      </c>
      <c r="O39" s="38" t="n">
        <f aca="false">L39-I39</f>
        <v>50</v>
      </c>
      <c r="P39" s="38" t="n">
        <f aca="false">M39-J39</f>
        <v>0</v>
      </c>
      <c r="Q39" s="38" t="n">
        <f aca="false">SUM(R39:S39)</f>
        <v>850</v>
      </c>
      <c r="R39" s="23" t="n">
        <v>850</v>
      </c>
      <c r="S39" s="23"/>
      <c r="T39" s="38" t="n">
        <f aca="false">SUM(U39:V39)</f>
        <v>850</v>
      </c>
      <c r="U39" s="23" t="n">
        <v>850</v>
      </c>
      <c r="V39" s="23"/>
      <c r="W39" s="89"/>
    </row>
    <row r="40" customFormat="false" ht="74.25" hidden="false" customHeight="true" outlineLevel="0" collapsed="false">
      <c r="A40" s="105" t="s">
        <v>72</v>
      </c>
      <c r="B40" s="106" t="s">
        <v>265</v>
      </c>
      <c r="C40" s="107"/>
      <c r="D40" s="108"/>
      <c r="E40" s="46" t="n">
        <f aca="false">SUM(F40,G40)</f>
        <v>0</v>
      </c>
      <c r="F40" s="46" t="n">
        <v>0</v>
      </c>
      <c r="G40" s="23"/>
      <c r="H40" s="47" t="n">
        <f aca="false">I40</f>
        <v>0</v>
      </c>
      <c r="I40" s="47"/>
      <c r="J40" s="47" t="n">
        <v>0</v>
      </c>
      <c r="K40" s="38" t="n">
        <f aca="false">SUM(L40:M40)</f>
        <v>0</v>
      </c>
      <c r="L40" s="23"/>
      <c r="M40" s="23"/>
      <c r="N40" s="38" t="n">
        <f aca="false">K40-H40</f>
        <v>0</v>
      </c>
      <c r="O40" s="38" t="n">
        <f aca="false">L40-I40</f>
        <v>0</v>
      </c>
      <c r="P40" s="38" t="n">
        <f aca="false">M40-J40</f>
        <v>0</v>
      </c>
      <c r="Q40" s="38" t="n">
        <f aca="false">SUM(R40:S40)</f>
        <v>0</v>
      </c>
      <c r="R40" s="23"/>
      <c r="S40" s="23"/>
      <c r="T40" s="38" t="n">
        <f aca="false">SUM(U40:V40)</f>
        <v>0</v>
      </c>
      <c r="U40" s="23"/>
      <c r="V40" s="23"/>
      <c r="W40" s="89"/>
    </row>
    <row r="41" customFormat="false" ht="37.5" hidden="false" customHeight="true" outlineLevel="0" collapsed="false">
      <c r="A41" s="105" t="s">
        <v>74</v>
      </c>
      <c r="B41" s="106" t="s">
        <v>266</v>
      </c>
      <c r="C41" s="107"/>
      <c r="D41" s="108"/>
      <c r="E41" s="46" t="n">
        <f aca="false">SUM(F41,G41)</f>
        <v>0</v>
      </c>
      <c r="F41" s="46" t="n">
        <v>0</v>
      </c>
      <c r="G41" s="23"/>
      <c r="H41" s="47" t="n">
        <f aca="false">I41</f>
        <v>0</v>
      </c>
      <c r="I41" s="47"/>
      <c r="J41" s="47" t="n">
        <v>0</v>
      </c>
      <c r="K41" s="38" t="n">
        <f aca="false">SUM(L41:M41)</f>
        <v>0</v>
      </c>
      <c r="L41" s="23"/>
      <c r="M41" s="23"/>
      <c r="N41" s="38" t="n">
        <f aca="false">K41-H41</f>
        <v>0</v>
      </c>
      <c r="O41" s="38" t="n">
        <f aca="false">L41-I41</f>
        <v>0</v>
      </c>
      <c r="P41" s="38" t="n">
        <f aca="false">M41-J41</f>
        <v>0</v>
      </c>
      <c r="Q41" s="38" t="n">
        <f aca="false">SUM(R41:S41)</f>
        <v>0</v>
      </c>
      <c r="R41" s="23"/>
      <c r="S41" s="23"/>
      <c r="T41" s="38" t="n">
        <f aca="false">SUM(U41:V41)</f>
        <v>0</v>
      </c>
      <c r="U41" s="23"/>
      <c r="V41" s="23"/>
      <c r="W41" s="89"/>
    </row>
    <row r="42" customFormat="false" ht="31.5" hidden="false" customHeight="false" outlineLevel="0" collapsed="false">
      <c r="A42" s="105" t="s">
        <v>76</v>
      </c>
      <c r="B42" s="106" t="s">
        <v>267</v>
      </c>
      <c r="C42" s="107"/>
      <c r="D42" s="108"/>
      <c r="E42" s="46" t="n">
        <f aca="false">SUM(F42,G42)</f>
        <v>750</v>
      </c>
      <c r="F42" s="46" t="n">
        <v>750</v>
      </c>
      <c r="G42" s="23"/>
      <c r="H42" s="47" t="n">
        <f aca="false">I42</f>
        <v>0</v>
      </c>
      <c r="I42" s="47"/>
      <c r="J42" s="47"/>
      <c r="K42" s="38" t="n">
        <f aca="false">SUM(L42:M42)</f>
        <v>0</v>
      </c>
      <c r="L42" s="23"/>
      <c r="M42" s="23"/>
      <c r="N42" s="38" t="n">
        <f aca="false">K42-H42</f>
        <v>0</v>
      </c>
      <c r="O42" s="38" t="n">
        <f aca="false">L42-I42</f>
        <v>0</v>
      </c>
      <c r="P42" s="38" t="n">
        <f aca="false">M42-J42</f>
        <v>0</v>
      </c>
      <c r="Q42" s="38" t="n">
        <f aca="false">SUM(R42:S42)</f>
        <v>0</v>
      </c>
      <c r="R42" s="23"/>
      <c r="S42" s="23"/>
      <c r="T42" s="38" t="n">
        <f aca="false">SUM(U42:V42)</f>
        <v>0</v>
      </c>
      <c r="U42" s="23"/>
      <c r="V42" s="23"/>
      <c r="W42" s="89"/>
    </row>
    <row r="43" s="77" customFormat="true" ht="58.5" hidden="false" customHeight="true" outlineLevel="0" collapsed="false">
      <c r="A43" s="100" t="s">
        <v>78</v>
      </c>
      <c r="B43" s="101" t="s">
        <v>268</v>
      </c>
      <c r="C43" s="102" t="s">
        <v>80</v>
      </c>
      <c r="D43" s="103"/>
      <c r="E43" s="38" t="n">
        <f aca="false">SUM(F43:G43)</f>
        <v>3486.2</v>
      </c>
      <c r="F43" s="38" t="n">
        <f aca="false">SUM(F45:F46)</f>
        <v>3486.2</v>
      </c>
      <c r="G43" s="38" t="n">
        <f aca="false">SUM(G45:G46)</f>
        <v>0</v>
      </c>
      <c r="H43" s="38" t="n">
        <f aca="false">SUM(I43:J43)</f>
        <v>2500</v>
      </c>
      <c r="I43" s="38" t="n">
        <f aca="false">SUM(I45:I46)</f>
        <v>2500</v>
      </c>
      <c r="J43" s="38" t="n">
        <f aca="false">SUM(J45:J46)</f>
        <v>0</v>
      </c>
      <c r="K43" s="38" t="n">
        <f aca="false">SUM(L43:M43)</f>
        <v>2600</v>
      </c>
      <c r="L43" s="38" t="n">
        <f aca="false">SUM(L45:L46)</f>
        <v>2600</v>
      </c>
      <c r="M43" s="38" t="n">
        <f aca="false">SUM(M45:M46)</f>
        <v>0</v>
      </c>
      <c r="N43" s="38" t="n">
        <f aca="false">K43-H43</f>
        <v>100</v>
      </c>
      <c r="O43" s="38" t="n">
        <f aca="false">L43-I43</f>
        <v>100</v>
      </c>
      <c r="P43" s="38" t="n">
        <f aca="false">M43-J43</f>
        <v>0</v>
      </c>
      <c r="Q43" s="38" t="n">
        <f aca="false">SUM(R43:S43)</f>
        <v>2700</v>
      </c>
      <c r="R43" s="38" t="n">
        <f aca="false">SUM(R45:R46)</f>
        <v>2700</v>
      </c>
      <c r="S43" s="38" t="n">
        <f aca="false">SUM(S45:S46)</f>
        <v>0</v>
      </c>
      <c r="T43" s="38" t="n">
        <f aca="false">SUM(U43:V43)</f>
        <v>2750</v>
      </c>
      <c r="U43" s="38" t="n">
        <f aca="false">SUM(U45:U46)</f>
        <v>2750</v>
      </c>
      <c r="V43" s="38" t="n">
        <f aca="false">SUM(V45:V46)</f>
        <v>0</v>
      </c>
      <c r="W43" s="104"/>
    </row>
    <row r="44" customFormat="false" ht="18" hidden="false" customHeight="true" outlineLevel="0" collapsed="false">
      <c r="A44" s="105"/>
      <c r="B44" s="106" t="s">
        <v>239</v>
      </c>
      <c r="C44" s="107"/>
      <c r="D44" s="108"/>
      <c r="E44" s="38"/>
      <c r="F44" s="23"/>
      <c r="G44" s="23"/>
      <c r="H44" s="38"/>
      <c r="I44" s="23"/>
      <c r="J44" s="23"/>
      <c r="K44" s="38"/>
      <c r="L44" s="23"/>
      <c r="M44" s="23"/>
      <c r="N44" s="38"/>
      <c r="O44" s="38"/>
      <c r="P44" s="38"/>
      <c r="Q44" s="38"/>
      <c r="R44" s="23"/>
      <c r="S44" s="23"/>
      <c r="T44" s="38"/>
      <c r="U44" s="23"/>
      <c r="V44" s="23"/>
      <c r="W44" s="89"/>
    </row>
    <row r="45" s="77" customFormat="true" ht="150.75" hidden="false" customHeight="true" outlineLevel="0" collapsed="false">
      <c r="A45" s="109" t="s">
        <v>81</v>
      </c>
      <c r="B45" s="110" t="s">
        <v>269</v>
      </c>
      <c r="C45" s="111"/>
      <c r="D45" s="103"/>
      <c r="E45" s="46" t="n">
        <f aca="false">SUM(F45,G45)</f>
        <v>3486.2</v>
      </c>
      <c r="F45" s="46" t="n">
        <v>3486.2</v>
      </c>
      <c r="G45" s="23"/>
      <c r="H45" s="49" t="n">
        <f aca="false">SUM(I45:J45)</f>
        <v>2500</v>
      </c>
      <c r="I45" s="49" t="n">
        <v>2500</v>
      </c>
      <c r="J45" s="49" t="n">
        <v>0</v>
      </c>
      <c r="K45" s="38" t="n">
        <f aca="false">SUM(L45:M45)</f>
        <v>2600</v>
      </c>
      <c r="L45" s="23" t="n">
        <v>2600</v>
      </c>
      <c r="M45" s="23"/>
      <c r="N45" s="38" t="n">
        <f aca="false">K45-H45</f>
        <v>100</v>
      </c>
      <c r="O45" s="38" t="n">
        <f aca="false">L45-I45</f>
        <v>100</v>
      </c>
      <c r="P45" s="38" t="n">
        <f aca="false">M45-J45</f>
        <v>0</v>
      </c>
      <c r="Q45" s="38" t="n">
        <f aca="false">SUM(R45:S45)</f>
        <v>2700</v>
      </c>
      <c r="R45" s="23" t="n">
        <v>2700</v>
      </c>
      <c r="S45" s="23"/>
      <c r="T45" s="38" t="n">
        <f aca="false">SUM(U45:V45)</f>
        <v>2750</v>
      </c>
      <c r="U45" s="23" t="n">
        <v>2750</v>
      </c>
      <c r="V45" s="23"/>
      <c r="W45" s="89"/>
    </row>
    <row r="46" s="77" customFormat="true" ht="173.25" hidden="false" customHeight="true" outlineLevel="0" collapsed="false">
      <c r="A46" s="109" t="s">
        <v>83</v>
      </c>
      <c r="B46" s="110" t="s">
        <v>270</v>
      </c>
      <c r="C46" s="111"/>
      <c r="D46" s="103"/>
      <c r="E46" s="46" t="n">
        <f aca="false">SUM(F46,G46)</f>
        <v>0</v>
      </c>
      <c r="F46" s="46" t="n">
        <v>0</v>
      </c>
      <c r="G46" s="23"/>
      <c r="H46" s="47" t="n">
        <f aca="false">SUM(I46:J46)</f>
        <v>0</v>
      </c>
      <c r="I46" s="47"/>
      <c r="J46" s="47" t="n">
        <v>0</v>
      </c>
      <c r="K46" s="38" t="n">
        <f aca="false">SUM(L46:M46)</f>
        <v>0</v>
      </c>
      <c r="L46" s="23"/>
      <c r="M46" s="23"/>
      <c r="N46" s="38" t="n">
        <f aca="false">K46-H46</f>
        <v>0</v>
      </c>
      <c r="O46" s="38" t="n">
        <f aca="false">L46-I46</f>
        <v>0</v>
      </c>
      <c r="P46" s="38" t="n">
        <f aca="false">M46-J46</f>
        <v>0</v>
      </c>
      <c r="Q46" s="38" t="n">
        <f aca="false">SUM(R46:S46)</f>
        <v>0</v>
      </c>
      <c r="R46" s="23"/>
      <c r="S46" s="23"/>
      <c r="T46" s="38" t="n">
        <f aca="false">SUM(U46:V46)</f>
        <v>0</v>
      </c>
      <c r="U46" s="23"/>
      <c r="V46" s="23"/>
      <c r="W46" s="89"/>
    </row>
    <row r="47" s="77" customFormat="true" ht="37.5" hidden="false" customHeight="true" outlineLevel="0" collapsed="false">
      <c r="A47" s="100" t="n">
        <v>1150</v>
      </c>
      <c r="B47" s="101" t="s">
        <v>85</v>
      </c>
      <c r="C47" s="112" t="s">
        <v>86</v>
      </c>
      <c r="D47" s="103"/>
      <c r="E47" s="46" t="n">
        <f aca="false">SUM(E48,E52)</f>
        <v>0</v>
      </c>
      <c r="F47" s="46" t="n">
        <f aca="false">SUM(F48,F52)</f>
        <v>0</v>
      </c>
      <c r="G47" s="38" t="n">
        <f aca="false">SUM(G48+G52)</f>
        <v>0</v>
      </c>
      <c r="H47" s="38" t="n">
        <f aca="false">SUM(I47:J47)</f>
        <v>0</v>
      </c>
      <c r="I47" s="38" t="n">
        <f aca="false">SUM(I48+I52)</f>
        <v>0</v>
      </c>
      <c r="J47" s="38" t="n">
        <f aca="false">SUM(J48+J52)</f>
        <v>0</v>
      </c>
      <c r="K47" s="38" t="n">
        <f aca="false">SUM(L47:M47)</f>
        <v>0</v>
      </c>
      <c r="L47" s="38" t="n">
        <f aca="false">SUM(L48+L52)</f>
        <v>0</v>
      </c>
      <c r="M47" s="38" t="n">
        <f aca="false">SUM(M48+M52)</f>
        <v>0</v>
      </c>
      <c r="N47" s="38" t="n">
        <f aca="false">K47-H47</f>
        <v>0</v>
      </c>
      <c r="O47" s="38" t="n">
        <f aca="false">L47-I47</f>
        <v>0</v>
      </c>
      <c r="P47" s="38" t="n">
        <f aca="false">M47-J47</f>
        <v>0</v>
      </c>
      <c r="Q47" s="38" t="n">
        <f aca="false">SUM(R47:S47)</f>
        <v>0</v>
      </c>
      <c r="R47" s="38" t="n">
        <f aca="false">SUM(R48+R52)</f>
        <v>0</v>
      </c>
      <c r="S47" s="38" t="n">
        <f aca="false">SUM(S48+S52)</f>
        <v>0</v>
      </c>
      <c r="T47" s="38" t="n">
        <f aca="false">SUM(U47:V47)</f>
        <v>0</v>
      </c>
      <c r="U47" s="38" t="n">
        <f aca="false">SUM(U48+U52)</f>
        <v>0</v>
      </c>
      <c r="V47" s="38" t="n">
        <f aca="false">SUM(V48+V52)</f>
        <v>0</v>
      </c>
      <c r="W47" s="104"/>
    </row>
    <row r="48" s="77" customFormat="true" ht="48" hidden="false" customHeight="true" outlineLevel="0" collapsed="false">
      <c r="A48" s="100" t="n">
        <v>1151</v>
      </c>
      <c r="B48" s="101" t="s">
        <v>87</v>
      </c>
      <c r="C48" s="111"/>
      <c r="D48" s="103"/>
      <c r="E48" s="46" t="n">
        <f aca="false">SUM(E49:E51)</f>
        <v>0</v>
      </c>
      <c r="F48" s="46" t="n">
        <f aca="false">SUM(F49:F51)</f>
        <v>0</v>
      </c>
      <c r="G48" s="38" t="n">
        <f aca="false">SUM(G49:G51)</f>
        <v>0</v>
      </c>
      <c r="H48" s="38" t="n">
        <f aca="false">SUM(I48:J48)</f>
        <v>0</v>
      </c>
      <c r="I48" s="38" t="n">
        <f aca="false">SUM(I49:I51)</f>
        <v>0</v>
      </c>
      <c r="J48" s="38" t="n">
        <f aca="false">SUM(J49:J51)</f>
        <v>0</v>
      </c>
      <c r="K48" s="38" t="n">
        <f aca="false">SUM(L48:M48)</f>
        <v>0</v>
      </c>
      <c r="L48" s="38" t="n">
        <f aca="false">SUM(L49:L51)</f>
        <v>0</v>
      </c>
      <c r="M48" s="38" t="n">
        <f aca="false">SUM(M49:M51)</f>
        <v>0</v>
      </c>
      <c r="N48" s="38" t="n">
        <f aca="false">K48-H48</f>
        <v>0</v>
      </c>
      <c r="O48" s="38" t="n">
        <f aca="false">L48-I48</f>
        <v>0</v>
      </c>
      <c r="P48" s="38" t="n">
        <f aca="false">M48-J48</f>
        <v>0</v>
      </c>
      <c r="Q48" s="38" t="n">
        <f aca="false">SUM(R48:S48)</f>
        <v>0</v>
      </c>
      <c r="R48" s="38" t="n">
        <f aca="false">SUM(R49:R51)</f>
        <v>0</v>
      </c>
      <c r="S48" s="38" t="n">
        <f aca="false">SUM(S49:S51)</f>
        <v>0</v>
      </c>
      <c r="T48" s="38" t="n">
        <f aca="false">SUM(U48:V48)</f>
        <v>0</v>
      </c>
      <c r="U48" s="38" t="n">
        <f aca="false">SUM(U49:U51)</f>
        <v>0</v>
      </c>
      <c r="V48" s="38" t="n">
        <f aca="false">SUM(V49:V51)</f>
        <v>0</v>
      </c>
      <c r="W48" s="104"/>
    </row>
    <row r="49" s="77" customFormat="true" ht="21.75" hidden="false" customHeight="true" outlineLevel="0" collapsed="false">
      <c r="A49" s="109" t="n">
        <v>1152</v>
      </c>
      <c r="B49" s="110" t="s">
        <v>88</v>
      </c>
      <c r="C49" s="111"/>
      <c r="D49" s="103"/>
      <c r="E49" s="46" t="n">
        <f aca="false">SUM(F49,G49)</f>
        <v>0</v>
      </c>
      <c r="F49" s="46" t="n">
        <v>0</v>
      </c>
      <c r="G49" s="23"/>
      <c r="H49" s="23" t="n">
        <f aca="false">SUM(I49:J49)</f>
        <v>0</v>
      </c>
      <c r="I49" s="23"/>
      <c r="J49" s="23"/>
      <c r="K49" s="23" t="n">
        <f aca="false">SUM(L49:M49)</f>
        <v>0</v>
      </c>
      <c r="L49" s="23"/>
      <c r="M49" s="23"/>
      <c r="N49" s="38" t="n">
        <f aca="false">K49-H49</f>
        <v>0</v>
      </c>
      <c r="O49" s="38" t="n">
        <f aca="false">L49-I49</f>
        <v>0</v>
      </c>
      <c r="P49" s="38" t="n">
        <f aca="false">M49-J49</f>
        <v>0</v>
      </c>
      <c r="Q49" s="23" t="n">
        <f aca="false">SUM(R49:S49)</f>
        <v>0</v>
      </c>
      <c r="R49" s="23"/>
      <c r="S49" s="23"/>
      <c r="T49" s="23" t="n">
        <f aca="false">SUM(U49:V49)</f>
        <v>0</v>
      </c>
      <c r="U49" s="23"/>
      <c r="V49" s="23"/>
      <c r="W49" s="89"/>
    </row>
    <row r="50" s="77" customFormat="true" ht="22.5" hidden="false" customHeight="true" outlineLevel="0" collapsed="false">
      <c r="A50" s="109" t="n">
        <v>1153</v>
      </c>
      <c r="B50" s="110" t="s">
        <v>89</v>
      </c>
      <c r="C50" s="111"/>
      <c r="D50" s="103"/>
      <c r="E50" s="46" t="n">
        <f aca="false">SUM(F50,G50)</f>
        <v>0</v>
      </c>
      <c r="F50" s="46" t="n">
        <v>0</v>
      </c>
      <c r="G50" s="23"/>
      <c r="H50" s="23" t="n">
        <f aca="false">SUM(I50:J50)</f>
        <v>0</v>
      </c>
      <c r="I50" s="23"/>
      <c r="J50" s="23"/>
      <c r="K50" s="23" t="n">
        <f aca="false">SUM(L50:M50)</f>
        <v>0</v>
      </c>
      <c r="L50" s="23"/>
      <c r="M50" s="23"/>
      <c r="N50" s="38" t="n">
        <f aca="false">K50-H50</f>
        <v>0</v>
      </c>
      <c r="O50" s="38" t="n">
        <f aca="false">L50-I50</f>
        <v>0</v>
      </c>
      <c r="P50" s="38" t="n">
        <f aca="false">M50-J50</f>
        <v>0</v>
      </c>
      <c r="Q50" s="23" t="n">
        <f aca="false">SUM(R50:S50)</f>
        <v>0</v>
      </c>
      <c r="R50" s="23"/>
      <c r="S50" s="23"/>
      <c r="T50" s="23" t="n">
        <f aca="false">SUM(U50:V50)</f>
        <v>0</v>
      </c>
      <c r="U50" s="23"/>
      <c r="V50" s="23"/>
      <c r="W50" s="89"/>
    </row>
    <row r="51" s="77" customFormat="true" ht="31.5" hidden="false" customHeight="true" outlineLevel="0" collapsed="false">
      <c r="A51" s="109" t="n">
        <v>1154</v>
      </c>
      <c r="B51" s="110" t="s">
        <v>90</v>
      </c>
      <c r="C51" s="111"/>
      <c r="D51" s="103"/>
      <c r="E51" s="46" t="n">
        <f aca="false">SUM(F51,G51)</f>
        <v>0</v>
      </c>
      <c r="F51" s="46" t="n">
        <v>0</v>
      </c>
      <c r="G51" s="23"/>
      <c r="H51" s="23" t="n">
        <f aca="false">SUM(I51:J51)</f>
        <v>0</v>
      </c>
      <c r="I51" s="23"/>
      <c r="J51" s="23"/>
      <c r="K51" s="23" t="n">
        <f aca="false">SUM(L51:M51)</f>
        <v>0</v>
      </c>
      <c r="L51" s="23"/>
      <c r="M51" s="23"/>
      <c r="N51" s="38" t="n">
        <f aca="false">K51-H51</f>
        <v>0</v>
      </c>
      <c r="O51" s="38" t="n">
        <f aca="false">L51-I51</f>
        <v>0</v>
      </c>
      <c r="P51" s="38" t="n">
        <f aca="false">M51-J51</f>
        <v>0</v>
      </c>
      <c r="Q51" s="23" t="n">
        <f aca="false">SUM(R51:S51)</f>
        <v>0</v>
      </c>
      <c r="R51" s="23"/>
      <c r="S51" s="23"/>
      <c r="T51" s="23" t="n">
        <f aca="false">SUM(U51:V51)</f>
        <v>0</v>
      </c>
      <c r="U51" s="23"/>
      <c r="V51" s="23"/>
      <c r="W51" s="89"/>
    </row>
    <row r="52" s="77" customFormat="true" ht="132.75" hidden="false" customHeight="true" outlineLevel="0" collapsed="false">
      <c r="A52" s="109" t="n">
        <v>1155</v>
      </c>
      <c r="B52" s="110" t="s">
        <v>91</v>
      </c>
      <c r="C52" s="111"/>
      <c r="D52" s="103"/>
      <c r="E52" s="46" t="n">
        <f aca="false">SUM(F52,G52)</f>
        <v>0</v>
      </c>
      <c r="F52" s="46" t="n">
        <v>0</v>
      </c>
      <c r="G52" s="23"/>
      <c r="H52" s="23" t="n">
        <f aca="false">SUM(I52:J52)</f>
        <v>0</v>
      </c>
      <c r="I52" s="23"/>
      <c r="J52" s="23"/>
      <c r="K52" s="23" t="n">
        <f aca="false">SUM(L52:M52)</f>
        <v>0</v>
      </c>
      <c r="L52" s="23"/>
      <c r="M52" s="23"/>
      <c r="N52" s="38" t="n">
        <f aca="false">K52-H52</f>
        <v>0</v>
      </c>
      <c r="O52" s="38" t="n">
        <f aca="false">L52-I52</f>
        <v>0</v>
      </c>
      <c r="P52" s="38" t="n">
        <f aca="false">M52-J52</f>
        <v>0</v>
      </c>
      <c r="Q52" s="23" t="n">
        <f aca="false">SUM(R52:S52)</f>
        <v>0</v>
      </c>
      <c r="R52" s="23"/>
      <c r="S52" s="23"/>
      <c r="T52" s="23" t="n">
        <f aca="false">SUM(U52:V52)</f>
        <v>0</v>
      </c>
      <c r="U52" s="23"/>
      <c r="V52" s="23"/>
      <c r="W52" s="89"/>
    </row>
    <row r="53" s="77" customFormat="true" ht="94.5" hidden="false" customHeight="true" outlineLevel="0" collapsed="false">
      <c r="A53" s="100" t="s">
        <v>92</v>
      </c>
      <c r="B53" s="101" t="s">
        <v>271</v>
      </c>
      <c r="C53" s="102" t="s">
        <v>94</v>
      </c>
      <c r="D53" s="103"/>
      <c r="E53" s="38" t="n">
        <f aca="false">SUM(F53:G53)</f>
        <v>1339345.8</v>
      </c>
      <c r="F53" s="38" t="n">
        <f aca="false">F65</f>
        <v>1156530.9</v>
      </c>
      <c r="G53" s="38" t="n">
        <f aca="false">SUM(G55+G57+G59+G62+G65+G73)</f>
        <v>182814.9</v>
      </c>
      <c r="H53" s="38" t="n">
        <f aca="false">SUM(I53:J53)</f>
        <v>2528883.9</v>
      </c>
      <c r="I53" s="38" t="n">
        <f aca="false">SUM(I55+I57+I59+I62+I65+I73)</f>
        <v>1500856</v>
      </c>
      <c r="J53" s="38" t="n">
        <f aca="false">SUM(J55+J57+J59+J62+J65+J73)</f>
        <v>1028027.9</v>
      </c>
      <c r="K53" s="38" t="n">
        <f aca="false">SUM(L53:M53)</f>
        <v>2063050.6</v>
      </c>
      <c r="L53" s="38" t="n">
        <f aca="false">SUM(L55+L57+L59+L62+L65+L73)</f>
        <v>2063050.6</v>
      </c>
      <c r="M53" s="38" t="n">
        <f aca="false">SUM(M55+M57+M59+M62+M65+M73)</f>
        <v>0</v>
      </c>
      <c r="N53" s="38" t="n">
        <f aca="false">K53-H53</f>
        <v>-465833.3</v>
      </c>
      <c r="O53" s="38" t="n">
        <f aca="false">L53-I53</f>
        <v>562194.6</v>
      </c>
      <c r="P53" s="38" t="n">
        <f aca="false">M53-J53</f>
        <v>-1028027.9</v>
      </c>
      <c r="Q53" s="38" t="n">
        <f aca="false">SUM(R53:S53)</f>
        <v>2063050.6</v>
      </c>
      <c r="R53" s="38" t="n">
        <f aca="false">SUM(R55+R57+R59+R62+R65+R73)</f>
        <v>2063050.6</v>
      </c>
      <c r="S53" s="38" t="n">
        <f aca="false">SUM(S55+S57+S59+S62+S65+S73)</f>
        <v>0</v>
      </c>
      <c r="T53" s="38" t="n">
        <f aca="false">SUM(U53:V53)</f>
        <v>2063050.6</v>
      </c>
      <c r="U53" s="38" t="n">
        <f aca="false">SUM(U55+U57+U59+U62+U65+U73)</f>
        <v>2063050.6</v>
      </c>
      <c r="V53" s="38" t="n">
        <f aca="false">SUM(V55+V57+V59+V62+V65+V73)</f>
        <v>0</v>
      </c>
      <c r="W53" s="104"/>
    </row>
    <row r="54" customFormat="false" ht="12.75" hidden="false" customHeight="true" outlineLevel="0" collapsed="false">
      <c r="A54" s="105"/>
      <c r="B54" s="106" t="s">
        <v>239</v>
      </c>
      <c r="C54" s="107"/>
      <c r="D54" s="108"/>
      <c r="E54" s="38"/>
      <c r="F54" s="23"/>
      <c r="G54" s="23"/>
      <c r="H54" s="38"/>
      <c r="I54" s="23"/>
      <c r="J54" s="23"/>
      <c r="K54" s="38"/>
      <c r="L54" s="23"/>
      <c r="M54" s="23"/>
      <c r="N54" s="38"/>
      <c r="O54" s="38"/>
      <c r="P54" s="38"/>
      <c r="Q54" s="38"/>
      <c r="R54" s="23"/>
      <c r="S54" s="23"/>
      <c r="T54" s="38"/>
      <c r="U54" s="23"/>
      <c r="V54" s="23"/>
      <c r="W54" s="89"/>
    </row>
    <row r="55" customFormat="false" ht="42.75" hidden="false" customHeight="true" outlineLevel="0" collapsed="false">
      <c r="A55" s="100" t="n">
        <v>1210</v>
      </c>
      <c r="B55" s="101" t="s">
        <v>95</v>
      </c>
      <c r="C55" s="107"/>
      <c r="D55" s="108"/>
      <c r="E55" s="46" t="n">
        <f aca="false">SUM(E56)</f>
        <v>0</v>
      </c>
      <c r="F55" s="46" t="n">
        <f aca="false">SUM(F56)</f>
        <v>0</v>
      </c>
      <c r="G55" s="23" t="n">
        <f aca="false">SUM(G56)</f>
        <v>0</v>
      </c>
      <c r="H55" s="38" t="n">
        <f aca="false">SUM(I55:J55)</f>
        <v>0</v>
      </c>
      <c r="I55" s="23" t="n">
        <f aca="false">SUM(I56)</f>
        <v>0</v>
      </c>
      <c r="J55" s="23" t="n">
        <f aca="false">SUM(J56)</f>
        <v>0</v>
      </c>
      <c r="K55" s="38" t="n">
        <f aca="false">SUM(L55:M55)</f>
        <v>0</v>
      </c>
      <c r="L55" s="23" t="n">
        <f aca="false">SUM(L56)</f>
        <v>0</v>
      </c>
      <c r="M55" s="23" t="n">
        <f aca="false">SUM(M56)</f>
        <v>0</v>
      </c>
      <c r="N55" s="38" t="n">
        <f aca="false">K55-H55</f>
        <v>0</v>
      </c>
      <c r="O55" s="38" t="n">
        <f aca="false">L55-I55</f>
        <v>0</v>
      </c>
      <c r="P55" s="38" t="n">
        <f aca="false">M55-J55</f>
        <v>0</v>
      </c>
      <c r="Q55" s="38" t="n">
        <f aca="false">SUM(R55:S55)</f>
        <v>0</v>
      </c>
      <c r="R55" s="23" t="n">
        <f aca="false">SUM(R56)</f>
        <v>0</v>
      </c>
      <c r="S55" s="23" t="n">
        <f aca="false">SUM(S56)</f>
        <v>0</v>
      </c>
      <c r="T55" s="38" t="n">
        <f aca="false">SUM(U55:V55)</f>
        <v>0</v>
      </c>
      <c r="U55" s="23" t="n">
        <f aca="false">SUM(U56)</f>
        <v>0</v>
      </c>
      <c r="V55" s="23" t="n">
        <f aca="false">SUM(V56)</f>
        <v>0</v>
      </c>
      <c r="W55" s="89"/>
    </row>
    <row r="56" customFormat="false" ht="111" hidden="false" customHeight="true" outlineLevel="0" collapsed="false">
      <c r="A56" s="113" t="n">
        <v>1211</v>
      </c>
      <c r="B56" s="110" t="s">
        <v>96</v>
      </c>
      <c r="C56" s="107"/>
      <c r="D56" s="108"/>
      <c r="E56" s="46" t="n">
        <f aca="false">SUM(F56,G56)</f>
        <v>0</v>
      </c>
      <c r="F56" s="46" t="n">
        <v>0</v>
      </c>
      <c r="G56" s="23"/>
      <c r="H56" s="38" t="n">
        <f aca="false">SUM(I56:J56)</f>
        <v>0</v>
      </c>
      <c r="I56" s="23" t="n">
        <v>0</v>
      </c>
      <c r="J56" s="23" t="n">
        <v>0</v>
      </c>
      <c r="K56" s="38" t="n">
        <f aca="false">SUM(L56:M56)</f>
        <v>0</v>
      </c>
      <c r="L56" s="23" t="n">
        <v>0</v>
      </c>
      <c r="M56" s="23" t="n">
        <v>0</v>
      </c>
      <c r="N56" s="38" t="n">
        <f aca="false">K56-H56</f>
        <v>0</v>
      </c>
      <c r="O56" s="38" t="n">
        <f aca="false">M56-I56</f>
        <v>0</v>
      </c>
      <c r="P56" s="38" t="n">
        <v>0</v>
      </c>
      <c r="Q56" s="38" t="n">
        <f aca="false">SUM(R56:S56)</f>
        <v>0</v>
      </c>
      <c r="R56" s="23"/>
      <c r="S56" s="23"/>
      <c r="T56" s="38" t="n">
        <f aca="false">SUM(U56:V56)</f>
        <v>0</v>
      </c>
      <c r="U56" s="23"/>
      <c r="V56" s="23"/>
      <c r="W56" s="89"/>
    </row>
    <row r="57" customFormat="false" ht="50.25" hidden="false" customHeight="true" outlineLevel="0" collapsed="false">
      <c r="A57" s="114" t="n">
        <v>1220</v>
      </c>
      <c r="B57" s="101" t="s">
        <v>97</v>
      </c>
      <c r="C57" s="107"/>
      <c r="D57" s="108"/>
      <c r="E57" s="46" t="n">
        <f aca="false">SUM(E58)</f>
        <v>0</v>
      </c>
      <c r="F57" s="46" t="s">
        <v>42</v>
      </c>
      <c r="G57" s="23" t="n">
        <f aca="false">SUM(G58)</f>
        <v>0</v>
      </c>
      <c r="H57" s="38" t="n">
        <f aca="false">SUM(I57:J57)</f>
        <v>0</v>
      </c>
      <c r="I57" s="23" t="n">
        <f aca="false">SUM(I58)</f>
        <v>0</v>
      </c>
      <c r="J57" s="23" t="n">
        <f aca="false">SUM(J58)</f>
        <v>0</v>
      </c>
      <c r="K57" s="38" t="n">
        <f aca="false">SUM(L57:M57)</f>
        <v>0</v>
      </c>
      <c r="L57" s="23" t="n">
        <f aca="false">SUM(L58)</f>
        <v>0</v>
      </c>
      <c r="M57" s="23" t="n">
        <f aca="false">SUM(M58)</f>
        <v>0</v>
      </c>
      <c r="N57" s="38" t="n">
        <f aca="false">K57-H57</f>
        <v>0</v>
      </c>
      <c r="O57" s="38" t="n">
        <f aca="false">M57-I57</f>
        <v>0</v>
      </c>
      <c r="P57" s="38" t="n">
        <v>0</v>
      </c>
      <c r="Q57" s="38" t="n">
        <f aca="false">SUM(R57:S57)</f>
        <v>0</v>
      </c>
      <c r="R57" s="23" t="n">
        <f aca="false">SUM(R58)</f>
        <v>0</v>
      </c>
      <c r="S57" s="23" t="n">
        <f aca="false">SUM(S58)</f>
        <v>0</v>
      </c>
      <c r="T57" s="38" t="n">
        <f aca="false">SUM(U57:V57)</f>
        <v>0</v>
      </c>
      <c r="U57" s="23" t="n">
        <f aca="false">SUM(U58)</f>
        <v>0</v>
      </c>
      <c r="V57" s="23" t="n">
        <f aca="false">SUM(V58)</f>
        <v>0</v>
      </c>
      <c r="W57" s="89"/>
    </row>
    <row r="58" customFormat="false" ht="104.25" hidden="false" customHeight="true" outlineLevel="0" collapsed="false">
      <c r="A58" s="109" t="n">
        <v>1221</v>
      </c>
      <c r="B58" s="110" t="s">
        <v>98</v>
      </c>
      <c r="C58" s="107"/>
      <c r="D58" s="108"/>
      <c r="E58" s="46" t="n">
        <f aca="false">SUM(F58,G58)</f>
        <v>0</v>
      </c>
      <c r="F58" s="46" t="s">
        <v>42</v>
      </c>
      <c r="G58" s="23"/>
      <c r="H58" s="38" t="n">
        <f aca="false">SUM(I58:J58)</f>
        <v>0</v>
      </c>
      <c r="I58" s="23"/>
      <c r="J58" s="23"/>
      <c r="K58" s="38" t="n">
        <f aca="false">SUM(L58:M58)</f>
        <v>0</v>
      </c>
      <c r="L58" s="23"/>
      <c r="M58" s="23"/>
      <c r="N58" s="38" t="n">
        <f aca="false">K58-H58</f>
        <v>0</v>
      </c>
      <c r="O58" s="38" t="n">
        <f aca="false">L58-I58</f>
        <v>0</v>
      </c>
      <c r="P58" s="38" t="n">
        <f aca="false">M58-J58</f>
        <v>0</v>
      </c>
      <c r="Q58" s="38" t="n">
        <f aca="false">SUM(R58:S58)</f>
        <v>0</v>
      </c>
      <c r="R58" s="23"/>
      <c r="S58" s="23"/>
      <c r="T58" s="38" t="n">
        <f aca="false">SUM(U58:V58)</f>
        <v>0</v>
      </c>
      <c r="U58" s="23"/>
      <c r="V58" s="23"/>
      <c r="W58" s="89"/>
    </row>
    <row r="59" s="77" customFormat="true" ht="46.5" hidden="false" customHeight="true" outlineLevel="0" collapsed="false">
      <c r="A59" s="100" t="s">
        <v>99</v>
      </c>
      <c r="B59" s="101" t="s">
        <v>272</v>
      </c>
      <c r="C59" s="102" t="s">
        <v>101</v>
      </c>
      <c r="D59" s="103"/>
      <c r="E59" s="46" t="n">
        <f aca="false">SUM(E60)</f>
        <v>0</v>
      </c>
      <c r="F59" s="46" t="n">
        <f aca="false">SUM(F60)</f>
        <v>0</v>
      </c>
      <c r="G59" s="38" t="n">
        <f aca="false">SUM(G61)</f>
        <v>0</v>
      </c>
      <c r="H59" s="38" t="n">
        <f aca="false">SUM(I59:J59)</f>
        <v>0</v>
      </c>
      <c r="I59" s="38" t="n">
        <f aca="false">SUM(I61)</f>
        <v>0</v>
      </c>
      <c r="J59" s="38" t="n">
        <f aca="false">SUM(J61)</f>
        <v>0</v>
      </c>
      <c r="K59" s="38" t="n">
        <f aca="false">SUM(L59:M59)</f>
        <v>0</v>
      </c>
      <c r="L59" s="38" t="n">
        <f aca="false">SUM(L61)</f>
        <v>0</v>
      </c>
      <c r="M59" s="38" t="n">
        <f aca="false">SUM(M61)</f>
        <v>0</v>
      </c>
      <c r="N59" s="38" t="n">
        <f aca="false">K59-H59</f>
        <v>0</v>
      </c>
      <c r="O59" s="38" t="n">
        <f aca="false">L59-I59</f>
        <v>0</v>
      </c>
      <c r="P59" s="38" t="n">
        <f aca="false">M59-J59</f>
        <v>0</v>
      </c>
      <c r="Q59" s="38" t="n">
        <f aca="false">SUM(R59:S59)</f>
        <v>0</v>
      </c>
      <c r="R59" s="38" t="n">
        <f aca="false">SUM(R61)</f>
        <v>0</v>
      </c>
      <c r="S59" s="38" t="n">
        <f aca="false">SUM(S61)</f>
        <v>0</v>
      </c>
      <c r="T59" s="38" t="n">
        <f aca="false">SUM(U59:V59)</f>
        <v>0</v>
      </c>
      <c r="U59" s="38" t="n">
        <f aca="false">SUM(U61)</f>
        <v>0</v>
      </c>
      <c r="V59" s="38" t="n">
        <f aca="false">SUM(V61)</f>
        <v>0</v>
      </c>
      <c r="W59" s="104"/>
    </row>
    <row r="60" customFormat="false" ht="16.5" hidden="false" customHeight="true" outlineLevel="0" collapsed="false">
      <c r="A60" s="105"/>
      <c r="B60" s="106" t="s">
        <v>239</v>
      </c>
      <c r="C60" s="107"/>
      <c r="D60" s="108"/>
      <c r="E60" s="46" t="n">
        <f aca="false">SUM(F60,G60)</f>
        <v>0</v>
      </c>
      <c r="F60" s="46" t="n">
        <v>0</v>
      </c>
      <c r="G60" s="23"/>
      <c r="H60" s="38"/>
      <c r="I60" s="23"/>
      <c r="J60" s="23"/>
      <c r="K60" s="38"/>
      <c r="L60" s="23"/>
      <c r="M60" s="23"/>
      <c r="N60" s="38"/>
      <c r="O60" s="38"/>
      <c r="P60" s="38"/>
      <c r="Q60" s="38"/>
      <c r="R60" s="23"/>
      <c r="S60" s="23"/>
      <c r="T60" s="38"/>
      <c r="U60" s="23"/>
      <c r="V60" s="23"/>
      <c r="W60" s="89"/>
    </row>
    <row r="61" s="77" customFormat="true" ht="96" hidden="false" customHeight="true" outlineLevel="0" collapsed="false">
      <c r="A61" s="109" t="s">
        <v>102</v>
      </c>
      <c r="B61" s="110" t="s">
        <v>273</v>
      </c>
      <c r="C61" s="111"/>
      <c r="D61" s="103"/>
      <c r="E61" s="46" t="n">
        <f aca="false">SUM(E62)</f>
        <v>0</v>
      </c>
      <c r="F61" s="46" t="s">
        <v>42</v>
      </c>
      <c r="G61" s="23"/>
      <c r="H61" s="38" t="n">
        <f aca="false">SUM(I61:J61)</f>
        <v>0</v>
      </c>
      <c r="I61" s="23"/>
      <c r="J61" s="23"/>
      <c r="K61" s="38" t="n">
        <f aca="false">SUM(L61:M61)</f>
        <v>0</v>
      </c>
      <c r="L61" s="23"/>
      <c r="M61" s="23"/>
      <c r="N61" s="38" t="n">
        <f aca="false">K61-H61</f>
        <v>0</v>
      </c>
      <c r="O61" s="38" t="n">
        <f aca="false">L61-I61</f>
        <v>0</v>
      </c>
      <c r="P61" s="38" t="n">
        <f aca="false">M61-J61</f>
        <v>0</v>
      </c>
      <c r="Q61" s="38" t="n">
        <f aca="false">SUM(R61:S61)</f>
        <v>0</v>
      </c>
      <c r="R61" s="23"/>
      <c r="S61" s="23"/>
      <c r="T61" s="38" t="n">
        <f aca="false">SUM(U61:V61)</f>
        <v>0</v>
      </c>
      <c r="U61" s="23"/>
      <c r="V61" s="23"/>
      <c r="W61" s="89"/>
    </row>
    <row r="62" s="77" customFormat="true" ht="45.75" hidden="false" customHeight="true" outlineLevel="0" collapsed="false">
      <c r="A62" s="100" t="s">
        <v>104</v>
      </c>
      <c r="B62" s="101" t="s">
        <v>274</v>
      </c>
      <c r="C62" s="102" t="s">
        <v>106</v>
      </c>
      <c r="D62" s="103"/>
      <c r="E62" s="46" t="n">
        <f aca="false">SUM(F62,G62)</f>
        <v>0</v>
      </c>
      <c r="F62" s="46" t="s">
        <v>42</v>
      </c>
      <c r="G62" s="38" t="n">
        <f aca="false">SUM(G64)</f>
        <v>0</v>
      </c>
      <c r="H62" s="38" t="n">
        <f aca="false">SUM(I62:J62)</f>
        <v>3997.9</v>
      </c>
      <c r="I62" s="38" t="n">
        <f aca="false">SUM(I64)</f>
        <v>0</v>
      </c>
      <c r="J62" s="38" t="n">
        <v>3997.9</v>
      </c>
      <c r="K62" s="38" t="n">
        <f aca="false">SUM(L62:M62)</f>
        <v>0</v>
      </c>
      <c r="L62" s="38" t="n">
        <f aca="false">SUM(L64)</f>
        <v>0</v>
      </c>
      <c r="M62" s="38" t="n">
        <f aca="false">SUM(M64)</f>
        <v>0</v>
      </c>
      <c r="N62" s="38" t="n">
        <f aca="false">K62-H62</f>
        <v>-3997.9</v>
      </c>
      <c r="O62" s="38" t="n">
        <f aca="false">L62-I62</f>
        <v>0</v>
      </c>
      <c r="P62" s="38" t="n">
        <f aca="false">M62-J62</f>
        <v>-3997.9</v>
      </c>
      <c r="Q62" s="38" t="n">
        <f aca="false">SUM(R62:S62)</f>
        <v>0</v>
      </c>
      <c r="R62" s="38" t="n">
        <f aca="false">SUM(R64)</f>
        <v>0</v>
      </c>
      <c r="S62" s="38" t="n">
        <f aca="false">SUM(S64)</f>
        <v>0</v>
      </c>
      <c r="T62" s="38" t="n">
        <f aca="false">SUM(U62:V62)</f>
        <v>0</v>
      </c>
      <c r="U62" s="38" t="n">
        <f aca="false">SUM(U64)</f>
        <v>0</v>
      </c>
      <c r="V62" s="38" t="n">
        <f aca="false">SUM(V64)</f>
        <v>0</v>
      </c>
      <c r="W62" s="104"/>
    </row>
    <row r="63" customFormat="false" ht="12.75" hidden="false" customHeight="true" outlineLevel="0" collapsed="false">
      <c r="A63" s="105"/>
      <c r="B63" s="106" t="s">
        <v>239</v>
      </c>
      <c r="C63" s="107"/>
      <c r="D63" s="108"/>
      <c r="E63" s="38"/>
      <c r="F63" s="23"/>
      <c r="G63" s="23"/>
      <c r="H63" s="38"/>
      <c r="I63" s="23"/>
      <c r="J63" s="23"/>
      <c r="K63" s="38"/>
      <c r="L63" s="23"/>
      <c r="M63" s="23"/>
      <c r="N63" s="38"/>
      <c r="O63" s="38"/>
      <c r="P63" s="38"/>
      <c r="Q63" s="38"/>
      <c r="R63" s="23"/>
      <c r="S63" s="23"/>
      <c r="T63" s="38"/>
      <c r="U63" s="23"/>
      <c r="V63" s="23"/>
      <c r="W63" s="89"/>
    </row>
    <row r="64" s="77" customFormat="true" ht="112.5" hidden="false" customHeight="true" outlineLevel="0" collapsed="false">
      <c r="A64" s="109" t="s">
        <v>107</v>
      </c>
      <c r="B64" s="110" t="s">
        <v>275</v>
      </c>
      <c r="C64" s="111"/>
      <c r="D64" s="103"/>
      <c r="E64" s="38" t="n">
        <f aca="false">SUM(F64:G64)</f>
        <v>0</v>
      </c>
      <c r="F64" s="23"/>
      <c r="G64" s="23"/>
      <c r="H64" s="38" t="n">
        <f aca="false">SUM(I64:J64)</f>
        <v>0</v>
      </c>
      <c r="I64" s="23"/>
      <c r="J64" s="23"/>
      <c r="K64" s="38" t="n">
        <f aca="false">SUM(L64:M64)</f>
        <v>0</v>
      </c>
      <c r="L64" s="23"/>
      <c r="M64" s="23"/>
      <c r="N64" s="38" t="n">
        <f aca="false">K64-H64</f>
        <v>0</v>
      </c>
      <c r="O64" s="38" t="n">
        <f aca="false">L64-I64</f>
        <v>0</v>
      </c>
      <c r="P64" s="38" t="n">
        <f aca="false">M64-J64</f>
        <v>0</v>
      </c>
      <c r="Q64" s="38" t="n">
        <f aca="false">SUM(R64:S64)</f>
        <v>0</v>
      </c>
      <c r="R64" s="23"/>
      <c r="S64" s="23"/>
      <c r="T64" s="38" t="n">
        <f aca="false">SUM(U64:V64)</f>
        <v>0</v>
      </c>
      <c r="U64" s="23"/>
      <c r="V64" s="23"/>
      <c r="W64" s="89"/>
    </row>
    <row r="65" s="77" customFormat="true" ht="96" hidden="false" customHeight="true" outlineLevel="0" collapsed="false">
      <c r="A65" s="100" t="s">
        <v>109</v>
      </c>
      <c r="B65" s="101" t="s">
        <v>276</v>
      </c>
      <c r="C65" s="102" t="s">
        <v>111</v>
      </c>
      <c r="D65" s="103"/>
      <c r="E65" s="38" t="n">
        <f aca="false">SUM(F65:G65)</f>
        <v>1156530.9</v>
      </c>
      <c r="F65" s="38" t="n">
        <f aca="false">SUM(F67+F68+F71+F72)</f>
        <v>1156530.9</v>
      </c>
      <c r="G65" s="38" t="n">
        <f aca="false">SUM(G67+G68+G71+G72)</f>
        <v>0</v>
      </c>
      <c r="H65" s="38" t="n">
        <f aca="false">SUM(I65:J65)</f>
        <v>1500856</v>
      </c>
      <c r="I65" s="38" t="n">
        <f aca="false">SUM(I67+I68+I71+I72)</f>
        <v>1500856</v>
      </c>
      <c r="J65" s="38" t="n">
        <f aca="false">SUM(J67+J68+J71+J72)</f>
        <v>0</v>
      </c>
      <c r="K65" s="38" t="n">
        <f aca="false">SUM(L65:M65)</f>
        <v>2063050.6</v>
      </c>
      <c r="L65" s="38" t="n">
        <f aca="false">SUM(L67+L68+L71+L72)</f>
        <v>2063050.6</v>
      </c>
      <c r="M65" s="38" t="n">
        <f aca="false">SUM(M67+M68+M71+M72)</f>
        <v>0</v>
      </c>
      <c r="N65" s="38" t="n">
        <f aca="false">K65-H65</f>
        <v>562194.6</v>
      </c>
      <c r="O65" s="38" t="n">
        <f aca="false">L65-I65</f>
        <v>562194.6</v>
      </c>
      <c r="P65" s="38" t="n">
        <f aca="false">M65-J65</f>
        <v>0</v>
      </c>
      <c r="Q65" s="38" t="n">
        <f aca="false">SUM(R65:S65)</f>
        <v>2063050.6</v>
      </c>
      <c r="R65" s="38" t="n">
        <f aca="false">SUM(R67+R68+R71+R72)</f>
        <v>2063050.6</v>
      </c>
      <c r="S65" s="38" t="n">
        <f aca="false">SUM(S67+S68+S71+S72)</f>
        <v>0</v>
      </c>
      <c r="T65" s="38" t="n">
        <f aca="false">SUM(U65:V65)</f>
        <v>2063050.6</v>
      </c>
      <c r="U65" s="38" t="n">
        <f aca="false">SUM(U67+U68+U71+U72)</f>
        <v>2063050.6</v>
      </c>
      <c r="V65" s="38" t="n">
        <f aca="false">SUM(V67+V68+V71+V72)</f>
        <v>0</v>
      </c>
      <c r="W65" s="104"/>
    </row>
    <row r="66" customFormat="false" ht="12.75" hidden="false" customHeight="true" outlineLevel="0" collapsed="false">
      <c r="A66" s="105"/>
      <c r="B66" s="106" t="s">
        <v>239</v>
      </c>
      <c r="C66" s="107"/>
      <c r="D66" s="108"/>
      <c r="E66" s="38"/>
      <c r="F66" s="23"/>
      <c r="G66" s="23"/>
      <c r="H66" s="38"/>
      <c r="I66" s="23"/>
      <c r="J66" s="23"/>
      <c r="K66" s="38"/>
      <c r="L66" s="23"/>
      <c r="M66" s="23"/>
      <c r="N66" s="38"/>
      <c r="O66" s="38"/>
      <c r="P66" s="38"/>
      <c r="Q66" s="38"/>
      <c r="R66" s="23"/>
      <c r="S66" s="23"/>
      <c r="T66" s="38"/>
      <c r="U66" s="23"/>
      <c r="V66" s="23"/>
      <c r="W66" s="89"/>
    </row>
    <row r="67" customFormat="false" ht="63.75" hidden="false" customHeight="true" outlineLevel="0" collapsed="false">
      <c r="A67" s="105" t="s">
        <v>112</v>
      </c>
      <c r="B67" s="106" t="s">
        <v>277</v>
      </c>
      <c r="C67" s="107"/>
      <c r="D67" s="108"/>
      <c r="E67" s="46" t="n">
        <f aca="false">SUM(F67,G67)</f>
        <v>1156211</v>
      </c>
      <c r="F67" s="46" t="n">
        <v>1156211</v>
      </c>
      <c r="G67" s="23"/>
      <c r="H67" s="47" t="n">
        <f aca="false">SUM(I67:J67)</f>
        <v>1500856</v>
      </c>
      <c r="I67" s="47" t="n">
        <v>1500856</v>
      </c>
      <c r="J67" s="23"/>
      <c r="K67" s="38" t="n">
        <f aca="false">SUM(L67:M67)</f>
        <v>2063050.6</v>
      </c>
      <c r="L67" s="47" t="n">
        <v>2063050.6</v>
      </c>
      <c r="M67" s="23"/>
      <c r="N67" s="38" t="n">
        <f aca="false">K67-H67</f>
        <v>562194.6</v>
      </c>
      <c r="O67" s="38" t="n">
        <f aca="false">L67-I67</f>
        <v>562194.6</v>
      </c>
      <c r="P67" s="38" t="n">
        <f aca="false">M67-J67</f>
        <v>0</v>
      </c>
      <c r="Q67" s="38" t="n">
        <f aca="false">SUM(R67:S67)</f>
        <v>2063050.6</v>
      </c>
      <c r="R67" s="47" t="n">
        <v>2063050.6</v>
      </c>
      <c r="S67" s="23"/>
      <c r="T67" s="38" t="n">
        <f aca="false">SUM(U67:V67)</f>
        <v>2063050.6</v>
      </c>
      <c r="U67" s="47" t="n">
        <v>2063050.6</v>
      </c>
      <c r="V67" s="23"/>
      <c r="W67" s="89"/>
    </row>
    <row r="68" customFormat="false" ht="41.25" hidden="false" customHeight="true" outlineLevel="0" collapsed="false">
      <c r="A68" s="100" t="n">
        <v>1252</v>
      </c>
      <c r="B68" s="101" t="s">
        <v>114</v>
      </c>
      <c r="C68" s="107"/>
      <c r="D68" s="108"/>
      <c r="E68" s="46" t="n">
        <f aca="false">SUM(E69:E70)</f>
        <v>0</v>
      </c>
      <c r="F68" s="46" t="n">
        <f aca="false">SUM(F69:F70)</f>
        <v>0</v>
      </c>
      <c r="G68" s="38" t="n">
        <f aca="false">SUM(G69:G70)</f>
        <v>0</v>
      </c>
      <c r="H68" s="38" t="n">
        <f aca="false">SUM(I68:J68)</f>
        <v>0</v>
      </c>
      <c r="I68" s="38" t="n">
        <f aca="false">SUM(I69:I70)</f>
        <v>0</v>
      </c>
      <c r="J68" s="38" t="n">
        <f aca="false">SUM(J69:J70)</f>
        <v>0</v>
      </c>
      <c r="K68" s="38" t="n">
        <f aca="false">SUM(L68:M68)</f>
        <v>0</v>
      </c>
      <c r="L68" s="38" t="n">
        <f aca="false">SUM(L69:L70)</f>
        <v>0</v>
      </c>
      <c r="M68" s="38" t="n">
        <f aca="false">SUM(M69:M70)</f>
        <v>0</v>
      </c>
      <c r="N68" s="38" t="n">
        <f aca="false">K68-H68</f>
        <v>0</v>
      </c>
      <c r="O68" s="38" t="n">
        <f aca="false">L68-I68</f>
        <v>0</v>
      </c>
      <c r="P68" s="38" t="n">
        <f aca="false">M68-J68</f>
        <v>0</v>
      </c>
      <c r="Q68" s="38" t="n">
        <f aca="false">SUM(R68:S68)</f>
        <v>0</v>
      </c>
      <c r="R68" s="38" t="n">
        <f aca="false">SUM(R69:R70)</f>
        <v>0</v>
      </c>
      <c r="S68" s="38" t="n">
        <f aca="false">SUM(S69:S70)</f>
        <v>0</v>
      </c>
      <c r="T68" s="38" t="n">
        <f aca="false">SUM(U68:V68)</f>
        <v>0</v>
      </c>
      <c r="U68" s="38" t="n">
        <f aca="false">SUM(U69:U70)</f>
        <v>0</v>
      </c>
      <c r="V68" s="38" t="n">
        <f aca="false">SUM(V69:V70)</f>
        <v>0</v>
      </c>
      <c r="W68" s="104"/>
    </row>
    <row r="69" customFormat="false" ht="99.75" hidden="false" customHeight="true" outlineLevel="0" collapsed="false">
      <c r="A69" s="105" t="n">
        <v>1253</v>
      </c>
      <c r="B69" s="106" t="s">
        <v>115</v>
      </c>
      <c r="C69" s="107"/>
      <c r="D69" s="108"/>
      <c r="E69" s="46" t="n">
        <f aca="false">SUM(F69,G69)</f>
        <v>0</v>
      </c>
      <c r="F69" s="46" t="n">
        <v>0</v>
      </c>
      <c r="G69" s="23"/>
      <c r="H69" s="38" t="n">
        <f aca="false">SUM(I69:J69)</f>
        <v>0</v>
      </c>
      <c r="I69" s="23"/>
      <c r="J69" s="23"/>
      <c r="K69" s="38" t="n">
        <f aca="false">SUM(L69:M69)</f>
        <v>0</v>
      </c>
      <c r="L69" s="23"/>
      <c r="M69" s="23"/>
      <c r="N69" s="38" t="n">
        <f aca="false">K69-H69</f>
        <v>0</v>
      </c>
      <c r="O69" s="38" t="n">
        <f aca="false">L69-I69</f>
        <v>0</v>
      </c>
      <c r="P69" s="38" t="n">
        <f aca="false">M69-J69</f>
        <v>0</v>
      </c>
      <c r="Q69" s="38" t="n">
        <f aca="false">SUM(R69:S69)</f>
        <v>0</v>
      </c>
      <c r="R69" s="23"/>
      <c r="S69" s="23"/>
      <c r="T69" s="38" t="n">
        <f aca="false">SUM(U69:V69)</f>
        <v>0</v>
      </c>
      <c r="U69" s="23"/>
      <c r="V69" s="23"/>
      <c r="W69" s="89"/>
    </row>
    <row r="70" customFormat="false" ht="23.25" hidden="false" customHeight="true" outlineLevel="0" collapsed="false">
      <c r="A70" s="105" t="n">
        <v>1254</v>
      </c>
      <c r="B70" s="115" t="s">
        <v>116</v>
      </c>
      <c r="C70" s="107"/>
      <c r="D70" s="108"/>
      <c r="E70" s="46" t="n">
        <f aca="false">SUM(F70,G70)</f>
        <v>0</v>
      </c>
      <c r="F70" s="46" t="n">
        <v>0</v>
      </c>
      <c r="G70" s="23"/>
      <c r="H70" s="38" t="n">
        <f aca="false">SUM(I70:J70)</f>
        <v>0</v>
      </c>
      <c r="I70" s="23"/>
      <c r="J70" s="23"/>
      <c r="K70" s="38" t="n">
        <f aca="false">SUM(L70:M70)</f>
        <v>0</v>
      </c>
      <c r="L70" s="23"/>
      <c r="M70" s="23"/>
      <c r="N70" s="38" t="n">
        <f aca="false">K70-H70</f>
        <v>0</v>
      </c>
      <c r="O70" s="38" t="n">
        <f aca="false">L70-I70</f>
        <v>0</v>
      </c>
      <c r="P70" s="38" t="n">
        <f aca="false">M70-J70</f>
        <v>0</v>
      </c>
      <c r="Q70" s="38" t="n">
        <f aca="false">SUM(R70:S70)</f>
        <v>0</v>
      </c>
      <c r="R70" s="23"/>
      <c r="S70" s="23"/>
      <c r="T70" s="38" t="n">
        <f aca="false">SUM(U70:V70)</f>
        <v>0</v>
      </c>
      <c r="U70" s="23"/>
      <c r="V70" s="23"/>
      <c r="W70" s="89"/>
    </row>
    <row r="71" customFormat="false" ht="28.5" hidden="false" customHeight="true" outlineLevel="0" collapsed="false">
      <c r="A71" s="105" t="s">
        <v>117</v>
      </c>
      <c r="B71" s="106" t="s">
        <v>278</v>
      </c>
      <c r="C71" s="107"/>
      <c r="D71" s="108"/>
      <c r="E71" s="46" t="n">
        <f aca="false">SUM(F71,G71)</f>
        <v>319.9</v>
      </c>
      <c r="F71" s="46" t="n">
        <v>319.9</v>
      </c>
      <c r="G71" s="23"/>
      <c r="H71" s="38" t="n">
        <f aca="false">SUM(I71:J71)</f>
        <v>0</v>
      </c>
      <c r="I71" s="23"/>
      <c r="J71" s="23"/>
      <c r="K71" s="38" t="n">
        <f aca="false">SUM(L71:M71)</f>
        <v>0</v>
      </c>
      <c r="L71" s="23"/>
      <c r="M71" s="23"/>
      <c r="N71" s="38" t="n">
        <f aca="false">K71-H71</f>
        <v>0</v>
      </c>
      <c r="O71" s="38" t="n">
        <f aca="false">L71-I71</f>
        <v>0</v>
      </c>
      <c r="P71" s="38" t="n">
        <f aca="false">M71-J71</f>
        <v>0</v>
      </c>
      <c r="Q71" s="38" t="n">
        <f aca="false">SUM(R71:S71)</f>
        <v>0</v>
      </c>
      <c r="R71" s="23"/>
      <c r="S71" s="23"/>
      <c r="T71" s="38" t="n">
        <f aca="false">SUM(U71:V71)</f>
        <v>0</v>
      </c>
      <c r="U71" s="23"/>
      <c r="V71" s="23"/>
      <c r="W71" s="89"/>
    </row>
    <row r="72" customFormat="false" ht="68.25" hidden="false" customHeight="true" outlineLevel="0" collapsed="false">
      <c r="A72" s="105" t="n">
        <v>1256</v>
      </c>
      <c r="B72" s="106" t="s">
        <v>119</v>
      </c>
      <c r="C72" s="107"/>
      <c r="D72" s="108"/>
      <c r="E72" s="46" t="n">
        <f aca="false">SUM(F72,G72)</f>
        <v>0</v>
      </c>
      <c r="F72" s="46" t="n">
        <v>0</v>
      </c>
      <c r="G72" s="23"/>
      <c r="H72" s="38" t="n">
        <f aca="false">SUM(I72:J72)</f>
        <v>0</v>
      </c>
      <c r="I72" s="23"/>
      <c r="J72" s="23"/>
      <c r="K72" s="38" t="n">
        <f aca="false">SUM(L72:M72)</f>
        <v>0</v>
      </c>
      <c r="L72" s="23"/>
      <c r="M72" s="23"/>
      <c r="N72" s="38" t="n">
        <f aca="false">K72-H72</f>
        <v>0</v>
      </c>
      <c r="O72" s="38" t="n">
        <f aca="false">L72-I72</f>
        <v>0</v>
      </c>
      <c r="P72" s="38" t="n">
        <f aca="false">M72-J72</f>
        <v>0</v>
      </c>
      <c r="Q72" s="38" t="n">
        <f aca="false">SUM(R72:S72)</f>
        <v>0</v>
      </c>
      <c r="R72" s="23"/>
      <c r="S72" s="23"/>
      <c r="T72" s="38" t="n">
        <f aca="false">SUM(U72:V72)</f>
        <v>0</v>
      </c>
      <c r="U72" s="23"/>
      <c r="V72" s="23"/>
      <c r="W72" s="89"/>
    </row>
    <row r="73" s="77" customFormat="true" ht="92.25" hidden="false" customHeight="true" outlineLevel="0" collapsed="false">
      <c r="A73" s="100" t="s">
        <v>120</v>
      </c>
      <c r="B73" s="101" t="s">
        <v>279</v>
      </c>
      <c r="C73" s="102" t="s">
        <v>122</v>
      </c>
      <c r="D73" s="103"/>
      <c r="E73" s="38" t="n">
        <f aca="false">SUM(F73:G73)</f>
        <v>182814.9</v>
      </c>
      <c r="F73" s="38" t="n">
        <f aca="false">SUM(F75:F76)</f>
        <v>0</v>
      </c>
      <c r="G73" s="38" t="n">
        <f aca="false">SUM(G75:G76)</f>
        <v>182814.9</v>
      </c>
      <c r="H73" s="38" t="n">
        <f aca="false">SUM(I73:J73)</f>
        <v>1024030</v>
      </c>
      <c r="I73" s="38" t="n">
        <f aca="false">SUM(I75:I76)</f>
        <v>0</v>
      </c>
      <c r="J73" s="38" t="n">
        <f aca="false">SUM(J75:J76)</f>
        <v>1024030</v>
      </c>
      <c r="K73" s="38" t="n">
        <f aca="false">SUM(L73:M73)</f>
        <v>0</v>
      </c>
      <c r="L73" s="38" t="n">
        <f aca="false">SUM(L75:L76)</f>
        <v>0</v>
      </c>
      <c r="M73" s="38" t="n">
        <f aca="false">SUM(M75:M76)</f>
        <v>0</v>
      </c>
      <c r="N73" s="38" t="n">
        <f aca="false">K73-H73</f>
        <v>-1024030</v>
      </c>
      <c r="O73" s="38" t="n">
        <f aca="false">L73-I73</f>
        <v>0</v>
      </c>
      <c r="P73" s="38" t="n">
        <f aca="false">M73-J73</f>
        <v>-1024030</v>
      </c>
      <c r="Q73" s="38" t="n">
        <f aca="false">SUM(R73:S73)</f>
        <v>0</v>
      </c>
      <c r="R73" s="38" t="n">
        <f aca="false">SUM(R75:R76)</f>
        <v>0</v>
      </c>
      <c r="S73" s="38" t="n">
        <f aca="false">SUM(S75:S76)</f>
        <v>0</v>
      </c>
      <c r="T73" s="38" t="n">
        <f aca="false">SUM(U73:V73)</f>
        <v>0</v>
      </c>
      <c r="U73" s="38" t="n">
        <f aca="false">SUM(U75:U76)</f>
        <v>0</v>
      </c>
      <c r="V73" s="38" t="n">
        <f aca="false">SUM(V75:V76)</f>
        <v>0</v>
      </c>
      <c r="W73" s="104"/>
    </row>
    <row r="74" customFormat="false" ht="12.75" hidden="false" customHeight="true" outlineLevel="0" collapsed="false">
      <c r="A74" s="105"/>
      <c r="B74" s="106" t="s">
        <v>239</v>
      </c>
      <c r="C74" s="107"/>
      <c r="D74" s="108"/>
      <c r="E74" s="38"/>
      <c r="F74" s="23"/>
      <c r="G74" s="23"/>
      <c r="H74" s="38"/>
      <c r="I74" s="23"/>
      <c r="J74" s="23"/>
      <c r="K74" s="38"/>
      <c r="L74" s="23"/>
      <c r="M74" s="23"/>
      <c r="N74" s="38"/>
      <c r="O74" s="38"/>
      <c r="P74" s="38"/>
      <c r="Q74" s="38"/>
      <c r="R74" s="23"/>
      <c r="S74" s="23"/>
      <c r="T74" s="38"/>
      <c r="U74" s="23"/>
      <c r="V74" s="23"/>
      <c r="W74" s="89"/>
    </row>
    <row r="75" customFormat="false" ht="36" hidden="false" customHeight="true" outlineLevel="0" collapsed="false">
      <c r="A75" s="105" t="s">
        <v>123</v>
      </c>
      <c r="B75" s="106" t="s">
        <v>280</v>
      </c>
      <c r="C75" s="107"/>
      <c r="D75" s="108"/>
      <c r="E75" s="46" t="n">
        <f aca="false">SUM(F75,G75)</f>
        <v>182814.9</v>
      </c>
      <c r="F75" s="46" t="s">
        <v>42</v>
      </c>
      <c r="G75" s="46" t="n">
        <v>182814.9</v>
      </c>
      <c r="H75" s="47" t="n">
        <f aca="false">SUM(I75:J75)</f>
        <v>1024030</v>
      </c>
      <c r="I75" s="47" t="s">
        <v>42</v>
      </c>
      <c r="J75" s="47" t="n">
        <v>1024030</v>
      </c>
      <c r="K75" s="38" t="n">
        <f aca="false">SUM(L75:M75)</f>
        <v>0</v>
      </c>
      <c r="L75" s="23"/>
      <c r="M75" s="23" t="n">
        <v>0</v>
      </c>
      <c r="N75" s="38" t="n">
        <f aca="false">K75-H75</f>
        <v>-1024030</v>
      </c>
      <c r="O75" s="38" t="n">
        <v>0</v>
      </c>
      <c r="P75" s="38" t="n">
        <f aca="false">M75-J75</f>
        <v>-1024030</v>
      </c>
      <c r="Q75" s="38" t="n">
        <f aca="false">SUM(R75:S75)</f>
        <v>0</v>
      </c>
      <c r="R75" s="23"/>
      <c r="S75" s="23" t="n">
        <v>0</v>
      </c>
      <c r="T75" s="38" t="n">
        <f aca="false">SUM(U75:V75)</f>
        <v>0</v>
      </c>
      <c r="U75" s="23"/>
      <c r="V75" s="23" t="n">
        <v>0</v>
      </c>
      <c r="W75" s="89"/>
    </row>
    <row r="76" customFormat="false" ht="36" hidden="false" customHeight="true" outlineLevel="0" collapsed="false">
      <c r="A76" s="105" t="n">
        <v>1262</v>
      </c>
      <c r="B76" s="106" t="s">
        <v>125</v>
      </c>
      <c r="C76" s="107"/>
      <c r="D76" s="108"/>
      <c r="E76" s="46" t="n">
        <f aca="false">SUM(F76,G76)</f>
        <v>0</v>
      </c>
      <c r="F76" s="46" t="s">
        <v>42</v>
      </c>
      <c r="G76" s="46" t="n">
        <v>0</v>
      </c>
      <c r="H76" s="47" t="n">
        <f aca="false">SUM(I76:J76)</f>
        <v>0</v>
      </c>
      <c r="I76" s="47" t="s">
        <v>42</v>
      </c>
      <c r="J76" s="47" t="n">
        <v>0</v>
      </c>
      <c r="K76" s="38" t="n">
        <f aca="false">SUM(L76:M76)</f>
        <v>0</v>
      </c>
      <c r="L76" s="23"/>
      <c r="M76" s="23"/>
      <c r="N76" s="38" t="n">
        <f aca="false">K76-H76</f>
        <v>0</v>
      </c>
      <c r="O76" s="38" t="n">
        <v>0</v>
      </c>
      <c r="P76" s="38" t="n">
        <f aca="false">M76-J76</f>
        <v>0</v>
      </c>
      <c r="Q76" s="38" t="n">
        <f aca="false">SUM(R76:S76)</f>
        <v>0</v>
      </c>
      <c r="R76" s="23"/>
      <c r="S76" s="23"/>
      <c r="T76" s="38" t="n">
        <f aca="false">SUM(U76:V76)</f>
        <v>0</v>
      </c>
      <c r="U76" s="23"/>
      <c r="V76" s="23"/>
      <c r="W76" s="89"/>
    </row>
    <row r="77" s="77" customFormat="true" ht="107.25" hidden="false" customHeight="true" outlineLevel="0" collapsed="false">
      <c r="A77" s="100" t="s">
        <v>126</v>
      </c>
      <c r="B77" s="101" t="s">
        <v>281</v>
      </c>
      <c r="C77" s="102" t="s">
        <v>128</v>
      </c>
      <c r="D77" s="103"/>
      <c r="E77" s="38" t="n">
        <f aca="false">E79+E81+E84+E90+E95+E121+E125+E129+E133</f>
        <v>193623.7</v>
      </c>
      <c r="F77" s="38" t="n">
        <f aca="false">SUM(F79+F81+F84+F90+F95+F121+F125+F129+F133)</f>
        <v>179888.1</v>
      </c>
      <c r="G77" s="38" t="n">
        <f aca="false">SUM(G79+G81+G84+G90+G95+G121+G125+G129+G133)</f>
        <v>179235.6</v>
      </c>
      <c r="H77" s="38" t="n">
        <f aca="false">I77</f>
        <v>764501.8</v>
      </c>
      <c r="I77" s="38" t="n">
        <f aca="false">SUM(I79+I81+I84+I90+I95+I121+I125+I129+I133)</f>
        <v>764501.8</v>
      </c>
      <c r="J77" s="38" t="n">
        <f aca="false">SUM(J79+J81+J84+J90+J95+J121+J125+J129+J133)</f>
        <v>400000</v>
      </c>
      <c r="K77" s="38" t="n">
        <f aca="false">K84+K90+K95+K121+K125+K129+K133</f>
        <v>246299</v>
      </c>
      <c r="L77" s="38" t="n">
        <f aca="false">SUM(L79+L81+L84+L90+L95+L121+L125+L129+L133)</f>
        <v>246299</v>
      </c>
      <c r="M77" s="38" t="n">
        <f aca="false">SUM(M79+M81+M84+M90+M95+M121+M125+M129+M133)</f>
        <v>500000</v>
      </c>
      <c r="N77" s="38" t="n">
        <f aca="false">K77-H77</f>
        <v>-518202.8</v>
      </c>
      <c r="O77" s="38" t="n">
        <f aca="false">L77-I77</f>
        <v>-518202.8</v>
      </c>
      <c r="P77" s="38" t="n">
        <f aca="false">M77-J77</f>
        <v>100000</v>
      </c>
      <c r="Q77" s="38" t="n">
        <f aca="false">Q84+Q90+Q95+Q121+Q125+Q129+Q133</f>
        <v>254999</v>
      </c>
      <c r="R77" s="38" t="n">
        <f aca="false">SUM(R79+R81+R84+R90+R95+R121+R125+R129+R133)</f>
        <v>254999</v>
      </c>
      <c r="S77" s="38" t="n">
        <f aca="false">SUM(S79+S81+S84+S90+S95+S121+S125+S129+S133)</f>
        <v>400000</v>
      </c>
      <c r="T77" s="38" t="n">
        <f aca="false">T84+T90+T95+T121+T125+T129+T133</f>
        <v>261849</v>
      </c>
      <c r="U77" s="38" t="n">
        <f aca="false">SUM(U79+U81+U84+U90+U95+U121+U125+U129+U133)</f>
        <v>261849</v>
      </c>
      <c r="V77" s="38" t="n">
        <f aca="false">SUM(V79+V81+V84+V90+V95+V121+V125+V129+V133)</f>
        <v>400000</v>
      </c>
      <c r="W77" s="104"/>
    </row>
    <row r="78" customFormat="false" ht="12.75" hidden="false" customHeight="true" outlineLevel="0" collapsed="false">
      <c r="A78" s="105"/>
      <c r="B78" s="106" t="s">
        <v>239</v>
      </c>
      <c r="C78" s="107"/>
      <c r="D78" s="108"/>
      <c r="E78" s="38"/>
      <c r="F78" s="23"/>
      <c r="G78" s="23"/>
      <c r="H78" s="38"/>
      <c r="I78" s="23"/>
      <c r="J78" s="23"/>
      <c r="K78" s="38"/>
      <c r="L78" s="23"/>
      <c r="M78" s="23"/>
      <c r="N78" s="38"/>
      <c r="O78" s="38"/>
      <c r="P78" s="38"/>
      <c r="Q78" s="38"/>
      <c r="R78" s="23"/>
      <c r="S78" s="23"/>
      <c r="T78" s="38"/>
      <c r="U78" s="23"/>
      <c r="V78" s="23"/>
      <c r="W78" s="89"/>
    </row>
    <row r="79" customFormat="false" ht="12.75" hidden="false" customHeight="true" outlineLevel="0" collapsed="false">
      <c r="A79" s="100" t="n">
        <v>1310</v>
      </c>
      <c r="B79" s="101" t="s">
        <v>129</v>
      </c>
      <c r="C79" s="107"/>
      <c r="D79" s="108"/>
      <c r="E79" s="38" t="n">
        <f aca="false">SUM(F79:G79)</f>
        <v>0</v>
      </c>
      <c r="F79" s="38" t="n">
        <f aca="false">SUM(F80)</f>
        <v>0</v>
      </c>
      <c r="G79" s="38" t="n">
        <f aca="false">SUM(G80)</f>
        <v>0</v>
      </c>
      <c r="H79" s="38" t="n">
        <f aca="false">SUM(I79:J79)</f>
        <v>0</v>
      </c>
      <c r="I79" s="38" t="n">
        <f aca="false">SUM(I80)</f>
        <v>0</v>
      </c>
      <c r="J79" s="38" t="n">
        <f aca="false">SUM(J80)</f>
        <v>0</v>
      </c>
      <c r="K79" s="38" t="n">
        <f aca="false">SUM(L79:M79)</f>
        <v>0</v>
      </c>
      <c r="L79" s="38" t="n">
        <f aca="false">SUM(L80)</f>
        <v>0</v>
      </c>
      <c r="M79" s="38" t="n">
        <f aca="false">SUM(M80)</f>
        <v>0</v>
      </c>
      <c r="N79" s="38" t="n">
        <f aca="false">K79-H79</f>
        <v>0</v>
      </c>
      <c r="O79" s="38" t="n">
        <f aca="false">L79-I79</f>
        <v>0</v>
      </c>
      <c r="P79" s="38" t="n">
        <f aca="false">M79-J79</f>
        <v>0</v>
      </c>
      <c r="Q79" s="38" t="n">
        <f aca="false">SUM(R79:S79)</f>
        <v>0</v>
      </c>
      <c r="R79" s="38" t="n">
        <f aca="false">SUM(R80)</f>
        <v>0</v>
      </c>
      <c r="S79" s="38" t="n">
        <f aca="false">SUM(S80)</f>
        <v>0</v>
      </c>
      <c r="T79" s="38" t="n">
        <f aca="false">SUM(U79:V79)</f>
        <v>0</v>
      </c>
      <c r="U79" s="38" t="n">
        <f aca="false">SUM(U80)</f>
        <v>0</v>
      </c>
      <c r="V79" s="38" t="n">
        <f aca="false">SUM(V80)</f>
        <v>0</v>
      </c>
      <c r="W79" s="104"/>
    </row>
    <row r="80" customFormat="false" ht="75.75" hidden="false" customHeight="true" outlineLevel="0" collapsed="false">
      <c r="A80" s="113" t="n">
        <v>1311</v>
      </c>
      <c r="B80" s="116" t="s">
        <v>130</v>
      </c>
      <c r="C80" s="107"/>
      <c r="D80" s="108"/>
      <c r="E80" s="38"/>
      <c r="F80" s="23"/>
      <c r="G80" s="23"/>
      <c r="H80" s="38"/>
      <c r="I80" s="23"/>
      <c r="J80" s="23"/>
      <c r="K80" s="38"/>
      <c r="L80" s="23"/>
      <c r="M80" s="23"/>
      <c r="N80" s="38" t="n">
        <f aca="false">K80-H80</f>
        <v>0</v>
      </c>
      <c r="O80" s="38" t="n">
        <f aca="false">L80-I80</f>
        <v>0</v>
      </c>
      <c r="P80" s="38" t="n">
        <f aca="false">M80-J80</f>
        <v>0</v>
      </c>
      <c r="Q80" s="38"/>
      <c r="R80" s="23"/>
      <c r="S80" s="23"/>
      <c r="T80" s="38"/>
      <c r="U80" s="23"/>
      <c r="V80" s="23"/>
      <c r="W80" s="89"/>
    </row>
    <row r="81" s="77" customFormat="true" ht="44.25" hidden="false" customHeight="true" outlineLevel="0" collapsed="false">
      <c r="A81" s="100" t="s">
        <v>131</v>
      </c>
      <c r="B81" s="101" t="s">
        <v>282</v>
      </c>
      <c r="C81" s="102" t="s">
        <v>133</v>
      </c>
      <c r="D81" s="103"/>
      <c r="E81" s="38" t="n">
        <f aca="false">SUM(F81:G81)</f>
        <v>0</v>
      </c>
      <c r="F81" s="38" t="n">
        <f aca="false">SUM(F83)</f>
        <v>0</v>
      </c>
      <c r="G81" s="38" t="n">
        <f aca="false">SUM(G83)</f>
        <v>0</v>
      </c>
      <c r="H81" s="38" t="n">
        <f aca="false">SUM(I81:J81)</f>
        <v>0</v>
      </c>
      <c r="I81" s="38" t="n">
        <f aca="false">SUM(I83)</f>
        <v>0</v>
      </c>
      <c r="J81" s="38" t="n">
        <f aca="false">SUM(J83)</f>
        <v>0</v>
      </c>
      <c r="K81" s="38" t="n">
        <f aca="false">SUM(L81:M81)</f>
        <v>0</v>
      </c>
      <c r="L81" s="38" t="n">
        <f aca="false">SUM(L83)</f>
        <v>0</v>
      </c>
      <c r="M81" s="38" t="n">
        <f aca="false">SUM(M83)</f>
        <v>0</v>
      </c>
      <c r="N81" s="38" t="n">
        <f aca="false">K81-H81</f>
        <v>0</v>
      </c>
      <c r="O81" s="38" t="n">
        <f aca="false">L81-I81</f>
        <v>0</v>
      </c>
      <c r="P81" s="38" t="n">
        <f aca="false">M81-J81</f>
        <v>0</v>
      </c>
      <c r="Q81" s="38" t="n">
        <f aca="false">SUM(R81:S81)</f>
        <v>0</v>
      </c>
      <c r="R81" s="38" t="n">
        <f aca="false">SUM(R83)</f>
        <v>0</v>
      </c>
      <c r="S81" s="38" t="n">
        <f aca="false">SUM(S83)</f>
        <v>0</v>
      </c>
      <c r="T81" s="38" t="n">
        <f aca="false">SUM(U81:V81)</f>
        <v>0</v>
      </c>
      <c r="U81" s="38" t="n">
        <f aca="false">SUM(U83)</f>
        <v>0</v>
      </c>
      <c r="V81" s="38" t="n">
        <f aca="false">SUM(V83)</f>
        <v>0</v>
      </c>
      <c r="W81" s="104"/>
    </row>
    <row r="82" customFormat="false" ht="18" hidden="false" customHeight="true" outlineLevel="0" collapsed="false">
      <c r="A82" s="105"/>
      <c r="B82" s="106" t="s">
        <v>239</v>
      </c>
      <c r="C82" s="107"/>
      <c r="D82" s="108"/>
      <c r="E82" s="38"/>
      <c r="F82" s="23"/>
      <c r="G82" s="23"/>
      <c r="H82" s="38"/>
      <c r="I82" s="23"/>
      <c r="J82" s="23"/>
      <c r="K82" s="38"/>
      <c r="L82" s="23"/>
      <c r="M82" s="23"/>
      <c r="N82" s="38"/>
      <c r="O82" s="38"/>
      <c r="P82" s="38"/>
      <c r="Q82" s="38"/>
      <c r="R82" s="23"/>
      <c r="S82" s="23"/>
      <c r="T82" s="38"/>
      <c r="U82" s="23"/>
      <c r="V82" s="23"/>
      <c r="W82" s="89"/>
    </row>
    <row r="83" customFormat="false" ht="39" hidden="false" customHeight="true" outlineLevel="0" collapsed="false">
      <c r="A83" s="105" t="s">
        <v>134</v>
      </c>
      <c r="B83" s="106" t="s">
        <v>283</v>
      </c>
      <c r="C83" s="107"/>
      <c r="D83" s="108"/>
      <c r="E83" s="38" t="n">
        <f aca="false">SUM(F83:G83)</f>
        <v>0</v>
      </c>
      <c r="F83" s="23"/>
      <c r="G83" s="23"/>
      <c r="H83" s="38" t="n">
        <f aca="false">SUM(I83:J83)</f>
        <v>0</v>
      </c>
      <c r="I83" s="23"/>
      <c r="J83" s="23"/>
      <c r="K83" s="38" t="n">
        <f aca="false">SUM(L83:M83)</f>
        <v>0</v>
      </c>
      <c r="L83" s="23"/>
      <c r="M83" s="23"/>
      <c r="N83" s="38" t="n">
        <f aca="false">K83-H83</f>
        <v>0</v>
      </c>
      <c r="O83" s="38" t="n">
        <f aca="false">L83-I83</f>
        <v>0</v>
      </c>
      <c r="P83" s="38" t="n">
        <f aca="false">M83-J83</f>
        <v>0</v>
      </c>
      <c r="Q83" s="38" t="n">
        <f aca="false">SUM(R83:S83)</f>
        <v>0</v>
      </c>
      <c r="R83" s="23"/>
      <c r="S83" s="23"/>
      <c r="T83" s="38" t="n">
        <f aca="false">SUM(U83:V83)</f>
        <v>0</v>
      </c>
      <c r="U83" s="23"/>
      <c r="V83" s="23"/>
      <c r="W83" s="89"/>
    </row>
    <row r="84" s="77" customFormat="true" ht="44.25" hidden="false" customHeight="true" outlineLevel="0" collapsed="false">
      <c r="A84" s="100" t="s">
        <v>136</v>
      </c>
      <c r="B84" s="101" t="s">
        <v>284</v>
      </c>
      <c r="C84" s="102" t="s">
        <v>138</v>
      </c>
      <c r="D84" s="103"/>
      <c r="E84" s="38" t="n">
        <f aca="false">SUM(E86:E89)</f>
        <v>75957.4</v>
      </c>
      <c r="F84" s="38" t="n">
        <f aca="false">SUM(F86:F89)</f>
        <v>75957.4</v>
      </c>
      <c r="G84" s="38" t="n">
        <f aca="false">SUM(G86:G89)</f>
        <v>0</v>
      </c>
      <c r="H84" s="38" t="n">
        <f aca="false">SUM(I84:J84)</f>
        <v>102443.2</v>
      </c>
      <c r="I84" s="38" t="n">
        <f aca="false">SUM(I86:I89)</f>
        <v>102443.2</v>
      </c>
      <c r="J84" s="38" t="n">
        <f aca="false">SUM(J86:J89)</f>
        <v>0</v>
      </c>
      <c r="K84" s="38" t="n">
        <f aca="false">SUM(L84:M84)</f>
        <v>101600</v>
      </c>
      <c r="L84" s="38" t="n">
        <f aca="false">SUM(L86:L89)</f>
        <v>101600</v>
      </c>
      <c r="M84" s="38" t="n">
        <f aca="false">SUM(M86:M89)</f>
        <v>0</v>
      </c>
      <c r="N84" s="38" t="n">
        <f aca="false">K84-H84</f>
        <v>-843.200000000012</v>
      </c>
      <c r="O84" s="38" t="n">
        <f aca="false">L84-I84</f>
        <v>-843.200000000012</v>
      </c>
      <c r="P84" s="38" t="n">
        <f aca="false">M84-J84</f>
        <v>0</v>
      </c>
      <c r="Q84" s="38" t="n">
        <f aca="false">SUM(R84:S84)</f>
        <v>107850</v>
      </c>
      <c r="R84" s="38" t="n">
        <f aca="false">SUM(R86:R89)</f>
        <v>107850</v>
      </c>
      <c r="S84" s="38" t="n">
        <f aca="false">SUM(S86:S89)</f>
        <v>0</v>
      </c>
      <c r="T84" s="38" t="n">
        <f aca="false">SUM(U84:V84)</f>
        <v>109900</v>
      </c>
      <c r="U84" s="38" t="n">
        <f aca="false">SUM(U86:U89)</f>
        <v>109900</v>
      </c>
      <c r="V84" s="38" t="n">
        <f aca="false">SUM(V86:V89)</f>
        <v>0</v>
      </c>
      <c r="W84" s="104"/>
    </row>
    <row r="85" customFormat="false" ht="12.75" hidden="false" customHeight="true" outlineLevel="0" collapsed="false">
      <c r="A85" s="105"/>
      <c r="B85" s="106" t="s">
        <v>239</v>
      </c>
      <c r="C85" s="107"/>
      <c r="D85" s="108"/>
      <c r="E85" s="38"/>
      <c r="F85" s="23"/>
      <c r="G85" s="23"/>
      <c r="H85" s="38"/>
      <c r="I85" s="23"/>
      <c r="J85" s="23"/>
      <c r="K85" s="38"/>
      <c r="L85" s="23"/>
      <c r="M85" s="23"/>
      <c r="N85" s="38"/>
      <c r="O85" s="38"/>
      <c r="P85" s="38"/>
      <c r="Q85" s="38"/>
      <c r="R85" s="23"/>
      <c r="S85" s="23"/>
      <c r="T85" s="38"/>
      <c r="U85" s="23"/>
      <c r="V85" s="23"/>
      <c r="W85" s="89"/>
    </row>
    <row r="86" customFormat="false" ht="27" hidden="false" customHeight="true" outlineLevel="0" collapsed="false">
      <c r="A86" s="105" t="s">
        <v>139</v>
      </c>
      <c r="B86" s="106" t="s">
        <v>285</v>
      </c>
      <c r="C86" s="107"/>
      <c r="D86" s="108"/>
      <c r="E86" s="46" t="n">
        <f aca="false">SUM(F86,G86)</f>
        <v>65213.1</v>
      </c>
      <c r="F86" s="46" t="n">
        <v>65213.1</v>
      </c>
      <c r="G86" s="23"/>
      <c r="H86" s="47" t="n">
        <f aca="false">SUM(I86:J86)</f>
        <v>91808.1</v>
      </c>
      <c r="I86" s="47" t="n">
        <v>91808.1</v>
      </c>
      <c r="J86" s="47" t="s">
        <v>42</v>
      </c>
      <c r="K86" s="38" t="n">
        <f aca="false">SUM(L86:M86)</f>
        <v>92000</v>
      </c>
      <c r="L86" s="23" t="n">
        <v>92000</v>
      </c>
      <c r="M86" s="23" t="n">
        <v>0</v>
      </c>
      <c r="N86" s="38" t="n">
        <f aca="false">K86-H86</f>
        <v>191.899999999994</v>
      </c>
      <c r="O86" s="38" t="n">
        <f aca="false">L86-I86</f>
        <v>191.899999999994</v>
      </c>
      <c r="P86" s="38" t="n">
        <v>0</v>
      </c>
      <c r="Q86" s="38" t="n">
        <f aca="false">SUM(R86:S86)</f>
        <v>98000</v>
      </c>
      <c r="R86" s="23" t="n">
        <v>98000</v>
      </c>
      <c r="S86" s="23"/>
      <c r="T86" s="38" t="n">
        <f aca="false">SUM(U86:V86)</f>
        <v>100000</v>
      </c>
      <c r="U86" s="23" t="n">
        <v>100000</v>
      </c>
      <c r="V86" s="23"/>
      <c r="W86" s="89"/>
    </row>
    <row r="87" customFormat="false" ht="34.5" hidden="false" customHeight="true" outlineLevel="0" collapsed="false">
      <c r="A87" s="105" t="n">
        <v>1332</v>
      </c>
      <c r="B87" s="106" t="s">
        <v>141</v>
      </c>
      <c r="C87" s="107"/>
      <c r="D87" s="108"/>
      <c r="E87" s="46" t="n">
        <f aca="false">SUM(F87,G87)</f>
        <v>3025.6</v>
      </c>
      <c r="F87" s="46" t="n">
        <v>3025.6</v>
      </c>
      <c r="G87" s="23"/>
      <c r="H87" s="47" t="n">
        <f aca="false">SUM(I87:J87)</f>
        <v>5088.2</v>
      </c>
      <c r="I87" s="47" t="n">
        <v>5088.2</v>
      </c>
      <c r="J87" s="47" t="s">
        <v>42</v>
      </c>
      <c r="K87" s="38" t="n">
        <f aca="false">SUM(L87:M87)</f>
        <v>4000</v>
      </c>
      <c r="L87" s="23" t="n">
        <v>4000</v>
      </c>
      <c r="M87" s="23" t="n">
        <v>0</v>
      </c>
      <c r="N87" s="38" t="n">
        <f aca="false">K87-H87</f>
        <v>-1088.2</v>
      </c>
      <c r="O87" s="38" t="n">
        <f aca="false">L87-I87</f>
        <v>-1088.2</v>
      </c>
      <c r="P87" s="38" t="n">
        <v>0</v>
      </c>
      <c r="Q87" s="38" t="n">
        <f aca="false">SUM(R87:S87)</f>
        <v>4200</v>
      </c>
      <c r="R87" s="23" t="n">
        <v>4200</v>
      </c>
      <c r="S87" s="23"/>
      <c r="T87" s="38" t="n">
        <f aca="false">SUM(U87:V87)</f>
        <v>4200</v>
      </c>
      <c r="U87" s="23" t="n">
        <v>4200</v>
      </c>
      <c r="V87" s="23"/>
      <c r="W87" s="89"/>
    </row>
    <row r="88" customFormat="false" ht="50.25" hidden="false" customHeight="true" outlineLevel="0" collapsed="false">
      <c r="A88" s="105" t="s">
        <v>142</v>
      </c>
      <c r="B88" s="106" t="s">
        <v>286</v>
      </c>
      <c r="C88" s="107"/>
      <c r="D88" s="108"/>
      <c r="E88" s="46" t="n">
        <f aca="false">SUM(F88,G88)</f>
        <v>0</v>
      </c>
      <c r="F88" s="46" t="n">
        <v>0</v>
      </c>
      <c r="G88" s="23"/>
      <c r="H88" s="47" t="n">
        <f aca="false">SUM(I88:J88)</f>
        <v>0</v>
      </c>
      <c r="I88" s="47"/>
      <c r="J88" s="47" t="s">
        <v>42</v>
      </c>
      <c r="K88" s="38" t="n">
        <f aca="false">SUM(L88:M88)</f>
        <v>0</v>
      </c>
      <c r="L88" s="23"/>
      <c r="M88" s="23" t="n">
        <v>0</v>
      </c>
      <c r="N88" s="38" t="n">
        <f aca="false">K88-H88</f>
        <v>0</v>
      </c>
      <c r="O88" s="38" t="n">
        <f aca="false">L88-I88</f>
        <v>0</v>
      </c>
      <c r="P88" s="38" t="n">
        <v>0</v>
      </c>
      <c r="Q88" s="38" t="n">
        <f aca="false">SUM(R88:S88)</f>
        <v>0</v>
      </c>
      <c r="R88" s="23"/>
      <c r="S88" s="23"/>
      <c r="T88" s="38" t="n">
        <f aca="false">SUM(U88:V88)</f>
        <v>0</v>
      </c>
      <c r="U88" s="23"/>
      <c r="V88" s="23"/>
      <c r="W88" s="89"/>
    </row>
    <row r="89" customFormat="false" ht="18" hidden="false" customHeight="true" outlineLevel="0" collapsed="false">
      <c r="A89" s="105" t="s">
        <v>144</v>
      </c>
      <c r="B89" s="106" t="s">
        <v>287</v>
      </c>
      <c r="C89" s="107"/>
      <c r="D89" s="108"/>
      <c r="E89" s="46" t="n">
        <f aca="false">SUM(F89,G89)</f>
        <v>7718.7</v>
      </c>
      <c r="F89" s="46" t="n">
        <v>7718.7</v>
      </c>
      <c r="G89" s="23"/>
      <c r="H89" s="47" t="n">
        <f aca="false">SUM(I89:J89)</f>
        <v>5546.9</v>
      </c>
      <c r="I89" s="47" t="n">
        <v>5546.9</v>
      </c>
      <c r="J89" s="47" t="s">
        <v>42</v>
      </c>
      <c r="K89" s="38" t="n">
        <f aca="false">SUM(L89:M89)</f>
        <v>5600</v>
      </c>
      <c r="L89" s="23" t="n">
        <v>5600</v>
      </c>
      <c r="M89" s="23" t="n">
        <v>0</v>
      </c>
      <c r="N89" s="38" t="n">
        <f aca="false">K89-H89</f>
        <v>53.1000000000004</v>
      </c>
      <c r="O89" s="38" t="n">
        <f aca="false">L89-I89</f>
        <v>53.1000000000004</v>
      </c>
      <c r="P89" s="38" t="n">
        <v>0</v>
      </c>
      <c r="Q89" s="38" t="n">
        <f aca="false">SUM(R89:S89)</f>
        <v>5650</v>
      </c>
      <c r="R89" s="23" t="n">
        <v>5650</v>
      </c>
      <c r="S89" s="23"/>
      <c r="T89" s="38" t="n">
        <f aca="false">SUM(U89:V89)</f>
        <v>5700</v>
      </c>
      <c r="U89" s="23" t="n">
        <v>5700</v>
      </c>
      <c r="V89" s="23"/>
      <c r="W89" s="89"/>
    </row>
    <row r="90" s="77" customFormat="true" ht="103.5" hidden="false" customHeight="true" outlineLevel="0" collapsed="false">
      <c r="A90" s="100" t="s">
        <v>146</v>
      </c>
      <c r="B90" s="101" t="s">
        <v>288</v>
      </c>
      <c r="C90" s="102" t="s">
        <v>148</v>
      </c>
      <c r="D90" s="103"/>
      <c r="E90" s="38" t="n">
        <f aca="false">SUM(F90:G90)</f>
        <v>2029.9</v>
      </c>
      <c r="F90" s="38" t="n">
        <f aca="false">SUM(F92:F94)</f>
        <v>2029.9</v>
      </c>
      <c r="G90" s="38" t="n">
        <f aca="false">SUM(G92:G94)</f>
        <v>0</v>
      </c>
      <c r="H90" s="38" t="n">
        <f aca="false">SUM(I90:J90)</f>
        <v>1999</v>
      </c>
      <c r="I90" s="38" t="n">
        <f aca="false">SUM(I92:I94)</f>
        <v>1999</v>
      </c>
      <c r="J90" s="38" t="n">
        <f aca="false">SUM(J92:J94)</f>
        <v>0</v>
      </c>
      <c r="K90" s="38" t="n">
        <f aca="false">SUM(L90:M90)</f>
        <v>1999</v>
      </c>
      <c r="L90" s="38" t="n">
        <f aca="false">SUM(L92:L94)</f>
        <v>1999</v>
      </c>
      <c r="M90" s="38" t="n">
        <f aca="false">SUM(M92:M94)</f>
        <v>0</v>
      </c>
      <c r="N90" s="38" t="n">
        <f aca="false">K90-H90</f>
        <v>0</v>
      </c>
      <c r="O90" s="38" t="n">
        <f aca="false">L90-I90</f>
        <v>0</v>
      </c>
      <c r="P90" s="38" t="n">
        <f aca="false">M90-J90</f>
        <v>0</v>
      </c>
      <c r="Q90" s="38" t="n">
        <f aca="false">SUM(R90:S90)</f>
        <v>1999</v>
      </c>
      <c r="R90" s="38" t="n">
        <f aca="false">SUM(R92:R94)</f>
        <v>1999</v>
      </c>
      <c r="S90" s="38" t="n">
        <f aca="false">SUM(S92:S94)</f>
        <v>0</v>
      </c>
      <c r="T90" s="38" t="n">
        <f aca="false">SUM(U90:V90)</f>
        <v>1999</v>
      </c>
      <c r="U90" s="38" t="n">
        <f aca="false">SUM(U92:U94)</f>
        <v>1999</v>
      </c>
      <c r="V90" s="38" t="n">
        <f aca="false">SUM(V92:V94)</f>
        <v>0</v>
      </c>
      <c r="W90" s="104"/>
    </row>
    <row r="91" customFormat="false" ht="12.75" hidden="false" customHeight="true" outlineLevel="0" collapsed="false">
      <c r="A91" s="105"/>
      <c r="B91" s="106" t="s">
        <v>239</v>
      </c>
      <c r="C91" s="107"/>
      <c r="D91" s="117"/>
      <c r="E91" s="38"/>
      <c r="F91" s="23"/>
      <c r="G91" s="23"/>
      <c r="H91" s="38"/>
      <c r="I91" s="23"/>
      <c r="J91" s="23"/>
      <c r="K91" s="38"/>
      <c r="L91" s="23"/>
      <c r="M91" s="23"/>
      <c r="N91" s="38"/>
      <c r="O91" s="38"/>
      <c r="P91" s="38"/>
      <c r="Q91" s="38"/>
      <c r="R91" s="23"/>
      <c r="S91" s="23"/>
      <c r="T91" s="38"/>
      <c r="U91" s="23"/>
      <c r="V91" s="23"/>
      <c r="W91" s="89"/>
    </row>
    <row r="92" customFormat="false" ht="110.25" hidden="false" customHeight="false" outlineLevel="0" collapsed="false">
      <c r="A92" s="113" t="n">
        <v>1341</v>
      </c>
      <c r="B92" s="106" t="s">
        <v>149</v>
      </c>
      <c r="C92" s="107"/>
      <c r="D92" s="117"/>
      <c r="E92" s="46" t="n">
        <f aca="false">SUM(F92,G92)</f>
        <v>0</v>
      </c>
      <c r="F92" s="46" t="n">
        <v>0</v>
      </c>
      <c r="G92" s="23"/>
      <c r="H92" s="38" t="n">
        <f aca="false">SUM(I92:J92)</f>
        <v>0</v>
      </c>
      <c r="I92" s="23"/>
      <c r="J92" s="23"/>
      <c r="K92" s="38" t="n">
        <f aca="false">SUM(L92:M92)</f>
        <v>0</v>
      </c>
      <c r="L92" s="23"/>
      <c r="M92" s="23"/>
      <c r="N92" s="38" t="n">
        <f aca="false">K92-H92</f>
        <v>0</v>
      </c>
      <c r="O92" s="38" t="n">
        <f aca="false">L92-I92</f>
        <v>0</v>
      </c>
      <c r="P92" s="38" t="n">
        <f aca="false">M92-J92</f>
        <v>0</v>
      </c>
      <c r="Q92" s="38" t="n">
        <f aca="false">SUM(R92:S92)</f>
        <v>0</v>
      </c>
      <c r="R92" s="23"/>
      <c r="S92" s="23"/>
      <c r="T92" s="38" t="n">
        <f aca="false">SUM(U92:V92)</f>
        <v>0</v>
      </c>
      <c r="U92" s="23"/>
      <c r="V92" s="23"/>
      <c r="W92" s="89"/>
    </row>
    <row r="93" customFormat="false" ht="51" hidden="false" customHeight="true" outlineLevel="0" collapsed="false">
      <c r="A93" s="105" t="s">
        <v>150</v>
      </c>
      <c r="B93" s="106" t="s">
        <v>289</v>
      </c>
      <c r="C93" s="107"/>
      <c r="D93" s="108"/>
      <c r="E93" s="46" t="n">
        <f aca="false">SUM(F93,G93)</f>
        <v>1999</v>
      </c>
      <c r="F93" s="46" t="n">
        <v>1999</v>
      </c>
      <c r="G93" s="23"/>
      <c r="H93" s="38" t="n">
        <f aca="false">SUM(I93:J93)</f>
        <v>1999</v>
      </c>
      <c r="I93" s="23" t="n">
        <v>1999</v>
      </c>
      <c r="J93" s="23"/>
      <c r="K93" s="38" t="n">
        <f aca="false">SUM(L93:M93)</f>
        <v>1999</v>
      </c>
      <c r="L93" s="23" t="n">
        <v>1999</v>
      </c>
      <c r="M93" s="23"/>
      <c r="N93" s="38" t="n">
        <f aca="false">K93-H93</f>
        <v>0</v>
      </c>
      <c r="O93" s="38" t="n">
        <f aca="false">L93-I93</f>
        <v>0</v>
      </c>
      <c r="P93" s="38" t="n">
        <f aca="false">M93-J93</f>
        <v>0</v>
      </c>
      <c r="Q93" s="38" t="n">
        <f aca="false">SUM(R93:S93)</f>
        <v>1999</v>
      </c>
      <c r="R93" s="23" t="n">
        <v>1999</v>
      </c>
      <c r="S93" s="23"/>
      <c r="T93" s="38" t="n">
        <f aca="false">SUM(U93:V93)</f>
        <v>1999</v>
      </c>
      <c r="U93" s="23" t="n">
        <v>1999</v>
      </c>
      <c r="V93" s="23"/>
      <c r="W93" s="89"/>
    </row>
    <row r="94" customFormat="false" ht="55.5" hidden="false" customHeight="true" outlineLevel="0" collapsed="false">
      <c r="A94" s="113" t="n">
        <v>1343</v>
      </c>
      <c r="B94" s="106" t="s">
        <v>152</v>
      </c>
      <c r="C94" s="107"/>
      <c r="D94" s="108"/>
      <c r="E94" s="46" t="n">
        <f aca="false">SUM(F94,G94)</f>
        <v>30.9</v>
      </c>
      <c r="F94" s="46" t="n">
        <v>30.9</v>
      </c>
      <c r="G94" s="23"/>
      <c r="H94" s="38" t="n">
        <f aca="false">SUM(I94:J94)</f>
        <v>0</v>
      </c>
      <c r="I94" s="23"/>
      <c r="J94" s="23"/>
      <c r="K94" s="38" t="n">
        <f aca="false">SUM(L94:M94)</f>
        <v>0</v>
      </c>
      <c r="L94" s="23"/>
      <c r="M94" s="23"/>
      <c r="N94" s="38" t="n">
        <f aca="false">K94-H94</f>
        <v>0</v>
      </c>
      <c r="O94" s="38" t="n">
        <f aca="false">L94-I94</f>
        <v>0</v>
      </c>
      <c r="P94" s="38" t="n">
        <f aca="false">M94-J94</f>
        <v>0</v>
      </c>
      <c r="Q94" s="38" t="n">
        <f aca="false">SUM(R94:S94)</f>
        <v>0</v>
      </c>
      <c r="R94" s="23"/>
      <c r="S94" s="23"/>
      <c r="T94" s="38" t="n">
        <f aca="false">SUM(U94:V94)</f>
        <v>0</v>
      </c>
      <c r="U94" s="23"/>
      <c r="V94" s="23"/>
      <c r="W94" s="89"/>
    </row>
    <row r="95" s="77" customFormat="true" ht="68.25" hidden="false" customHeight="true" outlineLevel="0" collapsed="false">
      <c r="A95" s="100" t="s">
        <v>153</v>
      </c>
      <c r="B95" s="101" t="s">
        <v>290</v>
      </c>
      <c r="C95" s="102" t="s">
        <v>155</v>
      </c>
      <c r="D95" s="103"/>
      <c r="E95" s="38" t="n">
        <f aca="false">SUM(F95:G95)</f>
        <v>70912.3</v>
      </c>
      <c r="F95" s="38" t="n">
        <f aca="false">SUM(F97+F119+F120)</f>
        <v>70912.3</v>
      </c>
      <c r="G95" s="38" t="n">
        <f aca="false">SUM(G97+G119+G120)</f>
        <v>0</v>
      </c>
      <c r="H95" s="38" t="n">
        <f aca="false">SUM(H97+H119+H120)</f>
        <v>123809.9</v>
      </c>
      <c r="I95" s="38" t="n">
        <f aca="false">SUM(I97+I119+I120)</f>
        <v>123809.9</v>
      </c>
      <c r="J95" s="38" t="n">
        <v>0</v>
      </c>
      <c r="K95" s="38" t="n">
        <f aca="false">SUM(L95:M95)</f>
        <v>128600</v>
      </c>
      <c r="L95" s="38" t="n">
        <f aca="false">SUM(L97+L119+L120)</f>
        <v>128600</v>
      </c>
      <c r="M95" s="38" t="n">
        <f aca="false">SUM(M97+M119+M120)</f>
        <v>0</v>
      </c>
      <c r="N95" s="38" t="n">
        <f aca="false">K95-H95</f>
        <v>4790.10000000001</v>
      </c>
      <c r="O95" s="38" t="n">
        <f aca="false">L95-I95</f>
        <v>4790.10000000001</v>
      </c>
      <c r="P95" s="38" t="n">
        <f aca="false">M95-J95</f>
        <v>0</v>
      </c>
      <c r="Q95" s="38" t="n">
        <f aca="false">SUM(R95:S95)</f>
        <v>129950</v>
      </c>
      <c r="R95" s="38" t="n">
        <f aca="false">SUM(R97+R119+R120)</f>
        <v>129950</v>
      </c>
      <c r="S95" s="38" t="n">
        <f aca="false">SUM(S97+S119+S120)</f>
        <v>0</v>
      </c>
      <c r="T95" s="38" t="n">
        <f aca="false">SUM(U95:V95)</f>
        <v>133650</v>
      </c>
      <c r="U95" s="38" t="n">
        <f aca="false">SUM(U97+U119+U120)</f>
        <v>133650</v>
      </c>
      <c r="V95" s="38" t="n">
        <f aca="false">SUM(V97+V119+V120)</f>
        <v>0</v>
      </c>
      <c r="W95" s="104"/>
    </row>
    <row r="96" customFormat="false" ht="18" hidden="false" customHeight="true" outlineLevel="0" collapsed="false">
      <c r="A96" s="105"/>
      <c r="B96" s="106" t="s">
        <v>239</v>
      </c>
      <c r="C96" s="107"/>
      <c r="D96" s="108"/>
      <c r="E96" s="38"/>
      <c r="F96" s="23"/>
      <c r="G96" s="23"/>
      <c r="H96" s="38"/>
      <c r="I96" s="23"/>
      <c r="J96" s="23"/>
      <c r="K96" s="38"/>
      <c r="L96" s="23"/>
      <c r="M96" s="23"/>
      <c r="N96" s="38"/>
      <c r="O96" s="38"/>
      <c r="P96" s="38"/>
      <c r="Q96" s="38"/>
      <c r="R96" s="23"/>
      <c r="S96" s="23"/>
      <c r="T96" s="38"/>
      <c r="U96" s="23"/>
      <c r="V96" s="23"/>
      <c r="W96" s="89"/>
    </row>
    <row r="97" customFormat="false" ht="130.5" hidden="false" customHeight="true" outlineLevel="0" collapsed="false">
      <c r="A97" s="105" t="s">
        <v>156</v>
      </c>
      <c r="B97" s="106" t="s">
        <v>291</v>
      </c>
      <c r="C97" s="107"/>
      <c r="D97" s="108"/>
      <c r="E97" s="38" t="n">
        <f aca="false">SUM(F97:G97)</f>
        <v>70903.3</v>
      </c>
      <c r="F97" s="38" t="n">
        <f aca="false">SUM(F99:F118)</f>
        <v>70903.3</v>
      </c>
      <c r="G97" s="38" t="n">
        <f aca="false">SUM(G99:G118)</f>
        <v>0</v>
      </c>
      <c r="H97" s="38" t="n">
        <f aca="false">SUM(I97:J97)</f>
        <v>113809.9</v>
      </c>
      <c r="I97" s="38" t="n">
        <f aca="false">SUM(I99:I118)</f>
        <v>113809.9</v>
      </c>
      <c r="J97" s="38" t="n">
        <f aca="false">SUM(J99:J118)</f>
        <v>0</v>
      </c>
      <c r="K97" s="38" t="n">
        <f aca="false">SUM(L97:M97)</f>
        <v>118600</v>
      </c>
      <c r="L97" s="38" t="n">
        <f aca="false">SUM(L99:L118)</f>
        <v>118600</v>
      </c>
      <c r="M97" s="38" t="n">
        <f aca="false">SUM(M99:M118)</f>
        <v>0</v>
      </c>
      <c r="N97" s="38" t="n">
        <f aca="false">K97-H97</f>
        <v>4790.10000000001</v>
      </c>
      <c r="O97" s="38" t="n">
        <f aca="false">L97-I97</f>
        <v>4790.10000000001</v>
      </c>
      <c r="P97" s="38" t="n">
        <f aca="false">M97-J97</f>
        <v>0</v>
      </c>
      <c r="Q97" s="38" t="n">
        <f aca="false">SUM(R97:S97)</f>
        <v>124950</v>
      </c>
      <c r="R97" s="38" t="n">
        <f aca="false">SUM(R99:R118)</f>
        <v>124950</v>
      </c>
      <c r="S97" s="38" t="n">
        <f aca="false">SUM(S99:S118)</f>
        <v>0</v>
      </c>
      <c r="T97" s="38" t="n">
        <f aca="false">SUM(U97:V97)</f>
        <v>128650</v>
      </c>
      <c r="U97" s="38" t="n">
        <f aca="false">SUM(U99:U118)</f>
        <v>128650</v>
      </c>
      <c r="V97" s="38" t="n">
        <f aca="false">SUM(V99:V118)</f>
        <v>0</v>
      </c>
      <c r="W97" s="104"/>
    </row>
    <row r="98" customFormat="false" ht="18" hidden="false" customHeight="true" outlineLevel="0" collapsed="false">
      <c r="A98" s="105"/>
      <c r="B98" s="106" t="s">
        <v>239</v>
      </c>
      <c r="C98" s="107"/>
      <c r="D98" s="108"/>
      <c r="E98" s="38"/>
      <c r="F98" s="23"/>
      <c r="G98" s="23"/>
      <c r="H98" s="38"/>
      <c r="I98" s="23"/>
      <c r="J98" s="23"/>
      <c r="K98" s="38"/>
      <c r="L98" s="23"/>
      <c r="M98" s="23"/>
      <c r="N98" s="38"/>
      <c r="O98" s="38"/>
      <c r="P98" s="38"/>
      <c r="Q98" s="38"/>
      <c r="R98" s="23"/>
      <c r="S98" s="23"/>
      <c r="T98" s="38"/>
      <c r="U98" s="23"/>
      <c r="V98" s="23"/>
      <c r="W98" s="89"/>
    </row>
    <row r="99" customFormat="false" ht="57" hidden="false" customHeight="true" outlineLevel="0" collapsed="false">
      <c r="A99" s="105" t="s">
        <v>158</v>
      </c>
      <c r="B99" s="106" t="s">
        <v>292</v>
      </c>
      <c r="C99" s="107"/>
      <c r="D99" s="108"/>
      <c r="E99" s="46" t="n">
        <f aca="false">SUM(F99,G99)</f>
        <v>0</v>
      </c>
      <c r="F99" s="46" t="n">
        <v>0</v>
      </c>
      <c r="G99" s="23"/>
      <c r="H99" s="47" t="n">
        <f aca="false">I99</f>
        <v>0</v>
      </c>
      <c r="I99" s="47"/>
      <c r="J99" s="47" t="n">
        <v>0</v>
      </c>
      <c r="K99" s="38" t="n">
        <f aca="false">SUM(L99:M99)</f>
        <v>0</v>
      </c>
      <c r="L99" s="23"/>
      <c r="M99" s="23"/>
      <c r="N99" s="38" t="n">
        <f aca="false">K99-H99</f>
        <v>0</v>
      </c>
      <c r="O99" s="38" t="n">
        <f aca="false">L99-I99</f>
        <v>0</v>
      </c>
      <c r="P99" s="38" t="n">
        <f aca="false">M99-J99</f>
        <v>0</v>
      </c>
      <c r="Q99" s="38" t="n">
        <f aca="false">SUM(R99:S99)</f>
        <v>0</v>
      </c>
      <c r="R99" s="23"/>
      <c r="S99" s="23"/>
      <c r="T99" s="38" t="n">
        <f aca="false">SUM(U99:V99)</f>
        <v>0</v>
      </c>
      <c r="U99" s="23"/>
      <c r="V99" s="23"/>
      <c r="W99" s="89"/>
    </row>
    <row r="100" customFormat="false" ht="141.75" hidden="false" customHeight="false" outlineLevel="0" collapsed="false">
      <c r="A100" s="105" t="s">
        <v>160</v>
      </c>
      <c r="B100" s="106" t="s">
        <v>293</v>
      </c>
      <c r="C100" s="107"/>
      <c r="D100" s="108"/>
      <c r="E100" s="46" t="n">
        <f aca="false">SUM(F100,G100)</f>
        <v>0</v>
      </c>
      <c r="F100" s="46" t="n">
        <v>0</v>
      </c>
      <c r="G100" s="23"/>
      <c r="H100" s="47" t="n">
        <f aca="false">I100</f>
        <v>50</v>
      </c>
      <c r="I100" s="47" t="n">
        <v>50</v>
      </c>
      <c r="J100" s="47" t="n">
        <v>0</v>
      </c>
      <c r="K100" s="38" t="n">
        <f aca="false">SUM(L100:M100)</f>
        <v>100</v>
      </c>
      <c r="L100" s="23" t="n">
        <v>100</v>
      </c>
      <c r="M100" s="23"/>
      <c r="N100" s="38" t="n">
        <f aca="false">K100-H100</f>
        <v>50</v>
      </c>
      <c r="O100" s="38" t="n">
        <f aca="false">L100-I100</f>
        <v>50</v>
      </c>
      <c r="P100" s="38" t="n">
        <f aca="false">M100-J100</f>
        <v>0</v>
      </c>
      <c r="Q100" s="38" t="n">
        <f aca="false">SUM(R100:S100)</f>
        <v>150</v>
      </c>
      <c r="R100" s="23" t="n">
        <v>150</v>
      </c>
      <c r="S100" s="23"/>
      <c r="T100" s="38" t="n">
        <f aca="false">SUM(U100:V100)</f>
        <v>150</v>
      </c>
      <c r="U100" s="23" t="n">
        <v>150</v>
      </c>
      <c r="V100" s="23"/>
      <c r="W100" s="89"/>
    </row>
    <row r="101" customFormat="false" ht="47.25" hidden="false" customHeight="true" outlineLevel="0" collapsed="false">
      <c r="A101" s="105" t="s">
        <v>162</v>
      </c>
      <c r="B101" s="106" t="s">
        <v>294</v>
      </c>
      <c r="C101" s="107"/>
      <c r="D101" s="108"/>
      <c r="E101" s="46" t="n">
        <f aca="false">SUM(F101,G101)</f>
        <v>15.3</v>
      </c>
      <c r="F101" s="46" t="n">
        <v>15.3</v>
      </c>
      <c r="G101" s="23"/>
      <c r="H101" s="47" t="n">
        <f aca="false">I101</f>
        <v>0</v>
      </c>
      <c r="I101" s="47"/>
      <c r="J101" s="47" t="n">
        <v>0</v>
      </c>
      <c r="K101" s="38" t="n">
        <f aca="false">SUM(L101:M101)</f>
        <v>0</v>
      </c>
      <c r="L101" s="23"/>
      <c r="M101" s="23"/>
      <c r="N101" s="38" t="n">
        <f aca="false">K101-H101</f>
        <v>0</v>
      </c>
      <c r="O101" s="38" t="n">
        <f aca="false">L101-I101</f>
        <v>0</v>
      </c>
      <c r="P101" s="38" t="n">
        <f aca="false">M101-J101</f>
        <v>0</v>
      </c>
      <c r="Q101" s="38" t="n">
        <f aca="false">SUM(R101:S101)</f>
        <v>0</v>
      </c>
      <c r="R101" s="23"/>
      <c r="S101" s="23"/>
      <c r="T101" s="38" t="n">
        <f aca="false">SUM(U101:V101)</f>
        <v>0</v>
      </c>
      <c r="U101" s="23"/>
      <c r="V101" s="23"/>
      <c r="W101" s="89"/>
    </row>
    <row r="102" customFormat="false" ht="57" hidden="false" customHeight="true" outlineLevel="0" collapsed="false">
      <c r="A102" s="105" t="s">
        <v>164</v>
      </c>
      <c r="B102" s="106" t="s">
        <v>295</v>
      </c>
      <c r="C102" s="107"/>
      <c r="D102" s="108"/>
      <c r="E102" s="46" t="n">
        <f aca="false">SUM(F102,G102)</f>
        <v>2</v>
      </c>
      <c r="F102" s="46" t="n">
        <v>2</v>
      </c>
      <c r="G102" s="23"/>
      <c r="H102" s="47" t="n">
        <f aca="false">I102</f>
        <v>0</v>
      </c>
      <c r="I102" s="47"/>
      <c r="J102" s="47" t="n">
        <v>0</v>
      </c>
      <c r="K102" s="38" t="n">
        <f aca="false">SUM(L102:M102)</f>
        <v>0</v>
      </c>
      <c r="L102" s="23"/>
      <c r="M102" s="23"/>
      <c r="N102" s="38" t="n">
        <f aca="false">K102-H102</f>
        <v>0</v>
      </c>
      <c r="O102" s="38" t="n">
        <f aca="false">L102-I102</f>
        <v>0</v>
      </c>
      <c r="P102" s="38" t="n">
        <f aca="false">M102-J102</f>
        <v>0</v>
      </c>
      <c r="Q102" s="38" t="n">
        <f aca="false">SUM(R102:S102)</f>
        <v>0</v>
      </c>
      <c r="R102" s="23"/>
      <c r="S102" s="23"/>
      <c r="T102" s="38" t="n">
        <f aca="false">SUM(U102:V102)</f>
        <v>0</v>
      </c>
      <c r="U102" s="23"/>
      <c r="V102" s="23"/>
      <c r="W102" s="89"/>
    </row>
    <row r="103" customFormat="false" ht="31.5" hidden="false" customHeight="true" outlineLevel="0" collapsed="false">
      <c r="A103" s="105" t="s">
        <v>166</v>
      </c>
      <c r="B103" s="106" t="s">
        <v>296</v>
      </c>
      <c r="C103" s="107"/>
      <c r="D103" s="108"/>
      <c r="E103" s="46" t="n">
        <f aca="false">SUM(F103,G103)</f>
        <v>91.2</v>
      </c>
      <c r="F103" s="46" t="n">
        <v>91.2</v>
      </c>
      <c r="G103" s="23"/>
      <c r="H103" s="47" t="n">
        <f aca="false">I103</f>
        <v>1000</v>
      </c>
      <c r="I103" s="47" t="n">
        <v>1000</v>
      </c>
      <c r="J103" s="47" t="n">
        <v>0</v>
      </c>
      <c r="K103" s="38" t="n">
        <f aca="false">SUM(L103:M103)</f>
        <v>1100</v>
      </c>
      <c r="L103" s="23" t="n">
        <v>1100</v>
      </c>
      <c r="M103" s="23"/>
      <c r="N103" s="38" t="n">
        <f aca="false">K103-H103</f>
        <v>100</v>
      </c>
      <c r="O103" s="38" t="n">
        <f aca="false">L103-I103</f>
        <v>100</v>
      </c>
      <c r="P103" s="38" t="n">
        <f aca="false">M103-J103</f>
        <v>0</v>
      </c>
      <c r="Q103" s="38" t="n">
        <f aca="false">SUM(R103:S103)</f>
        <v>1200</v>
      </c>
      <c r="R103" s="23" t="n">
        <v>1200</v>
      </c>
      <c r="S103" s="23"/>
      <c r="T103" s="38" t="n">
        <f aca="false">SUM(U103:V103)</f>
        <v>1300</v>
      </c>
      <c r="U103" s="23" t="n">
        <v>1300</v>
      </c>
      <c r="V103" s="23"/>
      <c r="W103" s="89"/>
    </row>
    <row r="104" customFormat="false" ht="47.25" hidden="false" customHeight="false" outlineLevel="0" collapsed="false">
      <c r="A104" s="105" t="s">
        <v>168</v>
      </c>
      <c r="B104" s="106" t="s">
        <v>169</v>
      </c>
      <c r="C104" s="107"/>
      <c r="D104" s="108"/>
      <c r="E104" s="46" t="n">
        <f aca="false">SUM(F104,G104)</f>
        <v>0</v>
      </c>
      <c r="F104" s="46" t="n">
        <v>0</v>
      </c>
      <c r="G104" s="23"/>
      <c r="H104" s="47" t="n">
        <f aca="false">I104</f>
        <v>0</v>
      </c>
      <c r="I104" s="47"/>
      <c r="J104" s="47" t="n">
        <v>0</v>
      </c>
      <c r="K104" s="38" t="n">
        <f aca="false">SUM(L104:M104)</f>
        <v>0</v>
      </c>
      <c r="L104" s="23"/>
      <c r="M104" s="23"/>
      <c r="N104" s="38" t="n">
        <f aca="false">K104-H104</f>
        <v>0</v>
      </c>
      <c r="O104" s="38" t="n">
        <f aca="false">L104-I104</f>
        <v>0</v>
      </c>
      <c r="P104" s="38" t="n">
        <f aca="false">M104-J104</f>
        <v>0</v>
      </c>
      <c r="Q104" s="38" t="n">
        <f aca="false">SUM(R104:S104)</f>
        <v>0</v>
      </c>
      <c r="R104" s="23"/>
      <c r="S104" s="23"/>
      <c r="T104" s="38" t="n">
        <f aca="false">SUM(U104:V104)</f>
        <v>0</v>
      </c>
      <c r="U104" s="23"/>
      <c r="V104" s="23"/>
      <c r="W104" s="89"/>
    </row>
    <row r="105" customFormat="false" ht="39" hidden="false" customHeight="true" outlineLevel="0" collapsed="false">
      <c r="A105" s="105" t="s">
        <v>170</v>
      </c>
      <c r="B105" s="106" t="s">
        <v>297</v>
      </c>
      <c r="C105" s="107"/>
      <c r="D105" s="108"/>
      <c r="E105" s="46" t="n">
        <f aca="false">SUM(F105,G105)</f>
        <v>26285.5</v>
      </c>
      <c r="F105" s="46" t="n">
        <v>26285.5</v>
      </c>
      <c r="G105" s="23"/>
      <c r="H105" s="47" t="n">
        <f aca="false">SUM(I105)</f>
        <v>55069.7</v>
      </c>
      <c r="I105" s="47" t="n">
        <v>55069.7</v>
      </c>
      <c r="J105" s="47" t="n">
        <v>0</v>
      </c>
      <c r="K105" s="38" t="n">
        <f aca="false">SUM(L105:M105)</f>
        <v>56000</v>
      </c>
      <c r="L105" s="23" t="n">
        <v>56000</v>
      </c>
      <c r="M105" s="23"/>
      <c r="N105" s="38" t="n">
        <f aca="false">K105-H105</f>
        <v>930.300000000003</v>
      </c>
      <c r="O105" s="38" t="n">
        <f aca="false">L105-I105</f>
        <v>930.300000000003</v>
      </c>
      <c r="P105" s="38" t="n">
        <f aca="false">M105-J105</f>
        <v>0</v>
      </c>
      <c r="Q105" s="38" t="n">
        <f aca="false">SUM(R105:S105)</f>
        <v>57000</v>
      </c>
      <c r="R105" s="23" t="n">
        <v>57000</v>
      </c>
      <c r="S105" s="23"/>
      <c r="T105" s="38" t="n">
        <f aca="false">SUM(U105:V105)</f>
        <v>57500</v>
      </c>
      <c r="U105" s="23" t="n">
        <v>57500</v>
      </c>
      <c r="V105" s="23"/>
      <c r="W105" s="89"/>
    </row>
    <row r="106" customFormat="false" ht="158.25" hidden="false" customHeight="true" outlineLevel="0" collapsed="false">
      <c r="A106" s="105" t="s">
        <v>172</v>
      </c>
      <c r="B106" s="106" t="s">
        <v>298</v>
      </c>
      <c r="C106" s="107"/>
      <c r="D106" s="108"/>
      <c r="E106" s="46" t="n">
        <f aca="false">SUM(F106,G106)</f>
        <v>0</v>
      </c>
      <c r="F106" s="46" t="n">
        <v>0</v>
      </c>
      <c r="G106" s="23"/>
      <c r="H106" s="47" t="n">
        <f aca="false">I106</f>
        <v>0</v>
      </c>
      <c r="I106" s="47"/>
      <c r="J106" s="47" t="n">
        <v>0</v>
      </c>
      <c r="K106" s="38" t="n">
        <f aca="false">SUM(L106:M106)</f>
        <v>0</v>
      </c>
      <c r="L106" s="23"/>
      <c r="M106" s="23"/>
      <c r="N106" s="38" t="n">
        <f aca="false">K106-H106</f>
        <v>0</v>
      </c>
      <c r="O106" s="38" t="n">
        <f aca="false">L106-I106</f>
        <v>0</v>
      </c>
      <c r="P106" s="38" t="n">
        <f aca="false">M106-J106</f>
        <v>0</v>
      </c>
      <c r="Q106" s="38" t="n">
        <f aca="false">SUM(R106:S106)</f>
        <v>0</v>
      </c>
      <c r="R106" s="23"/>
      <c r="S106" s="23"/>
      <c r="T106" s="38" t="n">
        <f aca="false">SUM(U106:V106)</f>
        <v>0</v>
      </c>
      <c r="U106" s="23"/>
      <c r="V106" s="23"/>
      <c r="W106" s="89"/>
    </row>
    <row r="107" customFormat="false" ht="23.25" hidden="false" customHeight="true" outlineLevel="0" collapsed="false">
      <c r="A107" s="105" t="s">
        <v>174</v>
      </c>
      <c r="B107" s="106" t="s">
        <v>175</v>
      </c>
      <c r="C107" s="107"/>
      <c r="D107" s="108"/>
      <c r="E107" s="46" t="n">
        <f aca="false">SUM(F107,G107)</f>
        <v>0</v>
      </c>
      <c r="F107" s="46" t="n">
        <v>0</v>
      </c>
      <c r="G107" s="23"/>
      <c r="H107" s="47" t="n">
        <f aca="false">I107</f>
        <v>0</v>
      </c>
      <c r="I107" s="47"/>
      <c r="J107" s="47" t="n">
        <v>0</v>
      </c>
      <c r="K107" s="38" t="n">
        <f aca="false">SUM(L107:M107)</f>
        <v>0</v>
      </c>
      <c r="L107" s="23"/>
      <c r="M107" s="23"/>
      <c r="N107" s="38" t="n">
        <f aca="false">K107-H107</f>
        <v>0</v>
      </c>
      <c r="O107" s="38" t="n">
        <f aca="false">L107-I107</f>
        <v>0</v>
      </c>
      <c r="P107" s="38" t="n">
        <f aca="false">M107-J107</f>
        <v>0</v>
      </c>
      <c r="Q107" s="38" t="n">
        <f aca="false">SUM(R107:S107)</f>
        <v>0</v>
      </c>
      <c r="R107" s="23"/>
      <c r="S107" s="23"/>
      <c r="T107" s="38" t="n">
        <f aca="false">SUM(U107:V107)</f>
        <v>0</v>
      </c>
      <c r="U107" s="23"/>
      <c r="V107" s="23"/>
      <c r="W107" s="89"/>
    </row>
    <row r="108" customFormat="false" ht="84.75" hidden="false" customHeight="true" outlineLevel="0" collapsed="false">
      <c r="A108" s="105" t="s">
        <v>176</v>
      </c>
      <c r="B108" s="106" t="s">
        <v>177</v>
      </c>
      <c r="C108" s="107"/>
      <c r="D108" s="108"/>
      <c r="E108" s="46" t="n">
        <f aca="false">SUM(F108,G108)</f>
        <v>0</v>
      </c>
      <c r="F108" s="46" t="n">
        <v>0</v>
      </c>
      <c r="G108" s="23"/>
      <c r="H108" s="47" t="n">
        <f aca="false">I108</f>
        <v>0</v>
      </c>
      <c r="I108" s="47"/>
      <c r="J108" s="47" t="n">
        <v>0</v>
      </c>
      <c r="K108" s="38" t="n">
        <f aca="false">SUM(L108:M108)</f>
        <v>0</v>
      </c>
      <c r="L108" s="23"/>
      <c r="M108" s="23"/>
      <c r="N108" s="38" t="n">
        <f aca="false">K108-H108</f>
        <v>0</v>
      </c>
      <c r="O108" s="38" t="n">
        <f aca="false">L108-I108</f>
        <v>0</v>
      </c>
      <c r="P108" s="38" t="n">
        <f aca="false">M108-J108</f>
        <v>0</v>
      </c>
      <c r="Q108" s="38" t="n">
        <f aca="false">SUM(R108:S108)</f>
        <v>0</v>
      </c>
      <c r="R108" s="23"/>
      <c r="S108" s="23"/>
      <c r="T108" s="38" t="n">
        <f aca="false">SUM(U108:V108)</f>
        <v>0</v>
      </c>
      <c r="U108" s="23"/>
      <c r="V108" s="23"/>
      <c r="W108" s="89"/>
    </row>
    <row r="109" customFormat="false" ht="80.25" hidden="false" customHeight="true" outlineLevel="0" collapsed="false">
      <c r="A109" s="105" t="s">
        <v>178</v>
      </c>
      <c r="B109" s="106" t="s">
        <v>299</v>
      </c>
      <c r="C109" s="107"/>
      <c r="D109" s="108"/>
      <c r="E109" s="46" t="n">
        <f aca="false">SUM(F109,G109)</f>
        <v>0</v>
      </c>
      <c r="F109" s="46" t="n">
        <v>0</v>
      </c>
      <c r="G109" s="23"/>
      <c r="H109" s="48" t="n">
        <f aca="false">I109</f>
        <v>0</v>
      </c>
      <c r="I109" s="47"/>
      <c r="J109" s="47" t="n">
        <v>0</v>
      </c>
      <c r="K109" s="38" t="n">
        <f aca="false">SUM(L109:M109)</f>
        <v>0</v>
      </c>
      <c r="L109" s="23"/>
      <c r="M109" s="23"/>
      <c r="N109" s="38" t="n">
        <f aca="false">K109-H109</f>
        <v>0</v>
      </c>
      <c r="O109" s="38" t="n">
        <f aca="false">L109-I109</f>
        <v>0</v>
      </c>
      <c r="P109" s="38" t="n">
        <f aca="false">M109-J109</f>
        <v>0</v>
      </c>
      <c r="Q109" s="38" t="n">
        <f aca="false">SUM(R109:S109)</f>
        <v>0</v>
      </c>
      <c r="R109" s="23"/>
      <c r="S109" s="23"/>
      <c r="T109" s="38" t="n">
        <f aca="false">SUM(U109:V109)</f>
        <v>0</v>
      </c>
      <c r="U109" s="23"/>
      <c r="V109" s="23"/>
      <c r="W109" s="89"/>
    </row>
    <row r="110" customFormat="false" ht="48.75" hidden="false" customHeight="true" outlineLevel="0" collapsed="false">
      <c r="A110" s="105" t="s">
        <v>180</v>
      </c>
      <c r="B110" s="106" t="s">
        <v>300</v>
      </c>
      <c r="C110" s="107"/>
      <c r="D110" s="108"/>
      <c r="E110" s="46" t="n">
        <f aca="false">SUM(F110,G110)</f>
        <v>2757.9</v>
      </c>
      <c r="F110" s="46" t="n">
        <v>2757.9</v>
      </c>
      <c r="G110" s="23"/>
      <c r="H110" s="48" t="n">
        <f aca="false">I110</f>
        <v>2393.7</v>
      </c>
      <c r="I110" s="47" t="n">
        <v>2393.7</v>
      </c>
      <c r="J110" s="47" t="n">
        <v>0</v>
      </c>
      <c r="K110" s="38" t="n">
        <f aca="false">SUM(L110:M110)</f>
        <v>2400</v>
      </c>
      <c r="L110" s="23" t="n">
        <v>2400</v>
      </c>
      <c r="M110" s="23"/>
      <c r="N110" s="38" t="n">
        <f aca="false">K110-H110</f>
        <v>6.30000000000018</v>
      </c>
      <c r="O110" s="38" t="n">
        <f aca="false">L110-I110</f>
        <v>6.30000000000018</v>
      </c>
      <c r="P110" s="38" t="n">
        <f aca="false">M110-J110</f>
        <v>0</v>
      </c>
      <c r="Q110" s="38" t="n">
        <f aca="false">SUM(R110:S110)</f>
        <v>2500</v>
      </c>
      <c r="R110" s="23" t="n">
        <v>2500</v>
      </c>
      <c r="S110" s="23"/>
      <c r="T110" s="38" t="n">
        <f aca="false">SUM(U110:V110)</f>
        <v>2600</v>
      </c>
      <c r="U110" s="23" t="n">
        <v>2600</v>
      </c>
      <c r="V110" s="23"/>
      <c r="W110" s="89"/>
    </row>
    <row r="111" customFormat="false" ht="30" hidden="false" customHeight="true" outlineLevel="0" collapsed="false">
      <c r="A111" s="105" t="s">
        <v>182</v>
      </c>
      <c r="B111" s="106" t="s">
        <v>301</v>
      </c>
      <c r="C111" s="107"/>
      <c r="D111" s="108"/>
      <c r="E111" s="46" t="n">
        <f aca="false">SUM(F111,G111)</f>
        <v>33916.4</v>
      </c>
      <c r="F111" s="46" t="n">
        <v>33916.4</v>
      </c>
      <c r="G111" s="23"/>
      <c r="H111" s="48" t="n">
        <f aca="false">I111</f>
        <v>46420</v>
      </c>
      <c r="I111" s="47" t="n">
        <v>46420</v>
      </c>
      <c r="J111" s="47" t="n">
        <v>0</v>
      </c>
      <c r="K111" s="38" t="n">
        <f aca="false">SUM(L111:M111)</f>
        <v>50000</v>
      </c>
      <c r="L111" s="23" t="n">
        <v>50000</v>
      </c>
      <c r="M111" s="23"/>
      <c r="N111" s="38" t="n">
        <f aca="false">K111-H111</f>
        <v>3580</v>
      </c>
      <c r="O111" s="38" t="n">
        <f aca="false">L111-I111</f>
        <v>3580</v>
      </c>
      <c r="P111" s="38" t="n">
        <f aca="false">M111-J111</f>
        <v>0</v>
      </c>
      <c r="Q111" s="38" t="n">
        <f aca="false">SUM(R111:S111)</f>
        <v>55000</v>
      </c>
      <c r="R111" s="23" t="n">
        <v>55000</v>
      </c>
      <c r="S111" s="23"/>
      <c r="T111" s="38" t="n">
        <f aca="false">SUM(U111:V111)</f>
        <v>58000</v>
      </c>
      <c r="U111" s="23" t="n">
        <v>58000</v>
      </c>
      <c r="V111" s="23"/>
      <c r="W111" s="89"/>
    </row>
    <row r="112" customFormat="false" ht="48.75" hidden="false" customHeight="true" outlineLevel="0" collapsed="false">
      <c r="A112" s="105" t="s">
        <v>184</v>
      </c>
      <c r="B112" s="106" t="s">
        <v>302</v>
      </c>
      <c r="C112" s="107"/>
      <c r="D112" s="108"/>
      <c r="E112" s="46" t="n">
        <f aca="false">SUM(F112,G112)</f>
        <v>7835</v>
      </c>
      <c r="F112" s="46" t="n">
        <v>7835</v>
      </c>
      <c r="G112" s="23"/>
      <c r="H112" s="48" t="n">
        <f aca="false">I112</f>
        <v>8876.5</v>
      </c>
      <c r="I112" s="47" t="n">
        <v>8876.5</v>
      </c>
      <c r="J112" s="47" t="n">
        <v>0</v>
      </c>
      <c r="K112" s="38" t="n">
        <f aca="false">SUM(L112:M112)</f>
        <v>9000</v>
      </c>
      <c r="L112" s="23" t="n">
        <v>9000</v>
      </c>
      <c r="M112" s="23"/>
      <c r="N112" s="38" t="n">
        <f aca="false">K112-H112</f>
        <v>123.5</v>
      </c>
      <c r="O112" s="38" t="n">
        <f aca="false">L112-I112</f>
        <v>123.5</v>
      </c>
      <c r="P112" s="38" t="n">
        <f aca="false">M112-J112</f>
        <v>0</v>
      </c>
      <c r="Q112" s="38" t="n">
        <f aca="false">SUM(R112:S112)</f>
        <v>9100</v>
      </c>
      <c r="R112" s="23" t="n">
        <v>9100</v>
      </c>
      <c r="S112" s="23"/>
      <c r="T112" s="38" t="n">
        <f aca="false">SUM(U112:V112)</f>
        <v>9100</v>
      </c>
      <c r="U112" s="23" t="n">
        <v>9100</v>
      </c>
      <c r="V112" s="23"/>
      <c r="W112" s="89"/>
    </row>
    <row r="113" customFormat="false" ht="147.75" hidden="false" customHeight="true" outlineLevel="0" collapsed="false">
      <c r="A113" s="105" t="s">
        <v>186</v>
      </c>
      <c r="B113" s="106" t="s">
        <v>187</v>
      </c>
      <c r="C113" s="107"/>
      <c r="D113" s="108"/>
      <c r="E113" s="46" t="n">
        <f aca="false">SUM(F113,G113)</f>
        <v>0</v>
      </c>
      <c r="F113" s="46" t="n">
        <v>0</v>
      </c>
      <c r="G113" s="23"/>
      <c r="H113" s="48" t="n">
        <f aca="false">I113</f>
        <v>0</v>
      </c>
      <c r="I113" s="47"/>
      <c r="J113" s="47" t="n">
        <v>0</v>
      </c>
      <c r="K113" s="38" t="n">
        <f aca="false">SUM(L113:M113)</f>
        <v>0</v>
      </c>
      <c r="L113" s="23"/>
      <c r="M113" s="23"/>
      <c r="N113" s="38" t="n">
        <f aca="false">K113-H113</f>
        <v>0</v>
      </c>
      <c r="O113" s="38" t="n">
        <f aca="false">L113-I113</f>
        <v>0</v>
      </c>
      <c r="P113" s="38" t="n">
        <f aca="false">M113-J113</f>
        <v>0</v>
      </c>
      <c r="Q113" s="38" t="n">
        <f aca="false">SUM(R113:S113)</f>
        <v>0</v>
      </c>
      <c r="R113" s="23"/>
      <c r="S113" s="23"/>
      <c r="T113" s="38" t="n">
        <f aca="false">SUM(U113:V113)</f>
        <v>0</v>
      </c>
      <c r="U113" s="23"/>
      <c r="V113" s="23"/>
      <c r="W113" s="89"/>
    </row>
    <row r="114" customFormat="false" ht="48.75" hidden="false" customHeight="true" outlineLevel="0" collapsed="false">
      <c r="A114" s="105" t="s">
        <v>188</v>
      </c>
      <c r="B114" s="106" t="s">
        <v>303</v>
      </c>
      <c r="C114" s="107"/>
      <c r="D114" s="108"/>
      <c r="E114" s="46" t="n">
        <f aca="false">SUM(F114,G114)</f>
        <v>0</v>
      </c>
      <c r="F114" s="46" t="n">
        <v>0</v>
      </c>
      <c r="G114" s="23"/>
      <c r="H114" s="48" t="n">
        <f aca="false">I114</f>
        <v>0</v>
      </c>
      <c r="I114" s="47"/>
      <c r="J114" s="47" t="n">
        <v>0</v>
      </c>
      <c r="K114" s="38" t="n">
        <f aca="false">SUM(L114:M114)</f>
        <v>0</v>
      </c>
      <c r="L114" s="23"/>
      <c r="M114" s="23"/>
      <c r="N114" s="38" t="n">
        <f aca="false">K114-H114</f>
        <v>0</v>
      </c>
      <c r="O114" s="38" t="n">
        <f aca="false">L114-I114</f>
        <v>0</v>
      </c>
      <c r="P114" s="38" t="n">
        <f aca="false">M114-J114</f>
        <v>0</v>
      </c>
      <c r="Q114" s="38" t="n">
        <f aca="false">SUM(R114:S114)</f>
        <v>0</v>
      </c>
      <c r="R114" s="23"/>
      <c r="S114" s="23"/>
      <c r="T114" s="38" t="n">
        <f aca="false">SUM(U114:V114)</f>
        <v>0</v>
      </c>
      <c r="U114" s="23"/>
      <c r="V114" s="23"/>
      <c r="W114" s="89"/>
    </row>
    <row r="115" customFormat="false" ht="80.25" hidden="false" customHeight="true" outlineLevel="0" collapsed="false">
      <c r="A115" s="105" t="s">
        <v>190</v>
      </c>
      <c r="B115" s="106" t="s">
        <v>304</v>
      </c>
      <c r="C115" s="107"/>
      <c r="D115" s="108"/>
      <c r="E115" s="46" t="n">
        <f aca="false">SUM(F115,G115)</f>
        <v>0</v>
      </c>
      <c r="F115" s="46" t="n">
        <v>0</v>
      </c>
      <c r="G115" s="23"/>
      <c r="H115" s="47" t="n">
        <f aca="false">I115</f>
        <v>0</v>
      </c>
      <c r="I115" s="47"/>
      <c r="J115" s="47" t="n">
        <v>0</v>
      </c>
      <c r="K115" s="38" t="n">
        <f aca="false">SUM(L115:M115)</f>
        <v>0</v>
      </c>
      <c r="L115" s="23"/>
      <c r="M115" s="23"/>
      <c r="N115" s="38" t="n">
        <f aca="false">K115-H115</f>
        <v>0</v>
      </c>
      <c r="O115" s="38" t="n">
        <f aca="false">L115-I115</f>
        <v>0</v>
      </c>
      <c r="P115" s="38" t="n">
        <f aca="false">M115-J115</f>
        <v>0</v>
      </c>
      <c r="Q115" s="38" t="n">
        <f aca="false">SUM(R115:S115)</f>
        <v>0</v>
      </c>
      <c r="R115" s="23"/>
      <c r="S115" s="23"/>
      <c r="T115" s="38" t="n">
        <f aca="false">SUM(U115:V115)</f>
        <v>0</v>
      </c>
      <c r="U115" s="23"/>
      <c r="V115" s="23"/>
      <c r="W115" s="89"/>
    </row>
    <row r="116" customFormat="false" ht="28.5" hidden="false" customHeight="true" outlineLevel="0" collapsed="false">
      <c r="A116" s="105" t="s">
        <v>192</v>
      </c>
      <c r="B116" s="106" t="s">
        <v>305</v>
      </c>
      <c r="C116" s="107"/>
      <c r="D116" s="108"/>
      <c r="E116" s="46" t="n">
        <f aca="false">SUM(F116,G116)</f>
        <v>0</v>
      </c>
      <c r="F116" s="46" t="n">
        <v>0</v>
      </c>
      <c r="G116" s="23"/>
      <c r="H116" s="47" t="n">
        <f aca="false">I116</f>
        <v>0</v>
      </c>
      <c r="I116" s="47"/>
      <c r="J116" s="47" t="n">
        <v>0</v>
      </c>
      <c r="K116" s="38" t="n">
        <f aca="false">SUM(L116:M116)</f>
        <v>0</v>
      </c>
      <c r="L116" s="23"/>
      <c r="M116" s="23"/>
      <c r="N116" s="38" t="n">
        <f aca="false">K116-H116</f>
        <v>0</v>
      </c>
      <c r="O116" s="38" t="n">
        <f aca="false">L116-I116</f>
        <v>0</v>
      </c>
      <c r="P116" s="38" t="n">
        <f aca="false">M116-J116</f>
        <v>0</v>
      </c>
      <c r="Q116" s="38" t="n">
        <f aca="false">SUM(R116:S116)</f>
        <v>0</v>
      </c>
      <c r="R116" s="23"/>
      <c r="S116" s="23"/>
      <c r="T116" s="38" t="n">
        <f aca="false">SUM(U116:V116)</f>
        <v>0</v>
      </c>
      <c r="U116" s="23"/>
      <c r="V116" s="23"/>
      <c r="W116" s="89"/>
    </row>
    <row r="117" customFormat="false" ht="51.75" hidden="false" customHeight="true" outlineLevel="0" collapsed="false">
      <c r="A117" s="105" t="s">
        <v>194</v>
      </c>
      <c r="B117" s="106" t="s">
        <v>306</v>
      </c>
      <c r="C117" s="107"/>
      <c r="D117" s="108"/>
      <c r="E117" s="46" t="n">
        <f aca="false">SUM(F117,G117)</f>
        <v>0</v>
      </c>
      <c r="F117" s="46" t="n">
        <v>0</v>
      </c>
      <c r="G117" s="23"/>
      <c r="H117" s="47" t="n">
        <f aca="false">I117</f>
        <v>0</v>
      </c>
      <c r="I117" s="47"/>
      <c r="J117" s="47" t="n">
        <v>0</v>
      </c>
      <c r="K117" s="38" t="n">
        <f aca="false">SUM(L117:M117)</f>
        <v>0</v>
      </c>
      <c r="L117" s="23"/>
      <c r="M117" s="23"/>
      <c r="N117" s="38" t="n">
        <f aca="false">K117-H117</f>
        <v>0</v>
      </c>
      <c r="O117" s="38" t="n">
        <f aca="false">L117-I117</f>
        <v>0</v>
      </c>
      <c r="P117" s="38" t="n">
        <f aca="false">M117-J117</f>
        <v>0</v>
      </c>
      <c r="Q117" s="38" t="n">
        <f aca="false">SUM(R117:S117)</f>
        <v>0</v>
      </c>
      <c r="R117" s="23"/>
      <c r="S117" s="23"/>
      <c r="T117" s="38" t="n">
        <f aca="false">SUM(U117:V117)</f>
        <v>0</v>
      </c>
      <c r="U117" s="23"/>
      <c r="V117" s="23"/>
      <c r="W117" s="89"/>
    </row>
    <row r="118" customFormat="false" ht="24" hidden="false" customHeight="true" outlineLevel="0" collapsed="false">
      <c r="A118" s="105" t="s">
        <v>196</v>
      </c>
      <c r="B118" s="106" t="s">
        <v>307</v>
      </c>
      <c r="C118" s="107"/>
      <c r="D118" s="108"/>
      <c r="E118" s="46" t="n">
        <f aca="false">SUM(F118,G118)</f>
        <v>0</v>
      </c>
      <c r="F118" s="46" t="n">
        <v>0</v>
      </c>
      <c r="G118" s="23"/>
      <c r="H118" s="47" t="n">
        <f aca="false">I118</f>
        <v>0</v>
      </c>
      <c r="I118" s="47"/>
      <c r="J118" s="47" t="n">
        <v>0</v>
      </c>
      <c r="K118" s="38" t="n">
        <f aca="false">SUM(L118:M118)</f>
        <v>0</v>
      </c>
      <c r="L118" s="23"/>
      <c r="M118" s="23"/>
      <c r="N118" s="38" t="n">
        <f aca="false">K118-H118</f>
        <v>0</v>
      </c>
      <c r="O118" s="38" t="n">
        <f aca="false">L118-I118</f>
        <v>0</v>
      </c>
      <c r="P118" s="38" t="n">
        <f aca="false">M118-J118</f>
        <v>0</v>
      </c>
      <c r="Q118" s="38" t="n">
        <f aca="false">SUM(R118:S118)</f>
        <v>0</v>
      </c>
      <c r="R118" s="23"/>
      <c r="S118" s="23"/>
      <c r="T118" s="38" t="n">
        <f aca="false">SUM(U118:V118)</f>
        <v>0</v>
      </c>
      <c r="U118" s="23"/>
      <c r="V118" s="23"/>
      <c r="W118" s="89"/>
    </row>
    <row r="119" customFormat="false" ht="36.75" hidden="false" customHeight="true" outlineLevel="0" collapsed="false">
      <c r="A119" s="105" t="s">
        <v>198</v>
      </c>
      <c r="B119" s="106" t="s">
        <v>308</v>
      </c>
      <c r="C119" s="107"/>
      <c r="D119" s="108"/>
      <c r="E119" s="46" t="n">
        <f aca="false">SUM(F119,G119)</f>
        <v>9</v>
      </c>
      <c r="F119" s="46" t="n">
        <v>9</v>
      </c>
      <c r="G119" s="23"/>
      <c r="H119" s="47" t="n">
        <f aca="false">I119</f>
        <v>10000</v>
      </c>
      <c r="I119" s="47" t="n">
        <v>10000</v>
      </c>
      <c r="J119" s="47" t="n">
        <v>0</v>
      </c>
      <c r="K119" s="38" t="n">
        <f aca="false">SUM(L119:M119)</f>
        <v>10000</v>
      </c>
      <c r="L119" s="23" t="n">
        <v>10000</v>
      </c>
      <c r="M119" s="23"/>
      <c r="N119" s="38" t="n">
        <f aca="false">K119-H119</f>
        <v>0</v>
      </c>
      <c r="O119" s="38" t="n">
        <f aca="false">L119-I119</f>
        <v>0</v>
      </c>
      <c r="P119" s="38" t="n">
        <f aca="false">M119-J119</f>
        <v>0</v>
      </c>
      <c r="Q119" s="38" t="n">
        <f aca="false">SUM(R119:S119)</f>
        <v>5000</v>
      </c>
      <c r="R119" s="23" t="n">
        <v>5000</v>
      </c>
      <c r="S119" s="23"/>
      <c r="T119" s="38" t="n">
        <f aca="false">SUM(U119:V119)</f>
        <v>5000</v>
      </c>
      <c r="U119" s="23" t="n">
        <v>5000</v>
      </c>
      <c r="V119" s="23"/>
      <c r="W119" s="89"/>
    </row>
    <row r="120" customFormat="false" ht="31.5" hidden="false" customHeight="false" outlineLevel="0" collapsed="false">
      <c r="A120" s="113" t="n">
        <v>1353</v>
      </c>
      <c r="B120" s="106" t="s">
        <v>200</v>
      </c>
      <c r="C120" s="107"/>
      <c r="D120" s="108"/>
      <c r="E120" s="46" t="n">
        <f aca="false">SUM(F120,G120)</f>
        <v>0</v>
      </c>
      <c r="F120" s="46" t="n">
        <v>0</v>
      </c>
      <c r="G120" s="23"/>
      <c r="H120" s="47" t="n">
        <f aca="false">I120</f>
        <v>0</v>
      </c>
      <c r="I120" s="47"/>
      <c r="J120" s="47" t="n">
        <v>0</v>
      </c>
      <c r="K120" s="38" t="n">
        <f aca="false">SUM(L120:M120)</f>
        <v>0</v>
      </c>
      <c r="L120" s="23"/>
      <c r="M120" s="23"/>
      <c r="N120" s="38" t="n">
        <f aca="false">K120-H120</f>
        <v>0</v>
      </c>
      <c r="O120" s="38" t="n">
        <f aca="false">L120-I120</f>
        <v>0</v>
      </c>
      <c r="P120" s="38" t="n">
        <f aca="false">M120-J120</f>
        <v>0</v>
      </c>
      <c r="Q120" s="38" t="n">
        <f aca="false">SUM(R120:S120)</f>
        <v>0</v>
      </c>
      <c r="R120" s="23"/>
      <c r="S120" s="23"/>
      <c r="T120" s="38" t="n">
        <f aca="false">SUM(U120:V120)</f>
        <v>0</v>
      </c>
      <c r="U120" s="23"/>
      <c r="V120" s="23"/>
      <c r="W120" s="89"/>
    </row>
    <row r="121" s="77" customFormat="true" ht="62.25" hidden="false" customHeight="true" outlineLevel="0" collapsed="false">
      <c r="A121" s="100" t="s">
        <v>201</v>
      </c>
      <c r="B121" s="101" t="s">
        <v>309</v>
      </c>
      <c r="C121" s="102" t="s">
        <v>203</v>
      </c>
      <c r="D121" s="103"/>
      <c r="E121" s="38" t="n">
        <f aca="false">SUM(F121:G121)</f>
        <v>3042</v>
      </c>
      <c r="F121" s="38" t="n">
        <f aca="false">SUM(F123:F124)</f>
        <v>3042</v>
      </c>
      <c r="G121" s="38" t="n">
        <f aca="false">SUM(G123:G124)</f>
        <v>0</v>
      </c>
      <c r="H121" s="38" t="n">
        <f aca="false">SUM(I121:J121)</f>
        <v>3000</v>
      </c>
      <c r="I121" s="38" t="n">
        <f aca="false">SUM(I123:I124)</f>
        <v>3000</v>
      </c>
      <c r="J121" s="38" t="n">
        <f aca="false">SUM(J123:J124)</f>
        <v>0</v>
      </c>
      <c r="K121" s="38" t="n">
        <f aca="false">SUM(L121:M121)</f>
        <v>3100</v>
      </c>
      <c r="L121" s="38" t="n">
        <f aca="false">SUM(L123:L124)</f>
        <v>3100</v>
      </c>
      <c r="M121" s="38" t="n">
        <f aca="false">SUM(M123:M124)</f>
        <v>0</v>
      </c>
      <c r="N121" s="38" t="n">
        <f aca="false">K121-H121</f>
        <v>100</v>
      </c>
      <c r="O121" s="38" t="n">
        <f aca="false">L121-I121</f>
        <v>100</v>
      </c>
      <c r="P121" s="38" t="n">
        <f aca="false">M121-J121</f>
        <v>0</v>
      </c>
      <c r="Q121" s="38" t="n">
        <f aca="false">SUM(R121:S121)</f>
        <v>3200</v>
      </c>
      <c r="R121" s="38" t="n">
        <f aca="false">SUM(R123:R124)</f>
        <v>3200</v>
      </c>
      <c r="S121" s="38" t="n">
        <f aca="false">SUM(S123:S124)</f>
        <v>0</v>
      </c>
      <c r="T121" s="38" t="n">
        <f aca="false">SUM(U121:V121)</f>
        <v>3300</v>
      </c>
      <c r="U121" s="38" t="n">
        <f aca="false">SUM(U123:U124)</f>
        <v>3300</v>
      </c>
      <c r="V121" s="38" t="n">
        <f aca="false">SUM(V123:V124)</f>
        <v>0</v>
      </c>
      <c r="W121" s="104"/>
    </row>
    <row r="122" customFormat="false" ht="19.5" hidden="false" customHeight="true" outlineLevel="0" collapsed="false">
      <c r="A122" s="105"/>
      <c r="B122" s="106" t="s">
        <v>239</v>
      </c>
      <c r="C122" s="107"/>
      <c r="D122" s="108"/>
      <c r="E122" s="38"/>
      <c r="F122" s="23"/>
      <c r="G122" s="23"/>
      <c r="H122" s="38"/>
      <c r="I122" s="23"/>
      <c r="J122" s="23"/>
      <c r="K122" s="38"/>
      <c r="L122" s="23"/>
      <c r="M122" s="23"/>
      <c r="N122" s="38"/>
      <c r="O122" s="38"/>
      <c r="P122" s="38"/>
      <c r="Q122" s="38"/>
      <c r="R122" s="23"/>
      <c r="S122" s="23"/>
      <c r="T122" s="38"/>
      <c r="U122" s="23"/>
      <c r="V122" s="23"/>
      <c r="W122" s="89"/>
    </row>
    <row r="123" customFormat="false" ht="45.75" hidden="false" customHeight="true" outlineLevel="0" collapsed="false">
      <c r="A123" s="105" t="s">
        <v>204</v>
      </c>
      <c r="B123" s="106" t="s">
        <v>310</v>
      </c>
      <c r="C123" s="107"/>
      <c r="D123" s="108"/>
      <c r="E123" s="46" t="n">
        <f aca="false">SUM(F123,G123)</f>
        <v>3042</v>
      </c>
      <c r="F123" s="46" t="n">
        <v>3042</v>
      </c>
      <c r="G123" s="23"/>
      <c r="H123" s="47" t="n">
        <f aca="false">SUM(I123:J123)</f>
        <v>3000</v>
      </c>
      <c r="I123" s="47" t="n">
        <v>3000</v>
      </c>
      <c r="J123" s="23"/>
      <c r="K123" s="38" t="n">
        <f aca="false">SUM(L123:M123)</f>
        <v>3100</v>
      </c>
      <c r="L123" s="23" t="n">
        <v>3100</v>
      </c>
      <c r="M123" s="23"/>
      <c r="N123" s="38" t="n">
        <f aca="false">K123-H123</f>
        <v>100</v>
      </c>
      <c r="O123" s="38" t="n">
        <f aca="false">L123-I123</f>
        <v>100</v>
      </c>
      <c r="P123" s="38" t="n">
        <f aca="false">M123-J123</f>
        <v>0</v>
      </c>
      <c r="Q123" s="38" t="n">
        <f aca="false">SUM(R123:S123)</f>
        <v>3200</v>
      </c>
      <c r="R123" s="23" t="n">
        <v>3200</v>
      </c>
      <c r="S123" s="23"/>
      <c r="T123" s="38" t="n">
        <f aca="false">SUM(U123:V123)</f>
        <v>3300</v>
      </c>
      <c r="U123" s="23" t="n">
        <v>3300</v>
      </c>
      <c r="V123" s="23"/>
      <c r="W123" s="89"/>
    </row>
    <row r="124" customFormat="false" ht="48" hidden="false" customHeight="true" outlineLevel="0" collapsed="false">
      <c r="A124" s="105" t="s">
        <v>206</v>
      </c>
      <c r="B124" s="106" t="s">
        <v>311</v>
      </c>
      <c r="C124" s="107"/>
      <c r="D124" s="108"/>
      <c r="E124" s="46" t="n">
        <f aca="false">SUM(F124,G124)</f>
        <v>0</v>
      </c>
      <c r="F124" s="46" t="n">
        <v>0</v>
      </c>
      <c r="G124" s="23"/>
      <c r="H124" s="47" t="n">
        <f aca="false">SUM(I124:J124)</f>
        <v>0</v>
      </c>
      <c r="I124" s="47"/>
      <c r="J124" s="23"/>
      <c r="K124" s="38" t="n">
        <f aca="false">SUM(L124:M124)</f>
        <v>0</v>
      </c>
      <c r="L124" s="23"/>
      <c r="M124" s="23"/>
      <c r="N124" s="38" t="n">
        <f aca="false">K124-H124</f>
        <v>0</v>
      </c>
      <c r="O124" s="38" t="n">
        <f aca="false">L124-I124</f>
        <v>0</v>
      </c>
      <c r="P124" s="38" t="n">
        <f aca="false">M124-J124</f>
        <v>0</v>
      </c>
      <c r="Q124" s="38" t="n">
        <f aca="false">SUM(R124:S124)</f>
        <v>0</v>
      </c>
      <c r="R124" s="23"/>
      <c r="S124" s="23"/>
      <c r="T124" s="38" t="n">
        <f aca="false">SUM(U124:V124)</f>
        <v>0</v>
      </c>
      <c r="U124" s="23"/>
      <c r="V124" s="23"/>
      <c r="W124" s="89"/>
    </row>
    <row r="125" s="77" customFormat="true" ht="63" hidden="false" customHeight="true" outlineLevel="0" collapsed="false">
      <c r="A125" s="100" t="s">
        <v>208</v>
      </c>
      <c r="B125" s="101" t="s">
        <v>312</v>
      </c>
      <c r="C125" s="102" t="s">
        <v>210</v>
      </c>
      <c r="D125" s="103"/>
      <c r="E125" s="38" t="n">
        <f aca="false">SUM(F125:G125)</f>
        <v>5953.3</v>
      </c>
      <c r="F125" s="38" t="n">
        <f aca="false">SUM(F127:F128)</f>
        <v>5953.3</v>
      </c>
      <c r="G125" s="38" t="n">
        <f aca="false">SUM(G127:G128)</f>
        <v>0</v>
      </c>
      <c r="H125" s="38" t="n">
        <f aca="false">SUM(I125:J125)</f>
        <v>0</v>
      </c>
      <c r="I125" s="38" t="n">
        <f aca="false">SUM(I127:I128)</f>
        <v>0</v>
      </c>
      <c r="J125" s="38" t="n">
        <f aca="false">SUM(J127:J128)</f>
        <v>0</v>
      </c>
      <c r="K125" s="38" t="n">
        <f aca="false">SUM(L125:M125)</f>
        <v>0</v>
      </c>
      <c r="L125" s="38" t="n">
        <f aca="false">SUM(L127:L128)</f>
        <v>0</v>
      </c>
      <c r="M125" s="38" t="n">
        <f aca="false">SUM(M127:M128)</f>
        <v>0</v>
      </c>
      <c r="N125" s="38" t="n">
        <f aca="false">K125-H125</f>
        <v>0</v>
      </c>
      <c r="O125" s="38" t="n">
        <f aca="false">L125-I125</f>
        <v>0</v>
      </c>
      <c r="P125" s="38" t="n">
        <f aca="false">M125-J125</f>
        <v>0</v>
      </c>
      <c r="Q125" s="38" t="n">
        <f aca="false">SUM(R125:S125)</f>
        <v>0</v>
      </c>
      <c r="R125" s="38" t="n">
        <f aca="false">SUM(R127:R128)</f>
        <v>0</v>
      </c>
      <c r="S125" s="38" t="n">
        <f aca="false">SUM(S127:S128)</f>
        <v>0</v>
      </c>
      <c r="T125" s="38" t="n">
        <f aca="false">SUM(U125:V125)</f>
        <v>0</v>
      </c>
      <c r="U125" s="38" t="n">
        <f aca="false">SUM(U127:U128)</f>
        <v>0</v>
      </c>
      <c r="V125" s="38" t="n">
        <f aca="false">SUM(V127:V128)</f>
        <v>0</v>
      </c>
      <c r="W125" s="104"/>
    </row>
    <row r="126" customFormat="false" ht="20.25" hidden="false" customHeight="true" outlineLevel="0" collapsed="false">
      <c r="A126" s="105"/>
      <c r="B126" s="106" t="s">
        <v>239</v>
      </c>
      <c r="C126" s="107"/>
      <c r="D126" s="108"/>
      <c r="E126" s="38"/>
      <c r="F126" s="23"/>
      <c r="G126" s="23"/>
      <c r="H126" s="38"/>
      <c r="I126" s="23"/>
      <c r="J126" s="23"/>
      <c r="K126" s="38"/>
      <c r="L126" s="23"/>
      <c r="M126" s="23"/>
      <c r="N126" s="38"/>
      <c r="O126" s="38"/>
      <c r="P126" s="38"/>
      <c r="Q126" s="38"/>
      <c r="R126" s="23"/>
      <c r="S126" s="23"/>
      <c r="T126" s="38"/>
      <c r="U126" s="23"/>
      <c r="V126" s="23"/>
      <c r="W126" s="89"/>
    </row>
    <row r="127" customFormat="false" ht="68.25" hidden="false" customHeight="true" outlineLevel="0" collapsed="false">
      <c r="A127" s="113" t="n">
        <v>1371</v>
      </c>
      <c r="B127" s="106" t="s">
        <v>211</v>
      </c>
      <c r="C127" s="107"/>
      <c r="D127" s="108"/>
      <c r="E127" s="46" t="n">
        <f aca="false">SUM(F127,G127)</f>
        <v>0</v>
      </c>
      <c r="F127" s="46" t="n">
        <v>0</v>
      </c>
      <c r="G127" s="23"/>
      <c r="H127" s="38" t="n">
        <f aca="false">SUM(I127:J127)</f>
        <v>0</v>
      </c>
      <c r="I127" s="23"/>
      <c r="J127" s="23"/>
      <c r="K127" s="38" t="n">
        <f aca="false">SUM(L127:M127)</f>
        <v>0</v>
      </c>
      <c r="L127" s="23"/>
      <c r="M127" s="23"/>
      <c r="N127" s="38" t="n">
        <f aca="false">K127-H127</f>
        <v>0</v>
      </c>
      <c r="O127" s="38" t="n">
        <f aca="false">L127-I127</f>
        <v>0</v>
      </c>
      <c r="P127" s="38" t="n">
        <f aca="false">M127-J127</f>
        <v>0</v>
      </c>
      <c r="Q127" s="38" t="n">
        <f aca="false">SUM(R127:S127)</f>
        <v>0</v>
      </c>
      <c r="R127" s="23"/>
      <c r="S127" s="23"/>
      <c r="T127" s="38" t="n">
        <f aca="false">SUM(U127:V127)</f>
        <v>0</v>
      </c>
      <c r="U127" s="23"/>
      <c r="V127" s="23"/>
      <c r="W127" s="89"/>
    </row>
    <row r="128" customFormat="false" ht="67.5" hidden="false" customHeight="true" outlineLevel="0" collapsed="false">
      <c r="A128" s="105" t="s">
        <v>212</v>
      </c>
      <c r="B128" s="106" t="s">
        <v>313</v>
      </c>
      <c r="C128" s="107"/>
      <c r="D128" s="108"/>
      <c r="E128" s="46" t="n">
        <f aca="false">SUM(F128,G128)</f>
        <v>5953.3</v>
      </c>
      <c r="F128" s="46" t="n">
        <v>5953.3</v>
      </c>
      <c r="G128" s="23"/>
      <c r="H128" s="38" t="n">
        <f aca="false">SUM(I128:J128)</f>
        <v>0</v>
      </c>
      <c r="I128" s="23"/>
      <c r="J128" s="23"/>
      <c r="K128" s="38" t="n">
        <f aca="false">SUM(L128:M128)</f>
        <v>0</v>
      </c>
      <c r="L128" s="23"/>
      <c r="M128" s="23"/>
      <c r="N128" s="38" t="n">
        <f aca="false">K128-H128</f>
        <v>0</v>
      </c>
      <c r="O128" s="38" t="n">
        <f aca="false">L128-I128</f>
        <v>0</v>
      </c>
      <c r="P128" s="38" t="n">
        <f aca="false">M128-J128</f>
        <v>0</v>
      </c>
      <c r="Q128" s="38" t="n">
        <f aca="false">SUM(R128:S128)</f>
        <v>0</v>
      </c>
      <c r="R128" s="23"/>
      <c r="S128" s="23"/>
      <c r="T128" s="38" t="n">
        <f aca="false">SUM(U128:V128)</f>
        <v>0</v>
      </c>
      <c r="U128" s="23"/>
      <c r="V128" s="23"/>
      <c r="W128" s="89"/>
    </row>
    <row r="129" s="77" customFormat="true" ht="42.75" hidden="false" customHeight="true" outlineLevel="0" collapsed="false">
      <c r="A129" s="100" t="s">
        <v>214</v>
      </c>
      <c r="B129" s="101" t="s">
        <v>314</v>
      </c>
      <c r="C129" s="102" t="s">
        <v>216</v>
      </c>
      <c r="D129" s="103"/>
      <c r="E129" s="38" t="n">
        <f aca="false">SUM(F129:G129)</f>
        <v>13735.6</v>
      </c>
      <c r="F129" s="38" t="n">
        <f aca="false">SUM(F131:F132)</f>
        <v>0</v>
      </c>
      <c r="G129" s="38" t="n">
        <f aca="false">SUM(G131:G132)</f>
        <v>13735.6</v>
      </c>
      <c r="H129" s="38" t="n">
        <f aca="false">SUM(I129:J129)</f>
        <v>0</v>
      </c>
      <c r="I129" s="38" t="n">
        <f aca="false">SUM(I131:I132)</f>
        <v>0</v>
      </c>
      <c r="J129" s="38" t="n">
        <f aca="false">SUM(J131:J132)</f>
        <v>0</v>
      </c>
      <c r="K129" s="38" t="n">
        <f aca="false">SUM(L129:M129)</f>
        <v>0</v>
      </c>
      <c r="L129" s="38" t="n">
        <f aca="false">SUM(L131:L132)</f>
        <v>0</v>
      </c>
      <c r="M129" s="38" t="n">
        <f aca="false">SUM(M131:M132)</f>
        <v>0</v>
      </c>
      <c r="N129" s="38" t="n">
        <f aca="false">K129-H129</f>
        <v>0</v>
      </c>
      <c r="O129" s="38" t="n">
        <f aca="false">L129-I129</f>
        <v>0</v>
      </c>
      <c r="P129" s="38" t="n">
        <f aca="false">M129-J129</f>
        <v>0</v>
      </c>
      <c r="Q129" s="38" t="n">
        <f aca="false">SUM(R129:S129)</f>
        <v>0</v>
      </c>
      <c r="R129" s="38" t="n">
        <f aca="false">SUM(R131:R132)</f>
        <v>0</v>
      </c>
      <c r="S129" s="38" t="n">
        <f aca="false">SUM(S131:S132)</f>
        <v>0</v>
      </c>
      <c r="T129" s="38" t="n">
        <f aca="false">SUM(U129:V129)</f>
        <v>0</v>
      </c>
      <c r="U129" s="38" t="n">
        <f aca="false">SUM(U131:U132)</f>
        <v>0</v>
      </c>
      <c r="V129" s="38" t="n">
        <f aca="false">SUM(V131:V132)</f>
        <v>0</v>
      </c>
      <c r="W129" s="104"/>
    </row>
    <row r="130" customFormat="false" ht="20.25" hidden="false" customHeight="true" outlineLevel="0" collapsed="false">
      <c r="A130" s="105"/>
      <c r="B130" s="106" t="s">
        <v>239</v>
      </c>
      <c r="C130" s="107"/>
      <c r="D130" s="108"/>
      <c r="E130" s="38"/>
      <c r="F130" s="23"/>
      <c r="G130" s="23"/>
      <c r="H130" s="38"/>
      <c r="I130" s="23"/>
      <c r="J130" s="23"/>
      <c r="K130" s="38"/>
      <c r="L130" s="23"/>
      <c r="M130" s="23"/>
      <c r="N130" s="38"/>
      <c r="O130" s="38"/>
      <c r="P130" s="38"/>
      <c r="Q130" s="38"/>
      <c r="R130" s="23"/>
      <c r="S130" s="23"/>
      <c r="T130" s="38"/>
      <c r="U130" s="23"/>
      <c r="V130" s="23"/>
      <c r="W130" s="89"/>
    </row>
    <row r="131" customFormat="false" ht="78.75" hidden="false" customHeight="true" outlineLevel="0" collapsed="false">
      <c r="A131" s="105" t="s">
        <v>217</v>
      </c>
      <c r="B131" s="106" t="s">
        <v>315</v>
      </c>
      <c r="C131" s="107"/>
      <c r="D131" s="108"/>
      <c r="E131" s="46" t="n">
        <f aca="false">SUM(F131,G131)</f>
        <v>0</v>
      </c>
      <c r="F131" s="46" t="s">
        <v>42</v>
      </c>
      <c r="G131" s="46" t="n">
        <v>0</v>
      </c>
      <c r="H131" s="38" t="n">
        <f aca="false">SUM(I131:J131)</f>
        <v>0</v>
      </c>
      <c r="I131" s="23"/>
      <c r="J131" s="23"/>
      <c r="K131" s="38" t="n">
        <f aca="false">SUM(L131:M131)</f>
        <v>0</v>
      </c>
      <c r="L131" s="23"/>
      <c r="M131" s="23"/>
      <c r="N131" s="38" t="n">
        <f aca="false">K131-H131</f>
        <v>0</v>
      </c>
      <c r="O131" s="38" t="n">
        <f aca="false">L131-I131</f>
        <v>0</v>
      </c>
      <c r="P131" s="38" t="n">
        <f aca="false">M131-J131</f>
        <v>0</v>
      </c>
      <c r="Q131" s="38" t="n">
        <f aca="false">SUM(R131:S131)</f>
        <v>0</v>
      </c>
      <c r="R131" s="23"/>
      <c r="S131" s="23"/>
      <c r="T131" s="38" t="n">
        <f aca="false">SUM(U131:V131)</f>
        <v>0</v>
      </c>
      <c r="U131" s="23"/>
      <c r="V131" s="23"/>
      <c r="W131" s="89"/>
    </row>
    <row r="132" customFormat="false" ht="65.25" hidden="false" customHeight="true" outlineLevel="0" collapsed="false">
      <c r="A132" s="113" t="n">
        <v>1382</v>
      </c>
      <c r="B132" s="106" t="s">
        <v>219</v>
      </c>
      <c r="C132" s="107"/>
      <c r="D132" s="108"/>
      <c r="E132" s="46" t="n">
        <f aca="false">SUM(F132,G132)</f>
        <v>13735.6</v>
      </c>
      <c r="F132" s="46" t="s">
        <v>42</v>
      </c>
      <c r="G132" s="46" t="n">
        <v>13735.6</v>
      </c>
      <c r="H132" s="38" t="n">
        <f aca="false">SUM(I132:J132)</f>
        <v>0</v>
      </c>
      <c r="I132" s="23"/>
      <c r="J132" s="23"/>
      <c r="K132" s="38" t="n">
        <f aca="false">SUM(L132:M132)</f>
        <v>0</v>
      </c>
      <c r="L132" s="23"/>
      <c r="M132" s="23"/>
      <c r="N132" s="38" t="n">
        <f aca="false">K132-H132</f>
        <v>0</v>
      </c>
      <c r="O132" s="38" t="n">
        <f aca="false">L132-I132</f>
        <v>0</v>
      </c>
      <c r="P132" s="38" t="n">
        <f aca="false">M132-J132</f>
        <v>0</v>
      </c>
      <c r="Q132" s="38" t="n">
        <f aca="false">SUM(R132:S132)</f>
        <v>0</v>
      </c>
      <c r="R132" s="23"/>
      <c r="S132" s="23"/>
      <c r="T132" s="38" t="n">
        <f aca="false">SUM(U132:V132)</f>
        <v>0</v>
      </c>
      <c r="U132" s="23"/>
      <c r="V132" s="23"/>
      <c r="W132" s="89"/>
    </row>
    <row r="133" s="77" customFormat="true" ht="42" hidden="false" customHeight="true" outlineLevel="0" collapsed="false">
      <c r="A133" s="100" t="s">
        <v>220</v>
      </c>
      <c r="B133" s="101" t="s">
        <v>316</v>
      </c>
      <c r="C133" s="102" t="s">
        <v>222</v>
      </c>
      <c r="D133" s="103"/>
      <c r="E133" s="38" t="n">
        <f aca="false">SUM(E135+E137)</f>
        <v>21993.2</v>
      </c>
      <c r="F133" s="38" t="n">
        <f aca="false">SUM(F135:F137)</f>
        <v>21993.2</v>
      </c>
      <c r="G133" s="38" t="n">
        <f aca="false">SUM(G135:G137)</f>
        <v>165500</v>
      </c>
      <c r="H133" s="38" t="n">
        <f aca="false">I133</f>
        <v>533249.7</v>
      </c>
      <c r="I133" s="38" t="n">
        <f aca="false">SUM(I135:I137)</f>
        <v>533249.7</v>
      </c>
      <c r="J133" s="38" t="n">
        <f aca="false">SUM(J135:J137)</f>
        <v>400000</v>
      </c>
      <c r="K133" s="38" t="n">
        <f aca="false">L133</f>
        <v>11000</v>
      </c>
      <c r="L133" s="38" t="n">
        <f aca="false">SUM(L135:L137)</f>
        <v>11000</v>
      </c>
      <c r="M133" s="38" t="n">
        <f aca="false">SUM(M135:M137)</f>
        <v>500000</v>
      </c>
      <c r="N133" s="38" t="n">
        <f aca="false">K133-H133</f>
        <v>-522249.7</v>
      </c>
      <c r="O133" s="38" t="n">
        <f aca="false">L133-I133</f>
        <v>-522249.7</v>
      </c>
      <c r="P133" s="38" t="n">
        <f aca="false">M133-J133</f>
        <v>100000</v>
      </c>
      <c r="Q133" s="38" t="n">
        <v>12000</v>
      </c>
      <c r="R133" s="38" t="n">
        <f aca="false">SUM(R135:R137)</f>
        <v>12000</v>
      </c>
      <c r="S133" s="38" t="n">
        <f aca="false">SUM(S135:S137)</f>
        <v>400000</v>
      </c>
      <c r="T133" s="38" t="n">
        <v>13000</v>
      </c>
      <c r="U133" s="38" t="n">
        <f aca="false">SUM(U135:U137)</f>
        <v>13000</v>
      </c>
      <c r="V133" s="38" t="n">
        <f aca="false">SUM(V135:V137)</f>
        <v>400000</v>
      </c>
      <c r="W133" s="104"/>
    </row>
    <row r="134" customFormat="false" ht="12.75" hidden="false" customHeight="true" outlineLevel="0" collapsed="false">
      <c r="A134" s="105"/>
      <c r="B134" s="106" t="s">
        <v>239</v>
      </c>
      <c r="C134" s="107"/>
      <c r="D134" s="108"/>
      <c r="E134" s="38"/>
      <c r="F134" s="23"/>
      <c r="G134" s="23"/>
      <c r="H134" s="38"/>
      <c r="I134" s="23"/>
      <c r="J134" s="23"/>
      <c r="K134" s="38"/>
      <c r="L134" s="23"/>
      <c r="M134" s="23"/>
      <c r="N134" s="38"/>
      <c r="O134" s="38"/>
      <c r="P134" s="38"/>
      <c r="Q134" s="38"/>
      <c r="R134" s="23"/>
      <c r="S134" s="23"/>
      <c r="T134" s="38"/>
      <c r="U134" s="23"/>
      <c r="V134" s="23"/>
      <c r="W134" s="89"/>
    </row>
    <row r="135" customFormat="false" ht="38.25" hidden="false" customHeight="true" outlineLevel="0" collapsed="false">
      <c r="A135" s="105" t="s">
        <v>223</v>
      </c>
      <c r="B135" s="106" t="s">
        <v>317</v>
      </c>
      <c r="C135" s="107"/>
      <c r="D135" s="108"/>
      <c r="E135" s="38" t="n">
        <f aca="false">SUM(F135:G135)</f>
        <v>0</v>
      </c>
      <c r="F135" s="46" t="s">
        <v>42</v>
      </c>
      <c r="G135" s="46" t="n">
        <v>0</v>
      </c>
      <c r="H135" s="38" t="n">
        <f aca="false">SUM(I135:J135)</f>
        <v>0</v>
      </c>
      <c r="I135" s="23"/>
      <c r="J135" s="23"/>
      <c r="K135" s="38" t="n">
        <f aca="false">SUM(L135:M135)</f>
        <v>0</v>
      </c>
      <c r="L135" s="23"/>
      <c r="M135" s="23"/>
      <c r="N135" s="38" t="n">
        <f aca="false">K135-H135</f>
        <v>0</v>
      </c>
      <c r="O135" s="38" t="n">
        <f aca="false">L135-I135</f>
        <v>0</v>
      </c>
      <c r="P135" s="38" t="n">
        <f aca="false">M135-J135</f>
        <v>0</v>
      </c>
      <c r="Q135" s="38" t="n">
        <f aca="false">SUM(R135:S135)</f>
        <v>0</v>
      </c>
      <c r="R135" s="23"/>
      <c r="S135" s="23"/>
      <c r="T135" s="38" t="n">
        <f aca="false">SUM(U135:V135)</f>
        <v>0</v>
      </c>
      <c r="U135" s="23"/>
      <c r="V135" s="23"/>
      <c r="W135" s="89"/>
    </row>
    <row r="136" customFormat="false" ht="34.5" hidden="false" customHeight="true" outlineLevel="0" collapsed="false">
      <c r="A136" s="105" t="s">
        <v>225</v>
      </c>
      <c r="B136" s="106" t="s">
        <v>318</v>
      </c>
      <c r="C136" s="107"/>
      <c r="D136" s="108"/>
      <c r="E136" s="38" t="n">
        <f aca="false">SUM(G136)</f>
        <v>165500</v>
      </c>
      <c r="F136" s="46" t="s">
        <v>42</v>
      </c>
      <c r="G136" s="46" t="n">
        <v>165500</v>
      </c>
      <c r="H136" s="38" t="n">
        <f aca="false">SUM(I136:J136)</f>
        <v>400000</v>
      </c>
      <c r="I136" s="55" t="n">
        <v>0</v>
      </c>
      <c r="J136" s="55" t="n">
        <v>400000</v>
      </c>
      <c r="K136" s="38" t="n">
        <f aca="false">SUM(L136:M136)</f>
        <v>500000</v>
      </c>
      <c r="L136" s="23"/>
      <c r="M136" s="23" t="n">
        <v>500000</v>
      </c>
      <c r="N136" s="38" t="n">
        <f aca="false">K136-H136</f>
        <v>100000</v>
      </c>
      <c r="O136" s="38" t="n">
        <f aca="false">L136-I136</f>
        <v>0</v>
      </c>
      <c r="P136" s="38" t="n">
        <f aca="false">M136-J136</f>
        <v>100000</v>
      </c>
      <c r="Q136" s="38" t="n">
        <f aca="false">SUM(R136:S136)</f>
        <v>400000</v>
      </c>
      <c r="R136" s="23"/>
      <c r="S136" s="23" t="n">
        <v>400000</v>
      </c>
      <c r="T136" s="38" t="n">
        <f aca="false">SUM(U136:V136)</f>
        <v>400000</v>
      </c>
      <c r="U136" s="23"/>
      <c r="V136" s="23" t="n">
        <v>400000</v>
      </c>
      <c r="W136" s="89"/>
    </row>
    <row r="137" customFormat="false" ht="49.5" hidden="false" customHeight="true" outlineLevel="0" collapsed="false">
      <c r="A137" s="118" t="s">
        <v>227</v>
      </c>
      <c r="B137" s="119" t="s">
        <v>319</v>
      </c>
      <c r="C137" s="120"/>
      <c r="D137" s="108"/>
      <c r="E137" s="38" t="n">
        <f aca="false">SUM(F137:G137)</f>
        <v>21993.2</v>
      </c>
      <c r="F137" s="46" t="n">
        <v>21993.2</v>
      </c>
      <c r="G137" s="46" t="n">
        <v>0</v>
      </c>
      <c r="H137" s="38" t="n">
        <f aca="false">SUM(I137:J137)</f>
        <v>533249.7</v>
      </c>
      <c r="I137" s="59" t="n">
        <v>533249.7</v>
      </c>
      <c r="J137" s="47" t="n">
        <v>0</v>
      </c>
      <c r="K137" s="38" t="n">
        <f aca="false">SUM(L137:M137)</f>
        <v>11000</v>
      </c>
      <c r="L137" s="60" t="n">
        <v>11000</v>
      </c>
      <c r="M137" s="60"/>
      <c r="N137" s="38" t="n">
        <f aca="false">K137-H137</f>
        <v>-522249.7</v>
      </c>
      <c r="O137" s="38" t="n">
        <f aca="false">L137-I137</f>
        <v>-522249.7</v>
      </c>
      <c r="P137" s="38" t="n">
        <f aca="false">M137-J137</f>
        <v>0</v>
      </c>
      <c r="Q137" s="38" t="n">
        <f aca="false">SUM(R137:S137)</f>
        <v>12000</v>
      </c>
      <c r="R137" s="60" t="n">
        <v>12000</v>
      </c>
      <c r="S137" s="60"/>
      <c r="T137" s="38" t="n">
        <f aca="false">SUM(U137:V137)</f>
        <v>13000</v>
      </c>
      <c r="U137" s="60" t="n">
        <v>13000</v>
      </c>
      <c r="V137" s="60"/>
      <c r="W137" s="121"/>
    </row>
    <row r="138" customFormat="false" ht="15.75" hidden="false" customHeight="false" outlineLevel="0" collapsed="false">
      <c r="A138" s="122"/>
      <c r="B138" s="123"/>
      <c r="C138" s="122"/>
      <c r="D138" s="122"/>
      <c r="E138" s="124"/>
      <c r="F138" s="124"/>
      <c r="G138" s="124"/>
      <c r="H138" s="124"/>
      <c r="I138" s="124"/>
      <c r="J138" s="124"/>
      <c r="K138" s="125"/>
      <c r="L138" s="125"/>
      <c r="M138" s="125"/>
      <c r="N138" s="80"/>
      <c r="O138" s="80"/>
      <c r="P138" s="80"/>
      <c r="Q138" s="80"/>
      <c r="R138" s="80"/>
      <c r="S138" s="80"/>
      <c r="T138" s="80"/>
      <c r="U138" s="80"/>
      <c r="V138" s="80"/>
    </row>
    <row r="139" customFormat="false" ht="15.75" hidden="false" customHeight="false" outlineLevel="0" collapsed="false">
      <c r="A139" s="122"/>
      <c r="B139" s="123"/>
      <c r="C139" s="122"/>
      <c r="D139" s="122"/>
      <c r="E139" s="124"/>
      <c r="F139" s="124"/>
      <c r="G139" s="124"/>
      <c r="H139" s="124"/>
      <c r="I139" s="124"/>
      <c r="J139" s="124"/>
      <c r="K139" s="125"/>
      <c r="L139" s="125"/>
      <c r="M139" s="125"/>
      <c r="N139" s="80"/>
      <c r="O139" s="80"/>
      <c r="P139" s="80"/>
      <c r="Q139" s="80"/>
      <c r="R139" s="80"/>
      <c r="S139" s="80"/>
      <c r="T139" s="80"/>
      <c r="U139" s="80"/>
      <c r="V139" s="80"/>
    </row>
    <row r="140" customFormat="false" ht="15.75" hidden="false" customHeight="false" outlineLevel="0" collapsed="false">
      <c r="A140" s="122"/>
      <c r="B140" s="123"/>
      <c r="C140" s="122"/>
      <c r="D140" s="122"/>
      <c r="E140" s="124"/>
      <c r="F140" s="124"/>
      <c r="G140" s="124"/>
      <c r="H140" s="124"/>
      <c r="I140" s="124"/>
      <c r="J140" s="124"/>
      <c r="K140" s="125"/>
      <c r="L140" s="125"/>
      <c r="M140" s="125"/>
      <c r="N140" s="80"/>
      <c r="O140" s="80"/>
      <c r="P140" s="80"/>
      <c r="Q140" s="80"/>
      <c r="R140" s="80"/>
      <c r="S140" s="80"/>
      <c r="T140" s="80"/>
      <c r="U140" s="80"/>
      <c r="V140" s="80"/>
    </row>
  </sheetData>
  <mergeCells count="27">
    <mergeCell ref="U1:W2"/>
    <mergeCell ref="U3:W4"/>
    <mergeCell ref="A4:K4"/>
    <mergeCell ref="N5:O5"/>
    <mergeCell ref="A6:A8"/>
    <mergeCell ref="B6:B8"/>
    <mergeCell ref="C6:C8"/>
    <mergeCell ref="D6:D8"/>
    <mergeCell ref="E6:G6"/>
    <mergeCell ref="H6:J6"/>
    <mergeCell ref="K6:M6"/>
    <mergeCell ref="N6:P6"/>
    <mergeCell ref="Q6:S6"/>
    <mergeCell ref="T6:V6"/>
    <mergeCell ref="E7:E8"/>
    <mergeCell ref="F7:G7"/>
    <mergeCell ref="H7:H8"/>
    <mergeCell ref="I7:J7"/>
    <mergeCell ref="K7:K8"/>
    <mergeCell ref="L7:M7"/>
    <mergeCell ref="N7:N8"/>
    <mergeCell ref="O7:P7"/>
    <mergeCell ref="Q7:Q8"/>
    <mergeCell ref="R7:S7"/>
    <mergeCell ref="T7:T8"/>
    <mergeCell ref="U7:V7"/>
    <mergeCell ref="W7:W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1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V3" activeCellId="0" sqref="V3:X4"/>
    </sheetView>
  </sheetViews>
  <sheetFormatPr defaultColWidth="9.3203125" defaultRowHeight="10.5" zeroHeight="false" outlineLevelRow="0" outlineLevelCol="0"/>
  <cols>
    <col collapsed="false" customWidth="false" hidden="false" outlineLevel="0" max="3" min="1" style="126" width="9.32"/>
    <col collapsed="false" customWidth="true" hidden="false" outlineLevel="0" max="4" min="4" style="126" width="6.99"/>
    <col collapsed="false" customWidth="true" hidden="false" outlineLevel="0" max="5" min="5" style="126" width="61.5"/>
    <col collapsed="false" customWidth="true" hidden="false" outlineLevel="0" max="6" min="6" style="127" width="13.32"/>
    <col collapsed="false" customWidth="true" hidden="false" outlineLevel="0" max="7" min="7" style="127" width="14.32"/>
    <col collapsed="false" customWidth="true" hidden="false" outlineLevel="0" max="8" min="8" style="127" width="13.82"/>
    <col collapsed="false" customWidth="true" hidden="false" outlineLevel="0" max="9" min="9" style="126" width="13.32"/>
    <col collapsed="false" customWidth="true" hidden="false" outlineLevel="0" max="10" min="10" style="126" width="14.82"/>
    <col collapsed="false" customWidth="true" hidden="false" outlineLevel="0" max="11" min="11" style="126" width="11.82"/>
    <col collapsed="false" customWidth="true" hidden="false" outlineLevel="0" max="12" min="12" style="126" width="16.15"/>
    <col collapsed="false" customWidth="true" hidden="false" outlineLevel="0" max="16" min="13" style="126" width="17.99"/>
    <col collapsed="false" customWidth="true" hidden="false" outlineLevel="0" max="17" min="17" style="126" width="15.65"/>
    <col collapsed="false" customWidth="true" hidden="false" outlineLevel="0" max="18" min="18" style="126" width="15.32"/>
    <col collapsed="false" customWidth="true" hidden="false" outlineLevel="0" max="19" min="19" style="126" width="17.99"/>
    <col collapsed="false" customWidth="true" hidden="false" outlineLevel="0" max="21" min="20" style="126" width="15.82"/>
    <col collapsed="false" customWidth="true" hidden="false" outlineLevel="0" max="24" min="22" style="126" width="17.99"/>
    <col collapsed="false" customWidth="false" hidden="false" outlineLevel="0" max="25" min="25" style="126" width="9.32"/>
    <col collapsed="false" customWidth="true" hidden="false" outlineLevel="0" max="26" min="26" style="126" width="15.65"/>
    <col collapsed="false" customWidth="false" hidden="false" outlineLevel="0" max="257" min="27" style="126" width="9.32"/>
  </cols>
  <sheetData>
    <row r="1" customFormat="false" ht="21" hidden="false" customHeight="true" outlineLevel="0" collapsed="false">
      <c r="V1" s="128"/>
      <c r="W1" s="128"/>
      <c r="X1" s="128"/>
    </row>
    <row r="2" customFormat="false" ht="37.5" hidden="true" customHeight="true" outlineLevel="0" collapsed="false">
      <c r="V2" s="128"/>
      <c r="W2" s="128"/>
      <c r="X2" s="128"/>
    </row>
    <row r="3" customFormat="false" ht="2.25" hidden="true" customHeight="true" outlineLevel="0" collapsed="false">
      <c r="V3" s="129" t="s">
        <v>320</v>
      </c>
      <c r="W3" s="129"/>
      <c r="X3" s="129"/>
    </row>
    <row r="4" s="126" customFormat="true" ht="168" hidden="false" customHeight="true" outlineLevel="0" collapsed="false">
      <c r="B4" s="130" t="s">
        <v>321</v>
      </c>
      <c r="C4" s="130"/>
      <c r="D4" s="130"/>
      <c r="E4" s="130"/>
      <c r="F4" s="130"/>
      <c r="G4" s="130"/>
      <c r="H4" s="130"/>
      <c r="I4" s="130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29"/>
      <c r="W4" s="129"/>
      <c r="X4" s="129"/>
    </row>
    <row r="5" s="126" customFormat="true" ht="18" hidden="false" customHeight="true" outlineLevel="0" collapsed="false">
      <c r="A5" s="132"/>
      <c r="B5" s="132"/>
      <c r="C5" s="132"/>
      <c r="D5" s="132"/>
      <c r="E5" s="132"/>
      <c r="F5" s="133"/>
      <c r="G5" s="133"/>
      <c r="H5" s="133"/>
      <c r="W5" s="134" t="s">
        <v>2</v>
      </c>
    </row>
    <row r="6" s="126" customFormat="true" ht="24" hidden="false" customHeight="true" outlineLevel="0" collapsed="false">
      <c r="A6" s="135" t="s">
        <v>3</v>
      </c>
      <c r="B6" s="135" t="s">
        <v>322</v>
      </c>
      <c r="C6" s="135" t="s">
        <v>323</v>
      </c>
      <c r="D6" s="135" t="s">
        <v>324</v>
      </c>
      <c r="E6" s="136" t="s">
        <v>325</v>
      </c>
      <c r="F6" s="137" t="s">
        <v>6</v>
      </c>
      <c r="G6" s="137"/>
      <c r="H6" s="137"/>
      <c r="I6" s="138" t="s">
        <v>7</v>
      </c>
      <c r="J6" s="138"/>
      <c r="K6" s="138"/>
      <c r="L6" s="138" t="s">
        <v>237</v>
      </c>
      <c r="M6" s="138"/>
      <c r="N6" s="138"/>
      <c r="O6" s="139" t="s">
        <v>9</v>
      </c>
      <c r="P6" s="139"/>
      <c r="Q6" s="139"/>
      <c r="R6" s="138" t="s">
        <v>10</v>
      </c>
      <c r="S6" s="138"/>
      <c r="T6" s="138"/>
      <c r="U6" s="140" t="s">
        <v>11</v>
      </c>
      <c r="V6" s="140"/>
      <c r="W6" s="140"/>
      <c r="X6" s="141" t="s">
        <v>12</v>
      </c>
    </row>
    <row r="7" s="126" customFormat="true" ht="15" hidden="false" customHeight="true" outlineLevel="0" collapsed="false">
      <c r="A7" s="135"/>
      <c r="B7" s="135"/>
      <c r="C7" s="135"/>
      <c r="D7" s="135"/>
      <c r="E7" s="136"/>
      <c r="F7" s="142" t="s">
        <v>13</v>
      </c>
      <c r="G7" s="142" t="s">
        <v>14</v>
      </c>
      <c r="H7" s="142"/>
      <c r="I7" s="143" t="s">
        <v>13</v>
      </c>
      <c r="J7" s="143" t="s">
        <v>14</v>
      </c>
      <c r="K7" s="143"/>
      <c r="L7" s="143" t="s">
        <v>13</v>
      </c>
      <c r="M7" s="143" t="s">
        <v>14</v>
      </c>
      <c r="N7" s="143"/>
      <c r="O7" s="143" t="s">
        <v>13</v>
      </c>
      <c r="P7" s="143" t="s">
        <v>14</v>
      </c>
      <c r="Q7" s="143"/>
      <c r="R7" s="143" t="s">
        <v>13</v>
      </c>
      <c r="S7" s="143" t="s">
        <v>14</v>
      </c>
      <c r="T7" s="143"/>
      <c r="U7" s="143" t="s">
        <v>13</v>
      </c>
      <c r="V7" s="143" t="s">
        <v>14</v>
      </c>
      <c r="W7" s="143"/>
      <c r="X7" s="144" t="s">
        <v>15</v>
      </c>
    </row>
    <row r="8" s="126" customFormat="true" ht="60.75" hidden="false" customHeight="true" outlineLevel="0" collapsed="false">
      <c r="A8" s="135"/>
      <c r="B8" s="135"/>
      <c r="C8" s="135"/>
      <c r="D8" s="135"/>
      <c r="E8" s="136"/>
      <c r="F8" s="142"/>
      <c r="G8" s="145" t="s">
        <v>16</v>
      </c>
      <c r="H8" s="145" t="s">
        <v>17</v>
      </c>
      <c r="I8" s="143"/>
      <c r="J8" s="146" t="s">
        <v>16</v>
      </c>
      <c r="K8" s="145" t="s">
        <v>17</v>
      </c>
      <c r="L8" s="143"/>
      <c r="M8" s="146" t="s">
        <v>16</v>
      </c>
      <c r="N8" s="145" t="s">
        <v>17</v>
      </c>
      <c r="O8" s="143"/>
      <c r="P8" s="146" t="s">
        <v>16</v>
      </c>
      <c r="Q8" s="145" t="s">
        <v>17</v>
      </c>
      <c r="R8" s="143"/>
      <c r="S8" s="146" t="s">
        <v>16</v>
      </c>
      <c r="T8" s="145" t="s">
        <v>17</v>
      </c>
      <c r="U8" s="143"/>
      <c r="V8" s="146" t="s">
        <v>16</v>
      </c>
      <c r="W8" s="145" t="s">
        <v>17</v>
      </c>
      <c r="X8" s="144"/>
    </row>
    <row r="9" s="126" customFormat="true" ht="10.5" hidden="false" customHeight="fals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7" t="n">
        <v>5</v>
      </c>
      <c r="F9" s="148" t="n">
        <v>6</v>
      </c>
      <c r="G9" s="148" t="n">
        <v>7</v>
      </c>
      <c r="H9" s="148" t="n">
        <v>8</v>
      </c>
      <c r="I9" s="147" t="n">
        <v>9</v>
      </c>
      <c r="J9" s="147" t="n">
        <v>10</v>
      </c>
      <c r="K9" s="147" t="n">
        <v>11</v>
      </c>
      <c r="L9" s="147" t="n">
        <v>12</v>
      </c>
      <c r="M9" s="147" t="n">
        <v>13</v>
      </c>
      <c r="N9" s="147" t="n">
        <v>14</v>
      </c>
      <c r="O9" s="147" t="n">
        <v>15</v>
      </c>
      <c r="P9" s="147" t="n">
        <v>16</v>
      </c>
      <c r="Q9" s="147" t="n">
        <v>17</v>
      </c>
      <c r="R9" s="147" t="n">
        <v>18</v>
      </c>
      <c r="S9" s="147" t="n">
        <v>19</v>
      </c>
      <c r="T9" s="147" t="n">
        <v>20</v>
      </c>
      <c r="U9" s="147" t="n">
        <v>21</v>
      </c>
      <c r="V9" s="147" t="n">
        <v>22</v>
      </c>
      <c r="W9" s="147" t="n">
        <v>23</v>
      </c>
      <c r="X9" s="147" t="n">
        <v>24</v>
      </c>
    </row>
    <row r="10" customFormat="false" ht="51" hidden="false" customHeight="false" outlineLevel="0" collapsed="false">
      <c r="A10" s="51" t="n">
        <v>2000</v>
      </c>
      <c r="B10" s="51" t="s">
        <v>42</v>
      </c>
      <c r="C10" s="51" t="s">
        <v>42</v>
      </c>
      <c r="D10" s="51" t="s">
        <v>42</v>
      </c>
      <c r="E10" s="149" t="s">
        <v>326</v>
      </c>
      <c r="F10" s="150" t="n">
        <f aca="false">SUM(F11,F45,F62,F91,F144,F164,F184,F213,F243,F274,F306)</f>
        <v>2120829.5</v>
      </c>
      <c r="G10" s="150" t="n">
        <f aca="false">SUM(G11,G45,G62,G91,G144,G164,G184,G213,G243,G274,G306)</f>
        <v>1502727.7</v>
      </c>
      <c r="H10" s="150" t="n">
        <f aca="false">SUM(H11,H45,H62,H91,H144,H164,H184,H213,H243,H274,H306)</f>
        <v>783601.8</v>
      </c>
      <c r="I10" s="150" t="n">
        <f aca="false">SUM(I11,I45,I62,I91,I144,I164,I184,I213,I243,I274,I306)</f>
        <v>4066603.6</v>
      </c>
      <c r="J10" s="150" t="n">
        <f aca="false">SUM(J11,J45,J62,J91,J144,J164,J184,J213,J243,J274,J306)</f>
        <v>2731033.3</v>
      </c>
      <c r="K10" s="150" t="n">
        <f aca="false">SUM(K11,K45,K62,K91,K144,K164,K184,K213,K243,K274,K306)</f>
        <v>1735570.3</v>
      </c>
      <c r="L10" s="150" t="n">
        <f aca="false">SUM(L11,L45,L62,L91,L144,L164,L184,L213,L243,L274,L306)</f>
        <v>3213047.1</v>
      </c>
      <c r="M10" s="150" t="n">
        <f aca="false">SUM(M11,M45,M62,M91,M144,M164,M184,M213,M243,M274,M306)</f>
        <v>2788047.1</v>
      </c>
      <c r="N10" s="150" t="n">
        <f aca="false">SUM(N11,N45,N62,N91,N144,N164,N184,N213,N243,N274,N306)</f>
        <v>925000</v>
      </c>
      <c r="O10" s="151" t="n">
        <f aca="false">L10-I10</f>
        <v>-853556.5</v>
      </c>
      <c r="P10" s="151" t="n">
        <f aca="false">M10-J10</f>
        <v>57013.8000000003</v>
      </c>
      <c r="Q10" s="151" t="n">
        <f aca="false">N10-K10</f>
        <v>-810570.3</v>
      </c>
      <c r="R10" s="150" t="n">
        <f aca="false">SUM(R11,R45,R62,R91,R144,R164,R184,R213,R243,R274,R306)</f>
        <v>3171757.8</v>
      </c>
      <c r="S10" s="150" t="n">
        <f aca="false">SUM(S11,S45,S62,S91,S144,S164,S184,S213,S243,S274,S306)</f>
        <v>2807757.8</v>
      </c>
      <c r="T10" s="150" t="n">
        <f aca="false">SUM(T11,T45,T62,T91,T144,T164,T184,T213,T243,T274,T306)</f>
        <v>764000</v>
      </c>
      <c r="U10" s="150" t="n">
        <f aca="false">SUM(U11,U45,U62,U91,U144,U164,U184,U213,U243,U274,U306)</f>
        <v>3097421.1</v>
      </c>
      <c r="V10" s="150" t="n">
        <f aca="false">SUM(V11,V45,V62,V91,V144,V164,V184,V213,V243,V274,V306)</f>
        <v>2819921.1</v>
      </c>
      <c r="W10" s="150" t="n">
        <f aca="false">SUM(W11,W45,W62,W91,W144,W164,W184,W213,W243,W274,W306)</f>
        <v>677500</v>
      </c>
      <c r="X10" s="152"/>
      <c r="Y10" s="153"/>
      <c r="Z10" s="154"/>
    </row>
    <row r="11" customFormat="false" ht="51" hidden="false" customHeight="false" outlineLevel="0" collapsed="false">
      <c r="A11" s="51" t="n">
        <v>2100</v>
      </c>
      <c r="B11" s="51" t="s">
        <v>327</v>
      </c>
      <c r="C11" s="51" t="s">
        <v>328</v>
      </c>
      <c r="D11" s="51" t="s">
        <v>328</v>
      </c>
      <c r="E11" s="149" t="s">
        <v>329</v>
      </c>
      <c r="F11" s="150" t="n">
        <f aca="false">SUM(F13,F18,F22,F27,F30,F33,F36,F39)</f>
        <v>865255</v>
      </c>
      <c r="G11" s="150" t="n">
        <f aca="false">SUM(G13,G18,G22,G27,G30,G33,G36,G39)</f>
        <v>651352.7</v>
      </c>
      <c r="H11" s="150" t="n">
        <f aca="false">SUM(H13,H18,H22,H27,H30,H33,H36,H39)</f>
        <v>213902.3</v>
      </c>
      <c r="I11" s="150" t="n">
        <f aca="false">SUM(I13,I18,I22,I27,I30,I33,I36,I39)</f>
        <v>1120618.5</v>
      </c>
      <c r="J11" s="150" t="n">
        <f aca="false">SUM(J13,J18,J22,J27,J30,J33,J36,J39)</f>
        <v>869744.8</v>
      </c>
      <c r="K11" s="150" t="n">
        <f aca="false">SUM(K13,K18,K22,K27,K30,K33,K36,K39)</f>
        <v>250873.7</v>
      </c>
      <c r="L11" s="150" t="n">
        <f aca="false">SUM(L13,L18,L22,L27,L30,L33,L36,L39)</f>
        <v>1483122</v>
      </c>
      <c r="M11" s="150" t="n">
        <f aca="false">SUM(M13,M18,M22,M27,M30,M33,M36,M39)</f>
        <v>1019252</v>
      </c>
      <c r="N11" s="150" t="n">
        <f aca="false">SUM(N13,N18,N22,N27,N30,N33,N36,N39)</f>
        <v>463870</v>
      </c>
      <c r="O11" s="151" t="n">
        <f aca="false">L11-I11</f>
        <v>362503.5</v>
      </c>
      <c r="P11" s="151" t="n">
        <f aca="false">M11-J11</f>
        <v>149507.2</v>
      </c>
      <c r="Q11" s="151" t="n">
        <f aca="false">N11-K11</f>
        <v>212996.3</v>
      </c>
      <c r="R11" s="150" t="n">
        <f aca="false">SUM(R13,R18,R22,R27,R30,R33,R36,R39)</f>
        <v>1451602</v>
      </c>
      <c r="S11" s="150" t="n">
        <f aca="false">SUM(S13,S18,S22,S27,S30,S33,S36,S39)</f>
        <v>1004102</v>
      </c>
      <c r="T11" s="150" t="n">
        <f aca="false">SUM(T13,T18,T22,T27,T30,T33,T36,T39)</f>
        <v>447500</v>
      </c>
      <c r="U11" s="150" t="n">
        <f aca="false">SUM(U13,U18,U22,U27,U30,U33,U36,U39)</f>
        <v>1310052</v>
      </c>
      <c r="V11" s="150" t="n">
        <f aca="false">SUM(V13,V18,V22,V27,V30,V33,V36,V39)</f>
        <v>1017052</v>
      </c>
      <c r="W11" s="150" t="n">
        <f aca="false">SUM(W13,W18,W22,W27,W30,W33,W36,W39)</f>
        <v>293000</v>
      </c>
      <c r="X11" s="152"/>
      <c r="Y11" s="153"/>
      <c r="Z11" s="154"/>
    </row>
    <row r="12" customFormat="false" ht="12.75" hidden="false" customHeight="false" outlineLevel="0" collapsed="false">
      <c r="A12" s="50"/>
      <c r="B12" s="50"/>
      <c r="C12" s="50"/>
      <c r="D12" s="50"/>
      <c r="E12" s="53" t="s">
        <v>14</v>
      </c>
      <c r="F12" s="155"/>
      <c r="G12" s="155"/>
      <c r="H12" s="155"/>
      <c r="I12" s="155"/>
      <c r="J12" s="155"/>
      <c r="K12" s="155"/>
      <c r="L12" s="155"/>
      <c r="M12" s="155"/>
      <c r="N12" s="155"/>
      <c r="O12" s="151"/>
      <c r="P12" s="151"/>
      <c r="Q12" s="151"/>
      <c r="R12" s="155"/>
      <c r="S12" s="155"/>
      <c r="T12" s="155"/>
      <c r="U12" s="155"/>
      <c r="V12" s="155"/>
      <c r="W12" s="155"/>
      <c r="X12" s="152"/>
      <c r="Y12" s="153"/>
      <c r="Z12" s="154"/>
    </row>
    <row r="13" customFormat="false" ht="51" hidden="false" customHeight="false" outlineLevel="0" collapsed="false">
      <c r="A13" s="51" t="n">
        <v>2110</v>
      </c>
      <c r="B13" s="51" t="s">
        <v>327</v>
      </c>
      <c r="C13" s="51" t="s">
        <v>327</v>
      </c>
      <c r="D13" s="51" t="s">
        <v>328</v>
      </c>
      <c r="E13" s="149" t="s">
        <v>330</v>
      </c>
      <c r="F13" s="150" t="n">
        <f aca="false">SUM(F15:F17)</f>
        <v>567743.4</v>
      </c>
      <c r="G13" s="150" t="n">
        <f aca="false">SUM(G15:G17)</f>
        <v>543174.2</v>
      </c>
      <c r="H13" s="150" t="n">
        <f aca="false">SUM(H15:H17)</f>
        <v>24569.2</v>
      </c>
      <c r="I13" s="150" t="n">
        <f aca="false">SUM(I15:I17)</f>
        <v>687850.4</v>
      </c>
      <c r="J13" s="150" t="n">
        <f aca="false">SUM(J15:J17)</f>
        <v>684350.4</v>
      </c>
      <c r="K13" s="150" t="n">
        <f aca="false">SUM(K15:K17)</f>
        <v>3500</v>
      </c>
      <c r="L13" s="150" t="n">
        <f aca="false">SUM(L15:L17)</f>
        <v>786900</v>
      </c>
      <c r="M13" s="150" t="n">
        <f aca="false">SUM(M15:M17)</f>
        <v>784900</v>
      </c>
      <c r="N13" s="150" t="n">
        <f aca="false">SUM(N15:N17)</f>
        <v>2000</v>
      </c>
      <c r="O13" s="151" t="n">
        <f aca="false">L13-I13</f>
        <v>99049.6</v>
      </c>
      <c r="P13" s="151" t="n">
        <f aca="false">M13-J13</f>
        <v>100549.6</v>
      </c>
      <c r="Q13" s="151" t="n">
        <f aca="false">N13-K13</f>
        <v>-1500</v>
      </c>
      <c r="R13" s="150" t="n">
        <f aca="false">SUM(R15:R17)</f>
        <v>808550</v>
      </c>
      <c r="S13" s="150" t="n">
        <f aca="false">SUM(S15:S17)</f>
        <v>806550</v>
      </c>
      <c r="T13" s="150" t="n">
        <f aca="false">SUM(T15:T17)</f>
        <v>2000</v>
      </c>
      <c r="U13" s="150" t="n">
        <f aca="false">SUM(U15:U17)</f>
        <v>816900</v>
      </c>
      <c r="V13" s="150" t="n">
        <f aca="false">SUM(V15:V17)</f>
        <v>814900</v>
      </c>
      <c r="W13" s="150" t="n">
        <f aca="false">SUM(W15:W17)</f>
        <v>2000</v>
      </c>
      <c r="X13" s="152"/>
      <c r="Y13" s="153"/>
      <c r="Z13" s="154"/>
    </row>
    <row r="14" customFormat="false" ht="12.75" hidden="false" customHeight="false" outlineLevel="0" collapsed="false">
      <c r="A14" s="50"/>
      <c r="B14" s="50"/>
      <c r="C14" s="50"/>
      <c r="D14" s="50"/>
      <c r="E14" s="53" t="s">
        <v>331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1"/>
      <c r="P14" s="151"/>
      <c r="Q14" s="151"/>
      <c r="R14" s="155"/>
      <c r="S14" s="155"/>
      <c r="T14" s="155"/>
      <c r="U14" s="155"/>
      <c r="V14" s="155"/>
      <c r="W14" s="155"/>
      <c r="X14" s="152"/>
      <c r="Y14" s="153"/>
      <c r="Z14" s="154"/>
    </row>
    <row r="15" customFormat="false" ht="25.5" hidden="false" customHeight="false" outlineLevel="0" collapsed="false">
      <c r="A15" s="50" t="n">
        <v>2111</v>
      </c>
      <c r="B15" s="50" t="s">
        <v>327</v>
      </c>
      <c r="C15" s="50" t="s">
        <v>327</v>
      </c>
      <c r="D15" s="50" t="s">
        <v>327</v>
      </c>
      <c r="E15" s="53" t="s">
        <v>332</v>
      </c>
      <c r="F15" s="150" t="n">
        <f aca="false">SUM(G15,H15)</f>
        <v>567743.4</v>
      </c>
      <c r="G15" s="150" t="n">
        <v>543174.2</v>
      </c>
      <c r="H15" s="150" t="n">
        <v>24569.2</v>
      </c>
      <c r="I15" s="150" t="n">
        <f aca="false">SUM(J15,K15)</f>
        <v>687850.4</v>
      </c>
      <c r="J15" s="150" t="n">
        <v>684350.4</v>
      </c>
      <c r="K15" s="150" t="n">
        <v>3500</v>
      </c>
      <c r="L15" s="150" t="n">
        <f aca="false">SUM(M15,N15)</f>
        <v>786900</v>
      </c>
      <c r="M15" s="150" t="n">
        <v>784900</v>
      </c>
      <c r="N15" s="150" t="n">
        <v>2000</v>
      </c>
      <c r="O15" s="151" t="n">
        <f aca="false">L15-I15</f>
        <v>99049.6</v>
      </c>
      <c r="P15" s="151" t="n">
        <f aca="false">M15-J15</f>
        <v>100549.6</v>
      </c>
      <c r="Q15" s="151" t="n">
        <f aca="false">N15-K15</f>
        <v>-1500</v>
      </c>
      <c r="R15" s="150" t="n">
        <f aca="false">SUM(S15,T15)</f>
        <v>808550</v>
      </c>
      <c r="S15" s="150" t="n">
        <v>806550</v>
      </c>
      <c r="T15" s="150" t="n">
        <v>2000</v>
      </c>
      <c r="U15" s="150" t="n">
        <f aca="false">SUM(V15,W15)</f>
        <v>816900</v>
      </c>
      <c r="V15" s="150" t="n">
        <v>814900</v>
      </c>
      <c r="W15" s="150" t="n">
        <v>2000</v>
      </c>
      <c r="X15" s="152"/>
      <c r="Y15" s="153"/>
      <c r="Z15" s="154"/>
    </row>
    <row r="16" customFormat="false" ht="12.75" hidden="false" customHeight="false" outlineLevel="0" collapsed="false">
      <c r="A16" s="50" t="n">
        <v>2112</v>
      </c>
      <c r="B16" s="50" t="s">
        <v>327</v>
      </c>
      <c r="C16" s="50" t="s">
        <v>327</v>
      </c>
      <c r="D16" s="50" t="s">
        <v>333</v>
      </c>
      <c r="E16" s="53" t="s">
        <v>334</v>
      </c>
      <c r="F16" s="150" t="n">
        <f aca="false">SUM(G16,H16)</f>
        <v>0</v>
      </c>
      <c r="G16" s="150"/>
      <c r="H16" s="150"/>
      <c r="I16" s="150" t="n">
        <f aca="false">SUM(J16,K16)</f>
        <v>0</v>
      </c>
      <c r="J16" s="150"/>
      <c r="K16" s="150"/>
      <c r="L16" s="150" t="n">
        <f aca="false">SUM(M16,N16)</f>
        <v>0</v>
      </c>
      <c r="M16" s="150"/>
      <c r="N16" s="150"/>
      <c r="O16" s="151" t="n">
        <f aca="false">L16-I16</f>
        <v>0</v>
      </c>
      <c r="P16" s="151" t="n">
        <f aca="false">M16-J16</f>
        <v>0</v>
      </c>
      <c r="Q16" s="151" t="n">
        <f aca="false">N16-K16</f>
        <v>0</v>
      </c>
      <c r="R16" s="150" t="n">
        <f aca="false">SUM(S16,T16)</f>
        <v>0</v>
      </c>
      <c r="S16" s="150"/>
      <c r="T16" s="150"/>
      <c r="U16" s="150" t="n">
        <f aca="false">SUM(V16,W16)</f>
        <v>0</v>
      </c>
      <c r="V16" s="150"/>
      <c r="W16" s="150"/>
      <c r="X16" s="152"/>
      <c r="Y16" s="153"/>
      <c r="Z16" s="154"/>
    </row>
    <row r="17" customFormat="false" ht="12.75" hidden="false" customHeight="false" outlineLevel="0" collapsed="false">
      <c r="A17" s="50" t="n">
        <v>2113</v>
      </c>
      <c r="B17" s="50" t="s">
        <v>327</v>
      </c>
      <c r="C17" s="50" t="s">
        <v>327</v>
      </c>
      <c r="D17" s="50" t="s">
        <v>335</v>
      </c>
      <c r="E17" s="53" t="s">
        <v>336</v>
      </c>
      <c r="F17" s="150" t="n">
        <f aca="false">SUM(G17,H17)</f>
        <v>0</v>
      </c>
      <c r="G17" s="150"/>
      <c r="H17" s="150"/>
      <c r="I17" s="150" t="n">
        <f aca="false">SUM(J17,K17)</f>
        <v>0</v>
      </c>
      <c r="J17" s="150"/>
      <c r="K17" s="150"/>
      <c r="L17" s="150" t="n">
        <f aca="false">SUM(M17,N17)</f>
        <v>0</v>
      </c>
      <c r="M17" s="150"/>
      <c r="N17" s="150"/>
      <c r="O17" s="151" t="n">
        <f aca="false">L17-I17</f>
        <v>0</v>
      </c>
      <c r="P17" s="151" t="n">
        <f aca="false">M17-J17</f>
        <v>0</v>
      </c>
      <c r="Q17" s="151" t="n">
        <f aca="false">N17-K17</f>
        <v>0</v>
      </c>
      <c r="R17" s="150" t="n">
        <f aca="false">SUM(S17,T17)</f>
        <v>0</v>
      </c>
      <c r="S17" s="150"/>
      <c r="T17" s="150"/>
      <c r="U17" s="150" t="n">
        <f aca="false">SUM(V17,W17)</f>
        <v>0</v>
      </c>
      <c r="V17" s="150"/>
      <c r="W17" s="150"/>
      <c r="X17" s="152"/>
      <c r="Y17" s="153"/>
      <c r="Z17" s="154"/>
    </row>
    <row r="18" customFormat="false" ht="12.75" hidden="false" customHeight="false" outlineLevel="0" collapsed="false">
      <c r="A18" s="50" t="n">
        <v>2120</v>
      </c>
      <c r="B18" s="50" t="s">
        <v>327</v>
      </c>
      <c r="C18" s="50" t="s">
        <v>333</v>
      </c>
      <c r="D18" s="50" t="s">
        <v>328</v>
      </c>
      <c r="E18" s="53" t="s">
        <v>337</v>
      </c>
      <c r="F18" s="150" t="n">
        <f aca="false">SUM(F20:F21)</f>
        <v>0</v>
      </c>
      <c r="G18" s="150" t="n">
        <f aca="false">SUM(G20:G21)</f>
        <v>0</v>
      </c>
      <c r="H18" s="150" t="n">
        <f aca="false">SUM(H20:H21)</f>
        <v>0</v>
      </c>
      <c r="I18" s="150" t="n">
        <f aca="false">SUM(I20:I21)</f>
        <v>0</v>
      </c>
      <c r="J18" s="150" t="n">
        <f aca="false">SUM(J20:J21)</f>
        <v>0</v>
      </c>
      <c r="K18" s="150" t="n">
        <f aca="false">SUM(K20:K21)</f>
        <v>0</v>
      </c>
      <c r="L18" s="150" t="n">
        <f aca="false">SUM(L20:L21)</f>
        <v>0</v>
      </c>
      <c r="M18" s="150" t="n">
        <f aca="false">SUM(M20:M21)</f>
        <v>0</v>
      </c>
      <c r="N18" s="150" t="n">
        <f aca="false">SUM(N20:N21)</f>
        <v>0</v>
      </c>
      <c r="O18" s="151" t="n">
        <f aca="false">L18-I18</f>
        <v>0</v>
      </c>
      <c r="P18" s="151" t="n">
        <f aca="false">M18-J18</f>
        <v>0</v>
      </c>
      <c r="Q18" s="151" t="n">
        <f aca="false">N18-K18</f>
        <v>0</v>
      </c>
      <c r="R18" s="150" t="n">
        <f aca="false">SUM(R20:R21)</f>
        <v>0</v>
      </c>
      <c r="S18" s="150" t="n">
        <f aca="false">SUM(S20:S21)</f>
        <v>0</v>
      </c>
      <c r="T18" s="150" t="n">
        <f aca="false">SUM(T20:T21)</f>
        <v>0</v>
      </c>
      <c r="U18" s="150" t="n">
        <f aca="false">SUM(U20:U21)</f>
        <v>0</v>
      </c>
      <c r="V18" s="150" t="n">
        <f aca="false">SUM(V20:V21)</f>
        <v>0</v>
      </c>
      <c r="W18" s="150" t="n">
        <f aca="false">SUM(W20:W21)</f>
        <v>0</v>
      </c>
      <c r="X18" s="152"/>
      <c r="Y18" s="153"/>
      <c r="Z18" s="154"/>
    </row>
    <row r="19" customFormat="false" ht="12.75" hidden="false" customHeight="false" outlineLevel="0" collapsed="false">
      <c r="A19" s="50"/>
      <c r="B19" s="50"/>
      <c r="C19" s="50"/>
      <c r="D19" s="50"/>
      <c r="E19" s="53" t="s">
        <v>331</v>
      </c>
      <c r="F19" s="155"/>
      <c r="G19" s="155"/>
      <c r="H19" s="155"/>
      <c r="I19" s="155"/>
      <c r="J19" s="155"/>
      <c r="K19" s="155"/>
      <c r="L19" s="155"/>
      <c r="M19" s="155"/>
      <c r="N19" s="155"/>
      <c r="O19" s="151"/>
      <c r="P19" s="151"/>
      <c r="Q19" s="151"/>
      <c r="R19" s="155"/>
      <c r="S19" s="155"/>
      <c r="T19" s="155"/>
      <c r="U19" s="155"/>
      <c r="V19" s="155"/>
      <c r="W19" s="155"/>
      <c r="X19" s="152"/>
      <c r="Y19" s="153"/>
      <c r="Z19" s="154"/>
    </row>
    <row r="20" customFormat="false" ht="12.75" hidden="false" customHeight="false" outlineLevel="0" collapsed="false">
      <c r="A20" s="50" t="n">
        <v>2121</v>
      </c>
      <c r="B20" s="50" t="s">
        <v>327</v>
      </c>
      <c r="C20" s="50" t="s">
        <v>333</v>
      </c>
      <c r="D20" s="50" t="s">
        <v>327</v>
      </c>
      <c r="E20" s="53" t="s">
        <v>338</v>
      </c>
      <c r="F20" s="150" t="n">
        <f aca="false">SUM(G20,H20)</f>
        <v>0</v>
      </c>
      <c r="G20" s="150"/>
      <c r="H20" s="150"/>
      <c r="I20" s="150" t="n">
        <f aca="false">SUM(J20,K20)</f>
        <v>0</v>
      </c>
      <c r="J20" s="150"/>
      <c r="K20" s="150"/>
      <c r="L20" s="150" t="n">
        <f aca="false">SUM(M20,N20)</f>
        <v>0</v>
      </c>
      <c r="M20" s="150"/>
      <c r="N20" s="150"/>
      <c r="O20" s="151" t="n">
        <f aca="false">L20-I20</f>
        <v>0</v>
      </c>
      <c r="P20" s="151" t="n">
        <f aca="false">M20-J20</f>
        <v>0</v>
      </c>
      <c r="Q20" s="151" t="n">
        <f aca="false">N20-K20</f>
        <v>0</v>
      </c>
      <c r="R20" s="150" t="n">
        <f aca="false">SUM(S20,T20)</f>
        <v>0</v>
      </c>
      <c r="S20" s="150"/>
      <c r="T20" s="150"/>
      <c r="U20" s="150" t="n">
        <f aca="false">SUM(V20,W20)</f>
        <v>0</v>
      </c>
      <c r="V20" s="150"/>
      <c r="W20" s="150"/>
      <c r="X20" s="152"/>
      <c r="Y20" s="153"/>
      <c r="Z20" s="154"/>
    </row>
    <row r="21" customFormat="false" ht="25.5" hidden="false" customHeight="false" outlineLevel="0" collapsed="false">
      <c r="A21" s="50" t="n">
        <v>2122</v>
      </c>
      <c r="B21" s="50" t="s">
        <v>327</v>
      </c>
      <c r="C21" s="50" t="s">
        <v>333</v>
      </c>
      <c r="D21" s="50" t="s">
        <v>333</v>
      </c>
      <c r="E21" s="53" t="s">
        <v>339</v>
      </c>
      <c r="F21" s="150" t="n">
        <f aca="false">SUM(G21,H21)</f>
        <v>0</v>
      </c>
      <c r="G21" s="150"/>
      <c r="H21" s="150"/>
      <c r="I21" s="150" t="n">
        <f aca="false">SUM(J21,K21)</f>
        <v>0</v>
      </c>
      <c r="J21" s="150"/>
      <c r="K21" s="150"/>
      <c r="L21" s="150" t="n">
        <f aca="false">SUM(M21,N21)</f>
        <v>0</v>
      </c>
      <c r="M21" s="150"/>
      <c r="N21" s="150"/>
      <c r="O21" s="151" t="n">
        <f aca="false">L21-I21</f>
        <v>0</v>
      </c>
      <c r="P21" s="151" t="n">
        <f aca="false">M21-J21</f>
        <v>0</v>
      </c>
      <c r="Q21" s="151" t="n">
        <f aca="false">N21-K21</f>
        <v>0</v>
      </c>
      <c r="R21" s="150" t="n">
        <f aca="false">SUM(S21,T21)</f>
        <v>0</v>
      </c>
      <c r="S21" s="150"/>
      <c r="T21" s="150"/>
      <c r="U21" s="150" t="n">
        <f aca="false">SUM(V21,W21)</f>
        <v>0</v>
      </c>
      <c r="V21" s="150"/>
      <c r="W21" s="150"/>
      <c r="X21" s="152"/>
      <c r="Y21" s="153"/>
      <c r="Z21" s="154"/>
    </row>
    <row r="22" customFormat="false" ht="12.75" hidden="false" customHeight="false" outlineLevel="0" collapsed="false">
      <c r="A22" s="50" t="n">
        <v>2130</v>
      </c>
      <c r="B22" s="50" t="s">
        <v>327</v>
      </c>
      <c r="C22" s="50" t="s">
        <v>335</v>
      </c>
      <c r="D22" s="50" t="s">
        <v>328</v>
      </c>
      <c r="E22" s="53" t="s">
        <v>340</v>
      </c>
      <c r="F22" s="150" t="n">
        <f aca="false">SUM(F24:F26)</f>
        <v>3779.8</v>
      </c>
      <c r="G22" s="150" t="n">
        <f aca="false">SUM(G24:G26)</f>
        <v>3779.8</v>
      </c>
      <c r="H22" s="150" t="n">
        <f aca="false">SUM(H24:H26)</f>
        <v>0</v>
      </c>
      <c r="I22" s="150" t="n">
        <f aca="false">SUM(I24:I26)</f>
        <v>5851</v>
      </c>
      <c r="J22" s="150" t="n">
        <f aca="false">SUM(J24:J26)</f>
        <v>5851</v>
      </c>
      <c r="K22" s="150" t="n">
        <f aca="false">SUM(K24:K26)</f>
        <v>0</v>
      </c>
      <c r="L22" s="150" t="n">
        <f aca="false">SUM(L24:L26)</f>
        <v>5852</v>
      </c>
      <c r="M22" s="150" t="n">
        <f aca="false">SUM(M24:M26)</f>
        <v>5852</v>
      </c>
      <c r="N22" s="150" t="n">
        <f aca="false">SUM(N24:N26)</f>
        <v>0</v>
      </c>
      <c r="O22" s="151" t="n">
        <f aca="false">L22-I22</f>
        <v>1</v>
      </c>
      <c r="P22" s="151" t="n">
        <f aca="false">M22-J22</f>
        <v>1</v>
      </c>
      <c r="Q22" s="151" t="n">
        <f aca="false">N22-K22</f>
        <v>0</v>
      </c>
      <c r="R22" s="150" t="n">
        <f aca="false">SUM(R24:R26)</f>
        <v>5852</v>
      </c>
      <c r="S22" s="150" t="n">
        <f aca="false">SUM(S24:S26)</f>
        <v>5852</v>
      </c>
      <c r="T22" s="150" t="n">
        <f aca="false">SUM(T24:T26)</f>
        <v>0</v>
      </c>
      <c r="U22" s="150" t="n">
        <f aca="false">SUM(U24:U26)</f>
        <v>6252</v>
      </c>
      <c r="V22" s="150" t="n">
        <f aca="false">SUM(V24:V26)</f>
        <v>6252</v>
      </c>
      <c r="W22" s="150" t="n">
        <f aca="false">SUM(W24:W26)</f>
        <v>0</v>
      </c>
      <c r="X22" s="152"/>
      <c r="Y22" s="153"/>
      <c r="Z22" s="154"/>
    </row>
    <row r="23" customFormat="false" ht="12.75" hidden="false" customHeight="false" outlineLevel="0" collapsed="false">
      <c r="A23" s="50"/>
      <c r="B23" s="50"/>
      <c r="C23" s="50"/>
      <c r="D23" s="50"/>
      <c r="E23" s="53" t="s">
        <v>331</v>
      </c>
      <c r="F23" s="155"/>
      <c r="G23" s="155"/>
      <c r="H23" s="155"/>
      <c r="I23" s="155"/>
      <c r="J23" s="155"/>
      <c r="K23" s="155"/>
      <c r="L23" s="155"/>
      <c r="M23" s="155"/>
      <c r="N23" s="155"/>
      <c r="O23" s="151"/>
      <c r="P23" s="151"/>
      <c r="Q23" s="151"/>
      <c r="R23" s="155"/>
      <c r="S23" s="155"/>
      <c r="T23" s="155"/>
      <c r="U23" s="155"/>
      <c r="V23" s="155"/>
      <c r="W23" s="155"/>
      <c r="X23" s="152"/>
      <c r="Y23" s="153"/>
      <c r="Z23" s="154"/>
    </row>
    <row r="24" customFormat="false" ht="25.5" hidden="false" customHeight="false" outlineLevel="0" collapsed="false">
      <c r="A24" s="50" t="n">
        <v>2131</v>
      </c>
      <c r="B24" s="50" t="s">
        <v>327</v>
      </c>
      <c r="C24" s="50" t="s">
        <v>335</v>
      </c>
      <c r="D24" s="50" t="s">
        <v>327</v>
      </c>
      <c r="E24" s="53" t="s">
        <v>341</v>
      </c>
      <c r="F24" s="150" t="n">
        <f aca="false">SUM(G24,H24)</f>
        <v>0</v>
      </c>
      <c r="G24" s="150"/>
      <c r="H24" s="150"/>
      <c r="I24" s="150" t="n">
        <f aca="false">SUM(J24,K24)</f>
        <v>0</v>
      </c>
      <c r="J24" s="150"/>
      <c r="K24" s="150"/>
      <c r="L24" s="150" t="n">
        <f aca="false">SUM(M24,N24)</f>
        <v>0</v>
      </c>
      <c r="M24" s="150"/>
      <c r="N24" s="150"/>
      <c r="O24" s="151" t="n">
        <f aca="false">L24-I24</f>
        <v>0</v>
      </c>
      <c r="P24" s="151" t="n">
        <f aca="false">M24-J24</f>
        <v>0</v>
      </c>
      <c r="Q24" s="151" t="n">
        <f aca="false">N24-K24</f>
        <v>0</v>
      </c>
      <c r="R24" s="150" t="n">
        <f aca="false">SUM(S24,T24)</f>
        <v>0</v>
      </c>
      <c r="S24" s="150"/>
      <c r="T24" s="150"/>
      <c r="U24" s="150" t="n">
        <f aca="false">SUM(V24,W24)</f>
        <v>0</v>
      </c>
      <c r="V24" s="150"/>
      <c r="W24" s="150"/>
      <c r="X24" s="152"/>
      <c r="Y24" s="153"/>
      <c r="Z24" s="154"/>
    </row>
    <row r="25" customFormat="false" ht="25.5" hidden="false" customHeight="false" outlineLevel="0" collapsed="false">
      <c r="A25" s="50" t="n">
        <v>2132</v>
      </c>
      <c r="B25" s="50" t="s">
        <v>327</v>
      </c>
      <c r="C25" s="50" t="s">
        <v>335</v>
      </c>
      <c r="D25" s="50" t="s">
        <v>333</v>
      </c>
      <c r="E25" s="53" t="s">
        <v>342</v>
      </c>
      <c r="F25" s="150" t="n">
        <f aca="false">SUM(G25,H25)</f>
        <v>0</v>
      </c>
      <c r="G25" s="150"/>
      <c r="H25" s="150"/>
      <c r="I25" s="150" t="n">
        <f aca="false">SUM(J25,K25)</f>
        <v>0</v>
      </c>
      <c r="J25" s="150"/>
      <c r="K25" s="150"/>
      <c r="L25" s="150" t="n">
        <f aca="false">SUM(M25,N25)</f>
        <v>0</v>
      </c>
      <c r="M25" s="150"/>
      <c r="N25" s="150"/>
      <c r="O25" s="151" t="n">
        <f aca="false">L25-I25</f>
        <v>0</v>
      </c>
      <c r="P25" s="151" t="n">
        <f aca="false">M25-J25</f>
        <v>0</v>
      </c>
      <c r="Q25" s="151" t="n">
        <f aca="false">N25-K25</f>
        <v>0</v>
      </c>
      <c r="R25" s="150" t="n">
        <f aca="false">SUM(S25,T25)</f>
        <v>0</v>
      </c>
      <c r="S25" s="150"/>
      <c r="T25" s="150"/>
      <c r="U25" s="150" t="n">
        <f aca="false">SUM(V25,W25)</f>
        <v>0</v>
      </c>
      <c r="V25" s="150"/>
      <c r="W25" s="150"/>
      <c r="X25" s="152"/>
      <c r="Y25" s="153"/>
      <c r="Z25" s="154"/>
    </row>
    <row r="26" customFormat="false" ht="12.75" hidden="false" customHeight="false" outlineLevel="0" collapsed="false">
      <c r="A26" s="50" t="n">
        <v>2133</v>
      </c>
      <c r="B26" s="50" t="s">
        <v>327</v>
      </c>
      <c r="C26" s="50" t="s">
        <v>335</v>
      </c>
      <c r="D26" s="50" t="s">
        <v>335</v>
      </c>
      <c r="E26" s="53" t="s">
        <v>343</v>
      </c>
      <c r="F26" s="150" t="n">
        <f aca="false">SUM(G26,H26)</f>
        <v>3779.8</v>
      </c>
      <c r="G26" s="150" t="n">
        <v>3779.8</v>
      </c>
      <c r="H26" s="150" t="n">
        <v>0</v>
      </c>
      <c r="I26" s="150" t="n">
        <f aca="false">SUM(J26,K26)</f>
        <v>5851</v>
      </c>
      <c r="J26" s="150" t="n">
        <v>5851</v>
      </c>
      <c r="K26" s="150"/>
      <c r="L26" s="150" t="n">
        <f aca="false">SUM(M26,N26)</f>
        <v>5852</v>
      </c>
      <c r="M26" s="150" t="n">
        <v>5852</v>
      </c>
      <c r="N26" s="150"/>
      <c r="O26" s="151" t="n">
        <f aca="false">L26-I26</f>
        <v>1</v>
      </c>
      <c r="P26" s="151" t="n">
        <f aca="false">M26-J26</f>
        <v>1</v>
      </c>
      <c r="Q26" s="151" t="n">
        <f aca="false">N26-K26</f>
        <v>0</v>
      </c>
      <c r="R26" s="150" t="n">
        <f aca="false">SUM(S26,T26)</f>
        <v>5852</v>
      </c>
      <c r="S26" s="150" t="n">
        <v>5852</v>
      </c>
      <c r="T26" s="150" t="n">
        <v>0</v>
      </c>
      <c r="U26" s="150" t="n">
        <f aca="false">SUM(V26,W26)</f>
        <v>6252</v>
      </c>
      <c r="V26" s="150" t="n">
        <v>6252</v>
      </c>
      <c r="W26" s="150" t="n">
        <v>0</v>
      </c>
      <c r="X26" s="152"/>
      <c r="Y26" s="153"/>
      <c r="Z26" s="154"/>
    </row>
    <row r="27" customFormat="false" ht="12.75" hidden="false" customHeight="false" outlineLevel="0" collapsed="false">
      <c r="A27" s="50" t="n">
        <v>2140</v>
      </c>
      <c r="B27" s="50" t="s">
        <v>327</v>
      </c>
      <c r="C27" s="50" t="s">
        <v>344</v>
      </c>
      <c r="D27" s="50" t="s">
        <v>328</v>
      </c>
      <c r="E27" s="53" t="s">
        <v>345</v>
      </c>
      <c r="F27" s="150" t="n">
        <f aca="false">SUM(F29)</f>
        <v>0</v>
      </c>
      <c r="G27" s="150" t="n">
        <f aca="false">SUM(G29)</f>
        <v>0</v>
      </c>
      <c r="H27" s="150" t="n">
        <f aca="false">SUM(H29)</f>
        <v>0</v>
      </c>
      <c r="I27" s="150" t="n">
        <f aca="false">SUM(I29)</f>
        <v>0</v>
      </c>
      <c r="J27" s="150" t="n">
        <f aca="false">SUM(J29)</f>
        <v>0</v>
      </c>
      <c r="K27" s="150" t="n">
        <f aca="false">SUM(K29)</f>
        <v>0</v>
      </c>
      <c r="L27" s="150" t="n">
        <f aca="false">SUM(L29)</f>
        <v>0</v>
      </c>
      <c r="M27" s="150" t="n">
        <f aca="false">SUM(M29)</f>
        <v>0</v>
      </c>
      <c r="N27" s="150" t="n">
        <f aca="false">SUM(N29)</f>
        <v>0</v>
      </c>
      <c r="O27" s="151" t="n">
        <f aca="false">L27-I27</f>
        <v>0</v>
      </c>
      <c r="P27" s="151" t="n">
        <f aca="false">M27-J27</f>
        <v>0</v>
      </c>
      <c r="Q27" s="151" t="n">
        <f aca="false">N27-K27</f>
        <v>0</v>
      </c>
      <c r="R27" s="150" t="n">
        <f aca="false">SUM(R29)</f>
        <v>0</v>
      </c>
      <c r="S27" s="150" t="n">
        <f aca="false">SUM(S29)</f>
        <v>0</v>
      </c>
      <c r="T27" s="150" t="n">
        <f aca="false">SUM(T29)</f>
        <v>0</v>
      </c>
      <c r="U27" s="150" t="n">
        <f aca="false">SUM(U29)</f>
        <v>0</v>
      </c>
      <c r="V27" s="150" t="n">
        <f aca="false">SUM(V29)</f>
        <v>0</v>
      </c>
      <c r="W27" s="150" t="n">
        <f aca="false">SUM(W29)</f>
        <v>0</v>
      </c>
      <c r="X27" s="152"/>
      <c r="Y27" s="153"/>
      <c r="Z27" s="154"/>
    </row>
    <row r="28" customFormat="false" ht="12.75" hidden="false" customHeight="false" outlineLevel="0" collapsed="false">
      <c r="A28" s="50"/>
      <c r="B28" s="50"/>
      <c r="C28" s="50"/>
      <c r="D28" s="50"/>
      <c r="E28" s="53" t="s">
        <v>331</v>
      </c>
      <c r="F28" s="155"/>
      <c r="G28" s="155"/>
      <c r="H28" s="155"/>
      <c r="I28" s="155"/>
      <c r="J28" s="155"/>
      <c r="K28" s="155"/>
      <c r="L28" s="155"/>
      <c r="M28" s="155"/>
      <c r="N28" s="155"/>
      <c r="O28" s="151"/>
      <c r="P28" s="151"/>
      <c r="Q28" s="151"/>
      <c r="R28" s="155"/>
      <c r="S28" s="155"/>
      <c r="T28" s="155"/>
      <c r="U28" s="155"/>
      <c r="V28" s="155"/>
      <c r="W28" s="155"/>
      <c r="X28" s="152"/>
      <c r="Y28" s="153"/>
      <c r="Z28" s="154"/>
    </row>
    <row r="29" customFormat="false" ht="12.75" hidden="false" customHeight="false" outlineLevel="0" collapsed="false">
      <c r="A29" s="50" t="n">
        <v>2141</v>
      </c>
      <c r="B29" s="50" t="s">
        <v>327</v>
      </c>
      <c r="C29" s="50" t="s">
        <v>344</v>
      </c>
      <c r="D29" s="50" t="s">
        <v>327</v>
      </c>
      <c r="E29" s="53" t="s">
        <v>346</v>
      </c>
      <c r="F29" s="150" t="n">
        <f aca="false">SUM(G29,H29)</f>
        <v>0</v>
      </c>
      <c r="G29" s="150"/>
      <c r="H29" s="150"/>
      <c r="I29" s="150" t="n">
        <f aca="false">SUM(J29,K29)</f>
        <v>0</v>
      </c>
      <c r="J29" s="150"/>
      <c r="K29" s="150"/>
      <c r="L29" s="150" t="n">
        <f aca="false">SUM(M29,N29)</f>
        <v>0</v>
      </c>
      <c r="M29" s="150"/>
      <c r="N29" s="150"/>
      <c r="O29" s="151" t="n">
        <f aca="false">L29-I29</f>
        <v>0</v>
      </c>
      <c r="P29" s="151" t="n">
        <f aca="false">M29-J29</f>
        <v>0</v>
      </c>
      <c r="Q29" s="151" t="n">
        <f aca="false">N29-K29</f>
        <v>0</v>
      </c>
      <c r="R29" s="150" t="n">
        <f aca="false">SUM(S29,T29)</f>
        <v>0</v>
      </c>
      <c r="S29" s="150"/>
      <c r="T29" s="150"/>
      <c r="U29" s="150" t="n">
        <f aca="false">SUM(V29,W29)</f>
        <v>0</v>
      </c>
      <c r="V29" s="150"/>
      <c r="W29" s="150"/>
      <c r="X29" s="152"/>
      <c r="Y29" s="153"/>
      <c r="Z29" s="154"/>
    </row>
    <row r="30" customFormat="false" ht="25.5" hidden="false" customHeight="false" outlineLevel="0" collapsed="false">
      <c r="A30" s="50" t="n">
        <v>2150</v>
      </c>
      <c r="B30" s="50" t="s">
        <v>327</v>
      </c>
      <c r="C30" s="50" t="s">
        <v>347</v>
      </c>
      <c r="D30" s="50" t="s">
        <v>328</v>
      </c>
      <c r="E30" s="53" t="s">
        <v>348</v>
      </c>
      <c r="F30" s="150" t="n">
        <f aca="false">SUM(F32)</f>
        <v>0</v>
      </c>
      <c r="G30" s="150" t="n">
        <f aca="false">SUM(G32)</f>
        <v>0</v>
      </c>
      <c r="H30" s="150" t="n">
        <f aca="false">SUM(H32)</f>
        <v>0</v>
      </c>
      <c r="I30" s="150" t="n">
        <f aca="false">SUM(I32)</f>
        <v>0</v>
      </c>
      <c r="J30" s="150" t="n">
        <f aca="false">SUM(J32)</f>
        <v>0</v>
      </c>
      <c r="K30" s="150" t="n">
        <f aca="false">SUM(K32)</f>
        <v>0</v>
      </c>
      <c r="L30" s="150" t="n">
        <f aca="false">SUM(L32)</f>
        <v>0</v>
      </c>
      <c r="M30" s="150" t="n">
        <f aca="false">SUM(M32)</f>
        <v>0</v>
      </c>
      <c r="N30" s="150" t="n">
        <f aca="false">SUM(N32)</f>
        <v>0</v>
      </c>
      <c r="O30" s="151" t="n">
        <f aca="false">L30-I30</f>
        <v>0</v>
      </c>
      <c r="P30" s="151" t="n">
        <f aca="false">M30-J30</f>
        <v>0</v>
      </c>
      <c r="Q30" s="151" t="n">
        <f aca="false">N30-K30</f>
        <v>0</v>
      </c>
      <c r="R30" s="150" t="n">
        <f aca="false">SUM(R32)</f>
        <v>0</v>
      </c>
      <c r="S30" s="150" t="n">
        <f aca="false">SUM(S32)</f>
        <v>0</v>
      </c>
      <c r="T30" s="150" t="n">
        <f aca="false">SUM(T32)</f>
        <v>0</v>
      </c>
      <c r="U30" s="150" t="n">
        <f aca="false">SUM(U32)</f>
        <v>0</v>
      </c>
      <c r="V30" s="150" t="n">
        <f aca="false">SUM(V32)</f>
        <v>0</v>
      </c>
      <c r="W30" s="150" t="n">
        <f aca="false">SUM(W32)</f>
        <v>0</v>
      </c>
      <c r="X30" s="152"/>
      <c r="Y30" s="153"/>
      <c r="Z30" s="154"/>
    </row>
    <row r="31" customFormat="false" ht="12.75" hidden="false" customHeight="false" outlineLevel="0" collapsed="false">
      <c r="A31" s="50"/>
      <c r="B31" s="50"/>
      <c r="C31" s="50"/>
      <c r="D31" s="50"/>
      <c r="E31" s="53" t="s">
        <v>331</v>
      </c>
      <c r="F31" s="155"/>
      <c r="G31" s="155"/>
      <c r="H31" s="155"/>
      <c r="I31" s="155"/>
      <c r="J31" s="155"/>
      <c r="K31" s="155"/>
      <c r="L31" s="155"/>
      <c r="M31" s="155"/>
      <c r="N31" s="155"/>
      <c r="O31" s="151"/>
      <c r="P31" s="151"/>
      <c r="Q31" s="151"/>
      <c r="R31" s="155"/>
      <c r="S31" s="155"/>
      <c r="T31" s="155"/>
      <c r="U31" s="155"/>
      <c r="V31" s="155"/>
      <c r="W31" s="155"/>
      <c r="X31" s="152"/>
      <c r="Y31" s="153"/>
      <c r="Z31" s="154"/>
    </row>
    <row r="32" customFormat="false" ht="25.5" hidden="false" customHeight="false" outlineLevel="0" collapsed="false">
      <c r="A32" s="50" t="n">
        <v>2151</v>
      </c>
      <c r="B32" s="50" t="s">
        <v>327</v>
      </c>
      <c r="C32" s="50" t="s">
        <v>347</v>
      </c>
      <c r="D32" s="50" t="s">
        <v>327</v>
      </c>
      <c r="E32" s="53" t="s">
        <v>349</v>
      </c>
      <c r="F32" s="150" t="n">
        <f aca="false">SUM(G32,H32)</f>
        <v>0</v>
      </c>
      <c r="G32" s="150"/>
      <c r="H32" s="150"/>
      <c r="I32" s="150" t="n">
        <f aca="false">SUM(J32,K32)</f>
        <v>0</v>
      </c>
      <c r="J32" s="150"/>
      <c r="K32" s="150"/>
      <c r="L32" s="150" t="n">
        <f aca="false">SUM(M32,N32)</f>
        <v>0</v>
      </c>
      <c r="M32" s="150"/>
      <c r="N32" s="150"/>
      <c r="O32" s="151" t="n">
        <f aca="false">L32-I32</f>
        <v>0</v>
      </c>
      <c r="P32" s="151" t="n">
        <f aca="false">M32-J32</f>
        <v>0</v>
      </c>
      <c r="Q32" s="151" t="n">
        <f aca="false">N32-K32</f>
        <v>0</v>
      </c>
      <c r="R32" s="150" t="n">
        <f aca="false">SUM(S32,T32)</f>
        <v>0</v>
      </c>
      <c r="S32" s="150"/>
      <c r="T32" s="150"/>
      <c r="U32" s="150" t="n">
        <f aca="false">SUM(V32,W32)</f>
        <v>0</v>
      </c>
      <c r="V32" s="150"/>
      <c r="W32" s="150"/>
      <c r="X32" s="152"/>
      <c r="Y32" s="153"/>
      <c r="Z32" s="154"/>
    </row>
    <row r="33" customFormat="false" ht="25.5" hidden="false" customHeight="false" outlineLevel="0" collapsed="false">
      <c r="A33" s="50" t="n">
        <v>2160</v>
      </c>
      <c r="B33" s="50" t="s">
        <v>327</v>
      </c>
      <c r="C33" s="50" t="s">
        <v>350</v>
      </c>
      <c r="D33" s="50" t="s">
        <v>328</v>
      </c>
      <c r="E33" s="53" t="s">
        <v>351</v>
      </c>
      <c r="F33" s="150" t="n">
        <f aca="false">SUM(F35)</f>
        <v>293731.8</v>
      </c>
      <c r="G33" s="150" t="n">
        <f aca="false">SUM(G35)</f>
        <v>104398.7</v>
      </c>
      <c r="H33" s="150" t="n">
        <f aca="false">SUM(H35)</f>
        <v>189333.1</v>
      </c>
      <c r="I33" s="150" t="n">
        <f aca="false">SUM(I35)</f>
        <v>426917.1</v>
      </c>
      <c r="J33" s="150" t="n">
        <f aca="false">SUM(J35)</f>
        <v>179543.4</v>
      </c>
      <c r="K33" s="150" t="n">
        <f aca="false">SUM(K35)</f>
        <v>247373.7</v>
      </c>
      <c r="L33" s="150" t="n">
        <f aca="false">SUM(L35)</f>
        <v>690370</v>
      </c>
      <c r="M33" s="150" t="n">
        <f aca="false">SUM(M35)</f>
        <v>228500</v>
      </c>
      <c r="N33" s="150" t="n">
        <f aca="false">SUM(N35)</f>
        <v>461870</v>
      </c>
      <c r="O33" s="151" t="n">
        <f aca="false">L33-I33</f>
        <v>263452.9</v>
      </c>
      <c r="P33" s="151" t="n">
        <f aca="false">M33-J33</f>
        <v>48956.6</v>
      </c>
      <c r="Q33" s="151" t="n">
        <f aca="false">N33-K33</f>
        <v>214496.3</v>
      </c>
      <c r="R33" s="150" t="n">
        <f aca="false">SUM(R35)</f>
        <v>637200</v>
      </c>
      <c r="S33" s="150" t="n">
        <f aca="false">SUM(S35)</f>
        <v>191700</v>
      </c>
      <c r="T33" s="150" t="n">
        <f aca="false">SUM(T35)</f>
        <v>445500</v>
      </c>
      <c r="U33" s="150" t="n">
        <f aca="false">SUM(U35)</f>
        <v>486900</v>
      </c>
      <c r="V33" s="150" t="n">
        <f aca="false">SUM(V35)</f>
        <v>195900</v>
      </c>
      <c r="W33" s="150" t="n">
        <f aca="false">SUM(W35)</f>
        <v>291000</v>
      </c>
      <c r="X33" s="152"/>
      <c r="Y33" s="153"/>
      <c r="Z33" s="154"/>
    </row>
    <row r="34" customFormat="false" ht="12.75" hidden="false" customHeight="false" outlineLevel="0" collapsed="false">
      <c r="A34" s="50"/>
      <c r="B34" s="50"/>
      <c r="C34" s="50"/>
      <c r="D34" s="50"/>
      <c r="E34" s="53" t="s">
        <v>331</v>
      </c>
      <c r="F34" s="155"/>
      <c r="G34" s="155"/>
      <c r="H34" s="155"/>
      <c r="I34" s="155"/>
      <c r="J34" s="155"/>
      <c r="K34" s="155"/>
      <c r="L34" s="155"/>
      <c r="M34" s="155"/>
      <c r="N34" s="155"/>
      <c r="O34" s="151"/>
      <c r="P34" s="151"/>
      <c r="Q34" s="151"/>
      <c r="R34" s="155"/>
      <c r="S34" s="155"/>
      <c r="T34" s="155"/>
      <c r="U34" s="155"/>
      <c r="V34" s="155"/>
      <c r="W34" s="155"/>
      <c r="X34" s="152"/>
      <c r="Y34" s="153"/>
      <c r="Z34" s="154"/>
    </row>
    <row r="35" customFormat="false" ht="25.5" hidden="false" customHeight="false" outlineLevel="0" collapsed="false">
      <c r="A35" s="50" t="n">
        <v>2161</v>
      </c>
      <c r="B35" s="50" t="s">
        <v>327</v>
      </c>
      <c r="C35" s="50" t="s">
        <v>350</v>
      </c>
      <c r="D35" s="50" t="s">
        <v>327</v>
      </c>
      <c r="E35" s="53" t="s">
        <v>352</v>
      </c>
      <c r="F35" s="150" t="n">
        <f aca="false">SUM(G35,H35)</f>
        <v>293731.8</v>
      </c>
      <c r="G35" s="150" t="n">
        <v>104398.7</v>
      </c>
      <c r="H35" s="150" t="n">
        <v>189333.1</v>
      </c>
      <c r="I35" s="150" t="n">
        <f aca="false">SUM(J35,K35)</f>
        <v>426917.1</v>
      </c>
      <c r="J35" s="150" t="n">
        <v>179543.4</v>
      </c>
      <c r="K35" s="150" t="n">
        <v>247373.7</v>
      </c>
      <c r="L35" s="150" t="n">
        <f aca="false">SUM(M35,N35)</f>
        <v>690370</v>
      </c>
      <c r="M35" s="150" t="n">
        <v>228500</v>
      </c>
      <c r="N35" s="150" t="n">
        <v>461870</v>
      </c>
      <c r="O35" s="151" t="n">
        <f aca="false">L35-I35</f>
        <v>263452.9</v>
      </c>
      <c r="P35" s="151" t="n">
        <f aca="false">M35-J35</f>
        <v>48956.6</v>
      </c>
      <c r="Q35" s="151" t="n">
        <f aca="false">N35-K35</f>
        <v>214496.3</v>
      </c>
      <c r="R35" s="150" t="n">
        <f aca="false">SUM(S35,T35)</f>
        <v>637200</v>
      </c>
      <c r="S35" s="150" t="n">
        <v>191700</v>
      </c>
      <c r="T35" s="150" t="n">
        <v>445500</v>
      </c>
      <c r="U35" s="150" t="n">
        <f aca="false">SUM(V35,W35)</f>
        <v>486900</v>
      </c>
      <c r="V35" s="150" t="n">
        <v>195900</v>
      </c>
      <c r="W35" s="150" t="n">
        <v>291000</v>
      </c>
      <c r="X35" s="152"/>
      <c r="Y35" s="153"/>
      <c r="Z35" s="154"/>
    </row>
    <row r="36" customFormat="false" ht="12.75" hidden="false" customHeight="false" outlineLevel="0" collapsed="false">
      <c r="A36" s="50" t="n">
        <v>2170</v>
      </c>
      <c r="B36" s="50" t="s">
        <v>327</v>
      </c>
      <c r="C36" s="50" t="s">
        <v>353</v>
      </c>
      <c r="D36" s="50" t="s">
        <v>328</v>
      </c>
      <c r="E36" s="53" t="s">
        <v>354</v>
      </c>
      <c r="F36" s="150" t="n">
        <f aca="false">SUM(F38)</f>
        <v>0</v>
      </c>
      <c r="G36" s="150" t="n">
        <f aca="false">SUM(G38)</f>
        <v>0</v>
      </c>
      <c r="H36" s="150" t="n">
        <f aca="false">SUM(H38)</f>
        <v>0</v>
      </c>
      <c r="I36" s="150" t="n">
        <f aca="false">SUM(I38)</f>
        <v>0</v>
      </c>
      <c r="J36" s="150" t="n">
        <f aca="false">SUM(J38)</f>
        <v>0</v>
      </c>
      <c r="K36" s="150" t="n">
        <f aca="false">SUM(K38)</f>
        <v>0</v>
      </c>
      <c r="L36" s="150" t="n">
        <f aca="false">SUM(L38)</f>
        <v>0</v>
      </c>
      <c r="M36" s="150" t="n">
        <f aca="false">SUM(M38)</f>
        <v>0</v>
      </c>
      <c r="N36" s="150" t="n">
        <f aca="false">SUM(N38)</f>
        <v>0</v>
      </c>
      <c r="O36" s="151" t="n">
        <f aca="false">L36-I36</f>
        <v>0</v>
      </c>
      <c r="P36" s="151" t="n">
        <f aca="false">M36-J36</f>
        <v>0</v>
      </c>
      <c r="Q36" s="151" t="n">
        <f aca="false">N36-K36</f>
        <v>0</v>
      </c>
      <c r="R36" s="150" t="n">
        <f aca="false">SUM(R38)</f>
        <v>0</v>
      </c>
      <c r="S36" s="150" t="n">
        <f aca="false">SUM(S38)</f>
        <v>0</v>
      </c>
      <c r="T36" s="150" t="n">
        <f aca="false">SUM(T38)</f>
        <v>0</v>
      </c>
      <c r="U36" s="150" t="n">
        <f aca="false">SUM(U38)</f>
        <v>0</v>
      </c>
      <c r="V36" s="150" t="n">
        <f aca="false">SUM(V38)</f>
        <v>0</v>
      </c>
      <c r="W36" s="150" t="n">
        <f aca="false">SUM(W38)</f>
        <v>0</v>
      </c>
      <c r="X36" s="152"/>
      <c r="Y36" s="153"/>
      <c r="Z36" s="154"/>
    </row>
    <row r="37" customFormat="false" ht="12.75" hidden="false" customHeight="false" outlineLevel="0" collapsed="false">
      <c r="A37" s="50"/>
      <c r="B37" s="50"/>
      <c r="C37" s="50"/>
      <c r="D37" s="50"/>
      <c r="E37" s="53" t="s">
        <v>331</v>
      </c>
      <c r="F37" s="155"/>
      <c r="G37" s="155"/>
      <c r="H37" s="155"/>
      <c r="I37" s="155"/>
      <c r="J37" s="155"/>
      <c r="K37" s="155"/>
      <c r="L37" s="155"/>
      <c r="M37" s="155"/>
      <c r="N37" s="155"/>
      <c r="O37" s="151"/>
      <c r="P37" s="151"/>
      <c r="Q37" s="151"/>
      <c r="R37" s="155"/>
      <c r="S37" s="155"/>
      <c r="T37" s="155"/>
      <c r="U37" s="155"/>
      <c r="V37" s="155"/>
      <c r="W37" s="155"/>
      <c r="X37" s="152"/>
      <c r="Y37" s="153"/>
      <c r="Z37" s="154"/>
    </row>
    <row r="38" customFormat="false" ht="12.75" hidden="false" customHeight="false" outlineLevel="0" collapsed="false">
      <c r="A38" s="50" t="n">
        <v>2171</v>
      </c>
      <c r="B38" s="50" t="s">
        <v>327</v>
      </c>
      <c r="C38" s="50" t="s">
        <v>353</v>
      </c>
      <c r="D38" s="50" t="s">
        <v>327</v>
      </c>
      <c r="E38" s="53" t="s">
        <v>354</v>
      </c>
      <c r="F38" s="150" t="n">
        <f aca="false">SUM(G38,H38)</f>
        <v>0</v>
      </c>
      <c r="G38" s="150"/>
      <c r="H38" s="150"/>
      <c r="I38" s="150" t="n">
        <f aca="false">SUM(J38,K38)</f>
        <v>0</v>
      </c>
      <c r="J38" s="150"/>
      <c r="K38" s="150"/>
      <c r="L38" s="150" t="n">
        <f aca="false">SUM(M38,N38)</f>
        <v>0</v>
      </c>
      <c r="M38" s="150"/>
      <c r="N38" s="150"/>
      <c r="O38" s="151" t="n">
        <f aca="false">L38-I38</f>
        <v>0</v>
      </c>
      <c r="P38" s="151" t="n">
        <f aca="false">M38-J38</f>
        <v>0</v>
      </c>
      <c r="Q38" s="151" t="n">
        <f aca="false">N38-K38</f>
        <v>0</v>
      </c>
      <c r="R38" s="150" t="n">
        <f aca="false">SUM(S38,T38)</f>
        <v>0</v>
      </c>
      <c r="S38" s="150"/>
      <c r="T38" s="150"/>
      <c r="U38" s="150" t="n">
        <f aca="false">SUM(V38,W38)</f>
        <v>0</v>
      </c>
      <c r="V38" s="150"/>
      <c r="W38" s="150"/>
      <c r="X38" s="152"/>
      <c r="Y38" s="153"/>
      <c r="Z38" s="154"/>
    </row>
    <row r="39" customFormat="false" ht="25.5" hidden="false" customHeight="false" outlineLevel="0" collapsed="false">
      <c r="A39" s="50" t="n">
        <v>2180</v>
      </c>
      <c r="B39" s="50" t="s">
        <v>327</v>
      </c>
      <c r="C39" s="50" t="s">
        <v>355</v>
      </c>
      <c r="D39" s="50" t="s">
        <v>328</v>
      </c>
      <c r="E39" s="53" t="s">
        <v>356</v>
      </c>
      <c r="F39" s="150" t="n">
        <f aca="false">SUM(F41)</f>
        <v>0</v>
      </c>
      <c r="G39" s="150" t="n">
        <f aca="false">SUM(G41)</f>
        <v>0</v>
      </c>
      <c r="H39" s="150" t="n">
        <f aca="false">SUM(H41)</f>
        <v>0</v>
      </c>
      <c r="I39" s="150" t="n">
        <f aca="false">SUM(I41)</f>
        <v>0</v>
      </c>
      <c r="J39" s="150" t="n">
        <f aca="false">SUM(J41)</f>
        <v>0</v>
      </c>
      <c r="K39" s="150" t="n">
        <f aca="false">SUM(K41)</f>
        <v>0</v>
      </c>
      <c r="L39" s="150" t="n">
        <f aca="false">SUM(L41)</f>
        <v>0</v>
      </c>
      <c r="M39" s="150" t="n">
        <f aca="false">SUM(M41)</f>
        <v>0</v>
      </c>
      <c r="N39" s="150" t="n">
        <f aca="false">SUM(N41)</f>
        <v>0</v>
      </c>
      <c r="O39" s="151" t="n">
        <f aca="false">L39-I39</f>
        <v>0</v>
      </c>
      <c r="P39" s="151" t="n">
        <f aca="false">M39-J39</f>
        <v>0</v>
      </c>
      <c r="Q39" s="151" t="n">
        <f aca="false">N39-K39</f>
        <v>0</v>
      </c>
      <c r="R39" s="150" t="n">
        <f aca="false">SUM(R41)</f>
        <v>0</v>
      </c>
      <c r="S39" s="150" t="n">
        <f aca="false">SUM(S41)</f>
        <v>0</v>
      </c>
      <c r="T39" s="150" t="n">
        <f aca="false">SUM(T41)</f>
        <v>0</v>
      </c>
      <c r="U39" s="150" t="n">
        <f aca="false">SUM(U41)</f>
        <v>0</v>
      </c>
      <c r="V39" s="150" t="n">
        <f aca="false">SUM(V41)</f>
        <v>0</v>
      </c>
      <c r="W39" s="150" t="n">
        <f aca="false">SUM(W41)</f>
        <v>0</v>
      </c>
      <c r="X39" s="152"/>
      <c r="Y39" s="153"/>
      <c r="Z39" s="154"/>
    </row>
    <row r="40" customFormat="false" ht="12.75" hidden="false" customHeight="false" outlineLevel="0" collapsed="false">
      <c r="A40" s="50"/>
      <c r="B40" s="50"/>
      <c r="C40" s="50"/>
      <c r="D40" s="50"/>
      <c r="E40" s="53" t="s">
        <v>331</v>
      </c>
      <c r="F40" s="155"/>
      <c r="G40" s="155"/>
      <c r="H40" s="155"/>
      <c r="I40" s="155"/>
      <c r="J40" s="155"/>
      <c r="K40" s="155"/>
      <c r="L40" s="155"/>
      <c r="M40" s="155"/>
      <c r="N40" s="155"/>
      <c r="O40" s="151"/>
      <c r="P40" s="151"/>
      <c r="Q40" s="151"/>
      <c r="R40" s="155"/>
      <c r="S40" s="155"/>
      <c r="T40" s="155"/>
      <c r="U40" s="155"/>
      <c r="V40" s="155"/>
      <c r="W40" s="155"/>
      <c r="X40" s="152"/>
      <c r="Y40" s="153"/>
      <c r="Z40" s="154"/>
    </row>
    <row r="41" customFormat="false" ht="25.5" hidden="false" customHeight="false" outlineLevel="0" collapsed="false">
      <c r="A41" s="50" t="n">
        <v>2181</v>
      </c>
      <c r="B41" s="50" t="s">
        <v>327</v>
      </c>
      <c r="C41" s="50" t="s">
        <v>355</v>
      </c>
      <c r="D41" s="50" t="s">
        <v>327</v>
      </c>
      <c r="E41" s="53" t="s">
        <v>356</v>
      </c>
      <c r="F41" s="150" t="n">
        <f aca="false">SUM(F43:F44)</f>
        <v>0</v>
      </c>
      <c r="G41" s="150" t="n">
        <f aca="false">SUM(G43:G44)</f>
        <v>0</v>
      </c>
      <c r="H41" s="150" t="n">
        <f aca="false">SUM(H43:H44)</f>
        <v>0</v>
      </c>
      <c r="I41" s="150" t="n">
        <f aca="false">SUM(I43:I44)</f>
        <v>0</v>
      </c>
      <c r="J41" s="150" t="n">
        <f aca="false">SUM(J43:J44)</f>
        <v>0</v>
      </c>
      <c r="K41" s="150" t="n">
        <f aca="false">SUM(K43:K44)</f>
        <v>0</v>
      </c>
      <c r="L41" s="150" t="n">
        <f aca="false">SUM(L43:L44)</f>
        <v>0</v>
      </c>
      <c r="M41" s="150" t="n">
        <f aca="false">SUM(M43:M44)</f>
        <v>0</v>
      </c>
      <c r="N41" s="150" t="n">
        <f aca="false">SUM(N43:N44)</f>
        <v>0</v>
      </c>
      <c r="O41" s="151" t="n">
        <f aca="false">L41-I41</f>
        <v>0</v>
      </c>
      <c r="P41" s="151" t="n">
        <f aca="false">M41-J41</f>
        <v>0</v>
      </c>
      <c r="Q41" s="151" t="n">
        <f aca="false">N41-K41</f>
        <v>0</v>
      </c>
      <c r="R41" s="150" t="n">
        <f aca="false">SUM(R43:R44)</f>
        <v>0</v>
      </c>
      <c r="S41" s="150" t="n">
        <f aca="false">SUM(S43:S44)</f>
        <v>0</v>
      </c>
      <c r="T41" s="150" t="n">
        <f aca="false">SUM(T43:T44)</f>
        <v>0</v>
      </c>
      <c r="U41" s="150" t="n">
        <f aca="false">SUM(U43:U44)</f>
        <v>0</v>
      </c>
      <c r="V41" s="150" t="n">
        <f aca="false">SUM(V43:V44)</f>
        <v>0</v>
      </c>
      <c r="W41" s="150" t="n">
        <f aca="false">SUM(W43:W44)</f>
        <v>0</v>
      </c>
      <c r="X41" s="152"/>
      <c r="Y41" s="153"/>
      <c r="Z41" s="154"/>
    </row>
    <row r="42" customFormat="false" ht="12.75" hidden="false" customHeight="false" outlineLevel="0" collapsed="false">
      <c r="A42" s="50"/>
      <c r="B42" s="50"/>
      <c r="C42" s="50"/>
      <c r="D42" s="50"/>
      <c r="E42" s="53" t="s">
        <v>331</v>
      </c>
      <c r="F42" s="155"/>
      <c r="G42" s="155"/>
      <c r="H42" s="155"/>
      <c r="I42" s="155"/>
      <c r="J42" s="155"/>
      <c r="K42" s="155"/>
      <c r="L42" s="155"/>
      <c r="M42" s="155"/>
      <c r="N42" s="155"/>
      <c r="O42" s="151"/>
      <c r="P42" s="151"/>
      <c r="Q42" s="151"/>
      <c r="R42" s="155"/>
      <c r="S42" s="155"/>
      <c r="T42" s="155"/>
      <c r="U42" s="155"/>
      <c r="V42" s="155"/>
      <c r="W42" s="155"/>
      <c r="X42" s="152"/>
      <c r="Y42" s="153"/>
      <c r="Z42" s="154"/>
    </row>
    <row r="43" customFormat="false" ht="12.75" hidden="false" customHeight="false" outlineLevel="0" collapsed="false">
      <c r="A43" s="50" t="n">
        <v>2182</v>
      </c>
      <c r="B43" s="50" t="s">
        <v>327</v>
      </c>
      <c r="C43" s="50" t="s">
        <v>355</v>
      </c>
      <c r="D43" s="50" t="s">
        <v>327</v>
      </c>
      <c r="E43" s="53" t="s">
        <v>357</v>
      </c>
      <c r="F43" s="150" t="n">
        <f aca="false">SUM(G43,H43)</f>
        <v>0</v>
      </c>
      <c r="G43" s="150"/>
      <c r="H43" s="150"/>
      <c r="I43" s="150" t="n">
        <f aca="false">SUM(J43,K43)</f>
        <v>0</v>
      </c>
      <c r="J43" s="150"/>
      <c r="K43" s="150"/>
      <c r="L43" s="150" t="n">
        <f aca="false">SUM(M43,N43)</f>
        <v>0</v>
      </c>
      <c r="M43" s="150"/>
      <c r="N43" s="150"/>
      <c r="O43" s="151" t="n">
        <f aca="false">L43-I43</f>
        <v>0</v>
      </c>
      <c r="P43" s="151" t="n">
        <f aca="false">M43-J43</f>
        <v>0</v>
      </c>
      <c r="Q43" s="151" t="n">
        <f aca="false">N43-K43</f>
        <v>0</v>
      </c>
      <c r="R43" s="150" t="n">
        <f aca="false">SUM(S43,T43)</f>
        <v>0</v>
      </c>
      <c r="S43" s="150"/>
      <c r="T43" s="150"/>
      <c r="U43" s="150" t="n">
        <f aca="false">SUM(V43,W43)</f>
        <v>0</v>
      </c>
      <c r="V43" s="150"/>
      <c r="W43" s="150"/>
      <c r="X43" s="152"/>
      <c r="Y43" s="153"/>
      <c r="Z43" s="154"/>
    </row>
    <row r="44" customFormat="false" ht="12.75" hidden="false" customHeight="false" outlineLevel="0" collapsed="false">
      <c r="A44" s="50" t="n">
        <v>2183</v>
      </c>
      <c r="B44" s="50" t="s">
        <v>327</v>
      </c>
      <c r="C44" s="50" t="s">
        <v>355</v>
      </c>
      <c r="D44" s="50" t="s">
        <v>327</v>
      </c>
      <c r="E44" s="53" t="s">
        <v>358</v>
      </c>
      <c r="F44" s="150" t="n">
        <f aca="false">SUM(G44,H44)</f>
        <v>0</v>
      </c>
      <c r="G44" s="150"/>
      <c r="H44" s="150"/>
      <c r="I44" s="150" t="n">
        <f aca="false">SUM(J44,K44)</f>
        <v>0</v>
      </c>
      <c r="J44" s="150"/>
      <c r="K44" s="150"/>
      <c r="L44" s="150" t="n">
        <f aca="false">SUM(M44,N44)</f>
        <v>0</v>
      </c>
      <c r="M44" s="150"/>
      <c r="N44" s="150"/>
      <c r="O44" s="151" t="n">
        <f aca="false">L44-I44</f>
        <v>0</v>
      </c>
      <c r="P44" s="151" t="n">
        <f aca="false">M44-J44</f>
        <v>0</v>
      </c>
      <c r="Q44" s="151" t="n">
        <f aca="false">N44-K44</f>
        <v>0</v>
      </c>
      <c r="R44" s="150" t="n">
        <f aca="false">SUM(S44,T44)</f>
        <v>0</v>
      </c>
      <c r="S44" s="150"/>
      <c r="T44" s="150"/>
      <c r="U44" s="150" t="n">
        <f aca="false">SUM(V44,W44)</f>
        <v>0</v>
      </c>
      <c r="V44" s="150"/>
      <c r="W44" s="150"/>
      <c r="X44" s="152"/>
      <c r="Y44" s="153"/>
      <c r="Z44" s="154"/>
    </row>
    <row r="45" customFormat="false" ht="25.5" hidden="false" customHeight="false" outlineLevel="0" collapsed="false">
      <c r="A45" s="50" t="n">
        <v>2200</v>
      </c>
      <c r="B45" s="50" t="s">
        <v>333</v>
      </c>
      <c r="C45" s="50" t="s">
        <v>328</v>
      </c>
      <c r="D45" s="50" t="s">
        <v>328</v>
      </c>
      <c r="E45" s="53" t="s">
        <v>359</v>
      </c>
      <c r="F45" s="150" t="n">
        <f aca="false">SUM(F47,F50,F53,F56,F59)</f>
        <v>0</v>
      </c>
      <c r="G45" s="150" t="n">
        <f aca="false">SUM(G47,G50,G53,G56,G59)</f>
        <v>0</v>
      </c>
      <c r="H45" s="150" t="n">
        <f aca="false">SUM(H47,H50,H53,H56,H59)</f>
        <v>0</v>
      </c>
      <c r="I45" s="150" t="n">
        <f aca="false">SUM(I47,I50,I53,I56,I59)</f>
        <v>6000</v>
      </c>
      <c r="J45" s="150" t="n">
        <f aca="false">SUM(J47,J50,J53,J56,J59)</f>
        <v>1000</v>
      </c>
      <c r="K45" s="150" t="n">
        <f aca="false">SUM(K47,K50,K53,K56,K59)</f>
        <v>5000</v>
      </c>
      <c r="L45" s="150" t="n">
        <f aca="false">SUM(L47,L50,L53,L56,L59)</f>
        <v>4000</v>
      </c>
      <c r="M45" s="150" t="n">
        <f aca="false">SUM(M47,M50,M53,M56,M59)</f>
        <v>2000</v>
      </c>
      <c r="N45" s="150" t="n">
        <f aca="false">SUM(N47,N50,N53,N56,N59)</f>
        <v>2000</v>
      </c>
      <c r="O45" s="151" t="n">
        <f aca="false">L45-I45</f>
        <v>-2000</v>
      </c>
      <c r="P45" s="151" t="n">
        <f aca="false">M45-J45</f>
        <v>1000</v>
      </c>
      <c r="Q45" s="151" t="n">
        <f aca="false">N45-K45</f>
        <v>-3000</v>
      </c>
      <c r="R45" s="150" t="n">
        <f aca="false">SUM(R47,R50,R53,R56,R59)</f>
        <v>2000</v>
      </c>
      <c r="S45" s="150" t="n">
        <f aca="false">SUM(S47,S50,S53,S56,S59)</f>
        <v>2000</v>
      </c>
      <c r="T45" s="150" t="n">
        <f aca="false">SUM(T47,T50,T53,T56,T59)</f>
        <v>0</v>
      </c>
      <c r="U45" s="150" t="n">
        <f aca="false">SUM(U47,U50,U53,U56,U59)</f>
        <v>2000</v>
      </c>
      <c r="V45" s="150" t="n">
        <f aca="false">SUM(V47,V50,V53,V56,V59)</f>
        <v>2000</v>
      </c>
      <c r="W45" s="150" t="n">
        <f aca="false">SUM(W47,W50,W53,W56,W59)</f>
        <v>0</v>
      </c>
      <c r="X45" s="152"/>
      <c r="Y45" s="153"/>
      <c r="Z45" s="154"/>
    </row>
    <row r="46" customFormat="false" ht="12.75" hidden="false" customHeight="false" outlineLevel="0" collapsed="false">
      <c r="A46" s="50"/>
      <c r="B46" s="50"/>
      <c r="C46" s="50"/>
      <c r="D46" s="50"/>
      <c r="E46" s="53" t="s">
        <v>14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1"/>
      <c r="P46" s="151"/>
      <c r="Q46" s="151"/>
      <c r="R46" s="155"/>
      <c r="S46" s="155"/>
      <c r="T46" s="155"/>
      <c r="U46" s="155"/>
      <c r="V46" s="155"/>
      <c r="W46" s="155"/>
      <c r="X46" s="152"/>
      <c r="Y46" s="153"/>
      <c r="Z46" s="154"/>
    </row>
    <row r="47" customFormat="false" ht="12.75" hidden="false" customHeight="false" outlineLevel="0" collapsed="false">
      <c r="A47" s="50" t="n">
        <v>2210</v>
      </c>
      <c r="B47" s="50" t="s">
        <v>333</v>
      </c>
      <c r="C47" s="50" t="s">
        <v>327</v>
      </c>
      <c r="D47" s="50" t="s">
        <v>328</v>
      </c>
      <c r="E47" s="53" t="s">
        <v>360</v>
      </c>
      <c r="F47" s="150" t="n">
        <f aca="false">SUM(F49)</f>
        <v>0</v>
      </c>
      <c r="G47" s="150" t="n">
        <f aca="false">SUM(G49)</f>
        <v>0</v>
      </c>
      <c r="H47" s="150" t="n">
        <f aca="false">SUM(H49)</f>
        <v>0</v>
      </c>
      <c r="I47" s="150" t="n">
        <f aca="false">SUM(I49)</f>
        <v>0</v>
      </c>
      <c r="J47" s="150" t="n">
        <f aca="false">SUM(J49)</f>
        <v>0</v>
      </c>
      <c r="K47" s="150" t="n">
        <f aca="false">SUM(K49)</f>
        <v>0</v>
      </c>
      <c r="L47" s="150" t="n">
        <f aca="false">SUM(L49)</f>
        <v>0</v>
      </c>
      <c r="M47" s="150" t="n">
        <f aca="false">SUM(M49)</f>
        <v>0</v>
      </c>
      <c r="N47" s="150" t="n">
        <f aca="false">SUM(N49)</f>
        <v>0</v>
      </c>
      <c r="O47" s="151" t="n">
        <f aca="false">L47-I47</f>
        <v>0</v>
      </c>
      <c r="P47" s="151" t="n">
        <f aca="false">M47-J47</f>
        <v>0</v>
      </c>
      <c r="Q47" s="151" t="n">
        <f aca="false">N47-K47</f>
        <v>0</v>
      </c>
      <c r="R47" s="150" t="n">
        <f aca="false">SUM(R49)</f>
        <v>0</v>
      </c>
      <c r="S47" s="150" t="n">
        <f aca="false">SUM(S49)</f>
        <v>0</v>
      </c>
      <c r="T47" s="150" t="n">
        <f aca="false">SUM(T49)</f>
        <v>0</v>
      </c>
      <c r="U47" s="150" t="n">
        <f aca="false">SUM(U49)</f>
        <v>0</v>
      </c>
      <c r="V47" s="150" t="n">
        <f aca="false">SUM(V49)</f>
        <v>0</v>
      </c>
      <c r="W47" s="150" t="n">
        <f aca="false">SUM(W49)</f>
        <v>0</v>
      </c>
      <c r="X47" s="152"/>
      <c r="Y47" s="153"/>
      <c r="Z47" s="154"/>
    </row>
    <row r="48" customFormat="false" ht="12.75" hidden="false" customHeight="false" outlineLevel="0" collapsed="false">
      <c r="A48" s="50"/>
      <c r="B48" s="50"/>
      <c r="C48" s="50"/>
      <c r="D48" s="50"/>
      <c r="E48" s="53" t="s">
        <v>331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1"/>
      <c r="P48" s="151"/>
      <c r="Q48" s="151"/>
      <c r="R48" s="155"/>
      <c r="S48" s="155"/>
      <c r="T48" s="155"/>
      <c r="U48" s="155"/>
      <c r="V48" s="155"/>
      <c r="W48" s="155"/>
      <c r="X48" s="152"/>
      <c r="Y48" s="153"/>
      <c r="Z48" s="154"/>
    </row>
    <row r="49" customFormat="false" ht="12.75" hidden="false" customHeight="false" outlineLevel="0" collapsed="false">
      <c r="A49" s="50" t="n">
        <v>2211</v>
      </c>
      <c r="B49" s="50" t="s">
        <v>333</v>
      </c>
      <c r="C49" s="50" t="s">
        <v>327</v>
      </c>
      <c r="D49" s="50" t="s">
        <v>327</v>
      </c>
      <c r="E49" s="53" t="s">
        <v>361</v>
      </c>
      <c r="F49" s="150" t="n">
        <f aca="false">SUM(G49,H49)</f>
        <v>0</v>
      </c>
      <c r="G49" s="150"/>
      <c r="H49" s="150"/>
      <c r="I49" s="150" t="n">
        <f aca="false">SUM(J49,K49)</f>
        <v>0</v>
      </c>
      <c r="J49" s="150"/>
      <c r="K49" s="150"/>
      <c r="L49" s="150" t="n">
        <f aca="false">SUM(M49,N49)</f>
        <v>0</v>
      </c>
      <c r="M49" s="150"/>
      <c r="N49" s="150"/>
      <c r="O49" s="151" t="n">
        <f aca="false">L49-I49</f>
        <v>0</v>
      </c>
      <c r="P49" s="151" t="n">
        <f aca="false">M49-J49</f>
        <v>0</v>
      </c>
      <c r="Q49" s="151" t="n">
        <f aca="false">N49-K49</f>
        <v>0</v>
      </c>
      <c r="R49" s="150" t="n">
        <f aca="false">SUM(S49,T49)</f>
        <v>0</v>
      </c>
      <c r="S49" s="150"/>
      <c r="T49" s="150"/>
      <c r="U49" s="150" t="n">
        <f aca="false">SUM(V49,W49)</f>
        <v>0</v>
      </c>
      <c r="V49" s="150"/>
      <c r="W49" s="150"/>
      <c r="X49" s="152"/>
      <c r="Y49" s="153"/>
      <c r="Z49" s="154"/>
    </row>
    <row r="50" customFormat="false" ht="12.75" hidden="false" customHeight="false" outlineLevel="0" collapsed="false">
      <c r="A50" s="50" t="n">
        <v>2220</v>
      </c>
      <c r="B50" s="50" t="s">
        <v>333</v>
      </c>
      <c r="C50" s="50" t="s">
        <v>333</v>
      </c>
      <c r="D50" s="50" t="s">
        <v>328</v>
      </c>
      <c r="E50" s="53" t="s">
        <v>362</v>
      </c>
      <c r="F50" s="150" t="n">
        <f aca="false">SUM(F52)</f>
        <v>0</v>
      </c>
      <c r="G50" s="150" t="n">
        <f aca="false">SUM(G52)</f>
        <v>0</v>
      </c>
      <c r="H50" s="150" t="n">
        <f aca="false">SUM(H52)</f>
        <v>0</v>
      </c>
      <c r="I50" s="150" t="n">
        <f aca="false">SUM(I52)</f>
        <v>6000</v>
      </c>
      <c r="J50" s="150" t="n">
        <f aca="false">SUM(J52)</f>
        <v>1000</v>
      </c>
      <c r="K50" s="150" t="n">
        <f aca="false">SUM(K52)</f>
        <v>5000</v>
      </c>
      <c r="L50" s="150" t="n">
        <f aca="false">SUM(L52)</f>
        <v>4000</v>
      </c>
      <c r="M50" s="150" t="n">
        <f aca="false">SUM(M52)</f>
        <v>2000</v>
      </c>
      <c r="N50" s="150" t="n">
        <f aca="false">SUM(N52)</f>
        <v>2000</v>
      </c>
      <c r="O50" s="151" t="n">
        <f aca="false">L50-I50</f>
        <v>-2000</v>
      </c>
      <c r="P50" s="151" t="n">
        <f aca="false">M50-J50</f>
        <v>1000</v>
      </c>
      <c r="Q50" s="151" t="n">
        <f aca="false">N50-K50</f>
        <v>-3000</v>
      </c>
      <c r="R50" s="150" t="n">
        <f aca="false">SUM(R52)</f>
        <v>2000</v>
      </c>
      <c r="S50" s="150" t="n">
        <f aca="false">SUM(S52)</f>
        <v>2000</v>
      </c>
      <c r="T50" s="150" t="n">
        <f aca="false">SUM(T52)</f>
        <v>0</v>
      </c>
      <c r="U50" s="150" t="n">
        <f aca="false">SUM(U52)</f>
        <v>2000</v>
      </c>
      <c r="V50" s="150" t="n">
        <f aca="false">SUM(V52)</f>
        <v>2000</v>
      </c>
      <c r="W50" s="150" t="n">
        <f aca="false">SUM(W52)</f>
        <v>0</v>
      </c>
      <c r="X50" s="152"/>
      <c r="Y50" s="153"/>
      <c r="Z50" s="154"/>
    </row>
    <row r="51" customFormat="false" ht="12.75" hidden="false" customHeight="false" outlineLevel="0" collapsed="false">
      <c r="A51" s="50"/>
      <c r="B51" s="50"/>
      <c r="C51" s="50"/>
      <c r="D51" s="50"/>
      <c r="E51" s="53" t="s">
        <v>331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1"/>
      <c r="P51" s="151"/>
      <c r="Q51" s="151"/>
      <c r="R51" s="155"/>
      <c r="S51" s="155"/>
      <c r="T51" s="155"/>
      <c r="U51" s="155"/>
      <c r="V51" s="155"/>
      <c r="W51" s="155"/>
      <c r="X51" s="152"/>
      <c r="Y51" s="153"/>
      <c r="Z51" s="154"/>
    </row>
    <row r="52" customFormat="false" ht="12.75" hidden="false" customHeight="false" outlineLevel="0" collapsed="false">
      <c r="A52" s="50" t="n">
        <v>2221</v>
      </c>
      <c r="B52" s="50" t="s">
        <v>333</v>
      </c>
      <c r="C52" s="50" t="s">
        <v>333</v>
      </c>
      <c r="D52" s="50" t="s">
        <v>327</v>
      </c>
      <c r="E52" s="53" t="s">
        <v>363</v>
      </c>
      <c r="F52" s="150" t="n">
        <f aca="false">SUM(G52,H52)</f>
        <v>0</v>
      </c>
      <c r="G52" s="150"/>
      <c r="H52" s="150"/>
      <c r="I52" s="150" t="n">
        <f aca="false">SUM(J52,K52)</f>
        <v>6000</v>
      </c>
      <c r="J52" s="150" t="n">
        <v>1000</v>
      </c>
      <c r="K52" s="150" t="n">
        <v>5000</v>
      </c>
      <c r="L52" s="150" t="n">
        <f aca="false">SUM(M52,N52)</f>
        <v>4000</v>
      </c>
      <c r="M52" s="150" t="n">
        <v>2000</v>
      </c>
      <c r="N52" s="150" t="n">
        <v>2000</v>
      </c>
      <c r="O52" s="151" t="n">
        <f aca="false">L52-I52</f>
        <v>-2000</v>
      </c>
      <c r="P52" s="151" t="n">
        <f aca="false">M52-J52</f>
        <v>1000</v>
      </c>
      <c r="Q52" s="151" t="n">
        <f aca="false">N52-K52</f>
        <v>-3000</v>
      </c>
      <c r="R52" s="150" t="n">
        <f aca="false">SUM(S52,T52)</f>
        <v>2000</v>
      </c>
      <c r="S52" s="150" t="n">
        <v>2000</v>
      </c>
      <c r="T52" s="150"/>
      <c r="U52" s="150" t="n">
        <f aca="false">SUM(V52,W52)</f>
        <v>2000</v>
      </c>
      <c r="V52" s="150" t="n">
        <v>2000</v>
      </c>
      <c r="W52" s="150"/>
      <c r="X52" s="152"/>
      <c r="Y52" s="153"/>
      <c r="Z52" s="154"/>
    </row>
    <row r="53" customFormat="false" ht="12.75" hidden="false" customHeight="false" outlineLevel="0" collapsed="false">
      <c r="A53" s="50" t="n">
        <v>2230</v>
      </c>
      <c r="B53" s="50" t="s">
        <v>333</v>
      </c>
      <c r="C53" s="50" t="s">
        <v>335</v>
      </c>
      <c r="D53" s="50" t="s">
        <v>328</v>
      </c>
      <c r="E53" s="53" t="s">
        <v>364</v>
      </c>
      <c r="F53" s="150" t="n">
        <f aca="false">SUM(F55)</f>
        <v>0</v>
      </c>
      <c r="G53" s="150" t="n">
        <f aca="false">SUM(G55)</f>
        <v>0</v>
      </c>
      <c r="H53" s="150" t="n">
        <f aca="false">SUM(H55)</f>
        <v>0</v>
      </c>
      <c r="I53" s="150" t="n">
        <f aca="false">SUM(I55)</f>
        <v>0</v>
      </c>
      <c r="J53" s="150" t="n">
        <f aca="false">SUM(J55)</f>
        <v>0</v>
      </c>
      <c r="K53" s="150" t="n">
        <f aca="false">SUM(K55)</f>
        <v>0</v>
      </c>
      <c r="L53" s="150" t="n">
        <f aca="false">SUM(L55)</f>
        <v>0</v>
      </c>
      <c r="M53" s="150" t="n">
        <f aca="false">SUM(M55)</f>
        <v>0</v>
      </c>
      <c r="N53" s="150" t="n">
        <f aca="false">SUM(N55)</f>
        <v>0</v>
      </c>
      <c r="O53" s="151" t="n">
        <f aca="false">L53-I53</f>
        <v>0</v>
      </c>
      <c r="P53" s="151" t="n">
        <f aca="false">M53-J53</f>
        <v>0</v>
      </c>
      <c r="Q53" s="151" t="n">
        <f aca="false">N53-K53</f>
        <v>0</v>
      </c>
      <c r="R53" s="150" t="n">
        <f aca="false">SUM(R55)</f>
        <v>0</v>
      </c>
      <c r="S53" s="150" t="n">
        <f aca="false">SUM(S55)</f>
        <v>0</v>
      </c>
      <c r="T53" s="150" t="n">
        <f aca="false">SUM(T55)</f>
        <v>0</v>
      </c>
      <c r="U53" s="150" t="n">
        <f aca="false">SUM(U55)</f>
        <v>0</v>
      </c>
      <c r="V53" s="150" t="n">
        <f aca="false">SUM(V55)</f>
        <v>0</v>
      </c>
      <c r="W53" s="150" t="n">
        <f aca="false">SUM(W55)</f>
        <v>0</v>
      </c>
      <c r="X53" s="152"/>
      <c r="Y53" s="153"/>
      <c r="Z53" s="154"/>
    </row>
    <row r="54" customFormat="false" ht="12.75" hidden="false" customHeight="false" outlineLevel="0" collapsed="false">
      <c r="A54" s="50"/>
      <c r="B54" s="50"/>
      <c r="C54" s="50"/>
      <c r="D54" s="50"/>
      <c r="E54" s="53" t="s">
        <v>331</v>
      </c>
      <c r="F54" s="155"/>
      <c r="G54" s="155"/>
      <c r="H54" s="155"/>
      <c r="I54" s="155"/>
      <c r="J54" s="155"/>
      <c r="K54" s="155"/>
      <c r="L54" s="155"/>
      <c r="M54" s="155"/>
      <c r="N54" s="155"/>
      <c r="O54" s="151"/>
      <c r="P54" s="151"/>
      <c r="Q54" s="151"/>
      <c r="R54" s="155"/>
      <c r="S54" s="155"/>
      <c r="T54" s="155"/>
      <c r="U54" s="155"/>
      <c r="V54" s="155"/>
      <c r="W54" s="155"/>
      <c r="X54" s="152"/>
      <c r="Y54" s="153"/>
      <c r="Z54" s="154"/>
    </row>
    <row r="55" customFormat="false" ht="12.75" hidden="false" customHeight="false" outlineLevel="0" collapsed="false">
      <c r="A55" s="50" t="n">
        <v>2231</v>
      </c>
      <c r="B55" s="50" t="s">
        <v>333</v>
      </c>
      <c r="C55" s="50" t="s">
        <v>335</v>
      </c>
      <c r="D55" s="50" t="s">
        <v>327</v>
      </c>
      <c r="E55" s="53" t="s">
        <v>365</v>
      </c>
      <c r="F55" s="150" t="n">
        <f aca="false">SUM(G55,H55)</f>
        <v>0</v>
      </c>
      <c r="G55" s="150"/>
      <c r="H55" s="150"/>
      <c r="I55" s="150" t="n">
        <f aca="false">SUM(J55,K55)</f>
        <v>0</v>
      </c>
      <c r="J55" s="150"/>
      <c r="K55" s="150"/>
      <c r="L55" s="150" t="n">
        <f aca="false">SUM(M55,N55)</f>
        <v>0</v>
      </c>
      <c r="M55" s="150"/>
      <c r="N55" s="150"/>
      <c r="O55" s="151" t="n">
        <f aca="false">L55-I55</f>
        <v>0</v>
      </c>
      <c r="P55" s="151" t="n">
        <f aca="false">M55-J55</f>
        <v>0</v>
      </c>
      <c r="Q55" s="151" t="n">
        <f aca="false">N55-K55</f>
        <v>0</v>
      </c>
      <c r="R55" s="150" t="n">
        <f aca="false">SUM(S55,T55)</f>
        <v>0</v>
      </c>
      <c r="S55" s="150"/>
      <c r="T55" s="150"/>
      <c r="U55" s="150" t="n">
        <f aca="false">SUM(V55,W55)</f>
        <v>0</v>
      </c>
      <c r="V55" s="150"/>
      <c r="W55" s="150"/>
      <c r="X55" s="152"/>
      <c r="Y55" s="153"/>
      <c r="Z55" s="154"/>
    </row>
    <row r="56" customFormat="false" ht="25.5" hidden="false" customHeight="false" outlineLevel="0" collapsed="false">
      <c r="A56" s="50" t="n">
        <v>2240</v>
      </c>
      <c r="B56" s="50" t="s">
        <v>333</v>
      </c>
      <c r="C56" s="50" t="s">
        <v>344</v>
      </c>
      <c r="D56" s="50" t="s">
        <v>328</v>
      </c>
      <c r="E56" s="53" t="s">
        <v>366</v>
      </c>
      <c r="F56" s="150" t="n">
        <f aca="false">SUM(F58)</f>
        <v>0</v>
      </c>
      <c r="G56" s="150" t="n">
        <f aca="false">SUM(G58)</f>
        <v>0</v>
      </c>
      <c r="H56" s="150" t="n">
        <f aca="false">SUM(H58)</f>
        <v>0</v>
      </c>
      <c r="I56" s="150" t="n">
        <f aca="false">SUM(I58)</f>
        <v>0</v>
      </c>
      <c r="J56" s="150" t="n">
        <f aca="false">SUM(J58)</f>
        <v>0</v>
      </c>
      <c r="K56" s="150" t="n">
        <f aca="false">SUM(K58)</f>
        <v>0</v>
      </c>
      <c r="L56" s="150" t="n">
        <f aca="false">SUM(L58)</f>
        <v>0</v>
      </c>
      <c r="M56" s="150" t="n">
        <f aca="false">SUM(M58)</f>
        <v>0</v>
      </c>
      <c r="N56" s="150" t="n">
        <f aca="false">SUM(N58)</f>
        <v>0</v>
      </c>
      <c r="O56" s="151" t="n">
        <f aca="false">L56-I56</f>
        <v>0</v>
      </c>
      <c r="P56" s="151" t="n">
        <f aca="false">M56-J56</f>
        <v>0</v>
      </c>
      <c r="Q56" s="151" t="n">
        <f aca="false">N56-K56</f>
        <v>0</v>
      </c>
      <c r="R56" s="150" t="n">
        <f aca="false">SUM(R58)</f>
        <v>0</v>
      </c>
      <c r="S56" s="150" t="n">
        <f aca="false">SUM(S58)</f>
        <v>0</v>
      </c>
      <c r="T56" s="150" t="n">
        <f aca="false">SUM(T58)</f>
        <v>0</v>
      </c>
      <c r="U56" s="150" t="n">
        <f aca="false">SUM(U58)</f>
        <v>0</v>
      </c>
      <c r="V56" s="150" t="n">
        <f aca="false">SUM(V58)</f>
        <v>0</v>
      </c>
      <c r="W56" s="150" t="n">
        <f aca="false">SUM(W58)</f>
        <v>0</v>
      </c>
      <c r="X56" s="152"/>
      <c r="Y56" s="153"/>
      <c r="Z56" s="154"/>
    </row>
    <row r="57" customFormat="false" ht="12.75" hidden="false" customHeight="false" outlineLevel="0" collapsed="false">
      <c r="A57" s="50"/>
      <c r="B57" s="50"/>
      <c r="C57" s="50"/>
      <c r="D57" s="50"/>
      <c r="E57" s="53" t="s">
        <v>331</v>
      </c>
      <c r="F57" s="155"/>
      <c r="G57" s="155"/>
      <c r="H57" s="155"/>
      <c r="I57" s="155"/>
      <c r="J57" s="155"/>
      <c r="K57" s="155"/>
      <c r="L57" s="155"/>
      <c r="M57" s="155"/>
      <c r="N57" s="155"/>
      <c r="O57" s="151"/>
      <c r="P57" s="151"/>
      <c r="Q57" s="151"/>
      <c r="R57" s="155"/>
      <c r="S57" s="155"/>
      <c r="T57" s="155"/>
      <c r="U57" s="155"/>
      <c r="V57" s="155"/>
      <c r="W57" s="155"/>
      <c r="X57" s="152"/>
      <c r="Y57" s="153"/>
      <c r="Z57" s="154"/>
    </row>
    <row r="58" customFormat="false" ht="25.5" hidden="false" customHeight="false" outlineLevel="0" collapsed="false">
      <c r="A58" s="50" t="n">
        <v>2241</v>
      </c>
      <c r="B58" s="50" t="s">
        <v>333</v>
      </c>
      <c r="C58" s="50" t="s">
        <v>344</v>
      </c>
      <c r="D58" s="50" t="s">
        <v>327</v>
      </c>
      <c r="E58" s="53" t="s">
        <v>366</v>
      </c>
      <c r="F58" s="150" t="n">
        <f aca="false">SUM(G58,H58)</f>
        <v>0</v>
      </c>
      <c r="G58" s="150"/>
      <c r="H58" s="150"/>
      <c r="I58" s="150" t="n">
        <f aca="false">SUM(J58,K58)</f>
        <v>0</v>
      </c>
      <c r="J58" s="150"/>
      <c r="K58" s="150"/>
      <c r="L58" s="150" t="n">
        <f aca="false">SUM(M58,N58)</f>
        <v>0</v>
      </c>
      <c r="M58" s="150"/>
      <c r="N58" s="150"/>
      <c r="O58" s="151" t="n">
        <f aca="false">L58-I58</f>
        <v>0</v>
      </c>
      <c r="P58" s="151" t="n">
        <f aca="false">M58-J58</f>
        <v>0</v>
      </c>
      <c r="Q58" s="151" t="n">
        <f aca="false">N58-K58</f>
        <v>0</v>
      </c>
      <c r="R58" s="150" t="n">
        <f aca="false">SUM(S58,T58)</f>
        <v>0</v>
      </c>
      <c r="S58" s="150"/>
      <c r="T58" s="150"/>
      <c r="U58" s="150" t="n">
        <f aca="false">SUM(V58,W58)</f>
        <v>0</v>
      </c>
      <c r="V58" s="150"/>
      <c r="W58" s="150"/>
      <c r="X58" s="152"/>
      <c r="Y58" s="153"/>
      <c r="Z58" s="154"/>
    </row>
    <row r="59" customFormat="false" ht="12.75" hidden="false" customHeight="false" outlineLevel="0" collapsed="false">
      <c r="A59" s="50" t="n">
        <v>2250</v>
      </c>
      <c r="B59" s="50" t="s">
        <v>333</v>
      </c>
      <c r="C59" s="50" t="s">
        <v>347</v>
      </c>
      <c r="D59" s="50" t="s">
        <v>328</v>
      </c>
      <c r="E59" s="53" t="s">
        <v>367</v>
      </c>
      <c r="F59" s="150" t="n">
        <f aca="false">SUM(F61)</f>
        <v>0</v>
      </c>
      <c r="G59" s="150" t="n">
        <f aca="false">SUM(G61)</f>
        <v>0</v>
      </c>
      <c r="H59" s="150" t="n">
        <f aca="false">SUM(H61)</f>
        <v>0</v>
      </c>
      <c r="I59" s="150" t="n">
        <f aca="false">SUM(I61)</f>
        <v>0</v>
      </c>
      <c r="J59" s="150" t="n">
        <f aca="false">SUM(J61)</f>
        <v>0</v>
      </c>
      <c r="K59" s="150" t="n">
        <f aca="false">SUM(K61)</f>
        <v>0</v>
      </c>
      <c r="L59" s="150" t="n">
        <f aca="false">SUM(L61)</f>
        <v>0</v>
      </c>
      <c r="M59" s="150" t="n">
        <f aca="false">SUM(M61)</f>
        <v>0</v>
      </c>
      <c r="N59" s="150" t="n">
        <f aca="false">SUM(N61)</f>
        <v>0</v>
      </c>
      <c r="O59" s="151" t="n">
        <f aca="false">L59-I59</f>
        <v>0</v>
      </c>
      <c r="P59" s="151" t="n">
        <f aca="false">M59-J59</f>
        <v>0</v>
      </c>
      <c r="Q59" s="151" t="n">
        <f aca="false">N59-K59</f>
        <v>0</v>
      </c>
      <c r="R59" s="150" t="n">
        <f aca="false">SUM(R61)</f>
        <v>0</v>
      </c>
      <c r="S59" s="150" t="n">
        <f aca="false">SUM(S61)</f>
        <v>0</v>
      </c>
      <c r="T59" s="150" t="n">
        <f aca="false">SUM(T61)</f>
        <v>0</v>
      </c>
      <c r="U59" s="150" t="n">
        <f aca="false">SUM(U61)</f>
        <v>0</v>
      </c>
      <c r="V59" s="150" t="n">
        <f aca="false">SUM(V61)</f>
        <v>0</v>
      </c>
      <c r="W59" s="150" t="n">
        <f aca="false">SUM(W61)</f>
        <v>0</v>
      </c>
      <c r="X59" s="152"/>
      <c r="Y59" s="153"/>
      <c r="Z59" s="154"/>
    </row>
    <row r="60" customFormat="false" ht="12.75" hidden="false" customHeight="false" outlineLevel="0" collapsed="false">
      <c r="A60" s="50"/>
      <c r="B60" s="50"/>
      <c r="C60" s="50"/>
      <c r="D60" s="50"/>
      <c r="E60" s="53" t="s">
        <v>331</v>
      </c>
      <c r="F60" s="155"/>
      <c r="G60" s="155"/>
      <c r="H60" s="155"/>
      <c r="I60" s="155"/>
      <c r="J60" s="155"/>
      <c r="K60" s="155"/>
      <c r="L60" s="155"/>
      <c r="M60" s="155"/>
      <c r="N60" s="155"/>
      <c r="O60" s="151"/>
      <c r="P60" s="151"/>
      <c r="Q60" s="151"/>
      <c r="R60" s="155"/>
      <c r="S60" s="155"/>
      <c r="T60" s="155"/>
      <c r="U60" s="155"/>
      <c r="V60" s="155"/>
      <c r="W60" s="155"/>
      <c r="X60" s="152"/>
      <c r="Y60" s="153"/>
      <c r="Z60" s="154"/>
    </row>
    <row r="61" customFormat="false" ht="12.75" hidden="false" customHeight="false" outlineLevel="0" collapsed="false">
      <c r="A61" s="50" t="n">
        <v>2251</v>
      </c>
      <c r="B61" s="50" t="s">
        <v>333</v>
      </c>
      <c r="C61" s="50" t="s">
        <v>347</v>
      </c>
      <c r="D61" s="50" t="s">
        <v>327</v>
      </c>
      <c r="E61" s="53" t="s">
        <v>367</v>
      </c>
      <c r="F61" s="150" t="n">
        <f aca="false">SUM(G61,H61)</f>
        <v>0</v>
      </c>
      <c r="G61" s="150"/>
      <c r="H61" s="150"/>
      <c r="I61" s="150" t="n">
        <f aca="false">SUM(J61,K61)</f>
        <v>0</v>
      </c>
      <c r="J61" s="150"/>
      <c r="K61" s="150"/>
      <c r="L61" s="150" t="n">
        <f aca="false">SUM(M61,N61)</f>
        <v>0</v>
      </c>
      <c r="M61" s="150"/>
      <c r="N61" s="150"/>
      <c r="O61" s="151" t="n">
        <f aca="false">L61-I61</f>
        <v>0</v>
      </c>
      <c r="P61" s="151" t="n">
        <f aca="false">M61-J61</f>
        <v>0</v>
      </c>
      <c r="Q61" s="151" t="n">
        <f aca="false">N61-K61</f>
        <v>0</v>
      </c>
      <c r="R61" s="150" t="n">
        <f aca="false">SUM(S61,T61)</f>
        <v>0</v>
      </c>
      <c r="S61" s="150"/>
      <c r="T61" s="150"/>
      <c r="U61" s="150" t="n">
        <f aca="false">SUM(V61,W61)</f>
        <v>0</v>
      </c>
      <c r="V61" s="150"/>
      <c r="W61" s="150"/>
      <c r="X61" s="152"/>
      <c r="Y61" s="153"/>
      <c r="Z61" s="154"/>
    </row>
    <row r="62" customFormat="false" ht="51" hidden="false" customHeight="false" outlineLevel="0" collapsed="false">
      <c r="A62" s="50" t="n">
        <v>2300</v>
      </c>
      <c r="B62" s="50" t="s">
        <v>335</v>
      </c>
      <c r="C62" s="50" t="s">
        <v>328</v>
      </c>
      <c r="D62" s="50" t="s">
        <v>328</v>
      </c>
      <c r="E62" s="53" t="s">
        <v>368</v>
      </c>
      <c r="F62" s="150" t="n">
        <f aca="false">SUM(F64,F69,F72,F76,F79,F82,F85,F88)</f>
        <v>0</v>
      </c>
      <c r="G62" s="150" t="n">
        <f aca="false">SUM(G64,G69,G72,G76,G79,G82,G85,G88)</f>
        <v>0</v>
      </c>
      <c r="H62" s="150" t="n">
        <f aca="false">SUM(H64,H69,H72,H76,H79,H82,H85,H88)</f>
        <v>0</v>
      </c>
      <c r="I62" s="150" t="n">
        <f aca="false">SUM(I64,I69,I72,I76,I79,I82,I85,I88)</f>
        <v>0</v>
      </c>
      <c r="J62" s="150" t="n">
        <f aca="false">SUM(J64,J69,J72,J76,J79,J82,J85,J88)</f>
        <v>0</v>
      </c>
      <c r="K62" s="150" t="n">
        <f aca="false">SUM(K64,K69,K72,K76,K79,K82,K85,K88)</f>
        <v>0</v>
      </c>
      <c r="L62" s="150" t="n">
        <f aca="false">SUM(L64,L69,L72,L76,L79,L82,L85,L88)</f>
        <v>0</v>
      </c>
      <c r="M62" s="150" t="n">
        <f aca="false">SUM(M64,M69,M72,M76,M79,M82,M85,M88)</f>
        <v>0</v>
      </c>
      <c r="N62" s="150" t="n">
        <f aca="false">SUM(N64,N69,N72,N76,N79,N82,N85,N88)</f>
        <v>0</v>
      </c>
      <c r="O62" s="151" t="n">
        <f aca="false">L62-I62</f>
        <v>0</v>
      </c>
      <c r="P62" s="151" t="n">
        <f aca="false">M62-J62</f>
        <v>0</v>
      </c>
      <c r="Q62" s="151" t="n">
        <f aca="false">N62-K62</f>
        <v>0</v>
      </c>
      <c r="R62" s="150" t="n">
        <f aca="false">SUM(R64,R69,R72,R76,R79,R82,R85,R88)</f>
        <v>0</v>
      </c>
      <c r="S62" s="150" t="n">
        <f aca="false">SUM(S64,S69,S72,S76,S79,S82,S85,S88)</f>
        <v>0</v>
      </c>
      <c r="T62" s="150" t="n">
        <f aca="false">SUM(T64,T69,T72,T76,T79,T82,T85,T88)</f>
        <v>0</v>
      </c>
      <c r="U62" s="150" t="n">
        <f aca="false">SUM(U64,U69,U72,U76,U79,U82,U85,U88)</f>
        <v>0</v>
      </c>
      <c r="V62" s="150" t="n">
        <f aca="false">SUM(V64,V69,V72,V76,V79,V82,V85,V88)</f>
        <v>0</v>
      </c>
      <c r="W62" s="150" t="n">
        <f aca="false">SUM(W64,W69,W72,W76,W79,W82,W85,W88)</f>
        <v>0</v>
      </c>
      <c r="X62" s="152"/>
      <c r="Y62" s="153"/>
      <c r="Z62" s="154"/>
    </row>
    <row r="63" customFormat="false" ht="12.75" hidden="false" customHeight="false" outlineLevel="0" collapsed="false">
      <c r="A63" s="50"/>
      <c r="B63" s="50"/>
      <c r="C63" s="50"/>
      <c r="D63" s="50"/>
      <c r="E63" s="53" t="s">
        <v>14</v>
      </c>
      <c r="F63" s="155"/>
      <c r="G63" s="155"/>
      <c r="H63" s="155"/>
      <c r="I63" s="155"/>
      <c r="J63" s="155"/>
      <c r="K63" s="155"/>
      <c r="L63" s="155"/>
      <c r="M63" s="155"/>
      <c r="N63" s="155"/>
      <c r="O63" s="151"/>
      <c r="P63" s="151"/>
      <c r="Q63" s="151"/>
      <c r="R63" s="155"/>
      <c r="S63" s="155"/>
      <c r="T63" s="155"/>
      <c r="U63" s="155"/>
      <c r="V63" s="155"/>
      <c r="W63" s="155"/>
      <c r="X63" s="152"/>
      <c r="Y63" s="153"/>
      <c r="Z63" s="154"/>
    </row>
    <row r="64" customFormat="false" ht="12.75" hidden="false" customHeight="false" outlineLevel="0" collapsed="false">
      <c r="A64" s="50" t="n">
        <v>2310</v>
      </c>
      <c r="B64" s="50" t="s">
        <v>335</v>
      </c>
      <c r="C64" s="50" t="s">
        <v>327</v>
      </c>
      <c r="D64" s="50" t="s">
        <v>328</v>
      </c>
      <c r="E64" s="53" t="s">
        <v>369</v>
      </c>
      <c r="F64" s="150" t="n">
        <f aca="false">SUM(F66:F68)</f>
        <v>0</v>
      </c>
      <c r="G64" s="150" t="n">
        <f aca="false">SUM(G66:G68)</f>
        <v>0</v>
      </c>
      <c r="H64" s="150" t="n">
        <f aca="false">SUM(H66:H68)</f>
        <v>0</v>
      </c>
      <c r="I64" s="150" t="n">
        <f aca="false">SUM(I66:I68)</f>
        <v>0</v>
      </c>
      <c r="J64" s="150" t="n">
        <f aca="false">SUM(J66:J68)</f>
        <v>0</v>
      </c>
      <c r="K64" s="150" t="n">
        <f aca="false">SUM(K66:K68)</f>
        <v>0</v>
      </c>
      <c r="L64" s="150" t="n">
        <f aca="false">SUM(L66:L68)</f>
        <v>0</v>
      </c>
      <c r="M64" s="150" t="n">
        <f aca="false">SUM(M66:M68)</f>
        <v>0</v>
      </c>
      <c r="N64" s="150" t="n">
        <f aca="false">SUM(N66:N68)</f>
        <v>0</v>
      </c>
      <c r="O64" s="151" t="n">
        <f aca="false">L64-I64</f>
        <v>0</v>
      </c>
      <c r="P64" s="151" t="n">
        <f aca="false">M64-J64</f>
        <v>0</v>
      </c>
      <c r="Q64" s="151" t="n">
        <f aca="false">N64-K64</f>
        <v>0</v>
      </c>
      <c r="R64" s="150" t="n">
        <f aca="false">SUM(R66:R68)</f>
        <v>0</v>
      </c>
      <c r="S64" s="150" t="n">
        <f aca="false">SUM(S66:S68)</f>
        <v>0</v>
      </c>
      <c r="T64" s="150" t="n">
        <f aca="false">SUM(T66:T68)</f>
        <v>0</v>
      </c>
      <c r="U64" s="150" t="n">
        <f aca="false">SUM(U66:U68)</f>
        <v>0</v>
      </c>
      <c r="V64" s="150" t="n">
        <f aca="false">SUM(V66:V68)</f>
        <v>0</v>
      </c>
      <c r="W64" s="150" t="n">
        <f aca="false">SUM(W66:W68)</f>
        <v>0</v>
      </c>
      <c r="X64" s="152"/>
      <c r="Y64" s="153"/>
      <c r="Z64" s="154"/>
    </row>
    <row r="65" customFormat="false" ht="12.75" hidden="false" customHeight="false" outlineLevel="0" collapsed="false">
      <c r="A65" s="50"/>
      <c r="B65" s="50"/>
      <c r="C65" s="50"/>
      <c r="D65" s="50"/>
      <c r="E65" s="53" t="s">
        <v>331</v>
      </c>
      <c r="F65" s="155"/>
      <c r="G65" s="155"/>
      <c r="H65" s="155"/>
      <c r="I65" s="155"/>
      <c r="J65" s="155"/>
      <c r="K65" s="155"/>
      <c r="L65" s="155"/>
      <c r="M65" s="155"/>
      <c r="N65" s="155"/>
      <c r="O65" s="151"/>
      <c r="P65" s="151"/>
      <c r="Q65" s="151"/>
      <c r="R65" s="155"/>
      <c r="S65" s="155"/>
      <c r="T65" s="155"/>
      <c r="U65" s="155"/>
      <c r="V65" s="155"/>
      <c r="W65" s="155"/>
      <c r="X65" s="152"/>
      <c r="Y65" s="153"/>
      <c r="Z65" s="154"/>
    </row>
    <row r="66" customFormat="false" ht="12.75" hidden="false" customHeight="false" outlineLevel="0" collapsed="false">
      <c r="A66" s="50" t="n">
        <v>2311</v>
      </c>
      <c r="B66" s="50" t="s">
        <v>335</v>
      </c>
      <c r="C66" s="50" t="s">
        <v>327</v>
      </c>
      <c r="D66" s="50" t="s">
        <v>327</v>
      </c>
      <c r="E66" s="53" t="s">
        <v>370</v>
      </c>
      <c r="F66" s="150" t="n">
        <f aca="false">SUM(G66,H66)</f>
        <v>0</v>
      </c>
      <c r="G66" s="150"/>
      <c r="H66" s="150"/>
      <c r="I66" s="150" t="n">
        <f aca="false">SUM(J66,K66)</f>
        <v>0</v>
      </c>
      <c r="J66" s="150"/>
      <c r="K66" s="150"/>
      <c r="L66" s="150" t="n">
        <f aca="false">SUM(M66,N66)</f>
        <v>0</v>
      </c>
      <c r="M66" s="150"/>
      <c r="N66" s="150"/>
      <c r="O66" s="151" t="n">
        <f aca="false">L66-I66</f>
        <v>0</v>
      </c>
      <c r="P66" s="151" t="n">
        <f aca="false">M66-J66</f>
        <v>0</v>
      </c>
      <c r="Q66" s="151" t="n">
        <f aca="false">N66-K66</f>
        <v>0</v>
      </c>
      <c r="R66" s="150" t="n">
        <f aca="false">SUM(S66,T66)</f>
        <v>0</v>
      </c>
      <c r="S66" s="150"/>
      <c r="T66" s="150"/>
      <c r="U66" s="150" t="n">
        <f aca="false">SUM(V66,W66)</f>
        <v>0</v>
      </c>
      <c r="V66" s="150"/>
      <c r="W66" s="150"/>
      <c r="X66" s="152"/>
      <c r="Y66" s="153"/>
      <c r="Z66" s="154"/>
    </row>
    <row r="67" customFormat="false" ht="12.75" hidden="false" customHeight="false" outlineLevel="0" collapsed="false">
      <c r="A67" s="50" t="n">
        <v>2312</v>
      </c>
      <c r="B67" s="50" t="s">
        <v>335</v>
      </c>
      <c r="C67" s="50" t="s">
        <v>327</v>
      </c>
      <c r="D67" s="50" t="s">
        <v>333</v>
      </c>
      <c r="E67" s="53" t="s">
        <v>371</v>
      </c>
      <c r="F67" s="150" t="n">
        <f aca="false">SUM(G67,H67)</f>
        <v>0</v>
      </c>
      <c r="G67" s="150"/>
      <c r="H67" s="150"/>
      <c r="I67" s="150" t="n">
        <f aca="false">SUM(J67,K67)</f>
        <v>0</v>
      </c>
      <c r="J67" s="150"/>
      <c r="K67" s="150"/>
      <c r="L67" s="150" t="n">
        <f aca="false">SUM(M67,N67)</f>
        <v>0</v>
      </c>
      <c r="M67" s="150"/>
      <c r="N67" s="150"/>
      <c r="O67" s="151" t="n">
        <f aca="false">L67-I67</f>
        <v>0</v>
      </c>
      <c r="P67" s="151" t="n">
        <f aca="false">M67-J67</f>
        <v>0</v>
      </c>
      <c r="Q67" s="151" t="n">
        <f aca="false">N67-K67</f>
        <v>0</v>
      </c>
      <c r="R67" s="150" t="n">
        <f aca="false">SUM(S67,T67)</f>
        <v>0</v>
      </c>
      <c r="S67" s="150"/>
      <c r="T67" s="150"/>
      <c r="U67" s="150" t="n">
        <f aca="false">SUM(V67,W67)</f>
        <v>0</v>
      </c>
      <c r="V67" s="150"/>
      <c r="W67" s="150"/>
      <c r="X67" s="152"/>
      <c r="Y67" s="153"/>
      <c r="Z67" s="154"/>
    </row>
    <row r="68" customFormat="false" ht="12.75" hidden="false" customHeight="false" outlineLevel="0" collapsed="false">
      <c r="A68" s="50" t="n">
        <v>2313</v>
      </c>
      <c r="B68" s="50" t="s">
        <v>335</v>
      </c>
      <c r="C68" s="50" t="s">
        <v>327</v>
      </c>
      <c r="D68" s="50" t="s">
        <v>335</v>
      </c>
      <c r="E68" s="53" t="s">
        <v>372</v>
      </c>
      <c r="F68" s="150" t="n">
        <f aca="false">SUM(G68,H68)</f>
        <v>0</v>
      </c>
      <c r="G68" s="150"/>
      <c r="H68" s="150"/>
      <c r="I68" s="150" t="n">
        <f aca="false">SUM(J68,K68)</f>
        <v>0</v>
      </c>
      <c r="J68" s="150"/>
      <c r="K68" s="150"/>
      <c r="L68" s="150" t="n">
        <f aca="false">SUM(M68,N68)</f>
        <v>0</v>
      </c>
      <c r="M68" s="150"/>
      <c r="N68" s="150"/>
      <c r="O68" s="151" t="n">
        <f aca="false">L68-I68</f>
        <v>0</v>
      </c>
      <c r="P68" s="151" t="n">
        <f aca="false">M68-J68</f>
        <v>0</v>
      </c>
      <c r="Q68" s="151" t="n">
        <f aca="false">N68-K68</f>
        <v>0</v>
      </c>
      <c r="R68" s="150" t="n">
        <f aca="false">SUM(S68,T68)</f>
        <v>0</v>
      </c>
      <c r="S68" s="150"/>
      <c r="T68" s="150"/>
      <c r="U68" s="150" t="n">
        <f aca="false">SUM(V68,W68)</f>
        <v>0</v>
      </c>
      <c r="V68" s="150"/>
      <c r="W68" s="150"/>
      <c r="X68" s="152"/>
      <c r="Y68" s="153"/>
      <c r="Z68" s="154"/>
    </row>
    <row r="69" customFormat="false" ht="12.75" hidden="false" customHeight="false" outlineLevel="0" collapsed="false">
      <c r="A69" s="50" t="n">
        <v>2320</v>
      </c>
      <c r="B69" s="50" t="s">
        <v>335</v>
      </c>
      <c r="C69" s="50" t="s">
        <v>333</v>
      </c>
      <c r="D69" s="50" t="s">
        <v>328</v>
      </c>
      <c r="E69" s="53" t="s">
        <v>373</v>
      </c>
      <c r="F69" s="150" t="n">
        <f aca="false">SUM(F71)</f>
        <v>0</v>
      </c>
      <c r="G69" s="150" t="n">
        <f aca="false">SUM(G71)</f>
        <v>0</v>
      </c>
      <c r="H69" s="150" t="n">
        <f aca="false">SUM(H71)</f>
        <v>0</v>
      </c>
      <c r="I69" s="150" t="n">
        <f aca="false">SUM(I71)</f>
        <v>0</v>
      </c>
      <c r="J69" s="150" t="n">
        <f aca="false">SUM(J71)</f>
        <v>0</v>
      </c>
      <c r="K69" s="150" t="n">
        <f aca="false">SUM(K71)</f>
        <v>0</v>
      </c>
      <c r="L69" s="150" t="n">
        <f aca="false">SUM(L71)</f>
        <v>0</v>
      </c>
      <c r="M69" s="150" t="n">
        <f aca="false">SUM(M71)</f>
        <v>0</v>
      </c>
      <c r="N69" s="150" t="n">
        <f aca="false">SUM(N71)</f>
        <v>0</v>
      </c>
      <c r="O69" s="151" t="n">
        <f aca="false">L69-I69</f>
        <v>0</v>
      </c>
      <c r="P69" s="151" t="n">
        <f aca="false">M69-J69</f>
        <v>0</v>
      </c>
      <c r="Q69" s="151" t="n">
        <f aca="false">N69-K69</f>
        <v>0</v>
      </c>
      <c r="R69" s="150" t="n">
        <f aca="false">SUM(R71)</f>
        <v>0</v>
      </c>
      <c r="S69" s="150" t="n">
        <f aca="false">SUM(S71)</f>
        <v>0</v>
      </c>
      <c r="T69" s="150" t="n">
        <f aca="false">SUM(T71)</f>
        <v>0</v>
      </c>
      <c r="U69" s="150" t="n">
        <f aca="false">SUM(U71)</f>
        <v>0</v>
      </c>
      <c r="V69" s="150" t="n">
        <f aca="false">SUM(V71)</f>
        <v>0</v>
      </c>
      <c r="W69" s="150" t="n">
        <f aca="false">SUM(W71)</f>
        <v>0</v>
      </c>
      <c r="X69" s="152"/>
      <c r="Y69" s="153"/>
      <c r="Z69" s="154"/>
    </row>
    <row r="70" customFormat="false" ht="12.75" hidden="false" customHeight="false" outlineLevel="0" collapsed="false">
      <c r="A70" s="50"/>
      <c r="B70" s="50"/>
      <c r="C70" s="50"/>
      <c r="D70" s="50"/>
      <c r="E70" s="53" t="s">
        <v>331</v>
      </c>
      <c r="F70" s="155"/>
      <c r="G70" s="155"/>
      <c r="H70" s="155"/>
      <c r="I70" s="155"/>
      <c r="J70" s="155"/>
      <c r="K70" s="155"/>
      <c r="L70" s="155"/>
      <c r="M70" s="155"/>
      <c r="N70" s="155"/>
      <c r="O70" s="151"/>
      <c r="P70" s="151"/>
      <c r="Q70" s="151"/>
      <c r="R70" s="155"/>
      <c r="S70" s="155"/>
      <c r="T70" s="155"/>
      <c r="U70" s="155"/>
      <c r="V70" s="155"/>
      <c r="W70" s="155"/>
      <c r="X70" s="152"/>
      <c r="Y70" s="153"/>
      <c r="Z70" s="154"/>
    </row>
    <row r="71" customFormat="false" ht="12.75" hidden="false" customHeight="false" outlineLevel="0" collapsed="false">
      <c r="A71" s="50" t="n">
        <v>2321</v>
      </c>
      <c r="B71" s="50" t="s">
        <v>335</v>
      </c>
      <c r="C71" s="50" t="s">
        <v>333</v>
      </c>
      <c r="D71" s="50" t="s">
        <v>327</v>
      </c>
      <c r="E71" s="53" t="s">
        <v>374</v>
      </c>
      <c r="F71" s="150" t="n">
        <v>0</v>
      </c>
      <c r="G71" s="150" t="n">
        <v>0</v>
      </c>
      <c r="H71" s="150" t="n">
        <v>0</v>
      </c>
      <c r="I71" s="150" t="n">
        <f aca="false">SUM(J71,K71)</f>
        <v>0</v>
      </c>
      <c r="J71" s="150"/>
      <c r="K71" s="150"/>
      <c r="L71" s="150" t="n">
        <f aca="false">SUM(M71,N71)</f>
        <v>0</v>
      </c>
      <c r="M71" s="150"/>
      <c r="N71" s="150"/>
      <c r="O71" s="151" t="n">
        <f aca="false">L71-I71</f>
        <v>0</v>
      </c>
      <c r="P71" s="151" t="n">
        <f aca="false">M71-J71</f>
        <v>0</v>
      </c>
      <c r="Q71" s="151" t="n">
        <f aca="false">N71-K71</f>
        <v>0</v>
      </c>
      <c r="R71" s="150" t="n">
        <f aca="false">SUM(S71,T71)</f>
        <v>0</v>
      </c>
      <c r="S71" s="150"/>
      <c r="T71" s="150"/>
      <c r="U71" s="150" t="n">
        <f aca="false">SUM(V71,W71)</f>
        <v>0</v>
      </c>
      <c r="V71" s="150"/>
      <c r="W71" s="150"/>
      <c r="X71" s="152"/>
      <c r="Y71" s="153"/>
      <c r="Z71" s="154"/>
    </row>
    <row r="72" customFormat="false" ht="25.5" hidden="false" customHeight="false" outlineLevel="0" collapsed="false">
      <c r="A72" s="50" t="n">
        <v>2330</v>
      </c>
      <c r="B72" s="50" t="s">
        <v>335</v>
      </c>
      <c r="C72" s="50" t="s">
        <v>335</v>
      </c>
      <c r="D72" s="50" t="s">
        <v>328</v>
      </c>
      <c r="E72" s="53" t="s">
        <v>375</v>
      </c>
      <c r="F72" s="150" t="n">
        <f aca="false">SUM(F74:F75)</f>
        <v>0</v>
      </c>
      <c r="G72" s="150" t="n">
        <f aca="false">SUM(G74:G75)</f>
        <v>0</v>
      </c>
      <c r="H72" s="150" t="n">
        <f aca="false">SUM(H74:H75)</f>
        <v>0</v>
      </c>
      <c r="I72" s="150" t="n">
        <f aca="false">SUM(I74:I75)</f>
        <v>0</v>
      </c>
      <c r="J72" s="150" t="n">
        <f aca="false">SUM(J74:J75)</f>
        <v>0</v>
      </c>
      <c r="K72" s="150" t="n">
        <f aca="false">SUM(K74:K75)</f>
        <v>0</v>
      </c>
      <c r="L72" s="150" t="n">
        <f aca="false">SUM(L74:L75)</f>
        <v>0</v>
      </c>
      <c r="M72" s="150" t="n">
        <f aca="false">SUM(M74:M75)</f>
        <v>0</v>
      </c>
      <c r="N72" s="150" t="n">
        <f aca="false">SUM(N74:N75)</f>
        <v>0</v>
      </c>
      <c r="O72" s="151" t="n">
        <f aca="false">L72-I72</f>
        <v>0</v>
      </c>
      <c r="P72" s="151" t="n">
        <f aca="false">M72-J72</f>
        <v>0</v>
      </c>
      <c r="Q72" s="151" t="n">
        <f aca="false">N72-K72</f>
        <v>0</v>
      </c>
      <c r="R72" s="150" t="n">
        <f aca="false">SUM(R74:R75)</f>
        <v>0</v>
      </c>
      <c r="S72" s="150" t="n">
        <f aca="false">SUM(S74:S75)</f>
        <v>0</v>
      </c>
      <c r="T72" s="150" t="n">
        <f aca="false">SUM(T74:T75)</f>
        <v>0</v>
      </c>
      <c r="U72" s="150" t="n">
        <f aca="false">SUM(U74:U75)</f>
        <v>0</v>
      </c>
      <c r="V72" s="150" t="n">
        <f aca="false">SUM(V74:V75)</f>
        <v>0</v>
      </c>
      <c r="W72" s="150" t="n">
        <f aca="false">SUM(W74:W75)</f>
        <v>0</v>
      </c>
      <c r="X72" s="152"/>
      <c r="Y72" s="153"/>
      <c r="Z72" s="154"/>
    </row>
    <row r="73" customFormat="false" ht="12.75" hidden="false" customHeight="false" outlineLevel="0" collapsed="false">
      <c r="A73" s="50"/>
      <c r="B73" s="50"/>
      <c r="C73" s="50"/>
      <c r="D73" s="50"/>
      <c r="E73" s="53" t="s">
        <v>331</v>
      </c>
      <c r="F73" s="155"/>
      <c r="G73" s="155"/>
      <c r="H73" s="155"/>
      <c r="I73" s="155"/>
      <c r="J73" s="155"/>
      <c r="K73" s="155"/>
      <c r="L73" s="155"/>
      <c r="M73" s="155"/>
      <c r="N73" s="155"/>
      <c r="O73" s="151"/>
      <c r="P73" s="151"/>
      <c r="Q73" s="151"/>
      <c r="R73" s="155"/>
      <c r="S73" s="155"/>
      <c r="T73" s="155"/>
      <c r="U73" s="155"/>
      <c r="V73" s="155"/>
      <c r="W73" s="155"/>
      <c r="X73" s="152"/>
      <c r="Y73" s="153"/>
      <c r="Z73" s="154"/>
    </row>
    <row r="74" customFormat="false" ht="12.75" hidden="false" customHeight="false" outlineLevel="0" collapsed="false">
      <c r="A74" s="50" t="n">
        <v>2331</v>
      </c>
      <c r="B74" s="50" t="s">
        <v>335</v>
      </c>
      <c r="C74" s="50" t="s">
        <v>335</v>
      </c>
      <c r="D74" s="50" t="s">
        <v>327</v>
      </c>
      <c r="E74" s="53" t="s">
        <v>376</v>
      </c>
      <c r="F74" s="150" t="n">
        <f aca="false">SUM(G74,H74)</f>
        <v>0</v>
      </c>
      <c r="G74" s="150"/>
      <c r="H74" s="150"/>
      <c r="I74" s="150" t="n">
        <f aca="false">SUM(J74,K74)</f>
        <v>0</v>
      </c>
      <c r="J74" s="150"/>
      <c r="K74" s="150"/>
      <c r="L74" s="150" t="n">
        <f aca="false">SUM(M74,N74)</f>
        <v>0</v>
      </c>
      <c r="M74" s="150"/>
      <c r="N74" s="150"/>
      <c r="O74" s="151" t="n">
        <f aca="false">L74-I74</f>
        <v>0</v>
      </c>
      <c r="P74" s="151" t="n">
        <f aca="false">M74-J74</f>
        <v>0</v>
      </c>
      <c r="Q74" s="151" t="n">
        <f aca="false">N74-K74</f>
        <v>0</v>
      </c>
      <c r="R74" s="150" t="n">
        <f aca="false">SUM(S74,T74)</f>
        <v>0</v>
      </c>
      <c r="S74" s="150"/>
      <c r="T74" s="150"/>
      <c r="U74" s="150" t="n">
        <f aca="false">SUM(V74,W74)</f>
        <v>0</v>
      </c>
      <c r="V74" s="150"/>
      <c r="W74" s="150"/>
      <c r="X74" s="152"/>
      <c r="Y74" s="153"/>
      <c r="Z74" s="154"/>
    </row>
    <row r="75" customFormat="false" ht="12.75" hidden="false" customHeight="false" outlineLevel="0" collapsed="false">
      <c r="A75" s="50" t="n">
        <v>2332</v>
      </c>
      <c r="B75" s="50" t="s">
        <v>335</v>
      </c>
      <c r="C75" s="50" t="s">
        <v>335</v>
      </c>
      <c r="D75" s="50" t="s">
        <v>333</v>
      </c>
      <c r="E75" s="53" t="s">
        <v>377</v>
      </c>
      <c r="F75" s="150" t="n">
        <f aca="false">SUM(G75,H75)</f>
        <v>0</v>
      </c>
      <c r="G75" s="150"/>
      <c r="H75" s="150"/>
      <c r="I75" s="150" t="n">
        <f aca="false">SUM(J75,K75)</f>
        <v>0</v>
      </c>
      <c r="J75" s="150"/>
      <c r="K75" s="150"/>
      <c r="L75" s="150" t="n">
        <f aca="false">SUM(M75,N75)</f>
        <v>0</v>
      </c>
      <c r="M75" s="150"/>
      <c r="N75" s="150"/>
      <c r="O75" s="151" t="n">
        <f aca="false">L75-I75</f>
        <v>0</v>
      </c>
      <c r="P75" s="151" t="n">
        <f aca="false">M75-J75</f>
        <v>0</v>
      </c>
      <c r="Q75" s="151" t="n">
        <f aca="false">N75-K75</f>
        <v>0</v>
      </c>
      <c r="R75" s="150" t="n">
        <f aca="false">SUM(S75,T75)</f>
        <v>0</v>
      </c>
      <c r="S75" s="150"/>
      <c r="T75" s="150"/>
      <c r="U75" s="150" t="n">
        <f aca="false">SUM(V75,W75)</f>
        <v>0</v>
      </c>
      <c r="V75" s="150"/>
      <c r="W75" s="150"/>
      <c r="X75" s="152"/>
      <c r="Y75" s="153"/>
      <c r="Z75" s="154"/>
    </row>
    <row r="76" customFormat="false" ht="12.75" hidden="false" customHeight="false" outlineLevel="0" collapsed="false">
      <c r="A76" s="50" t="n">
        <v>2340</v>
      </c>
      <c r="B76" s="50" t="s">
        <v>335</v>
      </c>
      <c r="C76" s="50" t="s">
        <v>344</v>
      </c>
      <c r="D76" s="50" t="s">
        <v>328</v>
      </c>
      <c r="E76" s="53" t="s">
        <v>378</v>
      </c>
      <c r="F76" s="150" t="n">
        <f aca="false">SUM(F78)</f>
        <v>0</v>
      </c>
      <c r="G76" s="150" t="n">
        <f aca="false">SUM(G78)</f>
        <v>0</v>
      </c>
      <c r="H76" s="150" t="n">
        <f aca="false">SUM(H78)</f>
        <v>0</v>
      </c>
      <c r="I76" s="150" t="n">
        <f aca="false">SUM(I78)</f>
        <v>0</v>
      </c>
      <c r="J76" s="150" t="n">
        <f aca="false">SUM(J78)</f>
        <v>0</v>
      </c>
      <c r="K76" s="150" t="n">
        <f aca="false">SUM(K78)</f>
        <v>0</v>
      </c>
      <c r="L76" s="150" t="n">
        <f aca="false">SUM(L78)</f>
        <v>0</v>
      </c>
      <c r="M76" s="150" t="n">
        <f aca="false">SUM(M78)</f>
        <v>0</v>
      </c>
      <c r="N76" s="150" t="n">
        <f aca="false">SUM(N78)</f>
        <v>0</v>
      </c>
      <c r="O76" s="151" t="n">
        <f aca="false">L76-I76</f>
        <v>0</v>
      </c>
      <c r="P76" s="151" t="n">
        <f aca="false">M76-J76</f>
        <v>0</v>
      </c>
      <c r="Q76" s="151" t="n">
        <f aca="false">N76-K76</f>
        <v>0</v>
      </c>
      <c r="R76" s="150" t="n">
        <f aca="false">SUM(R78)</f>
        <v>0</v>
      </c>
      <c r="S76" s="150" t="n">
        <f aca="false">SUM(S78)</f>
        <v>0</v>
      </c>
      <c r="T76" s="150" t="n">
        <f aca="false">SUM(T78)</f>
        <v>0</v>
      </c>
      <c r="U76" s="150" t="n">
        <f aca="false">SUM(U78)</f>
        <v>0</v>
      </c>
      <c r="V76" s="150" t="n">
        <f aca="false">SUM(V78)</f>
        <v>0</v>
      </c>
      <c r="W76" s="150" t="n">
        <f aca="false">SUM(W78)</f>
        <v>0</v>
      </c>
      <c r="X76" s="152"/>
      <c r="Y76" s="153"/>
      <c r="Z76" s="154"/>
    </row>
    <row r="77" customFormat="false" ht="12.75" hidden="false" customHeight="false" outlineLevel="0" collapsed="false">
      <c r="A77" s="50"/>
      <c r="B77" s="50"/>
      <c r="C77" s="50"/>
      <c r="D77" s="50"/>
      <c r="E77" s="53" t="s">
        <v>331</v>
      </c>
      <c r="F77" s="155"/>
      <c r="G77" s="155"/>
      <c r="H77" s="155"/>
      <c r="I77" s="155"/>
      <c r="J77" s="155"/>
      <c r="K77" s="155"/>
      <c r="L77" s="155"/>
      <c r="M77" s="155"/>
      <c r="N77" s="155"/>
      <c r="O77" s="151"/>
      <c r="P77" s="151"/>
      <c r="Q77" s="151"/>
      <c r="R77" s="155"/>
      <c r="S77" s="155"/>
      <c r="T77" s="155"/>
      <c r="U77" s="155"/>
      <c r="V77" s="155"/>
      <c r="W77" s="155"/>
      <c r="X77" s="152"/>
      <c r="Y77" s="153"/>
      <c r="Z77" s="154"/>
    </row>
    <row r="78" customFormat="false" ht="12.75" hidden="false" customHeight="false" outlineLevel="0" collapsed="false">
      <c r="A78" s="50" t="n">
        <v>2341</v>
      </c>
      <c r="B78" s="50" t="s">
        <v>335</v>
      </c>
      <c r="C78" s="50" t="s">
        <v>344</v>
      </c>
      <c r="D78" s="50" t="s">
        <v>327</v>
      </c>
      <c r="E78" s="53" t="s">
        <v>378</v>
      </c>
      <c r="F78" s="150" t="n">
        <f aca="false">SUM(G78,H78)</f>
        <v>0</v>
      </c>
      <c r="G78" s="150"/>
      <c r="H78" s="150"/>
      <c r="I78" s="150" t="n">
        <f aca="false">SUM(J78,K78)</f>
        <v>0</v>
      </c>
      <c r="J78" s="150"/>
      <c r="K78" s="150"/>
      <c r="L78" s="150" t="n">
        <f aca="false">SUM(M78,N78)</f>
        <v>0</v>
      </c>
      <c r="M78" s="150"/>
      <c r="N78" s="150"/>
      <c r="O78" s="151" t="n">
        <f aca="false">L78-I78</f>
        <v>0</v>
      </c>
      <c r="P78" s="151" t="n">
        <f aca="false">M78-J78</f>
        <v>0</v>
      </c>
      <c r="Q78" s="151" t="n">
        <f aca="false">N78-K78</f>
        <v>0</v>
      </c>
      <c r="R78" s="150" t="n">
        <f aca="false">SUM(S78,T78)</f>
        <v>0</v>
      </c>
      <c r="S78" s="150"/>
      <c r="T78" s="150"/>
      <c r="U78" s="150" t="n">
        <f aca="false">SUM(V78,W78)</f>
        <v>0</v>
      </c>
      <c r="V78" s="150"/>
      <c r="W78" s="150"/>
      <c r="X78" s="152"/>
      <c r="Y78" s="153"/>
      <c r="Z78" s="154"/>
    </row>
    <row r="79" customFormat="false" ht="12.75" hidden="false" customHeight="false" outlineLevel="0" collapsed="false">
      <c r="A79" s="50" t="n">
        <v>2350</v>
      </c>
      <c r="B79" s="50" t="s">
        <v>335</v>
      </c>
      <c r="C79" s="50" t="s">
        <v>347</v>
      </c>
      <c r="D79" s="50" t="s">
        <v>328</v>
      </c>
      <c r="E79" s="53" t="s">
        <v>379</v>
      </c>
      <c r="F79" s="150" t="n">
        <f aca="false">SUM(F81)</f>
        <v>0</v>
      </c>
      <c r="G79" s="150" t="n">
        <f aca="false">SUM(G81)</f>
        <v>0</v>
      </c>
      <c r="H79" s="150" t="n">
        <f aca="false">SUM(H81)</f>
        <v>0</v>
      </c>
      <c r="I79" s="150" t="n">
        <f aca="false">SUM(I81)</f>
        <v>0</v>
      </c>
      <c r="J79" s="150" t="n">
        <f aca="false">SUM(J81)</f>
        <v>0</v>
      </c>
      <c r="K79" s="150" t="n">
        <f aca="false">SUM(K81)</f>
        <v>0</v>
      </c>
      <c r="L79" s="150" t="n">
        <f aca="false">SUM(L81)</f>
        <v>0</v>
      </c>
      <c r="M79" s="150" t="n">
        <f aca="false">SUM(M81)</f>
        <v>0</v>
      </c>
      <c r="N79" s="150" t="n">
        <f aca="false">SUM(N81)</f>
        <v>0</v>
      </c>
      <c r="O79" s="151" t="n">
        <f aca="false">L79-I79</f>
        <v>0</v>
      </c>
      <c r="P79" s="151" t="n">
        <f aca="false">M79-J79</f>
        <v>0</v>
      </c>
      <c r="Q79" s="151" t="n">
        <f aca="false">N79-K79</f>
        <v>0</v>
      </c>
      <c r="R79" s="150" t="n">
        <f aca="false">SUM(R81)</f>
        <v>0</v>
      </c>
      <c r="S79" s="150" t="n">
        <f aca="false">SUM(S81)</f>
        <v>0</v>
      </c>
      <c r="T79" s="150" t="n">
        <f aca="false">SUM(T81)</f>
        <v>0</v>
      </c>
      <c r="U79" s="150" t="n">
        <f aca="false">SUM(U81)</f>
        <v>0</v>
      </c>
      <c r="V79" s="150" t="n">
        <f aca="false">SUM(V81)</f>
        <v>0</v>
      </c>
      <c r="W79" s="150" t="n">
        <f aca="false">SUM(W81)</f>
        <v>0</v>
      </c>
      <c r="X79" s="152"/>
      <c r="Y79" s="153"/>
      <c r="Z79" s="154"/>
    </row>
    <row r="80" customFormat="false" ht="12.75" hidden="false" customHeight="false" outlineLevel="0" collapsed="false">
      <c r="A80" s="50"/>
      <c r="B80" s="50"/>
      <c r="C80" s="50"/>
      <c r="D80" s="50"/>
      <c r="E80" s="53" t="s">
        <v>331</v>
      </c>
      <c r="F80" s="155"/>
      <c r="G80" s="155"/>
      <c r="H80" s="155"/>
      <c r="I80" s="155"/>
      <c r="J80" s="155"/>
      <c r="K80" s="155"/>
      <c r="L80" s="155"/>
      <c r="M80" s="155"/>
      <c r="N80" s="155"/>
      <c r="O80" s="151"/>
      <c r="P80" s="151"/>
      <c r="Q80" s="151"/>
      <c r="R80" s="155"/>
      <c r="S80" s="155"/>
      <c r="T80" s="155"/>
      <c r="U80" s="155"/>
      <c r="V80" s="155"/>
      <c r="W80" s="155"/>
      <c r="X80" s="152"/>
      <c r="Y80" s="153"/>
      <c r="Z80" s="154"/>
    </row>
    <row r="81" customFormat="false" ht="12.75" hidden="false" customHeight="false" outlineLevel="0" collapsed="false">
      <c r="A81" s="50" t="n">
        <v>2351</v>
      </c>
      <c r="B81" s="50" t="s">
        <v>335</v>
      </c>
      <c r="C81" s="50" t="s">
        <v>347</v>
      </c>
      <c r="D81" s="50" t="s">
        <v>327</v>
      </c>
      <c r="E81" s="53" t="s">
        <v>380</v>
      </c>
      <c r="F81" s="150" t="n">
        <f aca="false">SUM(G81,H81)</f>
        <v>0</v>
      </c>
      <c r="G81" s="150"/>
      <c r="H81" s="150"/>
      <c r="I81" s="150" t="n">
        <f aca="false">SUM(J81,K81)</f>
        <v>0</v>
      </c>
      <c r="J81" s="150"/>
      <c r="K81" s="150"/>
      <c r="L81" s="150" t="n">
        <f aca="false">SUM(M81,N81)</f>
        <v>0</v>
      </c>
      <c r="M81" s="150"/>
      <c r="N81" s="150"/>
      <c r="O81" s="151" t="n">
        <f aca="false">L81-I81</f>
        <v>0</v>
      </c>
      <c r="P81" s="151" t="n">
        <f aca="false">M81-J81</f>
        <v>0</v>
      </c>
      <c r="Q81" s="151" t="n">
        <f aca="false">N81-K81</f>
        <v>0</v>
      </c>
      <c r="R81" s="150" t="n">
        <f aca="false">SUM(S81,T81)</f>
        <v>0</v>
      </c>
      <c r="S81" s="150"/>
      <c r="T81" s="150"/>
      <c r="U81" s="150" t="n">
        <f aca="false">SUM(V81,W81)</f>
        <v>0</v>
      </c>
      <c r="V81" s="150"/>
      <c r="W81" s="150"/>
      <c r="X81" s="152"/>
      <c r="Y81" s="153"/>
      <c r="Z81" s="154"/>
    </row>
    <row r="82" customFormat="false" ht="25.5" hidden="false" customHeight="false" outlineLevel="0" collapsed="false">
      <c r="A82" s="50" t="n">
        <v>2360</v>
      </c>
      <c r="B82" s="50" t="s">
        <v>335</v>
      </c>
      <c r="C82" s="50" t="s">
        <v>350</v>
      </c>
      <c r="D82" s="50" t="s">
        <v>328</v>
      </c>
      <c r="E82" s="53" t="s">
        <v>381</v>
      </c>
      <c r="F82" s="150" t="n">
        <f aca="false">SUM(F84)</f>
        <v>0</v>
      </c>
      <c r="G82" s="150" t="n">
        <f aca="false">SUM(G84)</f>
        <v>0</v>
      </c>
      <c r="H82" s="150" t="n">
        <f aca="false">SUM(H84)</f>
        <v>0</v>
      </c>
      <c r="I82" s="150" t="n">
        <f aca="false">SUM(I84)</f>
        <v>0</v>
      </c>
      <c r="J82" s="150" t="n">
        <f aca="false">SUM(J84)</f>
        <v>0</v>
      </c>
      <c r="K82" s="150" t="n">
        <f aca="false">SUM(K84)</f>
        <v>0</v>
      </c>
      <c r="L82" s="150" t="n">
        <f aca="false">SUM(L84)</f>
        <v>0</v>
      </c>
      <c r="M82" s="150" t="n">
        <f aca="false">SUM(M84)</f>
        <v>0</v>
      </c>
      <c r="N82" s="150" t="n">
        <f aca="false">SUM(N84)</f>
        <v>0</v>
      </c>
      <c r="O82" s="151" t="n">
        <f aca="false">L82-I82</f>
        <v>0</v>
      </c>
      <c r="P82" s="151" t="n">
        <f aca="false">M82-J82</f>
        <v>0</v>
      </c>
      <c r="Q82" s="151" t="n">
        <f aca="false">N82-K82</f>
        <v>0</v>
      </c>
      <c r="R82" s="150" t="n">
        <f aca="false">SUM(R84)</f>
        <v>0</v>
      </c>
      <c r="S82" s="150" t="n">
        <f aca="false">SUM(S84)</f>
        <v>0</v>
      </c>
      <c r="T82" s="150" t="n">
        <f aca="false">SUM(T84)</f>
        <v>0</v>
      </c>
      <c r="U82" s="150" t="n">
        <f aca="false">SUM(U84)</f>
        <v>0</v>
      </c>
      <c r="V82" s="150" t="n">
        <f aca="false">SUM(V84)</f>
        <v>0</v>
      </c>
      <c r="W82" s="150" t="n">
        <f aca="false">SUM(W84)</f>
        <v>0</v>
      </c>
      <c r="X82" s="152"/>
      <c r="Y82" s="153"/>
      <c r="Z82" s="154"/>
    </row>
    <row r="83" customFormat="false" ht="12.75" hidden="false" customHeight="false" outlineLevel="0" collapsed="false">
      <c r="A83" s="50"/>
      <c r="B83" s="50"/>
      <c r="C83" s="50"/>
      <c r="D83" s="50"/>
      <c r="E83" s="53" t="s">
        <v>331</v>
      </c>
      <c r="F83" s="155"/>
      <c r="G83" s="155"/>
      <c r="H83" s="155"/>
      <c r="I83" s="155"/>
      <c r="J83" s="155"/>
      <c r="K83" s="155"/>
      <c r="L83" s="155"/>
      <c r="M83" s="155"/>
      <c r="N83" s="155"/>
      <c r="O83" s="151"/>
      <c r="P83" s="151"/>
      <c r="Q83" s="151"/>
      <c r="R83" s="155"/>
      <c r="S83" s="155"/>
      <c r="T83" s="155"/>
      <c r="U83" s="155"/>
      <c r="V83" s="155"/>
      <c r="W83" s="155"/>
      <c r="X83" s="152"/>
      <c r="Y83" s="153"/>
      <c r="Z83" s="154"/>
    </row>
    <row r="84" customFormat="false" ht="25.5" hidden="false" customHeight="false" outlineLevel="0" collapsed="false">
      <c r="A84" s="50" t="n">
        <v>2361</v>
      </c>
      <c r="B84" s="50" t="s">
        <v>335</v>
      </c>
      <c r="C84" s="50" t="s">
        <v>350</v>
      </c>
      <c r="D84" s="50" t="s">
        <v>327</v>
      </c>
      <c r="E84" s="53" t="s">
        <v>381</v>
      </c>
      <c r="F84" s="150" t="n">
        <f aca="false">SUM(G84,H84)</f>
        <v>0</v>
      </c>
      <c r="G84" s="150"/>
      <c r="H84" s="150"/>
      <c r="I84" s="150" t="n">
        <f aca="false">SUM(J84,K84)</f>
        <v>0</v>
      </c>
      <c r="J84" s="150"/>
      <c r="K84" s="150"/>
      <c r="L84" s="150" t="n">
        <f aca="false">SUM(M84,N84)</f>
        <v>0</v>
      </c>
      <c r="M84" s="150"/>
      <c r="N84" s="150"/>
      <c r="O84" s="151" t="n">
        <f aca="false">L84-I84</f>
        <v>0</v>
      </c>
      <c r="P84" s="151" t="n">
        <f aca="false">M84-J84</f>
        <v>0</v>
      </c>
      <c r="Q84" s="151" t="n">
        <f aca="false">N84-K84</f>
        <v>0</v>
      </c>
      <c r="R84" s="150" t="n">
        <f aca="false">SUM(S84,T84)</f>
        <v>0</v>
      </c>
      <c r="S84" s="150"/>
      <c r="T84" s="150"/>
      <c r="U84" s="150" t="n">
        <f aca="false">SUM(V84,W84)</f>
        <v>0</v>
      </c>
      <c r="V84" s="150"/>
      <c r="W84" s="150"/>
      <c r="X84" s="152"/>
      <c r="Y84" s="153"/>
      <c r="Z84" s="154"/>
    </row>
    <row r="85" customFormat="false" ht="12.75" hidden="false" customHeight="false" outlineLevel="0" collapsed="false">
      <c r="A85" s="50" t="n">
        <v>2370</v>
      </c>
      <c r="B85" s="50" t="s">
        <v>335</v>
      </c>
      <c r="C85" s="50" t="s">
        <v>353</v>
      </c>
      <c r="D85" s="50" t="s">
        <v>328</v>
      </c>
      <c r="E85" s="53" t="s">
        <v>382</v>
      </c>
      <c r="F85" s="150" t="n">
        <f aca="false">SUM(F87)</f>
        <v>0</v>
      </c>
      <c r="G85" s="150" t="n">
        <f aca="false">SUM(G87)</f>
        <v>0</v>
      </c>
      <c r="H85" s="150" t="n">
        <f aca="false">SUM(H87)</f>
        <v>0</v>
      </c>
      <c r="I85" s="150" t="n">
        <f aca="false">SUM(I87)</f>
        <v>0</v>
      </c>
      <c r="J85" s="150" t="n">
        <f aca="false">SUM(J87)</f>
        <v>0</v>
      </c>
      <c r="K85" s="150" t="n">
        <f aca="false">SUM(K87)</f>
        <v>0</v>
      </c>
      <c r="L85" s="150" t="n">
        <f aca="false">SUM(L87)</f>
        <v>0</v>
      </c>
      <c r="M85" s="150" t="n">
        <f aca="false">SUM(M87)</f>
        <v>0</v>
      </c>
      <c r="N85" s="150" t="n">
        <f aca="false">SUM(N87)</f>
        <v>0</v>
      </c>
      <c r="O85" s="151" t="n">
        <f aca="false">L85-I85</f>
        <v>0</v>
      </c>
      <c r="P85" s="151" t="n">
        <f aca="false">M85-J85</f>
        <v>0</v>
      </c>
      <c r="Q85" s="151" t="n">
        <f aca="false">N85-K85</f>
        <v>0</v>
      </c>
      <c r="R85" s="150" t="n">
        <f aca="false">SUM(R87)</f>
        <v>0</v>
      </c>
      <c r="S85" s="150" t="n">
        <f aca="false">SUM(S87)</f>
        <v>0</v>
      </c>
      <c r="T85" s="150" t="n">
        <f aca="false">SUM(T87)</f>
        <v>0</v>
      </c>
      <c r="U85" s="150" t="n">
        <f aca="false">SUM(U87)</f>
        <v>0</v>
      </c>
      <c r="V85" s="150" t="n">
        <f aca="false">SUM(V87)</f>
        <v>0</v>
      </c>
      <c r="W85" s="150" t="n">
        <f aca="false">SUM(W87)</f>
        <v>0</v>
      </c>
      <c r="X85" s="152"/>
      <c r="Y85" s="153"/>
      <c r="Z85" s="154"/>
    </row>
    <row r="86" customFormat="false" ht="12.75" hidden="false" customHeight="false" outlineLevel="0" collapsed="false">
      <c r="A86" s="50"/>
      <c r="B86" s="50"/>
      <c r="C86" s="50"/>
      <c r="D86" s="50"/>
      <c r="E86" s="53" t="s">
        <v>331</v>
      </c>
      <c r="F86" s="155"/>
      <c r="G86" s="155"/>
      <c r="H86" s="155"/>
      <c r="I86" s="155"/>
      <c r="J86" s="155"/>
      <c r="K86" s="155"/>
      <c r="L86" s="155"/>
      <c r="M86" s="155"/>
      <c r="N86" s="155"/>
      <c r="O86" s="151"/>
      <c r="P86" s="151"/>
      <c r="Q86" s="151"/>
      <c r="R86" s="155"/>
      <c r="S86" s="155"/>
      <c r="T86" s="155"/>
      <c r="U86" s="155"/>
      <c r="V86" s="155"/>
      <c r="W86" s="155"/>
      <c r="X86" s="152"/>
      <c r="Y86" s="153"/>
      <c r="Z86" s="154"/>
    </row>
    <row r="87" customFormat="false" ht="12.75" hidden="false" customHeight="false" outlineLevel="0" collapsed="false">
      <c r="A87" s="50" t="n">
        <v>2371</v>
      </c>
      <c r="B87" s="50" t="s">
        <v>335</v>
      </c>
      <c r="C87" s="50" t="s">
        <v>353</v>
      </c>
      <c r="D87" s="50" t="s">
        <v>327</v>
      </c>
      <c r="E87" s="53" t="s">
        <v>382</v>
      </c>
      <c r="F87" s="150" t="n">
        <f aca="false">SUM(G87,H87)</f>
        <v>0</v>
      </c>
      <c r="G87" s="150"/>
      <c r="H87" s="150"/>
      <c r="I87" s="150" t="n">
        <f aca="false">SUM(J87,K87)</f>
        <v>0</v>
      </c>
      <c r="J87" s="150"/>
      <c r="K87" s="150"/>
      <c r="L87" s="150" t="n">
        <f aca="false">SUM(M87,N87)</f>
        <v>0</v>
      </c>
      <c r="M87" s="150"/>
      <c r="N87" s="150"/>
      <c r="O87" s="151" t="n">
        <f aca="false">L87-I87</f>
        <v>0</v>
      </c>
      <c r="P87" s="151" t="n">
        <f aca="false">M87-J87</f>
        <v>0</v>
      </c>
      <c r="Q87" s="151" t="n">
        <f aca="false">N87-K87</f>
        <v>0</v>
      </c>
      <c r="R87" s="150" t="n">
        <f aca="false">SUM(S87,T87)</f>
        <v>0</v>
      </c>
      <c r="S87" s="150"/>
      <c r="T87" s="150"/>
      <c r="U87" s="150" t="n">
        <f aca="false">SUM(V87,W87)</f>
        <v>0</v>
      </c>
      <c r="V87" s="150"/>
      <c r="W87" s="150"/>
      <c r="X87" s="152"/>
      <c r="Y87" s="153"/>
      <c r="Z87" s="154"/>
    </row>
    <row r="88" customFormat="false" ht="25.5" hidden="false" customHeight="false" outlineLevel="0" collapsed="false">
      <c r="A88" s="50" t="n">
        <v>2380</v>
      </c>
      <c r="B88" s="50" t="s">
        <v>335</v>
      </c>
      <c r="C88" s="50" t="s">
        <v>355</v>
      </c>
      <c r="D88" s="50" t="s">
        <v>328</v>
      </c>
      <c r="E88" s="53" t="s">
        <v>383</v>
      </c>
      <c r="F88" s="150" t="n">
        <f aca="false">SUM(F90)</f>
        <v>0</v>
      </c>
      <c r="G88" s="150" t="n">
        <f aca="false">SUM(G90)</f>
        <v>0</v>
      </c>
      <c r="H88" s="150" t="n">
        <f aca="false">SUM(H90)</f>
        <v>0</v>
      </c>
      <c r="I88" s="150" t="n">
        <f aca="false">SUM(I90)</f>
        <v>0</v>
      </c>
      <c r="J88" s="150" t="n">
        <f aca="false">SUM(J90)</f>
        <v>0</v>
      </c>
      <c r="K88" s="150" t="n">
        <f aca="false">SUM(K90)</f>
        <v>0</v>
      </c>
      <c r="L88" s="150" t="n">
        <f aca="false">SUM(L90)</f>
        <v>0</v>
      </c>
      <c r="M88" s="150" t="n">
        <f aca="false">SUM(M90)</f>
        <v>0</v>
      </c>
      <c r="N88" s="150" t="n">
        <f aca="false">SUM(N90)</f>
        <v>0</v>
      </c>
      <c r="O88" s="151" t="n">
        <f aca="false">L88-I88</f>
        <v>0</v>
      </c>
      <c r="P88" s="151" t="n">
        <f aca="false">M88-J88</f>
        <v>0</v>
      </c>
      <c r="Q88" s="151" t="n">
        <f aca="false">N88-K88</f>
        <v>0</v>
      </c>
      <c r="R88" s="150" t="n">
        <f aca="false">SUM(R90)</f>
        <v>0</v>
      </c>
      <c r="S88" s="150" t="n">
        <f aca="false">SUM(S90)</f>
        <v>0</v>
      </c>
      <c r="T88" s="150" t="n">
        <f aca="false">SUM(T90)</f>
        <v>0</v>
      </c>
      <c r="U88" s="150" t="n">
        <f aca="false">SUM(U90)</f>
        <v>0</v>
      </c>
      <c r="V88" s="150" t="n">
        <f aca="false">SUM(V90)</f>
        <v>0</v>
      </c>
      <c r="W88" s="150" t="n">
        <f aca="false">SUM(W90)</f>
        <v>0</v>
      </c>
      <c r="X88" s="152"/>
      <c r="Y88" s="153"/>
      <c r="Z88" s="154"/>
    </row>
    <row r="89" customFormat="false" ht="12.75" hidden="false" customHeight="false" outlineLevel="0" collapsed="false">
      <c r="A89" s="50"/>
      <c r="B89" s="50"/>
      <c r="C89" s="50"/>
      <c r="D89" s="50"/>
      <c r="E89" s="53" t="s">
        <v>331</v>
      </c>
      <c r="F89" s="155"/>
      <c r="G89" s="155"/>
      <c r="H89" s="155"/>
      <c r="I89" s="155"/>
      <c r="J89" s="155"/>
      <c r="K89" s="155"/>
      <c r="L89" s="155"/>
      <c r="M89" s="155"/>
      <c r="N89" s="155"/>
      <c r="O89" s="151"/>
      <c r="P89" s="151"/>
      <c r="Q89" s="151"/>
      <c r="R89" s="155"/>
      <c r="S89" s="155"/>
      <c r="T89" s="155"/>
      <c r="U89" s="155"/>
      <c r="V89" s="155"/>
      <c r="W89" s="155"/>
      <c r="X89" s="152"/>
      <c r="Y89" s="153"/>
      <c r="Z89" s="154"/>
    </row>
    <row r="90" customFormat="false" ht="25.5" hidden="false" customHeight="false" outlineLevel="0" collapsed="false">
      <c r="A90" s="50" t="n">
        <v>2381</v>
      </c>
      <c r="B90" s="50" t="n">
        <v>3</v>
      </c>
      <c r="C90" s="50" t="s">
        <v>355</v>
      </c>
      <c r="D90" s="50" t="s">
        <v>327</v>
      </c>
      <c r="E90" s="53" t="s">
        <v>384</v>
      </c>
      <c r="F90" s="150" t="n">
        <f aca="false">SUM(G90,H90)</f>
        <v>0</v>
      </c>
      <c r="G90" s="150"/>
      <c r="H90" s="150"/>
      <c r="I90" s="150" t="n">
        <f aca="false">SUM(J90,K90)</f>
        <v>0</v>
      </c>
      <c r="J90" s="150"/>
      <c r="K90" s="150"/>
      <c r="L90" s="150" t="n">
        <f aca="false">SUM(M90,N90)</f>
        <v>0</v>
      </c>
      <c r="M90" s="150"/>
      <c r="N90" s="150"/>
      <c r="O90" s="151" t="n">
        <f aca="false">L90-I90</f>
        <v>0</v>
      </c>
      <c r="P90" s="151" t="n">
        <f aca="false">M90-J90</f>
        <v>0</v>
      </c>
      <c r="Q90" s="151" t="n">
        <f aca="false">N90-K90</f>
        <v>0</v>
      </c>
      <c r="R90" s="150" t="n">
        <f aca="false">SUM(S90,T90)</f>
        <v>0</v>
      </c>
      <c r="S90" s="150"/>
      <c r="T90" s="150"/>
      <c r="U90" s="150" t="n">
        <f aca="false">SUM(V90,W90)</f>
        <v>0</v>
      </c>
      <c r="V90" s="150"/>
      <c r="W90" s="150"/>
      <c r="X90" s="152"/>
      <c r="Y90" s="153"/>
      <c r="Z90" s="154"/>
    </row>
    <row r="91" customFormat="false" ht="38.25" hidden="false" customHeight="false" outlineLevel="0" collapsed="false">
      <c r="A91" s="50" t="n">
        <v>2400</v>
      </c>
      <c r="B91" s="50" t="s">
        <v>344</v>
      </c>
      <c r="C91" s="50" t="s">
        <v>328</v>
      </c>
      <c r="D91" s="50" t="s">
        <v>328</v>
      </c>
      <c r="E91" s="53" t="s">
        <v>385</v>
      </c>
      <c r="F91" s="150" t="n">
        <f aca="false">SUM(F93,F97,F103,F111,F116,F123,F126,F132,F141)</f>
        <v>346899.7</v>
      </c>
      <c r="G91" s="150" t="n">
        <f aca="false">SUM(G93,G97,G103,G111,G116,G123,G126,G132,G141)</f>
        <v>63263</v>
      </c>
      <c r="H91" s="150" t="n">
        <f aca="false">SUM(H93,H97,H103,H111,H116,H123,H126,H132,H141)</f>
        <v>283636.7</v>
      </c>
      <c r="I91" s="150" t="n">
        <f aca="false">SUM(I93,I97,I103,I111,I116,I123,I126,I132,I141)</f>
        <v>905956.6</v>
      </c>
      <c r="J91" s="150" t="n">
        <f aca="false">SUM(J93,J97,J103,J111,J116,J123,J126,J132,J141)</f>
        <v>599290.7</v>
      </c>
      <c r="K91" s="150" t="n">
        <f aca="false">SUM(K93,K97,K103,K111,K116,K123,K126,K132,K141)</f>
        <v>306665.9</v>
      </c>
      <c r="L91" s="150" t="n">
        <f aca="false">SUM(L93,L97,L103,L111,L116,L123,L126,L132,L141)</f>
        <v>185953.6</v>
      </c>
      <c r="M91" s="150" t="n">
        <f aca="false">SUM(M93,M97,M103,M111,M116,M123,M126,M132,M141)</f>
        <v>101873.6</v>
      </c>
      <c r="N91" s="150" t="n">
        <f aca="false">SUM(N93,N97,N103,N111,N116,N123,N126,N132,N141)</f>
        <v>84080</v>
      </c>
      <c r="O91" s="151" t="n">
        <f aca="false">L91-I91</f>
        <v>-720003</v>
      </c>
      <c r="P91" s="151" t="n">
        <f aca="false">M91-J91</f>
        <v>-497417.1</v>
      </c>
      <c r="Q91" s="151" t="n">
        <f aca="false">N91-K91</f>
        <v>-222585.9</v>
      </c>
      <c r="R91" s="150" t="n">
        <f aca="false">SUM(R93,R97,R103,R111,R116,R123,R126,R132,R141)</f>
        <v>88731.8</v>
      </c>
      <c r="S91" s="150" t="n">
        <f aca="false">SUM(S93,S97,S103,S111,S116,S123,S126,S132,S141)</f>
        <v>106731.8</v>
      </c>
      <c r="T91" s="150" t="n">
        <f aca="false">SUM(T93,T97,T103,T111,T116,T123,T126,T132,T141)</f>
        <v>-18000</v>
      </c>
      <c r="U91" s="150" t="n">
        <f aca="false">SUM(U93,U97,U103,U111,U116,U123,U126,U132,U141)</f>
        <v>418512.5</v>
      </c>
      <c r="V91" s="150" t="n">
        <f aca="false">SUM(V93,V97,V103,V111,V116,V123,V126,V132,V141)</f>
        <v>109012.5</v>
      </c>
      <c r="W91" s="150" t="n">
        <f aca="false">SUM(W93,W97,W103,W111,W116,W123,W126,W132,W141)</f>
        <v>309500</v>
      </c>
      <c r="X91" s="152"/>
      <c r="Y91" s="153"/>
      <c r="Z91" s="154"/>
    </row>
    <row r="92" customFormat="false" ht="12.75" hidden="false" customHeight="false" outlineLevel="0" collapsed="false">
      <c r="A92" s="50"/>
      <c r="B92" s="50"/>
      <c r="C92" s="50"/>
      <c r="D92" s="50"/>
      <c r="E92" s="53" t="s">
        <v>331</v>
      </c>
      <c r="F92" s="155"/>
      <c r="G92" s="155"/>
      <c r="H92" s="155"/>
      <c r="I92" s="155"/>
      <c r="J92" s="155"/>
      <c r="K92" s="155"/>
      <c r="L92" s="155"/>
      <c r="M92" s="155"/>
      <c r="N92" s="155"/>
      <c r="O92" s="151"/>
      <c r="P92" s="151"/>
      <c r="Q92" s="151"/>
      <c r="R92" s="155"/>
      <c r="S92" s="155"/>
      <c r="T92" s="155"/>
      <c r="U92" s="155"/>
      <c r="V92" s="155"/>
      <c r="W92" s="155"/>
      <c r="X92" s="152"/>
      <c r="Y92" s="153"/>
      <c r="Z92" s="154"/>
    </row>
    <row r="93" customFormat="false" ht="25.5" hidden="false" customHeight="false" outlineLevel="0" collapsed="false">
      <c r="A93" s="50" t="n">
        <v>2410</v>
      </c>
      <c r="B93" s="50" t="s">
        <v>344</v>
      </c>
      <c r="C93" s="50" t="s">
        <v>327</v>
      </c>
      <c r="D93" s="50" t="s">
        <v>328</v>
      </c>
      <c r="E93" s="53" t="s">
        <v>386</v>
      </c>
      <c r="F93" s="150" t="n">
        <f aca="false">SUM(F95:F96)</f>
        <v>0</v>
      </c>
      <c r="G93" s="150" t="n">
        <f aca="false">SUM(G95:G96)</f>
        <v>0</v>
      </c>
      <c r="H93" s="150" t="n">
        <f aca="false">SUM(H95:H96)</f>
        <v>0</v>
      </c>
      <c r="I93" s="150" t="n">
        <f aca="false">SUM(I95:I96)</f>
        <v>0</v>
      </c>
      <c r="J93" s="150" t="n">
        <f aca="false">SUM(J95:J96)</f>
        <v>0</v>
      </c>
      <c r="K93" s="150" t="n">
        <f aca="false">SUM(K95:K96)</f>
        <v>0</v>
      </c>
      <c r="L93" s="150" t="n">
        <f aca="false">SUM(L95:L96)</f>
        <v>0</v>
      </c>
      <c r="M93" s="150" t="n">
        <f aca="false">SUM(M95:M96)</f>
        <v>0</v>
      </c>
      <c r="N93" s="150" t="n">
        <f aca="false">SUM(N95:N96)</f>
        <v>0</v>
      </c>
      <c r="O93" s="151" t="n">
        <f aca="false">L93-I93</f>
        <v>0</v>
      </c>
      <c r="P93" s="151" t="n">
        <f aca="false">M93-J93</f>
        <v>0</v>
      </c>
      <c r="Q93" s="151" t="n">
        <f aca="false">N93-K93</f>
        <v>0</v>
      </c>
      <c r="R93" s="150" t="n">
        <f aca="false">SUM(R95:R96)</f>
        <v>0</v>
      </c>
      <c r="S93" s="150" t="n">
        <f aca="false">SUM(S95:S96)</f>
        <v>0</v>
      </c>
      <c r="T93" s="150" t="n">
        <f aca="false">SUM(T95:T96)</f>
        <v>0</v>
      </c>
      <c r="U93" s="150" t="n">
        <f aca="false">SUM(U95:U96)</f>
        <v>0</v>
      </c>
      <c r="V93" s="150" t="n">
        <f aca="false">SUM(V95:V96)</f>
        <v>0</v>
      </c>
      <c r="W93" s="150" t="n">
        <f aca="false">SUM(W95:W96)</f>
        <v>0</v>
      </c>
      <c r="X93" s="152"/>
      <c r="Y93" s="153"/>
      <c r="Z93" s="154"/>
    </row>
    <row r="94" customFormat="false" ht="12.75" hidden="false" customHeight="false" outlineLevel="0" collapsed="false">
      <c r="A94" s="50"/>
      <c r="B94" s="50"/>
      <c r="C94" s="50"/>
      <c r="D94" s="50"/>
      <c r="E94" s="53" t="s">
        <v>331</v>
      </c>
      <c r="F94" s="155"/>
      <c r="G94" s="155"/>
      <c r="H94" s="155"/>
      <c r="I94" s="155"/>
      <c r="J94" s="155"/>
      <c r="K94" s="155"/>
      <c r="L94" s="155"/>
      <c r="M94" s="155"/>
      <c r="N94" s="155"/>
      <c r="O94" s="151"/>
      <c r="P94" s="151"/>
      <c r="Q94" s="151"/>
      <c r="R94" s="155"/>
      <c r="S94" s="155"/>
      <c r="T94" s="155"/>
      <c r="U94" s="155"/>
      <c r="V94" s="155"/>
      <c r="W94" s="155"/>
      <c r="X94" s="152"/>
      <c r="Y94" s="153"/>
      <c r="Z94" s="154"/>
    </row>
    <row r="95" customFormat="false" ht="25.5" hidden="false" customHeight="false" outlineLevel="0" collapsed="false">
      <c r="A95" s="50" t="n">
        <v>2411</v>
      </c>
      <c r="B95" s="50" t="s">
        <v>344</v>
      </c>
      <c r="C95" s="50" t="s">
        <v>327</v>
      </c>
      <c r="D95" s="50" t="s">
        <v>327</v>
      </c>
      <c r="E95" s="53" t="s">
        <v>387</v>
      </c>
      <c r="F95" s="150" t="n">
        <f aca="false">SUM(G95,H95)</f>
        <v>0</v>
      </c>
      <c r="G95" s="150"/>
      <c r="H95" s="150"/>
      <c r="I95" s="150" t="n">
        <f aca="false">SUM(J95,K95)</f>
        <v>0</v>
      </c>
      <c r="J95" s="150"/>
      <c r="K95" s="150"/>
      <c r="L95" s="150" t="n">
        <f aca="false">SUM(M95,N95)</f>
        <v>0</v>
      </c>
      <c r="M95" s="150"/>
      <c r="N95" s="150"/>
      <c r="O95" s="151" t="n">
        <f aca="false">L95-I95</f>
        <v>0</v>
      </c>
      <c r="P95" s="151" t="n">
        <f aca="false">M95-J95</f>
        <v>0</v>
      </c>
      <c r="Q95" s="151" t="n">
        <f aca="false">N95-K95</f>
        <v>0</v>
      </c>
      <c r="R95" s="150" t="n">
        <f aca="false">SUM(S95,T95)</f>
        <v>0</v>
      </c>
      <c r="S95" s="150"/>
      <c r="T95" s="150"/>
      <c r="U95" s="150" t="n">
        <f aca="false">SUM(V95,W95)</f>
        <v>0</v>
      </c>
      <c r="V95" s="150"/>
      <c r="W95" s="150"/>
      <c r="X95" s="152"/>
      <c r="Y95" s="153"/>
      <c r="Z95" s="154"/>
    </row>
    <row r="96" customFormat="false" ht="25.5" hidden="false" customHeight="false" outlineLevel="0" collapsed="false">
      <c r="A96" s="50" t="n">
        <v>2412</v>
      </c>
      <c r="B96" s="50" t="s">
        <v>344</v>
      </c>
      <c r="C96" s="50" t="s">
        <v>327</v>
      </c>
      <c r="D96" s="50" t="s">
        <v>333</v>
      </c>
      <c r="E96" s="53" t="s">
        <v>388</v>
      </c>
      <c r="F96" s="150" t="n">
        <f aca="false">SUM(G96,H96)</f>
        <v>0</v>
      </c>
      <c r="G96" s="150"/>
      <c r="H96" s="150"/>
      <c r="I96" s="150" t="n">
        <f aca="false">SUM(J96,K96)</f>
        <v>0</v>
      </c>
      <c r="J96" s="150"/>
      <c r="K96" s="150"/>
      <c r="L96" s="150" t="n">
        <f aca="false">SUM(M96,N96)</f>
        <v>0</v>
      </c>
      <c r="M96" s="150"/>
      <c r="N96" s="150"/>
      <c r="O96" s="151" t="n">
        <f aca="false">L96-I96</f>
        <v>0</v>
      </c>
      <c r="P96" s="151" t="n">
        <f aca="false">M96-J96</f>
        <v>0</v>
      </c>
      <c r="Q96" s="151" t="n">
        <f aca="false">N96-K96</f>
        <v>0</v>
      </c>
      <c r="R96" s="150" t="n">
        <f aca="false">SUM(S96,T96)</f>
        <v>0</v>
      </c>
      <c r="S96" s="150"/>
      <c r="T96" s="150"/>
      <c r="U96" s="150" t="n">
        <f aca="false">SUM(V96,W96)</f>
        <v>0</v>
      </c>
      <c r="V96" s="150"/>
      <c r="W96" s="150"/>
      <c r="X96" s="152"/>
      <c r="Y96" s="153"/>
      <c r="Z96" s="154"/>
    </row>
    <row r="97" customFormat="false" ht="25.5" hidden="false" customHeight="false" outlineLevel="0" collapsed="false">
      <c r="A97" s="50" t="n">
        <v>2420</v>
      </c>
      <c r="B97" s="50" t="s">
        <v>344</v>
      </c>
      <c r="C97" s="50" t="s">
        <v>333</v>
      </c>
      <c r="D97" s="50" t="s">
        <v>328</v>
      </c>
      <c r="E97" s="53" t="s">
        <v>389</v>
      </c>
      <c r="F97" s="150" t="n">
        <f aca="false">SUM(F99:F102)</f>
        <v>15382.3</v>
      </c>
      <c r="G97" s="150" t="n">
        <f aca="false">SUM(G99:G102)</f>
        <v>15382.3</v>
      </c>
      <c r="H97" s="150" t="n">
        <f aca="false">SUM(H99:H102)</f>
        <v>0</v>
      </c>
      <c r="I97" s="150" t="n">
        <f aca="false">SUM(I99:I102)</f>
        <v>531091.5</v>
      </c>
      <c r="J97" s="150" t="n">
        <f aca="false">SUM(J99:J102)</f>
        <v>531091.5</v>
      </c>
      <c r="K97" s="150" t="n">
        <f aca="false">SUM(K99:K102)</f>
        <v>0</v>
      </c>
      <c r="L97" s="150" t="n">
        <f aca="false">SUM(L99:L102)</f>
        <v>144500</v>
      </c>
      <c r="M97" s="150" t="n">
        <f aca="false">SUM(M99:M102)</f>
        <v>15000</v>
      </c>
      <c r="N97" s="150" t="n">
        <f aca="false">N102</f>
        <v>129500</v>
      </c>
      <c r="O97" s="151" t="n">
        <f aca="false">L97-I97</f>
        <v>-386591.5</v>
      </c>
      <c r="P97" s="151" t="n">
        <f aca="false">M97-J97</f>
        <v>-516091.5</v>
      </c>
      <c r="Q97" s="151" t="n">
        <f aca="false">N97-K97</f>
        <v>129500</v>
      </c>
      <c r="R97" s="150" t="n">
        <f aca="false">SUM(R99:R102)</f>
        <v>44000</v>
      </c>
      <c r="S97" s="150" t="n">
        <f aca="false">SUM(S99:S102)</f>
        <v>16000</v>
      </c>
      <c r="T97" s="150" t="n">
        <f aca="false">SUM(T99:T102)</f>
        <v>28000</v>
      </c>
      <c r="U97" s="150" t="n">
        <f aca="false">SUM(U99:U102)</f>
        <v>77000</v>
      </c>
      <c r="V97" s="150" t="n">
        <f aca="false">SUM(V99:V102)</f>
        <v>17000</v>
      </c>
      <c r="W97" s="150" t="n">
        <f aca="false">SUM(W99:W102)</f>
        <v>60000</v>
      </c>
      <c r="X97" s="152"/>
      <c r="Y97" s="153"/>
      <c r="Z97" s="154"/>
    </row>
    <row r="98" customFormat="false" ht="12.75" hidden="false" customHeight="false" outlineLevel="0" collapsed="false">
      <c r="A98" s="50"/>
      <c r="B98" s="50"/>
      <c r="C98" s="50"/>
      <c r="D98" s="50"/>
      <c r="E98" s="53" t="s">
        <v>331</v>
      </c>
      <c r="F98" s="155"/>
      <c r="G98" s="155"/>
      <c r="H98" s="155"/>
      <c r="I98" s="155"/>
      <c r="J98" s="155"/>
      <c r="K98" s="155"/>
      <c r="L98" s="155"/>
      <c r="M98" s="155"/>
      <c r="N98" s="155"/>
      <c r="O98" s="151"/>
      <c r="P98" s="151"/>
      <c r="Q98" s="151"/>
      <c r="R98" s="155"/>
      <c r="S98" s="155"/>
      <c r="T98" s="155"/>
      <c r="U98" s="155"/>
      <c r="V98" s="155"/>
      <c r="W98" s="155"/>
      <c r="X98" s="152"/>
      <c r="Y98" s="153"/>
      <c r="Z98" s="154"/>
    </row>
    <row r="99" customFormat="false" ht="12.75" hidden="false" customHeight="false" outlineLevel="0" collapsed="false">
      <c r="A99" s="50" t="n">
        <v>2421</v>
      </c>
      <c r="B99" s="50" t="s">
        <v>344</v>
      </c>
      <c r="C99" s="50" t="s">
        <v>333</v>
      </c>
      <c r="D99" s="50" t="s">
        <v>327</v>
      </c>
      <c r="E99" s="53" t="s">
        <v>390</v>
      </c>
      <c r="F99" s="150" t="n">
        <f aca="false">SUM(G99,H99)</f>
        <v>15382.3</v>
      </c>
      <c r="G99" s="150" t="n">
        <v>15382.3</v>
      </c>
      <c r="H99" s="150" t="n">
        <v>0</v>
      </c>
      <c r="I99" s="150" t="n">
        <f aca="false">SUM(J99,K99)</f>
        <v>531091.5</v>
      </c>
      <c r="J99" s="150" t="n">
        <v>531091.5</v>
      </c>
      <c r="K99" s="150"/>
      <c r="L99" s="150" t="n">
        <f aca="false">SUM(M99,N99)</f>
        <v>15000</v>
      </c>
      <c r="M99" s="150" t="n">
        <v>15000</v>
      </c>
      <c r="N99" s="150"/>
      <c r="O99" s="151" t="n">
        <f aca="false">L99-I99</f>
        <v>-516091.5</v>
      </c>
      <c r="P99" s="151" t="n">
        <f aca="false">M99-J99</f>
        <v>-516091.5</v>
      </c>
      <c r="Q99" s="151" t="n">
        <f aca="false">N99-K99</f>
        <v>0</v>
      </c>
      <c r="R99" s="150" t="n">
        <f aca="false">SUM(S99,T99)</f>
        <v>16000</v>
      </c>
      <c r="S99" s="150" t="n">
        <v>16000</v>
      </c>
      <c r="T99" s="150"/>
      <c r="U99" s="150" t="n">
        <f aca="false">SUM(V99,W99)</f>
        <v>17000</v>
      </c>
      <c r="V99" s="150" t="n">
        <v>17000</v>
      </c>
      <c r="W99" s="150" t="n">
        <v>0</v>
      </c>
      <c r="X99" s="152"/>
      <c r="Y99" s="153"/>
      <c r="Z99" s="154"/>
    </row>
    <row r="100" customFormat="false" ht="12.75" hidden="false" customHeight="false" outlineLevel="0" collapsed="false">
      <c r="A100" s="50" t="n">
        <v>2422</v>
      </c>
      <c r="B100" s="50" t="s">
        <v>344</v>
      </c>
      <c r="C100" s="50" t="s">
        <v>333</v>
      </c>
      <c r="D100" s="50" t="s">
        <v>333</v>
      </c>
      <c r="E100" s="53" t="s">
        <v>391</v>
      </c>
      <c r="F100" s="150" t="n">
        <f aca="false">SUM(G100,H100)</f>
        <v>0</v>
      </c>
      <c r="G100" s="150"/>
      <c r="H100" s="150"/>
      <c r="I100" s="150" t="n">
        <f aca="false">SUM(J100,K100)</f>
        <v>0</v>
      </c>
      <c r="J100" s="150"/>
      <c r="K100" s="150"/>
      <c r="L100" s="150" t="n">
        <f aca="false">SUM(M100,N100)</f>
        <v>0</v>
      </c>
      <c r="M100" s="150"/>
      <c r="N100" s="150"/>
      <c r="O100" s="151" t="n">
        <f aca="false">L100-I100</f>
        <v>0</v>
      </c>
      <c r="P100" s="151" t="n">
        <f aca="false">M100-J100</f>
        <v>0</v>
      </c>
      <c r="Q100" s="151" t="n">
        <f aca="false">N100-K100</f>
        <v>0</v>
      </c>
      <c r="R100" s="150" t="n">
        <f aca="false">SUM(S100,T100)</f>
        <v>0</v>
      </c>
      <c r="S100" s="150"/>
      <c r="T100" s="150"/>
      <c r="U100" s="150" t="n">
        <f aca="false">SUM(V100,W100)</f>
        <v>0</v>
      </c>
      <c r="V100" s="150"/>
      <c r="W100" s="150"/>
      <c r="X100" s="152"/>
      <c r="Y100" s="153"/>
      <c r="Z100" s="154"/>
    </row>
    <row r="101" customFormat="false" ht="12.75" hidden="false" customHeight="false" outlineLevel="0" collapsed="false">
      <c r="A101" s="50" t="n">
        <v>2423</v>
      </c>
      <c r="B101" s="50" t="s">
        <v>344</v>
      </c>
      <c r="C101" s="50" t="s">
        <v>333</v>
      </c>
      <c r="D101" s="50" t="s">
        <v>335</v>
      </c>
      <c r="E101" s="53" t="s">
        <v>392</v>
      </c>
      <c r="F101" s="150" t="n">
        <f aca="false">SUM(G101,H101)</f>
        <v>0</v>
      </c>
      <c r="G101" s="150"/>
      <c r="H101" s="150"/>
      <c r="I101" s="150" t="n">
        <f aca="false">SUM(J101,K101)</f>
        <v>0</v>
      </c>
      <c r="J101" s="150"/>
      <c r="K101" s="150"/>
      <c r="L101" s="150" t="n">
        <f aca="false">SUM(M101,N101)</f>
        <v>0</v>
      </c>
      <c r="M101" s="150"/>
      <c r="N101" s="150"/>
      <c r="O101" s="151" t="n">
        <f aca="false">L101-I101</f>
        <v>0</v>
      </c>
      <c r="P101" s="151" t="n">
        <f aca="false">M101-J101</f>
        <v>0</v>
      </c>
      <c r="Q101" s="151" t="n">
        <f aca="false">N101-K101</f>
        <v>0</v>
      </c>
      <c r="R101" s="150" t="n">
        <f aca="false">SUM(S101,T101)</f>
        <v>0</v>
      </c>
      <c r="S101" s="150"/>
      <c r="T101" s="150"/>
      <c r="U101" s="150" t="n">
        <f aca="false">SUM(V101,W101)</f>
        <v>0</v>
      </c>
      <c r="V101" s="150"/>
      <c r="W101" s="150"/>
      <c r="X101" s="152"/>
      <c r="Y101" s="153"/>
      <c r="Z101" s="154"/>
    </row>
    <row r="102" customFormat="false" ht="12.75" hidden="false" customHeight="false" outlineLevel="0" collapsed="false">
      <c r="A102" s="50" t="n">
        <v>2424</v>
      </c>
      <c r="B102" s="50" t="s">
        <v>344</v>
      </c>
      <c r="C102" s="50" t="s">
        <v>333</v>
      </c>
      <c r="D102" s="50" t="s">
        <v>344</v>
      </c>
      <c r="E102" s="53" t="s">
        <v>393</v>
      </c>
      <c r="F102" s="150" t="n">
        <f aca="false">SUM(G102,H102)</f>
        <v>0</v>
      </c>
      <c r="G102" s="150" t="n">
        <v>0</v>
      </c>
      <c r="H102" s="150" t="n">
        <v>0</v>
      </c>
      <c r="I102" s="150" t="n">
        <f aca="false">SUM(J102,K102)</f>
        <v>0</v>
      </c>
      <c r="J102" s="150"/>
      <c r="K102" s="150"/>
      <c r="L102" s="150" t="n">
        <f aca="false">SUM(M102,N102)</f>
        <v>129500</v>
      </c>
      <c r="M102" s="150"/>
      <c r="N102" s="150" t="n">
        <v>129500</v>
      </c>
      <c r="O102" s="151" t="n">
        <f aca="false">L102-I102</f>
        <v>129500</v>
      </c>
      <c r="P102" s="151" t="n">
        <f aca="false">M102-J102</f>
        <v>0</v>
      </c>
      <c r="Q102" s="151" t="n">
        <f aca="false">N102-K102</f>
        <v>129500</v>
      </c>
      <c r="R102" s="150" t="n">
        <f aca="false">SUM(S102,T102)</f>
        <v>28000</v>
      </c>
      <c r="S102" s="150"/>
      <c r="T102" s="150" t="n">
        <v>28000</v>
      </c>
      <c r="U102" s="150" t="n">
        <f aca="false">SUM(V102,W102)</f>
        <v>60000</v>
      </c>
      <c r="V102" s="150"/>
      <c r="W102" s="150" t="n">
        <v>60000</v>
      </c>
      <c r="X102" s="152"/>
      <c r="Y102" s="153"/>
      <c r="Z102" s="154"/>
    </row>
    <row r="103" customFormat="false" ht="12.75" hidden="false" customHeight="false" outlineLevel="0" collapsed="false">
      <c r="A103" s="50" t="n">
        <v>2430</v>
      </c>
      <c r="B103" s="50" t="s">
        <v>344</v>
      </c>
      <c r="C103" s="50" t="s">
        <v>335</v>
      </c>
      <c r="D103" s="50" t="s">
        <v>328</v>
      </c>
      <c r="E103" s="53" t="s">
        <v>394</v>
      </c>
      <c r="F103" s="150" t="n">
        <f aca="false">SUM(F105:F110)</f>
        <v>0</v>
      </c>
      <c r="G103" s="150" t="n">
        <f aca="false">SUM(G105:G110)</f>
        <v>0</v>
      </c>
      <c r="H103" s="150" t="n">
        <v>0</v>
      </c>
      <c r="I103" s="150" t="n">
        <f aca="false">SUM(I105:I110)</f>
        <v>0</v>
      </c>
      <c r="J103" s="150" t="n">
        <f aca="false">SUM(J105:J110)</f>
        <v>0</v>
      </c>
      <c r="K103" s="150" t="n">
        <f aca="false">SUM(K105:K110)</f>
        <v>0</v>
      </c>
      <c r="L103" s="150" t="n">
        <f aca="false">SUM(L105:L110)</f>
        <v>0</v>
      </c>
      <c r="M103" s="150" t="n">
        <f aca="false">SUM(M105:M110)</f>
        <v>0</v>
      </c>
      <c r="N103" s="150" t="n">
        <f aca="false">SUM(N105:N110)</f>
        <v>0</v>
      </c>
      <c r="O103" s="151" t="n">
        <f aca="false">L103-I103</f>
        <v>0</v>
      </c>
      <c r="P103" s="151" t="n">
        <f aca="false">M103-J103</f>
        <v>0</v>
      </c>
      <c r="Q103" s="151" t="n">
        <f aca="false">N103-K103</f>
        <v>0</v>
      </c>
      <c r="R103" s="150" t="n">
        <f aca="false">SUM(R105:R110)</f>
        <v>0</v>
      </c>
      <c r="S103" s="150" t="n">
        <f aca="false">SUM(S105:S110)</f>
        <v>0</v>
      </c>
      <c r="T103" s="150" t="n">
        <f aca="false">SUM(T105:T110)</f>
        <v>0</v>
      </c>
      <c r="U103" s="150" t="n">
        <f aca="false">SUM(U105:U110)</f>
        <v>0</v>
      </c>
      <c r="V103" s="150" t="n">
        <f aca="false">SUM(V105:V110)</f>
        <v>0</v>
      </c>
      <c r="W103" s="150" t="n">
        <f aca="false">SUM(W105:W110)</f>
        <v>0</v>
      </c>
      <c r="X103" s="152"/>
      <c r="Y103" s="153"/>
      <c r="Z103" s="154"/>
    </row>
    <row r="104" customFormat="false" ht="12.75" hidden="false" customHeight="false" outlineLevel="0" collapsed="false">
      <c r="A104" s="50"/>
      <c r="B104" s="50"/>
      <c r="C104" s="50"/>
      <c r="D104" s="50"/>
      <c r="E104" s="53" t="s">
        <v>331</v>
      </c>
      <c r="F104" s="155"/>
      <c r="G104" s="155"/>
      <c r="H104" s="155"/>
      <c r="I104" s="155"/>
      <c r="J104" s="155"/>
      <c r="K104" s="155"/>
      <c r="L104" s="155"/>
      <c r="M104" s="155"/>
      <c r="N104" s="155"/>
      <c r="O104" s="151"/>
      <c r="P104" s="151"/>
      <c r="Q104" s="151"/>
      <c r="R104" s="155"/>
      <c r="S104" s="155"/>
      <c r="T104" s="155"/>
      <c r="U104" s="155"/>
      <c r="V104" s="155"/>
      <c r="W104" s="155"/>
      <c r="X104" s="152"/>
      <c r="Y104" s="153"/>
      <c r="Z104" s="154"/>
    </row>
    <row r="105" customFormat="false" ht="12.75" hidden="false" customHeight="false" outlineLevel="0" collapsed="false">
      <c r="A105" s="50" t="n">
        <v>2431</v>
      </c>
      <c r="B105" s="50" t="s">
        <v>344</v>
      </c>
      <c r="C105" s="50" t="s">
        <v>335</v>
      </c>
      <c r="D105" s="50" t="s">
        <v>327</v>
      </c>
      <c r="E105" s="53" t="s">
        <v>395</v>
      </c>
      <c r="F105" s="150" t="n">
        <f aca="false">SUM(G105,H105)</f>
        <v>0</v>
      </c>
      <c r="G105" s="150"/>
      <c r="H105" s="150"/>
      <c r="I105" s="150" t="n">
        <f aca="false">SUM(J105,K105)</f>
        <v>0</v>
      </c>
      <c r="J105" s="150"/>
      <c r="K105" s="150"/>
      <c r="L105" s="150" t="n">
        <f aca="false">SUM(M105,N105)</f>
        <v>0</v>
      </c>
      <c r="M105" s="150"/>
      <c r="N105" s="150"/>
      <c r="O105" s="151" t="n">
        <f aca="false">L105-I105</f>
        <v>0</v>
      </c>
      <c r="P105" s="151" t="n">
        <f aca="false">M105-J105</f>
        <v>0</v>
      </c>
      <c r="Q105" s="151" t="n">
        <f aca="false">N105-K105</f>
        <v>0</v>
      </c>
      <c r="R105" s="150" t="n">
        <f aca="false">SUM(S105,T105)</f>
        <v>0</v>
      </c>
      <c r="S105" s="150"/>
      <c r="T105" s="150"/>
      <c r="U105" s="150" t="n">
        <f aca="false">SUM(V105,W105)</f>
        <v>0</v>
      </c>
      <c r="V105" s="150"/>
      <c r="W105" s="150"/>
      <c r="X105" s="152"/>
      <c r="Y105" s="153"/>
      <c r="Z105" s="154"/>
    </row>
    <row r="106" customFormat="false" ht="12.75" hidden="false" customHeight="false" outlineLevel="0" collapsed="false">
      <c r="A106" s="50" t="n">
        <v>2432</v>
      </c>
      <c r="B106" s="50" t="s">
        <v>344</v>
      </c>
      <c r="C106" s="50" t="s">
        <v>335</v>
      </c>
      <c r="D106" s="50" t="s">
        <v>333</v>
      </c>
      <c r="E106" s="53" t="s">
        <v>396</v>
      </c>
      <c r="F106" s="150" t="n">
        <f aca="false">SUM(G106,H106)</f>
        <v>0</v>
      </c>
      <c r="G106" s="150" t="n">
        <v>0</v>
      </c>
      <c r="H106" s="150" t="n">
        <v>0</v>
      </c>
      <c r="I106" s="150" t="n">
        <f aca="false">SUM(J106,K106)</f>
        <v>0</v>
      </c>
      <c r="J106" s="150"/>
      <c r="K106" s="150"/>
      <c r="L106" s="150" t="n">
        <f aca="false">SUM(M106,N106)</f>
        <v>0</v>
      </c>
      <c r="M106" s="150"/>
      <c r="N106" s="150"/>
      <c r="O106" s="151" t="n">
        <f aca="false">L106-I106</f>
        <v>0</v>
      </c>
      <c r="P106" s="151" t="n">
        <f aca="false">M106-J106</f>
        <v>0</v>
      </c>
      <c r="Q106" s="151" t="n">
        <f aca="false">N106-K106</f>
        <v>0</v>
      </c>
      <c r="R106" s="150" t="n">
        <f aca="false">SUM(S106,T106)</f>
        <v>0</v>
      </c>
      <c r="S106" s="150"/>
      <c r="T106" s="150"/>
      <c r="U106" s="150" t="n">
        <f aca="false">SUM(V106,W106)</f>
        <v>0</v>
      </c>
      <c r="V106" s="150"/>
      <c r="W106" s="150"/>
      <c r="X106" s="152"/>
      <c r="Y106" s="153"/>
      <c r="Z106" s="154"/>
    </row>
    <row r="107" customFormat="false" ht="12.75" hidden="false" customHeight="false" outlineLevel="0" collapsed="false">
      <c r="A107" s="50" t="n">
        <v>2433</v>
      </c>
      <c r="B107" s="50" t="s">
        <v>344</v>
      </c>
      <c r="C107" s="50" t="s">
        <v>335</v>
      </c>
      <c r="D107" s="50" t="s">
        <v>335</v>
      </c>
      <c r="E107" s="53" t="s">
        <v>397</v>
      </c>
      <c r="F107" s="150" t="n">
        <f aca="false">SUM(G107,H107)</f>
        <v>0</v>
      </c>
      <c r="G107" s="150"/>
      <c r="H107" s="150"/>
      <c r="I107" s="150" t="n">
        <f aca="false">SUM(J107,K107)</f>
        <v>0</v>
      </c>
      <c r="J107" s="150"/>
      <c r="K107" s="150"/>
      <c r="L107" s="150" t="n">
        <f aca="false">SUM(M107,N107)</f>
        <v>0</v>
      </c>
      <c r="M107" s="150"/>
      <c r="N107" s="150"/>
      <c r="O107" s="151" t="n">
        <f aca="false">L107-I107</f>
        <v>0</v>
      </c>
      <c r="P107" s="151" t="n">
        <f aca="false">M107-J107</f>
        <v>0</v>
      </c>
      <c r="Q107" s="151" t="n">
        <f aca="false">N107-K107</f>
        <v>0</v>
      </c>
      <c r="R107" s="150" t="n">
        <f aca="false">SUM(S107,T107)</f>
        <v>0</v>
      </c>
      <c r="S107" s="150"/>
      <c r="T107" s="150"/>
      <c r="U107" s="150" t="n">
        <f aca="false">SUM(V107,W107)</f>
        <v>0</v>
      </c>
      <c r="V107" s="150"/>
      <c r="W107" s="150"/>
      <c r="X107" s="152"/>
      <c r="Y107" s="153"/>
      <c r="Z107" s="154"/>
    </row>
    <row r="108" customFormat="false" ht="12.75" hidden="false" customHeight="false" outlineLevel="0" collapsed="false">
      <c r="A108" s="50" t="n">
        <v>2434</v>
      </c>
      <c r="B108" s="50" t="s">
        <v>344</v>
      </c>
      <c r="C108" s="50" t="s">
        <v>335</v>
      </c>
      <c r="D108" s="50" t="s">
        <v>344</v>
      </c>
      <c r="E108" s="53" t="s">
        <v>398</v>
      </c>
      <c r="F108" s="150" t="n">
        <f aca="false">SUM(G108,H108)</f>
        <v>0</v>
      </c>
      <c r="G108" s="150"/>
      <c r="H108" s="150"/>
      <c r="I108" s="150" t="n">
        <f aca="false">SUM(J108,K108)</f>
        <v>0</v>
      </c>
      <c r="J108" s="150"/>
      <c r="K108" s="150"/>
      <c r="L108" s="150" t="n">
        <f aca="false">SUM(M108,N108)</f>
        <v>0</v>
      </c>
      <c r="M108" s="150"/>
      <c r="N108" s="150"/>
      <c r="O108" s="151" t="n">
        <f aca="false">L108-I108</f>
        <v>0</v>
      </c>
      <c r="P108" s="151" t="n">
        <f aca="false">M108-J108</f>
        <v>0</v>
      </c>
      <c r="Q108" s="151" t="n">
        <f aca="false">N108-K108</f>
        <v>0</v>
      </c>
      <c r="R108" s="150" t="n">
        <f aca="false">SUM(S108,T108)</f>
        <v>0</v>
      </c>
      <c r="S108" s="150"/>
      <c r="T108" s="150"/>
      <c r="U108" s="150" t="n">
        <f aca="false">SUM(V108,W108)</f>
        <v>0</v>
      </c>
      <c r="V108" s="150"/>
      <c r="W108" s="150"/>
      <c r="X108" s="152"/>
      <c r="Y108" s="153"/>
      <c r="Z108" s="154"/>
    </row>
    <row r="109" customFormat="false" ht="12.75" hidden="false" customHeight="false" outlineLevel="0" collapsed="false">
      <c r="A109" s="50" t="n">
        <v>2435</v>
      </c>
      <c r="B109" s="50" t="s">
        <v>344</v>
      </c>
      <c r="C109" s="50" t="s">
        <v>335</v>
      </c>
      <c r="D109" s="50" t="s">
        <v>347</v>
      </c>
      <c r="E109" s="53" t="s">
        <v>399</v>
      </c>
      <c r="F109" s="150" t="n">
        <f aca="false">SUM(G109,H109)</f>
        <v>0</v>
      </c>
      <c r="G109" s="150"/>
      <c r="H109" s="150"/>
      <c r="I109" s="150" t="n">
        <f aca="false">SUM(J109,K109)</f>
        <v>0</v>
      </c>
      <c r="J109" s="150"/>
      <c r="K109" s="150"/>
      <c r="L109" s="150" t="n">
        <f aca="false">SUM(M109,N109)</f>
        <v>0</v>
      </c>
      <c r="M109" s="150"/>
      <c r="N109" s="150"/>
      <c r="O109" s="151" t="n">
        <f aca="false">L109-I109</f>
        <v>0</v>
      </c>
      <c r="P109" s="151" t="n">
        <f aca="false">M109-J109</f>
        <v>0</v>
      </c>
      <c r="Q109" s="151" t="n">
        <f aca="false">N109-K109</f>
        <v>0</v>
      </c>
      <c r="R109" s="150" t="n">
        <f aca="false">SUM(S109,T109)</f>
        <v>0</v>
      </c>
      <c r="S109" s="150"/>
      <c r="T109" s="150"/>
      <c r="U109" s="150" t="n">
        <f aca="false">SUM(V109,W109)</f>
        <v>0</v>
      </c>
      <c r="V109" s="150"/>
      <c r="W109" s="150"/>
      <c r="X109" s="152"/>
      <c r="Y109" s="153"/>
      <c r="Z109" s="154"/>
    </row>
    <row r="110" customFormat="false" ht="12.75" hidden="false" customHeight="false" outlineLevel="0" collapsed="false">
      <c r="A110" s="50" t="n">
        <v>2436</v>
      </c>
      <c r="B110" s="50" t="s">
        <v>344</v>
      </c>
      <c r="C110" s="50" t="s">
        <v>335</v>
      </c>
      <c r="D110" s="50" t="s">
        <v>350</v>
      </c>
      <c r="E110" s="53" t="s">
        <v>400</v>
      </c>
      <c r="F110" s="150" t="n">
        <f aca="false">SUM(G110,H110)</f>
        <v>0</v>
      </c>
      <c r="G110" s="150"/>
      <c r="H110" s="150"/>
      <c r="I110" s="150" t="n">
        <f aca="false">SUM(J110,K110)</f>
        <v>0</v>
      </c>
      <c r="J110" s="150"/>
      <c r="K110" s="150"/>
      <c r="L110" s="150" t="n">
        <f aca="false">SUM(M110,N110)</f>
        <v>0</v>
      </c>
      <c r="M110" s="150"/>
      <c r="N110" s="150"/>
      <c r="O110" s="151" t="n">
        <f aca="false">L110-I110</f>
        <v>0</v>
      </c>
      <c r="P110" s="151" t="n">
        <f aca="false">M110-J110</f>
        <v>0</v>
      </c>
      <c r="Q110" s="151" t="n">
        <f aca="false">N110-K110</f>
        <v>0</v>
      </c>
      <c r="R110" s="150" t="n">
        <f aca="false">SUM(S110,T110)</f>
        <v>0</v>
      </c>
      <c r="S110" s="150"/>
      <c r="T110" s="150"/>
      <c r="U110" s="150" t="n">
        <f aca="false">SUM(V110,W110)</f>
        <v>0</v>
      </c>
      <c r="V110" s="150"/>
      <c r="W110" s="150"/>
      <c r="X110" s="152"/>
      <c r="Y110" s="153"/>
      <c r="Z110" s="154"/>
    </row>
    <row r="111" customFormat="false" ht="25.5" hidden="false" customHeight="false" outlineLevel="0" collapsed="false">
      <c r="A111" s="50" t="n">
        <v>2440</v>
      </c>
      <c r="B111" s="50" t="s">
        <v>344</v>
      </c>
      <c r="C111" s="50" t="s">
        <v>344</v>
      </c>
      <c r="D111" s="50" t="s">
        <v>328</v>
      </c>
      <c r="E111" s="53" t="s">
        <v>401</v>
      </c>
      <c r="F111" s="150" t="n">
        <f aca="false">SUM(F113:F115)</f>
        <v>0</v>
      </c>
      <c r="G111" s="150" t="n">
        <f aca="false">SUM(G113:G115)</f>
        <v>0</v>
      </c>
      <c r="H111" s="150" t="n">
        <f aca="false">SUM(H113:H115)</f>
        <v>0</v>
      </c>
      <c r="I111" s="150" t="n">
        <f aca="false">SUM(I113:I115)</f>
        <v>0</v>
      </c>
      <c r="J111" s="150" t="n">
        <f aca="false">SUM(J113:J115)</f>
        <v>0</v>
      </c>
      <c r="K111" s="150" t="n">
        <f aca="false">SUM(K113:K115)</f>
        <v>0</v>
      </c>
      <c r="L111" s="150" t="n">
        <f aca="false">SUM(L113:L115)</f>
        <v>0</v>
      </c>
      <c r="M111" s="150" t="n">
        <f aca="false">SUM(M113:M115)</f>
        <v>0</v>
      </c>
      <c r="N111" s="150" t="n">
        <f aca="false">SUM(N113:N115)</f>
        <v>0</v>
      </c>
      <c r="O111" s="151" t="n">
        <f aca="false">L111-I111</f>
        <v>0</v>
      </c>
      <c r="P111" s="151" t="n">
        <f aca="false">M111-J111</f>
        <v>0</v>
      </c>
      <c r="Q111" s="151" t="n">
        <f aca="false">N111-K111</f>
        <v>0</v>
      </c>
      <c r="R111" s="150" t="n">
        <f aca="false">SUM(R113:R115)</f>
        <v>0</v>
      </c>
      <c r="S111" s="150" t="n">
        <f aca="false">SUM(S113:S115)</f>
        <v>0</v>
      </c>
      <c r="T111" s="150" t="n">
        <f aca="false">SUM(T113:T115)</f>
        <v>0</v>
      </c>
      <c r="U111" s="150" t="n">
        <f aca="false">SUM(U113:U115)</f>
        <v>0</v>
      </c>
      <c r="V111" s="150" t="n">
        <f aca="false">SUM(V113:V115)</f>
        <v>0</v>
      </c>
      <c r="W111" s="150" t="n">
        <f aca="false">SUM(W113:W115)</f>
        <v>0</v>
      </c>
      <c r="X111" s="152"/>
      <c r="Y111" s="153"/>
      <c r="Z111" s="154"/>
    </row>
    <row r="112" customFormat="false" ht="12.75" hidden="false" customHeight="false" outlineLevel="0" collapsed="false">
      <c r="A112" s="50"/>
      <c r="B112" s="50"/>
      <c r="C112" s="50"/>
      <c r="D112" s="50"/>
      <c r="E112" s="53" t="s">
        <v>331</v>
      </c>
      <c r="F112" s="155"/>
      <c r="G112" s="155"/>
      <c r="H112" s="155"/>
      <c r="I112" s="155"/>
      <c r="J112" s="155"/>
      <c r="K112" s="155"/>
      <c r="L112" s="155"/>
      <c r="M112" s="155"/>
      <c r="N112" s="155"/>
      <c r="O112" s="151"/>
      <c r="P112" s="151"/>
      <c r="Q112" s="151"/>
      <c r="R112" s="155"/>
      <c r="S112" s="155"/>
      <c r="T112" s="155"/>
      <c r="U112" s="155"/>
      <c r="V112" s="155"/>
      <c r="W112" s="155"/>
      <c r="X112" s="152"/>
      <c r="Y112" s="153"/>
      <c r="Z112" s="154"/>
    </row>
    <row r="113" customFormat="false" ht="25.5" hidden="false" customHeight="false" outlineLevel="0" collapsed="false">
      <c r="A113" s="50" t="n">
        <v>2441</v>
      </c>
      <c r="B113" s="50" t="s">
        <v>344</v>
      </c>
      <c r="C113" s="50" t="s">
        <v>344</v>
      </c>
      <c r="D113" s="50" t="s">
        <v>327</v>
      </c>
      <c r="E113" s="53" t="s">
        <v>402</v>
      </c>
      <c r="F113" s="150" t="n">
        <f aca="false">SUM(G113,H113)</f>
        <v>0</v>
      </c>
      <c r="G113" s="150"/>
      <c r="H113" s="150"/>
      <c r="I113" s="150" t="n">
        <f aca="false">SUM(J113,K113)</f>
        <v>0</v>
      </c>
      <c r="J113" s="150"/>
      <c r="K113" s="150"/>
      <c r="L113" s="150" t="n">
        <f aca="false">SUM(M113,N113)</f>
        <v>0</v>
      </c>
      <c r="M113" s="150"/>
      <c r="N113" s="150"/>
      <c r="O113" s="151" t="n">
        <f aca="false">L113-I113</f>
        <v>0</v>
      </c>
      <c r="P113" s="151" t="n">
        <f aca="false">M113-J113</f>
        <v>0</v>
      </c>
      <c r="Q113" s="151" t="n">
        <f aca="false">N113-K113</f>
        <v>0</v>
      </c>
      <c r="R113" s="150" t="n">
        <f aca="false">SUM(S113,T113)</f>
        <v>0</v>
      </c>
      <c r="S113" s="150"/>
      <c r="T113" s="150"/>
      <c r="U113" s="150" t="n">
        <f aca="false">SUM(V113,W113)</f>
        <v>0</v>
      </c>
      <c r="V113" s="150"/>
      <c r="W113" s="150"/>
      <c r="X113" s="152"/>
      <c r="Y113" s="153"/>
      <c r="Z113" s="154"/>
    </row>
    <row r="114" customFormat="false" ht="12.75" hidden="false" customHeight="false" outlineLevel="0" collapsed="false">
      <c r="A114" s="50" t="n">
        <v>2442</v>
      </c>
      <c r="B114" s="50" t="s">
        <v>344</v>
      </c>
      <c r="C114" s="50" t="s">
        <v>344</v>
      </c>
      <c r="D114" s="50" t="s">
        <v>333</v>
      </c>
      <c r="E114" s="53" t="s">
        <v>403</v>
      </c>
      <c r="F114" s="150" t="n">
        <f aca="false">SUM(G114,H114)</f>
        <v>0</v>
      </c>
      <c r="G114" s="150"/>
      <c r="H114" s="150"/>
      <c r="I114" s="150" t="n">
        <f aca="false">SUM(J114,K114)</f>
        <v>0</v>
      </c>
      <c r="J114" s="150"/>
      <c r="K114" s="150"/>
      <c r="L114" s="150" t="n">
        <f aca="false">SUM(M114,N114)</f>
        <v>0</v>
      </c>
      <c r="M114" s="150"/>
      <c r="N114" s="150"/>
      <c r="O114" s="151" t="n">
        <f aca="false">L114-I114</f>
        <v>0</v>
      </c>
      <c r="P114" s="151" t="n">
        <f aca="false">M114-J114</f>
        <v>0</v>
      </c>
      <c r="Q114" s="151" t="n">
        <f aca="false">N114-K114</f>
        <v>0</v>
      </c>
      <c r="R114" s="150" t="n">
        <f aca="false">SUM(S114,T114)</f>
        <v>0</v>
      </c>
      <c r="S114" s="150"/>
      <c r="T114" s="150"/>
      <c r="U114" s="150" t="n">
        <f aca="false">SUM(V114,W114)</f>
        <v>0</v>
      </c>
      <c r="V114" s="150"/>
      <c r="W114" s="150"/>
      <c r="X114" s="152"/>
      <c r="Y114" s="153"/>
      <c r="Z114" s="154"/>
    </row>
    <row r="115" customFormat="false" ht="12.75" hidden="false" customHeight="false" outlineLevel="0" collapsed="false">
      <c r="A115" s="50" t="n">
        <v>2443</v>
      </c>
      <c r="B115" s="50" t="s">
        <v>344</v>
      </c>
      <c r="C115" s="50" t="s">
        <v>344</v>
      </c>
      <c r="D115" s="50" t="s">
        <v>335</v>
      </c>
      <c r="E115" s="53" t="s">
        <v>404</v>
      </c>
      <c r="F115" s="150" t="n">
        <f aca="false">SUM(G115,H115)</f>
        <v>0</v>
      </c>
      <c r="G115" s="150"/>
      <c r="H115" s="150"/>
      <c r="I115" s="150" t="n">
        <f aca="false">SUM(J115,K115)</f>
        <v>0</v>
      </c>
      <c r="J115" s="150"/>
      <c r="K115" s="150"/>
      <c r="L115" s="150" t="n">
        <f aca="false">SUM(M115,N115)</f>
        <v>0</v>
      </c>
      <c r="M115" s="150"/>
      <c r="N115" s="150"/>
      <c r="O115" s="151" t="n">
        <f aca="false">L115-I115</f>
        <v>0</v>
      </c>
      <c r="P115" s="151" t="n">
        <f aca="false">M115-J115</f>
        <v>0</v>
      </c>
      <c r="Q115" s="151" t="n">
        <f aca="false">N115-K115</f>
        <v>0</v>
      </c>
      <c r="R115" s="150" t="n">
        <f aca="false">SUM(S115,T115)</f>
        <v>0</v>
      </c>
      <c r="S115" s="150"/>
      <c r="T115" s="150"/>
      <c r="U115" s="150" t="n">
        <f aca="false">SUM(V115,W115)</f>
        <v>0</v>
      </c>
      <c r="V115" s="150"/>
      <c r="W115" s="150"/>
      <c r="X115" s="152"/>
      <c r="Y115" s="153"/>
      <c r="Z115" s="154"/>
    </row>
    <row r="116" customFormat="false" ht="12.75" hidden="false" customHeight="false" outlineLevel="0" collapsed="false">
      <c r="A116" s="50" t="n">
        <v>2450</v>
      </c>
      <c r="B116" s="50" t="s">
        <v>344</v>
      </c>
      <c r="C116" s="50" t="s">
        <v>347</v>
      </c>
      <c r="D116" s="50" t="s">
        <v>328</v>
      </c>
      <c r="E116" s="53" t="s">
        <v>405</v>
      </c>
      <c r="F116" s="150" t="n">
        <f aca="false">SUM(F118:F122)</f>
        <v>358394.3</v>
      </c>
      <c r="G116" s="150" t="n">
        <f aca="false">SUM(G118:G122)</f>
        <v>47880.7</v>
      </c>
      <c r="H116" s="150" t="n">
        <f aca="false">SUM(H118:H122)</f>
        <v>310513.6</v>
      </c>
      <c r="I116" s="150" t="n">
        <f aca="false">SUM(I118:I122)</f>
        <v>394892.8</v>
      </c>
      <c r="J116" s="150" t="n">
        <f aca="false">SUM(J118:J122)</f>
        <v>68199.2</v>
      </c>
      <c r="K116" s="150" t="n">
        <f aca="false">SUM(K118:K122)</f>
        <v>326693.6</v>
      </c>
      <c r="L116" s="150" t="n">
        <f aca="false">SUM(L118:L122)</f>
        <v>496609.6</v>
      </c>
      <c r="M116" s="150" t="n">
        <f aca="false">SUM(M118:M122)</f>
        <v>86873.6</v>
      </c>
      <c r="N116" s="150" t="n">
        <f aca="false">SUM(N118:N122)</f>
        <v>409736</v>
      </c>
      <c r="O116" s="151" t="n">
        <f aca="false">L116-I116</f>
        <v>101716.8</v>
      </c>
      <c r="P116" s="151" t="n">
        <f aca="false">M116-J116</f>
        <v>18674.4</v>
      </c>
      <c r="Q116" s="151" t="n">
        <f aca="false">N116-K116</f>
        <v>83042.4</v>
      </c>
      <c r="R116" s="150" t="n">
        <f aca="false">SUM(R118:R122)</f>
        <v>228231.8</v>
      </c>
      <c r="S116" s="150" t="n">
        <f aca="false">SUM(S118:S122)</f>
        <v>90731.8</v>
      </c>
      <c r="T116" s="150" t="n">
        <f aca="false">SUM(T118:T122)</f>
        <v>137500</v>
      </c>
      <c r="U116" s="150" t="n">
        <f aca="false">SUM(U118:U122)</f>
        <v>427512.5</v>
      </c>
      <c r="V116" s="150" t="n">
        <f aca="false">SUM(V118:V122)</f>
        <v>92012.5</v>
      </c>
      <c r="W116" s="150" t="n">
        <f aca="false">SUM(W118:W122)</f>
        <v>335500</v>
      </c>
      <c r="X116" s="152"/>
      <c r="Y116" s="153"/>
      <c r="Z116" s="154"/>
    </row>
    <row r="117" customFormat="false" ht="12.75" hidden="false" customHeight="false" outlineLevel="0" collapsed="false">
      <c r="A117" s="50"/>
      <c r="B117" s="50"/>
      <c r="C117" s="50"/>
      <c r="D117" s="50"/>
      <c r="E117" s="53" t="s">
        <v>331</v>
      </c>
      <c r="F117" s="155"/>
      <c r="G117" s="155"/>
      <c r="H117" s="155"/>
      <c r="I117" s="155"/>
      <c r="J117" s="155"/>
      <c r="K117" s="155"/>
      <c r="L117" s="155"/>
      <c r="M117" s="155"/>
      <c r="N117" s="155"/>
      <c r="O117" s="151"/>
      <c r="P117" s="151"/>
      <c r="Q117" s="151"/>
      <c r="R117" s="155"/>
      <c r="S117" s="155"/>
      <c r="T117" s="155"/>
      <c r="U117" s="155"/>
      <c r="V117" s="155"/>
      <c r="W117" s="155"/>
      <c r="X117" s="152"/>
      <c r="Y117" s="153"/>
      <c r="Z117" s="154"/>
    </row>
    <row r="118" customFormat="false" ht="12.75" hidden="false" customHeight="false" outlineLevel="0" collapsed="false">
      <c r="A118" s="50" t="n">
        <v>2451</v>
      </c>
      <c r="B118" s="50" t="s">
        <v>344</v>
      </c>
      <c r="C118" s="50" t="s">
        <v>347</v>
      </c>
      <c r="D118" s="50" t="s">
        <v>327</v>
      </c>
      <c r="E118" s="53" t="s">
        <v>406</v>
      </c>
      <c r="F118" s="150" t="n">
        <f aca="false">SUM(G118,H118)</f>
        <v>358394.3</v>
      </c>
      <c r="G118" s="150" t="n">
        <v>47880.7</v>
      </c>
      <c r="H118" s="150" t="n">
        <v>310513.6</v>
      </c>
      <c r="I118" s="150" t="n">
        <f aca="false">SUM(J118,K118)</f>
        <v>394892.8</v>
      </c>
      <c r="J118" s="150" t="n">
        <v>68199.2</v>
      </c>
      <c r="K118" s="150" t="n">
        <v>326693.6</v>
      </c>
      <c r="L118" s="150" t="n">
        <f aca="false">SUM(M118,N118)</f>
        <v>496609.6</v>
      </c>
      <c r="M118" s="150" t="n">
        <v>86873.6</v>
      </c>
      <c r="N118" s="150" t="n">
        <v>409736</v>
      </c>
      <c r="O118" s="151" t="n">
        <f aca="false">L118-I118</f>
        <v>101716.8</v>
      </c>
      <c r="P118" s="151" t="n">
        <f aca="false">M118-J118</f>
        <v>18674.4</v>
      </c>
      <c r="Q118" s="151" t="n">
        <f aca="false">N118-K118</f>
        <v>83042.4</v>
      </c>
      <c r="R118" s="150" t="n">
        <f aca="false">SUM(S118,T118)</f>
        <v>228231.8</v>
      </c>
      <c r="S118" s="150" t="n">
        <v>90731.8</v>
      </c>
      <c r="T118" s="150" t="n">
        <v>137500</v>
      </c>
      <c r="U118" s="150" t="n">
        <f aca="false">SUM(V118,W118)</f>
        <v>427512.5</v>
      </c>
      <c r="V118" s="150" t="n">
        <v>92012.5</v>
      </c>
      <c r="W118" s="150" t="n">
        <v>335500</v>
      </c>
      <c r="X118" s="152"/>
      <c r="Y118" s="153"/>
      <c r="Z118" s="154"/>
    </row>
    <row r="119" customFormat="false" ht="12.75" hidden="false" customHeight="false" outlineLevel="0" collapsed="false">
      <c r="A119" s="50" t="n">
        <v>2452</v>
      </c>
      <c r="B119" s="50" t="s">
        <v>344</v>
      </c>
      <c r="C119" s="50" t="s">
        <v>347</v>
      </c>
      <c r="D119" s="50" t="s">
        <v>333</v>
      </c>
      <c r="E119" s="53" t="s">
        <v>407</v>
      </c>
      <c r="F119" s="150" t="n">
        <f aca="false">SUM(G119,H119)</f>
        <v>0</v>
      </c>
      <c r="G119" s="150"/>
      <c r="H119" s="150"/>
      <c r="I119" s="150" t="n">
        <f aca="false">SUM(J119,K119)</f>
        <v>0</v>
      </c>
      <c r="J119" s="150"/>
      <c r="K119" s="150"/>
      <c r="L119" s="150" t="n">
        <f aca="false">SUM(M119,N119)</f>
        <v>0</v>
      </c>
      <c r="M119" s="150"/>
      <c r="N119" s="150"/>
      <c r="O119" s="151" t="n">
        <f aca="false">L119-I119</f>
        <v>0</v>
      </c>
      <c r="P119" s="151" t="n">
        <f aca="false">M119-J119</f>
        <v>0</v>
      </c>
      <c r="Q119" s="151" t="n">
        <f aca="false">N119-K119</f>
        <v>0</v>
      </c>
      <c r="R119" s="150" t="n">
        <f aca="false">SUM(S119,T119)</f>
        <v>0</v>
      </c>
      <c r="S119" s="150"/>
      <c r="T119" s="150"/>
      <c r="U119" s="150" t="n">
        <f aca="false">SUM(V119,W119)</f>
        <v>0</v>
      </c>
      <c r="V119" s="150"/>
      <c r="W119" s="150"/>
      <c r="X119" s="152"/>
      <c r="Y119" s="153"/>
      <c r="Z119" s="154"/>
    </row>
    <row r="120" customFormat="false" ht="12.75" hidden="false" customHeight="false" outlineLevel="0" collapsed="false">
      <c r="A120" s="50" t="n">
        <v>2453</v>
      </c>
      <c r="B120" s="50" t="s">
        <v>344</v>
      </c>
      <c r="C120" s="50" t="s">
        <v>347</v>
      </c>
      <c r="D120" s="50" t="s">
        <v>335</v>
      </c>
      <c r="E120" s="53" t="s">
        <v>408</v>
      </c>
      <c r="F120" s="150" t="n">
        <f aca="false">SUM(G120,H120)</f>
        <v>0</v>
      </c>
      <c r="G120" s="150"/>
      <c r="H120" s="150"/>
      <c r="I120" s="150" t="n">
        <f aca="false">SUM(J120,K120)</f>
        <v>0</v>
      </c>
      <c r="J120" s="150"/>
      <c r="K120" s="150"/>
      <c r="L120" s="150" t="n">
        <f aca="false">SUM(M120,N120)</f>
        <v>0</v>
      </c>
      <c r="M120" s="150"/>
      <c r="N120" s="150"/>
      <c r="O120" s="151" t="n">
        <f aca="false">L120-I120</f>
        <v>0</v>
      </c>
      <c r="P120" s="151" t="n">
        <f aca="false">M120-J120</f>
        <v>0</v>
      </c>
      <c r="Q120" s="151" t="n">
        <f aca="false">N120-K120</f>
        <v>0</v>
      </c>
      <c r="R120" s="150" t="n">
        <f aca="false">SUM(S120,T120)</f>
        <v>0</v>
      </c>
      <c r="S120" s="150"/>
      <c r="T120" s="150"/>
      <c r="U120" s="150" t="n">
        <f aca="false">SUM(V120,W120)</f>
        <v>0</v>
      </c>
      <c r="V120" s="150"/>
      <c r="W120" s="150"/>
      <c r="X120" s="152"/>
      <c r="Y120" s="153"/>
      <c r="Z120" s="154"/>
    </row>
    <row r="121" customFormat="false" ht="12.75" hidden="false" customHeight="false" outlineLevel="0" collapsed="false">
      <c r="A121" s="50" t="n">
        <v>2454</v>
      </c>
      <c r="B121" s="50" t="s">
        <v>344</v>
      </c>
      <c r="C121" s="50" t="s">
        <v>347</v>
      </c>
      <c r="D121" s="50" t="s">
        <v>344</v>
      </c>
      <c r="E121" s="53" t="s">
        <v>409</v>
      </c>
      <c r="F121" s="150" t="n">
        <f aca="false">SUM(G121,H121)</f>
        <v>0</v>
      </c>
      <c r="G121" s="150"/>
      <c r="H121" s="150"/>
      <c r="I121" s="150" t="n">
        <f aca="false">SUM(J121,K121)</f>
        <v>0</v>
      </c>
      <c r="J121" s="150"/>
      <c r="K121" s="150"/>
      <c r="L121" s="150" t="n">
        <f aca="false">SUM(M121,N121)</f>
        <v>0</v>
      </c>
      <c r="M121" s="150"/>
      <c r="N121" s="150"/>
      <c r="O121" s="151" t="n">
        <f aca="false">L121-I121</f>
        <v>0</v>
      </c>
      <c r="P121" s="151" t="n">
        <f aca="false">M121-J121</f>
        <v>0</v>
      </c>
      <c r="Q121" s="151" t="n">
        <f aca="false">N121-K121</f>
        <v>0</v>
      </c>
      <c r="R121" s="150" t="n">
        <f aca="false">SUM(S121,T121)</f>
        <v>0</v>
      </c>
      <c r="S121" s="150"/>
      <c r="T121" s="150"/>
      <c r="U121" s="150" t="n">
        <f aca="false">SUM(V121,W121)</f>
        <v>0</v>
      </c>
      <c r="V121" s="150"/>
      <c r="W121" s="150"/>
      <c r="X121" s="152"/>
      <c r="Y121" s="153"/>
      <c r="Z121" s="154"/>
    </row>
    <row r="122" customFormat="false" ht="12.75" hidden="false" customHeight="false" outlineLevel="0" collapsed="false">
      <c r="A122" s="50" t="n">
        <v>2455</v>
      </c>
      <c r="B122" s="50" t="s">
        <v>344</v>
      </c>
      <c r="C122" s="50" t="s">
        <v>347</v>
      </c>
      <c r="D122" s="50" t="s">
        <v>347</v>
      </c>
      <c r="E122" s="53" t="s">
        <v>410</v>
      </c>
      <c r="F122" s="150" t="n">
        <f aca="false">SUM(G122,H122)</f>
        <v>0</v>
      </c>
      <c r="G122" s="150"/>
      <c r="H122" s="150"/>
      <c r="I122" s="150" t="n">
        <f aca="false">SUM(J122,K122)</f>
        <v>0</v>
      </c>
      <c r="J122" s="150"/>
      <c r="K122" s="150"/>
      <c r="L122" s="150" t="n">
        <f aca="false">SUM(M122,N122)</f>
        <v>0</v>
      </c>
      <c r="M122" s="150"/>
      <c r="N122" s="150"/>
      <c r="O122" s="151" t="n">
        <f aca="false">L122-I122</f>
        <v>0</v>
      </c>
      <c r="P122" s="151" t="n">
        <f aca="false">M122-J122</f>
        <v>0</v>
      </c>
      <c r="Q122" s="151" t="n">
        <f aca="false">N122-K122</f>
        <v>0</v>
      </c>
      <c r="R122" s="150" t="n">
        <f aca="false">SUM(S122,T122)</f>
        <v>0</v>
      </c>
      <c r="S122" s="150"/>
      <c r="T122" s="150"/>
      <c r="U122" s="150" t="n">
        <f aca="false">SUM(V122,W122)</f>
        <v>0</v>
      </c>
      <c r="V122" s="150"/>
      <c r="W122" s="150"/>
      <c r="X122" s="152"/>
      <c r="Y122" s="153"/>
      <c r="Z122" s="154"/>
    </row>
    <row r="123" customFormat="false" ht="12.75" hidden="false" customHeight="false" outlineLevel="0" collapsed="false">
      <c r="A123" s="50" t="n">
        <v>2460</v>
      </c>
      <c r="B123" s="50" t="s">
        <v>344</v>
      </c>
      <c r="C123" s="50" t="s">
        <v>350</v>
      </c>
      <c r="D123" s="50" t="s">
        <v>328</v>
      </c>
      <c r="E123" s="53" t="s">
        <v>411</v>
      </c>
      <c r="F123" s="150" t="n">
        <f aca="false">SUM(F125)</f>
        <v>0</v>
      </c>
      <c r="G123" s="150" t="n">
        <f aca="false">SUM(G125)</f>
        <v>0</v>
      </c>
      <c r="H123" s="150" t="n">
        <f aca="false">SUM(H125)</f>
        <v>0</v>
      </c>
      <c r="I123" s="150" t="n">
        <f aca="false">SUM(I125)</f>
        <v>0</v>
      </c>
      <c r="J123" s="150" t="n">
        <f aca="false">SUM(J125)</f>
        <v>0</v>
      </c>
      <c r="K123" s="150" t="n">
        <f aca="false">SUM(K125)</f>
        <v>0</v>
      </c>
      <c r="L123" s="150" t="n">
        <f aca="false">SUM(L125)</f>
        <v>0</v>
      </c>
      <c r="M123" s="150" t="n">
        <f aca="false">SUM(M125)</f>
        <v>0</v>
      </c>
      <c r="N123" s="150" t="n">
        <f aca="false">SUM(N125)</f>
        <v>0</v>
      </c>
      <c r="O123" s="151" t="n">
        <f aca="false">L123-I123</f>
        <v>0</v>
      </c>
      <c r="P123" s="151" t="n">
        <f aca="false">M123-J123</f>
        <v>0</v>
      </c>
      <c r="Q123" s="151" t="n">
        <f aca="false">N123-K123</f>
        <v>0</v>
      </c>
      <c r="R123" s="150" t="n">
        <f aca="false">SUM(R125)</f>
        <v>0</v>
      </c>
      <c r="S123" s="150" t="n">
        <f aca="false">SUM(S125)</f>
        <v>0</v>
      </c>
      <c r="T123" s="150" t="n">
        <f aca="false">SUM(T125)</f>
        <v>0</v>
      </c>
      <c r="U123" s="150" t="n">
        <f aca="false">SUM(U125)</f>
        <v>0</v>
      </c>
      <c r="V123" s="150" t="n">
        <f aca="false">SUM(V125)</f>
        <v>0</v>
      </c>
      <c r="W123" s="150" t="n">
        <f aca="false">SUM(W125)</f>
        <v>0</v>
      </c>
      <c r="X123" s="152"/>
      <c r="Y123" s="153"/>
      <c r="Z123" s="154"/>
    </row>
    <row r="124" customFormat="false" ht="12.75" hidden="false" customHeight="false" outlineLevel="0" collapsed="false">
      <c r="A124" s="50"/>
      <c r="B124" s="50"/>
      <c r="C124" s="50"/>
      <c r="D124" s="50"/>
      <c r="E124" s="53" t="s">
        <v>331</v>
      </c>
      <c r="F124" s="155"/>
      <c r="G124" s="155"/>
      <c r="H124" s="155"/>
      <c r="I124" s="155"/>
      <c r="J124" s="155"/>
      <c r="K124" s="155"/>
      <c r="L124" s="155"/>
      <c r="M124" s="155"/>
      <c r="N124" s="155"/>
      <c r="O124" s="151"/>
      <c r="P124" s="151"/>
      <c r="Q124" s="151"/>
      <c r="R124" s="155"/>
      <c r="S124" s="155"/>
      <c r="T124" s="155"/>
      <c r="U124" s="155"/>
      <c r="V124" s="155"/>
      <c r="W124" s="155"/>
      <c r="X124" s="152"/>
      <c r="Y124" s="153"/>
      <c r="Z124" s="154"/>
    </row>
    <row r="125" customFormat="false" ht="12.75" hidden="false" customHeight="false" outlineLevel="0" collapsed="false">
      <c r="A125" s="50" t="n">
        <v>2461</v>
      </c>
      <c r="B125" s="50" t="s">
        <v>344</v>
      </c>
      <c r="C125" s="50" t="s">
        <v>350</v>
      </c>
      <c r="D125" s="50" t="s">
        <v>327</v>
      </c>
      <c r="E125" s="53" t="s">
        <v>411</v>
      </c>
      <c r="F125" s="150" t="n">
        <f aca="false">SUM(G125,H125)</f>
        <v>0</v>
      </c>
      <c r="G125" s="150"/>
      <c r="H125" s="150"/>
      <c r="I125" s="150" t="n">
        <f aca="false">SUM(J125,K125)</f>
        <v>0</v>
      </c>
      <c r="J125" s="150"/>
      <c r="K125" s="150"/>
      <c r="L125" s="150" t="n">
        <f aca="false">SUM(M125,N125)</f>
        <v>0</v>
      </c>
      <c r="M125" s="150"/>
      <c r="N125" s="150"/>
      <c r="O125" s="151" t="n">
        <f aca="false">L125-I125</f>
        <v>0</v>
      </c>
      <c r="P125" s="151" t="n">
        <f aca="false">M125-J125</f>
        <v>0</v>
      </c>
      <c r="Q125" s="151" t="n">
        <f aca="false">N125-K125</f>
        <v>0</v>
      </c>
      <c r="R125" s="150" t="n">
        <f aca="false">SUM(S125,T125)</f>
        <v>0</v>
      </c>
      <c r="S125" s="150"/>
      <c r="T125" s="150"/>
      <c r="U125" s="150" t="n">
        <f aca="false">SUM(V125,W125)</f>
        <v>0</v>
      </c>
      <c r="V125" s="150"/>
      <c r="W125" s="150"/>
      <c r="X125" s="152"/>
      <c r="Y125" s="153"/>
      <c r="Z125" s="154"/>
    </row>
    <row r="126" customFormat="false" ht="12.75" hidden="false" customHeight="false" outlineLevel="0" collapsed="false">
      <c r="A126" s="50" t="n">
        <v>2470</v>
      </c>
      <c r="B126" s="50" t="s">
        <v>344</v>
      </c>
      <c r="C126" s="50" t="s">
        <v>353</v>
      </c>
      <c r="D126" s="50" t="s">
        <v>328</v>
      </c>
      <c r="E126" s="53" t="s">
        <v>412</v>
      </c>
      <c r="F126" s="150" t="n">
        <f aca="false">SUM(F128:F131)</f>
        <v>0</v>
      </c>
      <c r="G126" s="150" t="n">
        <f aca="false">SUM(G128:G131)</f>
        <v>0</v>
      </c>
      <c r="H126" s="150" t="n">
        <f aca="false">SUM(H128:H131)</f>
        <v>0</v>
      </c>
      <c r="I126" s="150" t="n">
        <f aca="false">SUM(I128:I131)</f>
        <v>0</v>
      </c>
      <c r="J126" s="150" t="n">
        <f aca="false">SUM(J128:J131)</f>
        <v>0</v>
      </c>
      <c r="K126" s="150" t="n">
        <f aca="false">SUM(K128:K131)</f>
        <v>0</v>
      </c>
      <c r="L126" s="150" t="n">
        <f aca="false">SUM(L128:L131)</f>
        <v>0</v>
      </c>
      <c r="M126" s="150" t="n">
        <f aca="false">SUM(M128:M131)</f>
        <v>0</v>
      </c>
      <c r="N126" s="150" t="n">
        <f aca="false">SUM(N128:N131)</f>
        <v>0</v>
      </c>
      <c r="O126" s="151" t="n">
        <f aca="false">L126-I126</f>
        <v>0</v>
      </c>
      <c r="P126" s="151" t="n">
        <f aca="false">M126-J126</f>
        <v>0</v>
      </c>
      <c r="Q126" s="151" t="n">
        <f aca="false">N126-K126</f>
        <v>0</v>
      </c>
      <c r="R126" s="150" t="n">
        <f aca="false">SUM(R128:R131)</f>
        <v>0</v>
      </c>
      <c r="S126" s="150" t="n">
        <f aca="false">SUM(S128:S131)</f>
        <v>0</v>
      </c>
      <c r="T126" s="150" t="n">
        <f aca="false">SUM(T128:T131)</f>
        <v>0</v>
      </c>
      <c r="U126" s="150" t="n">
        <f aca="false">SUM(U128:U131)</f>
        <v>0</v>
      </c>
      <c r="V126" s="150" t="n">
        <f aca="false">SUM(V128:V131)</f>
        <v>0</v>
      </c>
      <c r="W126" s="150" t="n">
        <f aca="false">SUM(W128:W131)</f>
        <v>0</v>
      </c>
      <c r="X126" s="152"/>
      <c r="Y126" s="153"/>
      <c r="Z126" s="154"/>
    </row>
    <row r="127" customFormat="false" ht="12.75" hidden="false" customHeight="false" outlineLevel="0" collapsed="false">
      <c r="A127" s="50"/>
      <c r="B127" s="50"/>
      <c r="C127" s="50"/>
      <c r="D127" s="50"/>
      <c r="E127" s="53" t="s">
        <v>331</v>
      </c>
      <c r="F127" s="155"/>
      <c r="G127" s="155"/>
      <c r="H127" s="155"/>
      <c r="I127" s="155"/>
      <c r="J127" s="155"/>
      <c r="K127" s="155"/>
      <c r="L127" s="155"/>
      <c r="M127" s="155"/>
      <c r="N127" s="155"/>
      <c r="O127" s="151"/>
      <c r="P127" s="151"/>
      <c r="Q127" s="151"/>
      <c r="R127" s="155"/>
      <c r="S127" s="155"/>
      <c r="T127" s="155"/>
      <c r="U127" s="155"/>
      <c r="V127" s="155"/>
      <c r="W127" s="155"/>
      <c r="X127" s="152"/>
      <c r="Y127" s="153"/>
      <c r="Z127" s="154"/>
    </row>
    <row r="128" customFormat="false" ht="25.5" hidden="false" customHeight="false" outlineLevel="0" collapsed="false">
      <c r="A128" s="50" t="n">
        <v>2471</v>
      </c>
      <c r="B128" s="50" t="s">
        <v>344</v>
      </c>
      <c r="C128" s="50" t="s">
        <v>353</v>
      </c>
      <c r="D128" s="50" t="s">
        <v>327</v>
      </c>
      <c r="E128" s="53" t="s">
        <v>413</v>
      </c>
      <c r="F128" s="150" t="n">
        <f aca="false">SUM(G128,H128)</f>
        <v>0</v>
      </c>
      <c r="G128" s="150"/>
      <c r="H128" s="150"/>
      <c r="I128" s="150" t="n">
        <f aca="false">SUM(J128,K128)</f>
        <v>0</v>
      </c>
      <c r="J128" s="150"/>
      <c r="K128" s="150"/>
      <c r="L128" s="150" t="n">
        <f aca="false">SUM(M128,N128)</f>
        <v>0</v>
      </c>
      <c r="M128" s="150"/>
      <c r="N128" s="150"/>
      <c r="O128" s="151" t="n">
        <f aca="false">L128-I128</f>
        <v>0</v>
      </c>
      <c r="P128" s="151" t="n">
        <f aca="false">M128-J128</f>
        <v>0</v>
      </c>
      <c r="Q128" s="151" t="n">
        <f aca="false">N128-K128</f>
        <v>0</v>
      </c>
      <c r="R128" s="150" t="n">
        <f aca="false">SUM(S128,T128)</f>
        <v>0</v>
      </c>
      <c r="S128" s="150"/>
      <c r="T128" s="150"/>
      <c r="U128" s="150" t="n">
        <f aca="false">SUM(V128,W128)</f>
        <v>0</v>
      </c>
      <c r="V128" s="150"/>
      <c r="W128" s="150"/>
      <c r="X128" s="152"/>
      <c r="Y128" s="153"/>
      <c r="Z128" s="154"/>
    </row>
    <row r="129" customFormat="false" ht="12.75" hidden="false" customHeight="false" outlineLevel="0" collapsed="false">
      <c r="A129" s="50" t="n">
        <v>2472</v>
      </c>
      <c r="B129" s="50" t="s">
        <v>344</v>
      </c>
      <c r="C129" s="50" t="s">
        <v>353</v>
      </c>
      <c r="D129" s="50" t="s">
        <v>333</v>
      </c>
      <c r="E129" s="53" t="s">
        <v>414</v>
      </c>
      <c r="F129" s="150" t="n">
        <f aca="false">SUM(G129,H129)</f>
        <v>0</v>
      </c>
      <c r="G129" s="150"/>
      <c r="H129" s="150"/>
      <c r="I129" s="150" t="n">
        <f aca="false">SUM(J129,K129)</f>
        <v>0</v>
      </c>
      <c r="J129" s="150"/>
      <c r="K129" s="150"/>
      <c r="L129" s="150" t="n">
        <f aca="false">SUM(M129,N129)</f>
        <v>0</v>
      </c>
      <c r="M129" s="150"/>
      <c r="N129" s="150"/>
      <c r="O129" s="151" t="n">
        <f aca="false">L129-I129</f>
        <v>0</v>
      </c>
      <c r="P129" s="151" t="n">
        <f aca="false">M129-J129</f>
        <v>0</v>
      </c>
      <c r="Q129" s="151" t="n">
        <f aca="false">N129-K129</f>
        <v>0</v>
      </c>
      <c r="R129" s="150" t="n">
        <f aca="false">SUM(S129,T129)</f>
        <v>0</v>
      </c>
      <c r="S129" s="150"/>
      <c r="T129" s="150"/>
      <c r="U129" s="150" t="n">
        <f aca="false">SUM(V129,W129)</f>
        <v>0</v>
      </c>
      <c r="V129" s="150"/>
      <c r="W129" s="150"/>
      <c r="X129" s="152"/>
      <c r="Y129" s="153"/>
      <c r="Z129" s="154"/>
    </row>
    <row r="130" customFormat="false" ht="12.75" hidden="false" customHeight="false" outlineLevel="0" collapsed="false">
      <c r="A130" s="50" t="n">
        <v>2473</v>
      </c>
      <c r="B130" s="50" t="s">
        <v>344</v>
      </c>
      <c r="C130" s="50" t="s">
        <v>353</v>
      </c>
      <c r="D130" s="50" t="s">
        <v>335</v>
      </c>
      <c r="E130" s="53" t="s">
        <v>415</v>
      </c>
      <c r="F130" s="150" t="n">
        <f aca="false">SUM(G130,H130)</f>
        <v>0</v>
      </c>
      <c r="G130" s="150"/>
      <c r="H130" s="150"/>
      <c r="I130" s="150" t="n">
        <f aca="false">SUM(J130,K130)</f>
        <v>0</v>
      </c>
      <c r="J130" s="150"/>
      <c r="K130" s="150"/>
      <c r="L130" s="150" t="n">
        <f aca="false">SUM(M130,N130)</f>
        <v>0</v>
      </c>
      <c r="M130" s="150"/>
      <c r="N130" s="150"/>
      <c r="O130" s="151" t="n">
        <f aca="false">L130-I130</f>
        <v>0</v>
      </c>
      <c r="P130" s="151" t="n">
        <f aca="false">M130-J130</f>
        <v>0</v>
      </c>
      <c r="Q130" s="151" t="n">
        <f aca="false">N130-K130</f>
        <v>0</v>
      </c>
      <c r="R130" s="150" t="n">
        <f aca="false">SUM(S130,T130)</f>
        <v>0</v>
      </c>
      <c r="S130" s="150"/>
      <c r="T130" s="150"/>
      <c r="U130" s="150" t="n">
        <f aca="false">SUM(V130,W130)</f>
        <v>0</v>
      </c>
      <c r="V130" s="150"/>
      <c r="W130" s="150"/>
      <c r="X130" s="152"/>
      <c r="Y130" s="153"/>
      <c r="Z130" s="154"/>
    </row>
    <row r="131" customFormat="false" ht="12.75" hidden="false" customHeight="false" outlineLevel="0" collapsed="false">
      <c r="A131" s="50" t="n">
        <v>2474</v>
      </c>
      <c r="B131" s="50" t="s">
        <v>344</v>
      </c>
      <c r="C131" s="50" t="s">
        <v>353</v>
      </c>
      <c r="D131" s="50" t="s">
        <v>344</v>
      </c>
      <c r="E131" s="53" t="s">
        <v>416</v>
      </c>
      <c r="F131" s="150" t="n">
        <f aca="false">SUM(G131,H131)</f>
        <v>0</v>
      </c>
      <c r="G131" s="150"/>
      <c r="H131" s="150"/>
      <c r="I131" s="150" t="n">
        <f aca="false">SUM(J131,K131)</f>
        <v>0</v>
      </c>
      <c r="J131" s="150"/>
      <c r="K131" s="150"/>
      <c r="L131" s="150" t="n">
        <f aca="false">SUM(M131,N131)</f>
        <v>0</v>
      </c>
      <c r="M131" s="150"/>
      <c r="N131" s="150"/>
      <c r="O131" s="151" t="n">
        <f aca="false">L131-I131</f>
        <v>0</v>
      </c>
      <c r="P131" s="151" t="n">
        <f aca="false">M131-J131</f>
        <v>0</v>
      </c>
      <c r="Q131" s="151" t="n">
        <f aca="false">N131-K131</f>
        <v>0</v>
      </c>
      <c r="R131" s="150" t="n">
        <f aca="false">SUM(S131,T131)</f>
        <v>0</v>
      </c>
      <c r="S131" s="150"/>
      <c r="T131" s="150"/>
      <c r="U131" s="150" t="n">
        <f aca="false">SUM(V131,W131)</f>
        <v>0</v>
      </c>
      <c r="V131" s="150"/>
      <c r="W131" s="150"/>
      <c r="X131" s="152"/>
      <c r="Y131" s="153"/>
      <c r="Z131" s="154"/>
    </row>
    <row r="132" customFormat="false" ht="25.5" hidden="false" customHeight="false" outlineLevel="0" collapsed="false">
      <c r="A132" s="50" t="n">
        <v>2480</v>
      </c>
      <c r="B132" s="50" t="s">
        <v>344</v>
      </c>
      <c r="C132" s="50" t="s">
        <v>355</v>
      </c>
      <c r="D132" s="50" t="s">
        <v>328</v>
      </c>
      <c r="E132" s="53" t="s">
        <v>417</v>
      </c>
      <c r="F132" s="150" t="n">
        <f aca="false">SUM(F134:F140)</f>
        <v>0</v>
      </c>
      <c r="G132" s="150" t="n">
        <f aca="false">SUM(G134:G140)</f>
        <v>0</v>
      </c>
      <c r="H132" s="150" t="n">
        <f aca="false">SUM(H134:H140)</f>
        <v>0</v>
      </c>
      <c r="I132" s="150" t="n">
        <f aca="false">SUM(I134:I140)</f>
        <v>0</v>
      </c>
      <c r="J132" s="150" t="n">
        <f aca="false">SUM(J134:J140)</f>
        <v>0</v>
      </c>
      <c r="K132" s="150" t="n">
        <f aca="false">SUM(K134:K140)</f>
        <v>0</v>
      </c>
      <c r="L132" s="150" t="n">
        <f aca="false">SUM(L134:L140)</f>
        <v>0</v>
      </c>
      <c r="M132" s="150" t="n">
        <f aca="false">SUM(M134:M140)</f>
        <v>0</v>
      </c>
      <c r="N132" s="150" t="n">
        <f aca="false">SUM(N134:N140)</f>
        <v>0</v>
      </c>
      <c r="O132" s="151" t="n">
        <f aca="false">L132-I132</f>
        <v>0</v>
      </c>
      <c r="P132" s="151" t="n">
        <f aca="false">M132-J132</f>
        <v>0</v>
      </c>
      <c r="Q132" s="151" t="n">
        <f aca="false">N132-K132</f>
        <v>0</v>
      </c>
      <c r="R132" s="150" t="n">
        <f aca="false">SUM(R134:R140)</f>
        <v>0</v>
      </c>
      <c r="S132" s="150" t="n">
        <f aca="false">SUM(S134:S140)</f>
        <v>0</v>
      </c>
      <c r="T132" s="150" t="n">
        <f aca="false">SUM(T134:T140)</f>
        <v>0</v>
      </c>
      <c r="U132" s="150" t="n">
        <f aca="false">SUM(U134:U140)</f>
        <v>0</v>
      </c>
      <c r="V132" s="150" t="n">
        <f aca="false">SUM(V134:V140)</f>
        <v>0</v>
      </c>
      <c r="W132" s="150" t="n">
        <f aca="false">SUM(W134:W140)</f>
        <v>0</v>
      </c>
      <c r="X132" s="152"/>
      <c r="Y132" s="153"/>
      <c r="Z132" s="154"/>
    </row>
    <row r="133" customFormat="false" ht="12.75" hidden="false" customHeight="false" outlineLevel="0" collapsed="false">
      <c r="A133" s="50"/>
      <c r="B133" s="50"/>
      <c r="C133" s="50"/>
      <c r="D133" s="50"/>
      <c r="E133" s="53" t="s">
        <v>331</v>
      </c>
      <c r="F133" s="155"/>
      <c r="G133" s="155"/>
      <c r="H133" s="155"/>
      <c r="I133" s="155"/>
      <c r="J133" s="155"/>
      <c r="K133" s="155"/>
      <c r="L133" s="155"/>
      <c r="M133" s="155"/>
      <c r="N133" s="155"/>
      <c r="O133" s="151"/>
      <c r="P133" s="151"/>
      <c r="Q133" s="151"/>
      <c r="R133" s="155"/>
      <c r="S133" s="155"/>
      <c r="T133" s="155"/>
      <c r="U133" s="155"/>
      <c r="V133" s="155"/>
      <c r="W133" s="155"/>
      <c r="X133" s="152"/>
      <c r="Y133" s="153"/>
      <c r="Z133" s="154"/>
    </row>
    <row r="134" customFormat="false" ht="38.25" hidden="false" customHeight="false" outlineLevel="0" collapsed="false">
      <c r="A134" s="50" t="n">
        <v>2481</v>
      </c>
      <c r="B134" s="50" t="s">
        <v>344</v>
      </c>
      <c r="C134" s="50" t="s">
        <v>355</v>
      </c>
      <c r="D134" s="50" t="s">
        <v>327</v>
      </c>
      <c r="E134" s="53" t="s">
        <v>418</v>
      </c>
      <c r="F134" s="150" t="n">
        <f aca="false">SUM(G134,H134)</f>
        <v>0</v>
      </c>
      <c r="G134" s="150"/>
      <c r="H134" s="150"/>
      <c r="I134" s="150" t="n">
        <f aca="false">SUM(J134,K134)</f>
        <v>0</v>
      </c>
      <c r="J134" s="150"/>
      <c r="K134" s="150"/>
      <c r="L134" s="150" t="n">
        <f aca="false">SUM(M134,N134)</f>
        <v>0</v>
      </c>
      <c r="M134" s="150"/>
      <c r="N134" s="150"/>
      <c r="O134" s="151" t="n">
        <f aca="false">L134-I134</f>
        <v>0</v>
      </c>
      <c r="P134" s="151" t="n">
        <f aca="false">M134-J134</f>
        <v>0</v>
      </c>
      <c r="Q134" s="151" t="n">
        <f aca="false">N134-K134</f>
        <v>0</v>
      </c>
      <c r="R134" s="150" t="n">
        <f aca="false">SUM(S134,T134)</f>
        <v>0</v>
      </c>
      <c r="S134" s="150"/>
      <c r="T134" s="150"/>
      <c r="U134" s="150" t="n">
        <f aca="false">SUM(V134,W134)</f>
        <v>0</v>
      </c>
      <c r="V134" s="150"/>
      <c r="W134" s="150"/>
      <c r="X134" s="152"/>
      <c r="Y134" s="153"/>
      <c r="Z134" s="154"/>
    </row>
    <row r="135" customFormat="false" ht="38.25" hidden="false" customHeight="false" outlineLevel="0" collapsed="false">
      <c r="A135" s="50" t="n">
        <v>2482</v>
      </c>
      <c r="B135" s="50" t="s">
        <v>344</v>
      </c>
      <c r="C135" s="50" t="s">
        <v>355</v>
      </c>
      <c r="D135" s="50" t="s">
        <v>333</v>
      </c>
      <c r="E135" s="53" t="s">
        <v>419</v>
      </c>
      <c r="F135" s="150" t="n">
        <f aca="false">SUM(G135,H135)</f>
        <v>0</v>
      </c>
      <c r="G135" s="150"/>
      <c r="H135" s="150"/>
      <c r="I135" s="150" t="n">
        <f aca="false">SUM(J135,K135)</f>
        <v>0</v>
      </c>
      <c r="J135" s="150"/>
      <c r="K135" s="150"/>
      <c r="L135" s="150" t="n">
        <f aca="false">SUM(M135,N135)</f>
        <v>0</v>
      </c>
      <c r="M135" s="150"/>
      <c r="N135" s="150"/>
      <c r="O135" s="151" t="n">
        <f aca="false">L135-I135</f>
        <v>0</v>
      </c>
      <c r="P135" s="151" t="n">
        <f aca="false">M135-J135</f>
        <v>0</v>
      </c>
      <c r="Q135" s="151" t="n">
        <f aca="false">N135-K135</f>
        <v>0</v>
      </c>
      <c r="R135" s="150" t="n">
        <f aca="false">SUM(S135,T135)</f>
        <v>0</v>
      </c>
      <c r="S135" s="150"/>
      <c r="T135" s="150"/>
      <c r="U135" s="150" t="n">
        <f aca="false">SUM(V135,W135)</f>
        <v>0</v>
      </c>
      <c r="V135" s="150"/>
      <c r="W135" s="150"/>
      <c r="X135" s="152"/>
      <c r="Y135" s="153"/>
      <c r="Z135" s="154"/>
    </row>
    <row r="136" customFormat="false" ht="25.5" hidden="false" customHeight="false" outlineLevel="0" collapsed="false">
      <c r="A136" s="50" t="n">
        <v>2483</v>
      </c>
      <c r="B136" s="50" t="s">
        <v>344</v>
      </c>
      <c r="C136" s="50" t="s">
        <v>355</v>
      </c>
      <c r="D136" s="50" t="s">
        <v>335</v>
      </c>
      <c r="E136" s="53" t="s">
        <v>420</v>
      </c>
      <c r="F136" s="150" t="n">
        <f aca="false">SUM(G136,H136)</f>
        <v>0</v>
      </c>
      <c r="G136" s="150"/>
      <c r="H136" s="150"/>
      <c r="I136" s="150" t="n">
        <f aca="false">SUM(J136,K136)</f>
        <v>0</v>
      </c>
      <c r="J136" s="150"/>
      <c r="K136" s="150"/>
      <c r="L136" s="150" t="n">
        <f aca="false">SUM(M136,N136)</f>
        <v>0</v>
      </c>
      <c r="M136" s="150"/>
      <c r="N136" s="150"/>
      <c r="O136" s="151" t="n">
        <f aca="false">L136-I136</f>
        <v>0</v>
      </c>
      <c r="P136" s="151" t="n">
        <f aca="false">M136-J136</f>
        <v>0</v>
      </c>
      <c r="Q136" s="151" t="n">
        <f aca="false">N136-K136</f>
        <v>0</v>
      </c>
      <c r="R136" s="150" t="n">
        <f aca="false">SUM(S136,T136)</f>
        <v>0</v>
      </c>
      <c r="S136" s="150"/>
      <c r="T136" s="150"/>
      <c r="U136" s="150" t="n">
        <f aca="false">SUM(V136,W136)</f>
        <v>0</v>
      </c>
      <c r="V136" s="150"/>
      <c r="W136" s="150"/>
      <c r="X136" s="152"/>
      <c r="Y136" s="153"/>
      <c r="Z136" s="154"/>
    </row>
    <row r="137" customFormat="false" ht="38.25" hidden="false" customHeight="false" outlineLevel="0" collapsed="false">
      <c r="A137" s="50" t="n">
        <v>2484</v>
      </c>
      <c r="B137" s="50" t="s">
        <v>344</v>
      </c>
      <c r="C137" s="50" t="s">
        <v>355</v>
      </c>
      <c r="D137" s="50" t="s">
        <v>344</v>
      </c>
      <c r="E137" s="53" t="s">
        <v>421</v>
      </c>
      <c r="F137" s="150" t="n">
        <f aca="false">SUM(G137,H137)</f>
        <v>0</v>
      </c>
      <c r="G137" s="150"/>
      <c r="H137" s="150"/>
      <c r="I137" s="150" t="n">
        <f aca="false">SUM(J137,K137)</f>
        <v>0</v>
      </c>
      <c r="J137" s="150"/>
      <c r="K137" s="150"/>
      <c r="L137" s="150" t="n">
        <f aca="false">SUM(M137,N137)</f>
        <v>0</v>
      </c>
      <c r="M137" s="150"/>
      <c r="N137" s="150"/>
      <c r="O137" s="151" t="n">
        <f aca="false">L137-I137</f>
        <v>0</v>
      </c>
      <c r="P137" s="151" t="n">
        <f aca="false">M137-J137</f>
        <v>0</v>
      </c>
      <c r="Q137" s="151" t="n">
        <f aca="false">N137-K137</f>
        <v>0</v>
      </c>
      <c r="R137" s="150" t="n">
        <f aca="false">SUM(S137,T137)</f>
        <v>0</v>
      </c>
      <c r="S137" s="150"/>
      <c r="T137" s="150"/>
      <c r="U137" s="150" t="n">
        <f aca="false">SUM(V137,W137)</f>
        <v>0</v>
      </c>
      <c r="V137" s="150"/>
      <c r="W137" s="150"/>
      <c r="X137" s="152"/>
      <c r="Y137" s="153"/>
      <c r="Z137" s="154"/>
    </row>
    <row r="138" customFormat="false" ht="25.5" hidden="false" customHeight="false" outlineLevel="0" collapsed="false">
      <c r="A138" s="50" t="n">
        <v>2485</v>
      </c>
      <c r="B138" s="50" t="s">
        <v>344</v>
      </c>
      <c r="C138" s="50" t="s">
        <v>355</v>
      </c>
      <c r="D138" s="50" t="s">
        <v>347</v>
      </c>
      <c r="E138" s="53" t="s">
        <v>422</v>
      </c>
      <c r="F138" s="150" t="n">
        <f aca="false">SUM(G138,H138)</f>
        <v>0</v>
      </c>
      <c r="G138" s="150"/>
      <c r="H138" s="150"/>
      <c r="I138" s="150" t="n">
        <f aca="false">SUM(J138,K138)</f>
        <v>0</v>
      </c>
      <c r="J138" s="150"/>
      <c r="K138" s="150"/>
      <c r="L138" s="150" t="n">
        <f aca="false">SUM(M138,N138)</f>
        <v>0</v>
      </c>
      <c r="M138" s="150"/>
      <c r="N138" s="150"/>
      <c r="O138" s="151" t="n">
        <f aca="false">L138-I138</f>
        <v>0</v>
      </c>
      <c r="P138" s="151" t="n">
        <f aca="false">M138-J138</f>
        <v>0</v>
      </c>
      <c r="Q138" s="151" t="n">
        <f aca="false">N138-K138</f>
        <v>0</v>
      </c>
      <c r="R138" s="150" t="n">
        <f aca="false">SUM(S138,T138)</f>
        <v>0</v>
      </c>
      <c r="S138" s="150"/>
      <c r="T138" s="150"/>
      <c r="U138" s="150" t="n">
        <f aca="false">SUM(V138,W138)</f>
        <v>0</v>
      </c>
      <c r="V138" s="150"/>
      <c r="W138" s="150"/>
      <c r="X138" s="152"/>
      <c r="Y138" s="153"/>
      <c r="Z138" s="154"/>
    </row>
    <row r="139" customFormat="false" ht="25.5" hidden="false" customHeight="false" outlineLevel="0" collapsed="false">
      <c r="A139" s="50" t="n">
        <v>2486</v>
      </c>
      <c r="B139" s="50" t="s">
        <v>344</v>
      </c>
      <c r="C139" s="50" t="s">
        <v>355</v>
      </c>
      <c r="D139" s="50" t="s">
        <v>350</v>
      </c>
      <c r="E139" s="53" t="s">
        <v>423</v>
      </c>
      <c r="F139" s="150" t="n">
        <f aca="false">SUM(G139,H139)</f>
        <v>0</v>
      </c>
      <c r="G139" s="150"/>
      <c r="H139" s="150"/>
      <c r="I139" s="150" t="n">
        <f aca="false">SUM(J139,K139)</f>
        <v>0</v>
      </c>
      <c r="J139" s="150"/>
      <c r="K139" s="150"/>
      <c r="L139" s="150" t="n">
        <f aca="false">SUM(M139,N139)</f>
        <v>0</v>
      </c>
      <c r="M139" s="150"/>
      <c r="N139" s="150"/>
      <c r="O139" s="151" t="n">
        <f aca="false">L139-I139</f>
        <v>0</v>
      </c>
      <c r="P139" s="151" t="n">
        <f aca="false">M139-J139</f>
        <v>0</v>
      </c>
      <c r="Q139" s="151" t="n">
        <f aca="false">N139-K139</f>
        <v>0</v>
      </c>
      <c r="R139" s="150" t="n">
        <f aca="false">SUM(S139,T139)</f>
        <v>0</v>
      </c>
      <c r="S139" s="150"/>
      <c r="T139" s="150"/>
      <c r="U139" s="150" t="n">
        <f aca="false">SUM(V139,W139)</f>
        <v>0</v>
      </c>
      <c r="V139" s="150"/>
      <c r="W139" s="150"/>
      <c r="X139" s="152"/>
      <c r="Y139" s="153"/>
      <c r="Z139" s="154"/>
    </row>
    <row r="140" customFormat="false" ht="25.5" hidden="false" customHeight="false" outlineLevel="0" collapsed="false">
      <c r="A140" s="50" t="n">
        <v>2487</v>
      </c>
      <c r="B140" s="50" t="s">
        <v>344</v>
      </c>
      <c r="C140" s="50" t="s">
        <v>355</v>
      </c>
      <c r="D140" s="50" t="s">
        <v>353</v>
      </c>
      <c r="E140" s="53" t="s">
        <v>424</v>
      </c>
      <c r="F140" s="150" t="n">
        <f aca="false">SUM(G140,H140)</f>
        <v>0</v>
      </c>
      <c r="G140" s="150"/>
      <c r="H140" s="150"/>
      <c r="I140" s="150" t="n">
        <f aca="false">SUM(J140,K140)</f>
        <v>0</v>
      </c>
      <c r="J140" s="150"/>
      <c r="K140" s="150"/>
      <c r="L140" s="150" t="n">
        <f aca="false">SUM(M140,N140)</f>
        <v>0</v>
      </c>
      <c r="M140" s="150"/>
      <c r="N140" s="150"/>
      <c r="O140" s="151" t="n">
        <f aca="false">L140-I140</f>
        <v>0</v>
      </c>
      <c r="P140" s="151" t="n">
        <f aca="false">M140-J140</f>
        <v>0</v>
      </c>
      <c r="Q140" s="151" t="n">
        <f aca="false">N140-K140</f>
        <v>0</v>
      </c>
      <c r="R140" s="150" t="n">
        <f aca="false">SUM(S140,T140)</f>
        <v>0</v>
      </c>
      <c r="S140" s="150"/>
      <c r="T140" s="150"/>
      <c r="U140" s="150" t="n">
        <f aca="false">SUM(V140,W140)</f>
        <v>0</v>
      </c>
      <c r="V140" s="150"/>
      <c r="W140" s="150"/>
      <c r="X140" s="152"/>
      <c r="Y140" s="153"/>
      <c r="Z140" s="154"/>
    </row>
    <row r="141" customFormat="false" ht="25.5" hidden="false" customHeight="false" outlineLevel="0" collapsed="false">
      <c r="A141" s="50" t="n">
        <v>2490</v>
      </c>
      <c r="B141" s="50" t="s">
        <v>344</v>
      </c>
      <c r="C141" s="50" t="s">
        <v>425</v>
      </c>
      <c r="D141" s="50" t="s">
        <v>328</v>
      </c>
      <c r="E141" s="53" t="s">
        <v>426</v>
      </c>
      <c r="F141" s="150" t="n">
        <f aca="false">SUM(F143)</f>
        <v>-26876.9</v>
      </c>
      <c r="G141" s="150" t="n">
        <f aca="false">SUM(G143)</f>
        <v>0</v>
      </c>
      <c r="H141" s="150" t="n">
        <f aca="false">SUM(H143)</f>
        <v>-26876.9</v>
      </c>
      <c r="I141" s="150" t="n">
        <f aca="false">SUM(I143)</f>
        <v>-20027.7</v>
      </c>
      <c r="J141" s="150" t="n">
        <f aca="false">SUM(J143)</f>
        <v>0</v>
      </c>
      <c r="K141" s="150" t="n">
        <f aca="false">SUM(K143)</f>
        <v>-20027.7</v>
      </c>
      <c r="L141" s="150" t="n">
        <f aca="false">SUM(L143)</f>
        <v>-455156</v>
      </c>
      <c r="M141" s="150" t="n">
        <f aca="false">SUM(M143)</f>
        <v>0</v>
      </c>
      <c r="N141" s="150" t="n">
        <f aca="false">SUM(N143)</f>
        <v>-455156</v>
      </c>
      <c r="O141" s="151" t="n">
        <f aca="false">L141-I141</f>
        <v>-435128.3</v>
      </c>
      <c r="P141" s="151" t="n">
        <f aca="false">M141-J141</f>
        <v>0</v>
      </c>
      <c r="Q141" s="151" t="n">
        <f aca="false">N141-K141</f>
        <v>-435128.3</v>
      </c>
      <c r="R141" s="150" t="n">
        <f aca="false">SUM(R143)</f>
        <v>-183500</v>
      </c>
      <c r="S141" s="150" t="n">
        <f aca="false">SUM(S143)</f>
        <v>0</v>
      </c>
      <c r="T141" s="150" t="n">
        <f aca="false">SUM(T143)</f>
        <v>-183500</v>
      </c>
      <c r="U141" s="150" t="n">
        <f aca="false">SUM(U143)</f>
        <v>-86000</v>
      </c>
      <c r="V141" s="150" t="n">
        <f aca="false">SUM(V143)</f>
        <v>0</v>
      </c>
      <c r="W141" s="150" t="n">
        <f aca="false">SUM(W143)</f>
        <v>-86000</v>
      </c>
      <c r="X141" s="152"/>
      <c r="Y141" s="153"/>
      <c r="Z141" s="154"/>
    </row>
    <row r="142" customFormat="false" ht="12.75" hidden="false" customHeight="false" outlineLevel="0" collapsed="false">
      <c r="A142" s="50"/>
      <c r="B142" s="50"/>
      <c r="C142" s="50"/>
      <c r="D142" s="50"/>
      <c r="E142" s="53" t="s">
        <v>331</v>
      </c>
      <c r="F142" s="155"/>
      <c r="G142" s="155"/>
      <c r="H142" s="155"/>
      <c r="I142" s="155"/>
      <c r="J142" s="155"/>
      <c r="K142" s="155"/>
      <c r="L142" s="155"/>
      <c r="M142" s="155"/>
      <c r="N142" s="155"/>
      <c r="O142" s="151" t="n">
        <f aca="false">L142-I142</f>
        <v>0</v>
      </c>
      <c r="P142" s="151"/>
      <c r="Q142" s="151"/>
      <c r="R142" s="155"/>
      <c r="S142" s="155"/>
      <c r="T142" s="155"/>
      <c r="U142" s="155"/>
      <c r="V142" s="155"/>
      <c r="W142" s="155"/>
      <c r="X142" s="152"/>
      <c r="Y142" s="153"/>
      <c r="Z142" s="154"/>
    </row>
    <row r="143" customFormat="false" ht="25.5" hidden="false" customHeight="false" outlineLevel="0" collapsed="false">
      <c r="A143" s="50" t="n">
        <v>2491</v>
      </c>
      <c r="B143" s="50" t="s">
        <v>344</v>
      </c>
      <c r="C143" s="50" t="s">
        <v>425</v>
      </c>
      <c r="D143" s="50" t="s">
        <v>327</v>
      </c>
      <c r="E143" s="53" t="s">
        <v>426</v>
      </c>
      <c r="F143" s="150" t="n">
        <f aca="false">SUM(G143,H143)</f>
        <v>-26876.9</v>
      </c>
      <c r="G143" s="150" t="n">
        <v>0</v>
      </c>
      <c r="H143" s="150" t="n">
        <v>-26876.9</v>
      </c>
      <c r="I143" s="150" t="n">
        <f aca="false">SUM(J143,K143)</f>
        <v>-20027.7</v>
      </c>
      <c r="J143" s="150"/>
      <c r="K143" s="150" t="n">
        <v>-20027.7</v>
      </c>
      <c r="L143" s="150" t="n">
        <f aca="false">SUM(M143,N143)</f>
        <v>-455156</v>
      </c>
      <c r="M143" s="150"/>
      <c r="N143" s="150" t="n">
        <v>-455156</v>
      </c>
      <c r="O143" s="151" t="n">
        <f aca="false">L143-I143</f>
        <v>-435128.3</v>
      </c>
      <c r="P143" s="151" t="n">
        <f aca="false">M143-J143</f>
        <v>0</v>
      </c>
      <c r="Q143" s="151" t="n">
        <f aca="false">N143-K143</f>
        <v>-435128.3</v>
      </c>
      <c r="R143" s="150" t="n">
        <f aca="false">SUM(S143,T143)</f>
        <v>-183500</v>
      </c>
      <c r="S143" s="150"/>
      <c r="T143" s="150" t="n">
        <v>-183500</v>
      </c>
      <c r="U143" s="150" t="n">
        <f aca="false">SUM(V143,W143)</f>
        <v>-86000</v>
      </c>
      <c r="V143" s="150"/>
      <c r="W143" s="150" t="n">
        <v>-86000</v>
      </c>
      <c r="X143" s="152"/>
      <c r="Y143" s="153"/>
      <c r="Z143" s="154"/>
    </row>
    <row r="144" customFormat="false" ht="38.25" hidden="false" customHeight="false" outlineLevel="0" collapsed="false">
      <c r="A144" s="50" t="n">
        <v>2500</v>
      </c>
      <c r="B144" s="50" t="s">
        <v>347</v>
      </c>
      <c r="C144" s="50" t="s">
        <v>328</v>
      </c>
      <c r="D144" s="50" t="s">
        <v>328</v>
      </c>
      <c r="E144" s="53" t="s">
        <v>427</v>
      </c>
      <c r="F144" s="150" t="n">
        <f aca="false">SUM(F146,F149,F152,F155,F158,F161)</f>
        <v>88899.1</v>
      </c>
      <c r="G144" s="150" t="n">
        <f aca="false">SUM(G146,G149,G152,G155,G158,G161)</f>
        <v>78437.3</v>
      </c>
      <c r="H144" s="150" t="n">
        <f aca="false">SUM(H146,H149,H152,H155,H158,H161)</f>
        <v>10461.8</v>
      </c>
      <c r="I144" s="150" t="n">
        <f aca="false">SUM(I146,I149,I152,I155,I158,I161)</f>
        <v>97502.2</v>
      </c>
      <c r="J144" s="150" t="n">
        <f aca="false">SUM(J146,J149,J152,J155,J158,J161)</f>
        <v>83002.2</v>
      </c>
      <c r="K144" s="150" t="n">
        <f aca="false">SUM(K146,K149,K152,K155,K158,K161)</f>
        <v>14500</v>
      </c>
      <c r="L144" s="150" t="n">
        <f aca="false">SUM(L146,L149,L152,L155,L158,L161)</f>
        <v>88000</v>
      </c>
      <c r="M144" s="150" t="n">
        <f aca="false">SUM(M146,M149,M152,M155,M158,M161)</f>
        <v>88000</v>
      </c>
      <c r="N144" s="150" t="n">
        <f aca="false">SUM(N146,N149,N152,N155,N158,N161)</f>
        <v>0</v>
      </c>
      <c r="O144" s="151" t="n">
        <f aca="false">L144-I144</f>
        <v>-9502.2</v>
      </c>
      <c r="P144" s="151" t="n">
        <f aca="false">M144-J144</f>
        <v>4997.8</v>
      </c>
      <c r="Q144" s="151" t="n">
        <f aca="false">N144-K144</f>
        <v>-14500</v>
      </c>
      <c r="R144" s="150" t="n">
        <f aca="false">SUM(R146,R149,R152,R155,R158,R161)</f>
        <v>92000</v>
      </c>
      <c r="S144" s="150" t="n">
        <f aca="false">SUM(S146,S149,S152,S155,S158,S161)</f>
        <v>92000</v>
      </c>
      <c r="T144" s="150" t="n">
        <f aca="false">SUM(T146,T149,T152,T155,T158,T161)</f>
        <v>0</v>
      </c>
      <c r="U144" s="150" t="n">
        <f aca="false">SUM(U146,U149,U152,U155,U158,U161)</f>
        <v>93500</v>
      </c>
      <c r="V144" s="150" t="n">
        <f aca="false">SUM(V146,V149,V152,V155,V158,V161)</f>
        <v>93500</v>
      </c>
      <c r="W144" s="150" t="n">
        <f aca="false">SUM(W146,W149,W152,W155,W158,W161)</f>
        <v>0</v>
      </c>
      <c r="X144" s="152"/>
      <c r="Y144" s="153"/>
      <c r="Z144" s="154"/>
    </row>
    <row r="145" customFormat="false" ht="12.75" hidden="false" customHeight="false" outlineLevel="0" collapsed="false">
      <c r="A145" s="50"/>
      <c r="B145" s="50"/>
      <c r="C145" s="50"/>
      <c r="D145" s="50"/>
      <c r="E145" s="53" t="s">
        <v>14</v>
      </c>
      <c r="F145" s="155"/>
      <c r="G145" s="155"/>
      <c r="H145" s="155"/>
      <c r="I145" s="155"/>
      <c r="J145" s="155"/>
      <c r="K145" s="155"/>
      <c r="L145" s="155"/>
      <c r="M145" s="155"/>
      <c r="N145" s="155"/>
      <c r="O145" s="151"/>
      <c r="P145" s="151"/>
      <c r="Q145" s="151"/>
      <c r="R145" s="155"/>
      <c r="S145" s="155"/>
      <c r="T145" s="155"/>
      <c r="U145" s="155"/>
      <c r="V145" s="155"/>
      <c r="W145" s="155"/>
      <c r="X145" s="152"/>
      <c r="Y145" s="153"/>
      <c r="Z145" s="154"/>
    </row>
    <row r="146" customFormat="false" ht="12.75" hidden="false" customHeight="false" outlineLevel="0" collapsed="false">
      <c r="A146" s="50" t="n">
        <v>2510</v>
      </c>
      <c r="B146" s="50" t="s">
        <v>347</v>
      </c>
      <c r="C146" s="50" t="s">
        <v>327</v>
      </c>
      <c r="D146" s="50" t="s">
        <v>328</v>
      </c>
      <c r="E146" s="53" t="s">
        <v>428</v>
      </c>
      <c r="F146" s="150" t="n">
        <f aca="false">SUM(F148)</f>
        <v>82844.5</v>
      </c>
      <c r="G146" s="150" t="n">
        <f aca="false">SUM(G148)</f>
        <v>73495.7</v>
      </c>
      <c r="H146" s="150" t="n">
        <f aca="false">SUM(H148)</f>
        <v>9348.8</v>
      </c>
      <c r="I146" s="150" t="n">
        <f aca="false">SUM(I148)</f>
        <v>88452.2</v>
      </c>
      <c r="J146" s="150" t="n">
        <f aca="false">SUM(J148)</f>
        <v>74952.2</v>
      </c>
      <c r="K146" s="150" t="n">
        <f aca="false">SUM(K148)</f>
        <v>13500</v>
      </c>
      <c r="L146" s="150" t="n">
        <f aca="false">SUM(L148)</f>
        <v>78000</v>
      </c>
      <c r="M146" s="150" t="n">
        <f aca="false">SUM(M148)</f>
        <v>78000</v>
      </c>
      <c r="N146" s="150" t="n">
        <f aca="false">SUM(N148)</f>
        <v>0</v>
      </c>
      <c r="O146" s="151" t="n">
        <f aca="false">L146-I146</f>
        <v>-10452.2</v>
      </c>
      <c r="P146" s="151" t="n">
        <f aca="false">M146-J146</f>
        <v>3047.8</v>
      </c>
      <c r="Q146" s="151" t="n">
        <f aca="false">N146-K146</f>
        <v>-13500</v>
      </c>
      <c r="R146" s="150" t="n">
        <f aca="false">SUM(R148)</f>
        <v>80000</v>
      </c>
      <c r="S146" s="150" t="n">
        <f aca="false">SUM(S148)</f>
        <v>80000</v>
      </c>
      <c r="T146" s="150" t="n">
        <f aca="false">SUM(T148)</f>
        <v>0</v>
      </c>
      <c r="U146" s="150" t="n">
        <f aca="false">SUM(U148)</f>
        <v>81000</v>
      </c>
      <c r="V146" s="150" t="n">
        <f aca="false">SUM(V148)</f>
        <v>81000</v>
      </c>
      <c r="W146" s="150" t="n">
        <f aca="false">SUM(W148)</f>
        <v>0</v>
      </c>
      <c r="X146" s="152"/>
      <c r="Y146" s="153"/>
      <c r="Z146" s="154"/>
    </row>
    <row r="147" customFormat="false" ht="12.75" hidden="false" customHeight="false" outlineLevel="0" collapsed="false">
      <c r="A147" s="50"/>
      <c r="B147" s="50"/>
      <c r="C147" s="50"/>
      <c r="D147" s="50"/>
      <c r="E147" s="53" t="s">
        <v>331</v>
      </c>
      <c r="F147" s="155"/>
      <c r="G147" s="155"/>
      <c r="H147" s="155"/>
      <c r="I147" s="155"/>
      <c r="J147" s="155"/>
      <c r="K147" s="155"/>
      <c r="L147" s="155"/>
      <c r="M147" s="155"/>
      <c r="N147" s="155"/>
      <c r="O147" s="151"/>
      <c r="P147" s="151"/>
      <c r="Q147" s="151"/>
      <c r="R147" s="155"/>
      <c r="S147" s="155"/>
      <c r="T147" s="155"/>
      <c r="U147" s="155"/>
      <c r="V147" s="155"/>
      <c r="W147" s="155"/>
      <c r="X147" s="152"/>
      <c r="Y147" s="153"/>
      <c r="Z147" s="154"/>
    </row>
    <row r="148" customFormat="false" ht="12.75" hidden="false" customHeight="false" outlineLevel="0" collapsed="false">
      <c r="A148" s="50" t="n">
        <v>2511</v>
      </c>
      <c r="B148" s="50" t="s">
        <v>347</v>
      </c>
      <c r="C148" s="50" t="s">
        <v>327</v>
      </c>
      <c r="D148" s="50" t="s">
        <v>327</v>
      </c>
      <c r="E148" s="53" t="s">
        <v>428</v>
      </c>
      <c r="F148" s="150" t="n">
        <f aca="false">SUM(G148,H148)</f>
        <v>82844.5</v>
      </c>
      <c r="G148" s="150" t="n">
        <v>73495.7</v>
      </c>
      <c r="H148" s="150" t="n">
        <v>9348.8</v>
      </c>
      <c r="I148" s="150" t="n">
        <f aca="false">SUM(J148,K148)</f>
        <v>88452.2</v>
      </c>
      <c r="J148" s="150" t="n">
        <v>74952.2</v>
      </c>
      <c r="K148" s="150" t="n">
        <v>13500</v>
      </c>
      <c r="L148" s="150" t="n">
        <f aca="false">SUM(M148,N148)</f>
        <v>78000</v>
      </c>
      <c r="M148" s="150" t="n">
        <v>78000</v>
      </c>
      <c r="N148" s="150"/>
      <c r="O148" s="151" t="n">
        <f aca="false">L148-I148</f>
        <v>-10452.2</v>
      </c>
      <c r="P148" s="151" t="n">
        <f aca="false">M148-J148</f>
        <v>3047.8</v>
      </c>
      <c r="Q148" s="151" t="n">
        <f aca="false">N148-K148</f>
        <v>-13500</v>
      </c>
      <c r="R148" s="150" t="n">
        <f aca="false">SUM(S148,T148)</f>
        <v>80000</v>
      </c>
      <c r="S148" s="150" t="n">
        <v>80000</v>
      </c>
      <c r="T148" s="150"/>
      <c r="U148" s="150" t="n">
        <f aca="false">SUM(V148,W148)</f>
        <v>81000</v>
      </c>
      <c r="V148" s="150" t="n">
        <v>81000</v>
      </c>
      <c r="W148" s="150"/>
      <c r="X148" s="152"/>
      <c r="Y148" s="153"/>
      <c r="Z148" s="154"/>
    </row>
    <row r="149" customFormat="false" ht="12.75" hidden="false" customHeight="false" outlineLevel="0" collapsed="false">
      <c r="A149" s="50" t="n">
        <v>2520</v>
      </c>
      <c r="B149" s="50" t="s">
        <v>347</v>
      </c>
      <c r="C149" s="50" t="s">
        <v>333</v>
      </c>
      <c r="D149" s="50" t="s">
        <v>328</v>
      </c>
      <c r="E149" s="53" t="s">
        <v>429</v>
      </c>
      <c r="F149" s="150" t="n">
        <f aca="false">SUM(F151)</f>
        <v>0</v>
      </c>
      <c r="G149" s="150" t="n">
        <f aca="false">SUM(G151)</f>
        <v>0</v>
      </c>
      <c r="H149" s="150" t="n">
        <f aca="false">SUM(H151)</f>
        <v>0</v>
      </c>
      <c r="I149" s="150" t="n">
        <f aca="false">SUM(I151)</f>
        <v>0</v>
      </c>
      <c r="J149" s="150" t="n">
        <f aca="false">SUM(J151)</f>
        <v>0</v>
      </c>
      <c r="K149" s="150" t="n">
        <f aca="false">SUM(K151)</f>
        <v>0</v>
      </c>
      <c r="L149" s="150" t="n">
        <f aca="false">SUM(L151)</f>
        <v>0</v>
      </c>
      <c r="M149" s="150" t="n">
        <f aca="false">SUM(M151)</f>
        <v>0</v>
      </c>
      <c r="N149" s="150" t="n">
        <f aca="false">SUM(N151)</f>
        <v>0</v>
      </c>
      <c r="O149" s="151" t="n">
        <f aca="false">L149-I149</f>
        <v>0</v>
      </c>
      <c r="P149" s="151" t="n">
        <f aca="false">M149-J149</f>
        <v>0</v>
      </c>
      <c r="Q149" s="151" t="n">
        <f aca="false">N149-K149</f>
        <v>0</v>
      </c>
      <c r="R149" s="150" t="n">
        <f aca="false">SUM(R151)</f>
        <v>0</v>
      </c>
      <c r="S149" s="150" t="n">
        <f aca="false">SUM(S151)</f>
        <v>0</v>
      </c>
      <c r="T149" s="150" t="n">
        <f aca="false">SUM(T151)</f>
        <v>0</v>
      </c>
      <c r="U149" s="150" t="n">
        <f aca="false">SUM(U151)</f>
        <v>0</v>
      </c>
      <c r="V149" s="150" t="n">
        <f aca="false">SUM(V151)</f>
        <v>0</v>
      </c>
      <c r="W149" s="150" t="n">
        <f aca="false">SUM(W151)</f>
        <v>0</v>
      </c>
      <c r="X149" s="152"/>
      <c r="Y149" s="153"/>
      <c r="Z149" s="154"/>
    </row>
    <row r="150" customFormat="false" ht="12.75" hidden="false" customHeight="false" outlineLevel="0" collapsed="false">
      <c r="A150" s="50"/>
      <c r="B150" s="50"/>
      <c r="C150" s="50"/>
      <c r="D150" s="50"/>
      <c r="E150" s="53" t="s">
        <v>331</v>
      </c>
      <c r="F150" s="155"/>
      <c r="G150" s="155"/>
      <c r="H150" s="155"/>
      <c r="I150" s="155"/>
      <c r="J150" s="155"/>
      <c r="K150" s="155"/>
      <c r="L150" s="155"/>
      <c r="M150" s="155"/>
      <c r="N150" s="155"/>
      <c r="O150" s="151"/>
      <c r="P150" s="151"/>
      <c r="Q150" s="151"/>
      <c r="R150" s="155"/>
      <c r="S150" s="155"/>
      <c r="T150" s="155"/>
      <c r="U150" s="155"/>
      <c r="V150" s="155"/>
      <c r="W150" s="155"/>
      <c r="X150" s="152"/>
      <c r="Y150" s="153"/>
      <c r="Z150" s="154"/>
    </row>
    <row r="151" customFormat="false" ht="12.75" hidden="false" customHeight="false" outlineLevel="0" collapsed="false">
      <c r="A151" s="50" t="n">
        <v>2521</v>
      </c>
      <c r="B151" s="50" t="s">
        <v>347</v>
      </c>
      <c r="C151" s="50" t="s">
        <v>333</v>
      </c>
      <c r="D151" s="50" t="s">
        <v>327</v>
      </c>
      <c r="E151" s="53" t="s">
        <v>430</v>
      </c>
      <c r="F151" s="150" t="n">
        <f aca="false">SUM(G151,H151)</f>
        <v>0</v>
      </c>
      <c r="G151" s="150"/>
      <c r="H151" s="150"/>
      <c r="I151" s="150" t="n">
        <f aca="false">SUM(J151,K151)</f>
        <v>0</v>
      </c>
      <c r="J151" s="150"/>
      <c r="K151" s="150"/>
      <c r="L151" s="150" t="n">
        <f aca="false">SUM(M151,N151)</f>
        <v>0</v>
      </c>
      <c r="M151" s="150"/>
      <c r="N151" s="150"/>
      <c r="O151" s="151" t="n">
        <f aca="false">L151-I151</f>
        <v>0</v>
      </c>
      <c r="P151" s="151" t="n">
        <f aca="false">M151-J151</f>
        <v>0</v>
      </c>
      <c r="Q151" s="151" t="n">
        <f aca="false">N151-K151</f>
        <v>0</v>
      </c>
      <c r="R151" s="150" t="n">
        <f aca="false">SUM(S151,T151)</f>
        <v>0</v>
      </c>
      <c r="S151" s="150"/>
      <c r="T151" s="150"/>
      <c r="U151" s="150" t="n">
        <f aca="false">SUM(V151,W151)</f>
        <v>0</v>
      </c>
      <c r="V151" s="150"/>
      <c r="W151" s="150"/>
      <c r="X151" s="152"/>
      <c r="Y151" s="153"/>
      <c r="Z151" s="154"/>
    </row>
    <row r="152" customFormat="false" ht="12.75" hidden="false" customHeight="false" outlineLevel="0" collapsed="false">
      <c r="A152" s="50" t="n">
        <v>2530</v>
      </c>
      <c r="B152" s="50" t="s">
        <v>347</v>
      </c>
      <c r="C152" s="50" t="s">
        <v>335</v>
      </c>
      <c r="D152" s="50" t="s">
        <v>328</v>
      </c>
      <c r="E152" s="53" t="s">
        <v>431</v>
      </c>
      <c r="F152" s="150" t="n">
        <f aca="false">SUM(F154)</f>
        <v>0</v>
      </c>
      <c r="G152" s="150" t="n">
        <f aca="false">SUM(G154)</f>
        <v>0</v>
      </c>
      <c r="H152" s="150" t="n">
        <f aca="false">SUM(H154)</f>
        <v>0</v>
      </c>
      <c r="I152" s="150" t="n">
        <f aca="false">SUM(I154)</f>
        <v>0</v>
      </c>
      <c r="J152" s="150" t="n">
        <f aca="false">SUM(J154)</f>
        <v>0</v>
      </c>
      <c r="K152" s="150" t="n">
        <f aca="false">SUM(K154)</f>
        <v>0</v>
      </c>
      <c r="L152" s="150" t="n">
        <f aca="false">SUM(L154)</f>
        <v>0</v>
      </c>
      <c r="M152" s="150" t="n">
        <f aca="false">SUM(M154)</f>
        <v>0</v>
      </c>
      <c r="N152" s="150" t="n">
        <f aca="false">SUM(N154)</f>
        <v>0</v>
      </c>
      <c r="O152" s="151" t="n">
        <f aca="false">L152-I152</f>
        <v>0</v>
      </c>
      <c r="P152" s="151" t="n">
        <f aca="false">M152-J152</f>
        <v>0</v>
      </c>
      <c r="Q152" s="151" t="n">
        <f aca="false">N152-K152</f>
        <v>0</v>
      </c>
      <c r="R152" s="150" t="n">
        <f aca="false">SUM(R154)</f>
        <v>0</v>
      </c>
      <c r="S152" s="150" t="n">
        <f aca="false">SUM(S154)</f>
        <v>0</v>
      </c>
      <c r="T152" s="150" t="n">
        <f aca="false">SUM(T154)</f>
        <v>0</v>
      </c>
      <c r="U152" s="150" t="n">
        <f aca="false">SUM(U154)</f>
        <v>0</v>
      </c>
      <c r="V152" s="150" t="n">
        <f aca="false">SUM(V154)</f>
        <v>0</v>
      </c>
      <c r="W152" s="150" t="n">
        <f aca="false">SUM(W154)</f>
        <v>0</v>
      </c>
      <c r="X152" s="152"/>
      <c r="Y152" s="153"/>
      <c r="Z152" s="154"/>
    </row>
    <row r="153" customFormat="false" ht="12.75" hidden="false" customHeight="false" outlineLevel="0" collapsed="false">
      <c r="A153" s="50"/>
      <c r="B153" s="50"/>
      <c r="C153" s="50"/>
      <c r="D153" s="50"/>
      <c r="E153" s="53" t="s">
        <v>331</v>
      </c>
      <c r="F153" s="155"/>
      <c r="G153" s="155"/>
      <c r="H153" s="155"/>
      <c r="I153" s="155"/>
      <c r="J153" s="155"/>
      <c r="K153" s="155"/>
      <c r="L153" s="155"/>
      <c r="M153" s="155"/>
      <c r="N153" s="155"/>
      <c r="O153" s="151"/>
      <c r="P153" s="151"/>
      <c r="Q153" s="151"/>
      <c r="R153" s="155"/>
      <c r="S153" s="155"/>
      <c r="T153" s="155"/>
      <c r="U153" s="155"/>
      <c r="V153" s="155"/>
      <c r="W153" s="155"/>
      <c r="X153" s="152"/>
      <c r="Y153" s="153"/>
      <c r="Z153" s="154"/>
    </row>
    <row r="154" customFormat="false" ht="12.75" hidden="false" customHeight="false" outlineLevel="0" collapsed="false">
      <c r="A154" s="50" t="n">
        <v>2531</v>
      </c>
      <c r="B154" s="50" t="s">
        <v>347</v>
      </c>
      <c r="C154" s="50" t="s">
        <v>335</v>
      </c>
      <c r="D154" s="50" t="s">
        <v>327</v>
      </c>
      <c r="E154" s="53" t="s">
        <v>431</v>
      </c>
      <c r="F154" s="150" t="n">
        <f aca="false">SUM(G154,H154)</f>
        <v>0</v>
      </c>
      <c r="G154" s="150"/>
      <c r="H154" s="150"/>
      <c r="I154" s="150" t="n">
        <f aca="false">SUM(J154,K154)</f>
        <v>0</v>
      </c>
      <c r="J154" s="150"/>
      <c r="K154" s="150"/>
      <c r="L154" s="150" t="n">
        <f aca="false">SUM(M154,N154)</f>
        <v>0</v>
      </c>
      <c r="M154" s="150"/>
      <c r="N154" s="150"/>
      <c r="O154" s="151" t="n">
        <f aca="false">L154-I154</f>
        <v>0</v>
      </c>
      <c r="P154" s="151" t="n">
        <f aca="false">M154-J154</f>
        <v>0</v>
      </c>
      <c r="Q154" s="151" t="n">
        <f aca="false">N154-K154</f>
        <v>0</v>
      </c>
      <c r="R154" s="150" t="n">
        <f aca="false">SUM(S154,T154)</f>
        <v>0</v>
      </c>
      <c r="S154" s="150"/>
      <c r="T154" s="150"/>
      <c r="U154" s="150" t="n">
        <f aca="false">SUM(V154,W154)</f>
        <v>0</v>
      </c>
      <c r="V154" s="150"/>
      <c r="W154" s="150"/>
      <c r="X154" s="152"/>
      <c r="Y154" s="153"/>
      <c r="Z154" s="154"/>
    </row>
    <row r="155" customFormat="false" ht="12.75" hidden="false" customHeight="false" outlineLevel="0" collapsed="false">
      <c r="A155" s="50" t="n">
        <v>2540</v>
      </c>
      <c r="B155" s="50" t="s">
        <v>347</v>
      </c>
      <c r="C155" s="50" t="s">
        <v>344</v>
      </c>
      <c r="D155" s="50" t="s">
        <v>328</v>
      </c>
      <c r="E155" s="53" t="s">
        <v>432</v>
      </c>
      <c r="F155" s="150" t="n">
        <f aca="false">SUM(F157)</f>
        <v>0</v>
      </c>
      <c r="G155" s="150" t="n">
        <f aca="false">SUM(G157)</f>
        <v>0</v>
      </c>
      <c r="H155" s="150" t="n">
        <f aca="false">SUM(H157)</f>
        <v>0</v>
      </c>
      <c r="I155" s="150" t="n">
        <f aca="false">SUM(I157)</f>
        <v>0</v>
      </c>
      <c r="J155" s="150" t="n">
        <f aca="false">SUM(J157)</f>
        <v>0</v>
      </c>
      <c r="K155" s="150" t="n">
        <f aca="false">SUM(K157)</f>
        <v>0</v>
      </c>
      <c r="L155" s="150" t="n">
        <f aca="false">SUM(L157)</f>
        <v>0</v>
      </c>
      <c r="M155" s="150" t="n">
        <f aca="false">SUM(M157)</f>
        <v>0</v>
      </c>
      <c r="N155" s="150" t="n">
        <f aca="false">SUM(N157)</f>
        <v>0</v>
      </c>
      <c r="O155" s="151" t="n">
        <f aca="false">L155-I155</f>
        <v>0</v>
      </c>
      <c r="P155" s="151" t="n">
        <f aca="false">M155-J155</f>
        <v>0</v>
      </c>
      <c r="Q155" s="151" t="n">
        <f aca="false">N155-K155</f>
        <v>0</v>
      </c>
      <c r="R155" s="150" t="n">
        <f aca="false">SUM(R157)</f>
        <v>0</v>
      </c>
      <c r="S155" s="150" t="n">
        <f aca="false">SUM(S157)</f>
        <v>0</v>
      </c>
      <c r="T155" s="150" t="n">
        <f aca="false">SUM(T157)</f>
        <v>0</v>
      </c>
      <c r="U155" s="150" t="n">
        <f aca="false">SUM(U157)</f>
        <v>0</v>
      </c>
      <c r="V155" s="150" t="n">
        <f aca="false">SUM(V157)</f>
        <v>0</v>
      </c>
      <c r="W155" s="150" t="n">
        <f aca="false">SUM(W157)</f>
        <v>0</v>
      </c>
      <c r="X155" s="152"/>
      <c r="Y155" s="153"/>
      <c r="Z155" s="154"/>
    </row>
    <row r="156" customFormat="false" ht="12.75" hidden="false" customHeight="false" outlineLevel="0" collapsed="false">
      <c r="A156" s="50"/>
      <c r="B156" s="50"/>
      <c r="C156" s="50"/>
      <c r="D156" s="50"/>
      <c r="E156" s="53" t="s">
        <v>331</v>
      </c>
      <c r="F156" s="155"/>
      <c r="G156" s="155"/>
      <c r="H156" s="155"/>
      <c r="I156" s="155"/>
      <c r="J156" s="155"/>
      <c r="K156" s="155"/>
      <c r="L156" s="155"/>
      <c r="M156" s="155"/>
      <c r="N156" s="155"/>
      <c r="O156" s="151"/>
      <c r="P156" s="151"/>
      <c r="Q156" s="151"/>
      <c r="R156" s="155"/>
      <c r="S156" s="155"/>
      <c r="T156" s="155"/>
      <c r="U156" s="155"/>
      <c r="V156" s="155"/>
      <c r="W156" s="155"/>
      <c r="X156" s="152"/>
      <c r="Y156" s="153"/>
      <c r="Z156" s="154"/>
    </row>
    <row r="157" customFormat="false" ht="12.75" hidden="false" customHeight="false" outlineLevel="0" collapsed="false">
      <c r="A157" s="50" t="n">
        <v>2541</v>
      </c>
      <c r="B157" s="50" t="s">
        <v>347</v>
      </c>
      <c r="C157" s="50" t="s">
        <v>344</v>
      </c>
      <c r="D157" s="50" t="s">
        <v>327</v>
      </c>
      <c r="E157" s="53" t="s">
        <v>432</v>
      </c>
      <c r="F157" s="150" t="n">
        <v>0</v>
      </c>
      <c r="G157" s="150" t="n">
        <v>0</v>
      </c>
      <c r="H157" s="150" t="n">
        <v>0</v>
      </c>
      <c r="I157" s="150" t="n">
        <f aca="false">SUM(J157,K157)</f>
        <v>0</v>
      </c>
      <c r="J157" s="150"/>
      <c r="K157" s="150"/>
      <c r="L157" s="150" t="n">
        <f aca="false">SUM(M157,N157)</f>
        <v>0</v>
      </c>
      <c r="M157" s="150"/>
      <c r="N157" s="150"/>
      <c r="O157" s="151" t="n">
        <f aca="false">L157-I157</f>
        <v>0</v>
      </c>
      <c r="P157" s="151" t="n">
        <f aca="false">M157-J157</f>
        <v>0</v>
      </c>
      <c r="Q157" s="151" t="n">
        <f aca="false">N157-K157</f>
        <v>0</v>
      </c>
      <c r="R157" s="150" t="n">
        <f aca="false">SUM(S157,T157)</f>
        <v>0</v>
      </c>
      <c r="S157" s="150"/>
      <c r="T157" s="150"/>
      <c r="U157" s="150" t="n">
        <f aca="false">SUM(V157,W157)</f>
        <v>0</v>
      </c>
      <c r="V157" s="150"/>
      <c r="W157" s="150"/>
      <c r="X157" s="152"/>
      <c r="Y157" s="153"/>
      <c r="Z157" s="154"/>
    </row>
    <row r="158" customFormat="false" ht="25.5" hidden="false" customHeight="false" outlineLevel="0" collapsed="false">
      <c r="A158" s="50" t="n">
        <v>2550</v>
      </c>
      <c r="B158" s="50" t="s">
        <v>347</v>
      </c>
      <c r="C158" s="50" t="s">
        <v>347</v>
      </c>
      <c r="D158" s="50" t="s">
        <v>328</v>
      </c>
      <c r="E158" s="53" t="s">
        <v>433</v>
      </c>
      <c r="F158" s="150" t="n">
        <f aca="false">SUM(F160)</f>
        <v>0</v>
      </c>
      <c r="G158" s="150" t="n">
        <f aca="false">SUM(G160)</f>
        <v>0</v>
      </c>
      <c r="H158" s="150" t="n">
        <f aca="false">SUM(H160)</f>
        <v>0</v>
      </c>
      <c r="I158" s="150" t="n">
        <f aca="false">SUM(I160)</f>
        <v>0</v>
      </c>
      <c r="J158" s="150" t="n">
        <f aca="false">SUM(J160)</f>
        <v>0</v>
      </c>
      <c r="K158" s="150" t="n">
        <f aca="false">SUM(K160)</f>
        <v>0</v>
      </c>
      <c r="L158" s="150" t="n">
        <f aca="false">SUM(L160)</f>
        <v>0</v>
      </c>
      <c r="M158" s="150" t="n">
        <f aca="false">SUM(M160)</f>
        <v>0</v>
      </c>
      <c r="N158" s="150" t="n">
        <f aca="false">SUM(N160)</f>
        <v>0</v>
      </c>
      <c r="O158" s="151" t="n">
        <f aca="false">L158-I158</f>
        <v>0</v>
      </c>
      <c r="P158" s="151" t="n">
        <f aca="false">M158-J158</f>
        <v>0</v>
      </c>
      <c r="Q158" s="151" t="n">
        <f aca="false">N158-K158</f>
        <v>0</v>
      </c>
      <c r="R158" s="150" t="n">
        <f aca="false">SUM(R160)</f>
        <v>0</v>
      </c>
      <c r="S158" s="150" t="n">
        <f aca="false">SUM(S160)</f>
        <v>0</v>
      </c>
      <c r="T158" s="150" t="n">
        <f aca="false">SUM(T160)</f>
        <v>0</v>
      </c>
      <c r="U158" s="150" t="n">
        <f aca="false">SUM(U160)</f>
        <v>0</v>
      </c>
      <c r="V158" s="150" t="n">
        <f aca="false">SUM(V160)</f>
        <v>0</v>
      </c>
      <c r="W158" s="150" t="n">
        <f aca="false">SUM(W160)</f>
        <v>0</v>
      </c>
      <c r="X158" s="152"/>
      <c r="Y158" s="153"/>
      <c r="Z158" s="154"/>
    </row>
    <row r="159" customFormat="false" ht="12.75" hidden="false" customHeight="false" outlineLevel="0" collapsed="false">
      <c r="A159" s="50"/>
      <c r="B159" s="50"/>
      <c r="C159" s="50"/>
      <c r="D159" s="50"/>
      <c r="E159" s="53" t="s">
        <v>331</v>
      </c>
      <c r="F159" s="155"/>
      <c r="G159" s="155"/>
      <c r="H159" s="155"/>
      <c r="I159" s="155"/>
      <c r="J159" s="155"/>
      <c r="K159" s="155"/>
      <c r="L159" s="155"/>
      <c r="M159" s="155"/>
      <c r="N159" s="155"/>
      <c r="O159" s="151"/>
      <c r="P159" s="151"/>
      <c r="Q159" s="151"/>
      <c r="R159" s="155"/>
      <c r="S159" s="155"/>
      <c r="T159" s="155"/>
      <c r="U159" s="155"/>
      <c r="V159" s="155"/>
      <c r="W159" s="155"/>
      <c r="X159" s="152"/>
      <c r="Y159" s="153"/>
      <c r="Z159" s="154"/>
    </row>
    <row r="160" customFormat="false" ht="25.5" hidden="false" customHeight="false" outlineLevel="0" collapsed="false">
      <c r="A160" s="50" t="n">
        <v>2551</v>
      </c>
      <c r="B160" s="50" t="s">
        <v>347</v>
      </c>
      <c r="C160" s="50" t="s">
        <v>347</v>
      </c>
      <c r="D160" s="50" t="s">
        <v>327</v>
      </c>
      <c r="E160" s="53" t="s">
        <v>433</v>
      </c>
      <c r="F160" s="150" t="n">
        <f aca="false">SUM(G160,H160)</f>
        <v>0</v>
      </c>
      <c r="G160" s="150"/>
      <c r="H160" s="150"/>
      <c r="I160" s="150" t="n">
        <f aca="false">SUM(J160,K160)</f>
        <v>0</v>
      </c>
      <c r="J160" s="150"/>
      <c r="K160" s="150"/>
      <c r="L160" s="150" t="n">
        <f aca="false">SUM(M160,N160)</f>
        <v>0</v>
      </c>
      <c r="M160" s="150"/>
      <c r="N160" s="150"/>
      <c r="O160" s="151" t="n">
        <f aca="false">L160-I160</f>
        <v>0</v>
      </c>
      <c r="P160" s="151" t="n">
        <f aca="false">M160-J160</f>
        <v>0</v>
      </c>
      <c r="Q160" s="151" t="n">
        <f aca="false">N160-K160</f>
        <v>0</v>
      </c>
      <c r="R160" s="150" t="n">
        <f aca="false">SUM(S160,T160)</f>
        <v>0</v>
      </c>
      <c r="S160" s="150"/>
      <c r="T160" s="150"/>
      <c r="U160" s="150" t="n">
        <f aca="false">SUM(V160,W160)</f>
        <v>0</v>
      </c>
      <c r="V160" s="150"/>
      <c r="W160" s="150"/>
      <c r="X160" s="152"/>
      <c r="Y160" s="153"/>
      <c r="Z160" s="154"/>
    </row>
    <row r="161" customFormat="false" ht="25.5" hidden="false" customHeight="false" outlineLevel="0" collapsed="false">
      <c r="A161" s="50" t="n">
        <v>2560</v>
      </c>
      <c r="B161" s="50" t="s">
        <v>347</v>
      </c>
      <c r="C161" s="50" t="s">
        <v>350</v>
      </c>
      <c r="D161" s="50" t="s">
        <v>328</v>
      </c>
      <c r="E161" s="53" t="s">
        <v>434</v>
      </c>
      <c r="F161" s="150" t="n">
        <f aca="false">SUM(F163)</f>
        <v>6054.6</v>
      </c>
      <c r="G161" s="150" t="n">
        <f aca="false">SUM(G163)</f>
        <v>4941.6</v>
      </c>
      <c r="H161" s="150" t="n">
        <f aca="false">SUM(H163)</f>
        <v>1113</v>
      </c>
      <c r="I161" s="150" t="n">
        <f aca="false">SUM(I163)</f>
        <v>9050</v>
      </c>
      <c r="J161" s="150" t="n">
        <f aca="false">SUM(J163)</f>
        <v>8050</v>
      </c>
      <c r="K161" s="150" t="n">
        <f aca="false">SUM(K163)</f>
        <v>1000</v>
      </c>
      <c r="L161" s="150" t="n">
        <f aca="false">SUM(L163)</f>
        <v>10000</v>
      </c>
      <c r="M161" s="150" t="n">
        <f aca="false">SUM(M163)</f>
        <v>10000</v>
      </c>
      <c r="N161" s="150" t="n">
        <f aca="false">SUM(N163)</f>
        <v>0</v>
      </c>
      <c r="O161" s="151" t="n">
        <f aca="false">L161-I161</f>
        <v>950</v>
      </c>
      <c r="P161" s="151" t="n">
        <f aca="false">M161-J161</f>
        <v>1950</v>
      </c>
      <c r="Q161" s="151" t="n">
        <f aca="false">N161-K161</f>
        <v>-1000</v>
      </c>
      <c r="R161" s="150" t="n">
        <f aca="false">SUM(R163)</f>
        <v>12000</v>
      </c>
      <c r="S161" s="150" t="n">
        <f aca="false">SUM(S163)</f>
        <v>12000</v>
      </c>
      <c r="T161" s="150" t="n">
        <f aca="false">SUM(T163)</f>
        <v>0</v>
      </c>
      <c r="U161" s="150" t="n">
        <f aca="false">SUM(U163)</f>
        <v>12500</v>
      </c>
      <c r="V161" s="150" t="n">
        <f aca="false">SUM(V163)</f>
        <v>12500</v>
      </c>
      <c r="W161" s="150" t="n">
        <f aca="false">SUM(W163)</f>
        <v>0</v>
      </c>
      <c r="X161" s="152"/>
      <c r="Y161" s="153"/>
      <c r="Z161" s="154"/>
    </row>
    <row r="162" customFormat="false" ht="12.75" hidden="false" customHeight="false" outlineLevel="0" collapsed="false">
      <c r="A162" s="50"/>
      <c r="B162" s="50"/>
      <c r="C162" s="50"/>
      <c r="D162" s="50"/>
      <c r="E162" s="53" t="s">
        <v>331</v>
      </c>
      <c r="F162" s="155"/>
      <c r="G162" s="155"/>
      <c r="H162" s="155"/>
      <c r="I162" s="155"/>
      <c r="J162" s="155"/>
      <c r="K162" s="155"/>
      <c r="L162" s="155"/>
      <c r="M162" s="155"/>
      <c r="N162" s="155"/>
      <c r="O162" s="151"/>
      <c r="P162" s="151"/>
      <c r="Q162" s="151"/>
      <c r="R162" s="155"/>
      <c r="S162" s="155"/>
      <c r="T162" s="155"/>
      <c r="U162" s="155"/>
      <c r="V162" s="155"/>
      <c r="W162" s="155"/>
      <c r="X162" s="152"/>
      <c r="Y162" s="153"/>
      <c r="Z162" s="154"/>
    </row>
    <row r="163" customFormat="false" ht="25.5" hidden="false" customHeight="false" outlineLevel="0" collapsed="false">
      <c r="A163" s="50" t="n">
        <v>2561</v>
      </c>
      <c r="B163" s="50" t="s">
        <v>347</v>
      </c>
      <c r="C163" s="50" t="s">
        <v>350</v>
      </c>
      <c r="D163" s="50" t="s">
        <v>327</v>
      </c>
      <c r="E163" s="53" t="s">
        <v>434</v>
      </c>
      <c r="F163" s="150" t="n">
        <f aca="false">SUM(G163,H163)</f>
        <v>6054.6</v>
      </c>
      <c r="G163" s="150" t="n">
        <v>4941.6</v>
      </c>
      <c r="H163" s="150" t="n">
        <v>1113</v>
      </c>
      <c r="I163" s="150" t="n">
        <f aca="false">SUM(J163,K163)</f>
        <v>9050</v>
      </c>
      <c r="J163" s="150" t="n">
        <v>8050</v>
      </c>
      <c r="K163" s="150" t="n">
        <v>1000</v>
      </c>
      <c r="L163" s="150" t="n">
        <f aca="false">SUM(M163,N163)</f>
        <v>10000</v>
      </c>
      <c r="M163" s="150" t="n">
        <v>10000</v>
      </c>
      <c r="N163" s="150" t="n">
        <v>0</v>
      </c>
      <c r="O163" s="151" t="n">
        <f aca="false">L163-I163</f>
        <v>950</v>
      </c>
      <c r="P163" s="151" t="n">
        <f aca="false">M163-J163</f>
        <v>1950</v>
      </c>
      <c r="Q163" s="151" t="n">
        <f aca="false">N163-K163</f>
        <v>-1000</v>
      </c>
      <c r="R163" s="150" t="n">
        <f aca="false">SUM(S163,T163)</f>
        <v>12000</v>
      </c>
      <c r="S163" s="150" t="n">
        <v>12000</v>
      </c>
      <c r="T163" s="150" t="n">
        <v>0</v>
      </c>
      <c r="U163" s="150" t="n">
        <f aca="false">SUM(V163,W163)</f>
        <v>12500</v>
      </c>
      <c r="V163" s="150" t="n">
        <v>12500</v>
      </c>
      <c r="W163" s="150" t="n">
        <v>0</v>
      </c>
      <c r="X163" s="152"/>
      <c r="Y163" s="153"/>
      <c r="Z163" s="154"/>
    </row>
    <row r="164" customFormat="false" ht="51" hidden="false" customHeight="false" outlineLevel="0" collapsed="false">
      <c r="A164" s="50" t="n">
        <v>2600</v>
      </c>
      <c r="B164" s="50" t="s">
        <v>350</v>
      </c>
      <c r="C164" s="50" t="s">
        <v>328</v>
      </c>
      <c r="D164" s="50" t="s">
        <v>328</v>
      </c>
      <c r="E164" s="53" t="s">
        <v>435</v>
      </c>
      <c r="F164" s="150" t="n">
        <f aca="false">SUM(F166,F169,F172,F175,F178,F181)</f>
        <v>141207.7</v>
      </c>
      <c r="G164" s="150" t="n">
        <f aca="false">SUM(G166,G169,G172,G175,G178,G181)</f>
        <v>82383.5</v>
      </c>
      <c r="H164" s="150" t="n">
        <f aca="false">SUM(H166,H169,H172,H175,H178,H181)</f>
        <v>58824.2</v>
      </c>
      <c r="I164" s="150" t="n">
        <f aca="false">SUM(I166,I169,I172,I175,I178,I181)</f>
        <v>535068.4</v>
      </c>
      <c r="J164" s="150" t="n">
        <f aca="false">SUM(J166,J169,J172,J175,J178,J181)</f>
        <v>122607.2</v>
      </c>
      <c r="K164" s="150" t="n">
        <f aca="false">SUM(K166,K169,K172,K175,K178,K181)</f>
        <v>412461.2</v>
      </c>
      <c r="L164" s="150" t="n">
        <f aca="false">SUM(L166,L169,L172,L175,L178,L181)</f>
        <v>357050</v>
      </c>
      <c r="M164" s="150" t="n">
        <f aca="false">SUM(M166,M169,M172,M175,M178,M181)</f>
        <v>166000</v>
      </c>
      <c r="N164" s="150" t="n">
        <f aca="false">N174+N177+N181</f>
        <v>191050</v>
      </c>
      <c r="O164" s="151" t="n">
        <f aca="false">L164-I164</f>
        <v>-178018.4</v>
      </c>
      <c r="P164" s="151" t="n">
        <f aca="false">M164-J164</f>
        <v>43392.8</v>
      </c>
      <c r="Q164" s="151" t="n">
        <f aca="false">N164-K164</f>
        <v>-221411.2</v>
      </c>
      <c r="R164" s="150" t="n">
        <f aca="false">SUM(R166,R169,R172,R175,R178,R181)</f>
        <v>323500</v>
      </c>
      <c r="S164" s="150" t="n">
        <f aca="false">SUM(S166,S169,S172,S175,S178,S181)</f>
        <v>176500</v>
      </c>
      <c r="T164" s="150" t="n">
        <f aca="false">SUM(T166,T169,T172,T175,T178,T181)</f>
        <v>147000</v>
      </c>
      <c r="U164" s="150" t="n">
        <f aca="false">SUM(U166,U169,U172,U175,U178,U181)</f>
        <v>208000</v>
      </c>
      <c r="V164" s="150" t="n">
        <f aca="false">SUM(V166,V169,V172,V175,V178,V181)</f>
        <v>181000</v>
      </c>
      <c r="W164" s="150" t="n">
        <f aca="false">SUM(W166,W169,W172,W175,W178,W181)</f>
        <v>27000</v>
      </c>
      <c r="X164" s="152"/>
      <c r="Y164" s="153"/>
      <c r="Z164" s="154"/>
    </row>
    <row r="165" customFormat="false" ht="12.75" hidden="false" customHeight="false" outlineLevel="0" collapsed="false">
      <c r="A165" s="50"/>
      <c r="B165" s="50"/>
      <c r="C165" s="50"/>
      <c r="D165" s="50"/>
      <c r="E165" s="53" t="s">
        <v>331</v>
      </c>
      <c r="F165" s="155"/>
      <c r="G165" s="155"/>
      <c r="H165" s="155"/>
      <c r="I165" s="155"/>
      <c r="J165" s="155"/>
      <c r="K165" s="155"/>
      <c r="L165" s="155"/>
      <c r="M165" s="155"/>
      <c r="N165" s="155"/>
      <c r="O165" s="151"/>
      <c r="P165" s="151"/>
      <c r="Q165" s="151"/>
      <c r="R165" s="155"/>
      <c r="S165" s="155"/>
      <c r="T165" s="155"/>
      <c r="U165" s="155"/>
      <c r="V165" s="155"/>
      <c r="W165" s="155"/>
      <c r="X165" s="152"/>
      <c r="Y165" s="153"/>
      <c r="Z165" s="154"/>
    </row>
    <row r="166" customFormat="false" ht="12.75" hidden="false" customHeight="false" outlineLevel="0" collapsed="false">
      <c r="A166" s="50" t="n">
        <v>2610</v>
      </c>
      <c r="B166" s="50" t="s">
        <v>350</v>
      </c>
      <c r="C166" s="50" t="s">
        <v>327</v>
      </c>
      <c r="D166" s="50" t="s">
        <v>328</v>
      </c>
      <c r="E166" s="53" t="s">
        <v>436</v>
      </c>
      <c r="F166" s="150" t="n">
        <f aca="false">SUM(F168)</f>
        <v>0</v>
      </c>
      <c r="G166" s="150" t="n">
        <f aca="false">SUM(G168)</f>
        <v>0</v>
      </c>
      <c r="H166" s="150" t="n">
        <f aca="false">SUM(H168)</f>
        <v>0</v>
      </c>
      <c r="I166" s="150" t="n">
        <f aca="false">SUM(I168)</f>
        <v>0</v>
      </c>
      <c r="J166" s="150" t="n">
        <f aca="false">SUM(J168)</f>
        <v>0</v>
      </c>
      <c r="K166" s="150" t="n">
        <f aca="false">SUM(K168)</f>
        <v>0</v>
      </c>
      <c r="L166" s="150" t="n">
        <f aca="false">SUM(L168)</f>
        <v>0</v>
      </c>
      <c r="M166" s="150" t="n">
        <f aca="false">SUM(M168)</f>
        <v>0</v>
      </c>
      <c r="N166" s="150" t="n">
        <f aca="false">SUM(N168)</f>
        <v>0</v>
      </c>
      <c r="O166" s="151" t="n">
        <f aca="false">L166-I166</f>
        <v>0</v>
      </c>
      <c r="P166" s="151" t="n">
        <f aca="false">M166-J166</f>
        <v>0</v>
      </c>
      <c r="Q166" s="151" t="n">
        <f aca="false">N166-K166</f>
        <v>0</v>
      </c>
      <c r="R166" s="150" t="n">
        <f aca="false">SUM(R168)</f>
        <v>0</v>
      </c>
      <c r="S166" s="150" t="n">
        <f aca="false">SUM(S168)</f>
        <v>0</v>
      </c>
      <c r="T166" s="150" t="n">
        <f aca="false">SUM(T168)</f>
        <v>0</v>
      </c>
      <c r="U166" s="150" t="n">
        <f aca="false">SUM(U168)</f>
        <v>0</v>
      </c>
      <c r="V166" s="150" t="n">
        <f aca="false">SUM(V168)</f>
        <v>0</v>
      </c>
      <c r="W166" s="150" t="n">
        <f aca="false">SUM(W168)</f>
        <v>0</v>
      </c>
      <c r="X166" s="152"/>
      <c r="Y166" s="153"/>
      <c r="Z166" s="154"/>
    </row>
    <row r="167" customFormat="false" ht="12.75" hidden="false" customHeight="false" outlineLevel="0" collapsed="false">
      <c r="A167" s="50"/>
      <c r="B167" s="50"/>
      <c r="C167" s="50"/>
      <c r="D167" s="50"/>
      <c r="E167" s="53" t="s">
        <v>331</v>
      </c>
      <c r="F167" s="155"/>
      <c r="G167" s="155"/>
      <c r="H167" s="155"/>
      <c r="I167" s="155"/>
      <c r="J167" s="155"/>
      <c r="K167" s="155"/>
      <c r="L167" s="155"/>
      <c r="M167" s="155"/>
      <c r="N167" s="155"/>
      <c r="O167" s="151"/>
      <c r="P167" s="151"/>
      <c r="Q167" s="151"/>
      <c r="R167" s="155"/>
      <c r="S167" s="155"/>
      <c r="T167" s="155"/>
      <c r="U167" s="155"/>
      <c r="V167" s="155"/>
      <c r="W167" s="155"/>
      <c r="X167" s="152"/>
      <c r="Y167" s="153"/>
      <c r="Z167" s="154"/>
    </row>
    <row r="168" customFormat="false" ht="12.75" hidden="false" customHeight="false" outlineLevel="0" collapsed="false">
      <c r="A168" s="50" t="n">
        <v>2611</v>
      </c>
      <c r="B168" s="50" t="s">
        <v>350</v>
      </c>
      <c r="C168" s="50" t="s">
        <v>327</v>
      </c>
      <c r="D168" s="50" t="s">
        <v>327</v>
      </c>
      <c r="E168" s="53" t="s">
        <v>436</v>
      </c>
      <c r="F168" s="150" t="n">
        <f aca="false">SUM(G168,H168)</f>
        <v>0</v>
      </c>
      <c r="G168" s="150"/>
      <c r="H168" s="150"/>
      <c r="I168" s="150" t="n">
        <f aca="false">SUM(J168,K168)</f>
        <v>0</v>
      </c>
      <c r="J168" s="150"/>
      <c r="K168" s="150"/>
      <c r="L168" s="150" t="n">
        <f aca="false">SUM(M168,N168)</f>
        <v>0</v>
      </c>
      <c r="M168" s="150"/>
      <c r="N168" s="150"/>
      <c r="O168" s="151" t="n">
        <f aca="false">L168-I168</f>
        <v>0</v>
      </c>
      <c r="P168" s="151" t="n">
        <f aca="false">M168-J168</f>
        <v>0</v>
      </c>
      <c r="Q168" s="151" t="n">
        <f aca="false">N168-K168</f>
        <v>0</v>
      </c>
      <c r="R168" s="150" t="n">
        <f aca="false">SUM(S168,T168)</f>
        <v>0</v>
      </c>
      <c r="S168" s="150"/>
      <c r="T168" s="150"/>
      <c r="U168" s="150" t="n">
        <f aca="false">SUM(V168,W168)</f>
        <v>0</v>
      </c>
      <c r="V168" s="150"/>
      <c r="W168" s="150"/>
      <c r="X168" s="152"/>
      <c r="Y168" s="153"/>
      <c r="Z168" s="154"/>
    </row>
    <row r="169" customFormat="false" ht="12.75" hidden="false" customHeight="false" outlineLevel="0" collapsed="false">
      <c r="A169" s="50" t="n">
        <v>2620</v>
      </c>
      <c r="B169" s="50" t="s">
        <v>350</v>
      </c>
      <c r="C169" s="50" t="s">
        <v>333</v>
      </c>
      <c r="D169" s="50" t="s">
        <v>328</v>
      </c>
      <c r="E169" s="53" t="s">
        <v>437</v>
      </c>
      <c r="F169" s="150" t="n">
        <f aca="false">SUM(F171)</f>
        <v>0</v>
      </c>
      <c r="G169" s="150" t="n">
        <f aca="false">SUM(G171)</f>
        <v>0</v>
      </c>
      <c r="H169" s="150" t="n">
        <f aca="false">SUM(H171)</f>
        <v>0</v>
      </c>
      <c r="I169" s="150" t="n">
        <f aca="false">SUM(I171)</f>
        <v>0</v>
      </c>
      <c r="J169" s="150" t="n">
        <f aca="false">SUM(J171)</f>
        <v>0</v>
      </c>
      <c r="K169" s="150" t="n">
        <f aca="false">SUM(K171)</f>
        <v>0</v>
      </c>
      <c r="L169" s="150" t="n">
        <f aca="false">SUM(L171)</f>
        <v>0</v>
      </c>
      <c r="M169" s="150" t="n">
        <f aca="false">SUM(M171)</f>
        <v>0</v>
      </c>
      <c r="N169" s="150" t="n">
        <f aca="false">SUM(N171)</f>
        <v>0</v>
      </c>
      <c r="O169" s="151" t="n">
        <f aca="false">L169-I169</f>
        <v>0</v>
      </c>
      <c r="P169" s="151" t="n">
        <f aca="false">M169-J169</f>
        <v>0</v>
      </c>
      <c r="Q169" s="151" t="n">
        <f aca="false">N169-K169</f>
        <v>0</v>
      </c>
      <c r="R169" s="150" t="n">
        <f aca="false">SUM(R171)</f>
        <v>0</v>
      </c>
      <c r="S169" s="150" t="n">
        <f aca="false">SUM(S171)</f>
        <v>0</v>
      </c>
      <c r="T169" s="150" t="n">
        <f aca="false">SUM(T171)</f>
        <v>0</v>
      </c>
      <c r="U169" s="150" t="n">
        <f aca="false">SUM(U171)</f>
        <v>0</v>
      </c>
      <c r="V169" s="150" t="n">
        <f aca="false">SUM(V171)</f>
        <v>0</v>
      </c>
      <c r="W169" s="150" t="n">
        <f aca="false">SUM(W171)</f>
        <v>0</v>
      </c>
      <c r="X169" s="152"/>
      <c r="Y169" s="153"/>
      <c r="Z169" s="154"/>
    </row>
    <row r="170" customFormat="false" ht="12.75" hidden="false" customHeight="false" outlineLevel="0" collapsed="false">
      <c r="A170" s="50"/>
      <c r="B170" s="50"/>
      <c r="C170" s="50"/>
      <c r="D170" s="50"/>
      <c r="E170" s="53" t="s">
        <v>331</v>
      </c>
      <c r="F170" s="155"/>
      <c r="G170" s="155"/>
      <c r="H170" s="155"/>
      <c r="I170" s="155"/>
      <c r="J170" s="155"/>
      <c r="K170" s="155"/>
      <c r="L170" s="155"/>
      <c r="M170" s="155"/>
      <c r="N170" s="155"/>
      <c r="O170" s="151"/>
      <c r="P170" s="151"/>
      <c r="Q170" s="151"/>
      <c r="R170" s="155"/>
      <c r="S170" s="155"/>
      <c r="T170" s="155"/>
      <c r="U170" s="155"/>
      <c r="V170" s="155"/>
      <c r="W170" s="155"/>
      <c r="X170" s="152"/>
      <c r="Y170" s="153"/>
      <c r="Z170" s="154"/>
    </row>
    <row r="171" customFormat="false" ht="12.75" hidden="false" customHeight="false" outlineLevel="0" collapsed="false">
      <c r="A171" s="50" t="n">
        <v>2621</v>
      </c>
      <c r="B171" s="50" t="s">
        <v>350</v>
      </c>
      <c r="C171" s="50" t="s">
        <v>333</v>
      </c>
      <c r="D171" s="50" t="s">
        <v>327</v>
      </c>
      <c r="E171" s="53" t="s">
        <v>437</v>
      </c>
      <c r="F171" s="150" t="n">
        <f aca="false">SUM(G171,H171)</f>
        <v>0</v>
      </c>
      <c r="G171" s="150"/>
      <c r="H171" s="150"/>
      <c r="I171" s="150" t="n">
        <f aca="false">SUM(J171,K171)</f>
        <v>0</v>
      </c>
      <c r="J171" s="150"/>
      <c r="K171" s="150"/>
      <c r="L171" s="150" t="n">
        <f aca="false">SUM(M171,N171)</f>
        <v>0</v>
      </c>
      <c r="M171" s="150"/>
      <c r="N171" s="150"/>
      <c r="O171" s="151" t="n">
        <f aca="false">L171-I171</f>
        <v>0</v>
      </c>
      <c r="P171" s="151" t="n">
        <f aca="false">M171-J171</f>
        <v>0</v>
      </c>
      <c r="Q171" s="151" t="n">
        <f aca="false">N171-K171</f>
        <v>0</v>
      </c>
      <c r="R171" s="150" t="n">
        <f aca="false">SUM(S171,T171)</f>
        <v>0</v>
      </c>
      <c r="S171" s="150"/>
      <c r="T171" s="150"/>
      <c r="U171" s="150" t="n">
        <f aca="false">SUM(V171,W171)</f>
        <v>0</v>
      </c>
      <c r="V171" s="150"/>
      <c r="W171" s="150"/>
      <c r="X171" s="152"/>
      <c r="Y171" s="153"/>
      <c r="Z171" s="154"/>
    </row>
    <row r="172" customFormat="false" ht="12.75" hidden="false" customHeight="false" outlineLevel="0" collapsed="false">
      <c r="A172" s="50" t="n">
        <v>2630</v>
      </c>
      <c r="B172" s="50" t="s">
        <v>350</v>
      </c>
      <c r="C172" s="50" t="s">
        <v>335</v>
      </c>
      <c r="D172" s="50" t="s">
        <v>328</v>
      </c>
      <c r="E172" s="53" t="s">
        <v>438</v>
      </c>
      <c r="F172" s="150" t="n">
        <f aca="false">SUM(F174)</f>
        <v>82280.3</v>
      </c>
      <c r="G172" s="150" t="n">
        <f aca="false">SUM(G174)</f>
        <v>30230.1</v>
      </c>
      <c r="H172" s="150" t="n">
        <f aca="false">SUM(H174)</f>
        <v>52050.2</v>
      </c>
      <c r="I172" s="150" t="n">
        <f aca="false">SUM(I174)</f>
        <v>451813.8</v>
      </c>
      <c r="J172" s="150" t="n">
        <f aca="false">SUM(J174)</f>
        <v>39352.6</v>
      </c>
      <c r="K172" s="150" t="n">
        <f aca="false">SUM(K174)</f>
        <v>412461.2</v>
      </c>
      <c r="L172" s="150" t="n">
        <f aca="false">SUM(L174)</f>
        <v>178550</v>
      </c>
      <c r="M172" s="150" t="n">
        <f aca="false">SUM(M174)</f>
        <v>55000</v>
      </c>
      <c r="N172" s="150" t="n">
        <f aca="false">N174</f>
        <v>123550</v>
      </c>
      <c r="O172" s="151" t="n">
        <f aca="false">L172-I172</f>
        <v>-273263.8</v>
      </c>
      <c r="P172" s="151" t="n">
        <f aca="false">M172-J172</f>
        <v>15647.4</v>
      </c>
      <c r="Q172" s="151" t="n">
        <f aca="false">N172-K172</f>
        <v>-288911.2</v>
      </c>
      <c r="R172" s="150" t="n">
        <f aca="false">SUM(R174)</f>
        <v>204000</v>
      </c>
      <c r="S172" s="150" t="n">
        <f aca="false">SUM(S174)</f>
        <v>57000</v>
      </c>
      <c r="T172" s="150" t="n">
        <f aca="false">SUM(T174)</f>
        <v>147000</v>
      </c>
      <c r="U172" s="150" t="n">
        <f aca="false">SUM(U174)</f>
        <v>58000</v>
      </c>
      <c r="V172" s="150" t="n">
        <f aca="false">SUM(V174)</f>
        <v>58000</v>
      </c>
      <c r="W172" s="150" t="n">
        <f aca="false">SUM(W174)</f>
        <v>0</v>
      </c>
      <c r="X172" s="152"/>
      <c r="Y172" s="153"/>
      <c r="Z172" s="154"/>
    </row>
    <row r="173" customFormat="false" ht="12.75" hidden="false" customHeight="false" outlineLevel="0" collapsed="false">
      <c r="A173" s="50"/>
      <c r="B173" s="50"/>
      <c r="C173" s="50"/>
      <c r="D173" s="50"/>
      <c r="E173" s="53" t="s">
        <v>331</v>
      </c>
      <c r="F173" s="155"/>
      <c r="G173" s="155"/>
      <c r="H173" s="155"/>
      <c r="I173" s="155"/>
      <c r="J173" s="155"/>
      <c r="K173" s="155"/>
      <c r="L173" s="155"/>
      <c r="M173" s="155"/>
      <c r="N173" s="155"/>
      <c r="O173" s="151"/>
      <c r="P173" s="151"/>
      <c r="Q173" s="151"/>
      <c r="R173" s="155"/>
      <c r="S173" s="155"/>
      <c r="T173" s="155"/>
      <c r="U173" s="155"/>
      <c r="V173" s="155"/>
      <c r="W173" s="155"/>
      <c r="X173" s="152"/>
      <c r="Y173" s="153"/>
      <c r="Z173" s="154"/>
    </row>
    <row r="174" customFormat="false" ht="12.75" hidden="false" customHeight="false" outlineLevel="0" collapsed="false">
      <c r="A174" s="50" t="n">
        <v>2631</v>
      </c>
      <c r="B174" s="50" t="s">
        <v>350</v>
      </c>
      <c r="C174" s="50" t="s">
        <v>335</v>
      </c>
      <c r="D174" s="50" t="s">
        <v>327</v>
      </c>
      <c r="E174" s="53" t="s">
        <v>438</v>
      </c>
      <c r="F174" s="150" t="n">
        <f aca="false">SUM(G174,H174)</f>
        <v>82280.3</v>
      </c>
      <c r="G174" s="150" t="n">
        <v>30230.1</v>
      </c>
      <c r="H174" s="150" t="n">
        <v>52050.2</v>
      </c>
      <c r="I174" s="150" t="n">
        <f aca="false">SUM(J174,K174)</f>
        <v>451813.8</v>
      </c>
      <c r="J174" s="150" t="n">
        <v>39352.6</v>
      </c>
      <c r="K174" s="150" t="n">
        <v>412461.2</v>
      </c>
      <c r="L174" s="150" t="n">
        <f aca="false">SUM(M174,N174)</f>
        <v>178550</v>
      </c>
      <c r="M174" s="150" t="n">
        <v>55000</v>
      </c>
      <c r="N174" s="150" t="n">
        <v>123550</v>
      </c>
      <c r="O174" s="151" t="n">
        <f aca="false">L174-I174</f>
        <v>-273263.8</v>
      </c>
      <c r="P174" s="151" t="n">
        <f aca="false">M174-J174</f>
        <v>15647.4</v>
      </c>
      <c r="Q174" s="151" t="n">
        <f aca="false">N174-K174</f>
        <v>-288911.2</v>
      </c>
      <c r="R174" s="150" t="n">
        <f aca="false">SUM(S174,T174)</f>
        <v>204000</v>
      </c>
      <c r="S174" s="150" t="n">
        <v>57000</v>
      </c>
      <c r="T174" s="150" t="n">
        <v>147000</v>
      </c>
      <c r="U174" s="150" t="n">
        <f aca="false">SUM(V174,W174)</f>
        <v>58000</v>
      </c>
      <c r="V174" s="150" t="n">
        <v>58000</v>
      </c>
      <c r="W174" s="150" t="n">
        <v>0</v>
      </c>
      <c r="X174" s="152"/>
      <c r="Y174" s="153"/>
      <c r="Z174" s="154"/>
    </row>
    <row r="175" customFormat="false" ht="12.75" hidden="false" customHeight="false" outlineLevel="0" collapsed="false">
      <c r="A175" s="50" t="n">
        <v>2640</v>
      </c>
      <c r="B175" s="50" t="s">
        <v>350</v>
      </c>
      <c r="C175" s="50" t="s">
        <v>344</v>
      </c>
      <c r="D175" s="50" t="s">
        <v>328</v>
      </c>
      <c r="E175" s="53" t="s">
        <v>439</v>
      </c>
      <c r="F175" s="150" t="n">
        <f aca="false">SUM(F177)</f>
        <v>55333.4</v>
      </c>
      <c r="G175" s="150" t="n">
        <f aca="false">SUM(G177)</f>
        <v>48559.4</v>
      </c>
      <c r="H175" s="150" t="n">
        <f aca="false">SUM(H177)</f>
        <v>6774</v>
      </c>
      <c r="I175" s="150" t="n">
        <f aca="false">SUM(I177)</f>
        <v>76734.6</v>
      </c>
      <c r="J175" s="150" t="n">
        <f aca="false">SUM(J177)</f>
        <v>76734.6</v>
      </c>
      <c r="K175" s="150" t="n">
        <f aca="false">SUM(K177)</f>
        <v>0</v>
      </c>
      <c r="L175" s="150" t="n">
        <f aca="false">SUM(L177)</f>
        <v>162500</v>
      </c>
      <c r="M175" s="150" t="n">
        <f aca="false">SUM(M177)</f>
        <v>95000</v>
      </c>
      <c r="N175" s="150" t="n">
        <f aca="false">SUM(N177)</f>
        <v>67500</v>
      </c>
      <c r="O175" s="151" t="n">
        <f aca="false">L175-I175</f>
        <v>85765.4</v>
      </c>
      <c r="P175" s="151" t="n">
        <f aca="false">M175-J175</f>
        <v>18265.4</v>
      </c>
      <c r="Q175" s="151" t="n">
        <f aca="false">N175-K175</f>
        <v>67500</v>
      </c>
      <c r="R175" s="150" t="n">
        <f aca="false">SUM(R177)</f>
        <v>103000</v>
      </c>
      <c r="S175" s="150" t="n">
        <f aca="false">SUM(S177)</f>
        <v>103000</v>
      </c>
      <c r="T175" s="150" t="n">
        <f aca="false">SUM(T177)</f>
        <v>0</v>
      </c>
      <c r="U175" s="150" t="n">
        <f aca="false">SUM(U177)</f>
        <v>133000</v>
      </c>
      <c r="V175" s="150" t="n">
        <f aca="false">SUM(V177)</f>
        <v>106000</v>
      </c>
      <c r="W175" s="150" t="n">
        <f aca="false">SUM(W177)</f>
        <v>27000</v>
      </c>
      <c r="X175" s="152"/>
      <c r="Y175" s="153"/>
      <c r="Z175" s="154"/>
    </row>
    <row r="176" customFormat="false" ht="12.75" hidden="false" customHeight="false" outlineLevel="0" collapsed="false">
      <c r="A176" s="50"/>
      <c r="B176" s="50"/>
      <c r="C176" s="50"/>
      <c r="D176" s="50"/>
      <c r="E176" s="53" t="s">
        <v>331</v>
      </c>
      <c r="F176" s="155"/>
      <c r="G176" s="155"/>
      <c r="H176" s="155"/>
      <c r="I176" s="155"/>
      <c r="J176" s="155"/>
      <c r="K176" s="155"/>
      <c r="L176" s="155"/>
      <c r="M176" s="155"/>
      <c r="N176" s="155"/>
      <c r="O176" s="151"/>
      <c r="P176" s="151"/>
      <c r="Q176" s="151"/>
      <c r="R176" s="155"/>
      <c r="S176" s="155"/>
      <c r="T176" s="155"/>
      <c r="U176" s="155"/>
      <c r="V176" s="155"/>
      <c r="W176" s="155"/>
      <c r="X176" s="152"/>
      <c r="Y176" s="153"/>
      <c r="Z176" s="154"/>
    </row>
    <row r="177" customFormat="false" ht="12.75" hidden="false" customHeight="false" outlineLevel="0" collapsed="false">
      <c r="A177" s="50" t="n">
        <v>2641</v>
      </c>
      <c r="B177" s="50" t="s">
        <v>350</v>
      </c>
      <c r="C177" s="50" t="s">
        <v>344</v>
      </c>
      <c r="D177" s="50" t="s">
        <v>327</v>
      </c>
      <c r="E177" s="53" t="s">
        <v>439</v>
      </c>
      <c r="F177" s="150" t="n">
        <f aca="false">SUM(G177,H177)</f>
        <v>55333.4</v>
      </c>
      <c r="G177" s="150" t="n">
        <v>48559.4</v>
      </c>
      <c r="H177" s="150" t="n">
        <v>6774</v>
      </c>
      <c r="I177" s="150" t="n">
        <f aca="false">SUM(J177,K177)</f>
        <v>76734.6</v>
      </c>
      <c r="J177" s="150" t="n">
        <v>76734.6</v>
      </c>
      <c r="K177" s="150" t="n">
        <v>0</v>
      </c>
      <c r="L177" s="150" t="n">
        <f aca="false">SUM(M177,N177)</f>
        <v>162500</v>
      </c>
      <c r="M177" s="150" t="n">
        <v>95000</v>
      </c>
      <c r="N177" s="150" t="n">
        <v>67500</v>
      </c>
      <c r="O177" s="151" t="n">
        <f aca="false">L177-I177</f>
        <v>85765.4</v>
      </c>
      <c r="P177" s="151" t="n">
        <f aca="false">M177-J177</f>
        <v>18265.4</v>
      </c>
      <c r="Q177" s="151" t="n">
        <f aca="false">N177-K177</f>
        <v>67500</v>
      </c>
      <c r="R177" s="150" t="n">
        <f aca="false">SUM(S177,T177)</f>
        <v>103000</v>
      </c>
      <c r="S177" s="150" t="n">
        <v>103000</v>
      </c>
      <c r="T177" s="150" t="n">
        <v>0</v>
      </c>
      <c r="U177" s="150" t="n">
        <f aca="false">V177+W177</f>
        <v>133000</v>
      </c>
      <c r="V177" s="150" t="n">
        <v>106000</v>
      </c>
      <c r="W177" s="150" t="n">
        <v>27000</v>
      </c>
      <c r="X177" s="152"/>
      <c r="Y177" s="153"/>
      <c r="Z177" s="154"/>
    </row>
    <row r="178" customFormat="false" ht="38.25" hidden="false" customHeight="false" outlineLevel="0" collapsed="false">
      <c r="A178" s="50" t="n">
        <v>2650</v>
      </c>
      <c r="B178" s="50" t="s">
        <v>350</v>
      </c>
      <c r="C178" s="50" t="s">
        <v>347</v>
      </c>
      <c r="D178" s="50" t="s">
        <v>328</v>
      </c>
      <c r="E178" s="53" t="s">
        <v>440</v>
      </c>
      <c r="F178" s="150" t="n">
        <f aca="false">SUM(F180)</f>
        <v>0</v>
      </c>
      <c r="G178" s="150" t="n">
        <f aca="false">SUM(G180)</f>
        <v>0</v>
      </c>
      <c r="H178" s="150" t="n">
        <f aca="false">SUM(H180)</f>
        <v>0</v>
      </c>
      <c r="I178" s="150" t="n">
        <f aca="false">SUM(I180)</f>
        <v>0</v>
      </c>
      <c r="J178" s="150" t="n">
        <f aca="false">SUM(J180)</f>
        <v>0</v>
      </c>
      <c r="K178" s="150" t="n">
        <f aca="false">SUM(K180)</f>
        <v>0</v>
      </c>
      <c r="L178" s="150" t="n">
        <f aca="false">SUM(L180)</f>
        <v>0</v>
      </c>
      <c r="M178" s="150" t="n">
        <f aca="false">SUM(M180)</f>
        <v>0</v>
      </c>
      <c r="N178" s="150" t="n">
        <f aca="false">SUM(N180)</f>
        <v>0</v>
      </c>
      <c r="O178" s="151" t="n">
        <f aca="false">L178-I178</f>
        <v>0</v>
      </c>
      <c r="P178" s="151" t="n">
        <f aca="false">M178-J178</f>
        <v>0</v>
      </c>
      <c r="Q178" s="151" t="n">
        <f aca="false">N178-K178</f>
        <v>0</v>
      </c>
      <c r="R178" s="150" t="n">
        <f aca="false">SUM(R180)</f>
        <v>0</v>
      </c>
      <c r="S178" s="150" t="n">
        <f aca="false">SUM(S180)</f>
        <v>0</v>
      </c>
      <c r="T178" s="150" t="n">
        <f aca="false">SUM(T180)</f>
        <v>0</v>
      </c>
      <c r="U178" s="150" t="n">
        <f aca="false">SUM(U180)</f>
        <v>0</v>
      </c>
      <c r="V178" s="150" t="n">
        <f aca="false">SUM(V180)</f>
        <v>0</v>
      </c>
      <c r="W178" s="150" t="n">
        <f aca="false">SUM(W180)</f>
        <v>0</v>
      </c>
      <c r="X178" s="152"/>
      <c r="Y178" s="153"/>
      <c r="Z178" s="154"/>
    </row>
    <row r="179" customFormat="false" ht="12.75" hidden="false" customHeight="false" outlineLevel="0" collapsed="false">
      <c r="A179" s="50"/>
      <c r="B179" s="50"/>
      <c r="C179" s="50"/>
      <c r="D179" s="50"/>
      <c r="E179" s="53" t="s">
        <v>331</v>
      </c>
      <c r="F179" s="155"/>
      <c r="G179" s="155"/>
      <c r="H179" s="155"/>
      <c r="I179" s="155"/>
      <c r="J179" s="155"/>
      <c r="K179" s="155"/>
      <c r="L179" s="155"/>
      <c r="M179" s="155"/>
      <c r="N179" s="155"/>
      <c r="O179" s="151"/>
      <c r="P179" s="151"/>
      <c r="Q179" s="151"/>
      <c r="R179" s="155"/>
      <c r="S179" s="155"/>
      <c r="T179" s="155"/>
      <c r="U179" s="155"/>
      <c r="V179" s="155"/>
      <c r="W179" s="155"/>
      <c r="X179" s="152"/>
      <c r="Y179" s="153"/>
      <c r="Z179" s="154"/>
    </row>
    <row r="180" customFormat="false" ht="38.25" hidden="false" customHeight="false" outlineLevel="0" collapsed="false">
      <c r="A180" s="50" t="n">
        <v>2651</v>
      </c>
      <c r="B180" s="50" t="s">
        <v>350</v>
      </c>
      <c r="C180" s="50" t="s">
        <v>347</v>
      </c>
      <c r="D180" s="50" t="s">
        <v>327</v>
      </c>
      <c r="E180" s="53" t="s">
        <v>440</v>
      </c>
      <c r="F180" s="150" t="n">
        <f aca="false">SUM(G180,H180)</f>
        <v>0</v>
      </c>
      <c r="G180" s="150"/>
      <c r="H180" s="150"/>
      <c r="I180" s="150" t="n">
        <f aca="false">SUM(J180,K180)</f>
        <v>0</v>
      </c>
      <c r="J180" s="150"/>
      <c r="K180" s="150"/>
      <c r="L180" s="150" t="n">
        <f aca="false">SUM(M180,N180)</f>
        <v>0</v>
      </c>
      <c r="M180" s="150"/>
      <c r="N180" s="150"/>
      <c r="O180" s="151" t="n">
        <f aca="false">L180-I180</f>
        <v>0</v>
      </c>
      <c r="P180" s="151" t="n">
        <f aca="false">M180-J180</f>
        <v>0</v>
      </c>
      <c r="Q180" s="151" t="n">
        <f aca="false">N180-K180</f>
        <v>0</v>
      </c>
      <c r="R180" s="150" t="n">
        <f aca="false">SUM(S180,T180)</f>
        <v>0</v>
      </c>
      <c r="S180" s="150"/>
      <c r="T180" s="150"/>
      <c r="U180" s="150" t="n">
        <f aca="false">SUM(V180,W180)</f>
        <v>0</v>
      </c>
      <c r="V180" s="150"/>
      <c r="W180" s="150"/>
      <c r="X180" s="152"/>
      <c r="Y180" s="153"/>
      <c r="Z180" s="154"/>
    </row>
    <row r="181" customFormat="false" ht="25.5" hidden="false" customHeight="false" outlineLevel="0" collapsed="false">
      <c r="A181" s="50" t="n">
        <v>2660</v>
      </c>
      <c r="B181" s="50" t="s">
        <v>350</v>
      </c>
      <c r="C181" s="50" t="s">
        <v>350</v>
      </c>
      <c r="D181" s="50" t="s">
        <v>328</v>
      </c>
      <c r="E181" s="53" t="s">
        <v>441</v>
      </c>
      <c r="F181" s="150" t="n">
        <f aca="false">SUM(F183)</f>
        <v>3594</v>
      </c>
      <c r="G181" s="150" t="n">
        <f aca="false">SUM(G183)</f>
        <v>3594</v>
      </c>
      <c r="H181" s="150" t="n">
        <f aca="false">SUM(H183)</f>
        <v>0</v>
      </c>
      <c r="I181" s="150" t="n">
        <f aca="false">SUM(I183)</f>
        <v>6520</v>
      </c>
      <c r="J181" s="150" t="n">
        <f aca="false">SUM(J183)</f>
        <v>6520</v>
      </c>
      <c r="K181" s="150" t="n">
        <f aca="false">SUM(K183)</f>
        <v>0</v>
      </c>
      <c r="L181" s="150" t="n">
        <f aca="false">SUM(L183)</f>
        <v>16000</v>
      </c>
      <c r="M181" s="150" t="n">
        <f aca="false">SUM(M183)</f>
        <v>16000</v>
      </c>
      <c r="N181" s="150" t="n">
        <f aca="false">SUM(N183)</f>
        <v>0</v>
      </c>
      <c r="O181" s="151" t="n">
        <f aca="false">L181-I181</f>
        <v>9480</v>
      </c>
      <c r="P181" s="151" t="n">
        <f aca="false">M181-J181</f>
        <v>9480</v>
      </c>
      <c r="Q181" s="151" t="n">
        <f aca="false">N181-K181</f>
        <v>0</v>
      </c>
      <c r="R181" s="150" t="n">
        <f aca="false">SUM(R183)</f>
        <v>16500</v>
      </c>
      <c r="S181" s="150" t="n">
        <f aca="false">SUM(S183)</f>
        <v>16500</v>
      </c>
      <c r="T181" s="150" t="n">
        <f aca="false">SUM(T183)</f>
        <v>0</v>
      </c>
      <c r="U181" s="150" t="n">
        <f aca="false">SUM(U183)</f>
        <v>17000</v>
      </c>
      <c r="V181" s="150" t="n">
        <f aca="false">SUM(V183)</f>
        <v>17000</v>
      </c>
      <c r="W181" s="150" t="n">
        <f aca="false">SUM(W183)</f>
        <v>0</v>
      </c>
      <c r="X181" s="152"/>
      <c r="Y181" s="153"/>
      <c r="Z181" s="154"/>
    </row>
    <row r="182" customFormat="false" ht="12.75" hidden="false" customHeight="false" outlineLevel="0" collapsed="false">
      <c r="A182" s="50"/>
      <c r="B182" s="50"/>
      <c r="C182" s="50"/>
      <c r="D182" s="50"/>
      <c r="E182" s="53" t="s">
        <v>331</v>
      </c>
      <c r="F182" s="155"/>
      <c r="G182" s="155"/>
      <c r="H182" s="155"/>
      <c r="I182" s="155"/>
      <c r="J182" s="155"/>
      <c r="K182" s="155"/>
      <c r="L182" s="155"/>
      <c r="M182" s="155"/>
      <c r="N182" s="155"/>
      <c r="O182" s="151"/>
      <c r="P182" s="151"/>
      <c r="Q182" s="151"/>
      <c r="R182" s="155"/>
      <c r="S182" s="155"/>
      <c r="T182" s="155"/>
      <c r="U182" s="155"/>
      <c r="V182" s="155"/>
      <c r="W182" s="155"/>
      <c r="X182" s="152"/>
      <c r="Y182" s="153"/>
      <c r="Z182" s="154"/>
    </row>
    <row r="183" customFormat="false" ht="25.5" hidden="false" customHeight="false" outlineLevel="0" collapsed="false">
      <c r="A183" s="50" t="n">
        <v>2661</v>
      </c>
      <c r="B183" s="50" t="s">
        <v>350</v>
      </c>
      <c r="C183" s="50" t="s">
        <v>350</v>
      </c>
      <c r="D183" s="50" t="s">
        <v>327</v>
      </c>
      <c r="E183" s="53" t="s">
        <v>441</v>
      </c>
      <c r="F183" s="150" t="n">
        <f aca="false">SUM(G183,H183)</f>
        <v>3594</v>
      </c>
      <c r="G183" s="150" t="n">
        <v>3594</v>
      </c>
      <c r="H183" s="150" t="n">
        <v>0</v>
      </c>
      <c r="I183" s="150" t="n">
        <f aca="false">SUM(J183,K183)</f>
        <v>6520</v>
      </c>
      <c r="J183" s="150" t="n">
        <v>6520</v>
      </c>
      <c r="K183" s="150" t="n">
        <v>0</v>
      </c>
      <c r="L183" s="150" t="n">
        <f aca="false">SUM(M183,N183)</f>
        <v>16000</v>
      </c>
      <c r="M183" s="150" t="n">
        <v>16000</v>
      </c>
      <c r="N183" s="150" t="n">
        <v>0</v>
      </c>
      <c r="O183" s="151" t="n">
        <f aca="false">L183-I183</f>
        <v>9480</v>
      </c>
      <c r="P183" s="151" t="n">
        <f aca="false">M183-J183</f>
        <v>9480</v>
      </c>
      <c r="Q183" s="151" t="n">
        <f aca="false">N183-K183</f>
        <v>0</v>
      </c>
      <c r="R183" s="150" t="n">
        <f aca="false">SUM(S183,T183)</f>
        <v>16500</v>
      </c>
      <c r="S183" s="150" t="n">
        <v>16500</v>
      </c>
      <c r="T183" s="150" t="n">
        <v>0</v>
      </c>
      <c r="U183" s="150" t="n">
        <f aca="false">V183</f>
        <v>17000</v>
      </c>
      <c r="V183" s="150" t="n">
        <v>17000</v>
      </c>
      <c r="W183" s="150" t="n">
        <v>0</v>
      </c>
      <c r="X183" s="152"/>
      <c r="Y183" s="153"/>
      <c r="Z183" s="154"/>
    </row>
    <row r="184" customFormat="false" ht="38.25" hidden="false" customHeight="false" outlineLevel="0" collapsed="false">
      <c r="A184" s="50" t="n">
        <v>2700</v>
      </c>
      <c r="B184" s="50" t="s">
        <v>353</v>
      </c>
      <c r="C184" s="50" t="s">
        <v>328</v>
      </c>
      <c r="D184" s="50" t="s">
        <v>328</v>
      </c>
      <c r="E184" s="53" t="s">
        <v>442</v>
      </c>
      <c r="F184" s="150" t="n">
        <f aca="false">SUM(F186,F191,F197,F203,F206,F209)</f>
        <v>0</v>
      </c>
      <c r="G184" s="150" t="n">
        <f aca="false">SUM(G186,G191,G197,G203,G206,G209)</f>
        <v>0</v>
      </c>
      <c r="H184" s="150" t="n">
        <f aca="false">SUM(H186,H191,H197,H203,H206,H209)</f>
        <v>0</v>
      </c>
      <c r="I184" s="150" t="n">
        <f aca="false">SUM(I186,I191,I197,I203,I206,I209)</f>
        <v>0</v>
      </c>
      <c r="J184" s="150" t="n">
        <f aca="false">SUM(J186,J191,J197,J203,J206,J209)</f>
        <v>0</v>
      </c>
      <c r="K184" s="150" t="n">
        <f aca="false">SUM(K186,K191,K197,K203,K206,K209)</f>
        <v>0</v>
      </c>
      <c r="L184" s="150" t="n">
        <f aca="false">SUM(L186,L191,L197,L203,L206,L209)</f>
        <v>0</v>
      </c>
      <c r="M184" s="150" t="n">
        <f aca="false">SUM(M186,M191,M197,M203,M206,M209)</f>
        <v>0</v>
      </c>
      <c r="N184" s="150" t="n">
        <f aca="false">SUM(N186,N191,N197,N203,N206,N209)</f>
        <v>0</v>
      </c>
      <c r="O184" s="151" t="n">
        <f aca="false">L184-I184</f>
        <v>0</v>
      </c>
      <c r="P184" s="151" t="n">
        <f aca="false">M184-J184</f>
        <v>0</v>
      </c>
      <c r="Q184" s="151" t="n">
        <f aca="false">N184-K184</f>
        <v>0</v>
      </c>
      <c r="R184" s="150" t="n">
        <f aca="false">SUM(R186,R191,R197,R203,R206,R209)</f>
        <v>0</v>
      </c>
      <c r="S184" s="150" t="n">
        <f aca="false">SUM(S186,S191,S197,S203,S206,S209)</f>
        <v>0</v>
      </c>
      <c r="T184" s="150" t="n">
        <f aca="false">SUM(T186,T191,T197,T203,T206,T209)</f>
        <v>0</v>
      </c>
      <c r="U184" s="150" t="n">
        <f aca="false">SUM(U186,U191,U197,U203,U206,U209)</f>
        <v>0</v>
      </c>
      <c r="V184" s="150" t="n">
        <f aca="false">SUM(V186,V191,V197,V203,V206,V209)</f>
        <v>0</v>
      </c>
      <c r="W184" s="150" t="n">
        <f aca="false">SUM(W186,W191,W197,W203,W206,W209)</f>
        <v>0</v>
      </c>
      <c r="X184" s="152"/>
      <c r="Y184" s="153"/>
      <c r="Z184" s="154"/>
    </row>
    <row r="185" customFormat="false" ht="12.75" hidden="false" customHeight="false" outlineLevel="0" collapsed="false">
      <c r="A185" s="50"/>
      <c r="B185" s="50"/>
      <c r="C185" s="50"/>
      <c r="D185" s="50"/>
      <c r="E185" s="53" t="s">
        <v>331</v>
      </c>
      <c r="F185" s="155"/>
      <c r="G185" s="155"/>
      <c r="H185" s="155"/>
      <c r="I185" s="155"/>
      <c r="J185" s="155"/>
      <c r="K185" s="155"/>
      <c r="L185" s="155"/>
      <c r="M185" s="155"/>
      <c r="N185" s="155"/>
      <c r="O185" s="151"/>
      <c r="P185" s="151"/>
      <c r="Q185" s="151"/>
      <c r="R185" s="155"/>
      <c r="S185" s="155"/>
      <c r="T185" s="155"/>
      <c r="U185" s="155"/>
      <c r="V185" s="155"/>
      <c r="W185" s="155"/>
      <c r="X185" s="152"/>
      <c r="Y185" s="153"/>
      <c r="Z185" s="154"/>
    </row>
    <row r="186" customFormat="false" ht="12.75" hidden="false" customHeight="false" outlineLevel="0" collapsed="false">
      <c r="A186" s="50" t="n">
        <v>2710</v>
      </c>
      <c r="B186" s="50" t="s">
        <v>353</v>
      </c>
      <c r="C186" s="50" t="s">
        <v>327</v>
      </c>
      <c r="D186" s="50" t="s">
        <v>328</v>
      </c>
      <c r="E186" s="53" t="s">
        <v>443</v>
      </c>
      <c r="F186" s="150" t="n">
        <f aca="false">SUM(F188:F190)</f>
        <v>0</v>
      </c>
      <c r="G186" s="150" t="n">
        <f aca="false">SUM(G188:G190)</f>
        <v>0</v>
      </c>
      <c r="H186" s="150" t="n">
        <f aca="false">SUM(H188:H190)</f>
        <v>0</v>
      </c>
      <c r="I186" s="150" t="n">
        <f aca="false">SUM(I188:I190)</f>
        <v>0</v>
      </c>
      <c r="J186" s="150" t="n">
        <f aca="false">SUM(J188:J190)</f>
        <v>0</v>
      </c>
      <c r="K186" s="150" t="n">
        <f aca="false">SUM(K188:K190)</f>
        <v>0</v>
      </c>
      <c r="L186" s="150" t="n">
        <f aca="false">SUM(L188:L190)</f>
        <v>0</v>
      </c>
      <c r="M186" s="150" t="n">
        <f aca="false">SUM(M188:M190)</f>
        <v>0</v>
      </c>
      <c r="N186" s="150" t="n">
        <f aca="false">SUM(N188:N190)</f>
        <v>0</v>
      </c>
      <c r="O186" s="151" t="n">
        <f aca="false">L186-I186</f>
        <v>0</v>
      </c>
      <c r="P186" s="151" t="n">
        <f aca="false">M186-J186</f>
        <v>0</v>
      </c>
      <c r="Q186" s="151" t="n">
        <f aca="false">N186-K186</f>
        <v>0</v>
      </c>
      <c r="R186" s="150" t="n">
        <f aca="false">SUM(R188:R190)</f>
        <v>0</v>
      </c>
      <c r="S186" s="150" t="n">
        <f aca="false">SUM(S188:S190)</f>
        <v>0</v>
      </c>
      <c r="T186" s="150" t="n">
        <f aca="false">SUM(T188:T190)</f>
        <v>0</v>
      </c>
      <c r="U186" s="150" t="n">
        <f aca="false">SUM(U188:U190)</f>
        <v>0</v>
      </c>
      <c r="V186" s="150" t="n">
        <f aca="false">SUM(V188:V190)</f>
        <v>0</v>
      </c>
      <c r="W186" s="150" t="n">
        <f aca="false">SUM(W188:W190)</f>
        <v>0</v>
      </c>
      <c r="X186" s="152"/>
      <c r="Y186" s="153"/>
      <c r="Z186" s="154"/>
    </row>
    <row r="187" customFormat="false" ht="12.75" hidden="false" customHeight="false" outlineLevel="0" collapsed="false">
      <c r="A187" s="50"/>
      <c r="B187" s="50"/>
      <c r="C187" s="50"/>
      <c r="D187" s="50"/>
      <c r="E187" s="53" t="s">
        <v>331</v>
      </c>
      <c r="F187" s="155"/>
      <c r="G187" s="155"/>
      <c r="H187" s="155"/>
      <c r="I187" s="155"/>
      <c r="J187" s="155"/>
      <c r="K187" s="155"/>
      <c r="L187" s="155"/>
      <c r="M187" s="155"/>
      <c r="N187" s="155"/>
      <c r="O187" s="151" t="n">
        <f aca="false">L187-I187</f>
        <v>0</v>
      </c>
      <c r="P187" s="151" t="n">
        <f aca="false">M187-J187</f>
        <v>0</v>
      </c>
      <c r="Q187" s="151" t="n">
        <f aca="false">N187-K187</f>
        <v>0</v>
      </c>
      <c r="R187" s="155"/>
      <c r="S187" s="155"/>
      <c r="T187" s="155"/>
      <c r="U187" s="155"/>
      <c r="V187" s="155"/>
      <c r="W187" s="155"/>
      <c r="X187" s="152"/>
      <c r="Y187" s="153"/>
      <c r="Z187" s="154"/>
    </row>
    <row r="188" customFormat="false" ht="12.75" hidden="false" customHeight="false" outlineLevel="0" collapsed="false">
      <c r="A188" s="50" t="n">
        <v>2711</v>
      </c>
      <c r="B188" s="50" t="s">
        <v>353</v>
      </c>
      <c r="C188" s="50" t="s">
        <v>327</v>
      </c>
      <c r="D188" s="50" t="s">
        <v>327</v>
      </c>
      <c r="E188" s="53" t="s">
        <v>444</v>
      </c>
      <c r="F188" s="150" t="n">
        <f aca="false">SUM(G188,H188)</f>
        <v>0</v>
      </c>
      <c r="G188" s="150"/>
      <c r="H188" s="150"/>
      <c r="I188" s="150" t="n">
        <f aca="false">SUM(J188,K188)</f>
        <v>0</v>
      </c>
      <c r="J188" s="150"/>
      <c r="K188" s="150"/>
      <c r="L188" s="150" t="n">
        <f aca="false">SUM(M188,N188)</f>
        <v>0</v>
      </c>
      <c r="M188" s="150"/>
      <c r="N188" s="150"/>
      <c r="O188" s="151" t="n">
        <f aca="false">L188-I188</f>
        <v>0</v>
      </c>
      <c r="P188" s="151" t="n">
        <f aca="false">M188-J188</f>
        <v>0</v>
      </c>
      <c r="Q188" s="151" t="n">
        <f aca="false">N188-K188</f>
        <v>0</v>
      </c>
      <c r="R188" s="150" t="n">
        <f aca="false">SUM(S188,T188)</f>
        <v>0</v>
      </c>
      <c r="S188" s="150"/>
      <c r="T188" s="150"/>
      <c r="U188" s="150" t="n">
        <f aca="false">SUM(V188,W188)</f>
        <v>0</v>
      </c>
      <c r="V188" s="150"/>
      <c r="W188" s="150"/>
      <c r="X188" s="152"/>
      <c r="Y188" s="153"/>
      <c r="Z188" s="154"/>
    </row>
    <row r="189" customFormat="false" ht="12.75" hidden="false" customHeight="false" outlineLevel="0" collapsed="false">
      <c r="A189" s="50" t="n">
        <v>2712</v>
      </c>
      <c r="B189" s="50" t="s">
        <v>353</v>
      </c>
      <c r="C189" s="50" t="s">
        <v>327</v>
      </c>
      <c r="D189" s="50" t="s">
        <v>333</v>
      </c>
      <c r="E189" s="53" t="s">
        <v>445</v>
      </c>
      <c r="F189" s="150" t="n">
        <f aca="false">SUM(G189,H189)</f>
        <v>0</v>
      </c>
      <c r="G189" s="150"/>
      <c r="H189" s="150"/>
      <c r="I189" s="150" t="n">
        <f aca="false">SUM(J189,K189)</f>
        <v>0</v>
      </c>
      <c r="J189" s="150"/>
      <c r="K189" s="150"/>
      <c r="L189" s="150" t="n">
        <f aca="false">SUM(M189,N189)</f>
        <v>0</v>
      </c>
      <c r="M189" s="150"/>
      <c r="N189" s="150"/>
      <c r="O189" s="151" t="n">
        <f aca="false">L189-I189</f>
        <v>0</v>
      </c>
      <c r="P189" s="151" t="n">
        <f aca="false">M189-J189</f>
        <v>0</v>
      </c>
      <c r="Q189" s="151" t="n">
        <f aca="false">N189-K189</f>
        <v>0</v>
      </c>
      <c r="R189" s="150" t="n">
        <f aca="false">SUM(S189,T189)</f>
        <v>0</v>
      </c>
      <c r="S189" s="150"/>
      <c r="T189" s="150"/>
      <c r="U189" s="150" t="n">
        <f aca="false">SUM(V189,W189)</f>
        <v>0</v>
      </c>
      <c r="V189" s="150"/>
      <c r="W189" s="150"/>
      <c r="X189" s="152"/>
      <c r="Y189" s="153"/>
      <c r="Z189" s="154"/>
    </row>
    <row r="190" customFormat="false" ht="12.75" hidden="false" customHeight="false" outlineLevel="0" collapsed="false">
      <c r="A190" s="50" t="n">
        <v>2713</v>
      </c>
      <c r="B190" s="50" t="s">
        <v>353</v>
      </c>
      <c r="C190" s="50" t="s">
        <v>327</v>
      </c>
      <c r="D190" s="50" t="s">
        <v>335</v>
      </c>
      <c r="E190" s="53" t="s">
        <v>446</v>
      </c>
      <c r="F190" s="150" t="n">
        <f aca="false">SUM(G190,H190)</f>
        <v>0</v>
      </c>
      <c r="G190" s="150"/>
      <c r="H190" s="150"/>
      <c r="I190" s="150" t="n">
        <f aca="false">SUM(J190,K190)</f>
        <v>0</v>
      </c>
      <c r="J190" s="150"/>
      <c r="K190" s="150"/>
      <c r="L190" s="150" t="n">
        <f aca="false">SUM(M190,N190)</f>
        <v>0</v>
      </c>
      <c r="M190" s="150"/>
      <c r="N190" s="150"/>
      <c r="O190" s="151" t="n">
        <f aca="false">L190-I190</f>
        <v>0</v>
      </c>
      <c r="P190" s="151" t="n">
        <f aca="false">M190-J190</f>
        <v>0</v>
      </c>
      <c r="Q190" s="151" t="n">
        <f aca="false">N190-K190</f>
        <v>0</v>
      </c>
      <c r="R190" s="150" t="n">
        <f aca="false">SUM(S190,T190)</f>
        <v>0</v>
      </c>
      <c r="S190" s="150"/>
      <c r="T190" s="150"/>
      <c r="U190" s="150" t="n">
        <f aca="false">SUM(V190,W190)</f>
        <v>0</v>
      </c>
      <c r="V190" s="150"/>
      <c r="W190" s="150"/>
      <c r="X190" s="152"/>
      <c r="Y190" s="153"/>
      <c r="Z190" s="154"/>
    </row>
    <row r="191" customFormat="false" ht="12.75" hidden="false" customHeight="false" outlineLevel="0" collapsed="false">
      <c r="A191" s="50" t="n">
        <v>2720</v>
      </c>
      <c r="B191" s="50" t="s">
        <v>353</v>
      </c>
      <c r="C191" s="50" t="s">
        <v>333</v>
      </c>
      <c r="D191" s="50" t="s">
        <v>328</v>
      </c>
      <c r="E191" s="53" t="s">
        <v>447</v>
      </c>
      <c r="F191" s="150" t="n">
        <f aca="false">SUM(F193:F196)</f>
        <v>0</v>
      </c>
      <c r="G191" s="150" t="n">
        <f aca="false">SUM(G193:G196)</f>
        <v>0</v>
      </c>
      <c r="H191" s="150" t="n">
        <f aca="false">SUM(H193:H196)</f>
        <v>0</v>
      </c>
      <c r="I191" s="150" t="n">
        <f aca="false">SUM(I193:I196)</f>
        <v>0</v>
      </c>
      <c r="J191" s="150" t="n">
        <f aca="false">SUM(J193:J196)</f>
        <v>0</v>
      </c>
      <c r="K191" s="150" t="n">
        <f aca="false">SUM(K193:K196)</f>
        <v>0</v>
      </c>
      <c r="L191" s="150" t="n">
        <f aca="false">SUM(L193:L196)</f>
        <v>0</v>
      </c>
      <c r="M191" s="150" t="n">
        <f aca="false">SUM(M193:M196)</f>
        <v>0</v>
      </c>
      <c r="N191" s="150" t="n">
        <f aca="false">SUM(N193:N196)</f>
        <v>0</v>
      </c>
      <c r="O191" s="151" t="n">
        <f aca="false">L191-I191</f>
        <v>0</v>
      </c>
      <c r="P191" s="151" t="n">
        <f aca="false">M191-J191</f>
        <v>0</v>
      </c>
      <c r="Q191" s="151" t="n">
        <f aca="false">N191-K191</f>
        <v>0</v>
      </c>
      <c r="R191" s="150" t="n">
        <f aca="false">SUM(R193:R196)</f>
        <v>0</v>
      </c>
      <c r="S191" s="150" t="n">
        <f aca="false">SUM(S193:S196)</f>
        <v>0</v>
      </c>
      <c r="T191" s="150" t="n">
        <f aca="false">SUM(T193:T196)</f>
        <v>0</v>
      </c>
      <c r="U191" s="150" t="n">
        <f aca="false">SUM(U193:U196)</f>
        <v>0</v>
      </c>
      <c r="V191" s="150" t="n">
        <f aca="false">SUM(V193:V196)</f>
        <v>0</v>
      </c>
      <c r="W191" s="150" t="n">
        <f aca="false">SUM(W193:W196)</f>
        <v>0</v>
      </c>
      <c r="X191" s="152"/>
      <c r="Y191" s="153"/>
      <c r="Z191" s="154"/>
    </row>
    <row r="192" customFormat="false" ht="12.75" hidden="false" customHeight="false" outlineLevel="0" collapsed="false">
      <c r="A192" s="50"/>
      <c r="B192" s="50"/>
      <c r="C192" s="50"/>
      <c r="D192" s="50"/>
      <c r="E192" s="53" t="s">
        <v>331</v>
      </c>
      <c r="F192" s="155"/>
      <c r="G192" s="155"/>
      <c r="H192" s="155"/>
      <c r="I192" s="155"/>
      <c r="J192" s="155"/>
      <c r="K192" s="155"/>
      <c r="L192" s="155"/>
      <c r="M192" s="155"/>
      <c r="N192" s="155"/>
      <c r="O192" s="151"/>
      <c r="P192" s="151"/>
      <c r="Q192" s="151"/>
      <c r="R192" s="155"/>
      <c r="S192" s="155"/>
      <c r="T192" s="155"/>
      <c r="U192" s="155"/>
      <c r="V192" s="155"/>
      <c r="W192" s="155"/>
      <c r="X192" s="152"/>
      <c r="Y192" s="153"/>
      <c r="Z192" s="154"/>
    </row>
    <row r="193" customFormat="false" ht="12.75" hidden="false" customHeight="false" outlineLevel="0" collapsed="false">
      <c r="A193" s="50" t="n">
        <v>2721</v>
      </c>
      <c r="B193" s="50" t="s">
        <v>353</v>
      </c>
      <c r="C193" s="50" t="s">
        <v>333</v>
      </c>
      <c r="D193" s="50" t="s">
        <v>327</v>
      </c>
      <c r="E193" s="53" t="s">
        <v>448</v>
      </c>
      <c r="F193" s="150" t="n">
        <f aca="false">SUM(G193,H193)</f>
        <v>0</v>
      </c>
      <c r="G193" s="150"/>
      <c r="H193" s="150"/>
      <c r="I193" s="150" t="n">
        <f aca="false">SUM(J193,K193)</f>
        <v>0</v>
      </c>
      <c r="J193" s="150"/>
      <c r="K193" s="150"/>
      <c r="L193" s="150" t="n">
        <f aca="false">SUM(M193,N193)</f>
        <v>0</v>
      </c>
      <c r="M193" s="150"/>
      <c r="N193" s="150"/>
      <c r="O193" s="151" t="n">
        <f aca="false">L193-I193</f>
        <v>0</v>
      </c>
      <c r="P193" s="151" t="n">
        <f aca="false">M193-J193</f>
        <v>0</v>
      </c>
      <c r="Q193" s="151" t="n">
        <f aca="false">N193-K193</f>
        <v>0</v>
      </c>
      <c r="R193" s="150" t="n">
        <f aca="false">SUM(S193,T193)</f>
        <v>0</v>
      </c>
      <c r="S193" s="150"/>
      <c r="T193" s="150"/>
      <c r="U193" s="150" t="n">
        <f aca="false">SUM(V193,W193)</f>
        <v>0</v>
      </c>
      <c r="V193" s="150"/>
      <c r="W193" s="150"/>
      <c r="X193" s="152"/>
      <c r="Y193" s="153"/>
      <c r="Z193" s="154"/>
    </row>
    <row r="194" customFormat="false" ht="12.75" hidden="false" customHeight="false" outlineLevel="0" collapsed="false">
      <c r="A194" s="50" t="n">
        <v>2722</v>
      </c>
      <c r="B194" s="50" t="s">
        <v>353</v>
      </c>
      <c r="C194" s="50" t="s">
        <v>333</v>
      </c>
      <c r="D194" s="50" t="s">
        <v>333</v>
      </c>
      <c r="E194" s="53" t="s">
        <v>449</v>
      </c>
      <c r="F194" s="150" t="n">
        <f aca="false">SUM(G194,H194)</f>
        <v>0</v>
      </c>
      <c r="G194" s="150"/>
      <c r="H194" s="150"/>
      <c r="I194" s="150" t="n">
        <f aca="false">SUM(J194,K194)</f>
        <v>0</v>
      </c>
      <c r="J194" s="150"/>
      <c r="K194" s="150"/>
      <c r="L194" s="150" t="n">
        <f aca="false">SUM(M194,N194)</f>
        <v>0</v>
      </c>
      <c r="M194" s="150"/>
      <c r="N194" s="150"/>
      <c r="O194" s="151" t="n">
        <f aca="false">L194-I194</f>
        <v>0</v>
      </c>
      <c r="P194" s="151" t="n">
        <f aca="false">M194-J194</f>
        <v>0</v>
      </c>
      <c r="Q194" s="151" t="n">
        <f aca="false">N194-K194</f>
        <v>0</v>
      </c>
      <c r="R194" s="150" t="n">
        <f aca="false">SUM(S194,T194)</f>
        <v>0</v>
      </c>
      <c r="S194" s="150"/>
      <c r="T194" s="150"/>
      <c r="U194" s="150" t="n">
        <f aca="false">SUM(V194,W194)</f>
        <v>0</v>
      </c>
      <c r="V194" s="150"/>
      <c r="W194" s="150"/>
      <c r="X194" s="152"/>
      <c r="Y194" s="153"/>
      <c r="Z194" s="154"/>
    </row>
    <row r="195" customFormat="false" ht="12.75" hidden="false" customHeight="false" outlineLevel="0" collapsed="false">
      <c r="A195" s="50" t="n">
        <v>2723</v>
      </c>
      <c r="B195" s="50" t="s">
        <v>353</v>
      </c>
      <c r="C195" s="50" t="s">
        <v>333</v>
      </c>
      <c r="D195" s="50" t="s">
        <v>335</v>
      </c>
      <c r="E195" s="53" t="s">
        <v>450</v>
      </c>
      <c r="F195" s="150" t="n">
        <f aca="false">SUM(G195,H195)</f>
        <v>0</v>
      </c>
      <c r="G195" s="150"/>
      <c r="H195" s="150"/>
      <c r="I195" s="150" t="n">
        <f aca="false">SUM(J195,K195)</f>
        <v>0</v>
      </c>
      <c r="J195" s="150"/>
      <c r="K195" s="150"/>
      <c r="L195" s="150" t="n">
        <f aca="false">SUM(M195,N195)</f>
        <v>0</v>
      </c>
      <c r="M195" s="150"/>
      <c r="N195" s="150"/>
      <c r="O195" s="151" t="n">
        <f aca="false">L195-I195</f>
        <v>0</v>
      </c>
      <c r="P195" s="151" t="n">
        <f aca="false">M195-J195</f>
        <v>0</v>
      </c>
      <c r="Q195" s="151" t="n">
        <f aca="false">N195-K195</f>
        <v>0</v>
      </c>
      <c r="R195" s="150" t="n">
        <f aca="false">SUM(S195,T195)</f>
        <v>0</v>
      </c>
      <c r="S195" s="150"/>
      <c r="T195" s="150"/>
      <c r="U195" s="150" t="n">
        <f aca="false">SUM(V195,W195)</f>
        <v>0</v>
      </c>
      <c r="V195" s="150"/>
      <c r="W195" s="150"/>
      <c r="X195" s="152"/>
      <c r="Y195" s="153"/>
      <c r="Z195" s="154"/>
    </row>
    <row r="196" customFormat="false" ht="12.75" hidden="false" customHeight="false" outlineLevel="0" collapsed="false">
      <c r="A196" s="50" t="n">
        <v>2724</v>
      </c>
      <c r="B196" s="50" t="s">
        <v>353</v>
      </c>
      <c r="C196" s="50" t="s">
        <v>333</v>
      </c>
      <c r="D196" s="50" t="s">
        <v>344</v>
      </c>
      <c r="E196" s="53" t="s">
        <v>451</v>
      </c>
      <c r="F196" s="150" t="n">
        <f aca="false">SUM(G196,H196)</f>
        <v>0</v>
      </c>
      <c r="G196" s="150"/>
      <c r="H196" s="150"/>
      <c r="I196" s="150" t="n">
        <f aca="false">SUM(J196,K196)</f>
        <v>0</v>
      </c>
      <c r="J196" s="150"/>
      <c r="K196" s="150"/>
      <c r="L196" s="150" t="n">
        <f aca="false">SUM(M196,N196)</f>
        <v>0</v>
      </c>
      <c r="M196" s="150"/>
      <c r="N196" s="150"/>
      <c r="O196" s="151" t="n">
        <f aca="false">L196-I196</f>
        <v>0</v>
      </c>
      <c r="P196" s="151" t="n">
        <f aca="false">M196-J196</f>
        <v>0</v>
      </c>
      <c r="Q196" s="151" t="n">
        <f aca="false">N196-K196</f>
        <v>0</v>
      </c>
      <c r="R196" s="150" t="n">
        <f aca="false">SUM(S196,T196)</f>
        <v>0</v>
      </c>
      <c r="S196" s="150"/>
      <c r="T196" s="150"/>
      <c r="U196" s="150" t="n">
        <f aca="false">SUM(V196,W196)</f>
        <v>0</v>
      </c>
      <c r="V196" s="150"/>
      <c r="W196" s="150"/>
      <c r="X196" s="152"/>
      <c r="Y196" s="153"/>
      <c r="Z196" s="154"/>
    </row>
    <row r="197" customFormat="false" ht="12.75" hidden="false" customHeight="false" outlineLevel="0" collapsed="false">
      <c r="A197" s="50" t="n">
        <v>2730</v>
      </c>
      <c r="B197" s="50" t="s">
        <v>353</v>
      </c>
      <c r="C197" s="50" t="s">
        <v>335</v>
      </c>
      <c r="D197" s="50" t="s">
        <v>328</v>
      </c>
      <c r="E197" s="53" t="s">
        <v>452</v>
      </c>
      <c r="F197" s="150" t="n">
        <f aca="false">SUM(F199:F202)</f>
        <v>0</v>
      </c>
      <c r="G197" s="150" t="n">
        <f aca="false">SUM(G199:G202)</f>
        <v>0</v>
      </c>
      <c r="H197" s="150" t="n">
        <f aca="false">SUM(H199:H202)</f>
        <v>0</v>
      </c>
      <c r="I197" s="150" t="n">
        <f aca="false">SUM(I199:I202)</f>
        <v>0</v>
      </c>
      <c r="J197" s="150" t="n">
        <f aca="false">SUM(J199:J202)</f>
        <v>0</v>
      </c>
      <c r="K197" s="150" t="n">
        <f aca="false">SUM(K199:K202)</f>
        <v>0</v>
      </c>
      <c r="L197" s="150" t="n">
        <f aca="false">SUM(L199:L202)</f>
        <v>0</v>
      </c>
      <c r="M197" s="150" t="n">
        <f aca="false">SUM(M199:M202)</f>
        <v>0</v>
      </c>
      <c r="N197" s="150" t="n">
        <f aca="false">SUM(N199:N202)</f>
        <v>0</v>
      </c>
      <c r="O197" s="151" t="n">
        <f aca="false">L197-I197</f>
        <v>0</v>
      </c>
      <c r="P197" s="151" t="n">
        <f aca="false">M197-J197</f>
        <v>0</v>
      </c>
      <c r="Q197" s="151" t="n">
        <f aca="false">N197-K197</f>
        <v>0</v>
      </c>
      <c r="R197" s="150" t="n">
        <f aca="false">SUM(R199:R202)</f>
        <v>0</v>
      </c>
      <c r="S197" s="150" t="n">
        <f aca="false">SUM(S199:S202)</f>
        <v>0</v>
      </c>
      <c r="T197" s="150" t="n">
        <f aca="false">SUM(T199:T202)</f>
        <v>0</v>
      </c>
      <c r="U197" s="150" t="n">
        <f aca="false">SUM(U199:U202)</f>
        <v>0</v>
      </c>
      <c r="V197" s="150" t="n">
        <f aca="false">SUM(V199:V202)</f>
        <v>0</v>
      </c>
      <c r="W197" s="150" t="n">
        <f aca="false">SUM(W199:W202)</f>
        <v>0</v>
      </c>
      <c r="X197" s="152"/>
      <c r="Y197" s="153"/>
      <c r="Z197" s="154"/>
    </row>
    <row r="198" customFormat="false" ht="12.75" hidden="false" customHeight="false" outlineLevel="0" collapsed="false">
      <c r="A198" s="50"/>
      <c r="B198" s="50"/>
      <c r="C198" s="50"/>
      <c r="D198" s="50"/>
      <c r="E198" s="53" t="s">
        <v>331</v>
      </c>
      <c r="F198" s="155"/>
      <c r="G198" s="155"/>
      <c r="H198" s="155"/>
      <c r="I198" s="155"/>
      <c r="J198" s="155"/>
      <c r="K198" s="155"/>
      <c r="L198" s="155"/>
      <c r="M198" s="155"/>
      <c r="N198" s="155"/>
      <c r="O198" s="151"/>
      <c r="P198" s="151"/>
      <c r="Q198" s="151"/>
      <c r="R198" s="155"/>
      <c r="S198" s="155"/>
      <c r="T198" s="155"/>
      <c r="U198" s="155"/>
      <c r="V198" s="155"/>
      <c r="W198" s="155"/>
      <c r="X198" s="152"/>
      <c r="Y198" s="153"/>
      <c r="Z198" s="154"/>
    </row>
    <row r="199" customFormat="false" ht="12.75" hidden="false" customHeight="false" outlineLevel="0" collapsed="false">
      <c r="A199" s="50" t="n">
        <v>2731</v>
      </c>
      <c r="B199" s="50" t="s">
        <v>353</v>
      </c>
      <c r="C199" s="50" t="s">
        <v>335</v>
      </c>
      <c r="D199" s="50" t="s">
        <v>327</v>
      </c>
      <c r="E199" s="53" t="s">
        <v>453</v>
      </c>
      <c r="F199" s="150" t="n">
        <f aca="false">SUM(G199,H199)</f>
        <v>0</v>
      </c>
      <c r="G199" s="150"/>
      <c r="H199" s="150"/>
      <c r="I199" s="150" t="n">
        <f aca="false">SUM(J199,K199)</f>
        <v>0</v>
      </c>
      <c r="J199" s="150"/>
      <c r="K199" s="150"/>
      <c r="L199" s="150" t="n">
        <f aca="false">SUM(M199,N199)</f>
        <v>0</v>
      </c>
      <c r="M199" s="150"/>
      <c r="N199" s="150"/>
      <c r="O199" s="151" t="n">
        <f aca="false">L199-I199</f>
        <v>0</v>
      </c>
      <c r="P199" s="151" t="n">
        <f aca="false">M199-J199</f>
        <v>0</v>
      </c>
      <c r="Q199" s="151" t="n">
        <f aca="false">N199-K199</f>
        <v>0</v>
      </c>
      <c r="R199" s="150" t="n">
        <f aca="false">SUM(S199,T199)</f>
        <v>0</v>
      </c>
      <c r="S199" s="150"/>
      <c r="T199" s="150"/>
      <c r="U199" s="150" t="n">
        <f aca="false">SUM(V199,W199)</f>
        <v>0</v>
      </c>
      <c r="V199" s="150"/>
      <c r="W199" s="150"/>
      <c r="X199" s="152"/>
      <c r="Y199" s="153"/>
      <c r="Z199" s="154"/>
    </row>
    <row r="200" customFormat="false" ht="12.75" hidden="false" customHeight="false" outlineLevel="0" collapsed="false">
      <c r="A200" s="50" t="n">
        <v>2732</v>
      </c>
      <c r="B200" s="50" t="s">
        <v>353</v>
      </c>
      <c r="C200" s="50" t="s">
        <v>335</v>
      </c>
      <c r="D200" s="50" t="s">
        <v>333</v>
      </c>
      <c r="E200" s="53" t="s">
        <v>454</v>
      </c>
      <c r="F200" s="150" t="n">
        <f aca="false">SUM(G200,H200)</f>
        <v>0</v>
      </c>
      <c r="G200" s="150"/>
      <c r="H200" s="150"/>
      <c r="I200" s="150" t="n">
        <f aca="false">SUM(J200,K200)</f>
        <v>0</v>
      </c>
      <c r="J200" s="150"/>
      <c r="K200" s="150"/>
      <c r="L200" s="150" t="n">
        <f aca="false">SUM(M200,N200)</f>
        <v>0</v>
      </c>
      <c r="M200" s="150"/>
      <c r="N200" s="150"/>
      <c r="O200" s="151" t="n">
        <f aca="false">L200-I200</f>
        <v>0</v>
      </c>
      <c r="P200" s="151" t="n">
        <f aca="false">M200-J200</f>
        <v>0</v>
      </c>
      <c r="Q200" s="151" t="n">
        <f aca="false">N200-K200</f>
        <v>0</v>
      </c>
      <c r="R200" s="150" t="n">
        <f aca="false">SUM(S200,T200)</f>
        <v>0</v>
      </c>
      <c r="S200" s="150"/>
      <c r="T200" s="150"/>
      <c r="U200" s="150" t="n">
        <f aca="false">SUM(V200,W200)</f>
        <v>0</v>
      </c>
      <c r="V200" s="150"/>
      <c r="W200" s="150"/>
      <c r="X200" s="152"/>
      <c r="Y200" s="153"/>
      <c r="Z200" s="154"/>
    </row>
    <row r="201" customFormat="false" ht="25.5" hidden="false" customHeight="false" outlineLevel="0" collapsed="false">
      <c r="A201" s="50" t="n">
        <v>2733</v>
      </c>
      <c r="B201" s="50" t="s">
        <v>353</v>
      </c>
      <c r="C201" s="50" t="s">
        <v>335</v>
      </c>
      <c r="D201" s="50" t="s">
        <v>335</v>
      </c>
      <c r="E201" s="53" t="s">
        <v>455</v>
      </c>
      <c r="F201" s="150" t="n">
        <f aca="false">SUM(G201,H201)</f>
        <v>0</v>
      </c>
      <c r="G201" s="150"/>
      <c r="H201" s="150"/>
      <c r="I201" s="150" t="n">
        <f aca="false">SUM(J201,K201)</f>
        <v>0</v>
      </c>
      <c r="J201" s="150"/>
      <c r="K201" s="150"/>
      <c r="L201" s="150" t="n">
        <f aca="false">SUM(M201,N201)</f>
        <v>0</v>
      </c>
      <c r="M201" s="150"/>
      <c r="N201" s="150"/>
      <c r="O201" s="151" t="n">
        <f aca="false">L201-I201</f>
        <v>0</v>
      </c>
      <c r="P201" s="151" t="n">
        <f aca="false">M201-J201</f>
        <v>0</v>
      </c>
      <c r="Q201" s="151" t="n">
        <f aca="false">N201-K201</f>
        <v>0</v>
      </c>
      <c r="R201" s="150" t="n">
        <f aca="false">SUM(S201,T201)</f>
        <v>0</v>
      </c>
      <c r="S201" s="150"/>
      <c r="T201" s="150"/>
      <c r="U201" s="150" t="n">
        <f aca="false">SUM(V201,W201)</f>
        <v>0</v>
      </c>
      <c r="V201" s="150"/>
      <c r="W201" s="150"/>
      <c r="X201" s="152"/>
      <c r="Y201" s="153"/>
      <c r="Z201" s="154"/>
    </row>
    <row r="202" customFormat="false" ht="25.5" hidden="false" customHeight="false" outlineLevel="0" collapsed="false">
      <c r="A202" s="50" t="n">
        <v>2734</v>
      </c>
      <c r="B202" s="50" t="s">
        <v>353</v>
      </c>
      <c r="C202" s="50" t="s">
        <v>335</v>
      </c>
      <c r="D202" s="50" t="s">
        <v>344</v>
      </c>
      <c r="E202" s="53" t="s">
        <v>456</v>
      </c>
      <c r="F202" s="150" t="n">
        <f aca="false">SUM(G202,H202)</f>
        <v>0</v>
      </c>
      <c r="G202" s="150"/>
      <c r="H202" s="150"/>
      <c r="I202" s="150" t="n">
        <f aca="false">SUM(J202,K202)</f>
        <v>0</v>
      </c>
      <c r="J202" s="150"/>
      <c r="K202" s="150"/>
      <c r="L202" s="150" t="n">
        <f aca="false">SUM(M202,N202)</f>
        <v>0</v>
      </c>
      <c r="M202" s="150"/>
      <c r="N202" s="150"/>
      <c r="O202" s="151" t="n">
        <f aca="false">L202-I202</f>
        <v>0</v>
      </c>
      <c r="P202" s="151" t="n">
        <f aca="false">M202-J202</f>
        <v>0</v>
      </c>
      <c r="Q202" s="151" t="n">
        <f aca="false">N202-K202</f>
        <v>0</v>
      </c>
      <c r="R202" s="150" t="n">
        <f aca="false">SUM(S202,T202)</f>
        <v>0</v>
      </c>
      <c r="S202" s="150"/>
      <c r="T202" s="150"/>
      <c r="U202" s="150" t="n">
        <f aca="false">SUM(V202,W202)</f>
        <v>0</v>
      </c>
      <c r="V202" s="150"/>
      <c r="W202" s="150"/>
      <c r="X202" s="152"/>
      <c r="Y202" s="153"/>
      <c r="Z202" s="154"/>
    </row>
    <row r="203" customFormat="false" ht="12.75" hidden="false" customHeight="false" outlineLevel="0" collapsed="false">
      <c r="A203" s="50" t="n">
        <v>2740</v>
      </c>
      <c r="B203" s="50" t="s">
        <v>353</v>
      </c>
      <c r="C203" s="50" t="s">
        <v>344</v>
      </c>
      <c r="D203" s="50" t="s">
        <v>328</v>
      </c>
      <c r="E203" s="53" t="s">
        <v>457</v>
      </c>
      <c r="F203" s="150" t="n">
        <f aca="false">SUM(F205)</f>
        <v>0</v>
      </c>
      <c r="G203" s="150" t="n">
        <f aca="false">SUM(G205)</f>
        <v>0</v>
      </c>
      <c r="H203" s="150" t="n">
        <f aca="false">SUM(H205)</f>
        <v>0</v>
      </c>
      <c r="I203" s="150" t="n">
        <f aca="false">SUM(I205)</f>
        <v>0</v>
      </c>
      <c r="J203" s="150" t="n">
        <f aca="false">SUM(J205)</f>
        <v>0</v>
      </c>
      <c r="K203" s="150" t="n">
        <f aca="false">SUM(K205)</f>
        <v>0</v>
      </c>
      <c r="L203" s="150" t="n">
        <f aca="false">SUM(L205)</f>
        <v>0</v>
      </c>
      <c r="M203" s="150" t="n">
        <f aca="false">SUM(M205)</f>
        <v>0</v>
      </c>
      <c r="N203" s="150" t="n">
        <f aca="false">SUM(N205)</f>
        <v>0</v>
      </c>
      <c r="O203" s="151" t="n">
        <f aca="false">L203-I203</f>
        <v>0</v>
      </c>
      <c r="P203" s="151" t="n">
        <f aca="false">M203-J203</f>
        <v>0</v>
      </c>
      <c r="Q203" s="151" t="n">
        <f aca="false">N203-K203</f>
        <v>0</v>
      </c>
      <c r="R203" s="150" t="n">
        <f aca="false">SUM(R205)</f>
        <v>0</v>
      </c>
      <c r="S203" s="150" t="n">
        <f aca="false">SUM(S205)</f>
        <v>0</v>
      </c>
      <c r="T203" s="150" t="n">
        <f aca="false">SUM(T205)</f>
        <v>0</v>
      </c>
      <c r="U203" s="150" t="n">
        <f aca="false">SUM(U205)</f>
        <v>0</v>
      </c>
      <c r="V203" s="150" t="n">
        <f aca="false">SUM(V205)</f>
        <v>0</v>
      </c>
      <c r="W203" s="150" t="n">
        <f aca="false">SUM(W205)</f>
        <v>0</v>
      </c>
      <c r="X203" s="152"/>
      <c r="Y203" s="153"/>
      <c r="Z203" s="154"/>
    </row>
    <row r="204" customFormat="false" ht="12.75" hidden="false" customHeight="false" outlineLevel="0" collapsed="false">
      <c r="A204" s="50"/>
      <c r="B204" s="50"/>
      <c r="C204" s="50"/>
      <c r="D204" s="50"/>
      <c r="E204" s="53" t="s">
        <v>331</v>
      </c>
      <c r="F204" s="155"/>
      <c r="G204" s="155"/>
      <c r="H204" s="155"/>
      <c r="I204" s="155"/>
      <c r="J204" s="155"/>
      <c r="K204" s="155"/>
      <c r="L204" s="155"/>
      <c r="M204" s="155"/>
      <c r="N204" s="155"/>
      <c r="O204" s="151"/>
      <c r="P204" s="151"/>
      <c r="Q204" s="151"/>
      <c r="R204" s="155"/>
      <c r="S204" s="155"/>
      <c r="T204" s="155"/>
      <c r="U204" s="155"/>
      <c r="V204" s="155"/>
      <c r="W204" s="155"/>
      <c r="X204" s="152"/>
      <c r="Y204" s="153"/>
      <c r="Z204" s="154"/>
    </row>
    <row r="205" customFormat="false" ht="12.75" hidden="false" customHeight="false" outlineLevel="0" collapsed="false">
      <c r="A205" s="50" t="n">
        <v>2741</v>
      </c>
      <c r="B205" s="50" t="s">
        <v>353</v>
      </c>
      <c r="C205" s="50" t="s">
        <v>344</v>
      </c>
      <c r="D205" s="50" t="s">
        <v>327</v>
      </c>
      <c r="E205" s="53" t="s">
        <v>457</v>
      </c>
      <c r="F205" s="150" t="n">
        <f aca="false">SUM(G205,H205)</f>
        <v>0</v>
      </c>
      <c r="G205" s="150"/>
      <c r="H205" s="150"/>
      <c r="I205" s="150" t="n">
        <f aca="false">SUM(J205,K205)</f>
        <v>0</v>
      </c>
      <c r="J205" s="150"/>
      <c r="K205" s="150"/>
      <c r="L205" s="150" t="n">
        <f aca="false">SUM(M205,N205)</f>
        <v>0</v>
      </c>
      <c r="M205" s="150"/>
      <c r="N205" s="150"/>
      <c r="O205" s="151" t="n">
        <f aca="false">L205-I205</f>
        <v>0</v>
      </c>
      <c r="P205" s="151" t="n">
        <f aca="false">M205-J205</f>
        <v>0</v>
      </c>
      <c r="Q205" s="151" t="n">
        <f aca="false">N205-K205</f>
        <v>0</v>
      </c>
      <c r="R205" s="150" t="n">
        <f aca="false">SUM(S205,T205)</f>
        <v>0</v>
      </c>
      <c r="S205" s="150"/>
      <c r="T205" s="150"/>
      <c r="U205" s="150" t="n">
        <f aca="false">SUM(V205,W205)</f>
        <v>0</v>
      </c>
      <c r="V205" s="150"/>
      <c r="W205" s="150"/>
      <c r="X205" s="152"/>
      <c r="Y205" s="153"/>
      <c r="Z205" s="154"/>
    </row>
    <row r="206" customFormat="false" ht="25.5" hidden="false" customHeight="false" outlineLevel="0" collapsed="false">
      <c r="A206" s="50" t="n">
        <v>2750</v>
      </c>
      <c r="B206" s="50" t="s">
        <v>353</v>
      </c>
      <c r="C206" s="50" t="s">
        <v>347</v>
      </c>
      <c r="D206" s="50" t="s">
        <v>328</v>
      </c>
      <c r="E206" s="53" t="s">
        <v>458</v>
      </c>
      <c r="F206" s="150" t="n">
        <f aca="false">SUM(F208)</f>
        <v>0</v>
      </c>
      <c r="G206" s="150" t="n">
        <f aca="false">SUM(G208)</f>
        <v>0</v>
      </c>
      <c r="H206" s="150" t="n">
        <f aca="false">SUM(H208)</f>
        <v>0</v>
      </c>
      <c r="I206" s="150" t="n">
        <f aca="false">SUM(I208)</f>
        <v>0</v>
      </c>
      <c r="J206" s="150" t="n">
        <f aca="false">SUM(J208)</f>
        <v>0</v>
      </c>
      <c r="K206" s="150" t="n">
        <f aca="false">SUM(K208)</f>
        <v>0</v>
      </c>
      <c r="L206" s="150" t="n">
        <f aca="false">SUM(L208)</f>
        <v>0</v>
      </c>
      <c r="M206" s="150" t="n">
        <f aca="false">SUM(M208)</f>
        <v>0</v>
      </c>
      <c r="N206" s="150" t="n">
        <f aca="false">SUM(N208)</f>
        <v>0</v>
      </c>
      <c r="O206" s="151" t="n">
        <f aca="false">L206-I206</f>
        <v>0</v>
      </c>
      <c r="P206" s="151" t="n">
        <f aca="false">M206-J206</f>
        <v>0</v>
      </c>
      <c r="Q206" s="151" t="n">
        <f aca="false">N206-K206</f>
        <v>0</v>
      </c>
      <c r="R206" s="150" t="n">
        <f aca="false">SUM(R208)</f>
        <v>0</v>
      </c>
      <c r="S206" s="150" t="n">
        <f aca="false">SUM(S208)</f>
        <v>0</v>
      </c>
      <c r="T206" s="150" t="n">
        <f aca="false">SUM(T208)</f>
        <v>0</v>
      </c>
      <c r="U206" s="150" t="n">
        <f aca="false">SUM(U208)</f>
        <v>0</v>
      </c>
      <c r="V206" s="150" t="n">
        <f aca="false">SUM(V208)</f>
        <v>0</v>
      </c>
      <c r="W206" s="150" t="n">
        <f aca="false">SUM(W208)</f>
        <v>0</v>
      </c>
      <c r="X206" s="152"/>
      <c r="Y206" s="153"/>
      <c r="Z206" s="154"/>
    </row>
    <row r="207" customFormat="false" ht="12.75" hidden="false" customHeight="false" outlineLevel="0" collapsed="false">
      <c r="A207" s="50"/>
      <c r="B207" s="50"/>
      <c r="C207" s="50"/>
      <c r="D207" s="50"/>
      <c r="E207" s="53" t="s">
        <v>331</v>
      </c>
      <c r="F207" s="155"/>
      <c r="G207" s="155"/>
      <c r="H207" s="155"/>
      <c r="I207" s="155"/>
      <c r="J207" s="155"/>
      <c r="K207" s="155"/>
      <c r="L207" s="155"/>
      <c r="M207" s="155"/>
      <c r="N207" s="155"/>
      <c r="O207" s="151"/>
      <c r="P207" s="151"/>
      <c r="Q207" s="151"/>
      <c r="R207" s="155"/>
      <c r="S207" s="155"/>
      <c r="T207" s="155"/>
      <c r="U207" s="155"/>
      <c r="V207" s="155"/>
      <c r="W207" s="155"/>
      <c r="X207" s="152"/>
      <c r="Y207" s="153"/>
      <c r="Z207" s="154"/>
    </row>
    <row r="208" customFormat="false" ht="25.5" hidden="false" customHeight="false" outlineLevel="0" collapsed="false">
      <c r="A208" s="50" t="n">
        <v>2751</v>
      </c>
      <c r="B208" s="50" t="s">
        <v>353</v>
      </c>
      <c r="C208" s="50" t="s">
        <v>347</v>
      </c>
      <c r="D208" s="50" t="s">
        <v>327</v>
      </c>
      <c r="E208" s="53" t="s">
        <v>458</v>
      </c>
      <c r="F208" s="150" t="n">
        <f aca="false">SUM(G208,H208)</f>
        <v>0</v>
      </c>
      <c r="G208" s="150"/>
      <c r="H208" s="150"/>
      <c r="I208" s="150" t="n">
        <f aca="false">SUM(J208,K208)</f>
        <v>0</v>
      </c>
      <c r="J208" s="150"/>
      <c r="K208" s="150"/>
      <c r="L208" s="150" t="n">
        <f aca="false">SUM(M208,N208)</f>
        <v>0</v>
      </c>
      <c r="M208" s="150"/>
      <c r="N208" s="150"/>
      <c r="O208" s="151" t="n">
        <f aca="false">L208-I208</f>
        <v>0</v>
      </c>
      <c r="P208" s="151" t="n">
        <f aca="false">M208-J208</f>
        <v>0</v>
      </c>
      <c r="Q208" s="151" t="n">
        <f aca="false">N208-K208</f>
        <v>0</v>
      </c>
      <c r="R208" s="150" t="n">
        <f aca="false">SUM(S208,T208)</f>
        <v>0</v>
      </c>
      <c r="S208" s="150"/>
      <c r="T208" s="150"/>
      <c r="U208" s="150" t="n">
        <f aca="false">SUM(V208,W208)</f>
        <v>0</v>
      </c>
      <c r="V208" s="150"/>
      <c r="W208" s="150"/>
      <c r="X208" s="152"/>
      <c r="Y208" s="153"/>
      <c r="Z208" s="154"/>
    </row>
    <row r="209" customFormat="false" ht="12.75" hidden="false" customHeight="false" outlineLevel="0" collapsed="false">
      <c r="A209" s="50" t="n">
        <v>2760</v>
      </c>
      <c r="B209" s="50" t="s">
        <v>353</v>
      </c>
      <c r="C209" s="50" t="s">
        <v>350</v>
      </c>
      <c r="D209" s="50" t="s">
        <v>328</v>
      </c>
      <c r="E209" s="53" t="s">
        <v>459</v>
      </c>
      <c r="F209" s="150" t="n">
        <f aca="false">SUM(F211:F212)</f>
        <v>0</v>
      </c>
      <c r="G209" s="150" t="n">
        <f aca="false">SUM(G211:G212)</f>
        <v>0</v>
      </c>
      <c r="H209" s="150" t="n">
        <f aca="false">SUM(H211:H212)</f>
        <v>0</v>
      </c>
      <c r="I209" s="150" t="n">
        <f aca="false">SUM(I211:I212)</f>
        <v>0</v>
      </c>
      <c r="J209" s="150" t="n">
        <f aca="false">SUM(J211:J212)</f>
        <v>0</v>
      </c>
      <c r="K209" s="150" t="n">
        <f aca="false">SUM(K211:K212)</f>
        <v>0</v>
      </c>
      <c r="L209" s="150" t="n">
        <f aca="false">SUM(L211:L212)</f>
        <v>0</v>
      </c>
      <c r="M209" s="150" t="n">
        <f aca="false">SUM(M211:M212)</f>
        <v>0</v>
      </c>
      <c r="N209" s="150" t="n">
        <f aca="false">SUM(N211:N212)</f>
        <v>0</v>
      </c>
      <c r="O209" s="151" t="n">
        <f aca="false">L209-I209</f>
        <v>0</v>
      </c>
      <c r="P209" s="151" t="n">
        <f aca="false">M209-J209</f>
        <v>0</v>
      </c>
      <c r="Q209" s="151" t="n">
        <f aca="false">N209-K209</f>
        <v>0</v>
      </c>
      <c r="R209" s="150" t="n">
        <f aca="false">SUM(R211:R212)</f>
        <v>0</v>
      </c>
      <c r="S209" s="150" t="n">
        <f aca="false">SUM(S211:S212)</f>
        <v>0</v>
      </c>
      <c r="T209" s="150" t="n">
        <f aca="false">SUM(T211:T212)</f>
        <v>0</v>
      </c>
      <c r="U209" s="150" t="n">
        <f aca="false">SUM(U211:U212)</f>
        <v>0</v>
      </c>
      <c r="V209" s="150" t="n">
        <f aca="false">SUM(V211:V212)</f>
        <v>0</v>
      </c>
      <c r="W209" s="150" t="n">
        <f aca="false">SUM(W211:W212)</f>
        <v>0</v>
      </c>
      <c r="X209" s="152"/>
      <c r="Y209" s="153"/>
      <c r="Z209" s="154"/>
    </row>
    <row r="210" customFormat="false" ht="12.75" hidden="false" customHeight="false" outlineLevel="0" collapsed="false">
      <c r="A210" s="50"/>
      <c r="B210" s="50"/>
      <c r="C210" s="50"/>
      <c r="D210" s="50"/>
      <c r="E210" s="53" t="s">
        <v>331</v>
      </c>
      <c r="F210" s="155"/>
      <c r="G210" s="155"/>
      <c r="H210" s="155"/>
      <c r="I210" s="155"/>
      <c r="J210" s="155"/>
      <c r="K210" s="155"/>
      <c r="L210" s="155"/>
      <c r="M210" s="155"/>
      <c r="N210" s="155"/>
      <c r="O210" s="151"/>
      <c r="P210" s="151"/>
      <c r="Q210" s="151"/>
      <c r="R210" s="155"/>
      <c r="S210" s="155"/>
      <c r="T210" s="155"/>
      <c r="U210" s="155"/>
      <c r="V210" s="155"/>
      <c r="W210" s="155"/>
      <c r="X210" s="152"/>
      <c r="Y210" s="153"/>
      <c r="Z210" s="154"/>
    </row>
    <row r="211" customFormat="false" ht="12.75" hidden="false" customHeight="false" outlineLevel="0" collapsed="false">
      <c r="A211" s="50" t="n">
        <v>2761</v>
      </c>
      <c r="B211" s="50" t="s">
        <v>353</v>
      </c>
      <c r="C211" s="50" t="s">
        <v>350</v>
      </c>
      <c r="D211" s="50" t="s">
        <v>327</v>
      </c>
      <c r="E211" s="53" t="s">
        <v>460</v>
      </c>
      <c r="F211" s="150" t="n">
        <f aca="false">SUM(G211,H211)</f>
        <v>0</v>
      </c>
      <c r="G211" s="150"/>
      <c r="H211" s="150"/>
      <c r="I211" s="150" t="n">
        <f aca="false">SUM(J211,K211)</f>
        <v>0</v>
      </c>
      <c r="J211" s="150"/>
      <c r="K211" s="150"/>
      <c r="L211" s="150" t="n">
        <f aca="false">SUM(M211,N211)</f>
        <v>0</v>
      </c>
      <c r="M211" s="150"/>
      <c r="N211" s="150"/>
      <c r="O211" s="151" t="n">
        <f aca="false">L211-I211</f>
        <v>0</v>
      </c>
      <c r="P211" s="151" t="n">
        <f aca="false">M211-J211</f>
        <v>0</v>
      </c>
      <c r="Q211" s="151" t="n">
        <f aca="false">N211-K211</f>
        <v>0</v>
      </c>
      <c r="R211" s="150" t="n">
        <f aca="false">SUM(S211,T211)</f>
        <v>0</v>
      </c>
      <c r="S211" s="150"/>
      <c r="T211" s="150"/>
      <c r="U211" s="150" t="n">
        <f aca="false">SUM(V211,W211)</f>
        <v>0</v>
      </c>
      <c r="V211" s="150"/>
      <c r="W211" s="150"/>
      <c r="X211" s="152"/>
      <c r="Y211" s="153"/>
      <c r="Z211" s="154"/>
    </row>
    <row r="212" customFormat="false" ht="12.75" hidden="false" customHeight="false" outlineLevel="0" collapsed="false">
      <c r="A212" s="50" t="n">
        <v>2762</v>
      </c>
      <c r="B212" s="50" t="s">
        <v>353</v>
      </c>
      <c r="C212" s="50" t="s">
        <v>350</v>
      </c>
      <c r="D212" s="50" t="s">
        <v>333</v>
      </c>
      <c r="E212" s="53" t="s">
        <v>459</v>
      </c>
      <c r="F212" s="150" t="n">
        <f aca="false">SUM(G212,H212)</f>
        <v>0</v>
      </c>
      <c r="G212" s="150"/>
      <c r="H212" s="150"/>
      <c r="I212" s="150" t="n">
        <f aca="false">SUM(J212,K212)</f>
        <v>0</v>
      </c>
      <c r="J212" s="150"/>
      <c r="K212" s="150"/>
      <c r="L212" s="150" t="n">
        <f aca="false">SUM(M212,N212)</f>
        <v>0</v>
      </c>
      <c r="M212" s="150"/>
      <c r="N212" s="150"/>
      <c r="O212" s="151" t="n">
        <f aca="false">L212-I212</f>
        <v>0</v>
      </c>
      <c r="P212" s="151" t="n">
        <f aca="false">M212-J212</f>
        <v>0</v>
      </c>
      <c r="Q212" s="151" t="n">
        <f aca="false">N212-K212</f>
        <v>0</v>
      </c>
      <c r="R212" s="150" t="n">
        <f aca="false">SUM(S212,T212)</f>
        <v>0</v>
      </c>
      <c r="S212" s="150"/>
      <c r="T212" s="150"/>
      <c r="U212" s="150" t="n">
        <f aca="false">SUM(V212,W212)</f>
        <v>0</v>
      </c>
      <c r="V212" s="150"/>
      <c r="W212" s="150"/>
      <c r="X212" s="152"/>
      <c r="Y212" s="153"/>
      <c r="Z212" s="154"/>
    </row>
    <row r="213" customFormat="false" ht="38.25" hidden="false" customHeight="false" outlineLevel="0" collapsed="false">
      <c r="A213" s="50" t="n">
        <v>2800</v>
      </c>
      <c r="B213" s="50" t="s">
        <v>355</v>
      </c>
      <c r="C213" s="50" t="s">
        <v>328</v>
      </c>
      <c r="D213" s="50" t="s">
        <v>328</v>
      </c>
      <c r="E213" s="53" t="s">
        <v>461</v>
      </c>
      <c r="F213" s="150" t="n">
        <f aca="false">SUM(F215,F218,F227,F232,F237,F240)</f>
        <v>29002.7</v>
      </c>
      <c r="G213" s="150" t="n">
        <f aca="false">SUM(G215,G218,G227,G232,G237,G240)</f>
        <v>25552.1</v>
      </c>
      <c r="H213" s="150" t="n">
        <f aca="false">SUM(H215,H218,H227,H232,H237,H240)</f>
        <v>3450.6</v>
      </c>
      <c r="I213" s="150" t="n">
        <f aca="false">SUM(I215,I218,I227,I232,I237,I240)</f>
        <v>52773.5</v>
      </c>
      <c r="J213" s="150" t="n">
        <f aca="false">SUM(J215,J218,J227,J232,J237,J240)</f>
        <v>52773.5</v>
      </c>
      <c r="K213" s="150" t="n">
        <f aca="false">SUM(K215,K218,K227,K232,K237,K240)</f>
        <v>0</v>
      </c>
      <c r="L213" s="150" t="n">
        <f aca="false">SUM(L215,L218,L227,L232,L237,L240)</f>
        <v>143000</v>
      </c>
      <c r="M213" s="150" t="n">
        <f aca="false">SUM(M215,M218,M227,M232,M237,M240)</f>
        <v>55000</v>
      </c>
      <c r="N213" s="150" t="n">
        <f aca="false">SUM(N215,N218,N227,N232,N237,N240)</f>
        <v>88000</v>
      </c>
      <c r="O213" s="151" t="n">
        <f aca="false">L213-I213</f>
        <v>90226.5</v>
      </c>
      <c r="P213" s="151" t="n">
        <f aca="false">M213-J213</f>
        <v>2226.5</v>
      </c>
      <c r="Q213" s="151" t="n">
        <f aca="false">N213-K213</f>
        <v>88000</v>
      </c>
      <c r="R213" s="150" t="n">
        <f aca="false">SUM(R215,R218,R227,R232,R237,R240)</f>
        <v>171900</v>
      </c>
      <c r="S213" s="150" t="n">
        <f aca="false">SUM(S215,S218,S227,S232,S237,S240)</f>
        <v>56400</v>
      </c>
      <c r="T213" s="150" t="n">
        <f aca="false">SUM(T215,T218,T227,T232,T237,T240)</f>
        <v>115500</v>
      </c>
      <c r="U213" s="150" t="n">
        <f aca="false">SUM(U215,U218,U227,U232,U237,U240)</f>
        <v>57700</v>
      </c>
      <c r="V213" s="150" t="n">
        <f aca="false">SUM(V215,V218,V227,V232,V237,V240)</f>
        <v>57700</v>
      </c>
      <c r="W213" s="150" t="n">
        <f aca="false">SUM(W215,W218,W227,W232,W237,W240)</f>
        <v>0</v>
      </c>
      <c r="X213" s="152"/>
      <c r="Y213" s="153"/>
      <c r="Z213" s="154"/>
    </row>
    <row r="214" customFormat="false" ht="12.75" hidden="false" customHeight="false" outlineLevel="0" collapsed="false">
      <c r="A214" s="50"/>
      <c r="B214" s="50"/>
      <c r="C214" s="50"/>
      <c r="D214" s="50"/>
      <c r="E214" s="53" t="s">
        <v>331</v>
      </c>
      <c r="F214" s="155"/>
      <c r="G214" s="155"/>
      <c r="H214" s="155"/>
      <c r="I214" s="155"/>
      <c r="J214" s="155"/>
      <c r="K214" s="155"/>
      <c r="L214" s="155"/>
      <c r="M214" s="155"/>
      <c r="N214" s="155"/>
      <c r="O214" s="151"/>
      <c r="P214" s="151"/>
      <c r="Q214" s="151"/>
      <c r="R214" s="155"/>
      <c r="S214" s="155"/>
      <c r="T214" s="155"/>
      <c r="U214" s="155"/>
      <c r="V214" s="155"/>
      <c r="W214" s="155"/>
      <c r="X214" s="152"/>
      <c r="Y214" s="153"/>
      <c r="Z214" s="154"/>
    </row>
    <row r="215" customFormat="false" ht="12.75" hidden="false" customHeight="false" outlineLevel="0" collapsed="false">
      <c r="A215" s="50" t="n">
        <v>2810</v>
      </c>
      <c r="B215" s="50" t="s">
        <v>355</v>
      </c>
      <c r="C215" s="50" t="s">
        <v>327</v>
      </c>
      <c r="D215" s="50" t="s">
        <v>328</v>
      </c>
      <c r="E215" s="53" t="s">
        <v>462</v>
      </c>
      <c r="F215" s="150" t="n">
        <v>0</v>
      </c>
      <c r="G215" s="150" t="n">
        <v>0</v>
      </c>
      <c r="H215" s="150" t="n">
        <f aca="false">SUM(H217)</f>
        <v>0</v>
      </c>
      <c r="I215" s="150" t="n">
        <f aca="false">SUM(I217)</f>
        <v>0</v>
      </c>
      <c r="J215" s="150" t="n">
        <f aca="false">SUM(J217)</f>
        <v>0</v>
      </c>
      <c r="K215" s="150" t="n">
        <f aca="false">SUM(K217)</f>
        <v>0</v>
      </c>
      <c r="L215" s="150" t="n">
        <f aca="false">SUM(L217)</f>
        <v>0</v>
      </c>
      <c r="M215" s="150" t="n">
        <f aca="false">SUM(M217)</f>
        <v>0</v>
      </c>
      <c r="N215" s="150" t="n">
        <f aca="false">SUM(N217)</f>
        <v>0</v>
      </c>
      <c r="O215" s="151" t="n">
        <f aca="false">L215-I215</f>
        <v>0</v>
      </c>
      <c r="P215" s="151" t="n">
        <f aca="false">M215-J215</f>
        <v>0</v>
      </c>
      <c r="Q215" s="151" t="n">
        <f aca="false">N215-K215</f>
        <v>0</v>
      </c>
      <c r="R215" s="150" t="n">
        <f aca="false">SUM(R217)</f>
        <v>0</v>
      </c>
      <c r="S215" s="150" t="n">
        <f aca="false">SUM(S217)</f>
        <v>0</v>
      </c>
      <c r="T215" s="150" t="n">
        <f aca="false">SUM(T217)</f>
        <v>0</v>
      </c>
      <c r="U215" s="150" t="n">
        <f aca="false">SUM(U217)</f>
        <v>0</v>
      </c>
      <c r="V215" s="150" t="n">
        <f aca="false">SUM(V217)</f>
        <v>0</v>
      </c>
      <c r="W215" s="150" t="n">
        <f aca="false">SUM(W217)</f>
        <v>0</v>
      </c>
      <c r="X215" s="152"/>
      <c r="Y215" s="153"/>
      <c r="Z215" s="154"/>
    </row>
    <row r="216" customFormat="false" ht="12.75" hidden="false" customHeight="false" outlineLevel="0" collapsed="false">
      <c r="A216" s="50"/>
      <c r="B216" s="50"/>
      <c r="C216" s="50"/>
      <c r="D216" s="50"/>
      <c r="E216" s="53" t="s">
        <v>331</v>
      </c>
      <c r="F216" s="155"/>
      <c r="G216" s="155"/>
      <c r="H216" s="155"/>
      <c r="I216" s="155"/>
      <c r="J216" s="155"/>
      <c r="K216" s="155"/>
      <c r="L216" s="155"/>
      <c r="M216" s="155"/>
      <c r="N216" s="155"/>
      <c r="O216" s="151"/>
      <c r="P216" s="151"/>
      <c r="Q216" s="151"/>
      <c r="R216" s="155"/>
      <c r="S216" s="155"/>
      <c r="T216" s="155"/>
      <c r="U216" s="155"/>
      <c r="V216" s="155"/>
      <c r="W216" s="155"/>
      <c r="X216" s="152"/>
      <c r="Y216" s="153"/>
      <c r="Z216" s="154"/>
    </row>
    <row r="217" customFormat="false" ht="12.75" hidden="false" customHeight="false" outlineLevel="0" collapsed="false">
      <c r="A217" s="50" t="n">
        <v>2811</v>
      </c>
      <c r="B217" s="50" t="s">
        <v>355</v>
      </c>
      <c r="C217" s="50" t="s">
        <v>327</v>
      </c>
      <c r="D217" s="50" t="s">
        <v>327</v>
      </c>
      <c r="E217" s="53" t="s">
        <v>462</v>
      </c>
      <c r="F217" s="150" t="n">
        <f aca="false">SUM(G217,H217)</f>
        <v>0</v>
      </c>
      <c r="G217" s="150" t="n">
        <v>0</v>
      </c>
      <c r="H217" s="150"/>
      <c r="I217" s="150" t="n">
        <f aca="false">SUM(J217,K217)</f>
        <v>0</v>
      </c>
      <c r="J217" s="150"/>
      <c r="K217" s="150"/>
      <c r="L217" s="150" t="n">
        <f aca="false">SUM(M217,N217)</f>
        <v>0</v>
      </c>
      <c r="M217" s="150"/>
      <c r="N217" s="150"/>
      <c r="O217" s="151" t="n">
        <f aca="false">L217-I217</f>
        <v>0</v>
      </c>
      <c r="P217" s="151" t="n">
        <f aca="false">M217-J217</f>
        <v>0</v>
      </c>
      <c r="Q217" s="151" t="n">
        <f aca="false">N217-K217</f>
        <v>0</v>
      </c>
      <c r="R217" s="150" t="n">
        <f aca="false">SUM(S217,T217)</f>
        <v>0</v>
      </c>
      <c r="S217" s="150"/>
      <c r="T217" s="150"/>
      <c r="U217" s="150" t="n">
        <f aca="false">SUM(V217,W217)</f>
        <v>0</v>
      </c>
      <c r="V217" s="150"/>
      <c r="W217" s="150"/>
      <c r="X217" s="152"/>
      <c r="Y217" s="153"/>
      <c r="Z217" s="154"/>
    </row>
    <row r="218" customFormat="false" ht="12.75" hidden="false" customHeight="false" outlineLevel="0" collapsed="false">
      <c r="A218" s="50" t="n">
        <v>2820</v>
      </c>
      <c r="B218" s="50" t="s">
        <v>355</v>
      </c>
      <c r="C218" s="50" t="s">
        <v>333</v>
      </c>
      <c r="D218" s="50" t="s">
        <v>328</v>
      </c>
      <c r="E218" s="53" t="s">
        <v>463</v>
      </c>
      <c r="F218" s="150" t="n">
        <f aca="false">SUM(F220:F226)</f>
        <v>29002.7</v>
      </c>
      <c r="G218" s="150" t="n">
        <f aca="false">SUM(G220:G226)</f>
        <v>25552.1</v>
      </c>
      <c r="H218" s="150" t="n">
        <f aca="false">SUM(H220:H226)</f>
        <v>3450.6</v>
      </c>
      <c r="I218" s="150" t="n">
        <f aca="false">SUM(I220:I226)</f>
        <v>52773.5</v>
      </c>
      <c r="J218" s="150" t="n">
        <f aca="false">SUM(J220:J226)</f>
        <v>52773.5</v>
      </c>
      <c r="K218" s="150" t="n">
        <f aca="false">SUM(K220:K226)</f>
        <v>0</v>
      </c>
      <c r="L218" s="150" t="n">
        <f aca="false">SUM(L220:L226)</f>
        <v>143000</v>
      </c>
      <c r="M218" s="150" t="n">
        <f aca="false">SUM(M220:M226)</f>
        <v>55000</v>
      </c>
      <c r="N218" s="150" t="n">
        <f aca="false">SUM(N220:N226)</f>
        <v>88000</v>
      </c>
      <c r="O218" s="151" t="n">
        <f aca="false">L218-I218</f>
        <v>90226.5</v>
      </c>
      <c r="P218" s="151" t="n">
        <f aca="false">M218-J218</f>
        <v>2226.5</v>
      </c>
      <c r="Q218" s="151" t="n">
        <f aca="false">N218-K218</f>
        <v>88000</v>
      </c>
      <c r="R218" s="150" t="n">
        <f aca="false">SUM(R220:R226)</f>
        <v>171900</v>
      </c>
      <c r="S218" s="150" t="n">
        <f aca="false">SUM(S220:S226)</f>
        <v>56400</v>
      </c>
      <c r="T218" s="150" t="n">
        <f aca="false">SUM(T220:T226)</f>
        <v>115500</v>
      </c>
      <c r="U218" s="150" t="n">
        <f aca="false">SUM(U220:U226)</f>
        <v>57700</v>
      </c>
      <c r="V218" s="150" t="n">
        <f aca="false">SUM(V220:V226)</f>
        <v>57700</v>
      </c>
      <c r="W218" s="150" t="n">
        <f aca="false">SUM(W220:W226)</f>
        <v>0</v>
      </c>
      <c r="X218" s="152"/>
      <c r="Y218" s="153"/>
      <c r="Z218" s="154"/>
    </row>
    <row r="219" customFormat="false" ht="12.75" hidden="false" customHeight="false" outlineLevel="0" collapsed="false">
      <c r="A219" s="50"/>
      <c r="B219" s="50"/>
      <c r="C219" s="50"/>
      <c r="D219" s="50"/>
      <c r="E219" s="53" t="s">
        <v>331</v>
      </c>
      <c r="F219" s="155"/>
      <c r="G219" s="155"/>
      <c r="H219" s="155"/>
      <c r="I219" s="155"/>
      <c r="J219" s="155"/>
      <c r="K219" s="155"/>
      <c r="L219" s="155"/>
      <c r="M219" s="155"/>
      <c r="N219" s="155"/>
      <c r="O219" s="151"/>
      <c r="P219" s="151"/>
      <c r="Q219" s="151"/>
      <c r="R219" s="155"/>
      <c r="S219" s="155"/>
      <c r="T219" s="155"/>
      <c r="U219" s="155"/>
      <c r="V219" s="155"/>
      <c r="W219" s="155"/>
      <c r="X219" s="152"/>
      <c r="Y219" s="153"/>
      <c r="Z219" s="154"/>
    </row>
    <row r="220" customFormat="false" ht="12.75" hidden="false" customHeight="false" outlineLevel="0" collapsed="false">
      <c r="A220" s="50" t="n">
        <v>2821</v>
      </c>
      <c r="B220" s="50" t="s">
        <v>355</v>
      </c>
      <c r="C220" s="50" t="s">
        <v>333</v>
      </c>
      <c r="D220" s="50" t="s">
        <v>327</v>
      </c>
      <c r="E220" s="53" t="s">
        <v>464</v>
      </c>
      <c r="F220" s="150" t="n">
        <f aca="false">SUM(G220,H220)</f>
        <v>22953.7</v>
      </c>
      <c r="G220" s="150" t="n">
        <v>22953.7</v>
      </c>
      <c r="H220" s="150" t="n">
        <v>0</v>
      </c>
      <c r="I220" s="150" t="n">
        <f aca="false">SUM(J220,K220)</f>
        <v>43973.5</v>
      </c>
      <c r="J220" s="150" t="n">
        <v>43973.5</v>
      </c>
      <c r="K220" s="150"/>
      <c r="L220" s="150" t="n">
        <f aca="false">SUM(M220,N220)</f>
        <v>46000</v>
      </c>
      <c r="M220" s="150" t="n">
        <v>46000</v>
      </c>
      <c r="N220" s="150" t="n">
        <v>0</v>
      </c>
      <c r="O220" s="151" t="n">
        <f aca="false">L220-I220</f>
        <v>2026.5</v>
      </c>
      <c r="P220" s="151" t="n">
        <f aca="false">M220-J220</f>
        <v>2026.5</v>
      </c>
      <c r="Q220" s="151" t="n">
        <f aca="false">N220-K220</f>
        <v>0</v>
      </c>
      <c r="R220" s="150" t="n">
        <f aca="false">SUM(S220,T220)</f>
        <v>47000</v>
      </c>
      <c r="S220" s="150" t="n">
        <v>47000</v>
      </c>
      <c r="T220" s="150"/>
      <c r="U220" s="150" t="n">
        <f aca="false">SUM(V220,W220)</f>
        <v>48000</v>
      </c>
      <c r="V220" s="150" t="n">
        <v>48000</v>
      </c>
      <c r="W220" s="150"/>
      <c r="X220" s="152"/>
      <c r="Y220" s="153"/>
      <c r="Z220" s="154"/>
    </row>
    <row r="221" customFormat="false" ht="12.75" hidden="false" customHeight="false" outlineLevel="0" collapsed="false">
      <c r="A221" s="50" t="n">
        <v>2822</v>
      </c>
      <c r="B221" s="50" t="s">
        <v>355</v>
      </c>
      <c r="C221" s="50" t="s">
        <v>333</v>
      </c>
      <c r="D221" s="50" t="s">
        <v>333</v>
      </c>
      <c r="E221" s="53" t="s">
        <v>465</v>
      </c>
      <c r="F221" s="150" t="n">
        <f aca="false">SUM(G221,H221)</f>
        <v>0</v>
      </c>
      <c r="G221" s="150"/>
      <c r="H221" s="150"/>
      <c r="I221" s="150" t="n">
        <f aca="false">SUM(J221,K221)</f>
        <v>0</v>
      </c>
      <c r="J221" s="150"/>
      <c r="K221" s="150"/>
      <c r="L221" s="150" t="n">
        <f aca="false">SUM(M221,N221)</f>
        <v>0</v>
      </c>
      <c r="M221" s="150"/>
      <c r="N221" s="150"/>
      <c r="O221" s="151" t="n">
        <f aca="false">L221-I221</f>
        <v>0</v>
      </c>
      <c r="P221" s="151" t="n">
        <f aca="false">M221-J221</f>
        <v>0</v>
      </c>
      <c r="Q221" s="151" t="n">
        <f aca="false">N221-K221</f>
        <v>0</v>
      </c>
      <c r="R221" s="150" t="n">
        <f aca="false">SUM(S221,T221)</f>
        <v>0</v>
      </c>
      <c r="S221" s="150"/>
      <c r="T221" s="150"/>
      <c r="U221" s="150" t="n">
        <f aca="false">SUM(V221,W221)</f>
        <v>0</v>
      </c>
      <c r="V221" s="150"/>
      <c r="W221" s="150"/>
      <c r="X221" s="152"/>
      <c r="Y221" s="153"/>
      <c r="Z221" s="154"/>
    </row>
    <row r="222" customFormat="false" ht="12.75" hidden="false" customHeight="false" outlineLevel="0" collapsed="false">
      <c r="A222" s="50" t="n">
        <v>2823</v>
      </c>
      <c r="B222" s="50" t="s">
        <v>355</v>
      </c>
      <c r="C222" s="50" t="s">
        <v>333</v>
      </c>
      <c r="D222" s="50" t="s">
        <v>335</v>
      </c>
      <c r="E222" s="53" t="s">
        <v>466</v>
      </c>
      <c r="F222" s="150" t="n">
        <f aca="false">SUM(G222,H222)</f>
        <v>3450.6</v>
      </c>
      <c r="G222" s="150" t="n">
        <v>0</v>
      </c>
      <c r="H222" s="150" t="n">
        <v>3450.6</v>
      </c>
      <c r="I222" s="150" t="n">
        <f aca="false">SUM(J222,K222)</f>
        <v>0</v>
      </c>
      <c r="J222" s="150"/>
      <c r="K222" s="150" t="n">
        <v>0</v>
      </c>
      <c r="L222" s="150" t="n">
        <f aca="false">SUM(M222,N222)</f>
        <v>88000</v>
      </c>
      <c r="M222" s="150"/>
      <c r="N222" s="150" t="n">
        <v>88000</v>
      </c>
      <c r="O222" s="151" t="n">
        <f aca="false">L222-I222</f>
        <v>88000</v>
      </c>
      <c r="P222" s="151" t="n">
        <f aca="false">M222-J222</f>
        <v>0</v>
      </c>
      <c r="Q222" s="151" t="n">
        <f aca="false">N222-K222</f>
        <v>88000</v>
      </c>
      <c r="R222" s="150" t="n">
        <f aca="false">SUM(S222,T222)</f>
        <v>115500</v>
      </c>
      <c r="S222" s="150"/>
      <c r="T222" s="150" t="n">
        <v>115500</v>
      </c>
      <c r="U222" s="150" t="n">
        <f aca="false">SUM(V222,W222)</f>
        <v>0</v>
      </c>
      <c r="V222" s="150"/>
      <c r="W222" s="150"/>
      <c r="X222" s="152"/>
      <c r="Y222" s="153"/>
      <c r="Z222" s="154"/>
    </row>
    <row r="223" customFormat="false" ht="12.75" hidden="false" customHeight="false" outlineLevel="0" collapsed="false">
      <c r="A223" s="50" t="n">
        <v>2824</v>
      </c>
      <c r="B223" s="50" t="s">
        <v>355</v>
      </c>
      <c r="C223" s="50" t="s">
        <v>333</v>
      </c>
      <c r="D223" s="50" t="s">
        <v>344</v>
      </c>
      <c r="E223" s="53" t="s">
        <v>467</v>
      </c>
      <c r="F223" s="150" t="n">
        <f aca="false">SUM(G223,H223)</f>
        <v>2598.4</v>
      </c>
      <c r="G223" s="150" t="n">
        <v>2598.4</v>
      </c>
      <c r="H223" s="150" t="n">
        <v>0</v>
      </c>
      <c r="I223" s="150" t="n">
        <f aca="false">SUM(J223,K223)</f>
        <v>8800</v>
      </c>
      <c r="J223" s="150" t="n">
        <v>8800</v>
      </c>
      <c r="K223" s="150"/>
      <c r="L223" s="150" t="n">
        <f aca="false">SUM(M223,N223)</f>
        <v>9000</v>
      </c>
      <c r="M223" s="150" t="n">
        <v>9000</v>
      </c>
      <c r="N223" s="150"/>
      <c r="O223" s="151" t="n">
        <f aca="false">L223-I223</f>
        <v>200</v>
      </c>
      <c r="P223" s="151" t="n">
        <f aca="false">M223-J223</f>
        <v>200</v>
      </c>
      <c r="Q223" s="151" t="n">
        <f aca="false">N223-K223</f>
        <v>0</v>
      </c>
      <c r="R223" s="150" t="n">
        <f aca="false">SUM(S223,T223)</f>
        <v>9400</v>
      </c>
      <c r="S223" s="150" t="n">
        <v>9400</v>
      </c>
      <c r="T223" s="150"/>
      <c r="U223" s="150" t="n">
        <f aca="false">SUM(V223,W223)</f>
        <v>9700</v>
      </c>
      <c r="V223" s="150" t="n">
        <v>9700</v>
      </c>
      <c r="W223" s="150"/>
      <c r="X223" s="152"/>
      <c r="Y223" s="153"/>
      <c r="Z223" s="154"/>
    </row>
    <row r="224" customFormat="false" ht="12.75" hidden="false" customHeight="false" outlineLevel="0" collapsed="false">
      <c r="A224" s="50" t="n">
        <v>2825</v>
      </c>
      <c r="B224" s="50" t="s">
        <v>355</v>
      </c>
      <c r="C224" s="50" t="s">
        <v>333</v>
      </c>
      <c r="D224" s="50" t="s">
        <v>347</v>
      </c>
      <c r="E224" s="53" t="s">
        <v>468</v>
      </c>
      <c r="F224" s="150" t="n">
        <f aca="false">SUM(G224,H224)</f>
        <v>0</v>
      </c>
      <c r="G224" s="150"/>
      <c r="H224" s="150"/>
      <c r="I224" s="150" t="n">
        <f aca="false">SUM(J224,K224)</f>
        <v>0</v>
      </c>
      <c r="J224" s="150"/>
      <c r="K224" s="150"/>
      <c r="L224" s="150" t="n">
        <f aca="false">SUM(M224,N224)</f>
        <v>0</v>
      </c>
      <c r="M224" s="150"/>
      <c r="N224" s="150"/>
      <c r="O224" s="151" t="n">
        <f aca="false">L224-I224</f>
        <v>0</v>
      </c>
      <c r="P224" s="151" t="n">
        <f aca="false">M224-J224</f>
        <v>0</v>
      </c>
      <c r="Q224" s="151" t="n">
        <f aca="false">N224-K224</f>
        <v>0</v>
      </c>
      <c r="R224" s="150" t="n">
        <f aca="false">SUM(S224,T224)</f>
        <v>0</v>
      </c>
      <c r="S224" s="150"/>
      <c r="T224" s="150"/>
      <c r="U224" s="150" t="n">
        <f aca="false">SUM(V224,W224)</f>
        <v>0</v>
      </c>
      <c r="V224" s="150"/>
      <c r="W224" s="150"/>
      <c r="X224" s="152"/>
      <c r="Y224" s="153"/>
      <c r="Z224" s="154"/>
    </row>
    <row r="225" customFormat="false" ht="12.75" hidden="false" customHeight="false" outlineLevel="0" collapsed="false">
      <c r="A225" s="50" t="n">
        <v>2826</v>
      </c>
      <c r="B225" s="50" t="s">
        <v>355</v>
      </c>
      <c r="C225" s="50" t="s">
        <v>333</v>
      </c>
      <c r="D225" s="50" t="s">
        <v>350</v>
      </c>
      <c r="E225" s="53" t="s">
        <v>469</v>
      </c>
      <c r="F225" s="150" t="n">
        <f aca="false">SUM(G225,H225)</f>
        <v>0</v>
      </c>
      <c r="G225" s="150"/>
      <c r="H225" s="150"/>
      <c r="I225" s="150" t="n">
        <f aca="false">SUM(J225,K225)</f>
        <v>0</v>
      </c>
      <c r="J225" s="150"/>
      <c r="K225" s="150"/>
      <c r="L225" s="150" t="n">
        <f aca="false">SUM(M225,N225)</f>
        <v>0</v>
      </c>
      <c r="M225" s="150"/>
      <c r="N225" s="150"/>
      <c r="O225" s="151" t="n">
        <f aca="false">L225-I225</f>
        <v>0</v>
      </c>
      <c r="P225" s="151" t="n">
        <f aca="false">M225-J225</f>
        <v>0</v>
      </c>
      <c r="Q225" s="151" t="n">
        <f aca="false">N225-K225</f>
        <v>0</v>
      </c>
      <c r="R225" s="150" t="n">
        <f aca="false">SUM(S225,T225)</f>
        <v>0</v>
      </c>
      <c r="S225" s="150"/>
      <c r="T225" s="150"/>
      <c r="U225" s="150" t="n">
        <f aca="false">SUM(V225,W225)</f>
        <v>0</v>
      </c>
      <c r="V225" s="150"/>
      <c r="W225" s="150"/>
      <c r="X225" s="152"/>
      <c r="Y225" s="153"/>
      <c r="Z225" s="154"/>
    </row>
    <row r="226" customFormat="false" ht="25.5" hidden="false" customHeight="false" outlineLevel="0" collapsed="false">
      <c r="A226" s="50" t="n">
        <v>2827</v>
      </c>
      <c r="B226" s="50" t="s">
        <v>355</v>
      </c>
      <c r="C226" s="50" t="s">
        <v>333</v>
      </c>
      <c r="D226" s="50" t="s">
        <v>353</v>
      </c>
      <c r="E226" s="53" t="s">
        <v>470</v>
      </c>
      <c r="F226" s="150" t="n">
        <f aca="false">SUM(G226,H226)</f>
        <v>0</v>
      </c>
      <c r="G226" s="150" t="n">
        <v>0</v>
      </c>
      <c r="H226" s="150" t="n">
        <v>0</v>
      </c>
      <c r="I226" s="150" t="n">
        <f aca="false">SUM(J226,K226)</f>
        <v>0</v>
      </c>
      <c r="J226" s="150"/>
      <c r="K226" s="150"/>
      <c r="L226" s="150" t="n">
        <f aca="false">SUM(M226,N226)</f>
        <v>0</v>
      </c>
      <c r="M226" s="150"/>
      <c r="N226" s="150"/>
      <c r="O226" s="151" t="n">
        <f aca="false">L226-I226</f>
        <v>0</v>
      </c>
      <c r="P226" s="151" t="n">
        <f aca="false">M226-J226</f>
        <v>0</v>
      </c>
      <c r="Q226" s="151" t="n">
        <f aca="false">N226-K226</f>
        <v>0</v>
      </c>
      <c r="R226" s="150" t="n">
        <f aca="false">SUM(S226,T226)</f>
        <v>0</v>
      </c>
      <c r="S226" s="150"/>
      <c r="T226" s="150"/>
      <c r="U226" s="150" t="n">
        <f aca="false">SUM(V226,W226)</f>
        <v>0</v>
      </c>
      <c r="V226" s="150"/>
      <c r="W226" s="150"/>
      <c r="X226" s="152"/>
      <c r="Y226" s="153"/>
      <c r="Z226" s="154"/>
    </row>
    <row r="227" customFormat="false" ht="25.5" hidden="false" customHeight="false" outlineLevel="0" collapsed="false">
      <c r="A227" s="50" t="n">
        <v>2830</v>
      </c>
      <c r="B227" s="50" t="s">
        <v>355</v>
      </c>
      <c r="C227" s="50" t="s">
        <v>335</v>
      </c>
      <c r="D227" s="50" t="s">
        <v>328</v>
      </c>
      <c r="E227" s="53" t="s">
        <v>471</v>
      </c>
      <c r="F227" s="150" t="n">
        <f aca="false">SUM(F229:F231)</f>
        <v>0</v>
      </c>
      <c r="G227" s="150" t="n">
        <f aca="false">SUM(G229:G231)</f>
        <v>0</v>
      </c>
      <c r="H227" s="150" t="n">
        <f aca="false">SUM(H229:H231)</f>
        <v>0</v>
      </c>
      <c r="I227" s="150" t="n">
        <f aca="false">SUM(I229:I231)</f>
        <v>0</v>
      </c>
      <c r="J227" s="150" t="n">
        <f aca="false">SUM(J229:J231)</f>
        <v>0</v>
      </c>
      <c r="K227" s="150" t="n">
        <f aca="false">SUM(K229:K231)</f>
        <v>0</v>
      </c>
      <c r="L227" s="150" t="n">
        <f aca="false">SUM(L229:L231)</f>
        <v>0</v>
      </c>
      <c r="M227" s="150" t="n">
        <f aca="false">SUM(M229:M231)</f>
        <v>0</v>
      </c>
      <c r="N227" s="150" t="n">
        <f aca="false">SUM(N229:N231)</f>
        <v>0</v>
      </c>
      <c r="O227" s="151" t="n">
        <f aca="false">L227-I227</f>
        <v>0</v>
      </c>
      <c r="P227" s="151" t="n">
        <f aca="false">M227-J227</f>
        <v>0</v>
      </c>
      <c r="Q227" s="151" t="n">
        <f aca="false">N227-K227</f>
        <v>0</v>
      </c>
      <c r="R227" s="150" t="n">
        <f aca="false">SUM(R229:R231)</f>
        <v>0</v>
      </c>
      <c r="S227" s="150" t="n">
        <f aca="false">SUM(S229:S231)</f>
        <v>0</v>
      </c>
      <c r="T227" s="150" t="n">
        <f aca="false">SUM(T229:T231)</f>
        <v>0</v>
      </c>
      <c r="U227" s="150" t="n">
        <f aca="false">SUM(U229:U231)</f>
        <v>0</v>
      </c>
      <c r="V227" s="150" t="n">
        <f aca="false">SUM(V229:V231)</f>
        <v>0</v>
      </c>
      <c r="W227" s="150" t="n">
        <f aca="false">SUM(W229:W231)</f>
        <v>0</v>
      </c>
      <c r="X227" s="152"/>
      <c r="Y227" s="153"/>
      <c r="Z227" s="154"/>
    </row>
    <row r="228" customFormat="false" ht="12.75" hidden="false" customHeight="false" outlineLevel="0" collapsed="false">
      <c r="A228" s="50"/>
      <c r="B228" s="50"/>
      <c r="C228" s="50"/>
      <c r="D228" s="50"/>
      <c r="E228" s="53" t="s">
        <v>331</v>
      </c>
      <c r="F228" s="155"/>
      <c r="G228" s="155"/>
      <c r="H228" s="155"/>
      <c r="I228" s="155"/>
      <c r="J228" s="155"/>
      <c r="K228" s="155"/>
      <c r="L228" s="155"/>
      <c r="M228" s="155"/>
      <c r="N228" s="155"/>
      <c r="O228" s="151"/>
      <c r="P228" s="151"/>
      <c r="Q228" s="151"/>
      <c r="R228" s="155"/>
      <c r="S228" s="155"/>
      <c r="T228" s="155"/>
      <c r="U228" s="155"/>
      <c r="V228" s="155"/>
      <c r="W228" s="155"/>
      <c r="X228" s="152"/>
      <c r="Y228" s="153"/>
      <c r="Z228" s="154"/>
    </row>
    <row r="229" customFormat="false" ht="12.75" hidden="false" customHeight="false" outlineLevel="0" collapsed="false">
      <c r="A229" s="50" t="n">
        <v>2831</v>
      </c>
      <c r="B229" s="50" t="s">
        <v>355</v>
      </c>
      <c r="C229" s="50" t="s">
        <v>335</v>
      </c>
      <c r="D229" s="50" t="s">
        <v>327</v>
      </c>
      <c r="E229" s="53" t="s">
        <v>472</v>
      </c>
      <c r="F229" s="150" t="n">
        <f aca="false">SUM(G229,H229)</f>
        <v>0</v>
      </c>
      <c r="G229" s="150"/>
      <c r="H229" s="150"/>
      <c r="I229" s="150" t="n">
        <f aca="false">SUM(J229,K229)</f>
        <v>0</v>
      </c>
      <c r="J229" s="150"/>
      <c r="K229" s="150"/>
      <c r="L229" s="150" t="n">
        <f aca="false">SUM(M229,N229)</f>
        <v>0</v>
      </c>
      <c r="M229" s="150"/>
      <c r="N229" s="150"/>
      <c r="O229" s="151" t="n">
        <f aca="false">L229-I229</f>
        <v>0</v>
      </c>
      <c r="P229" s="151" t="n">
        <f aca="false">M229-J229</f>
        <v>0</v>
      </c>
      <c r="Q229" s="151" t="n">
        <f aca="false">N229-K229</f>
        <v>0</v>
      </c>
      <c r="R229" s="150" t="n">
        <f aca="false">SUM(S229,T229)</f>
        <v>0</v>
      </c>
      <c r="S229" s="150"/>
      <c r="T229" s="150"/>
      <c r="U229" s="150" t="n">
        <f aca="false">SUM(V229,W229)</f>
        <v>0</v>
      </c>
      <c r="V229" s="150"/>
      <c r="W229" s="150"/>
      <c r="X229" s="152"/>
      <c r="Y229" s="153"/>
      <c r="Z229" s="154"/>
    </row>
    <row r="230" customFormat="false" ht="12.75" hidden="false" customHeight="false" outlineLevel="0" collapsed="false">
      <c r="A230" s="50" t="n">
        <v>2832</v>
      </c>
      <c r="B230" s="50" t="s">
        <v>355</v>
      </c>
      <c r="C230" s="50" t="s">
        <v>335</v>
      </c>
      <c r="D230" s="50" t="s">
        <v>333</v>
      </c>
      <c r="E230" s="53" t="s">
        <v>473</v>
      </c>
      <c r="F230" s="150" t="n">
        <f aca="false">SUM(G230,H230)</f>
        <v>0</v>
      </c>
      <c r="G230" s="150"/>
      <c r="H230" s="150"/>
      <c r="I230" s="150" t="n">
        <f aca="false">SUM(J230,K230)</f>
        <v>0</v>
      </c>
      <c r="J230" s="150"/>
      <c r="K230" s="150"/>
      <c r="L230" s="150" t="n">
        <f aca="false">SUM(M230,N230)</f>
        <v>0</v>
      </c>
      <c r="M230" s="150"/>
      <c r="N230" s="150"/>
      <c r="O230" s="151" t="n">
        <f aca="false">L230-I230</f>
        <v>0</v>
      </c>
      <c r="P230" s="151" t="n">
        <f aca="false">M230-J230</f>
        <v>0</v>
      </c>
      <c r="Q230" s="151" t="n">
        <f aca="false">N230-K230</f>
        <v>0</v>
      </c>
      <c r="R230" s="150" t="n">
        <f aca="false">SUM(S230,T230)</f>
        <v>0</v>
      </c>
      <c r="S230" s="150"/>
      <c r="T230" s="150"/>
      <c r="U230" s="150" t="n">
        <f aca="false">SUM(V230,W230)</f>
        <v>0</v>
      </c>
      <c r="V230" s="150"/>
      <c r="W230" s="150"/>
      <c r="X230" s="152"/>
      <c r="Y230" s="153"/>
      <c r="Z230" s="154"/>
    </row>
    <row r="231" customFormat="false" ht="12.75" hidden="false" customHeight="false" outlineLevel="0" collapsed="false">
      <c r="A231" s="50" t="n">
        <v>2833</v>
      </c>
      <c r="B231" s="50" t="s">
        <v>355</v>
      </c>
      <c r="C231" s="50" t="s">
        <v>335</v>
      </c>
      <c r="D231" s="50" t="s">
        <v>335</v>
      </c>
      <c r="E231" s="53" t="s">
        <v>474</v>
      </c>
      <c r="F231" s="150" t="n">
        <f aca="false">SUM(G231,H231)</f>
        <v>0</v>
      </c>
      <c r="G231" s="150"/>
      <c r="H231" s="150"/>
      <c r="I231" s="150" t="n">
        <f aca="false">SUM(J231,K231)</f>
        <v>0</v>
      </c>
      <c r="J231" s="150"/>
      <c r="K231" s="150"/>
      <c r="L231" s="150" t="n">
        <f aca="false">SUM(M231,N231)</f>
        <v>0</v>
      </c>
      <c r="M231" s="150"/>
      <c r="N231" s="150"/>
      <c r="O231" s="151" t="n">
        <f aca="false">L231-I231</f>
        <v>0</v>
      </c>
      <c r="P231" s="151" t="n">
        <f aca="false">M231-J231</f>
        <v>0</v>
      </c>
      <c r="Q231" s="151" t="n">
        <f aca="false">N231-K231</f>
        <v>0</v>
      </c>
      <c r="R231" s="150" t="n">
        <f aca="false">SUM(S231,T231)</f>
        <v>0</v>
      </c>
      <c r="S231" s="150"/>
      <c r="T231" s="150"/>
      <c r="U231" s="150" t="n">
        <f aca="false">SUM(V231,W231)</f>
        <v>0</v>
      </c>
      <c r="V231" s="150"/>
      <c r="W231" s="150"/>
      <c r="X231" s="152"/>
      <c r="Y231" s="153"/>
      <c r="Z231" s="154"/>
    </row>
    <row r="232" customFormat="false" ht="12.75" hidden="false" customHeight="false" outlineLevel="0" collapsed="false">
      <c r="A232" s="50" t="n">
        <v>2840</v>
      </c>
      <c r="B232" s="50" t="s">
        <v>355</v>
      </c>
      <c r="C232" s="50" t="s">
        <v>344</v>
      </c>
      <c r="D232" s="50" t="s">
        <v>328</v>
      </c>
      <c r="E232" s="53" t="s">
        <v>475</v>
      </c>
      <c r="F232" s="150" t="n">
        <f aca="false">SUM(F234:F236)</f>
        <v>0</v>
      </c>
      <c r="G232" s="150" t="n">
        <f aca="false">SUM(G234:G236)</f>
        <v>0</v>
      </c>
      <c r="H232" s="150" t="n">
        <f aca="false">SUM(H234:H236)</f>
        <v>0</v>
      </c>
      <c r="I232" s="150" t="n">
        <f aca="false">SUM(I234:I236)</f>
        <v>0</v>
      </c>
      <c r="J232" s="150" t="n">
        <f aca="false">SUM(J234:J236)</f>
        <v>0</v>
      </c>
      <c r="K232" s="150" t="n">
        <f aca="false">SUM(K234:K236)</f>
        <v>0</v>
      </c>
      <c r="L232" s="150" t="n">
        <f aca="false">SUM(L234:L236)</f>
        <v>0</v>
      </c>
      <c r="M232" s="150" t="n">
        <f aca="false">SUM(M234:M236)</f>
        <v>0</v>
      </c>
      <c r="N232" s="150" t="n">
        <f aca="false">SUM(N234:N236)</f>
        <v>0</v>
      </c>
      <c r="O232" s="151" t="n">
        <f aca="false">L232-I232</f>
        <v>0</v>
      </c>
      <c r="P232" s="151" t="n">
        <f aca="false">M232-J232</f>
        <v>0</v>
      </c>
      <c r="Q232" s="151" t="n">
        <f aca="false">N232-K232</f>
        <v>0</v>
      </c>
      <c r="R232" s="150" t="n">
        <f aca="false">SUM(R234:R236)</f>
        <v>0</v>
      </c>
      <c r="S232" s="150" t="n">
        <f aca="false">SUM(S234:S236)</f>
        <v>0</v>
      </c>
      <c r="T232" s="150" t="n">
        <f aca="false">SUM(T234:T236)</f>
        <v>0</v>
      </c>
      <c r="U232" s="150" t="n">
        <f aca="false">SUM(U234:U236)</f>
        <v>0</v>
      </c>
      <c r="V232" s="150" t="n">
        <f aca="false">SUM(V234:V236)</f>
        <v>0</v>
      </c>
      <c r="W232" s="150" t="n">
        <f aca="false">SUM(W234:W236)</f>
        <v>0</v>
      </c>
      <c r="X232" s="152"/>
      <c r="Y232" s="153"/>
      <c r="Z232" s="154"/>
    </row>
    <row r="233" customFormat="false" ht="12.75" hidden="false" customHeight="false" outlineLevel="0" collapsed="false">
      <c r="A233" s="50"/>
      <c r="B233" s="50"/>
      <c r="C233" s="50"/>
      <c r="D233" s="50"/>
      <c r="E233" s="53" t="s">
        <v>331</v>
      </c>
      <c r="F233" s="155"/>
      <c r="G233" s="155"/>
      <c r="H233" s="155"/>
      <c r="I233" s="155"/>
      <c r="J233" s="155"/>
      <c r="K233" s="155"/>
      <c r="L233" s="155"/>
      <c r="M233" s="155"/>
      <c r="N233" s="155"/>
      <c r="O233" s="151"/>
      <c r="P233" s="151"/>
      <c r="Q233" s="151"/>
      <c r="R233" s="155"/>
      <c r="S233" s="155"/>
      <c r="T233" s="155"/>
      <c r="U233" s="155"/>
      <c r="V233" s="155"/>
      <c r="W233" s="155"/>
      <c r="X233" s="152"/>
      <c r="Y233" s="153"/>
      <c r="Z233" s="154"/>
    </row>
    <row r="234" customFormat="false" ht="12.75" hidden="false" customHeight="false" outlineLevel="0" collapsed="false">
      <c r="A234" s="50" t="n">
        <v>2841</v>
      </c>
      <c r="B234" s="50" t="s">
        <v>355</v>
      </c>
      <c r="C234" s="50" t="s">
        <v>344</v>
      </c>
      <c r="D234" s="50" t="s">
        <v>327</v>
      </c>
      <c r="E234" s="53" t="s">
        <v>476</v>
      </c>
      <c r="F234" s="150" t="n">
        <f aca="false">SUM(G234,H234)</f>
        <v>0</v>
      </c>
      <c r="G234" s="150"/>
      <c r="H234" s="150"/>
      <c r="I234" s="150" t="n">
        <f aca="false">SUM(J234,K234)</f>
        <v>0</v>
      </c>
      <c r="J234" s="150"/>
      <c r="K234" s="150"/>
      <c r="L234" s="150" t="n">
        <f aca="false">SUM(M234,N234)</f>
        <v>0</v>
      </c>
      <c r="M234" s="150"/>
      <c r="N234" s="150"/>
      <c r="O234" s="151" t="n">
        <f aca="false">L234-I234</f>
        <v>0</v>
      </c>
      <c r="P234" s="151" t="n">
        <f aca="false">M234-J234</f>
        <v>0</v>
      </c>
      <c r="Q234" s="151" t="n">
        <f aca="false">N234-K234</f>
        <v>0</v>
      </c>
      <c r="R234" s="150" t="n">
        <f aca="false">SUM(S234,T234)</f>
        <v>0</v>
      </c>
      <c r="S234" s="150"/>
      <c r="T234" s="150"/>
      <c r="U234" s="150" t="n">
        <f aca="false">SUM(V234,W234)</f>
        <v>0</v>
      </c>
      <c r="V234" s="150"/>
      <c r="W234" s="150"/>
      <c r="X234" s="152"/>
      <c r="Y234" s="153"/>
      <c r="Z234" s="154"/>
    </row>
    <row r="235" customFormat="false" ht="25.5" hidden="false" customHeight="false" outlineLevel="0" collapsed="false">
      <c r="A235" s="50" t="n">
        <v>2842</v>
      </c>
      <c r="B235" s="50" t="s">
        <v>355</v>
      </c>
      <c r="C235" s="50" t="s">
        <v>344</v>
      </c>
      <c r="D235" s="50" t="s">
        <v>333</v>
      </c>
      <c r="E235" s="53" t="s">
        <v>477</v>
      </c>
      <c r="F235" s="150" t="n">
        <f aca="false">SUM(G235,H235)</f>
        <v>0</v>
      </c>
      <c r="G235" s="150"/>
      <c r="H235" s="150"/>
      <c r="I235" s="150" t="n">
        <f aca="false">SUM(J235,K235)</f>
        <v>0</v>
      </c>
      <c r="J235" s="150"/>
      <c r="K235" s="150"/>
      <c r="L235" s="150" t="n">
        <f aca="false">SUM(M235,N235)</f>
        <v>0</v>
      </c>
      <c r="M235" s="150"/>
      <c r="N235" s="150"/>
      <c r="O235" s="151" t="n">
        <f aca="false">L235-I235</f>
        <v>0</v>
      </c>
      <c r="P235" s="151" t="n">
        <f aca="false">M235-J235</f>
        <v>0</v>
      </c>
      <c r="Q235" s="151" t="n">
        <f aca="false">N235-K235</f>
        <v>0</v>
      </c>
      <c r="R235" s="150" t="n">
        <f aca="false">SUM(S235,T235)</f>
        <v>0</v>
      </c>
      <c r="S235" s="150"/>
      <c r="T235" s="150"/>
      <c r="U235" s="150" t="n">
        <f aca="false">SUM(V235,W235)</f>
        <v>0</v>
      </c>
      <c r="V235" s="150"/>
      <c r="W235" s="150"/>
      <c r="X235" s="152"/>
      <c r="Y235" s="153"/>
      <c r="Z235" s="154"/>
    </row>
    <row r="236" customFormat="false" ht="12.75" hidden="false" customHeight="false" outlineLevel="0" collapsed="false">
      <c r="A236" s="50" t="n">
        <v>2843</v>
      </c>
      <c r="B236" s="50" t="s">
        <v>355</v>
      </c>
      <c r="C236" s="50" t="s">
        <v>344</v>
      </c>
      <c r="D236" s="50" t="s">
        <v>335</v>
      </c>
      <c r="E236" s="53" t="s">
        <v>475</v>
      </c>
      <c r="F236" s="150" t="n">
        <f aca="false">SUM(G236,H236)</f>
        <v>0</v>
      </c>
      <c r="G236" s="150"/>
      <c r="H236" s="150"/>
      <c r="I236" s="150" t="n">
        <f aca="false">SUM(J236,K236)</f>
        <v>0</v>
      </c>
      <c r="J236" s="150"/>
      <c r="K236" s="150"/>
      <c r="L236" s="150" t="n">
        <f aca="false">SUM(M236,N236)</f>
        <v>0</v>
      </c>
      <c r="M236" s="150"/>
      <c r="N236" s="150"/>
      <c r="O236" s="151" t="n">
        <f aca="false">L236-I236</f>
        <v>0</v>
      </c>
      <c r="P236" s="151" t="n">
        <f aca="false">M236-J236</f>
        <v>0</v>
      </c>
      <c r="Q236" s="151" t="n">
        <f aca="false">N236-K236</f>
        <v>0</v>
      </c>
      <c r="R236" s="150" t="n">
        <f aca="false">SUM(S236,T236)</f>
        <v>0</v>
      </c>
      <c r="S236" s="150"/>
      <c r="T236" s="150"/>
      <c r="U236" s="150" t="n">
        <f aca="false">SUM(V236,W236)</f>
        <v>0</v>
      </c>
      <c r="V236" s="150"/>
      <c r="W236" s="150"/>
      <c r="X236" s="152"/>
      <c r="Y236" s="153"/>
      <c r="Z236" s="154"/>
    </row>
    <row r="237" customFormat="false" ht="25.5" hidden="false" customHeight="false" outlineLevel="0" collapsed="false">
      <c r="A237" s="50" t="n">
        <v>2850</v>
      </c>
      <c r="B237" s="50" t="s">
        <v>355</v>
      </c>
      <c r="C237" s="50" t="s">
        <v>347</v>
      </c>
      <c r="D237" s="50" t="s">
        <v>328</v>
      </c>
      <c r="E237" s="53" t="s">
        <v>478</v>
      </c>
      <c r="F237" s="150" t="n">
        <f aca="false">SUM(F239)</f>
        <v>0</v>
      </c>
      <c r="G237" s="150" t="n">
        <f aca="false">SUM(G239)</f>
        <v>0</v>
      </c>
      <c r="H237" s="150" t="n">
        <f aca="false">SUM(H239)</f>
        <v>0</v>
      </c>
      <c r="I237" s="150" t="n">
        <f aca="false">SUM(I239)</f>
        <v>0</v>
      </c>
      <c r="J237" s="150" t="n">
        <f aca="false">SUM(J239)</f>
        <v>0</v>
      </c>
      <c r="K237" s="150" t="n">
        <f aca="false">SUM(K239)</f>
        <v>0</v>
      </c>
      <c r="L237" s="150" t="n">
        <f aca="false">SUM(L239)</f>
        <v>0</v>
      </c>
      <c r="M237" s="150" t="n">
        <f aca="false">SUM(M239)</f>
        <v>0</v>
      </c>
      <c r="N237" s="150" t="n">
        <f aca="false">SUM(N239)</f>
        <v>0</v>
      </c>
      <c r="O237" s="151" t="n">
        <f aca="false">L237-I237</f>
        <v>0</v>
      </c>
      <c r="P237" s="151" t="n">
        <f aca="false">M237-J237</f>
        <v>0</v>
      </c>
      <c r="Q237" s="151" t="n">
        <f aca="false">N237-K237</f>
        <v>0</v>
      </c>
      <c r="R237" s="150" t="n">
        <f aca="false">SUM(R239)</f>
        <v>0</v>
      </c>
      <c r="S237" s="150" t="n">
        <f aca="false">SUM(S239)</f>
        <v>0</v>
      </c>
      <c r="T237" s="150" t="n">
        <f aca="false">SUM(T239)</f>
        <v>0</v>
      </c>
      <c r="U237" s="150" t="n">
        <f aca="false">SUM(U239)</f>
        <v>0</v>
      </c>
      <c r="V237" s="150" t="n">
        <f aca="false">SUM(V239)</f>
        <v>0</v>
      </c>
      <c r="W237" s="150" t="n">
        <f aca="false">SUM(W239)</f>
        <v>0</v>
      </c>
      <c r="X237" s="152"/>
      <c r="Y237" s="153"/>
      <c r="Z237" s="154"/>
    </row>
    <row r="238" customFormat="false" ht="12.75" hidden="false" customHeight="false" outlineLevel="0" collapsed="false">
      <c r="A238" s="50"/>
      <c r="B238" s="50"/>
      <c r="C238" s="50"/>
      <c r="D238" s="50"/>
      <c r="E238" s="53" t="s">
        <v>331</v>
      </c>
      <c r="F238" s="155"/>
      <c r="G238" s="155"/>
      <c r="H238" s="155"/>
      <c r="I238" s="155"/>
      <c r="J238" s="155"/>
      <c r="K238" s="155"/>
      <c r="L238" s="155"/>
      <c r="M238" s="155"/>
      <c r="N238" s="155"/>
      <c r="O238" s="151"/>
      <c r="P238" s="151"/>
      <c r="Q238" s="151"/>
      <c r="R238" s="155"/>
      <c r="S238" s="155"/>
      <c r="T238" s="155"/>
      <c r="U238" s="155"/>
      <c r="V238" s="155"/>
      <c r="W238" s="155"/>
      <c r="X238" s="152"/>
      <c r="Y238" s="153"/>
      <c r="Z238" s="154"/>
    </row>
    <row r="239" customFormat="false" ht="25.5" hidden="false" customHeight="false" outlineLevel="0" collapsed="false">
      <c r="A239" s="50" t="n">
        <v>2851</v>
      </c>
      <c r="B239" s="50" t="s">
        <v>355</v>
      </c>
      <c r="C239" s="50" t="s">
        <v>347</v>
      </c>
      <c r="D239" s="50" t="s">
        <v>327</v>
      </c>
      <c r="E239" s="53" t="s">
        <v>478</v>
      </c>
      <c r="F239" s="150" t="n">
        <f aca="false">SUM(G239,H239)</f>
        <v>0</v>
      </c>
      <c r="G239" s="150"/>
      <c r="H239" s="150"/>
      <c r="I239" s="150" t="n">
        <f aca="false">SUM(J239,K239)</f>
        <v>0</v>
      </c>
      <c r="J239" s="150"/>
      <c r="K239" s="150"/>
      <c r="L239" s="150" t="n">
        <f aca="false">SUM(M239,N239)</f>
        <v>0</v>
      </c>
      <c r="M239" s="150"/>
      <c r="N239" s="150"/>
      <c r="O239" s="151" t="n">
        <f aca="false">L239-I239</f>
        <v>0</v>
      </c>
      <c r="P239" s="151" t="n">
        <f aca="false">M239-J239</f>
        <v>0</v>
      </c>
      <c r="Q239" s="151" t="n">
        <f aca="false">N239-K239</f>
        <v>0</v>
      </c>
      <c r="R239" s="150" t="n">
        <f aca="false">SUM(S239,T239)</f>
        <v>0</v>
      </c>
      <c r="S239" s="150"/>
      <c r="T239" s="150"/>
      <c r="U239" s="150" t="n">
        <f aca="false">SUM(V239,W239)</f>
        <v>0</v>
      </c>
      <c r="V239" s="150"/>
      <c r="W239" s="150"/>
      <c r="X239" s="152"/>
      <c r="Y239" s="153"/>
      <c r="Z239" s="154"/>
    </row>
    <row r="240" customFormat="false" ht="12.75" hidden="false" customHeight="false" outlineLevel="0" collapsed="false">
      <c r="A240" s="50" t="n">
        <v>2860</v>
      </c>
      <c r="B240" s="50" t="s">
        <v>355</v>
      </c>
      <c r="C240" s="50" t="s">
        <v>350</v>
      </c>
      <c r="D240" s="50" t="s">
        <v>328</v>
      </c>
      <c r="E240" s="53" t="s">
        <v>479</v>
      </c>
      <c r="F240" s="150" t="n">
        <f aca="false">SUM(F242)</f>
        <v>0</v>
      </c>
      <c r="G240" s="150" t="n">
        <f aca="false">SUM(G242)</f>
        <v>0</v>
      </c>
      <c r="H240" s="150" t="n">
        <f aca="false">SUM(H242)</f>
        <v>0</v>
      </c>
      <c r="I240" s="150" t="n">
        <f aca="false">SUM(I242)</f>
        <v>0</v>
      </c>
      <c r="J240" s="150" t="n">
        <f aca="false">SUM(J242)</f>
        <v>0</v>
      </c>
      <c r="K240" s="150" t="n">
        <f aca="false">SUM(K242)</f>
        <v>0</v>
      </c>
      <c r="L240" s="150" t="n">
        <f aca="false">SUM(L242)</f>
        <v>0</v>
      </c>
      <c r="M240" s="150" t="n">
        <f aca="false">SUM(M242)</f>
        <v>0</v>
      </c>
      <c r="N240" s="150" t="n">
        <f aca="false">SUM(N242)</f>
        <v>0</v>
      </c>
      <c r="O240" s="151" t="n">
        <f aca="false">L240-I240</f>
        <v>0</v>
      </c>
      <c r="P240" s="151" t="n">
        <f aca="false">M240-J240</f>
        <v>0</v>
      </c>
      <c r="Q240" s="151" t="n">
        <f aca="false">N240-K240</f>
        <v>0</v>
      </c>
      <c r="R240" s="150" t="n">
        <f aca="false">SUM(R242)</f>
        <v>0</v>
      </c>
      <c r="S240" s="150" t="n">
        <f aca="false">SUM(S242)</f>
        <v>0</v>
      </c>
      <c r="T240" s="150" t="n">
        <f aca="false">SUM(T242)</f>
        <v>0</v>
      </c>
      <c r="U240" s="150" t="n">
        <f aca="false">SUM(U242)</f>
        <v>0</v>
      </c>
      <c r="V240" s="150" t="n">
        <f aca="false">SUM(V242)</f>
        <v>0</v>
      </c>
      <c r="W240" s="150" t="n">
        <f aca="false">SUM(W242)</f>
        <v>0</v>
      </c>
      <c r="X240" s="152"/>
      <c r="Y240" s="153"/>
      <c r="Z240" s="154"/>
    </row>
    <row r="241" customFormat="false" ht="12.75" hidden="false" customHeight="false" outlineLevel="0" collapsed="false">
      <c r="A241" s="50"/>
      <c r="B241" s="50"/>
      <c r="C241" s="50"/>
      <c r="D241" s="50"/>
      <c r="E241" s="53" t="s">
        <v>331</v>
      </c>
      <c r="F241" s="155"/>
      <c r="G241" s="155"/>
      <c r="H241" s="155"/>
      <c r="I241" s="155"/>
      <c r="J241" s="155"/>
      <c r="K241" s="155"/>
      <c r="L241" s="155"/>
      <c r="M241" s="155"/>
      <c r="N241" s="155"/>
      <c r="O241" s="151"/>
      <c r="P241" s="151"/>
      <c r="Q241" s="151"/>
      <c r="R241" s="155"/>
      <c r="S241" s="155"/>
      <c r="T241" s="155"/>
      <c r="U241" s="155"/>
      <c r="V241" s="155"/>
      <c r="W241" s="155"/>
      <c r="X241" s="152"/>
      <c r="Y241" s="153"/>
      <c r="Z241" s="154"/>
    </row>
    <row r="242" customFormat="false" ht="12.75" hidden="false" customHeight="false" outlineLevel="0" collapsed="false">
      <c r="A242" s="50" t="n">
        <v>2861</v>
      </c>
      <c r="B242" s="50" t="s">
        <v>355</v>
      </c>
      <c r="C242" s="50" t="s">
        <v>350</v>
      </c>
      <c r="D242" s="50" t="s">
        <v>327</v>
      </c>
      <c r="E242" s="53" t="s">
        <v>479</v>
      </c>
      <c r="F242" s="150" t="n">
        <f aca="false">SUM(G242,H242)</f>
        <v>0</v>
      </c>
      <c r="G242" s="150"/>
      <c r="H242" s="150"/>
      <c r="I242" s="150" t="n">
        <f aca="false">SUM(J242,K242)</f>
        <v>0</v>
      </c>
      <c r="J242" s="150"/>
      <c r="K242" s="150"/>
      <c r="L242" s="150" t="n">
        <f aca="false">SUM(M242,N242)</f>
        <v>0</v>
      </c>
      <c r="M242" s="150"/>
      <c r="N242" s="150"/>
      <c r="O242" s="151" t="n">
        <f aca="false">L242-I242</f>
        <v>0</v>
      </c>
      <c r="P242" s="151" t="n">
        <f aca="false">M242-J242</f>
        <v>0</v>
      </c>
      <c r="Q242" s="151" t="n">
        <f aca="false">N242-K242</f>
        <v>0</v>
      </c>
      <c r="R242" s="150" t="n">
        <f aca="false">SUM(S242,T242)</f>
        <v>0</v>
      </c>
      <c r="S242" s="150"/>
      <c r="T242" s="150"/>
      <c r="U242" s="150" t="n">
        <f aca="false">SUM(V242,W242)</f>
        <v>0</v>
      </c>
      <c r="V242" s="150"/>
      <c r="W242" s="150"/>
      <c r="X242" s="152"/>
      <c r="Y242" s="153"/>
      <c r="Z242" s="154"/>
    </row>
    <row r="243" customFormat="false" ht="38.25" hidden="false" customHeight="false" outlineLevel="0" collapsed="false">
      <c r="A243" s="50" t="n">
        <v>2900</v>
      </c>
      <c r="B243" s="50" t="s">
        <v>425</v>
      </c>
      <c r="C243" s="50" t="s">
        <v>328</v>
      </c>
      <c r="D243" s="50" t="s">
        <v>328</v>
      </c>
      <c r="E243" s="53" t="s">
        <v>480</v>
      </c>
      <c r="F243" s="150" t="n">
        <f aca="false">SUM(F245,F249,F253,F257,F261,F265,F268,F271)</f>
        <v>628800.8</v>
      </c>
      <c r="G243" s="150" t="n">
        <f aca="false">SUM(G245,G249,G253,G257,G261,G265,G268,G271)</f>
        <v>415474.6</v>
      </c>
      <c r="H243" s="150" t="n">
        <f aca="false">SUM(H245,H249,H253,H257,H261,H265,H268,H271)</f>
        <v>213326.2</v>
      </c>
      <c r="I243" s="150" t="n">
        <f aca="false">SUM(I245,I249,I253,I257,I261,I265,I268,I271)</f>
        <v>1297442.5</v>
      </c>
      <c r="J243" s="150" t="n">
        <f aca="false">SUM(J245,J249,J253,J257,J261,J265,J268,J271)</f>
        <v>551373</v>
      </c>
      <c r="K243" s="150" t="n">
        <f aca="false">SUM(K245,K249,K253,K257,K261,K265,K268,K271)</f>
        <v>746069.5</v>
      </c>
      <c r="L243" s="150" t="n">
        <f aca="false">SUM(L245,L249,L253,L257,L261,L265,L268,L271)</f>
        <v>843921.5</v>
      </c>
      <c r="M243" s="150" t="n">
        <f aca="false">SUM(M245,M249,M253,M257,M261,M265,M268,M271)</f>
        <v>747921.5</v>
      </c>
      <c r="N243" s="150" t="n">
        <f aca="false">SUM(N245,N249,N253,N257,N261,N265,N268,N271)</f>
        <v>96000</v>
      </c>
      <c r="O243" s="151" t="n">
        <f aca="false">L243-I243</f>
        <v>-453521</v>
      </c>
      <c r="P243" s="151" t="n">
        <f aca="false">M243-J243</f>
        <v>196548.5</v>
      </c>
      <c r="Q243" s="151" t="n">
        <f aca="false">N243-K243</f>
        <v>-650069.5</v>
      </c>
      <c r="R243" s="150" t="n">
        <f aca="false">SUM(R245,R249,R253,R257,R261,R265,R268,R271)</f>
        <v>848024</v>
      </c>
      <c r="S243" s="150" t="n">
        <f aca="false">SUM(S245,S249,S253,S257,S261,S265,S268,S271)</f>
        <v>776024</v>
      </c>
      <c r="T243" s="150" t="n">
        <f aca="false">SUM(T245,T249,T253,T257,T261,T265,T268,T271)</f>
        <v>72000</v>
      </c>
      <c r="U243" s="150" t="n">
        <f aca="false">SUM(U245,U249,U253,U257,U261,U265,U268,U271)</f>
        <v>835400</v>
      </c>
      <c r="V243" s="150" t="n">
        <f aca="false">SUM(V245,V249,V253,V257,V261,V265,V268,V271)</f>
        <v>787400</v>
      </c>
      <c r="W243" s="150" t="n">
        <f aca="false">SUM(W245,W249,W253,W257,W261,W265,W268,W271)</f>
        <v>48000</v>
      </c>
      <c r="X243" s="152"/>
      <c r="Y243" s="153"/>
      <c r="Z243" s="154"/>
    </row>
    <row r="244" customFormat="false" ht="12.75" hidden="false" customHeight="false" outlineLevel="0" collapsed="false">
      <c r="A244" s="50"/>
      <c r="B244" s="50"/>
      <c r="C244" s="50"/>
      <c r="D244" s="50"/>
      <c r="E244" s="53" t="s">
        <v>331</v>
      </c>
      <c r="F244" s="155"/>
      <c r="G244" s="155"/>
      <c r="H244" s="155"/>
      <c r="I244" s="155"/>
      <c r="J244" s="155"/>
      <c r="K244" s="155"/>
      <c r="L244" s="155"/>
      <c r="M244" s="155"/>
      <c r="N244" s="155"/>
      <c r="O244" s="151"/>
      <c r="P244" s="151"/>
      <c r="Q244" s="151"/>
      <c r="R244" s="155"/>
      <c r="S244" s="155"/>
      <c r="T244" s="155"/>
      <c r="U244" s="155"/>
      <c r="V244" s="155"/>
      <c r="W244" s="155"/>
      <c r="X244" s="152"/>
      <c r="Y244" s="153"/>
      <c r="Z244" s="154"/>
    </row>
    <row r="245" customFormat="false" ht="12.75" hidden="false" customHeight="false" outlineLevel="0" collapsed="false">
      <c r="A245" s="50" t="n">
        <v>2910</v>
      </c>
      <c r="B245" s="50" t="s">
        <v>425</v>
      </c>
      <c r="C245" s="50" t="s">
        <v>327</v>
      </c>
      <c r="D245" s="50" t="s">
        <v>328</v>
      </c>
      <c r="E245" s="53" t="s">
        <v>481</v>
      </c>
      <c r="F245" s="150" t="n">
        <f aca="false">SUM(F247:F248)</f>
        <v>489219</v>
      </c>
      <c r="G245" s="150" t="n">
        <f aca="false">SUM(G247:G248)</f>
        <v>275892.8</v>
      </c>
      <c r="H245" s="150" t="n">
        <f aca="false">SUM(H247:H248)</f>
        <v>213326.2</v>
      </c>
      <c r="I245" s="150" t="n">
        <f aca="false">SUM(I247:I248)</f>
        <v>1112494.7</v>
      </c>
      <c r="J245" s="150" t="n">
        <f aca="false">SUM(J247:J248)</f>
        <v>368925.2</v>
      </c>
      <c r="K245" s="150" t="n">
        <f aca="false">SUM(K247:K248)</f>
        <v>743569.5</v>
      </c>
      <c r="L245" s="150" t="n">
        <f aca="false">SUM(L247:L248)</f>
        <v>649421.5</v>
      </c>
      <c r="M245" s="150" t="n">
        <f aca="false">SUM(M247:M248)</f>
        <v>553421.5</v>
      </c>
      <c r="N245" s="150" t="n">
        <f aca="false">SUM(N247:N248)</f>
        <v>96000</v>
      </c>
      <c r="O245" s="151" t="n">
        <f aca="false">L245-I245</f>
        <v>-463073.2</v>
      </c>
      <c r="P245" s="151" t="n">
        <f aca="false">M245-J245</f>
        <v>184496.3</v>
      </c>
      <c r="Q245" s="151" t="n">
        <f aca="false">N245-K245</f>
        <v>-647569.5</v>
      </c>
      <c r="R245" s="150" t="n">
        <f aca="false">SUM(R247:R248)</f>
        <v>649024</v>
      </c>
      <c r="S245" s="150" t="n">
        <f aca="false">SUM(S247:S248)</f>
        <v>577024</v>
      </c>
      <c r="T245" s="150" t="n">
        <f aca="false">SUM(T247:T248)</f>
        <v>72000</v>
      </c>
      <c r="U245" s="150" t="n">
        <f aca="false">SUM(U247:U248)</f>
        <v>633400</v>
      </c>
      <c r="V245" s="150" t="n">
        <f aca="false">SUM(V247:V248)</f>
        <v>585400</v>
      </c>
      <c r="W245" s="150" t="n">
        <f aca="false">SUM(W247:W248)</f>
        <v>48000</v>
      </c>
      <c r="X245" s="152"/>
      <c r="Y245" s="153"/>
      <c r="Z245" s="154"/>
    </row>
    <row r="246" customFormat="false" ht="12.75" hidden="false" customHeight="false" outlineLevel="0" collapsed="false">
      <c r="A246" s="50"/>
      <c r="B246" s="50"/>
      <c r="C246" s="50"/>
      <c r="D246" s="50"/>
      <c r="E246" s="53" t="s">
        <v>331</v>
      </c>
      <c r="F246" s="155"/>
      <c r="G246" s="155"/>
      <c r="H246" s="155"/>
      <c r="I246" s="155"/>
      <c r="J246" s="155"/>
      <c r="K246" s="155"/>
      <c r="L246" s="155"/>
      <c r="M246" s="155"/>
      <c r="N246" s="155"/>
      <c r="O246" s="151"/>
      <c r="P246" s="151"/>
      <c r="Q246" s="151"/>
      <c r="R246" s="155"/>
      <c r="S246" s="155"/>
      <c r="T246" s="155"/>
      <c r="U246" s="155"/>
      <c r="V246" s="155"/>
      <c r="W246" s="155"/>
      <c r="X246" s="152"/>
      <c r="Y246" s="153"/>
      <c r="Z246" s="154"/>
    </row>
    <row r="247" customFormat="false" ht="12.75" hidden="false" customHeight="false" outlineLevel="0" collapsed="false">
      <c r="A247" s="50" t="n">
        <v>2911</v>
      </c>
      <c r="B247" s="50" t="s">
        <v>425</v>
      </c>
      <c r="C247" s="50" t="s">
        <v>327</v>
      </c>
      <c r="D247" s="50" t="s">
        <v>327</v>
      </c>
      <c r="E247" s="53" t="s">
        <v>482</v>
      </c>
      <c r="F247" s="150" t="n">
        <f aca="false">SUM(G247,H247)</f>
        <v>489219</v>
      </c>
      <c r="G247" s="150" t="n">
        <v>275892.8</v>
      </c>
      <c r="H247" s="150" t="n">
        <v>213326.2</v>
      </c>
      <c r="I247" s="150" t="n">
        <f aca="false">SUM(J247,K247)</f>
        <v>1112494.7</v>
      </c>
      <c r="J247" s="150" t="n">
        <v>368925.2</v>
      </c>
      <c r="K247" s="150" t="n">
        <v>743569.5</v>
      </c>
      <c r="L247" s="150" t="n">
        <f aca="false">SUM(M247,N247)</f>
        <v>649421.5</v>
      </c>
      <c r="M247" s="150" t="n">
        <v>553421.5</v>
      </c>
      <c r="N247" s="150" t="n">
        <v>96000</v>
      </c>
      <c r="O247" s="151" t="n">
        <f aca="false">L247-I247</f>
        <v>-463073.2</v>
      </c>
      <c r="P247" s="151" t="n">
        <f aca="false">M247-J247</f>
        <v>184496.3</v>
      </c>
      <c r="Q247" s="151" t="n">
        <f aca="false">N247-K247</f>
        <v>-647569.5</v>
      </c>
      <c r="R247" s="150" t="n">
        <f aca="false">SUM(S247,T247)</f>
        <v>649024</v>
      </c>
      <c r="S247" s="150" t="n">
        <v>577024</v>
      </c>
      <c r="T247" s="150" t="n">
        <v>72000</v>
      </c>
      <c r="U247" s="150" t="n">
        <f aca="false">SUM(V247,W247)</f>
        <v>633400</v>
      </c>
      <c r="V247" s="150" t="n">
        <v>585400</v>
      </c>
      <c r="W247" s="150" t="n">
        <v>48000</v>
      </c>
      <c r="X247" s="152"/>
      <c r="Y247" s="153"/>
      <c r="Z247" s="154"/>
    </row>
    <row r="248" customFormat="false" ht="12.75" hidden="false" customHeight="false" outlineLevel="0" collapsed="false">
      <c r="A248" s="50" t="n">
        <v>2912</v>
      </c>
      <c r="B248" s="50" t="s">
        <v>425</v>
      </c>
      <c r="C248" s="50" t="s">
        <v>327</v>
      </c>
      <c r="D248" s="50" t="s">
        <v>333</v>
      </c>
      <c r="E248" s="53" t="s">
        <v>483</v>
      </c>
      <c r="F248" s="150" t="n">
        <f aca="false">SUM(G248,H248)</f>
        <v>0</v>
      </c>
      <c r="G248" s="150"/>
      <c r="H248" s="150"/>
      <c r="I248" s="150" t="n">
        <f aca="false">SUM(J248,K248)</f>
        <v>0</v>
      </c>
      <c r="J248" s="150"/>
      <c r="K248" s="150"/>
      <c r="L248" s="150" t="n">
        <f aca="false">SUM(M248,N248)</f>
        <v>0</v>
      </c>
      <c r="M248" s="150"/>
      <c r="N248" s="150"/>
      <c r="O248" s="151" t="n">
        <f aca="false">L248-I248</f>
        <v>0</v>
      </c>
      <c r="P248" s="151" t="n">
        <f aca="false">M248-J248</f>
        <v>0</v>
      </c>
      <c r="Q248" s="151" t="n">
        <f aca="false">N248-K248</f>
        <v>0</v>
      </c>
      <c r="R248" s="150" t="n">
        <f aca="false">SUM(S248,T248)</f>
        <v>0</v>
      </c>
      <c r="S248" s="150"/>
      <c r="T248" s="150"/>
      <c r="U248" s="150" t="n">
        <f aca="false">SUM(V248,W248)</f>
        <v>0</v>
      </c>
      <c r="V248" s="150"/>
      <c r="W248" s="150"/>
      <c r="X248" s="152"/>
      <c r="Y248" s="153"/>
      <c r="Z248" s="154"/>
    </row>
    <row r="249" customFormat="false" ht="12.75" hidden="false" customHeight="false" outlineLevel="0" collapsed="false">
      <c r="A249" s="50" t="n">
        <v>2920</v>
      </c>
      <c r="B249" s="50" t="s">
        <v>425</v>
      </c>
      <c r="C249" s="50" t="s">
        <v>333</v>
      </c>
      <c r="D249" s="50" t="s">
        <v>328</v>
      </c>
      <c r="E249" s="53" t="s">
        <v>484</v>
      </c>
      <c r="F249" s="150" t="n">
        <f aca="false">SUM(F251:F252)</f>
        <v>0</v>
      </c>
      <c r="G249" s="150" t="n">
        <f aca="false">SUM(G251:G252)</f>
        <v>0</v>
      </c>
      <c r="H249" s="150" t="n">
        <f aca="false">SUM(H251:H252)</f>
        <v>0</v>
      </c>
      <c r="I249" s="150" t="n">
        <f aca="false">SUM(I251:I252)</f>
        <v>0</v>
      </c>
      <c r="J249" s="150" t="n">
        <f aca="false">SUM(J251:J252)</f>
        <v>0</v>
      </c>
      <c r="K249" s="150" t="n">
        <f aca="false">SUM(K251:K252)</f>
        <v>0</v>
      </c>
      <c r="L249" s="150" t="n">
        <f aca="false">SUM(L251:L252)</f>
        <v>0</v>
      </c>
      <c r="M249" s="150" t="n">
        <f aca="false">SUM(M251:M252)</f>
        <v>0</v>
      </c>
      <c r="N249" s="150" t="n">
        <f aca="false">SUM(N251:N252)</f>
        <v>0</v>
      </c>
      <c r="O249" s="151" t="n">
        <f aca="false">L249-I249</f>
        <v>0</v>
      </c>
      <c r="P249" s="151" t="n">
        <f aca="false">M249-J249</f>
        <v>0</v>
      </c>
      <c r="Q249" s="151" t="n">
        <f aca="false">N249-K249</f>
        <v>0</v>
      </c>
      <c r="R249" s="150" t="n">
        <f aca="false">SUM(R251:R252)</f>
        <v>0</v>
      </c>
      <c r="S249" s="150" t="n">
        <f aca="false">SUM(S251:S252)</f>
        <v>0</v>
      </c>
      <c r="T249" s="150" t="n">
        <f aca="false">SUM(T251:T252)</f>
        <v>0</v>
      </c>
      <c r="U249" s="150" t="n">
        <f aca="false">SUM(U251:U252)</f>
        <v>0</v>
      </c>
      <c r="V249" s="150" t="n">
        <f aca="false">SUM(V251:V252)</f>
        <v>0</v>
      </c>
      <c r="W249" s="150" t="n">
        <f aca="false">SUM(W251:W252)</f>
        <v>0</v>
      </c>
      <c r="X249" s="152"/>
      <c r="Y249" s="153"/>
      <c r="Z249" s="154"/>
    </row>
    <row r="250" customFormat="false" ht="12.75" hidden="false" customHeight="false" outlineLevel="0" collapsed="false">
      <c r="A250" s="50"/>
      <c r="B250" s="50"/>
      <c r="C250" s="50"/>
      <c r="D250" s="50"/>
      <c r="E250" s="53" t="s">
        <v>331</v>
      </c>
      <c r="F250" s="155"/>
      <c r="G250" s="155"/>
      <c r="H250" s="155"/>
      <c r="I250" s="155"/>
      <c r="J250" s="155"/>
      <c r="K250" s="155"/>
      <c r="L250" s="155"/>
      <c r="M250" s="155"/>
      <c r="N250" s="155"/>
      <c r="O250" s="151"/>
      <c r="P250" s="151"/>
      <c r="Q250" s="151"/>
      <c r="R250" s="155"/>
      <c r="S250" s="155"/>
      <c r="T250" s="155"/>
      <c r="U250" s="155"/>
      <c r="V250" s="155"/>
      <c r="W250" s="155"/>
      <c r="X250" s="152"/>
      <c r="Y250" s="153"/>
      <c r="Z250" s="154"/>
    </row>
    <row r="251" customFormat="false" ht="12.75" hidden="false" customHeight="false" outlineLevel="0" collapsed="false">
      <c r="A251" s="50" t="n">
        <v>2921</v>
      </c>
      <c r="B251" s="50" t="s">
        <v>425</v>
      </c>
      <c r="C251" s="50" t="s">
        <v>333</v>
      </c>
      <c r="D251" s="50" t="s">
        <v>327</v>
      </c>
      <c r="E251" s="53" t="s">
        <v>485</v>
      </c>
      <c r="F251" s="150" t="n">
        <f aca="false">SUM(G251,H251)</f>
        <v>0</v>
      </c>
      <c r="G251" s="150" t="n">
        <v>0</v>
      </c>
      <c r="H251" s="150"/>
      <c r="I251" s="150" t="n">
        <f aca="false">SUM(J251,K251)</f>
        <v>0</v>
      </c>
      <c r="J251" s="150"/>
      <c r="K251" s="150"/>
      <c r="L251" s="150" t="n">
        <f aca="false">SUM(M251,N251)</f>
        <v>0</v>
      </c>
      <c r="M251" s="150"/>
      <c r="N251" s="150"/>
      <c r="O251" s="151" t="n">
        <f aca="false">L251-I251</f>
        <v>0</v>
      </c>
      <c r="P251" s="151" t="n">
        <f aca="false">M251-J251</f>
        <v>0</v>
      </c>
      <c r="Q251" s="151" t="n">
        <f aca="false">N251-K251</f>
        <v>0</v>
      </c>
      <c r="R251" s="150" t="n">
        <f aca="false">SUM(S251,T251)</f>
        <v>0</v>
      </c>
      <c r="S251" s="150"/>
      <c r="T251" s="150"/>
      <c r="U251" s="150" t="n">
        <f aca="false">SUM(V251,W251)</f>
        <v>0</v>
      </c>
      <c r="V251" s="150"/>
      <c r="W251" s="150"/>
      <c r="X251" s="152"/>
      <c r="Y251" s="153"/>
      <c r="Z251" s="154"/>
    </row>
    <row r="252" customFormat="false" ht="12.75" hidden="false" customHeight="false" outlineLevel="0" collapsed="false">
      <c r="A252" s="50" t="n">
        <v>2922</v>
      </c>
      <c r="B252" s="50" t="s">
        <v>425</v>
      </c>
      <c r="C252" s="50" t="s">
        <v>333</v>
      </c>
      <c r="D252" s="50" t="s">
        <v>333</v>
      </c>
      <c r="E252" s="53" t="s">
        <v>486</v>
      </c>
      <c r="F252" s="150" t="n">
        <f aca="false">SUM(G252,H252)</f>
        <v>0</v>
      </c>
      <c r="G252" s="150"/>
      <c r="H252" s="150"/>
      <c r="I252" s="150" t="n">
        <f aca="false">SUM(J252,K252)</f>
        <v>0</v>
      </c>
      <c r="J252" s="150"/>
      <c r="K252" s="150"/>
      <c r="L252" s="150" t="n">
        <f aca="false">SUM(M252,N252)</f>
        <v>0</v>
      </c>
      <c r="M252" s="150"/>
      <c r="N252" s="150"/>
      <c r="O252" s="151" t="n">
        <f aca="false">L252-I252</f>
        <v>0</v>
      </c>
      <c r="P252" s="151" t="n">
        <f aca="false">M252-J252</f>
        <v>0</v>
      </c>
      <c r="Q252" s="151" t="n">
        <f aca="false">N252-K252</f>
        <v>0</v>
      </c>
      <c r="R252" s="150" t="n">
        <f aca="false">SUM(S252,T252)</f>
        <v>0</v>
      </c>
      <c r="S252" s="150"/>
      <c r="T252" s="150"/>
      <c r="U252" s="150" t="n">
        <f aca="false">SUM(V252,W252)</f>
        <v>0</v>
      </c>
      <c r="V252" s="150"/>
      <c r="W252" s="150"/>
      <c r="X252" s="152"/>
      <c r="Y252" s="153"/>
      <c r="Z252" s="154"/>
    </row>
    <row r="253" customFormat="false" ht="25.5" hidden="false" customHeight="false" outlineLevel="0" collapsed="false">
      <c r="A253" s="50" t="n">
        <v>2930</v>
      </c>
      <c r="B253" s="50" t="s">
        <v>425</v>
      </c>
      <c r="C253" s="50" t="s">
        <v>335</v>
      </c>
      <c r="D253" s="50" t="s">
        <v>328</v>
      </c>
      <c r="E253" s="53" t="s">
        <v>487</v>
      </c>
      <c r="F253" s="150" t="n">
        <f aca="false">SUM(F255:F256)</f>
        <v>0</v>
      </c>
      <c r="G253" s="150" t="n">
        <f aca="false">SUM(G255:G256)</f>
        <v>0</v>
      </c>
      <c r="H253" s="150" t="n">
        <f aca="false">SUM(H255:H256)</f>
        <v>0</v>
      </c>
      <c r="I253" s="150" t="n">
        <f aca="false">SUM(I255:I256)</f>
        <v>0</v>
      </c>
      <c r="J253" s="150" t="n">
        <f aca="false">SUM(J255:J256)</f>
        <v>0</v>
      </c>
      <c r="K253" s="150" t="n">
        <f aca="false">SUM(K255:K256)</f>
        <v>0</v>
      </c>
      <c r="L253" s="150" t="n">
        <f aca="false">SUM(L255:L256)</f>
        <v>0</v>
      </c>
      <c r="M253" s="150" t="n">
        <f aca="false">SUM(M255:M256)</f>
        <v>0</v>
      </c>
      <c r="N253" s="150" t="n">
        <f aca="false">SUM(N255:N256)</f>
        <v>0</v>
      </c>
      <c r="O253" s="151" t="n">
        <f aca="false">L253-I253</f>
        <v>0</v>
      </c>
      <c r="P253" s="151" t="n">
        <f aca="false">M253-J253</f>
        <v>0</v>
      </c>
      <c r="Q253" s="151" t="n">
        <f aca="false">N253-K253</f>
        <v>0</v>
      </c>
      <c r="R253" s="150" t="n">
        <f aca="false">SUM(R255:R256)</f>
        <v>0</v>
      </c>
      <c r="S253" s="150" t="n">
        <f aca="false">SUM(S255:S256)</f>
        <v>0</v>
      </c>
      <c r="T253" s="150" t="n">
        <f aca="false">SUM(T255:T256)</f>
        <v>0</v>
      </c>
      <c r="U253" s="150" t="n">
        <f aca="false">SUM(U255:U256)</f>
        <v>0</v>
      </c>
      <c r="V253" s="150" t="n">
        <f aca="false">SUM(V255:V256)</f>
        <v>0</v>
      </c>
      <c r="W253" s="150" t="n">
        <f aca="false">SUM(W255:W256)</f>
        <v>0</v>
      </c>
      <c r="X253" s="152"/>
      <c r="Y253" s="153"/>
      <c r="Z253" s="154"/>
    </row>
    <row r="254" customFormat="false" ht="12.75" hidden="false" customHeight="false" outlineLevel="0" collapsed="false">
      <c r="A254" s="50"/>
      <c r="B254" s="50"/>
      <c r="C254" s="50"/>
      <c r="D254" s="50"/>
      <c r="E254" s="53" t="s">
        <v>331</v>
      </c>
      <c r="F254" s="155"/>
      <c r="G254" s="155"/>
      <c r="H254" s="155"/>
      <c r="I254" s="155"/>
      <c r="J254" s="155"/>
      <c r="K254" s="155"/>
      <c r="L254" s="155"/>
      <c r="M254" s="155"/>
      <c r="N254" s="155"/>
      <c r="O254" s="151"/>
      <c r="P254" s="151"/>
      <c r="Q254" s="151"/>
      <c r="R254" s="155"/>
      <c r="S254" s="155"/>
      <c r="T254" s="155"/>
      <c r="U254" s="155"/>
      <c r="V254" s="155"/>
      <c r="W254" s="155"/>
      <c r="X254" s="152"/>
      <c r="Y254" s="153"/>
      <c r="Z254" s="154"/>
    </row>
    <row r="255" customFormat="false" ht="25.5" hidden="false" customHeight="false" outlineLevel="0" collapsed="false">
      <c r="A255" s="50" t="n">
        <v>2931</v>
      </c>
      <c r="B255" s="50" t="s">
        <v>425</v>
      </c>
      <c r="C255" s="50" t="s">
        <v>335</v>
      </c>
      <c r="D255" s="50" t="s">
        <v>327</v>
      </c>
      <c r="E255" s="53" t="s">
        <v>488</v>
      </c>
      <c r="F255" s="150" t="n">
        <f aca="false">SUM(G255,H255)</f>
        <v>0</v>
      </c>
      <c r="G255" s="150"/>
      <c r="H255" s="150"/>
      <c r="I255" s="150" t="n">
        <f aca="false">SUM(J255,K255)</f>
        <v>0</v>
      </c>
      <c r="J255" s="150"/>
      <c r="K255" s="150"/>
      <c r="L255" s="150" t="n">
        <f aca="false">SUM(M255,N255)</f>
        <v>0</v>
      </c>
      <c r="M255" s="150"/>
      <c r="N255" s="150"/>
      <c r="O255" s="151" t="n">
        <f aca="false">L255-I255</f>
        <v>0</v>
      </c>
      <c r="P255" s="151" t="n">
        <f aca="false">M255-J255</f>
        <v>0</v>
      </c>
      <c r="Q255" s="151" t="n">
        <f aca="false">N255-K255</f>
        <v>0</v>
      </c>
      <c r="R255" s="150" t="n">
        <f aca="false">SUM(S255,T255)</f>
        <v>0</v>
      </c>
      <c r="S255" s="150"/>
      <c r="T255" s="150"/>
      <c r="U255" s="150" t="n">
        <f aca="false">SUM(V255,W255)</f>
        <v>0</v>
      </c>
      <c r="V255" s="150"/>
      <c r="W255" s="150"/>
      <c r="X255" s="152"/>
      <c r="Y255" s="153"/>
      <c r="Z255" s="154"/>
    </row>
    <row r="256" customFormat="false" ht="12.75" hidden="false" customHeight="false" outlineLevel="0" collapsed="false">
      <c r="A256" s="50" t="n">
        <v>2932</v>
      </c>
      <c r="B256" s="50" t="s">
        <v>425</v>
      </c>
      <c r="C256" s="50" t="s">
        <v>335</v>
      </c>
      <c r="D256" s="50" t="s">
        <v>333</v>
      </c>
      <c r="E256" s="53" t="s">
        <v>489</v>
      </c>
      <c r="F256" s="150" t="n">
        <f aca="false">SUM(G256,H256)</f>
        <v>0</v>
      </c>
      <c r="G256" s="150"/>
      <c r="H256" s="150"/>
      <c r="I256" s="150" t="n">
        <f aca="false">SUM(J256,K256)</f>
        <v>0</v>
      </c>
      <c r="J256" s="150"/>
      <c r="K256" s="150"/>
      <c r="L256" s="150" t="n">
        <f aca="false">SUM(M256,N256)</f>
        <v>0</v>
      </c>
      <c r="M256" s="150"/>
      <c r="N256" s="150"/>
      <c r="O256" s="151" t="n">
        <f aca="false">L256-I256</f>
        <v>0</v>
      </c>
      <c r="P256" s="151" t="n">
        <f aca="false">M256-J256</f>
        <v>0</v>
      </c>
      <c r="Q256" s="151" t="n">
        <f aca="false">N256-K256</f>
        <v>0</v>
      </c>
      <c r="R256" s="150" t="n">
        <f aca="false">SUM(S256,T256)</f>
        <v>0</v>
      </c>
      <c r="S256" s="150"/>
      <c r="T256" s="150"/>
      <c r="U256" s="150" t="n">
        <f aca="false">SUM(V256,W256)</f>
        <v>0</v>
      </c>
      <c r="V256" s="150"/>
      <c r="W256" s="150"/>
      <c r="X256" s="152"/>
      <c r="Y256" s="153"/>
      <c r="Z256" s="154"/>
    </row>
    <row r="257" customFormat="false" ht="12.75" hidden="false" customHeight="false" outlineLevel="0" collapsed="false">
      <c r="A257" s="50" t="n">
        <v>2940</v>
      </c>
      <c r="B257" s="50" t="s">
        <v>425</v>
      </c>
      <c r="C257" s="50" t="s">
        <v>344</v>
      </c>
      <c r="D257" s="50" t="s">
        <v>328</v>
      </c>
      <c r="E257" s="53" t="s">
        <v>490</v>
      </c>
      <c r="F257" s="150" t="n">
        <f aca="false">SUM(F259:F260)</f>
        <v>0</v>
      </c>
      <c r="G257" s="150" t="n">
        <f aca="false">SUM(G259:G260)</f>
        <v>0</v>
      </c>
      <c r="H257" s="150" t="n">
        <f aca="false">SUM(H259:H260)</f>
        <v>0</v>
      </c>
      <c r="I257" s="150" t="n">
        <f aca="false">SUM(I259:I260)</f>
        <v>0</v>
      </c>
      <c r="J257" s="150" t="n">
        <f aca="false">SUM(J259:J260)</f>
        <v>0</v>
      </c>
      <c r="K257" s="150" t="n">
        <f aca="false">SUM(K259:K260)</f>
        <v>0</v>
      </c>
      <c r="L257" s="150" t="n">
        <f aca="false">SUM(L259:L260)</f>
        <v>0</v>
      </c>
      <c r="M257" s="150" t="n">
        <f aca="false">SUM(M259:M260)</f>
        <v>0</v>
      </c>
      <c r="N257" s="150" t="n">
        <f aca="false">SUM(N259:N260)</f>
        <v>0</v>
      </c>
      <c r="O257" s="151" t="n">
        <f aca="false">L257-I257</f>
        <v>0</v>
      </c>
      <c r="P257" s="151" t="n">
        <f aca="false">M257-J257</f>
        <v>0</v>
      </c>
      <c r="Q257" s="151" t="n">
        <f aca="false">N257-K257</f>
        <v>0</v>
      </c>
      <c r="R257" s="150" t="n">
        <f aca="false">SUM(R259:R260)</f>
        <v>0</v>
      </c>
      <c r="S257" s="150" t="n">
        <f aca="false">SUM(S259:S260)</f>
        <v>0</v>
      </c>
      <c r="T257" s="150" t="n">
        <f aca="false">SUM(T259:T260)</f>
        <v>0</v>
      </c>
      <c r="U257" s="150" t="n">
        <f aca="false">SUM(U259:U260)</f>
        <v>0</v>
      </c>
      <c r="V257" s="150" t="n">
        <f aca="false">SUM(V259:V260)</f>
        <v>0</v>
      </c>
      <c r="W257" s="150" t="n">
        <f aca="false">SUM(W259:W260)</f>
        <v>0</v>
      </c>
      <c r="X257" s="152"/>
      <c r="Y257" s="153"/>
      <c r="Z257" s="154"/>
    </row>
    <row r="258" customFormat="false" ht="12.75" hidden="false" customHeight="false" outlineLevel="0" collapsed="false">
      <c r="A258" s="50"/>
      <c r="B258" s="50"/>
      <c r="C258" s="50"/>
      <c r="D258" s="50"/>
      <c r="E258" s="53" t="s">
        <v>331</v>
      </c>
      <c r="F258" s="155"/>
      <c r="G258" s="155"/>
      <c r="H258" s="155"/>
      <c r="I258" s="155"/>
      <c r="J258" s="155"/>
      <c r="K258" s="155"/>
      <c r="L258" s="155"/>
      <c r="M258" s="155"/>
      <c r="N258" s="155"/>
      <c r="O258" s="151"/>
      <c r="P258" s="151"/>
      <c r="Q258" s="151"/>
      <c r="R258" s="155"/>
      <c r="S258" s="155"/>
      <c r="T258" s="155"/>
      <c r="U258" s="155"/>
      <c r="V258" s="155"/>
      <c r="W258" s="155"/>
      <c r="X258" s="152"/>
      <c r="Y258" s="153"/>
      <c r="Z258" s="154"/>
    </row>
    <row r="259" customFormat="false" ht="12.75" hidden="false" customHeight="false" outlineLevel="0" collapsed="false">
      <c r="A259" s="50" t="n">
        <v>2941</v>
      </c>
      <c r="B259" s="50" t="s">
        <v>425</v>
      </c>
      <c r="C259" s="50" t="s">
        <v>344</v>
      </c>
      <c r="D259" s="50" t="s">
        <v>327</v>
      </c>
      <c r="E259" s="53" t="s">
        <v>491</v>
      </c>
      <c r="F259" s="150" t="n">
        <f aca="false">SUM(G259,H259)</f>
        <v>0</v>
      </c>
      <c r="G259" s="150" t="n">
        <v>0</v>
      </c>
      <c r="H259" s="150"/>
      <c r="I259" s="150" t="n">
        <f aca="false">SUM(J259,K259)</f>
        <v>0</v>
      </c>
      <c r="J259" s="150"/>
      <c r="K259" s="150"/>
      <c r="L259" s="150" t="n">
        <f aca="false">SUM(M259,N259)</f>
        <v>0</v>
      </c>
      <c r="M259" s="150"/>
      <c r="N259" s="150"/>
      <c r="O259" s="151" t="n">
        <f aca="false">L259-I259</f>
        <v>0</v>
      </c>
      <c r="P259" s="151" t="n">
        <f aca="false">M259-J259</f>
        <v>0</v>
      </c>
      <c r="Q259" s="151" t="n">
        <f aca="false">N259-K259</f>
        <v>0</v>
      </c>
      <c r="R259" s="150" t="n">
        <f aca="false">SUM(S259,T259)</f>
        <v>0</v>
      </c>
      <c r="S259" s="150"/>
      <c r="T259" s="150"/>
      <c r="U259" s="150" t="n">
        <f aca="false">SUM(V259,W259)</f>
        <v>0</v>
      </c>
      <c r="V259" s="150"/>
      <c r="W259" s="150"/>
      <c r="X259" s="152"/>
      <c r="Y259" s="153"/>
      <c r="Z259" s="154"/>
    </row>
    <row r="260" customFormat="false" ht="12.75" hidden="false" customHeight="false" outlineLevel="0" collapsed="false">
      <c r="A260" s="50" t="n">
        <v>2942</v>
      </c>
      <c r="B260" s="50" t="s">
        <v>425</v>
      </c>
      <c r="C260" s="50" t="s">
        <v>344</v>
      </c>
      <c r="D260" s="50" t="s">
        <v>333</v>
      </c>
      <c r="E260" s="53" t="s">
        <v>492</v>
      </c>
      <c r="F260" s="150" t="n">
        <f aca="false">SUM(G260,H260)</f>
        <v>0</v>
      </c>
      <c r="G260" s="150"/>
      <c r="H260" s="150"/>
      <c r="I260" s="150" t="n">
        <f aca="false">SUM(J260,K260)</f>
        <v>0</v>
      </c>
      <c r="J260" s="150"/>
      <c r="K260" s="150"/>
      <c r="L260" s="150" t="n">
        <f aca="false">SUM(M260,N260)</f>
        <v>0</v>
      </c>
      <c r="M260" s="150"/>
      <c r="N260" s="150"/>
      <c r="O260" s="151" t="n">
        <f aca="false">L260-I260</f>
        <v>0</v>
      </c>
      <c r="P260" s="151" t="n">
        <f aca="false">M260-J260</f>
        <v>0</v>
      </c>
      <c r="Q260" s="151" t="n">
        <f aca="false">N260-K260</f>
        <v>0</v>
      </c>
      <c r="R260" s="150" t="n">
        <f aca="false">SUM(S260,T260)</f>
        <v>0</v>
      </c>
      <c r="S260" s="150"/>
      <c r="T260" s="150"/>
      <c r="U260" s="150" t="n">
        <f aca="false">SUM(V260,W260)</f>
        <v>0</v>
      </c>
      <c r="V260" s="150"/>
      <c r="W260" s="150"/>
      <c r="X260" s="152"/>
      <c r="Y260" s="153"/>
      <c r="Z260" s="154"/>
    </row>
    <row r="261" customFormat="false" ht="12.75" hidden="false" customHeight="false" outlineLevel="0" collapsed="false">
      <c r="A261" s="50" t="n">
        <v>2950</v>
      </c>
      <c r="B261" s="50" t="s">
        <v>425</v>
      </c>
      <c r="C261" s="50" t="s">
        <v>347</v>
      </c>
      <c r="D261" s="50" t="s">
        <v>328</v>
      </c>
      <c r="E261" s="53" t="s">
        <v>493</v>
      </c>
      <c r="F261" s="150" t="n">
        <f aca="false">SUM(F263:F264)</f>
        <v>139581.8</v>
      </c>
      <c r="G261" s="150" t="n">
        <f aca="false">SUM(G263:G264)</f>
        <v>139581.8</v>
      </c>
      <c r="H261" s="150" t="n">
        <f aca="false">SUM(H263:H264)</f>
        <v>0</v>
      </c>
      <c r="I261" s="150" t="n">
        <f aca="false">SUM(I263:I264)</f>
        <v>184947.8</v>
      </c>
      <c r="J261" s="150" t="n">
        <f aca="false">SUM(J263:J264)</f>
        <v>182447.8</v>
      </c>
      <c r="K261" s="150" t="n">
        <f aca="false">SUM(K263:K264)</f>
        <v>2500</v>
      </c>
      <c r="L261" s="150" t="n">
        <f aca="false">SUM(L263:L264)</f>
        <v>194500</v>
      </c>
      <c r="M261" s="150" t="n">
        <f aca="false">SUM(M263:M264)</f>
        <v>194500</v>
      </c>
      <c r="N261" s="150" t="n">
        <f aca="false">SUM(N263:N264)</f>
        <v>0</v>
      </c>
      <c r="O261" s="151" t="n">
        <f aca="false">L261-I261</f>
        <v>9552.20000000001</v>
      </c>
      <c r="P261" s="151" t="n">
        <f aca="false">M261-J261</f>
        <v>12052.2</v>
      </c>
      <c r="Q261" s="151" t="n">
        <f aca="false">N261-K261</f>
        <v>-2500</v>
      </c>
      <c r="R261" s="150" t="n">
        <f aca="false">SUM(R263:R264)</f>
        <v>199000</v>
      </c>
      <c r="S261" s="150" t="n">
        <f aca="false">SUM(S263:S264)</f>
        <v>199000</v>
      </c>
      <c r="T261" s="150" t="n">
        <f aca="false">SUM(T263:T264)</f>
        <v>0</v>
      </c>
      <c r="U261" s="150" t="n">
        <f aca="false">SUM(U263:U264)</f>
        <v>202000</v>
      </c>
      <c r="V261" s="150" t="n">
        <f aca="false">SUM(V263:V264)</f>
        <v>202000</v>
      </c>
      <c r="W261" s="150" t="n">
        <f aca="false">SUM(W263:W264)</f>
        <v>0</v>
      </c>
      <c r="X261" s="152"/>
      <c r="Y261" s="153"/>
      <c r="Z261" s="154"/>
    </row>
    <row r="262" customFormat="false" ht="12.75" hidden="false" customHeight="false" outlineLevel="0" collapsed="false">
      <c r="A262" s="50"/>
      <c r="B262" s="50"/>
      <c r="C262" s="50"/>
      <c r="D262" s="50"/>
      <c r="E262" s="53" t="s">
        <v>331</v>
      </c>
      <c r="F262" s="155"/>
      <c r="G262" s="155"/>
      <c r="H262" s="155"/>
      <c r="I262" s="155"/>
      <c r="J262" s="155"/>
      <c r="K262" s="155"/>
      <c r="L262" s="155"/>
      <c r="M262" s="155"/>
      <c r="N262" s="155"/>
      <c r="O262" s="151"/>
      <c r="P262" s="151"/>
      <c r="Q262" s="151"/>
      <c r="R262" s="155"/>
      <c r="S262" s="155"/>
      <c r="T262" s="155"/>
      <c r="U262" s="155"/>
      <c r="V262" s="155"/>
      <c r="W262" s="155"/>
      <c r="X262" s="152"/>
      <c r="Y262" s="153"/>
      <c r="Z262" s="154"/>
    </row>
    <row r="263" customFormat="false" ht="12.75" hidden="false" customHeight="false" outlineLevel="0" collapsed="false">
      <c r="A263" s="50" t="n">
        <v>2951</v>
      </c>
      <c r="B263" s="50" t="s">
        <v>425</v>
      </c>
      <c r="C263" s="50" t="s">
        <v>347</v>
      </c>
      <c r="D263" s="50" t="s">
        <v>327</v>
      </c>
      <c r="E263" s="53" t="s">
        <v>494</v>
      </c>
      <c r="F263" s="150" t="n">
        <f aca="false">SUM(G263,H263)</f>
        <v>139581.8</v>
      </c>
      <c r="G263" s="150" t="n">
        <v>139581.8</v>
      </c>
      <c r="H263" s="150" t="n">
        <v>0</v>
      </c>
      <c r="I263" s="150" t="n">
        <f aca="false">SUM(J263,K263)</f>
        <v>184947.8</v>
      </c>
      <c r="J263" s="150" t="n">
        <v>182447.8</v>
      </c>
      <c r="K263" s="150" t="n">
        <v>2500</v>
      </c>
      <c r="L263" s="150" t="n">
        <f aca="false">SUM(M263,N263)</f>
        <v>194500</v>
      </c>
      <c r="M263" s="150" t="n">
        <v>194500</v>
      </c>
      <c r="N263" s="150"/>
      <c r="O263" s="151" t="n">
        <f aca="false">L263-I263</f>
        <v>9552.20000000001</v>
      </c>
      <c r="P263" s="151" t="n">
        <f aca="false">M263-J263</f>
        <v>12052.2</v>
      </c>
      <c r="Q263" s="151" t="n">
        <f aca="false">N263-K263</f>
        <v>-2500</v>
      </c>
      <c r="R263" s="150" t="n">
        <f aca="false">SUM(S263,T263)</f>
        <v>199000</v>
      </c>
      <c r="S263" s="150" t="n">
        <v>199000</v>
      </c>
      <c r="T263" s="150"/>
      <c r="U263" s="150" t="n">
        <f aca="false">SUM(V263,W263)</f>
        <v>202000</v>
      </c>
      <c r="V263" s="150" t="n">
        <v>202000</v>
      </c>
      <c r="W263" s="150"/>
      <c r="X263" s="152"/>
      <c r="Y263" s="153"/>
      <c r="Z263" s="154"/>
    </row>
    <row r="264" customFormat="false" ht="12.75" hidden="false" customHeight="false" outlineLevel="0" collapsed="false">
      <c r="A264" s="50" t="n">
        <v>2952</v>
      </c>
      <c r="B264" s="50" t="s">
        <v>425</v>
      </c>
      <c r="C264" s="50" t="s">
        <v>347</v>
      </c>
      <c r="D264" s="50" t="s">
        <v>333</v>
      </c>
      <c r="E264" s="53" t="s">
        <v>495</v>
      </c>
      <c r="F264" s="150" t="n">
        <f aca="false">SUM(G264,H264)</f>
        <v>0</v>
      </c>
      <c r="G264" s="150"/>
      <c r="H264" s="150"/>
      <c r="I264" s="150" t="n">
        <f aca="false">SUM(J264,K264)</f>
        <v>0</v>
      </c>
      <c r="J264" s="150"/>
      <c r="K264" s="150"/>
      <c r="L264" s="150" t="n">
        <f aca="false">SUM(M264,N264)</f>
        <v>0</v>
      </c>
      <c r="M264" s="150"/>
      <c r="N264" s="150"/>
      <c r="O264" s="151" t="n">
        <f aca="false">L264-I264</f>
        <v>0</v>
      </c>
      <c r="P264" s="151" t="n">
        <f aca="false">M264-J264</f>
        <v>0</v>
      </c>
      <c r="Q264" s="151" t="n">
        <f aca="false">N264-K264</f>
        <v>0</v>
      </c>
      <c r="R264" s="150" t="n">
        <f aca="false">SUM(S264,T264)</f>
        <v>0</v>
      </c>
      <c r="S264" s="150"/>
      <c r="T264" s="150"/>
      <c r="U264" s="150" t="n">
        <f aca="false">SUM(V264,W264)</f>
        <v>0</v>
      </c>
      <c r="V264" s="150"/>
      <c r="W264" s="150"/>
      <c r="X264" s="152"/>
      <c r="Y264" s="153"/>
      <c r="Z264" s="154"/>
    </row>
    <row r="265" customFormat="false" ht="12.75" hidden="false" customHeight="false" outlineLevel="0" collapsed="false">
      <c r="A265" s="50" t="n">
        <v>2960</v>
      </c>
      <c r="B265" s="50" t="s">
        <v>425</v>
      </c>
      <c r="C265" s="50" t="s">
        <v>350</v>
      </c>
      <c r="D265" s="50" t="s">
        <v>328</v>
      </c>
      <c r="E265" s="53" t="s">
        <v>496</v>
      </c>
      <c r="F265" s="150" t="n">
        <f aca="false">SUM(F267)</f>
        <v>0</v>
      </c>
      <c r="G265" s="150" t="n">
        <f aca="false">SUM(G267)</f>
        <v>0</v>
      </c>
      <c r="H265" s="150" t="n">
        <f aca="false">SUM(H267)</f>
        <v>0</v>
      </c>
      <c r="I265" s="150" t="n">
        <f aca="false">SUM(I267)</f>
        <v>0</v>
      </c>
      <c r="J265" s="150" t="n">
        <f aca="false">SUM(J267)</f>
        <v>0</v>
      </c>
      <c r="K265" s="150" t="n">
        <f aca="false">SUM(K267)</f>
        <v>0</v>
      </c>
      <c r="L265" s="150" t="n">
        <f aca="false">SUM(L267)</f>
        <v>0</v>
      </c>
      <c r="M265" s="150" t="n">
        <f aca="false">SUM(M267)</f>
        <v>0</v>
      </c>
      <c r="N265" s="150" t="n">
        <f aca="false">SUM(N267)</f>
        <v>0</v>
      </c>
      <c r="O265" s="151" t="n">
        <f aca="false">L265-I265</f>
        <v>0</v>
      </c>
      <c r="P265" s="151" t="n">
        <f aca="false">M265-J265</f>
        <v>0</v>
      </c>
      <c r="Q265" s="151" t="n">
        <f aca="false">N265-K265</f>
        <v>0</v>
      </c>
      <c r="R265" s="150" t="n">
        <f aca="false">SUM(R267)</f>
        <v>0</v>
      </c>
      <c r="S265" s="150" t="n">
        <f aca="false">SUM(S267)</f>
        <v>0</v>
      </c>
      <c r="T265" s="150" t="n">
        <f aca="false">SUM(T267)</f>
        <v>0</v>
      </c>
      <c r="U265" s="150" t="n">
        <f aca="false">SUM(U267)</f>
        <v>0</v>
      </c>
      <c r="V265" s="150" t="n">
        <f aca="false">SUM(V267)</f>
        <v>0</v>
      </c>
      <c r="W265" s="150" t="n">
        <f aca="false">SUM(W267)</f>
        <v>0</v>
      </c>
      <c r="X265" s="152"/>
      <c r="Y265" s="153"/>
      <c r="Z265" s="154"/>
    </row>
    <row r="266" customFormat="false" ht="12.75" hidden="false" customHeight="false" outlineLevel="0" collapsed="false">
      <c r="A266" s="50"/>
      <c r="B266" s="50"/>
      <c r="C266" s="50"/>
      <c r="D266" s="50"/>
      <c r="E266" s="53" t="s">
        <v>331</v>
      </c>
      <c r="F266" s="155"/>
      <c r="G266" s="155"/>
      <c r="H266" s="155"/>
      <c r="I266" s="155"/>
      <c r="J266" s="155"/>
      <c r="K266" s="155"/>
      <c r="L266" s="155"/>
      <c r="M266" s="155"/>
      <c r="N266" s="155"/>
      <c r="O266" s="151"/>
      <c r="P266" s="151"/>
      <c r="Q266" s="151"/>
      <c r="R266" s="155"/>
      <c r="S266" s="155"/>
      <c r="T266" s="155"/>
      <c r="U266" s="155"/>
      <c r="V266" s="155"/>
      <c r="W266" s="155"/>
      <c r="X266" s="152"/>
      <c r="Y266" s="153"/>
      <c r="Z266" s="154"/>
    </row>
    <row r="267" customFormat="false" ht="12.75" hidden="false" customHeight="false" outlineLevel="0" collapsed="false">
      <c r="A267" s="50" t="n">
        <v>2961</v>
      </c>
      <c r="B267" s="50" t="s">
        <v>425</v>
      </c>
      <c r="C267" s="50" t="s">
        <v>350</v>
      </c>
      <c r="D267" s="50" t="s">
        <v>327</v>
      </c>
      <c r="E267" s="53" t="s">
        <v>496</v>
      </c>
      <c r="F267" s="150" t="n">
        <f aca="false">SUM(G267,H267)</f>
        <v>0</v>
      </c>
      <c r="G267" s="150"/>
      <c r="H267" s="150"/>
      <c r="I267" s="150" t="n">
        <f aca="false">SUM(J267,K267)</f>
        <v>0</v>
      </c>
      <c r="J267" s="150"/>
      <c r="K267" s="150"/>
      <c r="L267" s="150" t="n">
        <f aca="false">SUM(M267,N267)</f>
        <v>0</v>
      </c>
      <c r="M267" s="150"/>
      <c r="N267" s="150"/>
      <c r="O267" s="151" t="n">
        <f aca="false">L267-I267</f>
        <v>0</v>
      </c>
      <c r="P267" s="151" t="n">
        <f aca="false">M267-J267</f>
        <v>0</v>
      </c>
      <c r="Q267" s="151" t="n">
        <f aca="false">N267-K267</f>
        <v>0</v>
      </c>
      <c r="R267" s="150" t="n">
        <f aca="false">SUM(S267,T267)</f>
        <v>0</v>
      </c>
      <c r="S267" s="150"/>
      <c r="T267" s="150"/>
      <c r="U267" s="150" t="n">
        <f aca="false">SUM(V267,W267)</f>
        <v>0</v>
      </c>
      <c r="V267" s="150"/>
      <c r="W267" s="150"/>
      <c r="X267" s="152"/>
      <c r="Y267" s="153"/>
      <c r="Z267" s="154"/>
    </row>
    <row r="268" customFormat="false" ht="25.5" hidden="false" customHeight="false" outlineLevel="0" collapsed="false">
      <c r="A268" s="50" t="n">
        <v>2970</v>
      </c>
      <c r="B268" s="50" t="s">
        <v>425</v>
      </c>
      <c r="C268" s="50" t="s">
        <v>353</v>
      </c>
      <c r="D268" s="50" t="s">
        <v>328</v>
      </c>
      <c r="E268" s="53" t="s">
        <v>497</v>
      </c>
      <c r="F268" s="150" t="n">
        <f aca="false">SUM(F270)</f>
        <v>0</v>
      </c>
      <c r="G268" s="150" t="n">
        <f aca="false">SUM(G270)</f>
        <v>0</v>
      </c>
      <c r="H268" s="150" t="n">
        <f aca="false">SUM(H270)</f>
        <v>0</v>
      </c>
      <c r="I268" s="150" t="n">
        <f aca="false">SUM(I270)</f>
        <v>0</v>
      </c>
      <c r="J268" s="150" t="n">
        <f aca="false">SUM(J270)</f>
        <v>0</v>
      </c>
      <c r="K268" s="150" t="n">
        <f aca="false">SUM(K270)</f>
        <v>0</v>
      </c>
      <c r="L268" s="150" t="n">
        <f aca="false">SUM(L270)</f>
        <v>0</v>
      </c>
      <c r="M268" s="150" t="n">
        <f aca="false">SUM(M270)</f>
        <v>0</v>
      </c>
      <c r="N268" s="150" t="n">
        <f aca="false">SUM(N270)</f>
        <v>0</v>
      </c>
      <c r="O268" s="151" t="n">
        <f aca="false">L268-I268</f>
        <v>0</v>
      </c>
      <c r="P268" s="151" t="n">
        <f aca="false">M268-J268</f>
        <v>0</v>
      </c>
      <c r="Q268" s="151" t="n">
        <f aca="false">N268-K268</f>
        <v>0</v>
      </c>
      <c r="R268" s="150" t="n">
        <f aca="false">SUM(R270)</f>
        <v>0</v>
      </c>
      <c r="S268" s="150" t="n">
        <f aca="false">SUM(S270)</f>
        <v>0</v>
      </c>
      <c r="T268" s="150" t="n">
        <f aca="false">SUM(T270)</f>
        <v>0</v>
      </c>
      <c r="U268" s="150" t="n">
        <f aca="false">SUM(U270)</f>
        <v>0</v>
      </c>
      <c r="V268" s="150" t="n">
        <f aca="false">SUM(V270)</f>
        <v>0</v>
      </c>
      <c r="W268" s="150" t="n">
        <f aca="false">SUM(W270)</f>
        <v>0</v>
      </c>
      <c r="X268" s="152"/>
      <c r="Y268" s="153"/>
      <c r="Z268" s="154"/>
    </row>
    <row r="269" customFormat="false" ht="12.75" hidden="false" customHeight="false" outlineLevel="0" collapsed="false">
      <c r="A269" s="50"/>
      <c r="B269" s="50"/>
      <c r="C269" s="50"/>
      <c r="D269" s="50"/>
      <c r="E269" s="53" t="s">
        <v>331</v>
      </c>
      <c r="F269" s="155"/>
      <c r="G269" s="155"/>
      <c r="H269" s="155"/>
      <c r="I269" s="155"/>
      <c r="J269" s="155"/>
      <c r="K269" s="155"/>
      <c r="L269" s="155"/>
      <c r="M269" s="155"/>
      <c r="N269" s="155"/>
      <c r="O269" s="151"/>
      <c r="P269" s="151"/>
      <c r="Q269" s="151"/>
      <c r="R269" s="155"/>
      <c r="S269" s="155"/>
      <c r="T269" s="155"/>
      <c r="U269" s="155"/>
      <c r="V269" s="155"/>
      <c r="W269" s="155"/>
      <c r="X269" s="152"/>
      <c r="Y269" s="153"/>
      <c r="Z269" s="154"/>
    </row>
    <row r="270" customFormat="false" ht="25.5" hidden="false" customHeight="false" outlineLevel="0" collapsed="false">
      <c r="A270" s="50" t="n">
        <v>2971</v>
      </c>
      <c r="B270" s="50" t="s">
        <v>425</v>
      </c>
      <c r="C270" s="50" t="s">
        <v>353</v>
      </c>
      <c r="D270" s="50" t="s">
        <v>327</v>
      </c>
      <c r="E270" s="53" t="s">
        <v>497</v>
      </c>
      <c r="F270" s="150" t="n">
        <f aca="false">SUM(G270,H270)</f>
        <v>0</v>
      </c>
      <c r="G270" s="150"/>
      <c r="H270" s="150"/>
      <c r="I270" s="150" t="n">
        <f aca="false">SUM(J270,K270)</f>
        <v>0</v>
      </c>
      <c r="J270" s="150"/>
      <c r="K270" s="150"/>
      <c r="L270" s="150" t="n">
        <f aca="false">SUM(M270,N270)</f>
        <v>0</v>
      </c>
      <c r="M270" s="150"/>
      <c r="N270" s="150"/>
      <c r="O270" s="151" t="n">
        <f aca="false">L270-I270</f>
        <v>0</v>
      </c>
      <c r="P270" s="151" t="n">
        <f aca="false">M270-J270</f>
        <v>0</v>
      </c>
      <c r="Q270" s="151" t="n">
        <f aca="false">N270-K270</f>
        <v>0</v>
      </c>
      <c r="R270" s="150" t="n">
        <f aca="false">SUM(S270,T270)</f>
        <v>0</v>
      </c>
      <c r="S270" s="150"/>
      <c r="T270" s="150"/>
      <c r="U270" s="150" t="n">
        <f aca="false">SUM(V270,W270)</f>
        <v>0</v>
      </c>
      <c r="V270" s="150"/>
      <c r="W270" s="150"/>
      <c r="X270" s="152"/>
      <c r="Y270" s="153"/>
      <c r="Z270" s="154"/>
    </row>
    <row r="271" customFormat="false" ht="12.75" hidden="false" customHeight="false" outlineLevel="0" collapsed="false">
      <c r="A271" s="50" t="n">
        <v>2980</v>
      </c>
      <c r="B271" s="50" t="s">
        <v>425</v>
      </c>
      <c r="C271" s="50" t="s">
        <v>355</v>
      </c>
      <c r="D271" s="50" t="s">
        <v>328</v>
      </c>
      <c r="E271" s="53" t="s">
        <v>498</v>
      </c>
      <c r="F271" s="150" t="n">
        <f aca="false">SUM(F273)</f>
        <v>0</v>
      </c>
      <c r="G271" s="150" t="n">
        <f aca="false">SUM(G273)</f>
        <v>0</v>
      </c>
      <c r="H271" s="150" t="n">
        <f aca="false">SUM(H273)</f>
        <v>0</v>
      </c>
      <c r="I271" s="150" t="n">
        <f aca="false">SUM(I273)</f>
        <v>0</v>
      </c>
      <c r="J271" s="150" t="n">
        <f aca="false">SUM(J273)</f>
        <v>0</v>
      </c>
      <c r="K271" s="150" t="n">
        <f aca="false">SUM(K273)</f>
        <v>0</v>
      </c>
      <c r="L271" s="150" t="n">
        <f aca="false">SUM(L273)</f>
        <v>0</v>
      </c>
      <c r="M271" s="150" t="n">
        <f aca="false">SUM(M273)</f>
        <v>0</v>
      </c>
      <c r="N271" s="150" t="n">
        <f aca="false">SUM(N273)</f>
        <v>0</v>
      </c>
      <c r="O271" s="151" t="n">
        <f aca="false">L271-I271</f>
        <v>0</v>
      </c>
      <c r="P271" s="151" t="n">
        <f aca="false">M271-J271</f>
        <v>0</v>
      </c>
      <c r="Q271" s="151" t="n">
        <f aca="false">N271-K271</f>
        <v>0</v>
      </c>
      <c r="R271" s="150" t="n">
        <f aca="false">SUM(R273)</f>
        <v>0</v>
      </c>
      <c r="S271" s="150" t="n">
        <f aca="false">SUM(S273)</f>
        <v>0</v>
      </c>
      <c r="T271" s="150" t="n">
        <f aca="false">SUM(T273)</f>
        <v>0</v>
      </c>
      <c r="U271" s="150" t="n">
        <f aca="false">SUM(U273)</f>
        <v>0</v>
      </c>
      <c r="V271" s="150" t="n">
        <f aca="false">SUM(V273)</f>
        <v>0</v>
      </c>
      <c r="W271" s="150" t="n">
        <f aca="false">SUM(W273)</f>
        <v>0</v>
      </c>
      <c r="X271" s="152"/>
      <c r="Y271" s="153"/>
      <c r="Z271" s="154"/>
    </row>
    <row r="272" customFormat="false" ht="12.75" hidden="false" customHeight="false" outlineLevel="0" collapsed="false">
      <c r="A272" s="50"/>
      <c r="B272" s="50"/>
      <c r="C272" s="50"/>
      <c r="D272" s="50"/>
      <c r="E272" s="53" t="s">
        <v>331</v>
      </c>
      <c r="F272" s="155"/>
      <c r="G272" s="155"/>
      <c r="H272" s="155"/>
      <c r="I272" s="155"/>
      <c r="J272" s="155"/>
      <c r="K272" s="155"/>
      <c r="L272" s="155"/>
      <c r="M272" s="155"/>
      <c r="N272" s="155"/>
      <c r="O272" s="151"/>
      <c r="P272" s="151"/>
      <c r="Q272" s="151"/>
      <c r="R272" s="155"/>
      <c r="S272" s="155"/>
      <c r="T272" s="155"/>
      <c r="U272" s="155"/>
      <c r="V272" s="155"/>
      <c r="W272" s="155"/>
      <c r="X272" s="152"/>
      <c r="Y272" s="153"/>
      <c r="Z272" s="154"/>
    </row>
    <row r="273" customFormat="false" ht="12.75" hidden="false" customHeight="false" outlineLevel="0" collapsed="false">
      <c r="A273" s="50" t="n">
        <v>2981</v>
      </c>
      <c r="B273" s="50" t="s">
        <v>425</v>
      </c>
      <c r="C273" s="50" t="s">
        <v>355</v>
      </c>
      <c r="D273" s="50" t="s">
        <v>327</v>
      </c>
      <c r="E273" s="53" t="s">
        <v>498</v>
      </c>
      <c r="F273" s="150" t="n">
        <f aca="false">SUM(G273,H273)</f>
        <v>0</v>
      </c>
      <c r="G273" s="150" t="n">
        <v>0</v>
      </c>
      <c r="H273" s="150"/>
      <c r="I273" s="150" t="n">
        <f aca="false">SUM(J273,K273)</f>
        <v>0</v>
      </c>
      <c r="J273" s="150"/>
      <c r="K273" s="150"/>
      <c r="L273" s="150" t="n">
        <f aca="false">SUM(M273,N273)</f>
        <v>0</v>
      </c>
      <c r="M273" s="150"/>
      <c r="N273" s="150"/>
      <c r="O273" s="151" t="n">
        <f aca="false">L273-I273</f>
        <v>0</v>
      </c>
      <c r="P273" s="151" t="n">
        <f aca="false">M273-J273</f>
        <v>0</v>
      </c>
      <c r="Q273" s="151" t="n">
        <f aca="false">N273-K273</f>
        <v>0</v>
      </c>
      <c r="R273" s="150" t="n">
        <f aca="false">SUM(S273,T273)</f>
        <v>0</v>
      </c>
      <c r="S273" s="150"/>
      <c r="T273" s="150"/>
      <c r="U273" s="150" t="n">
        <f aca="false">SUM(V273,W273)</f>
        <v>0</v>
      </c>
      <c r="V273" s="150"/>
      <c r="W273" s="150"/>
      <c r="X273" s="152"/>
      <c r="Y273" s="153"/>
      <c r="Z273" s="154"/>
    </row>
    <row r="274" customFormat="false" ht="38.25" hidden="false" customHeight="false" outlineLevel="0" collapsed="false">
      <c r="A274" s="50" t="n">
        <v>3000</v>
      </c>
      <c r="B274" s="50" t="s">
        <v>499</v>
      </c>
      <c r="C274" s="50" t="s">
        <v>328</v>
      </c>
      <c r="D274" s="50" t="s">
        <v>328</v>
      </c>
      <c r="E274" s="53" t="s">
        <v>500</v>
      </c>
      <c r="F274" s="150" t="n">
        <f aca="false">SUM(F276,F280,F283,F286,F289,F292,F295,F298,F302)</f>
        <v>15593.1</v>
      </c>
      <c r="G274" s="150" t="n">
        <f aca="false">SUM(G276,G280,G283,G286,G289,G292,G295,G298,G302)</f>
        <v>15593.1</v>
      </c>
      <c r="H274" s="150" t="n">
        <f aca="false">SUM(H276,H280,H283,H286,H289,H292,H295,H298,H302)</f>
        <v>0</v>
      </c>
      <c r="I274" s="150" t="n">
        <f aca="false">SUM(I276,I280,I283,I286,I289,I292,I295,I298,I302)</f>
        <v>25000</v>
      </c>
      <c r="J274" s="150" t="n">
        <f aca="false">SUM(J276,J280,J283,J286,J289,J292,J295,J298,J302)</f>
        <v>25000</v>
      </c>
      <c r="K274" s="150" t="n">
        <f aca="false">SUM(K276,K280,K283,K286,K289,K292,K295,K298,K302)</f>
        <v>0</v>
      </c>
      <c r="L274" s="150" t="n">
        <f aca="false">SUM(L276,L280,L283,L286,L289,L292,L295,L298,L302)</f>
        <v>33000</v>
      </c>
      <c r="M274" s="150" t="n">
        <f aca="false">SUM(M276,M280,M283,M286,M289,M292,M295,M298,M302)</f>
        <v>33000</v>
      </c>
      <c r="N274" s="150" t="n">
        <f aca="false">SUM(N276,N280,N283,N286,N289,N292,N295,N298,N302)</f>
        <v>0</v>
      </c>
      <c r="O274" s="151" t="n">
        <f aca="false">L274-I274</f>
        <v>8000</v>
      </c>
      <c r="P274" s="151" t="n">
        <f aca="false">M274-J274</f>
        <v>8000</v>
      </c>
      <c r="Q274" s="151" t="n">
        <f aca="false">N274-K274</f>
        <v>0</v>
      </c>
      <c r="R274" s="150" t="n">
        <f aca="false">SUM(R276,R280,R283,R286,R289,R292,R295,R298,R302)</f>
        <v>36000</v>
      </c>
      <c r="S274" s="150" t="n">
        <f aca="false">SUM(S276,S280,S283,S286,S289,S292,S295,S298,S302)</f>
        <v>36000</v>
      </c>
      <c r="T274" s="150" t="n">
        <f aca="false">SUM(T276,T280,T283,T286,T289,T292,T295,T298,T302)</f>
        <v>0</v>
      </c>
      <c r="U274" s="150" t="n">
        <f aca="false">SUM(U276,U280,U283,U286,U289,U292,U295,U298,U302)</f>
        <v>37000</v>
      </c>
      <c r="V274" s="150" t="n">
        <f aca="false">SUM(V276,V280,V283,V286,V289,V292,V295,V298,V302)</f>
        <v>37000</v>
      </c>
      <c r="W274" s="150" t="n">
        <f aca="false">SUM(W276,W280,W283,W286,W289,W292,W295,W298,W302)</f>
        <v>0</v>
      </c>
      <c r="X274" s="152"/>
      <c r="Y274" s="153"/>
      <c r="Z274" s="154"/>
    </row>
    <row r="275" customFormat="false" ht="12.75" hidden="false" customHeight="false" outlineLevel="0" collapsed="false">
      <c r="A275" s="50"/>
      <c r="B275" s="50"/>
      <c r="C275" s="50"/>
      <c r="D275" s="50"/>
      <c r="E275" s="53" t="s">
        <v>331</v>
      </c>
      <c r="F275" s="155"/>
      <c r="G275" s="155"/>
      <c r="H275" s="155"/>
      <c r="I275" s="155"/>
      <c r="J275" s="155"/>
      <c r="K275" s="155"/>
      <c r="L275" s="155"/>
      <c r="M275" s="155"/>
      <c r="N275" s="155"/>
      <c r="O275" s="151"/>
      <c r="P275" s="151"/>
      <c r="Q275" s="151"/>
      <c r="R275" s="155"/>
      <c r="S275" s="155"/>
      <c r="T275" s="155"/>
      <c r="U275" s="155"/>
      <c r="V275" s="155"/>
      <c r="W275" s="155"/>
      <c r="X275" s="152"/>
      <c r="Y275" s="153"/>
      <c r="Z275" s="154"/>
    </row>
    <row r="276" customFormat="false" ht="12.75" hidden="false" customHeight="false" outlineLevel="0" collapsed="false">
      <c r="A276" s="50" t="n">
        <v>3010</v>
      </c>
      <c r="B276" s="50" t="s">
        <v>499</v>
      </c>
      <c r="C276" s="50" t="s">
        <v>327</v>
      </c>
      <c r="D276" s="50" t="s">
        <v>328</v>
      </c>
      <c r="E276" s="53" t="s">
        <v>501</v>
      </c>
      <c r="F276" s="150" t="n">
        <f aca="false">SUM(F278:F279)</f>
        <v>0</v>
      </c>
      <c r="G276" s="150" t="n">
        <f aca="false">SUM(G278:G279)</f>
        <v>0</v>
      </c>
      <c r="H276" s="150" t="n">
        <f aca="false">SUM(H278:H279)</f>
        <v>0</v>
      </c>
      <c r="I276" s="150" t="n">
        <f aca="false">SUM(I278:I279)</f>
        <v>0</v>
      </c>
      <c r="J276" s="150" t="n">
        <f aca="false">SUM(J278:J279)</f>
        <v>0</v>
      </c>
      <c r="K276" s="150" t="n">
        <f aca="false">SUM(K278:K279)</f>
        <v>0</v>
      </c>
      <c r="L276" s="150" t="n">
        <f aca="false">SUM(L278:L279)</f>
        <v>0</v>
      </c>
      <c r="M276" s="150" t="n">
        <f aca="false">SUM(M278:M279)</f>
        <v>0</v>
      </c>
      <c r="N276" s="150" t="n">
        <f aca="false">SUM(N278:N279)</f>
        <v>0</v>
      </c>
      <c r="O276" s="151" t="n">
        <f aca="false">L276-I276</f>
        <v>0</v>
      </c>
      <c r="P276" s="151" t="n">
        <f aca="false">M276-J276</f>
        <v>0</v>
      </c>
      <c r="Q276" s="151" t="n">
        <f aca="false">N276-K276</f>
        <v>0</v>
      </c>
      <c r="R276" s="150" t="n">
        <f aca="false">SUM(R278:R279)</f>
        <v>0</v>
      </c>
      <c r="S276" s="150" t="n">
        <f aca="false">SUM(S278:S279)</f>
        <v>0</v>
      </c>
      <c r="T276" s="150" t="n">
        <f aca="false">SUM(T278:T279)</f>
        <v>0</v>
      </c>
      <c r="U276" s="150" t="n">
        <f aca="false">SUM(U278:U279)</f>
        <v>0</v>
      </c>
      <c r="V276" s="150" t="n">
        <f aca="false">SUM(V278:V279)</f>
        <v>0</v>
      </c>
      <c r="W276" s="150" t="n">
        <f aca="false">SUM(W278:W279)</f>
        <v>0</v>
      </c>
      <c r="X276" s="152"/>
      <c r="Y276" s="153"/>
      <c r="Z276" s="154"/>
    </row>
    <row r="277" customFormat="false" ht="12.75" hidden="false" customHeight="false" outlineLevel="0" collapsed="false">
      <c r="A277" s="50"/>
      <c r="B277" s="50"/>
      <c r="C277" s="50"/>
      <c r="D277" s="50"/>
      <c r="E277" s="53" t="s">
        <v>331</v>
      </c>
      <c r="F277" s="155"/>
      <c r="G277" s="155"/>
      <c r="H277" s="155"/>
      <c r="I277" s="155"/>
      <c r="J277" s="155"/>
      <c r="K277" s="155"/>
      <c r="L277" s="155"/>
      <c r="M277" s="155"/>
      <c r="N277" s="155"/>
      <c r="O277" s="151"/>
      <c r="P277" s="151"/>
      <c r="Q277" s="151"/>
      <c r="R277" s="155"/>
      <c r="S277" s="155"/>
      <c r="T277" s="155"/>
      <c r="U277" s="155"/>
      <c r="V277" s="155"/>
      <c r="W277" s="155"/>
      <c r="X277" s="152"/>
      <c r="Y277" s="153"/>
      <c r="Z277" s="154"/>
    </row>
    <row r="278" customFormat="false" ht="12.75" hidden="false" customHeight="false" outlineLevel="0" collapsed="false">
      <c r="A278" s="50" t="n">
        <v>3011</v>
      </c>
      <c r="B278" s="50" t="s">
        <v>499</v>
      </c>
      <c r="C278" s="50" t="s">
        <v>327</v>
      </c>
      <c r="D278" s="50" t="s">
        <v>327</v>
      </c>
      <c r="E278" s="53" t="s">
        <v>502</v>
      </c>
      <c r="F278" s="150" t="n">
        <f aca="false">SUM(G278,H278)</f>
        <v>0</v>
      </c>
      <c r="G278" s="150"/>
      <c r="H278" s="150"/>
      <c r="I278" s="150" t="n">
        <f aca="false">SUM(J278,K278)</f>
        <v>0</v>
      </c>
      <c r="J278" s="150"/>
      <c r="K278" s="150"/>
      <c r="L278" s="150" t="n">
        <f aca="false">SUM(M278,N278)</f>
        <v>0</v>
      </c>
      <c r="M278" s="150"/>
      <c r="N278" s="150"/>
      <c r="O278" s="151" t="n">
        <f aca="false">L278-I278</f>
        <v>0</v>
      </c>
      <c r="P278" s="151" t="n">
        <f aca="false">M278-J278</f>
        <v>0</v>
      </c>
      <c r="Q278" s="151" t="n">
        <f aca="false">N278-K278</f>
        <v>0</v>
      </c>
      <c r="R278" s="150" t="n">
        <f aca="false">SUM(S278,T278)</f>
        <v>0</v>
      </c>
      <c r="S278" s="150"/>
      <c r="T278" s="150"/>
      <c r="U278" s="150" t="n">
        <f aca="false">SUM(V278,W278)</f>
        <v>0</v>
      </c>
      <c r="V278" s="150"/>
      <c r="W278" s="150"/>
      <c r="X278" s="152"/>
      <c r="Y278" s="153"/>
      <c r="Z278" s="154"/>
    </row>
    <row r="279" customFormat="false" ht="12.75" hidden="false" customHeight="false" outlineLevel="0" collapsed="false">
      <c r="A279" s="50" t="n">
        <v>3012</v>
      </c>
      <c r="B279" s="50" t="s">
        <v>499</v>
      </c>
      <c r="C279" s="50" t="s">
        <v>327</v>
      </c>
      <c r="D279" s="50" t="s">
        <v>333</v>
      </c>
      <c r="E279" s="53" t="s">
        <v>503</v>
      </c>
      <c r="F279" s="150" t="n">
        <f aca="false">SUM(G279,H279)</f>
        <v>0</v>
      </c>
      <c r="G279" s="150"/>
      <c r="H279" s="150"/>
      <c r="I279" s="150" t="n">
        <f aca="false">SUM(J279,K279)</f>
        <v>0</v>
      </c>
      <c r="J279" s="150"/>
      <c r="K279" s="150"/>
      <c r="L279" s="150" t="n">
        <f aca="false">SUM(M279,N279)</f>
        <v>0</v>
      </c>
      <c r="M279" s="150"/>
      <c r="N279" s="150"/>
      <c r="O279" s="151" t="n">
        <f aca="false">L279-I279</f>
        <v>0</v>
      </c>
      <c r="P279" s="151" t="n">
        <f aca="false">M279-J279</f>
        <v>0</v>
      </c>
      <c r="Q279" s="151" t="n">
        <f aca="false">N279-K279</f>
        <v>0</v>
      </c>
      <c r="R279" s="150" t="n">
        <f aca="false">SUM(S279,T279)</f>
        <v>0</v>
      </c>
      <c r="S279" s="150"/>
      <c r="T279" s="150"/>
      <c r="U279" s="150" t="n">
        <f aca="false">SUM(V279,W279)</f>
        <v>0</v>
      </c>
      <c r="V279" s="150"/>
      <c r="W279" s="150"/>
      <c r="X279" s="152"/>
      <c r="Y279" s="153"/>
      <c r="Z279" s="154"/>
    </row>
    <row r="280" customFormat="false" ht="12.75" hidden="false" customHeight="false" outlineLevel="0" collapsed="false">
      <c r="A280" s="50" t="n">
        <v>3020</v>
      </c>
      <c r="B280" s="50" t="s">
        <v>499</v>
      </c>
      <c r="C280" s="50" t="s">
        <v>333</v>
      </c>
      <c r="D280" s="50" t="s">
        <v>328</v>
      </c>
      <c r="E280" s="53" t="s">
        <v>504</v>
      </c>
      <c r="F280" s="150" t="n">
        <f aca="false">SUM(F282)</f>
        <v>0</v>
      </c>
      <c r="G280" s="150" t="n">
        <f aca="false">SUM(G282)</f>
        <v>0</v>
      </c>
      <c r="H280" s="150" t="n">
        <f aca="false">SUM(H282)</f>
        <v>0</v>
      </c>
      <c r="I280" s="150" t="n">
        <f aca="false">SUM(I282)</f>
        <v>0</v>
      </c>
      <c r="J280" s="150" t="n">
        <f aca="false">SUM(J282)</f>
        <v>0</v>
      </c>
      <c r="K280" s="150" t="n">
        <f aca="false">SUM(K282)</f>
        <v>0</v>
      </c>
      <c r="L280" s="150" t="n">
        <f aca="false">SUM(L282)</f>
        <v>0</v>
      </c>
      <c r="M280" s="150" t="n">
        <f aca="false">SUM(M282)</f>
        <v>0</v>
      </c>
      <c r="N280" s="150" t="n">
        <f aca="false">SUM(N282)</f>
        <v>0</v>
      </c>
      <c r="O280" s="151" t="n">
        <f aca="false">L280-I280</f>
        <v>0</v>
      </c>
      <c r="P280" s="151" t="n">
        <f aca="false">M280-J280</f>
        <v>0</v>
      </c>
      <c r="Q280" s="151" t="n">
        <f aca="false">N280-K280</f>
        <v>0</v>
      </c>
      <c r="R280" s="150" t="n">
        <f aca="false">SUM(R282)</f>
        <v>0</v>
      </c>
      <c r="S280" s="150" t="n">
        <f aca="false">SUM(S282)</f>
        <v>0</v>
      </c>
      <c r="T280" s="150" t="n">
        <f aca="false">SUM(T282)</f>
        <v>0</v>
      </c>
      <c r="U280" s="150" t="n">
        <f aca="false">SUM(U282)</f>
        <v>0</v>
      </c>
      <c r="V280" s="150" t="n">
        <f aca="false">SUM(V282)</f>
        <v>0</v>
      </c>
      <c r="W280" s="150" t="n">
        <f aca="false">SUM(W282)</f>
        <v>0</v>
      </c>
      <c r="X280" s="152"/>
      <c r="Y280" s="153"/>
      <c r="Z280" s="154"/>
    </row>
    <row r="281" customFormat="false" ht="12.75" hidden="false" customHeight="false" outlineLevel="0" collapsed="false">
      <c r="A281" s="50"/>
      <c r="B281" s="50"/>
      <c r="C281" s="50"/>
      <c r="D281" s="50"/>
      <c r="E281" s="53" t="s">
        <v>331</v>
      </c>
      <c r="F281" s="155"/>
      <c r="G281" s="155"/>
      <c r="H281" s="155"/>
      <c r="I281" s="155"/>
      <c r="J281" s="155"/>
      <c r="K281" s="155"/>
      <c r="L281" s="155"/>
      <c r="M281" s="155"/>
      <c r="N281" s="155"/>
      <c r="O281" s="151"/>
      <c r="P281" s="151"/>
      <c r="Q281" s="151"/>
      <c r="R281" s="155"/>
      <c r="S281" s="155"/>
      <c r="T281" s="155"/>
      <c r="U281" s="155"/>
      <c r="V281" s="155"/>
      <c r="W281" s="155"/>
      <c r="X281" s="152"/>
      <c r="Y281" s="153"/>
      <c r="Z281" s="154"/>
    </row>
    <row r="282" customFormat="false" ht="12.75" hidden="false" customHeight="false" outlineLevel="0" collapsed="false">
      <c r="A282" s="50" t="n">
        <v>3021</v>
      </c>
      <c r="B282" s="50" t="s">
        <v>499</v>
      </c>
      <c r="C282" s="50" t="s">
        <v>333</v>
      </c>
      <c r="D282" s="50" t="s">
        <v>327</v>
      </c>
      <c r="E282" s="53" t="s">
        <v>504</v>
      </c>
      <c r="F282" s="150" t="n">
        <f aca="false">SUM(G282,H282)</f>
        <v>0</v>
      </c>
      <c r="G282" s="150"/>
      <c r="H282" s="150"/>
      <c r="I282" s="150" t="n">
        <f aca="false">SUM(J282,K282)</f>
        <v>0</v>
      </c>
      <c r="J282" s="150"/>
      <c r="K282" s="150"/>
      <c r="L282" s="150" t="n">
        <f aca="false">SUM(M282,N282)</f>
        <v>0</v>
      </c>
      <c r="M282" s="150"/>
      <c r="N282" s="150"/>
      <c r="O282" s="151" t="n">
        <f aca="false">L282-I282</f>
        <v>0</v>
      </c>
      <c r="P282" s="151" t="n">
        <f aca="false">M282-J282</f>
        <v>0</v>
      </c>
      <c r="Q282" s="151" t="n">
        <f aca="false">N282-K282</f>
        <v>0</v>
      </c>
      <c r="R282" s="150" t="n">
        <f aca="false">SUM(S282,T282)</f>
        <v>0</v>
      </c>
      <c r="S282" s="150"/>
      <c r="T282" s="150"/>
      <c r="U282" s="150" t="n">
        <f aca="false">SUM(V282,W282)</f>
        <v>0</v>
      </c>
      <c r="V282" s="150"/>
      <c r="W282" s="150"/>
      <c r="X282" s="152"/>
      <c r="Y282" s="153"/>
      <c r="Z282" s="154"/>
    </row>
    <row r="283" customFormat="false" ht="12.75" hidden="false" customHeight="false" outlineLevel="0" collapsed="false">
      <c r="A283" s="50" t="n">
        <v>3030</v>
      </c>
      <c r="B283" s="50" t="s">
        <v>499</v>
      </c>
      <c r="C283" s="50" t="s">
        <v>335</v>
      </c>
      <c r="D283" s="50" t="s">
        <v>328</v>
      </c>
      <c r="E283" s="53" t="s">
        <v>505</v>
      </c>
      <c r="F283" s="150" t="n">
        <f aca="false">SUM(F285)</f>
        <v>515</v>
      </c>
      <c r="G283" s="150" t="n">
        <f aca="false">SUM(G285)</f>
        <v>515</v>
      </c>
      <c r="H283" s="150" t="n">
        <f aca="false">SUM(H285)</f>
        <v>0</v>
      </c>
      <c r="I283" s="150" t="n">
        <f aca="false">SUM(I285)</f>
        <v>5000</v>
      </c>
      <c r="J283" s="150" t="n">
        <f aca="false">SUM(J285)</f>
        <v>5000</v>
      </c>
      <c r="K283" s="150" t="n">
        <f aca="false">SUM(K285)</f>
        <v>0</v>
      </c>
      <c r="L283" s="150" t="n">
        <f aca="false">SUM(L285)</f>
        <v>5000</v>
      </c>
      <c r="M283" s="150" t="n">
        <f aca="false">SUM(M285)</f>
        <v>5000</v>
      </c>
      <c r="N283" s="150" t="n">
        <f aca="false">SUM(N285)</f>
        <v>0</v>
      </c>
      <c r="O283" s="151" t="n">
        <f aca="false">L283-I283</f>
        <v>0</v>
      </c>
      <c r="P283" s="151" t="n">
        <f aca="false">M283-J283</f>
        <v>0</v>
      </c>
      <c r="Q283" s="151" t="n">
        <f aca="false">N283-K283</f>
        <v>0</v>
      </c>
      <c r="R283" s="150" t="n">
        <f aca="false">SUM(R285)</f>
        <v>7000</v>
      </c>
      <c r="S283" s="150" t="n">
        <f aca="false">SUM(S285)</f>
        <v>7000</v>
      </c>
      <c r="T283" s="150" t="n">
        <f aca="false">SUM(T285)</f>
        <v>0</v>
      </c>
      <c r="U283" s="150" t="n">
        <f aca="false">SUM(U285)</f>
        <v>7000</v>
      </c>
      <c r="V283" s="150" t="n">
        <f aca="false">SUM(V285)</f>
        <v>7000</v>
      </c>
      <c r="W283" s="150" t="n">
        <f aca="false">SUM(W285)</f>
        <v>0</v>
      </c>
      <c r="X283" s="152"/>
      <c r="Y283" s="153"/>
      <c r="Z283" s="154"/>
    </row>
    <row r="284" customFormat="false" ht="12.75" hidden="false" customHeight="false" outlineLevel="0" collapsed="false">
      <c r="A284" s="50"/>
      <c r="B284" s="50"/>
      <c r="C284" s="50"/>
      <c r="D284" s="50"/>
      <c r="E284" s="53" t="s">
        <v>331</v>
      </c>
      <c r="F284" s="155"/>
      <c r="G284" s="155"/>
      <c r="H284" s="155"/>
      <c r="I284" s="155"/>
      <c r="J284" s="155"/>
      <c r="K284" s="155"/>
      <c r="L284" s="155"/>
      <c r="M284" s="155"/>
      <c r="N284" s="155"/>
      <c r="O284" s="151"/>
      <c r="P284" s="151"/>
      <c r="Q284" s="151"/>
      <c r="R284" s="155"/>
      <c r="S284" s="155"/>
      <c r="T284" s="155"/>
      <c r="U284" s="155"/>
      <c r="V284" s="155"/>
      <c r="W284" s="155"/>
      <c r="X284" s="152"/>
      <c r="Y284" s="153"/>
      <c r="Z284" s="154"/>
    </row>
    <row r="285" customFormat="false" ht="10.5" hidden="false" customHeight="true" outlineLevel="0" collapsed="false">
      <c r="A285" s="50" t="n">
        <v>3031</v>
      </c>
      <c r="B285" s="50" t="s">
        <v>499</v>
      </c>
      <c r="C285" s="50" t="s">
        <v>335</v>
      </c>
      <c r="D285" s="50" t="s">
        <v>327</v>
      </c>
      <c r="E285" s="53" t="s">
        <v>505</v>
      </c>
      <c r="F285" s="150" t="n">
        <f aca="false">SUM(G285,H285)</f>
        <v>515</v>
      </c>
      <c r="G285" s="150" t="n">
        <v>515</v>
      </c>
      <c r="H285" s="150" t="n">
        <v>0</v>
      </c>
      <c r="I285" s="150" t="n">
        <f aca="false">SUM(J285,K285)</f>
        <v>5000</v>
      </c>
      <c r="J285" s="150" t="n">
        <v>5000</v>
      </c>
      <c r="K285" s="150"/>
      <c r="L285" s="150" t="n">
        <f aca="false">SUM(M285,N285)</f>
        <v>5000</v>
      </c>
      <c r="M285" s="150" t="n">
        <v>5000</v>
      </c>
      <c r="N285" s="150"/>
      <c r="O285" s="151" t="n">
        <f aca="false">L285-I285</f>
        <v>0</v>
      </c>
      <c r="P285" s="151" t="n">
        <f aca="false">M285-J285</f>
        <v>0</v>
      </c>
      <c r="Q285" s="151" t="n">
        <f aca="false">N285-K285</f>
        <v>0</v>
      </c>
      <c r="R285" s="150" t="n">
        <f aca="false">SUM(S285,T285)</f>
        <v>7000</v>
      </c>
      <c r="S285" s="150" t="n">
        <v>7000</v>
      </c>
      <c r="T285" s="150"/>
      <c r="U285" s="150" t="n">
        <f aca="false">SUM(V285,W285)</f>
        <v>7000</v>
      </c>
      <c r="V285" s="150" t="n">
        <v>7000</v>
      </c>
      <c r="W285" s="150"/>
      <c r="X285" s="152"/>
      <c r="Y285" s="153"/>
      <c r="Z285" s="154"/>
    </row>
    <row r="286" customFormat="false" ht="12.75" hidden="false" customHeight="false" outlineLevel="0" collapsed="false">
      <c r="A286" s="50" t="n">
        <v>3040</v>
      </c>
      <c r="B286" s="50" t="s">
        <v>499</v>
      </c>
      <c r="C286" s="50" t="s">
        <v>344</v>
      </c>
      <c r="D286" s="50" t="s">
        <v>328</v>
      </c>
      <c r="E286" s="53" t="s">
        <v>506</v>
      </c>
      <c r="F286" s="150" t="n">
        <f aca="false">SUM(F288)</f>
        <v>0</v>
      </c>
      <c r="G286" s="150" t="n">
        <f aca="false">SUM(G288)</f>
        <v>0</v>
      </c>
      <c r="H286" s="150" t="n">
        <f aca="false">SUM(H288)</f>
        <v>0</v>
      </c>
      <c r="I286" s="150" t="n">
        <f aca="false">SUM(I288)</f>
        <v>0</v>
      </c>
      <c r="J286" s="150" t="n">
        <f aca="false">SUM(J288)</f>
        <v>0</v>
      </c>
      <c r="K286" s="150" t="n">
        <f aca="false">SUM(K288)</f>
        <v>0</v>
      </c>
      <c r="L286" s="150" t="n">
        <f aca="false">SUM(L288)</f>
        <v>0</v>
      </c>
      <c r="M286" s="150" t="n">
        <f aca="false">SUM(M288)</f>
        <v>0</v>
      </c>
      <c r="N286" s="150" t="n">
        <f aca="false">SUM(N288)</f>
        <v>0</v>
      </c>
      <c r="O286" s="151" t="n">
        <f aca="false">L286-I286</f>
        <v>0</v>
      </c>
      <c r="P286" s="151" t="n">
        <f aca="false">M286-J286</f>
        <v>0</v>
      </c>
      <c r="Q286" s="151" t="n">
        <f aca="false">N286-K286</f>
        <v>0</v>
      </c>
      <c r="R286" s="150" t="n">
        <f aca="false">SUM(R288)</f>
        <v>0</v>
      </c>
      <c r="S286" s="150" t="n">
        <f aca="false">SUM(S288)</f>
        <v>0</v>
      </c>
      <c r="T286" s="150" t="n">
        <f aca="false">SUM(T288)</f>
        <v>0</v>
      </c>
      <c r="U286" s="150" t="n">
        <f aca="false">SUM(U288)</f>
        <v>0</v>
      </c>
      <c r="V286" s="150" t="n">
        <f aca="false">SUM(V288)</f>
        <v>0</v>
      </c>
      <c r="W286" s="150" t="n">
        <f aca="false">SUM(W288)</f>
        <v>0</v>
      </c>
      <c r="X286" s="152"/>
      <c r="Y286" s="153"/>
      <c r="Z286" s="154"/>
    </row>
    <row r="287" customFormat="false" ht="12.75" hidden="false" customHeight="false" outlineLevel="0" collapsed="false">
      <c r="A287" s="50"/>
      <c r="B287" s="50"/>
      <c r="C287" s="50"/>
      <c r="D287" s="50"/>
      <c r="E287" s="53" t="s">
        <v>331</v>
      </c>
      <c r="F287" s="155"/>
      <c r="G287" s="155"/>
      <c r="H287" s="155"/>
      <c r="I287" s="155"/>
      <c r="J287" s="155"/>
      <c r="K287" s="155"/>
      <c r="L287" s="155"/>
      <c r="M287" s="155"/>
      <c r="N287" s="155"/>
      <c r="O287" s="151"/>
      <c r="P287" s="151"/>
      <c r="Q287" s="151"/>
      <c r="R287" s="155"/>
      <c r="S287" s="155"/>
      <c r="T287" s="155"/>
      <c r="U287" s="155"/>
      <c r="V287" s="155"/>
      <c r="W287" s="155"/>
      <c r="X287" s="152"/>
      <c r="Y287" s="153"/>
      <c r="Z287" s="154"/>
    </row>
    <row r="288" customFormat="false" ht="12.75" hidden="false" customHeight="false" outlineLevel="0" collapsed="false">
      <c r="A288" s="50" t="n">
        <v>3041</v>
      </c>
      <c r="B288" s="50" t="s">
        <v>499</v>
      </c>
      <c r="C288" s="50" t="s">
        <v>344</v>
      </c>
      <c r="D288" s="50" t="s">
        <v>327</v>
      </c>
      <c r="E288" s="53" t="s">
        <v>506</v>
      </c>
      <c r="F288" s="150" t="n">
        <f aca="false">SUM(G288,H288)</f>
        <v>0</v>
      </c>
      <c r="G288" s="150" t="n">
        <v>0</v>
      </c>
      <c r="H288" s="150"/>
      <c r="I288" s="150" t="n">
        <f aca="false">SUM(J288,K288)</f>
        <v>0</v>
      </c>
      <c r="J288" s="150"/>
      <c r="K288" s="150"/>
      <c r="L288" s="150" t="n">
        <f aca="false">SUM(M288,N288)</f>
        <v>0</v>
      </c>
      <c r="M288" s="150"/>
      <c r="N288" s="150"/>
      <c r="O288" s="151" t="n">
        <f aca="false">L288-I288</f>
        <v>0</v>
      </c>
      <c r="P288" s="151" t="n">
        <f aca="false">M288-J288</f>
        <v>0</v>
      </c>
      <c r="Q288" s="151" t="n">
        <f aca="false">N288-K288</f>
        <v>0</v>
      </c>
      <c r="R288" s="150" t="n">
        <f aca="false">SUM(S288,T288)</f>
        <v>0</v>
      </c>
      <c r="S288" s="150"/>
      <c r="T288" s="150"/>
      <c r="U288" s="150" t="n">
        <f aca="false">SUM(V288,W288)</f>
        <v>0</v>
      </c>
      <c r="V288" s="150"/>
      <c r="W288" s="150"/>
      <c r="X288" s="152"/>
      <c r="Y288" s="153"/>
      <c r="Z288" s="154"/>
    </row>
    <row r="289" customFormat="false" ht="12.75" hidden="false" customHeight="false" outlineLevel="0" collapsed="false">
      <c r="A289" s="50" t="n">
        <v>3050</v>
      </c>
      <c r="B289" s="50" t="s">
        <v>499</v>
      </c>
      <c r="C289" s="50" t="s">
        <v>347</v>
      </c>
      <c r="D289" s="50" t="s">
        <v>328</v>
      </c>
      <c r="E289" s="53" t="s">
        <v>507</v>
      </c>
      <c r="F289" s="150" t="n">
        <f aca="false">SUM(F291)</f>
        <v>0</v>
      </c>
      <c r="G289" s="150" t="n">
        <f aca="false">SUM(G291)</f>
        <v>0</v>
      </c>
      <c r="H289" s="150" t="n">
        <f aca="false">SUM(H291)</f>
        <v>0</v>
      </c>
      <c r="I289" s="150" t="n">
        <f aca="false">SUM(I291)</f>
        <v>0</v>
      </c>
      <c r="J289" s="150" t="n">
        <f aca="false">SUM(J291)</f>
        <v>0</v>
      </c>
      <c r="K289" s="150" t="n">
        <f aca="false">SUM(K291)</f>
        <v>0</v>
      </c>
      <c r="L289" s="150" t="n">
        <f aca="false">SUM(L291)</f>
        <v>0</v>
      </c>
      <c r="M289" s="150" t="n">
        <f aca="false">SUM(M291)</f>
        <v>0</v>
      </c>
      <c r="N289" s="150" t="n">
        <f aca="false">SUM(N291)</f>
        <v>0</v>
      </c>
      <c r="O289" s="151" t="n">
        <f aca="false">L289-I289</f>
        <v>0</v>
      </c>
      <c r="P289" s="151" t="n">
        <f aca="false">M289-J289</f>
        <v>0</v>
      </c>
      <c r="Q289" s="151" t="n">
        <f aca="false">N289-K289</f>
        <v>0</v>
      </c>
      <c r="R289" s="150" t="n">
        <f aca="false">SUM(R291)</f>
        <v>0</v>
      </c>
      <c r="S289" s="150" t="n">
        <f aca="false">SUM(S291)</f>
        <v>0</v>
      </c>
      <c r="T289" s="150" t="n">
        <f aca="false">SUM(T291)</f>
        <v>0</v>
      </c>
      <c r="U289" s="150" t="n">
        <f aca="false">SUM(U291)</f>
        <v>0</v>
      </c>
      <c r="V289" s="150" t="n">
        <f aca="false">SUM(V291)</f>
        <v>0</v>
      </c>
      <c r="W289" s="150" t="n">
        <f aca="false">SUM(W291)</f>
        <v>0</v>
      </c>
      <c r="X289" s="152"/>
      <c r="Y289" s="153"/>
      <c r="Z289" s="154"/>
    </row>
    <row r="290" customFormat="false" ht="12.75" hidden="false" customHeight="false" outlineLevel="0" collapsed="false">
      <c r="A290" s="50"/>
      <c r="B290" s="50"/>
      <c r="C290" s="50"/>
      <c r="D290" s="50"/>
      <c r="E290" s="53" t="s">
        <v>331</v>
      </c>
      <c r="F290" s="155"/>
      <c r="G290" s="155"/>
      <c r="H290" s="155"/>
      <c r="I290" s="155"/>
      <c r="J290" s="155"/>
      <c r="K290" s="155"/>
      <c r="L290" s="155"/>
      <c r="M290" s="155"/>
      <c r="N290" s="155"/>
      <c r="O290" s="151"/>
      <c r="P290" s="151"/>
      <c r="Q290" s="151"/>
      <c r="R290" s="155"/>
      <c r="S290" s="155"/>
      <c r="T290" s="155"/>
      <c r="U290" s="155"/>
      <c r="V290" s="155"/>
      <c r="W290" s="155"/>
      <c r="X290" s="152"/>
      <c r="Y290" s="153"/>
      <c r="Z290" s="154"/>
    </row>
    <row r="291" customFormat="false" ht="12.75" hidden="false" customHeight="false" outlineLevel="0" collapsed="false">
      <c r="A291" s="50" t="n">
        <v>3051</v>
      </c>
      <c r="B291" s="50" t="s">
        <v>499</v>
      </c>
      <c r="C291" s="50" t="s">
        <v>347</v>
      </c>
      <c r="D291" s="50" t="s">
        <v>327</v>
      </c>
      <c r="E291" s="53" t="s">
        <v>507</v>
      </c>
      <c r="F291" s="150" t="n">
        <f aca="false">SUM(G291,H291)</f>
        <v>0</v>
      </c>
      <c r="G291" s="150"/>
      <c r="H291" s="150"/>
      <c r="I291" s="150" t="n">
        <f aca="false">SUM(J291,K291)</f>
        <v>0</v>
      </c>
      <c r="J291" s="150"/>
      <c r="K291" s="150"/>
      <c r="L291" s="150" t="n">
        <f aca="false">SUM(M291,N291)</f>
        <v>0</v>
      </c>
      <c r="M291" s="150"/>
      <c r="N291" s="150"/>
      <c r="O291" s="151" t="n">
        <f aca="false">L291-I291</f>
        <v>0</v>
      </c>
      <c r="P291" s="151" t="n">
        <f aca="false">M291-J291</f>
        <v>0</v>
      </c>
      <c r="Q291" s="151" t="n">
        <f aca="false">N291-K291</f>
        <v>0</v>
      </c>
      <c r="R291" s="150" t="n">
        <f aca="false">SUM(S291,T291)</f>
        <v>0</v>
      </c>
      <c r="S291" s="150"/>
      <c r="T291" s="150"/>
      <c r="U291" s="150" t="n">
        <f aca="false">SUM(V291,W291)</f>
        <v>0</v>
      </c>
      <c r="V291" s="150"/>
      <c r="W291" s="150"/>
      <c r="X291" s="152"/>
      <c r="Y291" s="153"/>
      <c r="Z291" s="154"/>
    </row>
    <row r="292" customFormat="false" ht="12.75" hidden="false" customHeight="false" outlineLevel="0" collapsed="false">
      <c r="A292" s="50" t="n">
        <v>3060</v>
      </c>
      <c r="B292" s="50" t="s">
        <v>499</v>
      </c>
      <c r="C292" s="50" t="s">
        <v>350</v>
      </c>
      <c r="D292" s="50" t="s">
        <v>328</v>
      </c>
      <c r="E292" s="53" t="s">
        <v>508</v>
      </c>
      <c r="F292" s="150" t="n">
        <f aca="false">SUM(F294)</f>
        <v>0</v>
      </c>
      <c r="G292" s="150" t="n">
        <f aca="false">SUM(G294)</f>
        <v>0</v>
      </c>
      <c r="H292" s="150" t="n">
        <f aca="false">SUM(H294)</f>
        <v>0</v>
      </c>
      <c r="I292" s="150" t="n">
        <f aca="false">SUM(I294)</f>
        <v>0</v>
      </c>
      <c r="J292" s="150" t="n">
        <f aca="false">SUM(J294)</f>
        <v>0</v>
      </c>
      <c r="K292" s="150" t="n">
        <f aca="false">SUM(K294)</f>
        <v>0</v>
      </c>
      <c r="L292" s="150" t="n">
        <f aca="false">SUM(L294)</f>
        <v>0</v>
      </c>
      <c r="M292" s="150" t="n">
        <f aca="false">SUM(M294)</f>
        <v>0</v>
      </c>
      <c r="N292" s="150" t="n">
        <f aca="false">SUM(N294)</f>
        <v>0</v>
      </c>
      <c r="O292" s="151" t="n">
        <f aca="false">L292-I292</f>
        <v>0</v>
      </c>
      <c r="P292" s="151" t="n">
        <f aca="false">M292-J292</f>
        <v>0</v>
      </c>
      <c r="Q292" s="151" t="n">
        <f aca="false">N292-K292</f>
        <v>0</v>
      </c>
      <c r="R292" s="150" t="n">
        <f aca="false">SUM(R294)</f>
        <v>0</v>
      </c>
      <c r="S292" s="150" t="n">
        <f aca="false">SUM(S294)</f>
        <v>0</v>
      </c>
      <c r="T292" s="150" t="n">
        <f aca="false">SUM(T294)</f>
        <v>0</v>
      </c>
      <c r="U292" s="150" t="n">
        <f aca="false">SUM(U294)</f>
        <v>0</v>
      </c>
      <c r="V292" s="150" t="n">
        <f aca="false">SUM(V294)</f>
        <v>0</v>
      </c>
      <c r="W292" s="150" t="n">
        <f aca="false">SUM(W294)</f>
        <v>0</v>
      </c>
      <c r="X292" s="152"/>
      <c r="Y292" s="153"/>
      <c r="Z292" s="154"/>
    </row>
    <row r="293" customFormat="false" ht="12.75" hidden="false" customHeight="false" outlineLevel="0" collapsed="false">
      <c r="A293" s="50"/>
      <c r="B293" s="50"/>
      <c r="C293" s="50"/>
      <c r="D293" s="50"/>
      <c r="E293" s="53" t="s">
        <v>331</v>
      </c>
      <c r="F293" s="155"/>
      <c r="G293" s="155"/>
      <c r="H293" s="155"/>
      <c r="I293" s="155"/>
      <c r="J293" s="155"/>
      <c r="K293" s="155"/>
      <c r="L293" s="155"/>
      <c r="M293" s="155"/>
      <c r="N293" s="155"/>
      <c r="O293" s="151"/>
      <c r="P293" s="151"/>
      <c r="Q293" s="151"/>
      <c r="R293" s="155"/>
      <c r="S293" s="155"/>
      <c r="T293" s="155"/>
      <c r="U293" s="155"/>
      <c r="V293" s="155"/>
      <c r="W293" s="155"/>
      <c r="X293" s="152"/>
      <c r="Y293" s="153"/>
      <c r="Z293" s="154"/>
    </row>
    <row r="294" customFormat="false" ht="12.75" hidden="false" customHeight="false" outlineLevel="0" collapsed="false">
      <c r="A294" s="50" t="n">
        <v>3061</v>
      </c>
      <c r="B294" s="50" t="s">
        <v>499</v>
      </c>
      <c r="C294" s="50" t="s">
        <v>350</v>
      </c>
      <c r="D294" s="50" t="s">
        <v>327</v>
      </c>
      <c r="E294" s="53" t="s">
        <v>508</v>
      </c>
      <c r="F294" s="150" t="n">
        <f aca="false">SUM(G294,H294)</f>
        <v>0</v>
      </c>
      <c r="G294" s="150"/>
      <c r="H294" s="150"/>
      <c r="I294" s="150" t="n">
        <f aca="false">SUM(J294,K294)</f>
        <v>0</v>
      </c>
      <c r="J294" s="150"/>
      <c r="K294" s="150"/>
      <c r="L294" s="150" t="n">
        <f aca="false">SUM(M294,N294)</f>
        <v>0</v>
      </c>
      <c r="M294" s="150"/>
      <c r="N294" s="150"/>
      <c r="O294" s="151" t="n">
        <f aca="false">L294-I294</f>
        <v>0</v>
      </c>
      <c r="P294" s="151" t="n">
        <f aca="false">M294-J294</f>
        <v>0</v>
      </c>
      <c r="Q294" s="151" t="n">
        <f aca="false">N294-K294</f>
        <v>0</v>
      </c>
      <c r="R294" s="150" t="n">
        <f aca="false">SUM(S294,T294)</f>
        <v>0</v>
      </c>
      <c r="S294" s="150"/>
      <c r="T294" s="150"/>
      <c r="U294" s="150" t="n">
        <f aca="false">SUM(V294,W294)</f>
        <v>0</v>
      </c>
      <c r="V294" s="150"/>
      <c r="W294" s="150"/>
      <c r="X294" s="152"/>
      <c r="Y294" s="153"/>
      <c r="Z294" s="154"/>
    </row>
    <row r="295" customFormat="false" ht="25.5" hidden="false" customHeight="false" outlineLevel="0" collapsed="false">
      <c r="A295" s="50" t="n">
        <v>3070</v>
      </c>
      <c r="B295" s="50" t="s">
        <v>499</v>
      </c>
      <c r="C295" s="50" t="s">
        <v>353</v>
      </c>
      <c r="D295" s="50" t="s">
        <v>328</v>
      </c>
      <c r="E295" s="53" t="s">
        <v>509</v>
      </c>
      <c r="F295" s="150" t="n">
        <f aca="false">SUM(F297)</f>
        <v>15078.1</v>
      </c>
      <c r="G295" s="150" t="n">
        <f aca="false">SUM(G297)</f>
        <v>15078.1</v>
      </c>
      <c r="H295" s="150" t="n">
        <f aca="false">SUM(H297)</f>
        <v>0</v>
      </c>
      <c r="I295" s="150" t="n">
        <f aca="false">SUM(I297)</f>
        <v>20000</v>
      </c>
      <c r="J295" s="150" t="n">
        <f aca="false">SUM(J297)</f>
        <v>20000</v>
      </c>
      <c r="K295" s="150" t="n">
        <f aca="false">SUM(K297)</f>
        <v>0</v>
      </c>
      <c r="L295" s="150" t="n">
        <f aca="false">SUM(L297)</f>
        <v>28000</v>
      </c>
      <c r="M295" s="150" t="n">
        <f aca="false">SUM(M297)</f>
        <v>28000</v>
      </c>
      <c r="N295" s="150" t="n">
        <f aca="false">SUM(N297)</f>
        <v>0</v>
      </c>
      <c r="O295" s="151" t="n">
        <f aca="false">L295-I295</f>
        <v>8000</v>
      </c>
      <c r="P295" s="151" t="n">
        <f aca="false">M295-J295</f>
        <v>8000</v>
      </c>
      <c r="Q295" s="151" t="n">
        <f aca="false">N295-K295</f>
        <v>0</v>
      </c>
      <c r="R295" s="150" t="n">
        <f aca="false">SUM(R297)</f>
        <v>29000</v>
      </c>
      <c r="S295" s="150" t="n">
        <f aca="false">SUM(S297)</f>
        <v>29000</v>
      </c>
      <c r="T295" s="150" t="n">
        <f aca="false">SUM(T297)</f>
        <v>0</v>
      </c>
      <c r="U295" s="150" t="n">
        <f aca="false">SUM(U297)</f>
        <v>30000</v>
      </c>
      <c r="V295" s="150" t="n">
        <f aca="false">SUM(V297)</f>
        <v>30000</v>
      </c>
      <c r="W295" s="150" t="n">
        <f aca="false">SUM(W297)</f>
        <v>0</v>
      </c>
      <c r="X295" s="152"/>
      <c r="Y295" s="153"/>
      <c r="Z295" s="154"/>
    </row>
    <row r="296" customFormat="false" ht="12.75" hidden="false" customHeight="false" outlineLevel="0" collapsed="false">
      <c r="A296" s="50"/>
      <c r="B296" s="50"/>
      <c r="C296" s="50"/>
      <c r="D296" s="50"/>
      <c r="E296" s="53" t="s">
        <v>331</v>
      </c>
      <c r="F296" s="155"/>
      <c r="G296" s="155"/>
      <c r="H296" s="155"/>
      <c r="I296" s="155"/>
      <c r="J296" s="155"/>
      <c r="K296" s="155"/>
      <c r="L296" s="155"/>
      <c r="M296" s="155"/>
      <c r="N296" s="155"/>
      <c r="O296" s="151"/>
      <c r="P296" s="151"/>
      <c r="Q296" s="151"/>
      <c r="R296" s="155"/>
      <c r="S296" s="155"/>
      <c r="T296" s="155"/>
      <c r="U296" s="155"/>
      <c r="V296" s="155"/>
      <c r="W296" s="155"/>
      <c r="X296" s="152"/>
      <c r="Y296" s="153"/>
      <c r="Z296" s="154"/>
    </row>
    <row r="297" customFormat="false" ht="25.5" hidden="false" customHeight="false" outlineLevel="0" collapsed="false">
      <c r="A297" s="50" t="n">
        <v>3071</v>
      </c>
      <c r="B297" s="50" t="s">
        <v>499</v>
      </c>
      <c r="C297" s="50" t="s">
        <v>353</v>
      </c>
      <c r="D297" s="50" t="s">
        <v>327</v>
      </c>
      <c r="E297" s="53" t="s">
        <v>509</v>
      </c>
      <c r="F297" s="150" t="n">
        <f aca="false">SUM(G297,H297)</f>
        <v>15078.1</v>
      </c>
      <c r="G297" s="150" t="n">
        <v>15078.1</v>
      </c>
      <c r="H297" s="150" t="n">
        <v>0</v>
      </c>
      <c r="I297" s="150" t="n">
        <f aca="false">SUM(J297,K297)</f>
        <v>20000</v>
      </c>
      <c r="J297" s="150" t="n">
        <v>20000</v>
      </c>
      <c r="K297" s="150"/>
      <c r="L297" s="150" t="n">
        <f aca="false">SUM(M297,N297)</f>
        <v>28000</v>
      </c>
      <c r="M297" s="150" t="n">
        <v>28000</v>
      </c>
      <c r="N297" s="150"/>
      <c r="O297" s="151" t="n">
        <f aca="false">L297-I297</f>
        <v>8000</v>
      </c>
      <c r="P297" s="151" t="n">
        <f aca="false">M297-J297</f>
        <v>8000</v>
      </c>
      <c r="Q297" s="151" t="n">
        <f aca="false">N297-K297</f>
        <v>0</v>
      </c>
      <c r="R297" s="150" t="n">
        <f aca="false">SUM(S297,T297)</f>
        <v>29000</v>
      </c>
      <c r="S297" s="150" t="n">
        <v>29000</v>
      </c>
      <c r="T297" s="150"/>
      <c r="U297" s="150" t="n">
        <f aca="false">SUM(V297,W297)</f>
        <v>30000</v>
      </c>
      <c r="V297" s="150" t="n">
        <v>30000</v>
      </c>
      <c r="W297" s="150"/>
      <c r="X297" s="152"/>
      <c r="Y297" s="153"/>
      <c r="Z297" s="154"/>
    </row>
    <row r="298" customFormat="false" ht="25.5" hidden="false" customHeight="false" outlineLevel="0" collapsed="false">
      <c r="A298" s="50" t="n">
        <v>3080</v>
      </c>
      <c r="B298" s="50" t="s">
        <v>499</v>
      </c>
      <c r="C298" s="50" t="s">
        <v>355</v>
      </c>
      <c r="D298" s="50" t="s">
        <v>328</v>
      </c>
      <c r="E298" s="53" t="s">
        <v>510</v>
      </c>
      <c r="F298" s="150" t="n">
        <f aca="false">SUM(F300)</f>
        <v>0</v>
      </c>
      <c r="G298" s="150" t="n">
        <f aca="false">SUM(G300)</f>
        <v>0</v>
      </c>
      <c r="H298" s="150" t="n">
        <f aca="false">SUM(H300)</f>
        <v>0</v>
      </c>
      <c r="I298" s="150" t="n">
        <f aca="false">SUM(I300)</f>
        <v>0</v>
      </c>
      <c r="J298" s="150" t="n">
        <f aca="false">SUM(J300)</f>
        <v>0</v>
      </c>
      <c r="K298" s="150" t="n">
        <f aca="false">SUM(K300)</f>
        <v>0</v>
      </c>
      <c r="L298" s="150" t="n">
        <f aca="false">SUM(L300)</f>
        <v>0</v>
      </c>
      <c r="M298" s="150" t="n">
        <f aca="false">SUM(M300)</f>
        <v>0</v>
      </c>
      <c r="N298" s="150" t="n">
        <f aca="false">SUM(N300)</f>
        <v>0</v>
      </c>
      <c r="O298" s="151" t="n">
        <f aca="false">L298-I298</f>
        <v>0</v>
      </c>
      <c r="P298" s="151" t="n">
        <f aca="false">M298-J298</f>
        <v>0</v>
      </c>
      <c r="Q298" s="151" t="n">
        <f aca="false">N298-K298</f>
        <v>0</v>
      </c>
      <c r="R298" s="150" t="n">
        <f aca="false">SUM(R300)</f>
        <v>0</v>
      </c>
      <c r="S298" s="150" t="n">
        <f aca="false">SUM(S300)</f>
        <v>0</v>
      </c>
      <c r="T298" s="150" t="n">
        <f aca="false">SUM(T300)</f>
        <v>0</v>
      </c>
      <c r="U298" s="150" t="n">
        <f aca="false">SUM(U300)</f>
        <v>0</v>
      </c>
      <c r="V298" s="150" t="n">
        <f aca="false">SUM(V300)</f>
        <v>0</v>
      </c>
      <c r="W298" s="150" t="n">
        <f aca="false">SUM(W300)</f>
        <v>0</v>
      </c>
      <c r="X298" s="152"/>
      <c r="Y298" s="153"/>
      <c r="Z298" s="154"/>
    </row>
    <row r="299" customFormat="false" ht="12.75" hidden="false" customHeight="false" outlineLevel="0" collapsed="false">
      <c r="A299" s="50"/>
      <c r="B299" s="50"/>
      <c r="C299" s="50"/>
      <c r="D299" s="50"/>
      <c r="E299" s="53" t="s">
        <v>331</v>
      </c>
      <c r="F299" s="155"/>
      <c r="G299" s="155"/>
      <c r="H299" s="155"/>
      <c r="I299" s="155"/>
      <c r="J299" s="155"/>
      <c r="K299" s="155"/>
      <c r="L299" s="155"/>
      <c r="M299" s="155"/>
      <c r="N299" s="155"/>
      <c r="O299" s="151"/>
      <c r="P299" s="151"/>
      <c r="Q299" s="151"/>
      <c r="R299" s="155"/>
      <c r="S299" s="155"/>
      <c r="T299" s="155"/>
      <c r="U299" s="155"/>
      <c r="V299" s="155"/>
      <c r="W299" s="155"/>
      <c r="X299" s="152"/>
      <c r="Y299" s="153"/>
      <c r="Z299" s="154"/>
    </row>
    <row r="300" customFormat="false" ht="25.5" hidden="false" customHeight="false" outlineLevel="0" collapsed="false">
      <c r="A300" s="50" t="n">
        <v>3081</v>
      </c>
      <c r="B300" s="50" t="s">
        <v>499</v>
      </c>
      <c r="C300" s="50" t="s">
        <v>355</v>
      </c>
      <c r="D300" s="50" t="s">
        <v>327</v>
      </c>
      <c r="E300" s="53" t="s">
        <v>510</v>
      </c>
      <c r="F300" s="150" t="n">
        <f aca="false">SUM(G300,H300)</f>
        <v>0</v>
      </c>
      <c r="G300" s="150"/>
      <c r="H300" s="150"/>
      <c r="I300" s="150" t="n">
        <f aca="false">SUM(J300,K300)</f>
        <v>0</v>
      </c>
      <c r="J300" s="150"/>
      <c r="K300" s="150"/>
      <c r="L300" s="150" t="n">
        <f aca="false">SUM(M300,N300)</f>
        <v>0</v>
      </c>
      <c r="M300" s="150"/>
      <c r="N300" s="150"/>
      <c r="O300" s="151" t="n">
        <f aca="false">L300-I300</f>
        <v>0</v>
      </c>
      <c r="P300" s="151" t="n">
        <f aca="false">M300-J300</f>
        <v>0</v>
      </c>
      <c r="Q300" s="151" t="n">
        <f aca="false">N300-K300</f>
        <v>0</v>
      </c>
      <c r="R300" s="150" t="n">
        <f aca="false">SUM(S300,T300)</f>
        <v>0</v>
      </c>
      <c r="S300" s="150"/>
      <c r="T300" s="150"/>
      <c r="U300" s="150" t="n">
        <f aca="false">SUM(V300,W300)</f>
        <v>0</v>
      </c>
      <c r="V300" s="150"/>
      <c r="W300" s="150"/>
      <c r="X300" s="152"/>
      <c r="Y300" s="153"/>
      <c r="Z300" s="154"/>
    </row>
    <row r="301" customFormat="false" ht="12.75" hidden="false" customHeight="false" outlineLevel="0" collapsed="false">
      <c r="A301" s="50"/>
      <c r="B301" s="50"/>
      <c r="C301" s="50"/>
      <c r="D301" s="50"/>
      <c r="E301" s="53" t="s">
        <v>331</v>
      </c>
      <c r="F301" s="155"/>
      <c r="G301" s="155"/>
      <c r="H301" s="155"/>
      <c r="I301" s="155"/>
      <c r="J301" s="155"/>
      <c r="K301" s="155"/>
      <c r="L301" s="155"/>
      <c r="M301" s="155"/>
      <c r="N301" s="155"/>
      <c r="O301" s="151" t="n">
        <f aca="false">L301-I301</f>
        <v>0</v>
      </c>
      <c r="P301" s="151" t="n">
        <f aca="false">M301-J301</f>
        <v>0</v>
      </c>
      <c r="Q301" s="151" t="n">
        <f aca="false">N301-K301</f>
        <v>0</v>
      </c>
      <c r="R301" s="155"/>
      <c r="S301" s="155"/>
      <c r="T301" s="155"/>
      <c r="U301" s="155"/>
      <c r="V301" s="155"/>
      <c r="W301" s="155"/>
      <c r="X301" s="152"/>
      <c r="Y301" s="153"/>
      <c r="Z301" s="154"/>
    </row>
    <row r="302" customFormat="false" ht="25.5" hidden="false" customHeight="false" outlineLevel="0" collapsed="false">
      <c r="A302" s="50" t="n">
        <v>3090</v>
      </c>
      <c r="B302" s="50" t="s">
        <v>499</v>
      </c>
      <c r="C302" s="50" t="s">
        <v>425</v>
      </c>
      <c r="D302" s="50" t="s">
        <v>328</v>
      </c>
      <c r="E302" s="53" t="s">
        <v>511</v>
      </c>
      <c r="F302" s="150" t="n">
        <f aca="false">SUM(F304:F305)</f>
        <v>0</v>
      </c>
      <c r="G302" s="150" t="n">
        <f aca="false">SUM(G304:G305)</f>
        <v>0</v>
      </c>
      <c r="H302" s="150" t="n">
        <f aca="false">SUM(H304:H305)</f>
        <v>0</v>
      </c>
      <c r="I302" s="150" t="n">
        <f aca="false">SUM(I304:I305)</f>
        <v>0</v>
      </c>
      <c r="J302" s="150" t="n">
        <f aca="false">SUM(J304:J305)</f>
        <v>0</v>
      </c>
      <c r="K302" s="150" t="n">
        <f aca="false">SUM(K304:K305)</f>
        <v>0</v>
      </c>
      <c r="L302" s="150" t="n">
        <f aca="false">SUM(L304:L305)</f>
        <v>0</v>
      </c>
      <c r="M302" s="150" t="n">
        <f aca="false">SUM(M304:M305)</f>
        <v>0</v>
      </c>
      <c r="N302" s="150" t="n">
        <f aca="false">SUM(N304:N305)</f>
        <v>0</v>
      </c>
      <c r="O302" s="151" t="n">
        <f aca="false">L302-I302</f>
        <v>0</v>
      </c>
      <c r="P302" s="151" t="n">
        <f aca="false">M302-J302</f>
        <v>0</v>
      </c>
      <c r="Q302" s="151" t="n">
        <f aca="false">N302-K302</f>
        <v>0</v>
      </c>
      <c r="R302" s="150" t="n">
        <f aca="false">SUM(R304:R305)</f>
        <v>0</v>
      </c>
      <c r="S302" s="150" t="n">
        <f aca="false">SUM(S304:S305)</f>
        <v>0</v>
      </c>
      <c r="T302" s="150" t="n">
        <f aca="false">SUM(T304:T305)</f>
        <v>0</v>
      </c>
      <c r="U302" s="150" t="n">
        <f aca="false">SUM(U304:U305)</f>
        <v>0</v>
      </c>
      <c r="V302" s="150" t="n">
        <f aca="false">SUM(V304:V305)</f>
        <v>0</v>
      </c>
      <c r="W302" s="150" t="n">
        <f aca="false">SUM(W304:W305)</f>
        <v>0</v>
      </c>
      <c r="X302" s="152"/>
      <c r="Y302" s="153"/>
      <c r="Z302" s="154"/>
    </row>
    <row r="303" customFormat="false" ht="12.75" hidden="false" customHeight="false" outlineLevel="0" collapsed="false">
      <c r="A303" s="50"/>
      <c r="B303" s="50"/>
      <c r="C303" s="50"/>
      <c r="D303" s="50"/>
      <c r="E303" s="53" t="s">
        <v>331</v>
      </c>
      <c r="F303" s="155"/>
      <c r="G303" s="155"/>
      <c r="H303" s="155"/>
      <c r="I303" s="155"/>
      <c r="J303" s="155"/>
      <c r="K303" s="155"/>
      <c r="L303" s="155"/>
      <c r="M303" s="155"/>
      <c r="N303" s="155"/>
      <c r="O303" s="151"/>
      <c r="P303" s="151"/>
      <c r="Q303" s="151"/>
      <c r="R303" s="155"/>
      <c r="S303" s="155"/>
      <c r="T303" s="155"/>
      <c r="U303" s="155"/>
      <c r="V303" s="155"/>
      <c r="W303" s="155"/>
      <c r="X303" s="152"/>
      <c r="Y303" s="153"/>
      <c r="Z303" s="154"/>
    </row>
    <row r="304" customFormat="false" ht="25.5" hidden="false" customHeight="false" outlineLevel="0" collapsed="false">
      <c r="A304" s="50" t="n">
        <v>3091</v>
      </c>
      <c r="B304" s="50" t="s">
        <v>499</v>
      </c>
      <c r="C304" s="50" t="s">
        <v>425</v>
      </c>
      <c r="D304" s="50" t="s">
        <v>327</v>
      </c>
      <c r="E304" s="53" t="s">
        <v>511</v>
      </c>
      <c r="F304" s="150" t="n">
        <f aca="false">SUM(G304,H304)</f>
        <v>0</v>
      </c>
      <c r="G304" s="150"/>
      <c r="H304" s="150"/>
      <c r="I304" s="150" t="n">
        <f aca="false">SUM(J304,K304)</f>
        <v>0</v>
      </c>
      <c r="J304" s="150"/>
      <c r="K304" s="150"/>
      <c r="L304" s="150" t="n">
        <f aca="false">SUM(M304,N304)</f>
        <v>0</v>
      </c>
      <c r="M304" s="150"/>
      <c r="N304" s="150"/>
      <c r="O304" s="151" t="n">
        <f aca="false">L304-I304</f>
        <v>0</v>
      </c>
      <c r="P304" s="151" t="n">
        <f aca="false">M304-J304</f>
        <v>0</v>
      </c>
      <c r="Q304" s="151" t="n">
        <f aca="false">N304-K304</f>
        <v>0</v>
      </c>
      <c r="R304" s="150" t="n">
        <f aca="false">SUM(S304,T304)</f>
        <v>0</v>
      </c>
      <c r="S304" s="150"/>
      <c r="T304" s="150"/>
      <c r="U304" s="150" t="n">
        <f aca="false">SUM(V304,W304)</f>
        <v>0</v>
      </c>
      <c r="V304" s="150"/>
      <c r="W304" s="150"/>
      <c r="X304" s="152"/>
      <c r="Y304" s="153"/>
      <c r="Z304" s="154"/>
    </row>
    <row r="305" customFormat="false" ht="25.5" hidden="false" customHeight="false" outlineLevel="0" collapsed="false">
      <c r="A305" s="50" t="n">
        <v>3092</v>
      </c>
      <c r="B305" s="50" t="s">
        <v>499</v>
      </c>
      <c r="C305" s="50" t="s">
        <v>425</v>
      </c>
      <c r="D305" s="50" t="s">
        <v>333</v>
      </c>
      <c r="E305" s="53" t="s">
        <v>512</v>
      </c>
      <c r="F305" s="150" t="n">
        <f aca="false">SUM(G305,H305)</f>
        <v>0</v>
      </c>
      <c r="G305" s="150"/>
      <c r="H305" s="150"/>
      <c r="I305" s="150" t="n">
        <f aca="false">SUM(J305,K305)</f>
        <v>0</v>
      </c>
      <c r="J305" s="150"/>
      <c r="K305" s="150"/>
      <c r="L305" s="150" t="n">
        <f aca="false">SUM(M305,N305)</f>
        <v>0</v>
      </c>
      <c r="M305" s="150"/>
      <c r="N305" s="150"/>
      <c r="O305" s="151" t="n">
        <f aca="false">L305-I305</f>
        <v>0</v>
      </c>
      <c r="P305" s="151" t="n">
        <f aca="false">M305-J305</f>
        <v>0</v>
      </c>
      <c r="Q305" s="151" t="n">
        <f aca="false">N305-K305</f>
        <v>0</v>
      </c>
      <c r="R305" s="150" t="n">
        <f aca="false">SUM(S305,T305)</f>
        <v>0</v>
      </c>
      <c r="S305" s="150"/>
      <c r="T305" s="150"/>
      <c r="U305" s="150" t="n">
        <f aca="false">SUM(V305,W305)</f>
        <v>0</v>
      </c>
      <c r="V305" s="150"/>
      <c r="W305" s="150"/>
      <c r="X305" s="152"/>
      <c r="Y305" s="153"/>
      <c r="Z305" s="154"/>
    </row>
    <row r="306" customFormat="false" ht="25.5" hidden="false" customHeight="false" outlineLevel="0" collapsed="false">
      <c r="A306" s="50" t="n">
        <v>3100</v>
      </c>
      <c r="B306" s="50" t="s">
        <v>513</v>
      </c>
      <c r="C306" s="50" t="s">
        <v>328</v>
      </c>
      <c r="D306" s="50" t="s">
        <v>328</v>
      </c>
      <c r="E306" s="53" t="s">
        <v>514</v>
      </c>
      <c r="F306" s="150" t="n">
        <f aca="false">SUM(F308)</f>
        <v>5171.4</v>
      </c>
      <c r="G306" s="150" t="n">
        <f aca="false">SUM(G308)</f>
        <v>170671.4</v>
      </c>
      <c r="H306" s="150" t="n">
        <f aca="false">SUM(H308)</f>
        <v>0</v>
      </c>
      <c r="I306" s="150" t="n">
        <f aca="false">SUM(I308)</f>
        <v>26241.9</v>
      </c>
      <c r="J306" s="150" t="n">
        <f aca="false">SUM(J308)</f>
        <v>426241.9</v>
      </c>
      <c r="K306" s="150" t="n">
        <f aca="false">SUM(K308)</f>
        <v>0</v>
      </c>
      <c r="L306" s="156" t="n">
        <f aca="false">SUM(L308)</f>
        <v>75000</v>
      </c>
      <c r="M306" s="156" t="n">
        <f aca="false">SUM(M308)</f>
        <v>575000</v>
      </c>
      <c r="N306" s="156" t="n">
        <f aca="false">SUM(N308)</f>
        <v>0</v>
      </c>
      <c r="O306" s="151" t="n">
        <f aca="false">L306-I306</f>
        <v>48758.1</v>
      </c>
      <c r="P306" s="151" t="n">
        <f aca="false">M306-J306</f>
        <v>148758.1</v>
      </c>
      <c r="Q306" s="151" t="n">
        <f aca="false">N306-K306</f>
        <v>0</v>
      </c>
      <c r="R306" s="156" t="n">
        <f aca="false">SUM(R308)</f>
        <v>158000</v>
      </c>
      <c r="S306" s="156" t="n">
        <f aca="false">SUM(S308)</f>
        <v>558000</v>
      </c>
      <c r="T306" s="156" t="n">
        <f aca="false">SUM(T308)</f>
        <v>0</v>
      </c>
      <c r="U306" s="156" t="n">
        <f aca="false">SUM(U308)</f>
        <v>135256.6</v>
      </c>
      <c r="V306" s="156" t="n">
        <f aca="false">SUM(V308)</f>
        <v>535256.6</v>
      </c>
      <c r="W306" s="156" t="n">
        <f aca="false">SUM(W308)</f>
        <v>0</v>
      </c>
      <c r="X306" s="152"/>
      <c r="Y306" s="153"/>
      <c r="Z306" s="154"/>
    </row>
    <row r="307" customFormat="false" ht="12.75" hidden="false" customHeight="false" outlineLevel="0" collapsed="false">
      <c r="A307" s="50"/>
      <c r="B307" s="50"/>
      <c r="C307" s="50"/>
      <c r="D307" s="50"/>
      <c r="E307" s="53" t="s">
        <v>331</v>
      </c>
      <c r="F307" s="155"/>
      <c r="G307" s="155"/>
      <c r="H307" s="155"/>
      <c r="I307" s="155"/>
      <c r="J307" s="155"/>
      <c r="K307" s="155"/>
      <c r="L307" s="50"/>
      <c r="M307" s="50"/>
      <c r="N307" s="50"/>
      <c r="O307" s="151"/>
      <c r="P307" s="151"/>
      <c r="Q307" s="151"/>
      <c r="R307" s="50"/>
      <c r="S307" s="50"/>
      <c r="T307" s="50"/>
      <c r="U307" s="50"/>
      <c r="V307" s="50"/>
      <c r="W307" s="50"/>
      <c r="X307" s="152"/>
      <c r="Y307" s="153"/>
      <c r="Z307" s="154"/>
    </row>
    <row r="308" customFormat="false" ht="12.75" hidden="false" customHeight="false" outlineLevel="0" collapsed="false">
      <c r="A308" s="50" t="n">
        <v>3110</v>
      </c>
      <c r="B308" s="50" t="s">
        <v>513</v>
      </c>
      <c r="C308" s="50" t="s">
        <v>327</v>
      </c>
      <c r="D308" s="50" t="s">
        <v>328</v>
      </c>
      <c r="E308" s="53" t="s">
        <v>515</v>
      </c>
      <c r="F308" s="150" t="n">
        <f aca="false">SUM(F310)</f>
        <v>5171.4</v>
      </c>
      <c r="G308" s="150" t="n">
        <f aca="false">SUM(G310)</f>
        <v>170671.4</v>
      </c>
      <c r="H308" s="150" t="n">
        <f aca="false">SUM(H310)</f>
        <v>0</v>
      </c>
      <c r="I308" s="150" t="n">
        <f aca="false">SUM(I310)</f>
        <v>26241.9</v>
      </c>
      <c r="J308" s="150" t="n">
        <f aca="false">SUM(J310)</f>
        <v>426241.9</v>
      </c>
      <c r="K308" s="150" t="n">
        <f aca="false">SUM(K310)</f>
        <v>0</v>
      </c>
      <c r="L308" s="156" t="n">
        <f aca="false">SUM(L310)</f>
        <v>75000</v>
      </c>
      <c r="M308" s="156" t="n">
        <f aca="false">SUM(M310)</f>
        <v>575000</v>
      </c>
      <c r="N308" s="156" t="n">
        <f aca="false">SUM(N310)</f>
        <v>0</v>
      </c>
      <c r="O308" s="151" t="n">
        <f aca="false">L308-I308</f>
        <v>48758.1</v>
      </c>
      <c r="P308" s="151" t="n">
        <f aca="false">M308-J308</f>
        <v>148758.1</v>
      </c>
      <c r="Q308" s="151" t="n">
        <f aca="false">N308-K308</f>
        <v>0</v>
      </c>
      <c r="R308" s="156" t="n">
        <f aca="false">SUM(R310)</f>
        <v>158000</v>
      </c>
      <c r="S308" s="156" t="n">
        <f aca="false">SUM(S310)</f>
        <v>558000</v>
      </c>
      <c r="T308" s="156" t="n">
        <f aca="false">SUM(T310)</f>
        <v>0</v>
      </c>
      <c r="U308" s="156" t="n">
        <f aca="false">U310</f>
        <v>135256.6</v>
      </c>
      <c r="V308" s="156" t="n">
        <f aca="false">V310</f>
        <v>535256.6</v>
      </c>
      <c r="W308" s="156" t="n">
        <f aca="false">SUM(W310)</f>
        <v>0</v>
      </c>
      <c r="X308" s="152"/>
      <c r="Y308" s="153"/>
      <c r="Z308" s="154"/>
    </row>
    <row r="309" customFormat="false" ht="12.75" hidden="false" customHeight="false" outlineLevel="0" collapsed="false">
      <c r="A309" s="50"/>
      <c r="B309" s="50"/>
      <c r="C309" s="50"/>
      <c r="D309" s="50"/>
      <c r="E309" s="53" t="s">
        <v>331</v>
      </c>
      <c r="F309" s="155"/>
      <c r="G309" s="155"/>
      <c r="H309" s="155"/>
      <c r="I309" s="155"/>
      <c r="J309" s="155"/>
      <c r="K309" s="155"/>
      <c r="L309" s="50"/>
      <c r="M309" s="50"/>
      <c r="N309" s="50"/>
      <c r="O309" s="151"/>
      <c r="P309" s="151"/>
      <c r="Q309" s="151"/>
      <c r="R309" s="50"/>
      <c r="S309" s="50"/>
      <c r="T309" s="50"/>
      <c r="U309" s="50"/>
      <c r="V309" s="50"/>
      <c r="W309" s="50"/>
      <c r="X309" s="152"/>
      <c r="Y309" s="153"/>
      <c r="Z309" s="154"/>
    </row>
    <row r="310" customFormat="false" ht="12.75" hidden="false" customHeight="false" outlineLevel="0" collapsed="false">
      <c r="A310" s="50" t="n">
        <v>3112</v>
      </c>
      <c r="B310" s="50" t="s">
        <v>513</v>
      </c>
      <c r="C310" s="50" t="s">
        <v>327</v>
      </c>
      <c r="D310" s="50" t="s">
        <v>333</v>
      </c>
      <c r="E310" s="53" t="s">
        <v>516</v>
      </c>
      <c r="F310" s="150" t="n">
        <v>5171.4</v>
      </c>
      <c r="G310" s="150" t="n">
        <v>170671.4</v>
      </c>
      <c r="H310" s="150" t="n">
        <v>0</v>
      </c>
      <c r="I310" s="150" t="n">
        <v>26241.9</v>
      </c>
      <c r="J310" s="150" t="n">
        <v>426241.9</v>
      </c>
      <c r="K310" s="150"/>
      <c r="L310" s="156" t="n">
        <v>75000</v>
      </c>
      <c r="M310" s="156" t="n">
        <v>575000</v>
      </c>
      <c r="N310" s="156"/>
      <c r="O310" s="151" t="n">
        <f aca="false">L310-I310</f>
        <v>48758.1</v>
      </c>
      <c r="P310" s="151" t="n">
        <f aca="false">M310-J310</f>
        <v>148758.1</v>
      </c>
      <c r="Q310" s="151" t="n">
        <f aca="false">N310-K310</f>
        <v>0</v>
      </c>
      <c r="R310" s="156" t="n">
        <v>158000</v>
      </c>
      <c r="S310" s="156" t="n">
        <v>558000</v>
      </c>
      <c r="T310" s="156"/>
      <c r="U310" s="156" t="n">
        <v>135256.6</v>
      </c>
      <c r="V310" s="156" t="n">
        <v>535256.6</v>
      </c>
      <c r="W310" s="156"/>
      <c r="X310" s="152"/>
      <c r="Y310" s="153"/>
      <c r="Z310" s="154"/>
    </row>
    <row r="311" customFormat="false" ht="10.5" hidden="false" customHeight="false" outlineLevel="0" collapsed="false">
      <c r="A311" s="157"/>
      <c r="B311" s="157"/>
      <c r="C311" s="157"/>
      <c r="D311" s="157"/>
      <c r="E311" s="157"/>
      <c r="F311" s="158"/>
      <c r="G311" s="158"/>
      <c r="H311" s="158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</row>
  </sheetData>
  <mergeCells count="27">
    <mergeCell ref="V1:X2"/>
    <mergeCell ref="V3:X4"/>
    <mergeCell ref="B4:I4"/>
    <mergeCell ref="A6:A8"/>
    <mergeCell ref="B6:B8"/>
    <mergeCell ref="C6:C8"/>
    <mergeCell ref="D6:D8"/>
    <mergeCell ref="E6:E8"/>
    <mergeCell ref="F6:H6"/>
    <mergeCell ref="I6:K6"/>
    <mergeCell ref="L6:N6"/>
    <mergeCell ref="O6:Q6"/>
    <mergeCell ref="R6:T6"/>
    <mergeCell ref="U6:W6"/>
    <mergeCell ref="F7:F8"/>
    <mergeCell ref="G7:H7"/>
    <mergeCell ref="I7:I8"/>
    <mergeCell ref="J7:K7"/>
    <mergeCell ref="L7:L8"/>
    <mergeCell ref="M7:N7"/>
    <mergeCell ref="O7:O8"/>
    <mergeCell ref="P7:Q7"/>
    <mergeCell ref="R7:R8"/>
    <mergeCell ref="S7:T7"/>
    <mergeCell ref="U7:U8"/>
    <mergeCell ref="V7:W7"/>
    <mergeCell ref="X7:X8"/>
  </mergeCells>
  <printOptions headings="false" gridLines="false" gridLinesSet="true" horizontalCentered="false" verticalCentered="false"/>
  <pageMargins left="0.196527777777778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6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T1" activeCellId="0" sqref="T1:V2"/>
    </sheetView>
  </sheetViews>
  <sheetFormatPr defaultColWidth="9.3203125" defaultRowHeight="10.5" zeroHeight="false" outlineLevelRow="0" outlineLevelCol="0"/>
  <cols>
    <col collapsed="false" customWidth="false" hidden="false" outlineLevel="0" max="1" min="1" style="159" width="9.32"/>
    <col collapsed="false" customWidth="true" hidden="false" outlineLevel="0" max="2" min="2" style="159" width="57.5"/>
    <col collapsed="false" customWidth="false" hidden="false" outlineLevel="0" max="3" min="3" style="159" width="9.32"/>
    <col collapsed="false" customWidth="true" hidden="false" outlineLevel="0" max="4" min="4" style="159" width="15.32"/>
    <col collapsed="false" customWidth="true" hidden="false" outlineLevel="0" max="6" min="5" style="126" width="16.83"/>
    <col collapsed="false" customWidth="true" hidden="false" outlineLevel="0" max="7" min="7" style="126" width="13.65"/>
    <col collapsed="false" customWidth="true" hidden="false" outlineLevel="0" max="8" min="8" style="126" width="14.82"/>
    <col collapsed="false" customWidth="true" hidden="false" outlineLevel="0" max="9" min="9" style="126" width="15.65"/>
    <col collapsed="false" customWidth="true" hidden="false" outlineLevel="0" max="10" min="10" style="126" width="14.15"/>
    <col collapsed="false" customWidth="true" hidden="false" outlineLevel="0" max="11" min="11" style="126" width="14.5"/>
    <col collapsed="false" customWidth="true" hidden="false" outlineLevel="0" max="12" min="12" style="126" width="14.99"/>
    <col collapsed="false" customWidth="true" hidden="false" outlineLevel="0" max="13" min="13" style="126" width="12.82"/>
    <col collapsed="false" customWidth="true" hidden="false" outlineLevel="0" max="14" min="14" style="126" width="17.99"/>
    <col collapsed="false" customWidth="true" hidden="false" outlineLevel="0" max="15" min="15" style="126" width="16.15"/>
    <col collapsed="false" customWidth="true" hidden="false" outlineLevel="0" max="18" min="16" style="126" width="14.99"/>
    <col collapsed="false" customWidth="true" hidden="false" outlineLevel="0" max="19" min="19" style="126" width="16.15"/>
    <col collapsed="false" customWidth="true" hidden="false" outlineLevel="0" max="20" min="20" style="126" width="14.82"/>
    <col collapsed="false" customWidth="true" hidden="false" outlineLevel="0" max="21" min="21" style="126" width="14.15"/>
    <col collapsed="false" customWidth="true" hidden="false" outlineLevel="0" max="22" min="22" style="126" width="16.65"/>
    <col collapsed="false" customWidth="false" hidden="false" outlineLevel="0" max="257" min="23" style="159" width="9.32"/>
  </cols>
  <sheetData>
    <row r="1" customFormat="false" ht="102" hidden="false" customHeight="true" outlineLevel="0" collapsed="false">
      <c r="N1" s="160"/>
      <c r="O1" s="160"/>
      <c r="P1" s="160"/>
      <c r="T1" s="128" t="s">
        <v>517</v>
      </c>
      <c r="U1" s="128"/>
      <c r="V1" s="128"/>
    </row>
    <row r="2" customFormat="false" ht="53.25" hidden="false" customHeight="true" outlineLevel="0" collapsed="false">
      <c r="A2" s="161" t="s">
        <v>51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M2" s="162" t="s">
        <v>519</v>
      </c>
      <c r="N2" s="162"/>
      <c r="O2" s="162"/>
      <c r="T2" s="128"/>
      <c r="U2" s="128"/>
      <c r="V2" s="128"/>
    </row>
    <row r="3" customFormat="false" ht="22.5" hidden="false" customHeight="true" outlineLevel="0" collapsed="false">
      <c r="T3" s="162" t="s">
        <v>520</v>
      </c>
      <c r="U3" s="162"/>
      <c r="V3" s="162"/>
    </row>
    <row r="4" customFormat="false" ht="24" hidden="false" customHeight="true" outlineLevel="0" collapsed="false">
      <c r="A4" s="163" t="s">
        <v>521</v>
      </c>
      <c r="B4" s="164" t="s">
        <v>522</v>
      </c>
      <c r="C4" s="165" t="s">
        <v>523</v>
      </c>
      <c r="D4" s="166" t="s">
        <v>6</v>
      </c>
      <c r="E4" s="166"/>
      <c r="F4" s="166"/>
      <c r="G4" s="167" t="s">
        <v>7</v>
      </c>
      <c r="H4" s="167"/>
      <c r="I4" s="167"/>
      <c r="J4" s="167" t="s">
        <v>237</v>
      </c>
      <c r="K4" s="167"/>
      <c r="L4" s="167"/>
      <c r="M4" s="168" t="s">
        <v>524</v>
      </c>
      <c r="N4" s="168"/>
      <c r="O4" s="168"/>
      <c r="P4" s="167" t="s">
        <v>10</v>
      </c>
      <c r="Q4" s="167"/>
      <c r="R4" s="167"/>
      <c r="S4" s="167" t="s">
        <v>11</v>
      </c>
      <c r="T4" s="167"/>
      <c r="U4" s="169"/>
      <c r="V4" s="170" t="s">
        <v>12</v>
      </c>
    </row>
    <row r="5" customFormat="false" ht="12.75" hidden="false" customHeight="true" outlineLevel="0" collapsed="false">
      <c r="A5" s="163"/>
      <c r="B5" s="164"/>
      <c r="C5" s="165"/>
      <c r="D5" s="171" t="s">
        <v>13</v>
      </c>
      <c r="E5" s="142" t="s">
        <v>14</v>
      </c>
      <c r="F5" s="142"/>
      <c r="G5" s="142" t="s">
        <v>13</v>
      </c>
      <c r="H5" s="142" t="s">
        <v>14</v>
      </c>
      <c r="I5" s="142"/>
      <c r="J5" s="142" t="s">
        <v>13</v>
      </c>
      <c r="K5" s="142" t="s">
        <v>14</v>
      </c>
      <c r="L5" s="142"/>
      <c r="M5" s="142" t="s">
        <v>13</v>
      </c>
      <c r="N5" s="142" t="s">
        <v>14</v>
      </c>
      <c r="O5" s="142"/>
      <c r="P5" s="142" t="s">
        <v>13</v>
      </c>
      <c r="Q5" s="142" t="s">
        <v>14</v>
      </c>
      <c r="R5" s="142"/>
      <c r="S5" s="142" t="s">
        <v>13</v>
      </c>
      <c r="T5" s="142" t="s">
        <v>14</v>
      </c>
      <c r="U5" s="142"/>
      <c r="V5" s="144" t="s">
        <v>15</v>
      </c>
    </row>
    <row r="6" customFormat="false" ht="66.75" hidden="false" customHeight="true" outlineLevel="0" collapsed="false">
      <c r="A6" s="163"/>
      <c r="B6" s="164"/>
      <c r="C6" s="165"/>
      <c r="D6" s="171"/>
      <c r="E6" s="145" t="s">
        <v>16</v>
      </c>
      <c r="F6" s="145" t="s">
        <v>17</v>
      </c>
      <c r="G6" s="142"/>
      <c r="H6" s="145" t="s">
        <v>16</v>
      </c>
      <c r="I6" s="145" t="s">
        <v>17</v>
      </c>
      <c r="J6" s="142"/>
      <c r="K6" s="145" t="s">
        <v>16</v>
      </c>
      <c r="L6" s="145" t="s">
        <v>17</v>
      </c>
      <c r="M6" s="142"/>
      <c r="N6" s="145" t="s">
        <v>16</v>
      </c>
      <c r="O6" s="145" t="s">
        <v>17</v>
      </c>
      <c r="P6" s="142"/>
      <c r="Q6" s="145" t="s">
        <v>16</v>
      </c>
      <c r="R6" s="145" t="s">
        <v>17</v>
      </c>
      <c r="S6" s="142"/>
      <c r="T6" s="145" t="s">
        <v>16</v>
      </c>
      <c r="U6" s="145" t="s">
        <v>17</v>
      </c>
      <c r="V6" s="144"/>
    </row>
    <row r="7" customFormat="false" ht="10.5" hidden="false" customHeight="false" outlineLevel="0" collapsed="false">
      <c r="A7" s="172" t="n">
        <v>1</v>
      </c>
      <c r="B7" s="172" t="n">
        <v>2</v>
      </c>
      <c r="C7" s="172" t="n">
        <v>3</v>
      </c>
      <c r="D7" s="173" t="n">
        <v>4</v>
      </c>
      <c r="E7" s="143" t="n">
        <v>5</v>
      </c>
      <c r="F7" s="146" t="n">
        <v>6</v>
      </c>
      <c r="G7" s="143" t="n">
        <v>7</v>
      </c>
      <c r="H7" s="146" t="n">
        <v>8</v>
      </c>
      <c r="I7" s="143" t="n">
        <v>9</v>
      </c>
      <c r="J7" s="146" t="n">
        <v>10</v>
      </c>
      <c r="K7" s="143" t="n">
        <v>11</v>
      </c>
      <c r="L7" s="146" t="n">
        <v>12</v>
      </c>
      <c r="M7" s="174" t="n">
        <v>13</v>
      </c>
      <c r="N7" s="175" t="n">
        <v>14</v>
      </c>
      <c r="O7" s="174" t="n">
        <v>15</v>
      </c>
      <c r="P7" s="146" t="n">
        <v>16</v>
      </c>
      <c r="Q7" s="143" t="n">
        <v>17</v>
      </c>
      <c r="R7" s="146" t="n">
        <v>18</v>
      </c>
      <c r="S7" s="143" t="n">
        <v>19</v>
      </c>
      <c r="T7" s="146" t="n">
        <v>20</v>
      </c>
      <c r="U7" s="143" t="n">
        <v>21</v>
      </c>
      <c r="V7" s="146" t="n">
        <v>22</v>
      </c>
    </row>
    <row r="8" customFormat="false" ht="21" hidden="false" customHeight="false" outlineLevel="0" collapsed="false">
      <c r="A8" s="176" t="n">
        <v>4000</v>
      </c>
      <c r="B8" s="177" t="s">
        <v>525</v>
      </c>
      <c r="C8" s="176"/>
      <c r="D8" s="178" t="n">
        <f aca="false">SUM(D10,D163,D201)</f>
        <v>2120829.5</v>
      </c>
      <c r="E8" s="179" t="n">
        <f aca="false">SUM(E10,E163,E201)</f>
        <v>1502727.7</v>
      </c>
      <c r="F8" s="180" t="n">
        <f aca="false">SUM(F10,F163,F201)</f>
        <v>783601.8</v>
      </c>
      <c r="G8" s="179" t="n">
        <f aca="false">SUM(G10,G163,G201)</f>
        <v>4066603.6</v>
      </c>
      <c r="H8" s="179" t="n">
        <f aca="false">SUM(H10,H163,H201)</f>
        <v>2731033.3</v>
      </c>
      <c r="I8" s="180" t="n">
        <f aca="false">SUM(I10,I163,I201)</f>
        <v>1735570.3</v>
      </c>
      <c r="J8" s="179" t="n">
        <f aca="false">SUM(J10,J163,J201)</f>
        <v>3213047.3</v>
      </c>
      <c r="K8" s="179" t="n">
        <f aca="false">SUM(K10,K163,K201)</f>
        <v>2788047.3</v>
      </c>
      <c r="L8" s="180" t="n">
        <f aca="false">SUM(L10,L163,L201)</f>
        <v>925000</v>
      </c>
      <c r="M8" s="181" t="n">
        <f aca="false">J8-G8</f>
        <v>-853556.3</v>
      </c>
      <c r="N8" s="181" t="n">
        <f aca="false">K8-H8</f>
        <v>57014</v>
      </c>
      <c r="O8" s="181" t="n">
        <f aca="false">L8-I8</f>
        <v>-810570.3</v>
      </c>
      <c r="P8" s="179" t="n">
        <f aca="false">SUM(P10,P163,P201)</f>
        <v>3171757.8</v>
      </c>
      <c r="Q8" s="179" t="n">
        <f aca="false">SUM(Q10,Q163,Q201)</f>
        <v>2807757.8</v>
      </c>
      <c r="R8" s="180" t="n">
        <f aca="false">SUM(R10,R163,R201)</f>
        <v>764000</v>
      </c>
      <c r="S8" s="179" t="n">
        <f aca="false">SUM(S10,S163,S201)</f>
        <v>3097421.1</v>
      </c>
      <c r="T8" s="179" t="n">
        <f aca="false">SUM(T10,T163,T201)</f>
        <v>2819921.1</v>
      </c>
      <c r="U8" s="180" t="n">
        <f aca="false">SUM(U10,U163,U201)</f>
        <v>677500</v>
      </c>
      <c r="V8" s="182"/>
      <c r="W8" s="183"/>
    </row>
    <row r="9" customFormat="false" ht="12" hidden="false" customHeight="false" outlineLevel="0" collapsed="false">
      <c r="A9" s="184"/>
      <c r="B9" s="185" t="s">
        <v>526</v>
      </c>
      <c r="C9" s="184"/>
      <c r="D9" s="186"/>
      <c r="E9" s="187"/>
      <c r="F9" s="188"/>
      <c r="G9" s="187"/>
      <c r="H9" s="187"/>
      <c r="I9" s="188"/>
      <c r="J9" s="187"/>
      <c r="K9" s="187"/>
      <c r="L9" s="188"/>
      <c r="M9" s="181"/>
      <c r="N9" s="181"/>
      <c r="O9" s="181"/>
      <c r="P9" s="187"/>
      <c r="Q9" s="187"/>
      <c r="R9" s="188"/>
      <c r="S9" s="187"/>
      <c r="T9" s="187"/>
      <c r="U9" s="188"/>
      <c r="V9" s="182"/>
      <c r="W9" s="183"/>
    </row>
    <row r="10" customFormat="false" ht="31.5" hidden="false" customHeight="false" outlineLevel="0" collapsed="false">
      <c r="A10" s="176" t="n">
        <v>4050</v>
      </c>
      <c r="B10" s="177" t="s">
        <v>527</v>
      </c>
      <c r="C10" s="176" t="s">
        <v>528</v>
      </c>
      <c r="D10" s="178" t="n">
        <f aca="false">SUM(D12,D25,D68,D83,D93,D119,D134)</f>
        <v>1337227.7</v>
      </c>
      <c r="E10" s="179" t="n">
        <f aca="false">SUM(E12,E25,E68,E83,E93,E119,E134)</f>
        <v>1502727.7</v>
      </c>
      <c r="F10" s="180" t="n">
        <f aca="false">SUM(F12,F25,F68,F83,F93,F119,F134)</f>
        <v>0</v>
      </c>
      <c r="G10" s="179" t="n">
        <f aca="false">SUM(G12,G25,G68,G83,G93,G119,G134)</f>
        <v>2331033.3</v>
      </c>
      <c r="H10" s="179" t="n">
        <f aca="false">SUM(H12,H25,H68,H83,H93,H119,H134)</f>
        <v>2731033.3</v>
      </c>
      <c r="I10" s="180" t="n">
        <f aca="false">SUM(I12,I25,I68,I83,I93,I119,I134)</f>
        <v>0</v>
      </c>
      <c r="J10" s="179" t="n">
        <f aca="false">SUM(J12,J25,J68,J83,J93,J119,J134)</f>
        <v>2288047.3</v>
      </c>
      <c r="K10" s="179" t="n">
        <f aca="false">SUM(K12,K25,K68,K83,K93,K119,K134)</f>
        <v>2788047.3</v>
      </c>
      <c r="L10" s="179" t="n">
        <f aca="false">SUM(L12,L25,L68,L83,L93,L119,L134)</f>
        <v>0</v>
      </c>
      <c r="M10" s="181" t="n">
        <f aca="false">J10-G10</f>
        <v>-42986</v>
      </c>
      <c r="N10" s="181" t="n">
        <f aca="false">K10-H10</f>
        <v>57014</v>
      </c>
      <c r="O10" s="181" t="n">
        <f aca="false">L10-I10</f>
        <v>0</v>
      </c>
      <c r="P10" s="179" t="n">
        <f aca="false">SUM(P12,P25,P68,P83,P93,P119,P134)</f>
        <v>2407757.8</v>
      </c>
      <c r="Q10" s="179" t="n">
        <f aca="false">Q12+Q25+Q68+Q83+Q93+Q119+Q134</f>
        <v>2807757.8</v>
      </c>
      <c r="R10" s="180" t="n">
        <f aca="false">SUM(R12,R25,R68,R83,R93,R119,R134)</f>
        <v>0</v>
      </c>
      <c r="S10" s="179" t="n">
        <f aca="false">SUM(S12,S25,S68,S83,S93,S119,S134)</f>
        <v>2419921.1</v>
      </c>
      <c r="T10" s="179" t="n">
        <f aca="false">T12+T25+T68+T83+T93+T119+T134</f>
        <v>2819921.1</v>
      </c>
      <c r="U10" s="180" t="n">
        <f aca="false">SUM(U12,U25,U68,U83,U93,U119,U134)</f>
        <v>0</v>
      </c>
      <c r="V10" s="182"/>
      <c r="W10" s="183"/>
    </row>
    <row r="11" customFormat="false" ht="12" hidden="false" customHeight="false" outlineLevel="0" collapsed="false">
      <c r="A11" s="184"/>
      <c r="B11" s="185" t="s">
        <v>526</v>
      </c>
      <c r="C11" s="184"/>
      <c r="D11" s="186"/>
      <c r="E11" s="187"/>
      <c r="F11" s="188"/>
      <c r="G11" s="187"/>
      <c r="H11" s="187"/>
      <c r="I11" s="188"/>
      <c r="J11" s="187"/>
      <c r="K11" s="187"/>
      <c r="L11" s="188"/>
      <c r="M11" s="181"/>
      <c r="N11" s="181"/>
      <c r="O11" s="181"/>
      <c r="P11" s="187"/>
      <c r="Q11" s="187"/>
      <c r="R11" s="188"/>
      <c r="S11" s="187"/>
      <c r="T11" s="187"/>
      <c r="U11" s="188"/>
      <c r="V11" s="182"/>
      <c r="W11" s="183"/>
    </row>
    <row r="12" customFormat="false" ht="21" hidden="false" customHeight="false" outlineLevel="0" collapsed="false">
      <c r="A12" s="176" t="n">
        <v>4100</v>
      </c>
      <c r="B12" s="177" t="s">
        <v>529</v>
      </c>
      <c r="C12" s="176" t="s">
        <v>528</v>
      </c>
      <c r="D12" s="178" t="n">
        <f aca="false">SUM(D14,D19,D22)</f>
        <v>436506.8</v>
      </c>
      <c r="E12" s="179" t="n">
        <f aca="false">SUM(E14,E19,E22)</f>
        <v>436506.8</v>
      </c>
      <c r="F12" s="179" t="n">
        <f aca="false">SUM(F14,F19,F22)</f>
        <v>0</v>
      </c>
      <c r="G12" s="179" t="n">
        <f aca="false">SUM(G14,G19,G22)</f>
        <v>570692</v>
      </c>
      <c r="H12" s="179" t="n">
        <f aca="false">SUM(H14,H19,H22)</f>
        <v>570692</v>
      </c>
      <c r="I12" s="179" t="n">
        <f aca="false">SUM(I14,I19,I22)</f>
        <v>0</v>
      </c>
      <c r="J12" s="179" t="n">
        <f aca="false">SUM(J14,J19,J22)</f>
        <v>622000</v>
      </c>
      <c r="K12" s="179" t="n">
        <f aca="false">SUM(K14,K19,K22)</f>
        <v>622000</v>
      </c>
      <c r="L12" s="179" t="n">
        <f aca="false">SUM(L14,L19,L22)</f>
        <v>0</v>
      </c>
      <c r="M12" s="181" t="n">
        <f aca="false">J12-G12</f>
        <v>51308</v>
      </c>
      <c r="N12" s="181" t="n">
        <f aca="false">K12-H12</f>
        <v>51308</v>
      </c>
      <c r="O12" s="181" t="n">
        <f aca="false">L12-I12</f>
        <v>0</v>
      </c>
      <c r="P12" s="179" t="n">
        <f aca="false">SUM(P14,P19,P22)</f>
        <v>637000</v>
      </c>
      <c r="Q12" s="179" t="n">
        <f aca="false">SUM(Q14,Q19,Q22)</f>
        <v>637000</v>
      </c>
      <c r="R12" s="179" t="n">
        <f aca="false">SUM(R14,R19,R22)</f>
        <v>0</v>
      </c>
      <c r="S12" s="179" t="n">
        <f aca="false">SUM(S14,S19,S22)</f>
        <v>642400</v>
      </c>
      <c r="T12" s="179" t="n">
        <f aca="false">SUM(T14,T19,T22)</f>
        <v>642400</v>
      </c>
      <c r="U12" s="179" t="n">
        <f aca="false">SUM(U14,U19,U22)</f>
        <v>0</v>
      </c>
      <c r="V12" s="182"/>
      <c r="W12" s="183"/>
    </row>
    <row r="13" customFormat="false" ht="12" hidden="false" customHeight="false" outlineLevel="0" collapsed="false">
      <c r="A13" s="184"/>
      <c r="B13" s="185" t="s">
        <v>526</v>
      </c>
      <c r="C13" s="184"/>
      <c r="D13" s="186"/>
      <c r="E13" s="187"/>
      <c r="F13" s="188"/>
      <c r="G13" s="187"/>
      <c r="H13" s="187"/>
      <c r="I13" s="188"/>
      <c r="J13" s="187"/>
      <c r="K13" s="187"/>
      <c r="L13" s="188"/>
      <c r="M13" s="181"/>
      <c r="N13" s="181"/>
      <c r="O13" s="181"/>
      <c r="P13" s="187"/>
      <c r="Q13" s="187"/>
      <c r="R13" s="188"/>
      <c r="S13" s="187"/>
      <c r="T13" s="187"/>
      <c r="U13" s="188"/>
      <c r="V13" s="182"/>
      <c r="W13" s="183"/>
    </row>
    <row r="14" customFormat="false" ht="21" hidden="false" customHeight="false" outlineLevel="0" collapsed="false">
      <c r="A14" s="176" t="n">
        <v>4110</v>
      </c>
      <c r="B14" s="177" t="s">
        <v>530</v>
      </c>
      <c r="C14" s="176" t="s">
        <v>528</v>
      </c>
      <c r="D14" s="178" t="n">
        <f aca="false">SUM(D16:D18)</f>
        <v>436506.8</v>
      </c>
      <c r="E14" s="179" t="n">
        <f aca="false">SUM(E16:E18)</f>
        <v>436506.8</v>
      </c>
      <c r="F14" s="179" t="n">
        <f aca="false">SUM(F16:F18)</f>
        <v>0</v>
      </c>
      <c r="G14" s="179" t="n">
        <f aca="false">SUM(G16:G18)</f>
        <v>570692</v>
      </c>
      <c r="H14" s="179" t="n">
        <f aca="false">SUM(H16:H18)</f>
        <v>570692</v>
      </c>
      <c r="I14" s="179" t="n">
        <f aca="false">SUM(I16:I18)</f>
        <v>0</v>
      </c>
      <c r="J14" s="179" t="n">
        <f aca="false">SUM(J16:J18)</f>
        <v>622000</v>
      </c>
      <c r="K14" s="179" t="n">
        <f aca="false">SUM(K16:K18)</f>
        <v>622000</v>
      </c>
      <c r="L14" s="179" t="n">
        <f aca="false">SUM(L16:L18)</f>
        <v>0</v>
      </c>
      <c r="M14" s="181" t="n">
        <f aca="false">J14-G14</f>
        <v>51308</v>
      </c>
      <c r="N14" s="181" t="n">
        <f aca="false">K14-H14</f>
        <v>51308</v>
      </c>
      <c r="O14" s="181" t="n">
        <f aca="false">L14-I14</f>
        <v>0</v>
      </c>
      <c r="P14" s="179" t="n">
        <f aca="false">SUM(P16:P18)</f>
        <v>637000</v>
      </c>
      <c r="Q14" s="179" t="n">
        <f aca="false">SUM(Q16:Q18)</f>
        <v>637000</v>
      </c>
      <c r="R14" s="179" t="n">
        <f aca="false">SUM(R16:R18)</f>
        <v>0</v>
      </c>
      <c r="S14" s="179" t="n">
        <f aca="false">SUM(S16:S18)</f>
        <v>642400</v>
      </c>
      <c r="T14" s="179" t="n">
        <f aca="false">T16+T17</f>
        <v>642400</v>
      </c>
      <c r="U14" s="179" t="n">
        <f aca="false">SUM(U16:U18)</f>
        <v>0</v>
      </c>
      <c r="V14" s="182"/>
      <c r="W14" s="183"/>
    </row>
    <row r="15" customFormat="false" ht="12" hidden="false" customHeight="false" outlineLevel="0" collapsed="false">
      <c r="A15" s="184"/>
      <c r="B15" s="185" t="s">
        <v>331</v>
      </c>
      <c r="C15" s="184"/>
      <c r="D15" s="186"/>
      <c r="E15" s="187"/>
      <c r="F15" s="188"/>
      <c r="G15" s="187"/>
      <c r="H15" s="187"/>
      <c r="I15" s="188"/>
      <c r="J15" s="187"/>
      <c r="K15" s="187"/>
      <c r="L15" s="188"/>
      <c r="M15" s="181" t="n">
        <f aca="false">J15-G15</f>
        <v>0</v>
      </c>
      <c r="N15" s="181" t="n">
        <f aca="false">K15-H15</f>
        <v>0</v>
      </c>
      <c r="O15" s="181" t="n">
        <f aca="false">L15-I15</f>
        <v>0</v>
      </c>
      <c r="P15" s="187"/>
      <c r="Q15" s="187"/>
      <c r="R15" s="188"/>
      <c r="S15" s="187"/>
      <c r="T15" s="187"/>
      <c r="U15" s="188"/>
      <c r="V15" s="182"/>
      <c r="W15" s="183"/>
    </row>
    <row r="16" customFormat="false" ht="12" hidden="false" customHeight="false" outlineLevel="0" collapsed="false">
      <c r="A16" s="184" t="n">
        <v>4111</v>
      </c>
      <c r="B16" s="185" t="s">
        <v>531</v>
      </c>
      <c r="C16" s="184" t="s">
        <v>532</v>
      </c>
      <c r="D16" s="189" t="n">
        <f aca="false">SUM(E16,F16)</f>
        <v>398878.5</v>
      </c>
      <c r="E16" s="190" t="n">
        <v>398878.5</v>
      </c>
      <c r="F16" s="191"/>
      <c r="G16" s="190" t="n">
        <f aca="false">SUM(H16,I16)</f>
        <v>562692</v>
      </c>
      <c r="H16" s="190" t="n">
        <v>562692</v>
      </c>
      <c r="I16" s="191"/>
      <c r="J16" s="190" t="n">
        <f aca="false">SUM(K16,L16)</f>
        <v>602000</v>
      </c>
      <c r="K16" s="190" t="n">
        <v>602000</v>
      </c>
      <c r="L16" s="191"/>
      <c r="M16" s="181" t="n">
        <f aca="false">J16-G16</f>
        <v>39308</v>
      </c>
      <c r="N16" s="181" t="n">
        <f aca="false">K16-H16</f>
        <v>39308</v>
      </c>
      <c r="O16" s="181" t="n">
        <f aca="false">L16-I16</f>
        <v>0</v>
      </c>
      <c r="P16" s="190" t="n">
        <f aca="false">SUM(Q16,R16)</f>
        <v>617000</v>
      </c>
      <c r="Q16" s="190" t="n">
        <v>617000</v>
      </c>
      <c r="R16" s="191"/>
      <c r="S16" s="190" t="n">
        <f aca="false">SUM(T16,U16)</f>
        <v>622400</v>
      </c>
      <c r="T16" s="190" t="n">
        <v>622400</v>
      </c>
      <c r="U16" s="191"/>
      <c r="V16" s="182"/>
      <c r="W16" s="183"/>
    </row>
    <row r="17" customFormat="false" ht="21" hidden="false" customHeight="false" outlineLevel="0" collapsed="false">
      <c r="A17" s="184" t="n">
        <v>4112</v>
      </c>
      <c r="B17" s="185" t="s">
        <v>533</v>
      </c>
      <c r="C17" s="184" t="s">
        <v>534</v>
      </c>
      <c r="D17" s="189" t="n">
        <f aca="false">SUM(E17,F17)</f>
        <v>37628.3</v>
      </c>
      <c r="E17" s="190" t="n">
        <v>37628.3</v>
      </c>
      <c r="F17" s="191"/>
      <c r="G17" s="190" t="n">
        <f aca="false">SUM(H17,I17)</f>
        <v>8000</v>
      </c>
      <c r="H17" s="190" t="n">
        <v>8000</v>
      </c>
      <c r="I17" s="191"/>
      <c r="J17" s="190" t="n">
        <f aca="false">SUM(K17,L17)</f>
        <v>20000</v>
      </c>
      <c r="K17" s="190" t="n">
        <v>20000</v>
      </c>
      <c r="L17" s="191"/>
      <c r="M17" s="181" t="n">
        <f aca="false">J17-G17</f>
        <v>12000</v>
      </c>
      <c r="N17" s="181" t="n">
        <f aca="false">K17-H17</f>
        <v>12000</v>
      </c>
      <c r="O17" s="181" t="n">
        <f aca="false">L17-I17</f>
        <v>0</v>
      </c>
      <c r="P17" s="190" t="n">
        <f aca="false">SUM(Q17,R17)</f>
        <v>20000</v>
      </c>
      <c r="Q17" s="190" t="n">
        <v>20000</v>
      </c>
      <c r="R17" s="191"/>
      <c r="S17" s="190" t="n">
        <f aca="false">SUM(T17,U17)</f>
        <v>20000</v>
      </c>
      <c r="T17" s="190" t="n">
        <v>20000</v>
      </c>
      <c r="U17" s="191"/>
      <c r="V17" s="182"/>
      <c r="W17" s="183"/>
    </row>
    <row r="18" customFormat="false" ht="12" hidden="false" customHeight="false" outlineLevel="0" collapsed="false">
      <c r="A18" s="184" t="n">
        <v>4114</v>
      </c>
      <c r="B18" s="185" t="s">
        <v>535</v>
      </c>
      <c r="C18" s="184" t="s">
        <v>536</v>
      </c>
      <c r="D18" s="189" t="n">
        <f aca="false">SUM(E18,F18)</f>
        <v>0</v>
      </c>
      <c r="E18" s="190"/>
      <c r="F18" s="191"/>
      <c r="G18" s="190" t="n">
        <f aca="false">SUM(H18,I18)</f>
        <v>0</v>
      </c>
      <c r="H18" s="190"/>
      <c r="I18" s="191"/>
      <c r="J18" s="190" t="n">
        <f aca="false">SUM(K18,L18)</f>
        <v>0</v>
      </c>
      <c r="K18" s="190"/>
      <c r="L18" s="191"/>
      <c r="M18" s="181" t="n">
        <f aca="false">J18-G18</f>
        <v>0</v>
      </c>
      <c r="N18" s="181" t="n">
        <f aca="false">K18-H18</f>
        <v>0</v>
      </c>
      <c r="O18" s="181" t="n">
        <f aca="false">L18-I18</f>
        <v>0</v>
      </c>
      <c r="P18" s="190" t="n">
        <f aca="false">SUM(Q18,R18)</f>
        <v>0</v>
      </c>
      <c r="Q18" s="190"/>
      <c r="R18" s="191"/>
      <c r="S18" s="190" t="n">
        <f aca="false">SUM(T18,U18)</f>
        <v>0</v>
      </c>
      <c r="T18" s="190"/>
      <c r="U18" s="191"/>
      <c r="V18" s="182"/>
      <c r="W18" s="183"/>
    </row>
    <row r="19" customFormat="false" ht="21" hidden="false" customHeight="false" outlineLevel="0" collapsed="false">
      <c r="A19" s="176" t="n">
        <v>4120</v>
      </c>
      <c r="B19" s="177" t="s">
        <v>537</v>
      </c>
      <c r="C19" s="176" t="s">
        <v>528</v>
      </c>
      <c r="D19" s="178" t="n">
        <f aca="false">SUM(D21)</f>
        <v>0</v>
      </c>
      <c r="E19" s="179" t="n">
        <f aca="false">SUM(E21)</f>
        <v>0</v>
      </c>
      <c r="F19" s="179" t="n">
        <f aca="false">SUM(F21)</f>
        <v>0</v>
      </c>
      <c r="G19" s="179" t="n">
        <f aca="false">SUM(G21)</f>
        <v>0</v>
      </c>
      <c r="H19" s="179" t="n">
        <f aca="false">SUM(H21)</f>
        <v>0</v>
      </c>
      <c r="I19" s="179" t="n">
        <f aca="false">SUM(I21)</f>
        <v>0</v>
      </c>
      <c r="J19" s="179" t="n">
        <f aca="false">SUM(J21)</f>
        <v>0</v>
      </c>
      <c r="K19" s="179" t="n">
        <f aca="false">SUM(K21)</f>
        <v>0</v>
      </c>
      <c r="L19" s="179" t="n">
        <f aca="false">SUM(L21)</f>
        <v>0</v>
      </c>
      <c r="M19" s="181" t="n">
        <f aca="false">J19-G19</f>
        <v>0</v>
      </c>
      <c r="N19" s="181" t="n">
        <f aca="false">K19-H19</f>
        <v>0</v>
      </c>
      <c r="O19" s="181" t="n">
        <f aca="false">L19-I19</f>
        <v>0</v>
      </c>
      <c r="P19" s="179" t="n">
        <f aca="false">SUM(P21)</f>
        <v>0</v>
      </c>
      <c r="Q19" s="179" t="n">
        <f aca="false">SUM(Q21)</f>
        <v>0</v>
      </c>
      <c r="R19" s="179" t="n">
        <f aca="false">SUM(R21)</f>
        <v>0</v>
      </c>
      <c r="S19" s="179" t="n">
        <f aca="false">SUM(S21)</f>
        <v>0</v>
      </c>
      <c r="T19" s="179" t="n">
        <f aca="false">SUM(T21)</f>
        <v>0</v>
      </c>
      <c r="U19" s="179" t="n">
        <f aca="false">SUM(U21)</f>
        <v>0</v>
      </c>
      <c r="V19" s="182"/>
      <c r="W19" s="183"/>
    </row>
    <row r="20" customFormat="false" ht="12" hidden="false" customHeight="false" outlineLevel="0" collapsed="false">
      <c r="A20" s="184"/>
      <c r="B20" s="185" t="s">
        <v>331</v>
      </c>
      <c r="C20" s="184"/>
      <c r="D20" s="186"/>
      <c r="E20" s="187"/>
      <c r="F20" s="188"/>
      <c r="G20" s="187"/>
      <c r="H20" s="187"/>
      <c r="I20" s="188"/>
      <c r="J20" s="187"/>
      <c r="K20" s="187"/>
      <c r="L20" s="188"/>
      <c r="M20" s="181"/>
      <c r="N20" s="181"/>
      <c r="O20" s="181"/>
      <c r="P20" s="187"/>
      <c r="Q20" s="187"/>
      <c r="R20" s="188"/>
      <c r="S20" s="187"/>
      <c r="T20" s="187"/>
      <c r="U20" s="188"/>
      <c r="V20" s="182"/>
      <c r="W20" s="183"/>
    </row>
    <row r="21" customFormat="false" ht="12" hidden="false" customHeight="false" outlineLevel="0" collapsed="false">
      <c r="A21" s="184" t="n">
        <v>4121</v>
      </c>
      <c r="B21" s="185" t="s">
        <v>538</v>
      </c>
      <c r="C21" s="184" t="s">
        <v>539</v>
      </c>
      <c r="D21" s="189" t="n">
        <f aca="false">SUM(E21,F21)</f>
        <v>0</v>
      </c>
      <c r="E21" s="190"/>
      <c r="F21" s="191"/>
      <c r="G21" s="190" t="n">
        <f aca="false">SUM(H21,I21)</f>
        <v>0</v>
      </c>
      <c r="H21" s="190"/>
      <c r="I21" s="191"/>
      <c r="J21" s="190" t="n">
        <f aca="false">SUM(K21,L21)</f>
        <v>0</v>
      </c>
      <c r="K21" s="190"/>
      <c r="L21" s="191"/>
      <c r="M21" s="181" t="n">
        <f aca="false">J21-G21</f>
        <v>0</v>
      </c>
      <c r="N21" s="181" t="n">
        <f aca="false">K21-H21</f>
        <v>0</v>
      </c>
      <c r="O21" s="181" t="n">
        <f aca="false">L21-I21</f>
        <v>0</v>
      </c>
      <c r="P21" s="190" t="n">
        <f aca="false">SUM(Q21,R21)</f>
        <v>0</v>
      </c>
      <c r="Q21" s="190"/>
      <c r="R21" s="191"/>
      <c r="S21" s="190" t="n">
        <f aca="false">SUM(T21,U21)</f>
        <v>0</v>
      </c>
      <c r="T21" s="190"/>
      <c r="U21" s="191"/>
      <c r="V21" s="182"/>
      <c r="W21" s="183"/>
    </row>
    <row r="22" customFormat="false" ht="21" hidden="false" customHeight="false" outlineLevel="0" collapsed="false">
      <c r="A22" s="176" t="n">
        <v>4130</v>
      </c>
      <c r="B22" s="177" t="s">
        <v>540</v>
      </c>
      <c r="C22" s="176" t="s">
        <v>528</v>
      </c>
      <c r="D22" s="178" t="n">
        <f aca="false">SUM(D24)</f>
        <v>0</v>
      </c>
      <c r="E22" s="179" t="n">
        <f aca="false">SUM(E24)</f>
        <v>0</v>
      </c>
      <c r="F22" s="179" t="n">
        <f aca="false">SUM(F24)</f>
        <v>0</v>
      </c>
      <c r="G22" s="179" t="n">
        <f aca="false">SUM(G24)</f>
        <v>0</v>
      </c>
      <c r="H22" s="179" t="n">
        <f aca="false">SUM(H24)</f>
        <v>0</v>
      </c>
      <c r="I22" s="179" t="n">
        <f aca="false">SUM(I24)</f>
        <v>0</v>
      </c>
      <c r="J22" s="179" t="n">
        <f aca="false">SUM(J24)</f>
        <v>0</v>
      </c>
      <c r="K22" s="179" t="n">
        <f aca="false">SUM(K24)</f>
        <v>0</v>
      </c>
      <c r="L22" s="179" t="n">
        <f aca="false">SUM(L24)</f>
        <v>0</v>
      </c>
      <c r="M22" s="181" t="n">
        <f aca="false">J22-G22</f>
        <v>0</v>
      </c>
      <c r="N22" s="181" t="n">
        <f aca="false">K22-H22</f>
        <v>0</v>
      </c>
      <c r="O22" s="181" t="n">
        <f aca="false">L22-I22</f>
        <v>0</v>
      </c>
      <c r="P22" s="179" t="n">
        <f aca="false">SUM(P24)</f>
        <v>0</v>
      </c>
      <c r="Q22" s="179" t="n">
        <f aca="false">SUM(Q24)</f>
        <v>0</v>
      </c>
      <c r="R22" s="179" t="n">
        <f aca="false">SUM(R24)</f>
        <v>0</v>
      </c>
      <c r="S22" s="179" t="n">
        <f aca="false">SUM(S24)</f>
        <v>0</v>
      </c>
      <c r="T22" s="179" t="n">
        <f aca="false">SUM(T24)</f>
        <v>0</v>
      </c>
      <c r="U22" s="179" t="n">
        <f aca="false">SUM(U24)</f>
        <v>0</v>
      </c>
      <c r="V22" s="182"/>
      <c r="W22" s="183"/>
    </row>
    <row r="23" customFormat="false" ht="12" hidden="false" customHeight="false" outlineLevel="0" collapsed="false">
      <c r="A23" s="184"/>
      <c r="B23" s="185" t="s">
        <v>331</v>
      </c>
      <c r="C23" s="184"/>
      <c r="D23" s="186"/>
      <c r="E23" s="187"/>
      <c r="F23" s="188"/>
      <c r="G23" s="187"/>
      <c r="H23" s="187"/>
      <c r="I23" s="188"/>
      <c r="J23" s="187"/>
      <c r="K23" s="187"/>
      <c r="L23" s="188"/>
      <c r="M23" s="181"/>
      <c r="N23" s="181"/>
      <c r="O23" s="181"/>
      <c r="P23" s="187"/>
      <c r="Q23" s="187"/>
      <c r="R23" s="188"/>
      <c r="S23" s="187"/>
      <c r="T23" s="187"/>
      <c r="U23" s="188"/>
      <c r="V23" s="182"/>
      <c r="W23" s="183"/>
    </row>
    <row r="24" customFormat="false" ht="12" hidden="false" customHeight="false" outlineLevel="0" collapsed="false">
      <c r="A24" s="184" t="n">
        <v>4131</v>
      </c>
      <c r="B24" s="185" t="s">
        <v>541</v>
      </c>
      <c r="C24" s="184" t="s">
        <v>542</v>
      </c>
      <c r="D24" s="189" t="n">
        <f aca="false">SUM(E24,F24)</f>
        <v>0</v>
      </c>
      <c r="E24" s="190"/>
      <c r="F24" s="191"/>
      <c r="G24" s="190" t="n">
        <f aca="false">SUM(H24,I24)</f>
        <v>0</v>
      </c>
      <c r="H24" s="190"/>
      <c r="I24" s="191"/>
      <c r="J24" s="190" t="n">
        <f aca="false">SUM(K24,L24)</f>
        <v>0</v>
      </c>
      <c r="K24" s="190"/>
      <c r="L24" s="191"/>
      <c r="M24" s="181" t="n">
        <f aca="false">J24-G24</f>
        <v>0</v>
      </c>
      <c r="N24" s="181" t="n">
        <f aca="false">K24-H24</f>
        <v>0</v>
      </c>
      <c r="O24" s="181" t="n">
        <f aca="false">L24-I24</f>
        <v>0</v>
      </c>
      <c r="P24" s="190" t="n">
        <f aca="false">SUM(Q24,R24)</f>
        <v>0</v>
      </c>
      <c r="Q24" s="190"/>
      <c r="R24" s="191"/>
      <c r="S24" s="190" t="n">
        <f aca="false">SUM(T24,U24)</f>
        <v>0</v>
      </c>
      <c r="T24" s="190"/>
      <c r="U24" s="191"/>
      <c r="V24" s="182"/>
      <c r="W24" s="183"/>
    </row>
    <row r="25" customFormat="false" ht="42" hidden="false" customHeight="false" outlineLevel="0" collapsed="false">
      <c r="A25" s="176" t="n">
        <v>4200</v>
      </c>
      <c r="B25" s="177" t="s">
        <v>543</v>
      </c>
      <c r="C25" s="176" t="s">
        <v>528</v>
      </c>
      <c r="D25" s="178" t="n">
        <f aca="false">SUM(D27,D36,D41,D51,D54,D58)</f>
        <v>246682.2</v>
      </c>
      <c r="E25" s="179" t="n">
        <f aca="false">SUM(E27,E36,E41,E51,E54,E58)</f>
        <v>246682.2</v>
      </c>
      <c r="F25" s="179" t="n">
        <f aca="false">SUM(F27,F36,F41,F51,F54,F58)</f>
        <v>0</v>
      </c>
      <c r="G25" s="179" t="n">
        <f aca="false">SUM(G27,G36,G41,G51,G54,G58)</f>
        <v>338255.6</v>
      </c>
      <c r="H25" s="179" t="n">
        <f aca="false">SUM(H27,H36,H41,H51,H54,H58)</f>
        <v>338255.6</v>
      </c>
      <c r="I25" s="179" t="n">
        <f aca="false">SUM(I27,I36,I41,I51,I54,I58)</f>
        <v>0</v>
      </c>
      <c r="J25" s="179" t="n">
        <f aca="false">SUM(J27,J36,J41,J51,J54,J58)</f>
        <v>432625.8</v>
      </c>
      <c r="K25" s="179" t="n">
        <f aca="false">SUM(K27,K36,K41,K51,K54,K58)</f>
        <v>432625.8</v>
      </c>
      <c r="L25" s="179" t="n">
        <f aca="false">SUM(L27,L36,L41,L51,L54,L58)</f>
        <v>0</v>
      </c>
      <c r="M25" s="181" t="n">
        <f aca="false">J25-G25</f>
        <v>94370.2</v>
      </c>
      <c r="N25" s="181" t="n">
        <f aca="false">K25-H25</f>
        <v>94370.2</v>
      </c>
      <c r="O25" s="181" t="n">
        <f aca="false">L25-I25</f>
        <v>0</v>
      </c>
      <c r="P25" s="179" t="n">
        <f aca="false">SUM(P27,P36,P41,P51,P54,P58)</f>
        <v>428333.8</v>
      </c>
      <c r="Q25" s="179" t="n">
        <f aca="false">SUM(Q27,Q36,Q41,Q51,Q54,Q58)</f>
        <v>428333.8</v>
      </c>
      <c r="R25" s="179" t="n">
        <f aca="false">SUM(R27,R36,R41,R51,R54,R58)</f>
        <v>0</v>
      </c>
      <c r="S25" s="179" t="n">
        <f aca="false">SUM(S27,S36,S41,S51,S54,S58)</f>
        <v>438464.5</v>
      </c>
      <c r="T25" s="179" t="n">
        <f aca="false">SUM(T27,T36,T41,T51,T54,T58)</f>
        <v>438464.5</v>
      </c>
      <c r="U25" s="179" t="n">
        <f aca="false">SUM(U27,U36,U41,U51,U54,U58)</f>
        <v>0</v>
      </c>
      <c r="V25" s="182"/>
      <c r="W25" s="183"/>
    </row>
    <row r="26" customFormat="false" ht="12" hidden="false" customHeight="false" outlineLevel="0" collapsed="false">
      <c r="A26" s="184"/>
      <c r="B26" s="185" t="s">
        <v>526</v>
      </c>
      <c r="C26" s="184"/>
      <c r="D26" s="186"/>
      <c r="E26" s="187"/>
      <c r="F26" s="188"/>
      <c r="G26" s="187"/>
      <c r="H26" s="187"/>
      <c r="I26" s="188"/>
      <c r="J26" s="187"/>
      <c r="K26" s="187"/>
      <c r="L26" s="188"/>
      <c r="M26" s="181"/>
      <c r="N26" s="181"/>
      <c r="O26" s="181"/>
      <c r="P26" s="187"/>
      <c r="Q26" s="187"/>
      <c r="R26" s="188"/>
      <c r="S26" s="187"/>
      <c r="T26" s="187"/>
      <c r="U26" s="188"/>
      <c r="V26" s="182"/>
      <c r="W26" s="183"/>
    </row>
    <row r="27" customFormat="false" ht="31.5" hidden="false" customHeight="false" outlineLevel="0" collapsed="false">
      <c r="A27" s="176" t="n">
        <v>4210</v>
      </c>
      <c r="B27" s="177" t="s">
        <v>544</v>
      </c>
      <c r="C27" s="176" t="s">
        <v>528</v>
      </c>
      <c r="D27" s="178" t="n">
        <f aca="false">SUM(D29:D35)</f>
        <v>66195.5</v>
      </c>
      <c r="E27" s="179" t="n">
        <f aca="false">SUM(E29:E35)</f>
        <v>66195.5</v>
      </c>
      <c r="F27" s="179" t="n">
        <f aca="false">SUM(F29:F35)</f>
        <v>0</v>
      </c>
      <c r="G27" s="179" t="n">
        <f aca="false">SUM(G29:G35)</f>
        <v>91186.8</v>
      </c>
      <c r="H27" s="179" t="n">
        <f aca="false">SUM(H29:H35)</f>
        <v>91186.8</v>
      </c>
      <c r="I27" s="179" t="n">
        <f aca="false">SUM(I29:I35)</f>
        <v>0</v>
      </c>
      <c r="J27" s="179" t="n">
        <f aca="false">SUM(J29:J35)</f>
        <v>119900</v>
      </c>
      <c r="K27" s="179" t="n">
        <f aca="false">SUM(K29:K35)</f>
        <v>119900</v>
      </c>
      <c r="L27" s="179" t="n">
        <f aca="false">SUM(L29:L35)</f>
        <v>0</v>
      </c>
      <c r="M27" s="181" t="n">
        <f aca="false">J27-G27</f>
        <v>28713.2</v>
      </c>
      <c r="N27" s="181" t="n">
        <f aca="false">K27-H27</f>
        <v>28713.2</v>
      </c>
      <c r="O27" s="181" t="n">
        <f aca="false">L27-I27</f>
        <v>0</v>
      </c>
      <c r="P27" s="179" t="n">
        <f aca="false">SUM(P29:P35)</f>
        <v>123700</v>
      </c>
      <c r="Q27" s="179" t="n">
        <f aca="false">SUM(Q29:Q35)</f>
        <v>123700</v>
      </c>
      <c r="R27" s="179" t="n">
        <f aca="false">SUM(R29:R35)</f>
        <v>0</v>
      </c>
      <c r="S27" s="179" t="n">
        <f aca="false">SUM(S29:S35)</f>
        <v>125950</v>
      </c>
      <c r="T27" s="179" t="n">
        <f aca="false">SUM(T29:T35)</f>
        <v>125950</v>
      </c>
      <c r="U27" s="179" t="n">
        <f aca="false">SUM(U29:U35)</f>
        <v>0</v>
      </c>
      <c r="V27" s="182"/>
      <c r="W27" s="183"/>
    </row>
    <row r="28" customFormat="false" ht="12" hidden="false" customHeight="false" outlineLevel="0" collapsed="false">
      <c r="A28" s="184"/>
      <c r="B28" s="185" t="s">
        <v>331</v>
      </c>
      <c r="C28" s="184"/>
      <c r="D28" s="186"/>
      <c r="E28" s="187"/>
      <c r="F28" s="188"/>
      <c r="G28" s="187"/>
      <c r="H28" s="187"/>
      <c r="I28" s="188"/>
      <c r="J28" s="187"/>
      <c r="K28" s="187"/>
      <c r="L28" s="188"/>
      <c r="M28" s="181"/>
      <c r="N28" s="181"/>
      <c r="O28" s="181"/>
      <c r="P28" s="187"/>
      <c r="Q28" s="187"/>
      <c r="R28" s="188"/>
      <c r="S28" s="187"/>
      <c r="T28" s="187"/>
      <c r="U28" s="188"/>
      <c r="V28" s="182"/>
      <c r="W28" s="183"/>
    </row>
    <row r="29" customFormat="false" ht="12" hidden="false" customHeight="false" outlineLevel="0" collapsed="false">
      <c r="A29" s="184" t="n">
        <v>4211</v>
      </c>
      <c r="B29" s="185" t="s">
        <v>545</v>
      </c>
      <c r="C29" s="184" t="s">
        <v>546</v>
      </c>
      <c r="D29" s="189" t="n">
        <f aca="false">SUM(E29,F29)</f>
        <v>774.3</v>
      </c>
      <c r="E29" s="190" t="n">
        <v>774.3</v>
      </c>
      <c r="F29" s="191"/>
      <c r="G29" s="190" t="n">
        <f aca="false">SUM(H29,I29)</f>
        <v>2000</v>
      </c>
      <c r="H29" s="190" t="n">
        <v>2000</v>
      </c>
      <c r="I29" s="191"/>
      <c r="J29" s="190" t="n">
        <f aca="false">SUM(K29,L29)</f>
        <v>1300</v>
      </c>
      <c r="K29" s="190" t="n">
        <v>1300</v>
      </c>
      <c r="L29" s="191"/>
      <c r="M29" s="181" t="n">
        <f aca="false">J29-G29</f>
        <v>-700</v>
      </c>
      <c r="N29" s="181" t="n">
        <f aca="false">K29-H29</f>
        <v>-700</v>
      </c>
      <c r="O29" s="181" t="n">
        <f aca="false">L29-I29</f>
        <v>0</v>
      </c>
      <c r="P29" s="190" t="n">
        <f aca="false">SUM(Q29,R29)</f>
        <v>1500</v>
      </c>
      <c r="Q29" s="190" t="n">
        <v>1500</v>
      </c>
      <c r="R29" s="191"/>
      <c r="S29" s="190" t="n">
        <f aca="false">SUM(T29,U29)</f>
        <v>1500</v>
      </c>
      <c r="T29" s="190" t="n">
        <v>1500</v>
      </c>
      <c r="U29" s="191"/>
      <c r="V29" s="182"/>
      <c r="W29" s="183"/>
    </row>
    <row r="30" customFormat="false" ht="12" hidden="false" customHeight="false" outlineLevel="0" collapsed="false">
      <c r="A30" s="184" t="n">
        <v>4212</v>
      </c>
      <c r="B30" s="185" t="s">
        <v>547</v>
      </c>
      <c r="C30" s="184" t="s">
        <v>548</v>
      </c>
      <c r="D30" s="189" t="n">
        <f aca="false">SUM(E30,F30)</f>
        <v>59723.9</v>
      </c>
      <c r="E30" s="190" t="n">
        <v>59723.9</v>
      </c>
      <c r="F30" s="191"/>
      <c r="G30" s="190" t="n">
        <f aca="false">SUM(H30,I30)</f>
        <v>78040</v>
      </c>
      <c r="H30" s="190" t="n">
        <v>78040</v>
      </c>
      <c r="I30" s="191"/>
      <c r="J30" s="190" t="n">
        <f aca="false">SUM(K30,L30)</f>
        <v>105000</v>
      </c>
      <c r="K30" s="190" t="n">
        <v>105000</v>
      </c>
      <c r="L30" s="191"/>
      <c r="M30" s="181" t="n">
        <f aca="false">J30-G30</f>
        <v>26960</v>
      </c>
      <c r="N30" s="181" t="n">
        <f aca="false">K30-H30</f>
        <v>26960</v>
      </c>
      <c r="O30" s="181" t="n">
        <f aca="false">L30-I30</f>
        <v>0</v>
      </c>
      <c r="P30" s="190" t="n">
        <f aca="false">SUM(Q30,R30)</f>
        <v>107000</v>
      </c>
      <c r="Q30" s="190" t="n">
        <v>107000</v>
      </c>
      <c r="R30" s="191"/>
      <c r="S30" s="190" t="n">
        <f aca="false">SUM(T30,U30)</f>
        <v>109000</v>
      </c>
      <c r="T30" s="190" t="n">
        <v>109000</v>
      </c>
      <c r="U30" s="191"/>
      <c r="V30" s="182"/>
      <c r="W30" s="183"/>
    </row>
    <row r="31" customFormat="false" ht="12" hidden="false" customHeight="false" outlineLevel="0" collapsed="false">
      <c r="A31" s="184" t="n">
        <v>4213</v>
      </c>
      <c r="B31" s="185" t="s">
        <v>549</v>
      </c>
      <c r="C31" s="184" t="s">
        <v>550</v>
      </c>
      <c r="D31" s="189" t="n">
        <f aca="false">SUM(E31,F31)</f>
        <v>700.3</v>
      </c>
      <c r="E31" s="190" t="n">
        <v>700.3</v>
      </c>
      <c r="F31" s="191"/>
      <c r="G31" s="190" t="n">
        <f aca="false">SUM(H31,I31)</f>
        <v>4865.8</v>
      </c>
      <c r="H31" s="190" t="n">
        <v>4865.8</v>
      </c>
      <c r="I31" s="191"/>
      <c r="J31" s="190" t="n">
        <f aca="false">SUM(K31,L31)</f>
        <v>4400</v>
      </c>
      <c r="K31" s="190" t="n">
        <v>4400</v>
      </c>
      <c r="L31" s="191"/>
      <c r="M31" s="181" t="n">
        <f aca="false">J31-G31</f>
        <v>-465.8</v>
      </c>
      <c r="N31" s="181" t="n">
        <f aca="false">K31-H31</f>
        <v>-465.8</v>
      </c>
      <c r="O31" s="181" t="n">
        <f aca="false">L31-I31</f>
        <v>0</v>
      </c>
      <c r="P31" s="190" t="n">
        <f aca="false">SUM(Q31,R31)</f>
        <v>4500</v>
      </c>
      <c r="Q31" s="190" t="n">
        <v>4500</v>
      </c>
      <c r="R31" s="191"/>
      <c r="S31" s="190" t="n">
        <f aca="false">SUM(T31,U31)</f>
        <v>4500</v>
      </c>
      <c r="T31" s="190" t="n">
        <v>4500</v>
      </c>
      <c r="U31" s="191"/>
      <c r="V31" s="182"/>
      <c r="W31" s="183"/>
    </row>
    <row r="32" customFormat="false" ht="12" hidden="false" customHeight="false" outlineLevel="0" collapsed="false">
      <c r="A32" s="184" t="n">
        <v>4214</v>
      </c>
      <c r="B32" s="185" t="s">
        <v>551</v>
      </c>
      <c r="C32" s="184" t="s">
        <v>552</v>
      </c>
      <c r="D32" s="189" t="n">
        <f aca="false">SUM(E32,F32)</f>
        <v>1832.8</v>
      </c>
      <c r="E32" s="190" t="n">
        <v>1832.8</v>
      </c>
      <c r="F32" s="191"/>
      <c r="G32" s="190" t="n">
        <f aca="false">SUM(H32,I32)</f>
        <v>3106</v>
      </c>
      <c r="H32" s="190" t="n">
        <v>3106</v>
      </c>
      <c r="I32" s="191"/>
      <c r="J32" s="190" t="n">
        <f aca="false">SUM(K32,L32)</f>
        <v>4000</v>
      </c>
      <c r="K32" s="190" t="n">
        <v>4000</v>
      </c>
      <c r="L32" s="191"/>
      <c r="M32" s="181" t="n">
        <f aca="false">J32-G32</f>
        <v>894</v>
      </c>
      <c r="N32" s="181" t="n">
        <f aca="false">K32-H32</f>
        <v>894</v>
      </c>
      <c r="O32" s="181" t="n">
        <f aca="false">L32-I32</f>
        <v>0</v>
      </c>
      <c r="P32" s="190" t="n">
        <f aca="false">SUM(Q32,R32)</f>
        <v>5000</v>
      </c>
      <c r="Q32" s="190" t="n">
        <v>5000</v>
      </c>
      <c r="R32" s="191"/>
      <c r="S32" s="190" t="n">
        <f aca="false">SUM(T32,U32)</f>
        <v>5100</v>
      </c>
      <c r="T32" s="190" t="n">
        <v>5100</v>
      </c>
      <c r="U32" s="191"/>
      <c r="V32" s="182"/>
      <c r="W32" s="183"/>
    </row>
    <row r="33" customFormat="false" ht="12" hidden="false" customHeight="false" outlineLevel="0" collapsed="false">
      <c r="A33" s="184" t="n">
        <v>4215</v>
      </c>
      <c r="B33" s="185" t="s">
        <v>553</v>
      </c>
      <c r="C33" s="184" t="s">
        <v>554</v>
      </c>
      <c r="D33" s="189" t="n">
        <f aca="false">SUM(E33,F33)</f>
        <v>1340</v>
      </c>
      <c r="E33" s="190" t="n">
        <v>1340</v>
      </c>
      <c r="F33" s="191"/>
      <c r="G33" s="190" t="n">
        <f aca="false">SUM(H33,I33)</f>
        <v>3000</v>
      </c>
      <c r="H33" s="190" t="n">
        <v>3000</v>
      </c>
      <c r="I33" s="191"/>
      <c r="J33" s="190" t="n">
        <f aca="false">SUM(K33,L33)</f>
        <v>3200</v>
      </c>
      <c r="K33" s="190" t="n">
        <v>3200</v>
      </c>
      <c r="L33" s="191"/>
      <c r="M33" s="181" t="n">
        <f aca="false">J33-G33</f>
        <v>200</v>
      </c>
      <c r="N33" s="181" t="n">
        <f aca="false">K33-H33</f>
        <v>200</v>
      </c>
      <c r="O33" s="181" t="n">
        <f aca="false">L33-I33</f>
        <v>0</v>
      </c>
      <c r="P33" s="190" t="n">
        <f aca="false">SUM(Q33,R33)</f>
        <v>3200</v>
      </c>
      <c r="Q33" s="190" t="n">
        <v>3200</v>
      </c>
      <c r="R33" s="191"/>
      <c r="S33" s="190" t="n">
        <f aca="false">SUM(T33,U33)</f>
        <v>3250</v>
      </c>
      <c r="T33" s="190" t="n">
        <v>3250</v>
      </c>
      <c r="U33" s="191"/>
      <c r="V33" s="182"/>
      <c r="W33" s="183"/>
    </row>
    <row r="34" customFormat="false" ht="12" hidden="false" customHeight="false" outlineLevel="0" collapsed="false">
      <c r="A34" s="184" t="n">
        <v>4216</v>
      </c>
      <c r="B34" s="185" t="s">
        <v>555</v>
      </c>
      <c r="C34" s="184" t="s">
        <v>556</v>
      </c>
      <c r="D34" s="189" t="n">
        <f aca="false">SUM(E34,F34)</f>
        <v>1824.2</v>
      </c>
      <c r="E34" s="190" t="n">
        <v>1824.2</v>
      </c>
      <c r="F34" s="191"/>
      <c r="G34" s="190" t="n">
        <f aca="false">SUM(H34,I34)</f>
        <v>175</v>
      </c>
      <c r="H34" s="190" t="n">
        <v>175</v>
      </c>
      <c r="I34" s="191"/>
      <c r="J34" s="190" t="n">
        <f aca="false">SUM(K34,L34)</f>
        <v>2000</v>
      </c>
      <c r="K34" s="190" t="n">
        <v>2000</v>
      </c>
      <c r="L34" s="191"/>
      <c r="M34" s="181" t="n">
        <f aca="false">J34-G34</f>
        <v>1825</v>
      </c>
      <c r="N34" s="181" t="n">
        <f aca="false">K34-H34</f>
        <v>1825</v>
      </c>
      <c r="O34" s="181" t="n">
        <f aca="false">L34-I34</f>
        <v>0</v>
      </c>
      <c r="P34" s="190" t="n">
        <f aca="false">SUM(Q34,R34)</f>
        <v>2500</v>
      </c>
      <c r="Q34" s="190" t="n">
        <v>2500</v>
      </c>
      <c r="R34" s="191"/>
      <c r="S34" s="190" t="n">
        <f aca="false">SUM(T34,U34)</f>
        <v>2600</v>
      </c>
      <c r="T34" s="190" t="n">
        <v>2600</v>
      </c>
      <c r="U34" s="191"/>
      <c r="V34" s="182"/>
      <c r="W34" s="183"/>
    </row>
    <row r="35" customFormat="false" ht="12" hidden="false" customHeight="false" outlineLevel="0" collapsed="false">
      <c r="A35" s="192" t="n">
        <v>4217</v>
      </c>
      <c r="B35" s="193" t="s">
        <v>557</v>
      </c>
      <c r="C35" s="192" t="s">
        <v>558</v>
      </c>
      <c r="D35" s="194" t="n">
        <f aca="false">SUM(E35,F35)</f>
        <v>0</v>
      </c>
      <c r="E35" s="195"/>
      <c r="F35" s="196"/>
      <c r="G35" s="195" t="n">
        <f aca="false">SUM(H35,I35)</f>
        <v>0</v>
      </c>
      <c r="H35" s="195"/>
      <c r="I35" s="196"/>
      <c r="J35" s="195" t="n">
        <f aca="false">SUM(K35,L35)</f>
        <v>0</v>
      </c>
      <c r="K35" s="195"/>
      <c r="L35" s="196"/>
      <c r="M35" s="181" t="n">
        <f aca="false">J35-G35</f>
        <v>0</v>
      </c>
      <c r="N35" s="181" t="n">
        <f aca="false">K35-H35</f>
        <v>0</v>
      </c>
      <c r="O35" s="181" t="n">
        <f aca="false">L35-I35</f>
        <v>0</v>
      </c>
      <c r="P35" s="195" t="n">
        <f aca="false">SUM(Q35,R35)</f>
        <v>0</v>
      </c>
      <c r="Q35" s="195"/>
      <c r="R35" s="196"/>
      <c r="S35" s="195" t="n">
        <f aca="false">SUM(T35,U35)</f>
        <v>0</v>
      </c>
      <c r="T35" s="195"/>
      <c r="U35" s="196"/>
      <c r="V35" s="182"/>
      <c r="W35" s="183"/>
    </row>
    <row r="36" customFormat="false" ht="21" hidden="false" customHeight="false" outlineLevel="0" collapsed="false">
      <c r="A36" s="176" t="n">
        <v>4220</v>
      </c>
      <c r="B36" s="177" t="s">
        <v>559</v>
      </c>
      <c r="C36" s="176" t="s">
        <v>528</v>
      </c>
      <c r="D36" s="178" t="n">
        <f aca="false">SUM(D38:D40)</f>
        <v>9528.8</v>
      </c>
      <c r="E36" s="179" t="n">
        <f aca="false">SUM(E38:E40)</f>
        <v>9528.8</v>
      </c>
      <c r="F36" s="179" t="n">
        <f aca="false">SUM(F38:F40)</f>
        <v>0</v>
      </c>
      <c r="G36" s="179" t="n">
        <f aca="false">SUM(G38:G40)</f>
        <v>16550</v>
      </c>
      <c r="H36" s="179" t="n">
        <f aca="false">SUM(H38:H40)</f>
        <v>16550</v>
      </c>
      <c r="I36" s="179" t="n">
        <f aca="false">SUM(I38:I40)</f>
        <v>0</v>
      </c>
      <c r="J36" s="179" t="n">
        <f aca="false">SUM(J38:J40)</f>
        <v>18400</v>
      </c>
      <c r="K36" s="179" t="n">
        <f aca="false">SUM(K38:K40)</f>
        <v>18400</v>
      </c>
      <c r="L36" s="179" t="n">
        <f aca="false">SUM(L38:L40)</f>
        <v>0</v>
      </c>
      <c r="M36" s="181" t="n">
        <f aca="false">J36-G36</f>
        <v>1850</v>
      </c>
      <c r="N36" s="181" t="n">
        <f aca="false">K36-H36</f>
        <v>1850</v>
      </c>
      <c r="O36" s="181" t="n">
        <f aca="false">L36-I36</f>
        <v>0</v>
      </c>
      <c r="P36" s="179" t="n">
        <f aca="false">SUM(P38:P40)</f>
        <v>19400</v>
      </c>
      <c r="Q36" s="179" t="n">
        <f aca="false">SUM(Q38:Q40)</f>
        <v>19400</v>
      </c>
      <c r="R36" s="179" t="n">
        <f aca="false">SUM(R38:R40)</f>
        <v>0</v>
      </c>
      <c r="S36" s="179" t="n">
        <f aca="false">SUM(S38:S40)</f>
        <v>19500</v>
      </c>
      <c r="T36" s="179" t="n">
        <f aca="false">SUM(T38:T40)</f>
        <v>19500</v>
      </c>
      <c r="U36" s="179" t="n">
        <f aca="false">SUM(U38:U40)</f>
        <v>0</v>
      </c>
      <c r="V36" s="182"/>
      <c r="W36" s="183"/>
    </row>
    <row r="37" customFormat="false" ht="12" hidden="false" customHeight="false" outlineLevel="0" collapsed="false">
      <c r="A37" s="197"/>
      <c r="B37" s="198" t="s">
        <v>331</v>
      </c>
      <c r="C37" s="197"/>
      <c r="D37" s="199"/>
      <c r="E37" s="200"/>
      <c r="F37" s="201"/>
      <c r="G37" s="200"/>
      <c r="H37" s="200"/>
      <c r="I37" s="201"/>
      <c r="J37" s="200"/>
      <c r="K37" s="200"/>
      <c r="L37" s="201"/>
      <c r="M37" s="181"/>
      <c r="N37" s="181"/>
      <c r="O37" s="181"/>
      <c r="P37" s="200"/>
      <c r="Q37" s="200"/>
      <c r="R37" s="201"/>
      <c r="S37" s="200"/>
      <c r="T37" s="200"/>
      <c r="U37" s="201"/>
      <c r="V37" s="182"/>
      <c r="W37" s="183"/>
    </row>
    <row r="38" customFormat="false" ht="12" hidden="false" customHeight="false" outlineLevel="0" collapsed="false">
      <c r="A38" s="184" t="n">
        <v>4221</v>
      </c>
      <c r="B38" s="185" t="s">
        <v>560</v>
      </c>
      <c r="C38" s="184" t="s">
        <v>561</v>
      </c>
      <c r="D38" s="189" t="n">
        <f aca="false">SUM(E38,F38)</f>
        <v>8510</v>
      </c>
      <c r="E38" s="190" t="n">
        <v>8510</v>
      </c>
      <c r="F38" s="191"/>
      <c r="G38" s="190" t="n">
        <f aca="false">SUM(H38,I38)</f>
        <v>16550</v>
      </c>
      <c r="H38" s="190" t="n">
        <v>16550</v>
      </c>
      <c r="I38" s="191"/>
      <c r="J38" s="190" t="n">
        <f aca="false">SUM(K38,L38)</f>
        <v>17200</v>
      </c>
      <c r="K38" s="190" t="n">
        <v>17200</v>
      </c>
      <c r="L38" s="191"/>
      <c r="M38" s="181" t="n">
        <f aca="false">J38-G38</f>
        <v>650</v>
      </c>
      <c r="N38" s="181" t="n">
        <f aca="false">K38-H38</f>
        <v>650</v>
      </c>
      <c r="O38" s="181" t="n">
        <f aca="false">L38-I38</f>
        <v>0</v>
      </c>
      <c r="P38" s="190" t="n">
        <f aca="false">SUM(Q38,R38)</f>
        <v>18200</v>
      </c>
      <c r="Q38" s="190" t="n">
        <v>18200</v>
      </c>
      <c r="R38" s="191"/>
      <c r="S38" s="190" t="n">
        <f aca="false">SUM(T38,U38)</f>
        <v>18250</v>
      </c>
      <c r="T38" s="190" t="n">
        <v>18250</v>
      </c>
      <c r="U38" s="191"/>
      <c r="V38" s="182"/>
      <c r="W38" s="183"/>
    </row>
    <row r="39" customFormat="false" ht="12" hidden="false" customHeight="false" outlineLevel="0" collapsed="false">
      <c r="A39" s="184" t="n">
        <v>4222</v>
      </c>
      <c r="B39" s="185" t="s">
        <v>562</v>
      </c>
      <c r="C39" s="184" t="s">
        <v>563</v>
      </c>
      <c r="D39" s="189" t="n">
        <f aca="false">SUM(E39,F39)</f>
        <v>1018.8</v>
      </c>
      <c r="E39" s="190" t="n">
        <v>1018.8</v>
      </c>
      <c r="F39" s="191"/>
      <c r="G39" s="190" t="n">
        <f aca="false">SUM(H39,I39)</f>
        <v>0</v>
      </c>
      <c r="H39" s="190" t="n">
        <v>0</v>
      </c>
      <c r="I39" s="191"/>
      <c r="J39" s="190" t="n">
        <f aca="false">SUM(K39,L39)</f>
        <v>1200</v>
      </c>
      <c r="K39" s="190" t="n">
        <v>1200</v>
      </c>
      <c r="L39" s="191"/>
      <c r="M39" s="181" t="n">
        <f aca="false">J39-G39</f>
        <v>1200</v>
      </c>
      <c r="N39" s="181" t="n">
        <f aca="false">K39-H39</f>
        <v>1200</v>
      </c>
      <c r="O39" s="181" t="n">
        <f aca="false">L39-I39</f>
        <v>0</v>
      </c>
      <c r="P39" s="190" t="n">
        <f aca="false">SUM(Q39,R39)</f>
        <v>1200</v>
      </c>
      <c r="Q39" s="190" t="n">
        <v>1200</v>
      </c>
      <c r="R39" s="191"/>
      <c r="S39" s="190" t="n">
        <f aca="false">SUM(T39,U39)</f>
        <v>1250</v>
      </c>
      <c r="T39" s="190" t="n">
        <v>1250</v>
      </c>
      <c r="U39" s="191"/>
      <c r="V39" s="182"/>
      <c r="W39" s="183"/>
    </row>
    <row r="40" customFormat="false" ht="12" hidden="false" customHeight="false" outlineLevel="0" collapsed="false">
      <c r="A40" s="184" t="n">
        <v>4223</v>
      </c>
      <c r="B40" s="185" t="s">
        <v>564</v>
      </c>
      <c r="C40" s="184" t="s">
        <v>565</v>
      </c>
      <c r="D40" s="189" t="n">
        <f aca="false">SUM(E40,F40)</f>
        <v>0</v>
      </c>
      <c r="E40" s="190"/>
      <c r="F40" s="191"/>
      <c r="G40" s="190" t="n">
        <f aca="false">SUM(H40,I40)</f>
        <v>0</v>
      </c>
      <c r="H40" s="190"/>
      <c r="I40" s="191"/>
      <c r="J40" s="190" t="n">
        <f aca="false">SUM(K40,L40)</f>
        <v>0</v>
      </c>
      <c r="K40" s="190"/>
      <c r="L40" s="191"/>
      <c r="M40" s="181" t="n">
        <f aca="false">J40-G40</f>
        <v>0</v>
      </c>
      <c r="N40" s="181" t="n">
        <f aca="false">K40-H40</f>
        <v>0</v>
      </c>
      <c r="O40" s="181" t="n">
        <f aca="false">L40-I40</f>
        <v>0</v>
      </c>
      <c r="P40" s="190" t="n">
        <f aca="false">SUM(Q40,R40)</f>
        <v>0</v>
      </c>
      <c r="Q40" s="190"/>
      <c r="R40" s="191"/>
      <c r="S40" s="190" t="n">
        <f aca="false">SUM(T40,U40)</f>
        <v>0</v>
      </c>
      <c r="T40" s="190"/>
      <c r="U40" s="191"/>
      <c r="V40" s="182"/>
      <c r="W40" s="183"/>
    </row>
    <row r="41" customFormat="false" ht="42" hidden="false" customHeight="false" outlineLevel="0" collapsed="false">
      <c r="A41" s="176" t="n">
        <v>4230</v>
      </c>
      <c r="B41" s="177" t="s">
        <v>566</v>
      </c>
      <c r="C41" s="176" t="s">
        <v>42</v>
      </c>
      <c r="D41" s="178" t="n">
        <f aca="false">SUM(D43:D50)</f>
        <v>113587.5</v>
      </c>
      <c r="E41" s="179" t="n">
        <f aca="false">SUM(E43:E50)</f>
        <v>113587.5</v>
      </c>
      <c r="F41" s="179" t="n">
        <f aca="false">SUM(F43:F50)</f>
        <v>0</v>
      </c>
      <c r="G41" s="179" t="n">
        <f aca="false">SUM(G43:G50)</f>
        <v>109495.6</v>
      </c>
      <c r="H41" s="179" t="n">
        <f aca="false">SUM(H43:H50)</f>
        <v>109495.6</v>
      </c>
      <c r="I41" s="179" t="n">
        <f aca="false">SUM(I43:I50)</f>
        <v>0</v>
      </c>
      <c r="J41" s="179" t="n">
        <f aca="false">SUM(J43:J50)</f>
        <v>103952</v>
      </c>
      <c r="K41" s="179" t="n">
        <f aca="false">SUM(K43:K50)</f>
        <v>103952</v>
      </c>
      <c r="L41" s="179" t="n">
        <f aca="false">SUM(L43:L50)</f>
        <v>0</v>
      </c>
      <c r="M41" s="181" t="n">
        <f aca="false">J41-G41</f>
        <v>-5543.60000000001</v>
      </c>
      <c r="N41" s="181" t="n">
        <f aca="false">K41-H41</f>
        <v>-5543.60000000001</v>
      </c>
      <c r="O41" s="181" t="n">
        <f aca="false">L41-I41</f>
        <v>0</v>
      </c>
      <c r="P41" s="179" t="n">
        <f aca="false">SUM(P43:P50)</f>
        <v>105902</v>
      </c>
      <c r="Q41" s="179" t="n">
        <f aca="false">SUM(Q43:Q50)</f>
        <v>105902</v>
      </c>
      <c r="R41" s="179" t="n">
        <f aca="false">SUM(R43:R50)</f>
        <v>0</v>
      </c>
      <c r="S41" s="179" t="n">
        <f aca="false">SUM(S43:S50)</f>
        <v>107502</v>
      </c>
      <c r="T41" s="179" t="n">
        <f aca="false">SUM(T43:T50)</f>
        <v>107502</v>
      </c>
      <c r="U41" s="179" t="n">
        <f aca="false">SUM(U43:U50)</f>
        <v>0</v>
      </c>
      <c r="V41" s="182"/>
      <c r="W41" s="183"/>
    </row>
    <row r="42" customFormat="false" ht="12" hidden="false" customHeight="false" outlineLevel="0" collapsed="false">
      <c r="A42" s="184"/>
      <c r="B42" s="185" t="s">
        <v>331</v>
      </c>
      <c r="C42" s="184"/>
      <c r="D42" s="186"/>
      <c r="E42" s="187"/>
      <c r="F42" s="188"/>
      <c r="G42" s="187"/>
      <c r="H42" s="187"/>
      <c r="I42" s="188"/>
      <c r="J42" s="187"/>
      <c r="K42" s="187"/>
      <c r="L42" s="188"/>
      <c r="M42" s="181"/>
      <c r="N42" s="181"/>
      <c r="O42" s="181"/>
      <c r="P42" s="187"/>
      <c r="Q42" s="187"/>
      <c r="R42" s="188"/>
      <c r="S42" s="187"/>
      <c r="T42" s="187"/>
      <c r="U42" s="188"/>
      <c r="V42" s="182"/>
      <c r="W42" s="183"/>
    </row>
    <row r="43" customFormat="false" ht="12" hidden="false" customHeight="false" outlineLevel="0" collapsed="false">
      <c r="A43" s="184" t="n">
        <v>4231</v>
      </c>
      <c r="B43" s="185" t="s">
        <v>567</v>
      </c>
      <c r="C43" s="184" t="s">
        <v>568</v>
      </c>
      <c r="D43" s="189" t="n">
        <f aca="false">SUM(E43,F43)</f>
        <v>0</v>
      </c>
      <c r="E43" s="190"/>
      <c r="F43" s="191"/>
      <c r="G43" s="190" t="n">
        <f aca="false">SUM(H43,I43)</f>
        <v>0</v>
      </c>
      <c r="H43" s="190"/>
      <c r="I43" s="191"/>
      <c r="J43" s="190" t="n">
        <f aca="false">SUM(K43,L43)</f>
        <v>0</v>
      </c>
      <c r="K43" s="190"/>
      <c r="L43" s="191"/>
      <c r="M43" s="181" t="n">
        <f aca="false">J43-G43</f>
        <v>0</v>
      </c>
      <c r="N43" s="181" t="n">
        <f aca="false">K43-H43</f>
        <v>0</v>
      </c>
      <c r="O43" s="181" t="n">
        <f aca="false">L43-I43</f>
        <v>0</v>
      </c>
      <c r="P43" s="190" t="n">
        <f aca="false">SUM(Q43,R43)</f>
        <v>0</v>
      </c>
      <c r="Q43" s="190"/>
      <c r="R43" s="191"/>
      <c r="S43" s="190" t="n">
        <f aca="false">SUM(T43,U43)</f>
        <v>0</v>
      </c>
      <c r="T43" s="190"/>
      <c r="U43" s="191"/>
      <c r="V43" s="182"/>
      <c r="W43" s="183"/>
    </row>
    <row r="44" customFormat="false" ht="12" hidden="false" customHeight="false" outlineLevel="0" collapsed="false">
      <c r="A44" s="184" t="n">
        <v>4232</v>
      </c>
      <c r="B44" s="185" t="s">
        <v>569</v>
      </c>
      <c r="C44" s="184" t="s">
        <v>570</v>
      </c>
      <c r="D44" s="189" t="n">
        <f aca="false">SUM(E44,F44)</f>
        <v>2136.8</v>
      </c>
      <c r="E44" s="190" t="n">
        <v>2136.8</v>
      </c>
      <c r="F44" s="191"/>
      <c r="G44" s="190" t="n">
        <f aca="false">SUM(H44,I44)</f>
        <v>5868</v>
      </c>
      <c r="H44" s="190" t="n">
        <v>5868</v>
      </c>
      <c r="I44" s="191"/>
      <c r="J44" s="190" t="n">
        <f aca="false">SUM(K44,L44)</f>
        <v>6352</v>
      </c>
      <c r="K44" s="190" t="n">
        <v>6352</v>
      </c>
      <c r="L44" s="191"/>
      <c r="M44" s="181" t="n">
        <f aca="false">J44-G44</f>
        <v>484</v>
      </c>
      <c r="N44" s="181" t="n">
        <f aca="false">K44-H44</f>
        <v>484</v>
      </c>
      <c r="O44" s="181" t="n">
        <f aca="false">L44-I44</f>
        <v>0</v>
      </c>
      <c r="P44" s="190" t="n">
        <f aca="false">SUM(Q44,R44)</f>
        <v>7052</v>
      </c>
      <c r="Q44" s="190" t="n">
        <v>7052</v>
      </c>
      <c r="R44" s="191"/>
      <c r="S44" s="190" t="n">
        <f aca="false">SUM(T44,U44)</f>
        <v>7102</v>
      </c>
      <c r="T44" s="190" t="n">
        <v>7102</v>
      </c>
      <c r="U44" s="191"/>
      <c r="V44" s="182"/>
      <c r="W44" s="183"/>
    </row>
    <row r="45" customFormat="false" ht="21" hidden="false" customHeight="false" outlineLevel="0" collapsed="false">
      <c r="A45" s="184" t="n">
        <v>4233</v>
      </c>
      <c r="B45" s="185" t="s">
        <v>571</v>
      </c>
      <c r="C45" s="184" t="s">
        <v>572</v>
      </c>
      <c r="D45" s="189" t="n">
        <f aca="false">SUM(E45,F45)</f>
        <v>0</v>
      </c>
      <c r="E45" s="190" t="n">
        <v>0</v>
      </c>
      <c r="F45" s="191"/>
      <c r="G45" s="190" t="n">
        <f aca="false">SUM(H45,I45)</f>
        <v>0</v>
      </c>
      <c r="H45" s="190"/>
      <c r="I45" s="191"/>
      <c r="J45" s="190" t="n">
        <f aca="false">SUM(K45,L45)</f>
        <v>0</v>
      </c>
      <c r="K45" s="190"/>
      <c r="L45" s="191"/>
      <c r="M45" s="181" t="n">
        <f aca="false">J45-G45</f>
        <v>0</v>
      </c>
      <c r="N45" s="181" t="n">
        <f aca="false">K45-H45</f>
        <v>0</v>
      </c>
      <c r="O45" s="181" t="n">
        <f aca="false">L45-I45</f>
        <v>0</v>
      </c>
      <c r="P45" s="190" t="n">
        <f aca="false">SUM(Q45,R45)</f>
        <v>0</v>
      </c>
      <c r="Q45" s="190"/>
      <c r="R45" s="191"/>
      <c r="S45" s="190" t="n">
        <f aca="false">SUM(T45,U45)</f>
        <v>0</v>
      </c>
      <c r="T45" s="190"/>
      <c r="U45" s="191"/>
      <c r="V45" s="182"/>
      <c r="W45" s="183"/>
    </row>
    <row r="46" customFormat="false" ht="12" hidden="false" customHeight="false" outlineLevel="0" collapsed="false">
      <c r="A46" s="184" t="n">
        <v>4234</v>
      </c>
      <c r="B46" s="185" t="s">
        <v>573</v>
      </c>
      <c r="C46" s="184" t="s">
        <v>574</v>
      </c>
      <c r="D46" s="189" t="n">
        <f aca="false">SUM(E46,F46)</f>
        <v>348.7</v>
      </c>
      <c r="E46" s="190" t="n">
        <v>348.7</v>
      </c>
      <c r="F46" s="191"/>
      <c r="G46" s="190" t="n">
        <f aca="false">SUM(H46,I46)</f>
        <v>1500</v>
      </c>
      <c r="H46" s="190" t="n">
        <v>1500</v>
      </c>
      <c r="I46" s="191"/>
      <c r="J46" s="190" t="n">
        <f aca="false">SUM(K46,L46)</f>
        <v>2600</v>
      </c>
      <c r="K46" s="190" t="n">
        <v>2600</v>
      </c>
      <c r="L46" s="191"/>
      <c r="M46" s="181" t="n">
        <f aca="false">J46-G46</f>
        <v>1100</v>
      </c>
      <c r="N46" s="181" t="n">
        <f aca="false">K46-H46</f>
        <v>1100</v>
      </c>
      <c r="O46" s="181" t="n">
        <f aca="false">L46-I46</f>
        <v>0</v>
      </c>
      <c r="P46" s="190" t="n">
        <f aca="false">SUM(Q46,R46)</f>
        <v>2650</v>
      </c>
      <c r="Q46" s="190" t="n">
        <v>2650</v>
      </c>
      <c r="R46" s="191"/>
      <c r="S46" s="190" t="n">
        <f aca="false">SUM(T46,U46)</f>
        <v>2700</v>
      </c>
      <c r="T46" s="190" t="n">
        <v>2700</v>
      </c>
      <c r="U46" s="191"/>
      <c r="V46" s="182"/>
      <c r="W46" s="183"/>
    </row>
    <row r="47" customFormat="false" ht="12" hidden="false" customHeight="false" outlineLevel="0" collapsed="false">
      <c r="A47" s="184" t="n">
        <v>4235</v>
      </c>
      <c r="B47" s="185" t="s">
        <v>575</v>
      </c>
      <c r="C47" s="184" t="s">
        <v>576</v>
      </c>
      <c r="D47" s="189" t="n">
        <f aca="false">SUM(E47,F47)</f>
        <v>0</v>
      </c>
      <c r="E47" s="190"/>
      <c r="F47" s="191"/>
      <c r="G47" s="190" t="n">
        <f aca="false">SUM(H47,I47)</f>
        <v>0</v>
      </c>
      <c r="H47" s="190"/>
      <c r="I47" s="191"/>
      <c r="J47" s="190" t="n">
        <f aca="false">SUM(K47,L47)</f>
        <v>0</v>
      </c>
      <c r="K47" s="190"/>
      <c r="L47" s="191"/>
      <c r="M47" s="181" t="n">
        <f aca="false">J47-G47</f>
        <v>0</v>
      </c>
      <c r="N47" s="181" t="n">
        <f aca="false">K47-H47</f>
        <v>0</v>
      </c>
      <c r="O47" s="181" t="n">
        <f aca="false">L47-I47</f>
        <v>0</v>
      </c>
      <c r="P47" s="190" t="n">
        <f aca="false">SUM(Q47,R47)</f>
        <v>0</v>
      </c>
      <c r="Q47" s="190"/>
      <c r="R47" s="191"/>
      <c r="S47" s="190" t="n">
        <f aca="false">SUM(T47,U47)</f>
        <v>0</v>
      </c>
      <c r="T47" s="190"/>
      <c r="U47" s="191"/>
      <c r="V47" s="182"/>
      <c r="W47" s="183"/>
    </row>
    <row r="48" customFormat="false" ht="12" hidden="false" customHeight="false" outlineLevel="0" collapsed="false">
      <c r="A48" s="184" t="n">
        <v>4236</v>
      </c>
      <c r="B48" s="185" t="s">
        <v>577</v>
      </c>
      <c r="C48" s="184" t="s">
        <v>578</v>
      </c>
      <c r="D48" s="189" t="n">
        <f aca="false">SUM(E48,F48)</f>
        <v>0</v>
      </c>
      <c r="E48" s="190"/>
      <c r="F48" s="191"/>
      <c r="G48" s="190" t="n">
        <f aca="false">SUM(H48,I48)</f>
        <v>0</v>
      </c>
      <c r="H48" s="190"/>
      <c r="I48" s="191"/>
      <c r="J48" s="190" t="n">
        <f aca="false">SUM(K48,L48)</f>
        <v>0</v>
      </c>
      <c r="K48" s="190"/>
      <c r="L48" s="191"/>
      <c r="M48" s="181" t="n">
        <f aca="false">J48-G48</f>
        <v>0</v>
      </c>
      <c r="N48" s="181" t="n">
        <f aca="false">K48-H48</f>
        <v>0</v>
      </c>
      <c r="O48" s="181" t="n">
        <f aca="false">L48-I48</f>
        <v>0</v>
      </c>
      <c r="P48" s="190" t="n">
        <f aca="false">SUM(Q48,R48)</f>
        <v>0</v>
      </c>
      <c r="Q48" s="190"/>
      <c r="R48" s="191"/>
      <c r="S48" s="190" t="n">
        <f aca="false">SUM(T48,U48)</f>
        <v>0</v>
      </c>
      <c r="T48" s="190"/>
      <c r="U48" s="191"/>
      <c r="V48" s="182"/>
      <c r="W48" s="183"/>
    </row>
    <row r="49" customFormat="false" ht="12" hidden="false" customHeight="false" outlineLevel="0" collapsed="false">
      <c r="A49" s="184" t="n">
        <v>4237</v>
      </c>
      <c r="B49" s="185" t="s">
        <v>579</v>
      </c>
      <c r="C49" s="184" t="s">
        <v>580</v>
      </c>
      <c r="D49" s="189" t="n">
        <f aca="false">SUM(E49,F49)</f>
        <v>1632.1</v>
      </c>
      <c r="E49" s="190" t="n">
        <v>1632.1</v>
      </c>
      <c r="F49" s="191"/>
      <c r="G49" s="190" t="n">
        <f aca="false">SUM(H49,I49)</f>
        <v>2500</v>
      </c>
      <c r="H49" s="190" t="n">
        <v>2500</v>
      </c>
      <c r="I49" s="191"/>
      <c r="J49" s="190" t="n">
        <f aca="false">SUM(K49,L49)</f>
        <v>2500</v>
      </c>
      <c r="K49" s="190" t="n">
        <v>2500</v>
      </c>
      <c r="L49" s="191"/>
      <c r="M49" s="181" t="n">
        <f aca="false">J49-G49</f>
        <v>0</v>
      </c>
      <c r="N49" s="181" t="n">
        <f aca="false">K49-H49</f>
        <v>0</v>
      </c>
      <c r="O49" s="181" t="n">
        <f aca="false">L49-I49</f>
        <v>0</v>
      </c>
      <c r="P49" s="190" t="n">
        <f aca="false">SUM(Q49,R49)</f>
        <v>2500</v>
      </c>
      <c r="Q49" s="190" t="n">
        <v>2500</v>
      </c>
      <c r="R49" s="191"/>
      <c r="S49" s="190" t="n">
        <f aca="false">SUM(T49,U49)</f>
        <v>2600</v>
      </c>
      <c r="T49" s="190" t="n">
        <v>2600</v>
      </c>
      <c r="U49" s="191"/>
      <c r="V49" s="182"/>
      <c r="W49" s="183"/>
    </row>
    <row r="50" customFormat="false" ht="12" hidden="false" customHeight="false" outlineLevel="0" collapsed="false">
      <c r="A50" s="184" t="n">
        <v>4238</v>
      </c>
      <c r="B50" s="185" t="s">
        <v>581</v>
      </c>
      <c r="C50" s="184" t="s">
        <v>582</v>
      </c>
      <c r="D50" s="189" t="n">
        <f aca="false">SUM(E50,F50)</f>
        <v>109469.9</v>
      </c>
      <c r="E50" s="190" t="n">
        <v>109469.9</v>
      </c>
      <c r="F50" s="191"/>
      <c r="G50" s="190" t="n">
        <f aca="false">SUM(H50,I50)</f>
        <v>99627.6</v>
      </c>
      <c r="H50" s="190" t="n">
        <v>99627.6</v>
      </c>
      <c r="I50" s="191"/>
      <c r="J50" s="190" t="n">
        <f aca="false">SUM(K50,L50)</f>
        <v>92500</v>
      </c>
      <c r="K50" s="190" t="n">
        <v>92500</v>
      </c>
      <c r="L50" s="191"/>
      <c r="M50" s="181" t="n">
        <f aca="false">J50-G50</f>
        <v>-7127.60000000001</v>
      </c>
      <c r="N50" s="181" t="n">
        <f aca="false">K50-H50</f>
        <v>-7127.60000000001</v>
      </c>
      <c r="O50" s="181" t="n">
        <f aca="false">L50-I50</f>
        <v>0</v>
      </c>
      <c r="P50" s="190" t="n">
        <f aca="false">SUM(Q50,R50)</f>
        <v>93700</v>
      </c>
      <c r="Q50" s="190" t="n">
        <v>93700</v>
      </c>
      <c r="R50" s="191"/>
      <c r="S50" s="190" t="n">
        <f aca="false">SUM(T50,U50)</f>
        <v>95100</v>
      </c>
      <c r="T50" s="190" t="n">
        <v>95100</v>
      </c>
      <c r="U50" s="191"/>
      <c r="V50" s="182"/>
      <c r="W50" s="183"/>
    </row>
    <row r="51" customFormat="false" ht="21" hidden="false" customHeight="false" outlineLevel="0" collapsed="false">
      <c r="A51" s="176" t="n">
        <v>4240</v>
      </c>
      <c r="B51" s="177" t="s">
        <v>583</v>
      </c>
      <c r="C51" s="176" t="s">
        <v>528</v>
      </c>
      <c r="D51" s="178" t="n">
        <f aca="false">SUM(D53)</f>
        <v>8120.2</v>
      </c>
      <c r="E51" s="179" t="n">
        <f aca="false">SUM(E53)</f>
        <v>8120.2</v>
      </c>
      <c r="F51" s="179" t="n">
        <f aca="false">SUM(F53)</f>
        <v>0</v>
      </c>
      <c r="G51" s="179" t="n">
        <f aca="false">SUM(G53)</f>
        <v>10500</v>
      </c>
      <c r="H51" s="179" t="n">
        <f aca="false">SUM(H53)</f>
        <v>10500</v>
      </c>
      <c r="I51" s="179" t="n">
        <f aca="false">SUM(I53)</f>
        <v>0</v>
      </c>
      <c r="J51" s="179" t="n">
        <f aca="false">SUM(J53)</f>
        <v>11000</v>
      </c>
      <c r="K51" s="179" t="n">
        <f aca="false">SUM(K53)</f>
        <v>11000</v>
      </c>
      <c r="L51" s="179" t="n">
        <f aca="false">SUM(L53)</f>
        <v>0</v>
      </c>
      <c r="M51" s="181" t="n">
        <f aca="false">J51-G51</f>
        <v>500</v>
      </c>
      <c r="N51" s="181" t="n">
        <f aca="false">K51-H51</f>
        <v>500</v>
      </c>
      <c r="O51" s="181" t="n">
        <f aca="false">L51-I51</f>
        <v>0</v>
      </c>
      <c r="P51" s="179" t="n">
        <f aca="false">SUM(P53)</f>
        <v>11000</v>
      </c>
      <c r="Q51" s="179" t="n">
        <f aca="false">SUM(Q53)</f>
        <v>11000</v>
      </c>
      <c r="R51" s="179" t="n">
        <f aca="false">SUM(R53)</f>
        <v>0</v>
      </c>
      <c r="S51" s="179" t="n">
        <f aca="false">SUM(S53)</f>
        <v>11100</v>
      </c>
      <c r="T51" s="179" t="n">
        <f aca="false">SUM(T53)</f>
        <v>11100</v>
      </c>
      <c r="U51" s="179" t="n">
        <f aca="false">SUM(U53)</f>
        <v>0</v>
      </c>
      <c r="V51" s="182"/>
      <c r="W51" s="183"/>
    </row>
    <row r="52" customFormat="false" ht="12" hidden="false" customHeight="false" outlineLevel="0" collapsed="false">
      <c r="A52" s="184"/>
      <c r="B52" s="185" t="s">
        <v>331</v>
      </c>
      <c r="C52" s="184"/>
      <c r="D52" s="186"/>
      <c r="E52" s="187"/>
      <c r="F52" s="188"/>
      <c r="G52" s="187"/>
      <c r="H52" s="187"/>
      <c r="I52" s="188"/>
      <c r="J52" s="187"/>
      <c r="K52" s="187"/>
      <c r="L52" s="188"/>
      <c r="M52" s="181"/>
      <c r="N52" s="181"/>
      <c r="O52" s="181"/>
      <c r="P52" s="187"/>
      <c r="Q52" s="187"/>
      <c r="R52" s="188"/>
      <c r="S52" s="187"/>
      <c r="T52" s="187"/>
      <c r="U52" s="188"/>
      <c r="V52" s="182"/>
      <c r="W52" s="183"/>
    </row>
    <row r="53" customFormat="false" ht="12" hidden="false" customHeight="false" outlineLevel="0" collapsed="false">
      <c r="A53" s="184" t="n">
        <v>4241</v>
      </c>
      <c r="B53" s="185" t="s">
        <v>584</v>
      </c>
      <c r="C53" s="184" t="s">
        <v>585</v>
      </c>
      <c r="D53" s="189" t="n">
        <f aca="false">SUM(E53,F53)</f>
        <v>8120.2</v>
      </c>
      <c r="E53" s="190" t="n">
        <v>8120.2</v>
      </c>
      <c r="F53" s="191"/>
      <c r="G53" s="190" t="n">
        <f aca="false">SUM(H53,I53)</f>
        <v>10500</v>
      </c>
      <c r="H53" s="190" t="n">
        <v>10500</v>
      </c>
      <c r="I53" s="191"/>
      <c r="J53" s="190" t="n">
        <f aca="false">SUM(K53,L53)</f>
        <v>11000</v>
      </c>
      <c r="K53" s="190" t="n">
        <v>11000</v>
      </c>
      <c r="L53" s="191"/>
      <c r="M53" s="181" t="n">
        <f aca="false">J53-G53</f>
        <v>500</v>
      </c>
      <c r="N53" s="181" t="n">
        <f aca="false">K53-H53</f>
        <v>500</v>
      </c>
      <c r="O53" s="181" t="n">
        <f aca="false">L53-I53</f>
        <v>0</v>
      </c>
      <c r="P53" s="190" t="n">
        <f aca="false">SUM(Q53,R53)</f>
        <v>11000</v>
      </c>
      <c r="Q53" s="190" t="n">
        <v>11000</v>
      </c>
      <c r="R53" s="191"/>
      <c r="S53" s="190" t="n">
        <f aca="false">SUM(T53,U53)</f>
        <v>11100</v>
      </c>
      <c r="T53" s="190" t="n">
        <v>11100</v>
      </c>
      <c r="U53" s="191"/>
      <c r="V53" s="182"/>
      <c r="W53" s="183"/>
    </row>
    <row r="54" customFormat="false" ht="21" hidden="false" customHeight="false" outlineLevel="0" collapsed="false">
      <c r="A54" s="176" t="n">
        <v>4250</v>
      </c>
      <c r="B54" s="177" t="s">
        <v>586</v>
      </c>
      <c r="C54" s="176" t="s">
        <v>528</v>
      </c>
      <c r="D54" s="178" t="n">
        <f aca="false">SUM(D56:D57)</f>
        <v>13716.6</v>
      </c>
      <c r="E54" s="179" t="n">
        <f aca="false">SUM(E56:E57)</f>
        <v>13716.6</v>
      </c>
      <c r="F54" s="179" t="n">
        <f aca="false">SUM(F56:F57)</f>
        <v>0</v>
      </c>
      <c r="G54" s="179" t="n">
        <f aca="false">SUM(G56:G57)</f>
        <v>35161.3</v>
      </c>
      <c r="H54" s="179" t="n">
        <f aca="false">SUM(H56:H57)</f>
        <v>35161.3</v>
      </c>
      <c r="I54" s="179" t="n">
        <f aca="false">SUM(I56:I57)</f>
        <v>0</v>
      </c>
      <c r="J54" s="179" t="n">
        <f aca="false">SUM(J56:J57)</f>
        <v>126373.8</v>
      </c>
      <c r="K54" s="179" t="n">
        <f aca="false">SUM(K56:K57)</f>
        <v>126373.8</v>
      </c>
      <c r="L54" s="179" t="n">
        <f aca="false">SUM(L56:L57)</f>
        <v>0</v>
      </c>
      <c r="M54" s="181" t="n">
        <f aca="false">J54-G54</f>
        <v>91212.5</v>
      </c>
      <c r="N54" s="181" t="n">
        <f aca="false">K54-H54</f>
        <v>91212.5</v>
      </c>
      <c r="O54" s="181" t="n">
        <f aca="false">L54-I54</f>
        <v>0</v>
      </c>
      <c r="P54" s="179" t="n">
        <f aca="false">SUM(P56:P57)</f>
        <v>112831.8</v>
      </c>
      <c r="Q54" s="179" t="n">
        <f aca="false">SUM(Q56:Q57)</f>
        <v>112831.8</v>
      </c>
      <c r="R54" s="179" t="n">
        <f aca="false">SUM(R56:R57)</f>
        <v>0</v>
      </c>
      <c r="S54" s="179" t="n">
        <f aca="false">SUM(S56:S57)</f>
        <v>117212.5</v>
      </c>
      <c r="T54" s="179" t="n">
        <f aca="false">SUM(T56:T57)</f>
        <v>117212.5</v>
      </c>
      <c r="U54" s="179" t="n">
        <f aca="false">SUM(U56:U57)</f>
        <v>0</v>
      </c>
      <c r="V54" s="182"/>
      <c r="W54" s="183"/>
    </row>
    <row r="55" customFormat="false" ht="12" hidden="false" customHeight="false" outlineLevel="0" collapsed="false">
      <c r="A55" s="184"/>
      <c r="B55" s="185" t="s">
        <v>331</v>
      </c>
      <c r="C55" s="184"/>
      <c r="D55" s="186"/>
      <c r="E55" s="187"/>
      <c r="F55" s="188"/>
      <c r="G55" s="187"/>
      <c r="H55" s="187"/>
      <c r="I55" s="188"/>
      <c r="J55" s="187"/>
      <c r="K55" s="187"/>
      <c r="L55" s="188"/>
      <c r="M55" s="181"/>
      <c r="N55" s="181"/>
      <c r="O55" s="181"/>
      <c r="P55" s="187"/>
      <c r="Q55" s="187"/>
      <c r="R55" s="188"/>
      <c r="S55" s="187"/>
      <c r="T55" s="187"/>
      <c r="U55" s="188"/>
      <c r="V55" s="182"/>
      <c r="W55" s="183"/>
    </row>
    <row r="56" customFormat="false" ht="12" hidden="false" customHeight="false" outlineLevel="0" collapsed="false">
      <c r="A56" s="184" t="n">
        <v>4251</v>
      </c>
      <c r="B56" s="185" t="s">
        <v>587</v>
      </c>
      <c r="C56" s="184" t="s">
        <v>588</v>
      </c>
      <c r="D56" s="189" t="n">
        <f aca="false">SUM(E56,F56)</f>
        <v>4791</v>
      </c>
      <c r="E56" s="190" t="n">
        <v>4791</v>
      </c>
      <c r="F56" s="191"/>
      <c r="G56" s="190" t="n">
        <f aca="false">SUM(H56,I56)</f>
        <v>20526</v>
      </c>
      <c r="H56" s="190" t="n">
        <v>20526</v>
      </c>
      <c r="I56" s="191"/>
      <c r="J56" s="190" t="n">
        <f aca="false">SUM(K56,L56)</f>
        <v>111873.8</v>
      </c>
      <c r="K56" s="190" t="n">
        <v>111873.8</v>
      </c>
      <c r="L56" s="191"/>
      <c r="M56" s="181" t="n">
        <f aca="false">J56-G56</f>
        <v>91347.8</v>
      </c>
      <c r="N56" s="181" t="n">
        <f aca="false">K56-H56</f>
        <v>91347.8</v>
      </c>
      <c r="O56" s="181" t="n">
        <f aca="false">L56-I56</f>
        <v>0</v>
      </c>
      <c r="P56" s="190" t="n">
        <f aca="false">SUM(Q56,R56)</f>
        <v>99231.8</v>
      </c>
      <c r="Q56" s="190" t="n">
        <v>99231.8</v>
      </c>
      <c r="R56" s="191"/>
      <c r="S56" s="190" t="n">
        <f aca="false">SUM(T56,U56)</f>
        <v>103512.5</v>
      </c>
      <c r="T56" s="190" t="n">
        <v>103512.5</v>
      </c>
      <c r="U56" s="191"/>
      <c r="V56" s="182"/>
      <c r="W56" s="183"/>
    </row>
    <row r="57" customFormat="false" ht="21" hidden="false" customHeight="false" outlineLevel="0" collapsed="false">
      <c r="A57" s="184" t="n">
        <v>4252</v>
      </c>
      <c r="B57" s="185" t="s">
        <v>589</v>
      </c>
      <c r="C57" s="184" t="s">
        <v>590</v>
      </c>
      <c r="D57" s="189" t="n">
        <f aca="false">SUM(E57,F57)</f>
        <v>8925.6</v>
      </c>
      <c r="E57" s="190" t="n">
        <v>8925.6</v>
      </c>
      <c r="F57" s="191"/>
      <c r="G57" s="190" t="n">
        <f aca="false">SUM(H57,I57)</f>
        <v>14635.3</v>
      </c>
      <c r="H57" s="190" t="n">
        <v>14635.3</v>
      </c>
      <c r="I57" s="191"/>
      <c r="J57" s="190" t="n">
        <f aca="false">SUM(K57,L57)</f>
        <v>14500</v>
      </c>
      <c r="K57" s="190" t="n">
        <v>14500</v>
      </c>
      <c r="L57" s="191"/>
      <c r="M57" s="181" t="n">
        <f aca="false">J57-G57</f>
        <v>-135.299999999999</v>
      </c>
      <c r="N57" s="181" t="n">
        <f aca="false">K57-H57</f>
        <v>-135.299999999999</v>
      </c>
      <c r="O57" s="181" t="n">
        <f aca="false">L57-I57</f>
        <v>0</v>
      </c>
      <c r="P57" s="190" t="n">
        <f aca="false">SUM(Q57,R57)</f>
        <v>13600</v>
      </c>
      <c r="Q57" s="190" t="n">
        <v>13600</v>
      </c>
      <c r="R57" s="191"/>
      <c r="S57" s="190" t="n">
        <f aca="false">SUM(T57,U57)</f>
        <v>13700</v>
      </c>
      <c r="T57" s="190" t="n">
        <v>13700</v>
      </c>
      <c r="U57" s="191"/>
      <c r="V57" s="182"/>
      <c r="W57" s="183"/>
    </row>
    <row r="58" customFormat="false" ht="31.5" hidden="false" customHeight="false" outlineLevel="0" collapsed="false">
      <c r="A58" s="176" t="n">
        <v>4260</v>
      </c>
      <c r="B58" s="177" t="s">
        <v>591</v>
      </c>
      <c r="C58" s="176" t="s">
        <v>528</v>
      </c>
      <c r="D58" s="178" t="n">
        <f aca="false">SUM(D60:D67)</f>
        <v>35533.6</v>
      </c>
      <c r="E58" s="179" t="n">
        <f aca="false">SUM(E60:E67)</f>
        <v>35533.6</v>
      </c>
      <c r="F58" s="179" t="n">
        <f aca="false">SUM(F60:F67)</f>
        <v>0</v>
      </c>
      <c r="G58" s="179" t="n">
        <f aca="false">SUM(G60:G67)</f>
        <v>75361.9</v>
      </c>
      <c r="H58" s="179" t="n">
        <f aca="false">SUM(H60:H67)</f>
        <v>75361.9</v>
      </c>
      <c r="I58" s="179" t="n">
        <f aca="false">SUM(I60:I67)</f>
        <v>0</v>
      </c>
      <c r="J58" s="179" t="n">
        <f aca="false">SUM(J60:J67)</f>
        <v>53000</v>
      </c>
      <c r="K58" s="179" t="n">
        <f aca="false">SUM(K60:K67)</f>
        <v>53000</v>
      </c>
      <c r="L58" s="179" t="n">
        <f aca="false">SUM(L60:L67)</f>
        <v>0</v>
      </c>
      <c r="M58" s="181" t="n">
        <f aca="false">J58-G58</f>
        <v>-22361.9</v>
      </c>
      <c r="N58" s="181" t="n">
        <f aca="false">K58-H58</f>
        <v>-22361.9</v>
      </c>
      <c r="O58" s="181" t="n">
        <f aca="false">L58-I58</f>
        <v>0</v>
      </c>
      <c r="P58" s="179" t="n">
        <f aca="false">SUM(P60:P67)</f>
        <v>55500</v>
      </c>
      <c r="Q58" s="179" t="n">
        <f aca="false">SUM(Q60:Q67)</f>
        <v>55500</v>
      </c>
      <c r="R58" s="179" t="n">
        <f aca="false">SUM(R60:R67)</f>
        <v>0</v>
      </c>
      <c r="S58" s="179" t="n">
        <f aca="false">SUM(S60:S67)</f>
        <v>57200</v>
      </c>
      <c r="T58" s="179" t="n">
        <f aca="false">SUM(T60:T67)</f>
        <v>57200</v>
      </c>
      <c r="U58" s="179" t="n">
        <f aca="false">SUM(U60:U67)</f>
        <v>0</v>
      </c>
      <c r="V58" s="182"/>
      <c r="W58" s="183"/>
    </row>
    <row r="59" customFormat="false" ht="12" hidden="false" customHeight="false" outlineLevel="0" collapsed="false">
      <c r="A59" s="184"/>
      <c r="B59" s="185" t="s">
        <v>331</v>
      </c>
      <c r="C59" s="184"/>
      <c r="D59" s="186"/>
      <c r="E59" s="187"/>
      <c r="F59" s="188"/>
      <c r="G59" s="187"/>
      <c r="H59" s="187"/>
      <c r="I59" s="188"/>
      <c r="J59" s="187"/>
      <c r="K59" s="187"/>
      <c r="L59" s="188"/>
      <c r="M59" s="181"/>
      <c r="N59" s="181"/>
      <c r="O59" s="181"/>
      <c r="P59" s="187"/>
      <c r="Q59" s="187"/>
      <c r="R59" s="188"/>
      <c r="S59" s="187"/>
      <c r="T59" s="187"/>
      <c r="U59" s="188"/>
      <c r="V59" s="182"/>
      <c r="W59" s="183"/>
    </row>
    <row r="60" customFormat="false" ht="12" hidden="false" customHeight="false" outlineLevel="0" collapsed="false">
      <c r="A60" s="184" t="n">
        <v>4261</v>
      </c>
      <c r="B60" s="185" t="s">
        <v>592</v>
      </c>
      <c r="C60" s="184" t="s">
        <v>593</v>
      </c>
      <c r="D60" s="189" t="n">
        <f aca="false">SUM(E60,F60)</f>
        <v>6301.7</v>
      </c>
      <c r="E60" s="190" t="n">
        <v>6301.7</v>
      </c>
      <c r="F60" s="191"/>
      <c r="G60" s="190" t="n">
        <f aca="false">SUM(H60,I60)</f>
        <v>6000</v>
      </c>
      <c r="H60" s="190" t="n">
        <v>6000</v>
      </c>
      <c r="I60" s="191"/>
      <c r="J60" s="190" t="n">
        <f aca="false">SUM(K60,L60)</f>
        <v>8000</v>
      </c>
      <c r="K60" s="190" t="n">
        <v>8000</v>
      </c>
      <c r="L60" s="191"/>
      <c r="M60" s="181" t="n">
        <f aca="false">J60-G60</f>
        <v>2000</v>
      </c>
      <c r="N60" s="181" t="n">
        <f aca="false">K60-H60</f>
        <v>2000</v>
      </c>
      <c r="O60" s="181" t="n">
        <f aca="false">L60-I60</f>
        <v>0</v>
      </c>
      <c r="P60" s="190" t="n">
        <f aca="false">SUM(Q60,R60)</f>
        <v>8000</v>
      </c>
      <c r="Q60" s="190" t="n">
        <v>8000</v>
      </c>
      <c r="R60" s="191"/>
      <c r="S60" s="190" t="n">
        <f aca="false">SUM(T60,U60)</f>
        <v>8100</v>
      </c>
      <c r="T60" s="190" t="n">
        <v>8100</v>
      </c>
      <c r="U60" s="191"/>
      <c r="V60" s="182"/>
      <c r="W60" s="183"/>
    </row>
    <row r="61" customFormat="false" ht="12" hidden="false" customHeight="false" outlineLevel="0" collapsed="false">
      <c r="A61" s="184" t="n">
        <v>4262</v>
      </c>
      <c r="B61" s="185" t="s">
        <v>594</v>
      </c>
      <c r="C61" s="184" t="s">
        <v>595</v>
      </c>
      <c r="D61" s="189" t="n">
        <f aca="false">SUM(E61,F61)</f>
        <v>0</v>
      </c>
      <c r="E61" s="190"/>
      <c r="F61" s="191"/>
      <c r="G61" s="190" t="n">
        <f aca="false">SUM(H61,I61)</f>
        <v>0</v>
      </c>
      <c r="H61" s="190"/>
      <c r="I61" s="191"/>
      <c r="J61" s="190" t="n">
        <f aca="false">SUM(K61,L61)</f>
        <v>0</v>
      </c>
      <c r="K61" s="190"/>
      <c r="L61" s="191"/>
      <c r="M61" s="181" t="n">
        <f aca="false">J61-G61</f>
        <v>0</v>
      </c>
      <c r="N61" s="181" t="n">
        <f aca="false">K61-H61</f>
        <v>0</v>
      </c>
      <c r="O61" s="181" t="n">
        <f aca="false">L61-I61</f>
        <v>0</v>
      </c>
      <c r="P61" s="190" t="n">
        <f aca="false">SUM(Q61,R61)</f>
        <v>0</v>
      </c>
      <c r="Q61" s="190"/>
      <c r="R61" s="191"/>
      <c r="S61" s="190" t="n">
        <f aca="false">SUM(T61,U61)</f>
        <v>0</v>
      </c>
      <c r="T61" s="190"/>
      <c r="U61" s="191"/>
      <c r="V61" s="182"/>
      <c r="W61" s="183"/>
    </row>
    <row r="62" customFormat="false" ht="21" hidden="false" customHeight="false" outlineLevel="0" collapsed="false">
      <c r="A62" s="184" t="n">
        <v>4263</v>
      </c>
      <c r="B62" s="185" t="s">
        <v>596</v>
      </c>
      <c r="C62" s="184" t="s">
        <v>597</v>
      </c>
      <c r="D62" s="189" t="n">
        <f aca="false">SUM(E62,F62)</f>
        <v>0</v>
      </c>
      <c r="E62" s="190"/>
      <c r="F62" s="191"/>
      <c r="G62" s="190" t="n">
        <f aca="false">SUM(H62,I62)</f>
        <v>0</v>
      </c>
      <c r="H62" s="190"/>
      <c r="I62" s="191"/>
      <c r="J62" s="190" t="n">
        <f aca="false">SUM(K62,L62)</f>
        <v>0</v>
      </c>
      <c r="K62" s="190"/>
      <c r="L62" s="191"/>
      <c r="M62" s="181" t="n">
        <f aca="false">J62-G62</f>
        <v>0</v>
      </c>
      <c r="N62" s="181" t="n">
        <f aca="false">K62-H62</f>
        <v>0</v>
      </c>
      <c r="O62" s="181" t="n">
        <f aca="false">L62-I62</f>
        <v>0</v>
      </c>
      <c r="P62" s="190" t="n">
        <f aca="false">SUM(Q62,R62)</f>
        <v>0</v>
      </c>
      <c r="Q62" s="190"/>
      <c r="R62" s="191"/>
      <c r="S62" s="190" t="n">
        <f aca="false">SUM(T62,U62)</f>
        <v>0</v>
      </c>
      <c r="T62" s="190"/>
      <c r="U62" s="191"/>
      <c r="V62" s="182"/>
      <c r="W62" s="183"/>
    </row>
    <row r="63" customFormat="false" ht="12" hidden="false" customHeight="false" outlineLevel="0" collapsed="false">
      <c r="A63" s="184" t="n">
        <v>4264</v>
      </c>
      <c r="B63" s="185" t="s">
        <v>598</v>
      </c>
      <c r="C63" s="184" t="s">
        <v>599</v>
      </c>
      <c r="D63" s="189" t="n">
        <f aca="false">SUM(E63,F63)</f>
        <v>14030.1</v>
      </c>
      <c r="E63" s="190" t="n">
        <v>14030.1</v>
      </c>
      <c r="F63" s="191"/>
      <c r="G63" s="190" t="n">
        <f aca="false">SUM(H63,I63)</f>
        <v>27061.9</v>
      </c>
      <c r="H63" s="190" t="n">
        <v>27061.9</v>
      </c>
      <c r="I63" s="191"/>
      <c r="J63" s="190" t="n">
        <f aca="false">SUM(K63,L63)</f>
        <v>17000</v>
      </c>
      <c r="K63" s="190" t="n">
        <v>17000</v>
      </c>
      <c r="L63" s="191"/>
      <c r="M63" s="181" t="n">
        <f aca="false">J63-G63</f>
        <v>-10061.9</v>
      </c>
      <c r="N63" s="181" t="n">
        <f aca="false">K63-H63</f>
        <v>-10061.9</v>
      </c>
      <c r="O63" s="181" t="n">
        <f aca="false">L63-I63</f>
        <v>0</v>
      </c>
      <c r="P63" s="190" t="n">
        <f aca="false">SUM(Q63,R63)</f>
        <v>18000</v>
      </c>
      <c r="Q63" s="190" t="n">
        <v>18000</v>
      </c>
      <c r="R63" s="191"/>
      <c r="S63" s="190" t="n">
        <f aca="false">SUM(T63,U63)</f>
        <v>18200</v>
      </c>
      <c r="T63" s="190" t="n">
        <v>18200</v>
      </c>
      <c r="U63" s="191"/>
      <c r="V63" s="182"/>
      <c r="W63" s="183"/>
    </row>
    <row r="64" customFormat="false" ht="12" hidden="false" customHeight="false" outlineLevel="0" collapsed="false">
      <c r="A64" s="184" t="n">
        <v>4265</v>
      </c>
      <c r="B64" s="185" t="s">
        <v>600</v>
      </c>
      <c r="C64" s="184" t="s">
        <v>601</v>
      </c>
      <c r="D64" s="189" t="n">
        <f aca="false">SUM(E64,F64)</f>
        <v>0</v>
      </c>
      <c r="E64" s="190"/>
      <c r="F64" s="191"/>
      <c r="G64" s="190" t="n">
        <f aca="false">SUM(H64,I64)</f>
        <v>0</v>
      </c>
      <c r="H64" s="190"/>
      <c r="I64" s="191"/>
      <c r="J64" s="190" t="n">
        <f aca="false">SUM(K64,L64)</f>
        <v>0</v>
      </c>
      <c r="K64" s="190"/>
      <c r="L64" s="191"/>
      <c r="M64" s="181" t="n">
        <f aca="false">J64-G64</f>
        <v>0</v>
      </c>
      <c r="N64" s="181" t="n">
        <f aca="false">K64-H64</f>
        <v>0</v>
      </c>
      <c r="O64" s="181" t="n">
        <f aca="false">L64-I64</f>
        <v>0</v>
      </c>
      <c r="P64" s="190" t="n">
        <f aca="false">SUM(Q64,R64)</f>
        <v>0</v>
      </c>
      <c r="Q64" s="190"/>
      <c r="R64" s="191"/>
      <c r="S64" s="190" t="n">
        <f aca="false">SUM(T64,U64)</f>
        <v>0</v>
      </c>
      <c r="T64" s="190"/>
      <c r="U64" s="191"/>
      <c r="V64" s="182"/>
      <c r="W64" s="183"/>
    </row>
    <row r="65" customFormat="false" ht="12" hidden="false" customHeight="false" outlineLevel="0" collapsed="false">
      <c r="A65" s="184" t="n">
        <v>4266</v>
      </c>
      <c r="B65" s="185" t="s">
        <v>602</v>
      </c>
      <c r="C65" s="184" t="s">
        <v>603</v>
      </c>
      <c r="D65" s="189" t="n">
        <f aca="false">SUM(E65,F65)</f>
        <v>0</v>
      </c>
      <c r="E65" s="190" t="n">
        <v>0</v>
      </c>
      <c r="F65" s="191"/>
      <c r="G65" s="190" t="n">
        <f aca="false">SUM(H65,I65)</f>
        <v>0</v>
      </c>
      <c r="H65" s="190"/>
      <c r="I65" s="191"/>
      <c r="J65" s="190" t="n">
        <f aca="false">SUM(K65,L65)</f>
        <v>0</v>
      </c>
      <c r="K65" s="190"/>
      <c r="L65" s="191"/>
      <c r="M65" s="181" t="n">
        <f aca="false">J65-G65</f>
        <v>0</v>
      </c>
      <c r="N65" s="181" t="n">
        <f aca="false">K65-H65</f>
        <v>0</v>
      </c>
      <c r="O65" s="181" t="n">
        <f aca="false">L65-I65</f>
        <v>0</v>
      </c>
      <c r="P65" s="190" t="n">
        <f aca="false">SUM(Q65,R65)</f>
        <v>0</v>
      </c>
      <c r="Q65" s="190"/>
      <c r="R65" s="191"/>
      <c r="S65" s="190" t="n">
        <f aca="false">SUM(T65,U65)</f>
        <v>0</v>
      </c>
      <c r="T65" s="190"/>
      <c r="U65" s="191"/>
      <c r="V65" s="182"/>
      <c r="W65" s="183"/>
    </row>
    <row r="66" customFormat="false" ht="12" hidden="false" customHeight="false" outlineLevel="0" collapsed="false">
      <c r="A66" s="184" t="n">
        <v>4267</v>
      </c>
      <c r="B66" s="185" t="s">
        <v>604</v>
      </c>
      <c r="C66" s="184" t="s">
        <v>605</v>
      </c>
      <c r="D66" s="189" t="n">
        <f aca="false">SUM(E66,F66)</f>
        <v>2219.8</v>
      </c>
      <c r="E66" s="190" t="n">
        <v>2219.8</v>
      </c>
      <c r="F66" s="191"/>
      <c r="G66" s="190" t="n">
        <f aca="false">SUM(H66,I66)</f>
        <v>4500</v>
      </c>
      <c r="H66" s="190" t="n">
        <v>4500</v>
      </c>
      <c r="I66" s="191"/>
      <c r="J66" s="190" t="n">
        <f aca="false">SUM(K66,L66)</f>
        <v>4000</v>
      </c>
      <c r="K66" s="190" t="n">
        <v>4000</v>
      </c>
      <c r="L66" s="191"/>
      <c r="M66" s="181" t="n">
        <f aca="false">J66-G66</f>
        <v>-500</v>
      </c>
      <c r="N66" s="181" t="n">
        <f aca="false">K66-H66</f>
        <v>-500</v>
      </c>
      <c r="O66" s="181" t="n">
        <f aca="false">L66-I66</f>
        <v>0</v>
      </c>
      <c r="P66" s="190" t="n">
        <f aca="false">SUM(Q66,R66)</f>
        <v>4000</v>
      </c>
      <c r="Q66" s="190" t="n">
        <v>4000</v>
      </c>
      <c r="R66" s="191"/>
      <c r="S66" s="190" t="n">
        <f aca="false">SUM(T66,U66)</f>
        <v>4100</v>
      </c>
      <c r="T66" s="190" t="n">
        <v>4100</v>
      </c>
      <c r="U66" s="191"/>
      <c r="V66" s="182"/>
      <c r="W66" s="183"/>
    </row>
    <row r="67" customFormat="false" ht="12" hidden="false" customHeight="false" outlineLevel="0" collapsed="false">
      <c r="A67" s="184" t="n">
        <v>4268</v>
      </c>
      <c r="B67" s="185" t="s">
        <v>606</v>
      </c>
      <c r="C67" s="184" t="s">
        <v>607</v>
      </c>
      <c r="D67" s="189" t="n">
        <f aca="false">SUM(E67,F67)</f>
        <v>12982</v>
      </c>
      <c r="E67" s="190" t="n">
        <v>12982</v>
      </c>
      <c r="F67" s="191"/>
      <c r="G67" s="190" t="n">
        <f aca="false">SUM(H67,I67)</f>
        <v>37800</v>
      </c>
      <c r="H67" s="190" t="n">
        <v>37800</v>
      </c>
      <c r="I67" s="191"/>
      <c r="J67" s="190" t="n">
        <f aca="false">SUM(K67,L67)</f>
        <v>24000</v>
      </c>
      <c r="K67" s="190" t="n">
        <v>24000</v>
      </c>
      <c r="L67" s="191"/>
      <c r="M67" s="181" t="n">
        <f aca="false">J67-G67</f>
        <v>-13800</v>
      </c>
      <c r="N67" s="181" t="n">
        <f aca="false">K67-H67</f>
        <v>-13800</v>
      </c>
      <c r="O67" s="181" t="n">
        <f aca="false">L67-I67</f>
        <v>0</v>
      </c>
      <c r="P67" s="190" t="n">
        <f aca="false">SUM(Q67,R67)</f>
        <v>25500</v>
      </c>
      <c r="Q67" s="190" t="n">
        <v>25500</v>
      </c>
      <c r="R67" s="191"/>
      <c r="S67" s="190" t="n">
        <f aca="false">SUM(T67,U67)</f>
        <v>26800</v>
      </c>
      <c r="T67" s="190" t="n">
        <v>26800</v>
      </c>
      <c r="U67" s="191"/>
      <c r="V67" s="182"/>
      <c r="W67" s="183"/>
    </row>
    <row r="68" customFormat="false" ht="21" hidden="false" customHeight="false" outlineLevel="0" collapsed="false">
      <c r="A68" s="176" t="n">
        <v>4300</v>
      </c>
      <c r="B68" s="177" t="s">
        <v>608</v>
      </c>
      <c r="C68" s="176" t="s">
        <v>528</v>
      </c>
      <c r="D68" s="178" t="n">
        <f aca="false">SUM(D70,D74,D78)</f>
        <v>0</v>
      </c>
      <c r="E68" s="179" t="n">
        <f aca="false">SUM(E70,E74,E78)</f>
        <v>0</v>
      </c>
      <c r="F68" s="179" t="n">
        <f aca="false">SUM(F70,F74,F78)</f>
        <v>0</v>
      </c>
      <c r="G68" s="179" t="n">
        <f aca="false">SUM(G70,G74,G78)</f>
        <v>0</v>
      </c>
      <c r="H68" s="179" t="n">
        <f aca="false">SUM(H70,H74,H78)</f>
        <v>0</v>
      </c>
      <c r="I68" s="179" t="n">
        <f aca="false">SUM(I70,I74,I78)</f>
        <v>0</v>
      </c>
      <c r="J68" s="179" t="n">
        <f aca="false">SUM(J70,J74,J78)</f>
        <v>0</v>
      </c>
      <c r="K68" s="179" t="n">
        <f aca="false">SUM(K70,K74,K78)</f>
        <v>0</v>
      </c>
      <c r="L68" s="179" t="n">
        <f aca="false">SUM(L70,L74,L78)</f>
        <v>0</v>
      </c>
      <c r="M68" s="181" t="n">
        <f aca="false">J68-G68</f>
        <v>0</v>
      </c>
      <c r="N68" s="181" t="n">
        <f aca="false">K68-H68</f>
        <v>0</v>
      </c>
      <c r="O68" s="181" t="n">
        <f aca="false">L68-I68</f>
        <v>0</v>
      </c>
      <c r="P68" s="179" t="n">
        <f aca="false">SUM(P70,P74,P78)</f>
        <v>0</v>
      </c>
      <c r="Q68" s="179" t="n">
        <f aca="false">SUM(Q70,Q74,Q78)</f>
        <v>0</v>
      </c>
      <c r="R68" s="179" t="n">
        <f aca="false">SUM(R70,R74,R78)</f>
        <v>0</v>
      </c>
      <c r="S68" s="179" t="n">
        <f aca="false">SUM(S70,S74,S78)</f>
        <v>0</v>
      </c>
      <c r="T68" s="179" t="n">
        <f aca="false">SUM(T70,T74,T78)</f>
        <v>0</v>
      </c>
      <c r="U68" s="179" t="n">
        <f aca="false">SUM(U70,U74,U78)</f>
        <v>0</v>
      </c>
      <c r="V68" s="182"/>
      <c r="W68" s="183"/>
    </row>
    <row r="69" customFormat="false" ht="12" hidden="false" customHeight="false" outlineLevel="0" collapsed="false">
      <c r="A69" s="184"/>
      <c r="B69" s="185" t="s">
        <v>526</v>
      </c>
      <c r="C69" s="184"/>
      <c r="D69" s="186"/>
      <c r="E69" s="187"/>
      <c r="F69" s="188"/>
      <c r="G69" s="187"/>
      <c r="H69" s="187"/>
      <c r="I69" s="188"/>
      <c r="J69" s="187"/>
      <c r="K69" s="187"/>
      <c r="L69" s="188"/>
      <c r="M69" s="181"/>
      <c r="N69" s="181"/>
      <c r="O69" s="181"/>
      <c r="P69" s="187"/>
      <c r="Q69" s="187"/>
      <c r="R69" s="188"/>
      <c r="S69" s="187"/>
      <c r="T69" s="187"/>
      <c r="U69" s="188"/>
      <c r="V69" s="182"/>
      <c r="W69" s="183"/>
    </row>
    <row r="70" customFormat="false" ht="12" hidden="false" customHeight="false" outlineLevel="0" collapsed="false">
      <c r="A70" s="176" t="n">
        <v>4310</v>
      </c>
      <c r="B70" s="177" t="s">
        <v>609</v>
      </c>
      <c r="C70" s="176" t="s">
        <v>528</v>
      </c>
      <c r="D70" s="178" t="n">
        <f aca="false">SUM(D72:D73)</f>
        <v>0</v>
      </c>
      <c r="E70" s="179" t="n">
        <f aca="false">SUM(E72:E73)</f>
        <v>0</v>
      </c>
      <c r="F70" s="179" t="n">
        <f aca="false">SUM(F72:F73)</f>
        <v>0</v>
      </c>
      <c r="G70" s="179" t="n">
        <f aca="false">SUM(G72:G73)</f>
        <v>0</v>
      </c>
      <c r="H70" s="179" t="n">
        <f aca="false">SUM(H72:H73)</f>
        <v>0</v>
      </c>
      <c r="I70" s="179" t="n">
        <f aca="false">SUM(I72:I73)</f>
        <v>0</v>
      </c>
      <c r="J70" s="179" t="n">
        <f aca="false">SUM(J72:J73)</f>
        <v>0</v>
      </c>
      <c r="K70" s="179" t="n">
        <f aca="false">SUM(K72:K73)</f>
        <v>0</v>
      </c>
      <c r="L70" s="179" t="n">
        <f aca="false">SUM(L72:L73)</f>
        <v>0</v>
      </c>
      <c r="M70" s="181" t="n">
        <f aca="false">J70-G70</f>
        <v>0</v>
      </c>
      <c r="N70" s="181" t="n">
        <f aca="false">K70-H70</f>
        <v>0</v>
      </c>
      <c r="O70" s="181" t="n">
        <f aca="false">L70-I70</f>
        <v>0</v>
      </c>
      <c r="P70" s="179" t="n">
        <f aca="false">SUM(P72:P73)</f>
        <v>0</v>
      </c>
      <c r="Q70" s="179" t="n">
        <f aca="false">SUM(Q72:Q73)</f>
        <v>0</v>
      </c>
      <c r="R70" s="179" t="n">
        <f aca="false">SUM(R72:R73)</f>
        <v>0</v>
      </c>
      <c r="S70" s="179" t="n">
        <f aca="false">SUM(S72:S73)</f>
        <v>0</v>
      </c>
      <c r="T70" s="179" t="n">
        <f aca="false">SUM(T72:T73)</f>
        <v>0</v>
      </c>
      <c r="U70" s="179" t="n">
        <f aca="false">SUM(U72:U73)</f>
        <v>0</v>
      </c>
      <c r="V70" s="182"/>
      <c r="W70" s="183"/>
    </row>
    <row r="71" customFormat="false" ht="12" hidden="false" customHeight="false" outlineLevel="0" collapsed="false">
      <c r="A71" s="184"/>
      <c r="B71" s="185" t="s">
        <v>331</v>
      </c>
      <c r="C71" s="184"/>
      <c r="D71" s="186"/>
      <c r="E71" s="187"/>
      <c r="F71" s="188"/>
      <c r="G71" s="187"/>
      <c r="H71" s="187"/>
      <c r="I71" s="188"/>
      <c r="J71" s="187"/>
      <c r="K71" s="187"/>
      <c r="L71" s="188"/>
      <c r="M71" s="181"/>
      <c r="N71" s="181"/>
      <c r="O71" s="181"/>
      <c r="P71" s="187"/>
      <c r="Q71" s="187"/>
      <c r="R71" s="188"/>
      <c r="S71" s="187"/>
      <c r="T71" s="187"/>
      <c r="U71" s="188"/>
      <c r="V71" s="182"/>
      <c r="W71" s="183"/>
    </row>
    <row r="72" customFormat="false" ht="12" hidden="false" customHeight="false" outlineLevel="0" collapsed="false">
      <c r="A72" s="184" t="n">
        <v>4311</v>
      </c>
      <c r="B72" s="185" t="s">
        <v>610</v>
      </c>
      <c r="C72" s="184" t="s">
        <v>611</v>
      </c>
      <c r="D72" s="189" t="n">
        <f aca="false">SUM(E72,F72)</f>
        <v>0</v>
      </c>
      <c r="E72" s="190"/>
      <c r="F72" s="191"/>
      <c r="G72" s="190" t="n">
        <f aca="false">SUM(H72,I72)</f>
        <v>0</v>
      </c>
      <c r="H72" s="190"/>
      <c r="I72" s="191"/>
      <c r="J72" s="190" t="n">
        <f aca="false">SUM(K72,L72)</f>
        <v>0</v>
      </c>
      <c r="K72" s="190"/>
      <c r="L72" s="191"/>
      <c r="M72" s="181" t="n">
        <f aca="false">J72-G72</f>
        <v>0</v>
      </c>
      <c r="N72" s="181" t="n">
        <f aca="false">K72-H72</f>
        <v>0</v>
      </c>
      <c r="O72" s="181" t="n">
        <f aca="false">L72-I72</f>
        <v>0</v>
      </c>
      <c r="P72" s="190" t="n">
        <f aca="false">SUM(Q72,R72)</f>
        <v>0</v>
      </c>
      <c r="Q72" s="190"/>
      <c r="R72" s="191"/>
      <c r="S72" s="190" t="n">
        <f aca="false">SUM(T72,U72)</f>
        <v>0</v>
      </c>
      <c r="T72" s="190"/>
      <c r="U72" s="191"/>
      <c r="V72" s="182"/>
      <c r="W72" s="183"/>
    </row>
    <row r="73" customFormat="false" ht="12" hidden="false" customHeight="false" outlineLevel="0" collapsed="false">
      <c r="A73" s="184" t="n">
        <v>4312</v>
      </c>
      <c r="B73" s="185" t="s">
        <v>612</v>
      </c>
      <c r="C73" s="184" t="s">
        <v>613</v>
      </c>
      <c r="D73" s="189" t="n">
        <f aca="false">SUM(E73,F73)</f>
        <v>0</v>
      </c>
      <c r="E73" s="190"/>
      <c r="F73" s="191"/>
      <c r="G73" s="190" t="n">
        <f aca="false">SUM(H73,I73)</f>
        <v>0</v>
      </c>
      <c r="H73" s="190"/>
      <c r="I73" s="191"/>
      <c r="J73" s="190" t="n">
        <f aca="false">SUM(K73,L73)</f>
        <v>0</v>
      </c>
      <c r="K73" s="190"/>
      <c r="L73" s="191"/>
      <c r="M73" s="181" t="n">
        <f aca="false">J73-G73</f>
        <v>0</v>
      </c>
      <c r="N73" s="181" t="n">
        <f aca="false">K73-H73</f>
        <v>0</v>
      </c>
      <c r="O73" s="181" t="n">
        <f aca="false">L73-I73</f>
        <v>0</v>
      </c>
      <c r="P73" s="190" t="n">
        <f aca="false">SUM(Q73,R73)</f>
        <v>0</v>
      </c>
      <c r="Q73" s="190"/>
      <c r="R73" s="191"/>
      <c r="S73" s="190" t="n">
        <f aca="false">SUM(T73,U73)</f>
        <v>0</v>
      </c>
      <c r="T73" s="190"/>
      <c r="U73" s="191"/>
      <c r="V73" s="182"/>
      <c r="W73" s="183"/>
    </row>
    <row r="74" customFormat="false" ht="12" hidden="false" customHeight="false" outlineLevel="0" collapsed="false">
      <c r="A74" s="176" t="n">
        <v>4320</v>
      </c>
      <c r="B74" s="177" t="s">
        <v>614</v>
      </c>
      <c r="C74" s="176" t="s">
        <v>528</v>
      </c>
      <c r="D74" s="178" t="n">
        <f aca="false">SUM(D76:D77)</f>
        <v>0</v>
      </c>
      <c r="E74" s="179" t="n">
        <f aca="false">SUM(E76:E77)</f>
        <v>0</v>
      </c>
      <c r="F74" s="179" t="n">
        <f aca="false">SUM(F76:F77)</f>
        <v>0</v>
      </c>
      <c r="G74" s="179" t="n">
        <f aca="false">SUM(G76:G77)</f>
        <v>0</v>
      </c>
      <c r="H74" s="179" t="n">
        <f aca="false">SUM(H76:H77)</f>
        <v>0</v>
      </c>
      <c r="I74" s="179" t="n">
        <f aca="false">SUM(I76:I77)</f>
        <v>0</v>
      </c>
      <c r="J74" s="179" t="n">
        <f aca="false">SUM(J76:J77)</f>
        <v>0</v>
      </c>
      <c r="K74" s="179" t="n">
        <f aca="false">SUM(K76:K77)</f>
        <v>0</v>
      </c>
      <c r="L74" s="179" t="n">
        <f aca="false">SUM(L76:L77)</f>
        <v>0</v>
      </c>
      <c r="M74" s="181" t="n">
        <f aca="false">J74-G74</f>
        <v>0</v>
      </c>
      <c r="N74" s="181" t="n">
        <f aca="false">K74-H74</f>
        <v>0</v>
      </c>
      <c r="O74" s="181" t="n">
        <f aca="false">L74-I74</f>
        <v>0</v>
      </c>
      <c r="P74" s="179" t="n">
        <f aca="false">SUM(P76:P77)</f>
        <v>0</v>
      </c>
      <c r="Q74" s="179" t="n">
        <f aca="false">SUM(Q76:Q77)</f>
        <v>0</v>
      </c>
      <c r="R74" s="179" t="n">
        <f aca="false">SUM(R76:R77)</f>
        <v>0</v>
      </c>
      <c r="S74" s="179" t="n">
        <f aca="false">SUM(S76:S77)</f>
        <v>0</v>
      </c>
      <c r="T74" s="179" t="n">
        <f aca="false">SUM(T76:T77)</f>
        <v>0</v>
      </c>
      <c r="U74" s="179" t="n">
        <f aca="false">SUM(U76:U77)</f>
        <v>0</v>
      </c>
      <c r="V74" s="182"/>
      <c r="W74" s="183"/>
    </row>
    <row r="75" customFormat="false" ht="12" hidden="false" customHeight="false" outlineLevel="0" collapsed="false">
      <c r="A75" s="184"/>
      <c r="B75" s="185" t="s">
        <v>331</v>
      </c>
      <c r="C75" s="184"/>
      <c r="D75" s="186"/>
      <c r="E75" s="187"/>
      <c r="F75" s="188"/>
      <c r="G75" s="187"/>
      <c r="H75" s="187"/>
      <c r="I75" s="188"/>
      <c r="J75" s="187"/>
      <c r="K75" s="187"/>
      <c r="L75" s="188"/>
      <c r="M75" s="181"/>
      <c r="N75" s="181"/>
      <c r="O75" s="181"/>
      <c r="P75" s="187"/>
      <c r="Q75" s="187"/>
      <c r="R75" s="188"/>
      <c r="S75" s="187"/>
      <c r="T75" s="187"/>
      <c r="U75" s="188"/>
      <c r="V75" s="182"/>
      <c r="W75" s="183"/>
    </row>
    <row r="76" customFormat="false" ht="12" hidden="false" customHeight="false" outlineLevel="0" collapsed="false">
      <c r="A76" s="184" t="n">
        <v>4321</v>
      </c>
      <c r="B76" s="185" t="s">
        <v>615</v>
      </c>
      <c r="C76" s="184" t="s">
        <v>616</v>
      </c>
      <c r="D76" s="189" t="n">
        <f aca="false">SUM(E76,F76)</f>
        <v>0</v>
      </c>
      <c r="E76" s="190"/>
      <c r="F76" s="191"/>
      <c r="G76" s="190" t="n">
        <f aca="false">SUM(H76,I76)</f>
        <v>0</v>
      </c>
      <c r="H76" s="190"/>
      <c r="I76" s="191"/>
      <c r="J76" s="190" t="n">
        <f aca="false">SUM(K76,L76)</f>
        <v>0</v>
      </c>
      <c r="K76" s="190"/>
      <c r="L76" s="191"/>
      <c r="M76" s="181" t="n">
        <f aca="false">J76-G76</f>
        <v>0</v>
      </c>
      <c r="N76" s="181" t="n">
        <f aca="false">K76-H76</f>
        <v>0</v>
      </c>
      <c r="O76" s="181" t="n">
        <f aca="false">L76-I76</f>
        <v>0</v>
      </c>
      <c r="P76" s="190" t="n">
        <f aca="false">SUM(Q76,R76)</f>
        <v>0</v>
      </c>
      <c r="Q76" s="190"/>
      <c r="R76" s="191"/>
      <c r="S76" s="190" t="n">
        <f aca="false">SUM(T76,U76)</f>
        <v>0</v>
      </c>
      <c r="T76" s="190"/>
      <c r="U76" s="191"/>
      <c r="V76" s="182"/>
      <c r="W76" s="183"/>
    </row>
    <row r="77" customFormat="false" ht="12" hidden="false" customHeight="false" outlineLevel="0" collapsed="false">
      <c r="A77" s="184" t="n">
        <v>4322</v>
      </c>
      <c r="B77" s="185" t="s">
        <v>617</v>
      </c>
      <c r="C77" s="184" t="s">
        <v>618</v>
      </c>
      <c r="D77" s="189" t="n">
        <f aca="false">SUM(E77,F77)</f>
        <v>0</v>
      </c>
      <c r="E77" s="190"/>
      <c r="F77" s="191"/>
      <c r="G77" s="190" t="n">
        <f aca="false">SUM(H77,I77)</f>
        <v>0</v>
      </c>
      <c r="H77" s="190"/>
      <c r="I77" s="191"/>
      <c r="J77" s="190" t="n">
        <f aca="false">SUM(K77,L77)</f>
        <v>0</v>
      </c>
      <c r="K77" s="190"/>
      <c r="L77" s="191"/>
      <c r="M77" s="181" t="n">
        <f aca="false">J77-G77</f>
        <v>0</v>
      </c>
      <c r="N77" s="181" t="n">
        <f aca="false">K77-H77</f>
        <v>0</v>
      </c>
      <c r="O77" s="181" t="n">
        <f aca="false">L77-I77</f>
        <v>0</v>
      </c>
      <c r="P77" s="190" t="n">
        <f aca="false">SUM(Q77,R77)</f>
        <v>0</v>
      </c>
      <c r="Q77" s="190"/>
      <c r="R77" s="191"/>
      <c r="S77" s="190" t="n">
        <f aca="false">SUM(T77,U77)</f>
        <v>0</v>
      </c>
      <c r="T77" s="190"/>
      <c r="U77" s="191"/>
      <c r="V77" s="182"/>
      <c r="W77" s="183"/>
    </row>
    <row r="78" customFormat="false" ht="21" hidden="false" customHeight="false" outlineLevel="0" collapsed="false">
      <c r="A78" s="176" t="n">
        <v>4330</v>
      </c>
      <c r="B78" s="177" t="s">
        <v>619</v>
      </c>
      <c r="C78" s="176" t="s">
        <v>528</v>
      </c>
      <c r="D78" s="178" t="n">
        <f aca="false">SUM(D80:D82)</f>
        <v>0</v>
      </c>
      <c r="E78" s="179" t="n">
        <f aca="false">SUM(E80:E82)</f>
        <v>0</v>
      </c>
      <c r="F78" s="179" t="n">
        <f aca="false">SUM(F80:F82)</f>
        <v>0</v>
      </c>
      <c r="G78" s="179" t="n">
        <f aca="false">SUM(G80:G82)</f>
        <v>0</v>
      </c>
      <c r="H78" s="179" t="n">
        <f aca="false">SUM(H80:H82)</f>
        <v>0</v>
      </c>
      <c r="I78" s="179" t="n">
        <f aca="false">SUM(I80:I82)</f>
        <v>0</v>
      </c>
      <c r="J78" s="179" t="n">
        <f aca="false">SUM(J80:J82)</f>
        <v>0</v>
      </c>
      <c r="K78" s="179" t="n">
        <f aca="false">SUM(K80:K82)</f>
        <v>0</v>
      </c>
      <c r="L78" s="179" t="n">
        <f aca="false">SUM(L80:L82)</f>
        <v>0</v>
      </c>
      <c r="M78" s="181" t="n">
        <f aca="false">J78-G78</f>
        <v>0</v>
      </c>
      <c r="N78" s="181" t="n">
        <f aca="false">K78-H78</f>
        <v>0</v>
      </c>
      <c r="O78" s="181" t="n">
        <f aca="false">L78-I78</f>
        <v>0</v>
      </c>
      <c r="P78" s="179" t="n">
        <f aca="false">SUM(P80:P82)</f>
        <v>0</v>
      </c>
      <c r="Q78" s="179" t="n">
        <f aca="false">SUM(Q80:Q82)</f>
        <v>0</v>
      </c>
      <c r="R78" s="179" t="n">
        <f aca="false">SUM(R80:R82)</f>
        <v>0</v>
      </c>
      <c r="S78" s="179" t="n">
        <f aca="false">SUM(S80:S82)</f>
        <v>0</v>
      </c>
      <c r="T78" s="179" t="n">
        <f aca="false">SUM(T80:T82)</f>
        <v>0</v>
      </c>
      <c r="U78" s="179" t="n">
        <f aca="false">SUM(U80:U82)</f>
        <v>0</v>
      </c>
      <c r="V78" s="182"/>
      <c r="W78" s="183"/>
    </row>
    <row r="79" customFormat="false" ht="12" hidden="false" customHeight="false" outlineLevel="0" collapsed="false">
      <c r="A79" s="184"/>
      <c r="B79" s="185" t="s">
        <v>331</v>
      </c>
      <c r="C79" s="184"/>
      <c r="D79" s="186"/>
      <c r="E79" s="187"/>
      <c r="F79" s="188"/>
      <c r="G79" s="187"/>
      <c r="H79" s="187"/>
      <c r="I79" s="188"/>
      <c r="J79" s="187"/>
      <c r="K79" s="187"/>
      <c r="L79" s="188"/>
      <c r="M79" s="181"/>
      <c r="N79" s="181"/>
      <c r="O79" s="181"/>
      <c r="P79" s="187"/>
      <c r="Q79" s="187"/>
      <c r="R79" s="188"/>
      <c r="S79" s="187"/>
      <c r="T79" s="187"/>
      <c r="U79" s="188"/>
      <c r="V79" s="182"/>
      <c r="W79" s="183"/>
    </row>
    <row r="80" customFormat="false" ht="12" hidden="false" customHeight="false" outlineLevel="0" collapsed="false">
      <c r="A80" s="184" t="n">
        <v>4331</v>
      </c>
      <c r="B80" s="185" t="s">
        <v>620</v>
      </c>
      <c r="C80" s="184" t="s">
        <v>621</v>
      </c>
      <c r="D80" s="189" t="n">
        <f aca="false">SUM(E80,F80)</f>
        <v>0</v>
      </c>
      <c r="E80" s="190"/>
      <c r="F80" s="191"/>
      <c r="G80" s="190" t="n">
        <f aca="false">SUM(H80,I80)</f>
        <v>0</v>
      </c>
      <c r="H80" s="190"/>
      <c r="I80" s="191"/>
      <c r="J80" s="190" t="n">
        <f aca="false">SUM(K80,L80)</f>
        <v>0</v>
      </c>
      <c r="K80" s="190"/>
      <c r="L80" s="191"/>
      <c r="M80" s="181" t="n">
        <f aca="false">J80-G80</f>
        <v>0</v>
      </c>
      <c r="N80" s="181" t="n">
        <f aca="false">K80-H80</f>
        <v>0</v>
      </c>
      <c r="O80" s="181" t="n">
        <f aca="false">L80-I80</f>
        <v>0</v>
      </c>
      <c r="P80" s="190" t="n">
        <f aca="false">SUM(Q80,R80)</f>
        <v>0</v>
      </c>
      <c r="Q80" s="190"/>
      <c r="R80" s="191"/>
      <c r="S80" s="190" t="n">
        <f aca="false">SUM(T80,U80)</f>
        <v>0</v>
      </c>
      <c r="T80" s="190"/>
      <c r="U80" s="191"/>
      <c r="V80" s="182"/>
      <c r="W80" s="183"/>
    </row>
    <row r="81" customFormat="false" ht="12" hidden="false" customHeight="false" outlineLevel="0" collapsed="false">
      <c r="A81" s="184" t="n">
        <v>4332</v>
      </c>
      <c r="B81" s="185" t="s">
        <v>622</v>
      </c>
      <c r="C81" s="184" t="s">
        <v>623</v>
      </c>
      <c r="D81" s="189" t="n">
        <f aca="false">SUM(E81,F81)</f>
        <v>0</v>
      </c>
      <c r="E81" s="190"/>
      <c r="F81" s="191"/>
      <c r="G81" s="190" t="n">
        <f aca="false">SUM(H81,I81)</f>
        <v>0</v>
      </c>
      <c r="H81" s="190"/>
      <c r="I81" s="191"/>
      <c r="J81" s="190" t="n">
        <f aca="false">SUM(K81,L81)</f>
        <v>0</v>
      </c>
      <c r="K81" s="190"/>
      <c r="L81" s="191"/>
      <c r="M81" s="181" t="n">
        <f aca="false">J81-G81</f>
        <v>0</v>
      </c>
      <c r="N81" s="181" t="n">
        <f aca="false">K81-H81</f>
        <v>0</v>
      </c>
      <c r="O81" s="181" t="n">
        <f aca="false">L81-I81</f>
        <v>0</v>
      </c>
      <c r="P81" s="190" t="n">
        <f aca="false">SUM(Q81,R81)</f>
        <v>0</v>
      </c>
      <c r="Q81" s="190"/>
      <c r="R81" s="191"/>
      <c r="S81" s="190" t="n">
        <f aca="false">SUM(T81,U81)</f>
        <v>0</v>
      </c>
      <c r="T81" s="190"/>
      <c r="U81" s="191"/>
      <c r="V81" s="182"/>
      <c r="W81" s="183"/>
    </row>
    <row r="82" customFormat="false" ht="12" hidden="false" customHeight="false" outlineLevel="0" collapsed="false">
      <c r="A82" s="184" t="n">
        <v>4333</v>
      </c>
      <c r="B82" s="185" t="s">
        <v>624</v>
      </c>
      <c r="C82" s="184" t="s">
        <v>625</v>
      </c>
      <c r="D82" s="189" t="n">
        <f aca="false">SUM(E82,F82)</f>
        <v>0</v>
      </c>
      <c r="E82" s="190"/>
      <c r="F82" s="191"/>
      <c r="G82" s="190" t="n">
        <f aca="false">SUM(H82,I82)</f>
        <v>0</v>
      </c>
      <c r="H82" s="190"/>
      <c r="I82" s="191"/>
      <c r="J82" s="190" t="n">
        <f aca="false">SUM(K82,L82)</f>
        <v>0</v>
      </c>
      <c r="K82" s="190"/>
      <c r="L82" s="191"/>
      <c r="M82" s="181" t="n">
        <f aca="false">J82-G82</f>
        <v>0</v>
      </c>
      <c r="N82" s="181" t="n">
        <f aca="false">K82-H82</f>
        <v>0</v>
      </c>
      <c r="O82" s="181" t="n">
        <f aca="false">L82-I82</f>
        <v>0</v>
      </c>
      <c r="P82" s="190" t="n">
        <f aca="false">SUM(Q82,R82)</f>
        <v>0</v>
      </c>
      <c r="Q82" s="190"/>
      <c r="R82" s="191"/>
      <c r="S82" s="190" t="n">
        <f aca="false">SUM(T82,U82)</f>
        <v>0</v>
      </c>
      <c r="T82" s="190"/>
      <c r="U82" s="191"/>
      <c r="V82" s="182"/>
      <c r="W82" s="183"/>
    </row>
    <row r="83" customFormat="false" ht="12" hidden="false" customHeight="false" outlineLevel="0" collapsed="false">
      <c r="A83" s="176" t="n">
        <v>4400</v>
      </c>
      <c r="B83" s="177" t="s">
        <v>626</v>
      </c>
      <c r="C83" s="176" t="s">
        <v>528</v>
      </c>
      <c r="D83" s="178" t="n">
        <f aca="false">SUM(D85,D89)</f>
        <v>0</v>
      </c>
      <c r="E83" s="179" t="n">
        <f aca="false">SUM(E85,E89)</f>
        <v>0</v>
      </c>
      <c r="F83" s="179" t="n">
        <f aca="false">SUM(F85,F89)</f>
        <v>0</v>
      </c>
      <c r="G83" s="179" t="n">
        <f aca="false">SUM(G85,G89)</f>
        <v>0</v>
      </c>
      <c r="H83" s="179" t="n">
        <f aca="false">SUM(H85,H89)</f>
        <v>0</v>
      </c>
      <c r="I83" s="179" t="n">
        <f aca="false">SUM(I85,I89)</f>
        <v>0</v>
      </c>
      <c r="J83" s="179" t="n">
        <f aca="false">SUM(J85,J89)</f>
        <v>0</v>
      </c>
      <c r="K83" s="179" t="n">
        <f aca="false">SUM(K85,K89)</f>
        <v>0</v>
      </c>
      <c r="L83" s="179" t="n">
        <f aca="false">SUM(L85,L89)</f>
        <v>0</v>
      </c>
      <c r="M83" s="181" t="n">
        <f aca="false">J83-G83</f>
        <v>0</v>
      </c>
      <c r="N83" s="181" t="n">
        <f aca="false">K83-H83</f>
        <v>0</v>
      </c>
      <c r="O83" s="181" t="n">
        <f aca="false">L83-I83</f>
        <v>0</v>
      </c>
      <c r="P83" s="179" t="n">
        <f aca="false">SUM(P85,P89)</f>
        <v>0</v>
      </c>
      <c r="Q83" s="179" t="n">
        <f aca="false">SUM(Q85,Q89)</f>
        <v>0</v>
      </c>
      <c r="R83" s="179" t="n">
        <f aca="false">SUM(R85,R89)</f>
        <v>0</v>
      </c>
      <c r="S83" s="179" t="n">
        <f aca="false">SUM(S85,S89)</f>
        <v>0</v>
      </c>
      <c r="T83" s="179" t="n">
        <f aca="false">SUM(T85,T89)</f>
        <v>0</v>
      </c>
      <c r="U83" s="179" t="n">
        <f aca="false">SUM(U85,U89)</f>
        <v>0</v>
      </c>
      <c r="V83" s="182"/>
      <c r="W83" s="183"/>
    </row>
    <row r="84" customFormat="false" ht="12" hidden="false" customHeight="false" outlineLevel="0" collapsed="false">
      <c r="A84" s="184"/>
      <c r="B84" s="185" t="s">
        <v>526</v>
      </c>
      <c r="C84" s="184"/>
      <c r="D84" s="186"/>
      <c r="E84" s="187"/>
      <c r="F84" s="188"/>
      <c r="G84" s="187"/>
      <c r="H84" s="187"/>
      <c r="I84" s="188"/>
      <c r="J84" s="187"/>
      <c r="K84" s="187"/>
      <c r="L84" s="188"/>
      <c r="M84" s="181"/>
      <c r="N84" s="181"/>
      <c r="O84" s="181"/>
      <c r="P84" s="187"/>
      <c r="Q84" s="187"/>
      <c r="R84" s="188"/>
      <c r="S84" s="187"/>
      <c r="T84" s="187"/>
      <c r="U84" s="188"/>
      <c r="V84" s="182"/>
      <c r="W84" s="183"/>
    </row>
    <row r="85" customFormat="false" ht="21" hidden="false" customHeight="false" outlineLevel="0" collapsed="false">
      <c r="A85" s="176" t="n">
        <v>4410</v>
      </c>
      <c r="B85" s="177" t="s">
        <v>627</v>
      </c>
      <c r="C85" s="176" t="s">
        <v>528</v>
      </c>
      <c r="D85" s="178" t="n">
        <f aca="false">SUM(D87:D88)</f>
        <v>0</v>
      </c>
      <c r="E85" s="179" t="n">
        <f aca="false">SUM(E87:E88)</f>
        <v>0</v>
      </c>
      <c r="F85" s="179" t="n">
        <f aca="false">SUM(F87:F88)</f>
        <v>0</v>
      </c>
      <c r="G85" s="179" t="n">
        <f aca="false">SUM(G87:G88)</f>
        <v>0</v>
      </c>
      <c r="H85" s="179" t="n">
        <f aca="false">SUM(H87:H88)</f>
        <v>0</v>
      </c>
      <c r="I85" s="179" t="n">
        <f aca="false">SUM(I87:I88)</f>
        <v>0</v>
      </c>
      <c r="J85" s="179" t="n">
        <f aca="false">SUM(J87:J88)</f>
        <v>0</v>
      </c>
      <c r="K85" s="179" t="n">
        <f aca="false">SUM(K87:K88)</f>
        <v>0</v>
      </c>
      <c r="L85" s="179" t="n">
        <f aca="false">SUM(L87:L88)</f>
        <v>0</v>
      </c>
      <c r="M85" s="181" t="n">
        <f aca="false">J85-G85</f>
        <v>0</v>
      </c>
      <c r="N85" s="181" t="n">
        <f aca="false">K85-H85</f>
        <v>0</v>
      </c>
      <c r="O85" s="181" t="n">
        <f aca="false">L85-I85</f>
        <v>0</v>
      </c>
      <c r="P85" s="179" t="n">
        <f aca="false">SUM(P87:P88)</f>
        <v>0</v>
      </c>
      <c r="Q85" s="179" t="n">
        <f aca="false">SUM(Q87:Q88)</f>
        <v>0</v>
      </c>
      <c r="R85" s="179" t="n">
        <f aca="false">SUM(R87:R88)</f>
        <v>0</v>
      </c>
      <c r="S85" s="179" t="n">
        <f aca="false">SUM(S87:S88)</f>
        <v>0</v>
      </c>
      <c r="T85" s="179" t="n">
        <f aca="false">SUM(T87:T88)</f>
        <v>0</v>
      </c>
      <c r="U85" s="179" t="n">
        <f aca="false">SUM(U87:U88)</f>
        <v>0</v>
      </c>
      <c r="V85" s="182"/>
      <c r="W85" s="183"/>
    </row>
    <row r="86" customFormat="false" ht="12" hidden="false" customHeight="false" outlineLevel="0" collapsed="false">
      <c r="A86" s="184"/>
      <c r="B86" s="185" t="s">
        <v>331</v>
      </c>
      <c r="C86" s="184"/>
      <c r="D86" s="186"/>
      <c r="E86" s="187"/>
      <c r="F86" s="188"/>
      <c r="G86" s="187"/>
      <c r="H86" s="187"/>
      <c r="I86" s="188"/>
      <c r="J86" s="187"/>
      <c r="K86" s="187"/>
      <c r="L86" s="188"/>
      <c r="M86" s="181"/>
      <c r="N86" s="181"/>
      <c r="O86" s="181"/>
      <c r="P86" s="187"/>
      <c r="Q86" s="187"/>
      <c r="R86" s="188"/>
      <c r="S86" s="187"/>
      <c r="T86" s="187"/>
      <c r="U86" s="188"/>
      <c r="V86" s="182"/>
      <c r="W86" s="183"/>
    </row>
    <row r="87" customFormat="false" ht="21" hidden="false" customHeight="false" outlineLevel="0" collapsed="false">
      <c r="A87" s="184" t="n">
        <v>4411</v>
      </c>
      <c r="B87" s="185" t="s">
        <v>628</v>
      </c>
      <c r="C87" s="184" t="s">
        <v>629</v>
      </c>
      <c r="D87" s="189" t="n">
        <f aca="false">SUM(E87,F87)</f>
        <v>0</v>
      </c>
      <c r="E87" s="190" t="n">
        <v>0</v>
      </c>
      <c r="F87" s="191"/>
      <c r="G87" s="190" t="n">
        <f aca="false">SUM(H87,I87)</f>
        <v>0</v>
      </c>
      <c r="H87" s="190"/>
      <c r="I87" s="191"/>
      <c r="J87" s="190" t="n">
        <f aca="false">SUM(K87,L87)</f>
        <v>0</v>
      </c>
      <c r="K87" s="190"/>
      <c r="L87" s="191"/>
      <c r="M87" s="181" t="n">
        <f aca="false">J87-G87</f>
        <v>0</v>
      </c>
      <c r="N87" s="181" t="n">
        <f aca="false">K87-H87</f>
        <v>0</v>
      </c>
      <c r="O87" s="181" t="n">
        <f aca="false">L87-I87</f>
        <v>0</v>
      </c>
      <c r="P87" s="190" t="n">
        <f aca="false">SUM(Q87,R87)</f>
        <v>0</v>
      </c>
      <c r="Q87" s="190"/>
      <c r="R87" s="191"/>
      <c r="S87" s="190" t="n">
        <f aca="false">SUM(T87,U87)</f>
        <v>0</v>
      </c>
      <c r="T87" s="190"/>
      <c r="U87" s="191"/>
      <c r="V87" s="182"/>
      <c r="W87" s="183"/>
    </row>
    <row r="88" customFormat="false" ht="21" hidden="false" customHeight="false" outlineLevel="0" collapsed="false">
      <c r="A88" s="184" t="n">
        <v>4412</v>
      </c>
      <c r="B88" s="185" t="s">
        <v>630</v>
      </c>
      <c r="C88" s="184" t="s">
        <v>631</v>
      </c>
      <c r="D88" s="189" t="n">
        <f aca="false">SUM(E88,F88)</f>
        <v>0</v>
      </c>
      <c r="E88" s="190"/>
      <c r="F88" s="191"/>
      <c r="G88" s="190" t="n">
        <f aca="false">SUM(H88,I88)</f>
        <v>0</v>
      </c>
      <c r="H88" s="190"/>
      <c r="I88" s="191"/>
      <c r="J88" s="190" t="n">
        <f aca="false">SUM(K88,L88)</f>
        <v>0</v>
      </c>
      <c r="K88" s="190"/>
      <c r="L88" s="191"/>
      <c r="M88" s="181" t="n">
        <f aca="false">J88-G88</f>
        <v>0</v>
      </c>
      <c r="N88" s="181" t="n">
        <f aca="false">K88-H88</f>
        <v>0</v>
      </c>
      <c r="O88" s="181" t="n">
        <f aca="false">L88-I88</f>
        <v>0</v>
      </c>
      <c r="P88" s="190" t="n">
        <f aca="false">SUM(Q88,R88)</f>
        <v>0</v>
      </c>
      <c r="Q88" s="190"/>
      <c r="R88" s="191"/>
      <c r="S88" s="190" t="n">
        <f aca="false">SUM(T88,U88)</f>
        <v>0</v>
      </c>
      <c r="T88" s="190"/>
      <c r="U88" s="191"/>
      <c r="V88" s="182"/>
      <c r="W88" s="183"/>
    </row>
    <row r="89" customFormat="false" ht="31.5" hidden="false" customHeight="false" outlineLevel="0" collapsed="false">
      <c r="A89" s="176" t="n">
        <v>4420</v>
      </c>
      <c r="B89" s="177" t="s">
        <v>632</v>
      </c>
      <c r="C89" s="176" t="s">
        <v>528</v>
      </c>
      <c r="D89" s="178" t="n">
        <f aca="false">SUM(D91:D92)</f>
        <v>0</v>
      </c>
      <c r="E89" s="179" t="n">
        <f aca="false">SUM(E91:E92)</f>
        <v>0</v>
      </c>
      <c r="F89" s="179" t="n">
        <f aca="false">SUM(F91:F92)</f>
        <v>0</v>
      </c>
      <c r="G89" s="179" t="n">
        <f aca="false">SUM(G91:G92)</f>
        <v>0</v>
      </c>
      <c r="H89" s="179" t="n">
        <f aca="false">SUM(H91:H92)</f>
        <v>0</v>
      </c>
      <c r="I89" s="179" t="n">
        <f aca="false">SUM(I91:I92)</f>
        <v>0</v>
      </c>
      <c r="J89" s="179" t="n">
        <f aca="false">SUM(J91:J92)</f>
        <v>0</v>
      </c>
      <c r="K89" s="179" t="n">
        <f aca="false">SUM(K91:K92)</f>
        <v>0</v>
      </c>
      <c r="L89" s="179" t="n">
        <f aca="false">SUM(L91:L92)</f>
        <v>0</v>
      </c>
      <c r="M89" s="181" t="n">
        <f aca="false">J89-G89</f>
        <v>0</v>
      </c>
      <c r="N89" s="181" t="n">
        <f aca="false">K89-H89</f>
        <v>0</v>
      </c>
      <c r="O89" s="181" t="n">
        <f aca="false">L89-I89</f>
        <v>0</v>
      </c>
      <c r="P89" s="179" t="n">
        <f aca="false">SUM(P91:P92)</f>
        <v>0</v>
      </c>
      <c r="Q89" s="179" t="n">
        <f aca="false">SUM(Q91:Q92)</f>
        <v>0</v>
      </c>
      <c r="R89" s="179" t="n">
        <f aca="false">SUM(R91:R92)</f>
        <v>0</v>
      </c>
      <c r="S89" s="179" t="n">
        <f aca="false">SUM(S91:S92)</f>
        <v>0</v>
      </c>
      <c r="T89" s="179" t="n">
        <f aca="false">SUM(T91:T92)</f>
        <v>0</v>
      </c>
      <c r="U89" s="179" t="n">
        <f aca="false">SUM(U91:U92)</f>
        <v>0</v>
      </c>
      <c r="V89" s="182"/>
      <c r="W89" s="183"/>
    </row>
    <row r="90" customFormat="false" ht="12" hidden="false" customHeight="false" outlineLevel="0" collapsed="false">
      <c r="A90" s="184"/>
      <c r="B90" s="185" t="s">
        <v>331</v>
      </c>
      <c r="C90" s="184"/>
      <c r="D90" s="186"/>
      <c r="E90" s="187"/>
      <c r="F90" s="188"/>
      <c r="G90" s="187"/>
      <c r="H90" s="187"/>
      <c r="I90" s="188"/>
      <c r="J90" s="187"/>
      <c r="K90" s="187"/>
      <c r="L90" s="188"/>
      <c r="M90" s="181"/>
      <c r="N90" s="181"/>
      <c r="O90" s="181"/>
      <c r="P90" s="187"/>
      <c r="Q90" s="187"/>
      <c r="R90" s="188"/>
      <c r="S90" s="187"/>
      <c r="T90" s="187"/>
      <c r="U90" s="188"/>
      <c r="V90" s="182"/>
      <c r="W90" s="183"/>
    </row>
    <row r="91" customFormat="false" ht="21" hidden="false" customHeight="false" outlineLevel="0" collapsed="false">
      <c r="A91" s="184" t="n">
        <v>4421</v>
      </c>
      <c r="B91" s="185" t="s">
        <v>633</v>
      </c>
      <c r="C91" s="184" t="s">
        <v>634</v>
      </c>
      <c r="D91" s="189" t="n">
        <f aca="false">SUM(E91,F91)</f>
        <v>0</v>
      </c>
      <c r="E91" s="190"/>
      <c r="F91" s="191"/>
      <c r="G91" s="190" t="n">
        <f aca="false">SUM(H91,I91)</f>
        <v>0</v>
      </c>
      <c r="H91" s="190"/>
      <c r="I91" s="191"/>
      <c r="J91" s="190" t="n">
        <f aca="false">SUM(K91,L91)</f>
        <v>0</v>
      </c>
      <c r="K91" s="190"/>
      <c r="L91" s="191"/>
      <c r="M91" s="181" t="n">
        <f aca="false">J91-G91</f>
        <v>0</v>
      </c>
      <c r="N91" s="181" t="n">
        <f aca="false">K91-H91</f>
        <v>0</v>
      </c>
      <c r="O91" s="181" t="n">
        <f aca="false">L91-I91</f>
        <v>0</v>
      </c>
      <c r="P91" s="190" t="n">
        <f aca="false">SUM(Q91,R91)</f>
        <v>0</v>
      </c>
      <c r="Q91" s="190"/>
      <c r="R91" s="191"/>
      <c r="S91" s="190" t="n">
        <f aca="false">SUM(T91,U91)</f>
        <v>0</v>
      </c>
      <c r="T91" s="190"/>
      <c r="U91" s="191"/>
      <c r="V91" s="182"/>
      <c r="W91" s="183"/>
    </row>
    <row r="92" customFormat="false" ht="21" hidden="false" customHeight="false" outlineLevel="0" collapsed="false">
      <c r="A92" s="184" t="n">
        <v>4422</v>
      </c>
      <c r="B92" s="185" t="s">
        <v>635</v>
      </c>
      <c r="C92" s="184" t="s">
        <v>636</v>
      </c>
      <c r="D92" s="189" t="n">
        <f aca="false">SUM(E92,F92)</f>
        <v>0</v>
      </c>
      <c r="E92" s="190"/>
      <c r="F92" s="191"/>
      <c r="G92" s="190" t="n">
        <f aca="false">SUM(H92,I92)</f>
        <v>0</v>
      </c>
      <c r="H92" s="190"/>
      <c r="I92" s="191"/>
      <c r="J92" s="190" t="n">
        <f aca="false">SUM(K92,L92)</f>
        <v>0</v>
      </c>
      <c r="K92" s="190"/>
      <c r="L92" s="191"/>
      <c r="M92" s="181" t="n">
        <f aca="false">J92-G92</f>
        <v>0</v>
      </c>
      <c r="N92" s="181" t="n">
        <f aca="false">K92-H92</f>
        <v>0</v>
      </c>
      <c r="O92" s="181" t="n">
        <f aca="false">L92-I92</f>
        <v>0</v>
      </c>
      <c r="P92" s="190" t="n">
        <f aca="false">SUM(Q92,R92)</f>
        <v>0</v>
      </c>
      <c r="Q92" s="190"/>
      <c r="R92" s="191"/>
      <c r="S92" s="190" t="n">
        <f aca="false">SUM(T92,U92)</f>
        <v>0</v>
      </c>
      <c r="T92" s="190"/>
      <c r="U92" s="191"/>
      <c r="V92" s="182"/>
      <c r="W92" s="183"/>
    </row>
    <row r="93" customFormat="false" ht="21" hidden="false" customHeight="false" outlineLevel="0" collapsed="false">
      <c r="A93" s="176" t="n">
        <v>4500</v>
      </c>
      <c r="B93" s="177" t="s">
        <v>637</v>
      </c>
      <c r="C93" s="176"/>
      <c r="D93" s="178" t="n">
        <f aca="false">SUM(D95,D99,D103,D111)</f>
        <v>630671.7</v>
      </c>
      <c r="E93" s="179" t="n">
        <f aca="false">SUM(E95,E99,E103,E111)</f>
        <v>630671.7</v>
      </c>
      <c r="F93" s="179" t="n">
        <f aca="false">SUM(F95,F99,F103,F111)</f>
        <v>0</v>
      </c>
      <c r="G93" s="179" t="n">
        <f aca="false">SUM(G95,G99,G103,G111)</f>
        <v>867647.9</v>
      </c>
      <c r="H93" s="179" t="n">
        <f aca="false">SUM(H95,H99,H103,H111)</f>
        <v>867647.9</v>
      </c>
      <c r="I93" s="179" t="n">
        <f aca="false">SUM(I95,I99,I103,I111)</f>
        <v>0</v>
      </c>
      <c r="J93" s="179" t="n">
        <f aca="false">SUM(J95,J99,J103,J111)</f>
        <v>1117921.5</v>
      </c>
      <c r="K93" s="179" t="n">
        <f aca="false">SUM(K95,K99,K103,K111)</f>
        <v>1117921.5</v>
      </c>
      <c r="L93" s="179" t="n">
        <f aca="false">SUM(L95,L99,L103,L111)</f>
        <v>0</v>
      </c>
      <c r="M93" s="181" t="n">
        <f aca="false">J93-G93</f>
        <v>250273.6</v>
      </c>
      <c r="N93" s="181" t="n">
        <f aca="false">K93-H93</f>
        <v>250273.6</v>
      </c>
      <c r="O93" s="181" t="n">
        <f aca="false">L93-I93</f>
        <v>0</v>
      </c>
      <c r="P93" s="179" t="n">
        <f aca="false">SUM(P95,P99,P103,P111)</f>
        <v>1141024</v>
      </c>
      <c r="Q93" s="179" t="n">
        <f aca="false">SUM(Q95,Q99,Q103,Q111)</f>
        <v>1141024</v>
      </c>
      <c r="R93" s="179" t="n">
        <f aca="false">SUM(R95,R99,R103,R111)</f>
        <v>0</v>
      </c>
      <c r="S93" s="179" t="n">
        <f aca="false">SUM(S95,S99,S103,S111)</f>
        <v>1159400</v>
      </c>
      <c r="T93" s="179" t="n">
        <f aca="false">SUM(T95,T99,T103,T111)</f>
        <v>1159400</v>
      </c>
      <c r="U93" s="179" t="n">
        <f aca="false">SUM(U95,U99,U103,U111)</f>
        <v>0</v>
      </c>
      <c r="V93" s="182"/>
      <c r="W93" s="183"/>
    </row>
    <row r="94" customFormat="false" ht="12" hidden="false" customHeight="false" outlineLevel="0" collapsed="false">
      <c r="A94" s="184"/>
      <c r="B94" s="185" t="s">
        <v>526</v>
      </c>
      <c r="C94" s="184"/>
      <c r="D94" s="186"/>
      <c r="E94" s="187"/>
      <c r="F94" s="188"/>
      <c r="G94" s="187"/>
      <c r="H94" s="187"/>
      <c r="I94" s="188"/>
      <c r="J94" s="187"/>
      <c r="K94" s="187"/>
      <c r="L94" s="188"/>
      <c r="M94" s="181"/>
      <c r="N94" s="181"/>
      <c r="O94" s="181"/>
      <c r="P94" s="187"/>
      <c r="Q94" s="187"/>
      <c r="R94" s="188"/>
      <c r="S94" s="187"/>
      <c r="T94" s="187"/>
      <c r="U94" s="188"/>
      <c r="V94" s="182"/>
      <c r="W94" s="183"/>
    </row>
    <row r="95" customFormat="false" ht="21" hidden="false" customHeight="false" outlineLevel="0" collapsed="false">
      <c r="A95" s="176" t="n">
        <v>4510</v>
      </c>
      <c r="B95" s="177" t="s">
        <v>638</v>
      </c>
      <c r="C95" s="176" t="s">
        <v>528</v>
      </c>
      <c r="D95" s="178" t="n">
        <f aca="false">SUM(D97:D98)</f>
        <v>0</v>
      </c>
      <c r="E95" s="179" t="n">
        <f aca="false">SUM(E97:E98)</f>
        <v>0</v>
      </c>
      <c r="F95" s="179" t="n">
        <f aca="false">SUM(F97:F98)</f>
        <v>0</v>
      </c>
      <c r="G95" s="179" t="n">
        <f aca="false">SUM(G97:G98)</f>
        <v>0</v>
      </c>
      <c r="H95" s="179" t="n">
        <f aca="false">SUM(H97:H98)</f>
        <v>0</v>
      </c>
      <c r="I95" s="179" t="n">
        <f aca="false">SUM(I97:I98)</f>
        <v>0</v>
      </c>
      <c r="J95" s="179" t="n">
        <f aca="false">SUM(J97:J98)</f>
        <v>0</v>
      </c>
      <c r="K95" s="179" t="n">
        <f aca="false">SUM(K97:K98)</f>
        <v>0</v>
      </c>
      <c r="L95" s="179" t="n">
        <f aca="false">SUM(L97:L98)</f>
        <v>0</v>
      </c>
      <c r="M95" s="181" t="n">
        <f aca="false">J95-G95</f>
        <v>0</v>
      </c>
      <c r="N95" s="181" t="n">
        <f aca="false">K95-H95</f>
        <v>0</v>
      </c>
      <c r="O95" s="181" t="n">
        <f aca="false">L95-I95</f>
        <v>0</v>
      </c>
      <c r="P95" s="179" t="n">
        <f aca="false">SUM(P97:P98)</f>
        <v>0</v>
      </c>
      <c r="Q95" s="179" t="n">
        <f aca="false">SUM(Q97:Q98)</f>
        <v>0</v>
      </c>
      <c r="R95" s="179" t="n">
        <f aca="false">SUM(R97:R98)</f>
        <v>0</v>
      </c>
      <c r="S95" s="179" t="n">
        <f aca="false">SUM(S97:S98)</f>
        <v>0</v>
      </c>
      <c r="T95" s="179" t="n">
        <f aca="false">SUM(T97:T98)</f>
        <v>0</v>
      </c>
      <c r="U95" s="179" t="n">
        <f aca="false">SUM(U97:U98)</f>
        <v>0</v>
      </c>
      <c r="V95" s="182"/>
      <c r="W95" s="183"/>
    </row>
    <row r="96" customFormat="false" ht="12" hidden="false" customHeight="false" outlineLevel="0" collapsed="false">
      <c r="A96" s="184"/>
      <c r="B96" s="185" t="s">
        <v>331</v>
      </c>
      <c r="C96" s="184"/>
      <c r="D96" s="186"/>
      <c r="E96" s="187"/>
      <c r="F96" s="188"/>
      <c r="G96" s="187"/>
      <c r="H96" s="187"/>
      <c r="I96" s="188"/>
      <c r="J96" s="187"/>
      <c r="K96" s="187"/>
      <c r="L96" s="188"/>
      <c r="M96" s="181"/>
      <c r="N96" s="181"/>
      <c r="O96" s="181"/>
      <c r="P96" s="187"/>
      <c r="Q96" s="187"/>
      <c r="R96" s="188"/>
      <c r="S96" s="187"/>
      <c r="T96" s="187"/>
      <c r="U96" s="188"/>
      <c r="V96" s="182"/>
      <c r="W96" s="183"/>
    </row>
    <row r="97" customFormat="false" ht="21" hidden="false" customHeight="false" outlineLevel="0" collapsed="false">
      <c r="A97" s="184" t="n">
        <v>4511</v>
      </c>
      <c r="B97" s="185" t="s">
        <v>639</v>
      </c>
      <c r="C97" s="184" t="s">
        <v>640</v>
      </c>
      <c r="D97" s="189" t="n">
        <f aca="false">SUM(E97,F97)</f>
        <v>0</v>
      </c>
      <c r="E97" s="190"/>
      <c r="F97" s="191"/>
      <c r="G97" s="190" t="n">
        <f aca="false">SUM(H97,I97)</f>
        <v>0</v>
      </c>
      <c r="H97" s="190"/>
      <c r="I97" s="191"/>
      <c r="J97" s="190" t="n">
        <f aca="false">SUM(K97,L97)</f>
        <v>0</v>
      </c>
      <c r="K97" s="190"/>
      <c r="L97" s="191"/>
      <c r="M97" s="181" t="n">
        <f aca="false">J97-G97</f>
        <v>0</v>
      </c>
      <c r="N97" s="181" t="n">
        <f aca="false">K97-H97</f>
        <v>0</v>
      </c>
      <c r="O97" s="181" t="n">
        <f aca="false">L97-I97</f>
        <v>0</v>
      </c>
      <c r="P97" s="190" t="n">
        <f aca="false">SUM(Q97,R97)</f>
        <v>0</v>
      </c>
      <c r="Q97" s="190"/>
      <c r="R97" s="191"/>
      <c r="S97" s="190" t="n">
        <f aca="false">SUM(T97,U97)</f>
        <v>0</v>
      </c>
      <c r="T97" s="190"/>
      <c r="U97" s="191"/>
      <c r="V97" s="182"/>
      <c r="W97" s="183"/>
    </row>
    <row r="98" customFormat="false" ht="21" hidden="false" customHeight="false" outlineLevel="0" collapsed="false">
      <c r="A98" s="184" t="n">
        <v>4512</v>
      </c>
      <c r="B98" s="185" t="s">
        <v>641</v>
      </c>
      <c r="C98" s="184" t="s">
        <v>642</v>
      </c>
      <c r="D98" s="189" t="n">
        <f aca="false">SUM(E98,F98)</f>
        <v>0</v>
      </c>
      <c r="E98" s="190"/>
      <c r="F98" s="191"/>
      <c r="G98" s="190" t="n">
        <f aca="false">SUM(H98,I98)</f>
        <v>0</v>
      </c>
      <c r="H98" s="190"/>
      <c r="I98" s="191"/>
      <c r="J98" s="190" t="n">
        <f aca="false">SUM(K98,L98)</f>
        <v>0</v>
      </c>
      <c r="K98" s="190"/>
      <c r="L98" s="191"/>
      <c r="M98" s="181" t="n">
        <f aca="false">J98-G98</f>
        <v>0</v>
      </c>
      <c r="N98" s="181" t="n">
        <f aca="false">K98-H98</f>
        <v>0</v>
      </c>
      <c r="O98" s="181" t="n">
        <f aca="false">L98-I98</f>
        <v>0</v>
      </c>
      <c r="P98" s="190" t="n">
        <f aca="false">SUM(Q98,R98)</f>
        <v>0</v>
      </c>
      <c r="Q98" s="190"/>
      <c r="R98" s="191"/>
      <c r="S98" s="190" t="n">
        <f aca="false">SUM(T98,U98)</f>
        <v>0</v>
      </c>
      <c r="T98" s="190"/>
      <c r="U98" s="191"/>
      <c r="V98" s="182"/>
      <c r="W98" s="183"/>
    </row>
    <row r="99" customFormat="false" ht="21" hidden="false" customHeight="false" outlineLevel="0" collapsed="false">
      <c r="A99" s="176" t="n">
        <v>4520</v>
      </c>
      <c r="B99" s="177" t="s">
        <v>643</v>
      </c>
      <c r="C99" s="176" t="s">
        <v>528</v>
      </c>
      <c r="D99" s="178" t="n">
        <f aca="false">SUM(D101:D102)</f>
        <v>0</v>
      </c>
      <c r="E99" s="179" t="n">
        <f aca="false">SUM(E101:E102)</f>
        <v>0</v>
      </c>
      <c r="F99" s="179" t="n">
        <f aca="false">SUM(F101:F102)</f>
        <v>0</v>
      </c>
      <c r="G99" s="179" t="n">
        <f aca="false">SUM(G101:G102)</f>
        <v>0</v>
      </c>
      <c r="H99" s="179" t="n">
        <f aca="false">SUM(H101:H102)</f>
        <v>0</v>
      </c>
      <c r="I99" s="179" t="n">
        <f aca="false">SUM(I101:I102)</f>
        <v>0</v>
      </c>
      <c r="J99" s="179" t="n">
        <f aca="false">SUM(J101:J102)</f>
        <v>0</v>
      </c>
      <c r="K99" s="179" t="n">
        <f aca="false">SUM(K101:K102)</f>
        <v>0</v>
      </c>
      <c r="L99" s="179" t="n">
        <f aca="false">SUM(L101:L102)</f>
        <v>0</v>
      </c>
      <c r="M99" s="181" t="n">
        <f aca="false">J99-G99</f>
        <v>0</v>
      </c>
      <c r="N99" s="181" t="n">
        <f aca="false">K99-H99</f>
        <v>0</v>
      </c>
      <c r="O99" s="181" t="n">
        <f aca="false">L99-I99</f>
        <v>0</v>
      </c>
      <c r="P99" s="179" t="n">
        <f aca="false">SUM(P101:P102)</f>
        <v>0</v>
      </c>
      <c r="Q99" s="179" t="n">
        <f aca="false">SUM(Q101:Q102)</f>
        <v>0</v>
      </c>
      <c r="R99" s="179" t="n">
        <f aca="false">SUM(R101:R102)</f>
        <v>0</v>
      </c>
      <c r="S99" s="179" t="n">
        <f aca="false">SUM(S101:S102)</f>
        <v>0</v>
      </c>
      <c r="T99" s="179" t="n">
        <f aca="false">SUM(T101:T102)</f>
        <v>0</v>
      </c>
      <c r="U99" s="179" t="n">
        <f aca="false">SUM(U101:U102)</f>
        <v>0</v>
      </c>
      <c r="V99" s="182"/>
      <c r="W99" s="183"/>
    </row>
    <row r="100" customFormat="false" ht="12" hidden="false" customHeight="false" outlineLevel="0" collapsed="false">
      <c r="A100" s="184"/>
      <c r="B100" s="185" t="s">
        <v>331</v>
      </c>
      <c r="C100" s="184"/>
      <c r="D100" s="186"/>
      <c r="E100" s="187"/>
      <c r="F100" s="188"/>
      <c r="G100" s="187"/>
      <c r="H100" s="187"/>
      <c r="I100" s="188"/>
      <c r="J100" s="187"/>
      <c r="K100" s="187"/>
      <c r="L100" s="188"/>
      <c r="M100" s="181"/>
      <c r="N100" s="181"/>
      <c r="O100" s="181"/>
      <c r="P100" s="187"/>
      <c r="Q100" s="187"/>
      <c r="R100" s="188"/>
      <c r="S100" s="187"/>
      <c r="T100" s="187"/>
      <c r="U100" s="188"/>
      <c r="V100" s="182"/>
      <c r="W100" s="183"/>
    </row>
    <row r="101" customFormat="false" ht="21" hidden="false" customHeight="false" outlineLevel="0" collapsed="false">
      <c r="A101" s="184" t="n">
        <v>4521</v>
      </c>
      <c r="B101" s="185" t="s">
        <v>644</v>
      </c>
      <c r="C101" s="184" t="s">
        <v>645</v>
      </c>
      <c r="D101" s="189" t="n">
        <f aca="false">SUM(E101,F101)</f>
        <v>0</v>
      </c>
      <c r="E101" s="190"/>
      <c r="F101" s="191"/>
      <c r="G101" s="190" t="n">
        <f aca="false">SUM(H101,I101)</f>
        <v>0</v>
      </c>
      <c r="H101" s="190"/>
      <c r="I101" s="191"/>
      <c r="J101" s="190" t="n">
        <f aca="false">SUM(K101,L101)</f>
        <v>0</v>
      </c>
      <c r="K101" s="190"/>
      <c r="L101" s="191"/>
      <c r="M101" s="181" t="n">
        <f aca="false">J101-G101</f>
        <v>0</v>
      </c>
      <c r="N101" s="181" t="n">
        <f aca="false">K101-H101</f>
        <v>0</v>
      </c>
      <c r="O101" s="181" t="n">
        <f aca="false">L101-I101</f>
        <v>0</v>
      </c>
      <c r="P101" s="190" t="n">
        <f aca="false">SUM(Q101,R101)</f>
        <v>0</v>
      </c>
      <c r="Q101" s="190"/>
      <c r="R101" s="191"/>
      <c r="S101" s="190" t="n">
        <f aca="false">SUM(T101,U101)</f>
        <v>0</v>
      </c>
      <c r="T101" s="190"/>
      <c r="U101" s="191"/>
      <c r="V101" s="182"/>
      <c r="W101" s="183"/>
    </row>
    <row r="102" customFormat="false" ht="21" hidden="false" customHeight="false" outlineLevel="0" collapsed="false">
      <c r="A102" s="184" t="n">
        <v>4522</v>
      </c>
      <c r="B102" s="185" t="s">
        <v>646</v>
      </c>
      <c r="C102" s="184" t="s">
        <v>647</v>
      </c>
      <c r="D102" s="189" t="n">
        <f aca="false">SUM(E102,F102)</f>
        <v>0</v>
      </c>
      <c r="E102" s="190"/>
      <c r="F102" s="191"/>
      <c r="G102" s="190" t="n">
        <f aca="false">SUM(H102,I102)</f>
        <v>0</v>
      </c>
      <c r="H102" s="190"/>
      <c r="I102" s="191"/>
      <c r="J102" s="190" t="n">
        <f aca="false">SUM(K102,L102)</f>
        <v>0</v>
      </c>
      <c r="K102" s="190"/>
      <c r="L102" s="191"/>
      <c r="M102" s="181" t="n">
        <f aca="false">J102-G102</f>
        <v>0</v>
      </c>
      <c r="N102" s="181" t="n">
        <f aca="false">K102-H102</f>
        <v>0</v>
      </c>
      <c r="O102" s="181" t="n">
        <f aca="false">L102-I102</f>
        <v>0</v>
      </c>
      <c r="P102" s="190" t="n">
        <f aca="false">SUM(Q102,R102)</f>
        <v>0</v>
      </c>
      <c r="Q102" s="190"/>
      <c r="R102" s="191"/>
      <c r="S102" s="190" t="n">
        <f aca="false">SUM(T102,U102)</f>
        <v>0</v>
      </c>
      <c r="T102" s="190"/>
      <c r="U102" s="191"/>
      <c r="V102" s="182"/>
      <c r="W102" s="183"/>
    </row>
    <row r="103" customFormat="false" ht="31.5" hidden="false" customHeight="false" outlineLevel="0" collapsed="false">
      <c r="A103" s="176" t="n">
        <v>4530</v>
      </c>
      <c r="B103" s="177" t="s">
        <v>648</v>
      </c>
      <c r="C103" s="176" t="s">
        <v>528</v>
      </c>
      <c r="D103" s="178" t="n">
        <f aca="false">SUM(D105:D107)</f>
        <v>625232.9</v>
      </c>
      <c r="E103" s="179" t="n">
        <f aca="false">SUM(E105:E107)</f>
        <v>625232.9</v>
      </c>
      <c r="F103" s="179" t="n">
        <f aca="false">SUM(F105:F107)</f>
        <v>0</v>
      </c>
      <c r="G103" s="179" t="n">
        <f aca="false">SUM(G105:G107)</f>
        <v>823633.7</v>
      </c>
      <c r="H103" s="179" t="n">
        <f aca="false">SUM(H105:H107)</f>
        <v>823633.7</v>
      </c>
      <c r="I103" s="179" t="n">
        <f aca="false">SUM(I105:I107)</f>
        <v>0</v>
      </c>
      <c r="J103" s="179" t="n">
        <f aca="false">SUM(J105:J107)</f>
        <v>1067921.5</v>
      </c>
      <c r="K103" s="179" t="n">
        <f aca="false">SUM(K105:K107)</f>
        <v>1067921.5</v>
      </c>
      <c r="L103" s="179" t="n">
        <f aca="false">SUM(L105:L107)</f>
        <v>0</v>
      </c>
      <c r="M103" s="181" t="n">
        <f aca="false">J103-G103</f>
        <v>244287.8</v>
      </c>
      <c r="N103" s="181" t="n">
        <f aca="false">K103-H103</f>
        <v>244287.8</v>
      </c>
      <c r="O103" s="181" t="n">
        <f aca="false">L103-I103</f>
        <v>0</v>
      </c>
      <c r="P103" s="179" t="n">
        <f aca="false">SUM(P105:P107)</f>
        <v>1111024</v>
      </c>
      <c r="Q103" s="179" t="n">
        <f aca="false">SUM(Q105:Q107)</f>
        <v>1111024</v>
      </c>
      <c r="R103" s="179" t="n">
        <f aca="false">SUM(R105:R107)</f>
        <v>0</v>
      </c>
      <c r="S103" s="179" t="n">
        <f aca="false">SUM(S105:S107)</f>
        <v>1129400</v>
      </c>
      <c r="T103" s="179" t="n">
        <f aca="false">SUM(T105:T107)</f>
        <v>1129400</v>
      </c>
      <c r="U103" s="179" t="n">
        <f aca="false">SUM(U105:U107)</f>
        <v>0</v>
      </c>
      <c r="V103" s="182"/>
      <c r="W103" s="183"/>
    </row>
    <row r="104" customFormat="false" ht="12" hidden="false" customHeight="false" outlineLevel="0" collapsed="false">
      <c r="A104" s="184"/>
      <c r="B104" s="185" t="s">
        <v>331</v>
      </c>
      <c r="C104" s="184"/>
      <c r="D104" s="186"/>
      <c r="E104" s="187"/>
      <c r="F104" s="188"/>
      <c r="G104" s="187"/>
      <c r="H104" s="187"/>
      <c r="I104" s="188"/>
      <c r="J104" s="187"/>
      <c r="K104" s="187"/>
      <c r="L104" s="188"/>
      <c r="M104" s="181"/>
      <c r="N104" s="181"/>
      <c r="O104" s="181"/>
      <c r="P104" s="187"/>
      <c r="Q104" s="187"/>
      <c r="R104" s="188"/>
      <c r="S104" s="187"/>
      <c r="T104" s="187"/>
      <c r="U104" s="188"/>
      <c r="V104" s="182"/>
      <c r="W104" s="183"/>
    </row>
    <row r="105" customFormat="false" ht="21" hidden="false" customHeight="false" outlineLevel="0" collapsed="false">
      <c r="A105" s="184" t="n">
        <v>4531</v>
      </c>
      <c r="B105" s="185" t="s">
        <v>649</v>
      </c>
      <c r="C105" s="184" t="s">
        <v>650</v>
      </c>
      <c r="D105" s="189" t="n">
        <f aca="false">SUM(E105,F105)</f>
        <v>625232.9</v>
      </c>
      <c r="E105" s="190" t="n">
        <v>625232.9</v>
      </c>
      <c r="F105" s="191"/>
      <c r="G105" s="190" t="n">
        <f aca="false">SUM(H105,I105)</f>
        <v>823633.7</v>
      </c>
      <c r="H105" s="190" t="n">
        <v>823633.7</v>
      </c>
      <c r="I105" s="191"/>
      <c r="J105" s="190" t="n">
        <f aca="false">SUM(K105,L105)</f>
        <v>1067921.5</v>
      </c>
      <c r="K105" s="190" t="n">
        <v>1067921.5</v>
      </c>
      <c r="L105" s="191"/>
      <c r="M105" s="181" t="n">
        <f aca="false">J105-G105</f>
        <v>244287.8</v>
      </c>
      <c r="N105" s="181" t="n">
        <f aca="false">K105-H105</f>
        <v>244287.8</v>
      </c>
      <c r="O105" s="181" t="n">
        <f aca="false">L105-I105</f>
        <v>0</v>
      </c>
      <c r="P105" s="190" t="n">
        <f aca="false">SUM(Q105,R105)</f>
        <v>1111024</v>
      </c>
      <c r="Q105" s="190" t="n">
        <v>1111024</v>
      </c>
      <c r="R105" s="191"/>
      <c r="S105" s="190" t="n">
        <f aca="false">SUM(T105,U105)</f>
        <v>1129400</v>
      </c>
      <c r="T105" s="190" t="n">
        <v>1129400</v>
      </c>
      <c r="U105" s="191"/>
      <c r="V105" s="182"/>
      <c r="W105" s="183"/>
    </row>
    <row r="106" customFormat="false" ht="21" hidden="false" customHeight="false" outlineLevel="0" collapsed="false">
      <c r="A106" s="184" t="n">
        <v>4532</v>
      </c>
      <c r="B106" s="185" t="s">
        <v>651</v>
      </c>
      <c r="C106" s="184" t="s">
        <v>652</v>
      </c>
      <c r="D106" s="189" t="n">
        <f aca="false">SUM(E106,F106)</f>
        <v>0</v>
      </c>
      <c r="E106" s="190"/>
      <c r="F106" s="190"/>
      <c r="G106" s="190" t="n">
        <f aca="false">SUM(H106,I106)</f>
        <v>0</v>
      </c>
      <c r="H106" s="190"/>
      <c r="I106" s="190"/>
      <c r="J106" s="190" t="n">
        <f aca="false">SUM(K106,L106)</f>
        <v>0</v>
      </c>
      <c r="K106" s="190"/>
      <c r="L106" s="190"/>
      <c r="M106" s="181" t="n">
        <f aca="false">J106-G106</f>
        <v>0</v>
      </c>
      <c r="N106" s="181" t="n">
        <f aca="false">K106-H106</f>
        <v>0</v>
      </c>
      <c r="O106" s="181" t="n">
        <f aca="false">L106-I106</f>
        <v>0</v>
      </c>
      <c r="P106" s="190" t="n">
        <f aca="false">SUM(Q106,R106)</f>
        <v>0</v>
      </c>
      <c r="Q106" s="190"/>
      <c r="R106" s="190"/>
      <c r="S106" s="190" t="n">
        <f aca="false">SUM(T106,U106)</f>
        <v>0</v>
      </c>
      <c r="T106" s="190"/>
      <c r="U106" s="190"/>
      <c r="V106" s="182"/>
      <c r="W106" s="183"/>
    </row>
    <row r="107" customFormat="false" ht="21" hidden="false" customHeight="false" outlineLevel="0" collapsed="false">
      <c r="A107" s="176" t="n">
        <v>4533</v>
      </c>
      <c r="B107" s="177" t="s">
        <v>653</v>
      </c>
      <c r="C107" s="176" t="s">
        <v>654</v>
      </c>
      <c r="D107" s="178" t="n">
        <f aca="false">SUM(D108,D109,D110)</f>
        <v>0</v>
      </c>
      <c r="E107" s="179" t="n">
        <f aca="false">SUM(E108,E109,E110)</f>
        <v>0</v>
      </c>
      <c r="F107" s="179" t="n">
        <f aca="false">SUM(F108,F109,F110)</f>
        <v>0</v>
      </c>
      <c r="G107" s="179" t="n">
        <f aca="false">SUM(G108,G109,G110)</f>
        <v>0</v>
      </c>
      <c r="H107" s="179" t="n">
        <f aca="false">SUM(H108,H109,H110)</f>
        <v>0</v>
      </c>
      <c r="I107" s="179" t="n">
        <f aca="false">SUM(I108,I109,I110)</f>
        <v>0</v>
      </c>
      <c r="J107" s="179" t="n">
        <f aca="false">SUM(J108,J109,J110)</f>
        <v>0</v>
      </c>
      <c r="K107" s="179" t="n">
        <f aca="false">SUM(K108,K109,K110)</f>
        <v>0</v>
      </c>
      <c r="L107" s="179" t="n">
        <f aca="false">SUM(L108,L109,L110)</f>
        <v>0</v>
      </c>
      <c r="M107" s="181" t="n">
        <f aca="false">J107-G107</f>
        <v>0</v>
      </c>
      <c r="N107" s="181" t="n">
        <f aca="false">K107-H107</f>
        <v>0</v>
      </c>
      <c r="O107" s="181" t="n">
        <f aca="false">L107-I107</f>
        <v>0</v>
      </c>
      <c r="P107" s="179" t="n">
        <f aca="false">SUM(P108,P109,P110)</f>
        <v>0</v>
      </c>
      <c r="Q107" s="179" t="n">
        <f aca="false">SUM(Q108,Q109,Q110)</f>
        <v>0</v>
      </c>
      <c r="R107" s="179" t="n">
        <f aca="false">SUM(R108,R109,R110)</f>
        <v>0</v>
      </c>
      <c r="S107" s="179" t="n">
        <f aca="false">SUM(S108,S109,S110)</f>
        <v>0</v>
      </c>
      <c r="T107" s="179" t="n">
        <f aca="false">SUM(T108,T109,T110)</f>
        <v>0</v>
      </c>
      <c r="U107" s="179" t="n">
        <f aca="false">SUM(U108,U109,U110)</f>
        <v>0</v>
      </c>
      <c r="V107" s="182"/>
      <c r="W107" s="183"/>
    </row>
    <row r="108" customFormat="false" ht="12" hidden="false" customHeight="false" outlineLevel="0" collapsed="false">
      <c r="A108" s="184" t="n">
        <v>4534</v>
      </c>
      <c r="B108" s="185" t="s">
        <v>655</v>
      </c>
      <c r="C108" s="184"/>
      <c r="D108" s="189" t="n">
        <f aca="false">SUM(E108,F108)</f>
        <v>0</v>
      </c>
      <c r="E108" s="190" t="n">
        <v>0</v>
      </c>
      <c r="F108" s="191"/>
      <c r="G108" s="190" t="n">
        <f aca="false">SUM(H108,I108)</f>
        <v>0</v>
      </c>
      <c r="H108" s="190"/>
      <c r="I108" s="191"/>
      <c r="J108" s="190" t="n">
        <f aca="false">SUM(K108,L108)</f>
        <v>0</v>
      </c>
      <c r="K108" s="190"/>
      <c r="L108" s="191"/>
      <c r="M108" s="181" t="n">
        <f aca="false">J108-G108</f>
        <v>0</v>
      </c>
      <c r="N108" s="181" t="n">
        <f aca="false">K108-H108</f>
        <v>0</v>
      </c>
      <c r="O108" s="181" t="n">
        <f aca="false">L108-I108</f>
        <v>0</v>
      </c>
      <c r="P108" s="190" t="n">
        <f aca="false">SUM(Q108,R108)</f>
        <v>0</v>
      </c>
      <c r="Q108" s="190"/>
      <c r="R108" s="191"/>
      <c r="S108" s="190" t="n">
        <f aca="false">SUM(T108,U108)</f>
        <v>0</v>
      </c>
      <c r="T108" s="190"/>
      <c r="U108" s="191"/>
      <c r="V108" s="182"/>
      <c r="W108" s="183"/>
    </row>
    <row r="109" customFormat="false" ht="12" hidden="false" customHeight="false" outlineLevel="0" collapsed="false">
      <c r="A109" s="184" t="n">
        <v>4535</v>
      </c>
      <c r="B109" s="185" t="s">
        <v>656</v>
      </c>
      <c r="C109" s="184"/>
      <c r="D109" s="189" t="n">
        <f aca="false">SUM(E109,F109)</f>
        <v>0</v>
      </c>
      <c r="E109" s="190"/>
      <c r="F109" s="191"/>
      <c r="G109" s="190" t="n">
        <f aca="false">SUM(H109,I109)</f>
        <v>0</v>
      </c>
      <c r="H109" s="190"/>
      <c r="I109" s="191"/>
      <c r="J109" s="190" t="n">
        <f aca="false">SUM(K109,L109)</f>
        <v>0</v>
      </c>
      <c r="K109" s="190"/>
      <c r="L109" s="191"/>
      <c r="M109" s="181" t="n">
        <f aca="false">J109-G109</f>
        <v>0</v>
      </c>
      <c r="N109" s="181" t="n">
        <f aca="false">K109-H109</f>
        <v>0</v>
      </c>
      <c r="O109" s="181" t="n">
        <f aca="false">L109-I109</f>
        <v>0</v>
      </c>
      <c r="P109" s="190" t="n">
        <f aca="false">SUM(Q109,R109)</f>
        <v>0</v>
      </c>
      <c r="Q109" s="190"/>
      <c r="R109" s="191"/>
      <c r="S109" s="190" t="n">
        <f aca="false">SUM(T109,U109)</f>
        <v>0</v>
      </c>
      <c r="T109" s="190"/>
      <c r="U109" s="191"/>
      <c r="V109" s="182"/>
      <c r="W109" s="183"/>
    </row>
    <row r="110" customFormat="false" ht="12" hidden="false" customHeight="false" outlineLevel="0" collapsed="false">
      <c r="A110" s="176" t="n">
        <v>4536</v>
      </c>
      <c r="B110" s="177" t="s">
        <v>657</v>
      </c>
      <c r="C110" s="176"/>
      <c r="D110" s="178" t="n">
        <f aca="false">SUM(E110,F110)</f>
        <v>0</v>
      </c>
      <c r="E110" s="179" t="n">
        <f aca="false">0-SUM(E109,E112)</f>
        <v>0</v>
      </c>
      <c r="F110" s="179" t="n">
        <f aca="false">0-SUM(F109,F112)</f>
        <v>0</v>
      </c>
      <c r="G110" s="179" t="n">
        <f aca="false">SUM(H110,I110)</f>
        <v>0</v>
      </c>
      <c r="H110" s="179" t="n">
        <f aca="false">0-SUM(H109,H112)</f>
        <v>0</v>
      </c>
      <c r="I110" s="179" t="n">
        <f aca="false">0-SUM(I109,I112)</f>
        <v>0</v>
      </c>
      <c r="J110" s="179" t="n">
        <f aca="false">SUM(K110,L110)</f>
        <v>0</v>
      </c>
      <c r="K110" s="179" t="n">
        <f aca="false">0-SUM(K109,K112)</f>
        <v>0</v>
      </c>
      <c r="L110" s="179" t="n">
        <f aca="false">0-SUM(L109,L112)</f>
        <v>0</v>
      </c>
      <c r="M110" s="181" t="n">
        <f aca="false">J110-G110</f>
        <v>0</v>
      </c>
      <c r="N110" s="181" t="n">
        <f aca="false">K110-H110</f>
        <v>0</v>
      </c>
      <c r="O110" s="181" t="n">
        <f aca="false">L110-I110</f>
        <v>0</v>
      </c>
      <c r="P110" s="179" t="n">
        <f aca="false">SUM(Q110,R110)</f>
        <v>0</v>
      </c>
      <c r="Q110" s="179" t="n">
        <f aca="false">0-SUM(Q109,Q112)</f>
        <v>0</v>
      </c>
      <c r="R110" s="179" t="n">
        <f aca="false">0-SUM(R109,R112)</f>
        <v>0</v>
      </c>
      <c r="S110" s="179" t="n">
        <f aca="false">SUM(T110,U110)</f>
        <v>0</v>
      </c>
      <c r="T110" s="179" t="n">
        <f aca="false">0-SUM(T109,T112)</f>
        <v>0</v>
      </c>
      <c r="U110" s="179" t="n">
        <f aca="false">0-SUM(U109,U112)</f>
        <v>0</v>
      </c>
      <c r="V110" s="182"/>
      <c r="W110" s="183"/>
    </row>
    <row r="111" customFormat="false" ht="31.5" hidden="false" customHeight="false" outlineLevel="0" collapsed="false">
      <c r="A111" s="176" t="n">
        <v>4540</v>
      </c>
      <c r="B111" s="177" t="s">
        <v>658</v>
      </c>
      <c r="C111" s="176" t="s">
        <v>528</v>
      </c>
      <c r="D111" s="178" t="n">
        <f aca="false">SUM(D113:D115)</f>
        <v>5438.8</v>
      </c>
      <c r="E111" s="179" t="n">
        <f aca="false">SUM(E113:E115)</f>
        <v>5438.8</v>
      </c>
      <c r="F111" s="179" t="n">
        <f aca="false">SUM(F113:F115)</f>
        <v>0</v>
      </c>
      <c r="G111" s="179" t="n">
        <f aca="false">SUM(G113:G115)</f>
        <v>44014.2</v>
      </c>
      <c r="H111" s="179" t="n">
        <f aca="false">SUM(H113:H115)</f>
        <v>44014.2</v>
      </c>
      <c r="I111" s="179" t="n">
        <f aca="false">SUM(I113:I115)</f>
        <v>0</v>
      </c>
      <c r="J111" s="179" t="n">
        <f aca="false">SUM(J113:J115)</f>
        <v>50000</v>
      </c>
      <c r="K111" s="179" t="n">
        <f aca="false">SUM(K113:K115)</f>
        <v>50000</v>
      </c>
      <c r="L111" s="179" t="n">
        <f aca="false">SUM(L113:L115)</f>
        <v>0</v>
      </c>
      <c r="M111" s="181" t="n">
        <f aca="false">J111-G111</f>
        <v>5985.8</v>
      </c>
      <c r="N111" s="181" t="n">
        <f aca="false">K111-H111</f>
        <v>5985.8</v>
      </c>
      <c r="O111" s="181" t="n">
        <f aca="false">L111-I111</f>
        <v>0</v>
      </c>
      <c r="P111" s="179" t="n">
        <f aca="false">SUM(P113:P115)</f>
        <v>30000</v>
      </c>
      <c r="Q111" s="179" t="n">
        <f aca="false">SUM(Q113:Q115)</f>
        <v>30000</v>
      </c>
      <c r="R111" s="179" t="n">
        <f aca="false">SUM(R113:R115)</f>
        <v>0</v>
      </c>
      <c r="S111" s="179" t="n">
        <f aca="false">SUM(S113:S115)</f>
        <v>30000</v>
      </c>
      <c r="T111" s="179" t="n">
        <f aca="false">SUM(T113:T115)</f>
        <v>30000</v>
      </c>
      <c r="U111" s="179" t="n">
        <f aca="false">SUM(U113:U115)</f>
        <v>0</v>
      </c>
      <c r="V111" s="182"/>
      <c r="W111" s="183"/>
    </row>
    <row r="112" customFormat="false" ht="12" hidden="false" customHeight="false" outlineLevel="0" collapsed="false">
      <c r="A112" s="184"/>
      <c r="B112" s="185" t="s">
        <v>331</v>
      </c>
      <c r="C112" s="184"/>
      <c r="D112" s="186"/>
      <c r="E112" s="187"/>
      <c r="F112" s="188"/>
      <c r="G112" s="187"/>
      <c r="H112" s="187"/>
      <c r="I112" s="188"/>
      <c r="J112" s="187"/>
      <c r="K112" s="187"/>
      <c r="L112" s="188"/>
      <c r="M112" s="181"/>
      <c r="N112" s="181"/>
      <c r="O112" s="181"/>
      <c r="P112" s="187"/>
      <c r="Q112" s="187"/>
      <c r="R112" s="188"/>
      <c r="S112" s="187"/>
      <c r="T112" s="187"/>
      <c r="U112" s="188"/>
      <c r="V112" s="182"/>
      <c r="W112" s="183"/>
    </row>
    <row r="113" customFormat="false" ht="21" hidden="false" customHeight="false" outlineLevel="0" collapsed="false">
      <c r="A113" s="184" t="n">
        <v>4541</v>
      </c>
      <c r="B113" s="185" t="s">
        <v>659</v>
      </c>
      <c r="C113" s="184" t="s">
        <v>660</v>
      </c>
      <c r="D113" s="189" t="n">
        <f aca="false">SUM(E113,F113)</f>
        <v>0</v>
      </c>
      <c r="E113" s="190"/>
      <c r="F113" s="191"/>
      <c r="G113" s="190" t="n">
        <f aca="false">SUM(H113,I113)</f>
        <v>0</v>
      </c>
      <c r="H113" s="190"/>
      <c r="I113" s="191"/>
      <c r="J113" s="190" t="n">
        <f aca="false">SUM(K113,L113)</f>
        <v>0</v>
      </c>
      <c r="K113" s="190"/>
      <c r="L113" s="191"/>
      <c r="M113" s="181" t="n">
        <f aca="false">J113-G113</f>
        <v>0</v>
      </c>
      <c r="N113" s="181" t="n">
        <f aca="false">K113-H113</f>
        <v>0</v>
      </c>
      <c r="O113" s="181" t="n">
        <f aca="false">L113-I113</f>
        <v>0</v>
      </c>
      <c r="P113" s="190" t="n">
        <f aca="false">SUM(Q113,R113)</f>
        <v>0</v>
      </c>
      <c r="Q113" s="190"/>
      <c r="R113" s="191"/>
      <c r="S113" s="190" t="n">
        <f aca="false">SUM(T113,U113)</f>
        <v>0</v>
      </c>
      <c r="T113" s="190"/>
      <c r="U113" s="191"/>
      <c r="V113" s="182"/>
      <c r="W113" s="183"/>
    </row>
    <row r="114" customFormat="false" ht="21" hidden="false" customHeight="false" outlineLevel="0" collapsed="false">
      <c r="A114" s="184" t="n">
        <v>4542</v>
      </c>
      <c r="B114" s="185" t="s">
        <v>661</v>
      </c>
      <c r="C114" s="184" t="s">
        <v>662</v>
      </c>
      <c r="D114" s="189" t="n">
        <f aca="false">SUM(E114,F114)</f>
        <v>0</v>
      </c>
      <c r="E114" s="190"/>
      <c r="F114" s="191"/>
      <c r="G114" s="190" t="n">
        <f aca="false">SUM(H114,I114)</f>
        <v>0</v>
      </c>
      <c r="H114" s="190"/>
      <c r="I114" s="191"/>
      <c r="J114" s="190" t="n">
        <f aca="false">SUM(K114,L114)</f>
        <v>0</v>
      </c>
      <c r="K114" s="190"/>
      <c r="L114" s="191"/>
      <c r="M114" s="181" t="n">
        <f aca="false">J114-G114</f>
        <v>0</v>
      </c>
      <c r="N114" s="181" t="n">
        <f aca="false">K114-H114</f>
        <v>0</v>
      </c>
      <c r="O114" s="181" t="n">
        <f aca="false">L114-I114</f>
        <v>0</v>
      </c>
      <c r="P114" s="190" t="n">
        <f aca="false">SUM(Q114,R114)</f>
        <v>0</v>
      </c>
      <c r="Q114" s="190"/>
      <c r="R114" s="191"/>
      <c r="S114" s="190" t="n">
        <f aca="false">SUM(T114,U114)</f>
        <v>0</v>
      </c>
      <c r="T114" s="190"/>
      <c r="U114" s="191"/>
      <c r="V114" s="182"/>
      <c r="W114" s="183"/>
    </row>
    <row r="115" customFormat="false" ht="21" hidden="false" customHeight="false" outlineLevel="0" collapsed="false">
      <c r="A115" s="176" t="n">
        <v>4543</v>
      </c>
      <c r="B115" s="177" t="s">
        <v>663</v>
      </c>
      <c r="C115" s="176" t="s">
        <v>664</v>
      </c>
      <c r="D115" s="178" t="n">
        <f aca="false">SUM(D116,D117,D118)</f>
        <v>5438.8</v>
      </c>
      <c r="E115" s="179" t="n">
        <f aca="false">SUM(E116,E117,E118)</f>
        <v>5438.8</v>
      </c>
      <c r="F115" s="179" t="n">
        <f aca="false">SUM(F116,F117,F118)</f>
        <v>0</v>
      </c>
      <c r="G115" s="179" t="n">
        <f aca="false">SUM(G116,G117,G118)</f>
        <v>44014.2</v>
      </c>
      <c r="H115" s="179" t="n">
        <f aca="false">SUM(H116,H117,H118)</f>
        <v>44014.2</v>
      </c>
      <c r="I115" s="179" t="n">
        <f aca="false">SUM(I116,I117,I118)</f>
        <v>0</v>
      </c>
      <c r="J115" s="179" t="n">
        <f aca="false">SUM(J116,J117,J118)</f>
        <v>50000</v>
      </c>
      <c r="K115" s="179" t="n">
        <f aca="false">SUM(K116,K117,K118)</f>
        <v>50000</v>
      </c>
      <c r="L115" s="179" t="n">
        <f aca="false">SUM(L116,L117,L118)</f>
        <v>0</v>
      </c>
      <c r="M115" s="181" t="n">
        <f aca="false">J115-G115</f>
        <v>5985.8</v>
      </c>
      <c r="N115" s="181" t="n">
        <f aca="false">K115-H115</f>
        <v>5985.8</v>
      </c>
      <c r="O115" s="181" t="n">
        <f aca="false">L115-I115</f>
        <v>0</v>
      </c>
      <c r="P115" s="179" t="n">
        <f aca="false">SUM(P116,P117,P118)</f>
        <v>30000</v>
      </c>
      <c r="Q115" s="179" t="n">
        <f aca="false">SUM(Q116,Q117,Q118)</f>
        <v>30000</v>
      </c>
      <c r="R115" s="179" t="n">
        <f aca="false">SUM(R116,R117,R118)</f>
        <v>0</v>
      </c>
      <c r="S115" s="179" t="n">
        <f aca="false">SUM(S116,S117,S118)</f>
        <v>30000</v>
      </c>
      <c r="T115" s="179" t="n">
        <f aca="false">SUM(T116,T117,T118)</f>
        <v>30000</v>
      </c>
      <c r="U115" s="179" t="n">
        <f aca="false">SUM(U116,U117,U118)</f>
        <v>0</v>
      </c>
      <c r="V115" s="182"/>
      <c r="W115" s="183"/>
    </row>
    <row r="116" customFormat="false" ht="12" hidden="false" customHeight="false" outlineLevel="0" collapsed="false">
      <c r="A116" s="184" t="n">
        <v>4544</v>
      </c>
      <c r="B116" s="185" t="s">
        <v>665</v>
      </c>
      <c r="C116" s="184"/>
      <c r="D116" s="189" t="n">
        <f aca="false">SUM(E116,F116)</f>
        <v>0</v>
      </c>
      <c r="E116" s="190"/>
      <c r="F116" s="191"/>
      <c r="G116" s="190" t="n">
        <f aca="false">SUM(H116,I116)</f>
        <v>0</v>
      </c>
      <c r="H116" s="190"/>
      <c r="I116" s="191"/>
      <c r="J116" s="190" t="n">
        <f aca="false">SUM(K116,L116)</f>
        <v>0</v>
      </c>
      <c r="K116" s="190"/>
      <c r="L116" s="191"/>
      <c r="M116" s="181" t="n">
        <f aca="false">J116-G116</f>
        <v>0</v>
      </c>
      <c r="N116" s="181" t="n">
        <f aca="false">K116-H116</f>
        <v>0</v>
      </c>
      <c r="O116" s="181" t="n">
        <f aca="false">L116-I116</f>
        <v>0</v>
      </c>
      <c r="P116" s="190" t="n">
        <f aca="false">SUM(Q116,R116)</f>
        <v>0</v>
      </c>
      <c r="Q116" s="190"/>
      <c r="R116" s="191"/>
      <c r="S116" s="190" t="n">
        <f aca="false">SUM(T116,U116)</f>
        <v>0</v>
      </c>
      <c r="T116" s="190"/>
      <c r="U116" s="191"/>
      <c r="V116" s="182"/>
      <c r="W116" s="183"/>
    </row>
    <row r="117" customFormat="false" ht="12" hidden="false" customHeight="false" outlineLevel="0" collapsed="false">
      <c r="A117" s="184" t="n">
        <v>4545</v>
      </c>
      <c r="B117" s="185" t="s">
        <v>656</v>
      </c>
      <c r="C117" s="184"/>
      <c r="D117" s="189" t="n">
        <f aca="false">SUM(E117,F117)</f>
        <v>0</v>
      </c>
      <c r="E117" s="190"/>
      <c r="F117" s="191"/>
      <c r="G117" s="190" t="n">
        <f aca="false">SUM(H117,I117)</f>
        <v>0</v>
      </c>
      <c r="H117" s="190"/>
      <c r="I117" s="191"/>
      <c r="J117" s="190" t="n">
        <f aca="false">SUM(K117,L117)</f>
        <v>0</v>
      </c>
      <c r="K117" s="190"/>
      <c r="L117" s="191"/>
      <c r="M117" s="181" t="n">
        <f aca="false">J117-G117</f>
        <v>0</v>
      </c>
      <c r="N117" s="181" t="n">
        <f aca="false">K117-H117</f>
        <v>0</v>
      </c>
      <c r="O117" s="181" t="n">
        <f aca="false">L117-I117</f>
        <v>0</v>
      </c>
      <c r="P117" s="190" t="n">
        <f aca="false">SUM(Q117,R117)</f>
        <v>0</v>
      </c>
      <c r="Q117" s="190"/>
      <c r="R117" s="191"/>
      <c r="S117" s="190" t="n">
        <f aca="false">SUM(T117,U117)</f>
        <v>0</v>
      </c>
      <c r="T117" s="190"/>
      <c r="U117" s="191"/>
      <c r="V117" s="182"/>
      <c r="W117" s="183"/>
    </row>
    <row r="118" customFormat="false" ht="12" hidden="false" customHeight="false" outlineLevel="0" collapsed="false">
      <c r="A118" s="184" t="n">
        <v>4546</v>
      </c>
      <c r="B118" s="185" t="s">
        <v>657</v>
      </c>
      <c r="C118" s="184"/>
      <c r="D118" s="189" t="n">
        <f aca="false">SUM(E118,F118)</f>
        <v>5438.8</v>
      </c>
      <c r="E118" s="190" t="n">
        <v>5438.8</v>
      </c>
      <c r="F118" s="191"/>
      <c r="G118" s="190" t="n">
        <f aca="false">SUM(H118,I118)</f>
        <v>44014.2</v>
      </c>
      <c r="H118" s="190" t="n">
        <v>44014.2</v>
      </c>
      <c r="I118" s="191"/>
      <c r="J118" s="190" t="n">
        <f aca="false">SUM(K118,L118)</f>
        <v>50000</v>
      </c>
      <c r="K118" s="190" t="n">
        <v>50000</v>
      </c>
      <c r="L118" s="191"/>
      <c r="M118" s="181" t="n">
        <f aca="false">J118-G118</f>
        <v>5985.8</v>
      </c>
      <c r="N118" s="181" t="n">
        <f aca="false">K118-H118</f>
        <v>5985.8</v>
      </c>
      <c r="O118" s="181" t="n">
        <f aca="false">L118-I118</f>
        <v>0</v>
      </c>
      <c r="P118" s="190" t="n">
        <f aca="false">SUM(Q118,R118)</f>
        <v>30000</v>
      </c>
      <c r="Q118" s="190" t="n">
        <v>30000</v>
      </c>
      <c r="R118" s="191"/>
      <c r="S118" s="190" t="n">
        <f aca="false">SUM(T118,U118)</f>
        <v>30000</v>
      </c>
      <c r="T118" s="190" t="n">
        <v>30000</v>
      </c>
      <c r="U118" s="191"/>
      <c r="V118" s="182"/>
      <c r="W118" s="183"/>
    </row>
    <row r="119" customFormat="false" ht="21" hidden="false" customHeight="false" outlineLevel="0" collapsed="false">
      <c r="A119" s="176" t="n">
        <v>4600</v>
      </c>
      <c r="B119" s="177" t="s">
        <v>666</v>
      </c>
      <c r="C119" s="176" t="s">
        <v>528</v>
      </c>
      <c r="D119" s="178" t="n">
        <f aca="false">SUM(D121,D125,D131)</f>
        <v>15593.1</v>
      </c>
      <c r="E119" s="179" t="n">
        <f aca="false">SUM(E121,E125,E131)</f>
        <v>15593.1</v>
      </c>
      <c r="F119" s="179" t="n">
        <f aca="false">SUM(F121,F125,F131)</f>
        <v>0</v>
      </c>
      <c r="G119" s="179" t="n">
        <f aca="false">SUM(G121,G125,G131)</f>
        <v>523195.9</v>
      </c>
      <c r="H119" s="179" t="n">
        <f aca="false">SUM(H121,H125,H131)</f>
        <v>523195.9</v>
      </c>
      <c r="I119" s="179" t="n">
        <f aca="false">SUM(I121,I125,I131)</f>
        <v>0</v>
      </c>
      <c r="J119" s="179" t="n">
        <f aca="false">SUM(J121,J125,J131)</f>
        <v>33000</v>
      </c>
      <c r="K119" s="179" t="n">
        <f aca="false">SUM(K121,K125,K131)</f>
        <v>33000</v>
      </c>
      <c r="L119" s="179" t="n">
        <f aca="false">SUM(L121,L125,L131)</f>
        <v>0</v>
      </c>
      <c r="M119" s="181" t="n">
        <f aca="false">J119-G119</f>
        <v>-490195.9</v>
      </c>
      <c r="N119" s="181" t="n">
        <f aca="false">K119-H119</f>
        <v>-490195.9</v>
      </c>
      <c r="O119" s="181" t="n">
        <f aca="false">L119-I119</f>
        <v>0</v>
      </c>
      <c r="P119" s="179" t="n">
        <f aca="false">SUM(P121,P125,P131)</f>
        <v>36000</v>
      </c>
      <c r="Q119" s="179" t="n">
        <f aca="false">SUM(Q121,Q125,Q131)</f>
        <v>36000</v>
      </c>
      <c r="R119" s="179" t="n">
        <f aca="false">SUM(R121,R125,R131)</f>
        <v>0</v>
      </c>
      <c r="S119" s="179" t="n">
        <f aca="false">SUM(S121,S125,S131)</f>
        <v>37000</v>
      </c>
      <c r="T119" s="179" t="n">
        <f aca="false">SUM(T121,T125,T131)</f>
        <v>37000</v>
      </c>
      <c r="U119" s="179" t="n">
        <f aca="false">SUM(U121,U125,U131)</f>
        <v>0</v>
      </c>
      <c r="V119" s="182"/>
      <c r="W119" s="183"/>
    </row>
    <row r="120" customFormat="false" ht="12" hidden="false" customHeight="false" outlineLevel="0" collapsed="false">
      <c r="A120" s="184"/>
      <c r="B120" s="185" t="s">
        <v>526</v>
      </c>
      <c r="C120" s="184"/>
      <c r="D120" s="186"/>
      <c r="E120" s="187"/>
      <c r="F120" s="188"/>
      <c r="G120" s="187"/>
      <c r="H120" s="187"/>
      <c r="I120" s="188"/>
      <c r="J120" s="187"/>
      <c r="K120" s="187"/>
      <c r="L120" s="188"/>
      <c r="M120" s="181"/>
      <c r="N120" s="181"/>
      <c r="O120" s="181"/>
      <c r="P120" s="187"/>
      <c r="Q120" s="187"/>
      <c r="R120" s="188"/>
      <c r="S120" s="187"/>
      <c r="T120" s="187"/>
      <c r="U120" s="188"/>
      <c r="V120" s="182"/>
      <c r="W120" s="183"/>
    </row>
    <row r="121" customFormat="false" ht="12" hidden="false" customHeight="false" outlineLevel="0" collapsed="false">
      <c r="A121" s="176" t="n">
        <v>4610</v>
      </c>
      <c r="B121" s="177" t="s">
        <v>667</v>
      </c>
      <c r="C121" s="176"/>
      <c r="D121" s="178" t="n">
        <f aca="false">SUM(D123:D124)</f>
        <v>0</v>
      </c>
      <c r="E121" s="179" t="n">
        <f aca="false">SUM(E123:E124)</f>
        <v>0</v>
      </c>
      <c r="F121" s="179" t="n">
        <f aca="false">SUM(F123:F124)</f>
        <v>0</v>
      </c>
      <c r="G121" s="179" t="n">
        <f aca="false">SUM(G123:G124)</f>
        <v>0</v>
      </c>
      <c r="H121" s="179" t="n">
        <f aca="false">SUM(H123:H124)</f>
        <v>0</v>
      </c>
      <c r="I121" s="179" t="n">
        <f aca="false">SUM(I123:I124)</f>
        <v>0</v>
      </c>
      <c r="J121" s="179" t="n">
        <f aca="false">SUM(J123:J124)</f>
        <v>0</v>
      </c>
      <c r="K121" s="179" t="n">
        <f aca="false">SUM(K123:K124)</f>
        <v>0</v>
      </c>
      <c r="L121" s="179" t="n">
        <f aca="false">SUM(L123:L124)</f>
        <v>0</v>
      </c>
      <c r="M121" s="181" t="n">
        <f aca="false">J121-G121</f>
        <v>0</v>
      </c>
      <c r="N121" s="181" t="n">
        <f aca="false">K121-H121</f>
        <v>0</v>
      </c>
      <c r="O121" s="181" t="n">
        <f aca="false">L121-I121</f>
        <v>0</v>
      </c>
      <c r="P121" s="179" t="n">
        <f aca="false">SUM(P123:P124)</f>
        <v>0</v>
      </c>
      <c r="Q121" s="179" t="n">
        <f aca="false">SUM(Q123:Q124)</f>
        <v>0</v>
      </c>
      <c r="R121" s="179" t="n">
        <f aca="false">SUM(R123:R124)</f>
        <v>0</v>
      </c>
      <c r="S121" s="179" t="n">
        <f aca="false">SUM(S123:S124)</f>
        <v>0</v>
      </c>
      <c r="T121" s="179" t="n">
        <f aca="false">SUM(T123:T124)</f>
        <v>0</v>
      </c>
      <c r="U121" s="179" t="n">
        <f aca="false">SUM(U123:U124)</f>
        <v>0</v>
      </c>
      <c r="V121" s="182"/>
      <c r="W121" s="183"/>
    </row>
    <row r="122" customFormat="false" ht="12" hidden="false" customHeight="false" outlineLevel="0" collapsed="false">
      <c r="A122" s="184"/>
      <c r="B122" s="185" t="s">
        <v>526</v>
      </c>
      <c r="C122" s="184"/>
      <c r="D122" s="186"/>
      <c r="E122" s="187"/>
      <c r="F122" s="188"/>
      <c r="G122" s="187"/>
      <c r="H122" s="187"/>
      <c r="I122" s="188"/>
      <c r="J122" s="187"/>
      <c r="K122" s="187"/>
      <c r="L122" s="188"/>
      <c r="M122" s="181"/>
      <c r="N122" s="181"/>
      <c r="O122" s="181"/>
      <c r="P122" s="187"/>
      <c r="Q122" s="187"/>
      <c r="R122" s="188"/>
      <c r="S122" s="187"/>
      <c r="T122" s="187"/>
      <c r="U122" s="188"/>
      <c r="V122" s="182"/>
      <c r="W122" s="183"/>
    </row>
    <row r="123" customFormat="false" ht="21" hidden="false" customHeight="false" outlineLevel="0" collapsed="false">
      <c r="A123" s="184" t="n">
        <v>4610</v>
      </c>
      <c r="B123" s="185" t="s">
        <v>668</v>
      </c>
      <c r="C123" s="184" t="s">
        <v>669</v>
      </c>
      <c r="D123" s="189" t="n">
        <f aca="false">SUM(E123,F123)</f>
        <v>0</v>
      </c>
      <c r="E123" s="190"/>
      <c r="F123" s="191"/>
      <c r="G123" s="190" t="n">
        <f aca="false">SUM(H123,I123)</f>
        <v>0</v>
      </c>
      <c r="H123" s="190"/>
      <c r="I123" s="191"/>
      <c r="J123" s="190" t="n">
        <f aca="false">SUM(K123,L123)</f>
        <v>0</v>
      </c>
      <c r="K123" s="190"/>
      <c r="L123" s="191"/>
      <c r="M123" s="181" t="n">
        <f aca="false">J123-G123</f>
        <v>0</v>
      </c>
      <c r="N123" s="181" t="n">
        <f aca="false">K123-H123</f>
        <v>0</v>
      </c>
      <c r="O123" s="181" t="n">
        <f aca="false">L123-I123</f>
        <v>0</v>
      </c>
      <c r="P123" s="190" t="n">
        <f aca="false">SUM(Q123,R123)</f>
        <v>0</v>
      </c>
      <c r="Q123" s="190"/>
      <c r="R123" s="191"/>
      <c r="S123" s="190" t="n">
        <f aca="false">SUM(T123,U123)</f>
        <v>0</v>
      </c>
      <c r="T123" s="190"/>
      <c r="U123" s="191"/>
      <c r="V123" s="182"/>
      <c r="W123" s="183"/>
    </row>
    <row r="124" customFormat="false" ht="21" hidden="false" customHeight="false" outlineLevel="0" collapsed="false">
      <c r="A124" s="184" t="n">
        <v>4620</v>
      </c>
      <c r="B124" s="185" t="s">
        <v>670</v>
      </c>
      <c r="C124" s="184" t="s">
        <v>671</v>
      </c>
      <c r="D124" s="189" t="n">
        <f aca="false">SUM(E124,F124)</f>
        <v>0</v>
      </c>
      <c r="E124" s="190"/>
      <c r="F124" s="191"/>
      <c r="G124" s="190" t="n">
        <f aca="false">SUM(H124,I124)</f>
        <v>0</v>
      </c>
      <c r="H124" s="190"/>
      <c r="I124" s="191"/>
      <c r="J124" s="190" t="n">
        <f aca="false">SUM(K124,L124)</f>
        <v>0</v>
      </c>
      <c r="K124" s="190"/>
      <c r="L124" s="191"/>
      <c r="M124" s="181" t="n">
        <f aca="false">J124-G124</f>
        <v>0</v>
      </c>
      <c r="N124" s="181" t="n">
        <f aca="false">K124-H124</f>
        <v>0</v>
      </c>
      <c r="O124" s="181" t="n">
        <f aca="false">L124-I124</f>
        <v>0</v>
      </c>
      <c r="P124" s="190" t="n">
        <f aca="false">SUM(Q124,R124)</f>
        <v>0</v>
      </c>
      <c r="Q124" s="190"/>
      <c r="R124" s="191"/>
      <c r="S124" s="190" t="n">
        <f aca="false">SUM(T124,U124)</f>
        <v>0</v>
      </c>
      <c r="T124" s="190"/>
      <c r="U124" s="191"/>
      <c r="V124" s="182"/>
      <c r="W124" s="183"/>
    </row>
    <row r="125" customFormat="false" ht="31.5" hidden="false" customHeight="false" outlineLevel="0" collapsed="false">
      <c r="A125" s="176" t="n">
        <v>4630</v>
      </c>
      <c r="B125" s="177" t="s">
        <v>672</v>
      </c>
      <c r="C125" s="176" t="s">
        <v>528</v>
      </c>
      <c r="D125" s="178" t="n">
        <f aca="false">SUM(D127:D130)</f>
        <v>15593.1</v>
      </c>
      <c r="E125" s="179" t="n">
        <f aca="false">SUM(E127:E130)</f>
        <v>15593.1</v>
      </c>
      <c r="F125" s="179" t="n">
        <f aca="false">SUM(F127:F130)</f>
        <v>0</v>
      </c>
      <c r="G125" s="179" t="n">
        <f aca="false">SUM(G127:G130)</f>
        <v>523195.9</v>
      </c>
      <c r="H125" s="179" t="n">
        <f aca="false">SUM(H127:H130)</f>
        <v>523195.9</v>
      </c>
      <c r="I125" s="179" t="n">
        <f aca="false">SUM(I127:I130)</f>
        <v>0</v>
      </c>
      <c r="J125" s="179" t="n">
        <f aca="false">SUM(J127:J130)</f>
        <v>33000</v>
      </c>
      <c r="K125" s="179" t="n">
        <f aca="false">SUM(K127:K130)</f>
        <v>33000</v>
      </c>
      <c r="L125" s="179" t="n">
        <f aca="false">SUM(L127:L130)</f>
        <v>0</v>
      </c>
      <c r="M125" s="181" t="n">
        <f aca="false">J125-G125</f>
        <v>-490195.9</v>
      </c>
      <c r="N125" s="181" t="n">
        <f aca="false">K125-H125</f>
        <v>-490195.9</v>
      </c>
      <c r="O125" s="181" t="n">
        <f aca="false">L125-I125</f>
        <v>0</v>
      </c>
      <c r="P125" s="179" t="n">
        <f aca="false">SUM(P127:P130)</f>
        <v>36000</v>
      </c>
      <c r="Q125" s="179" t="n">
        <f aca="false">SUM(Q127:Q130)</f>
        <v>36000</v>
      </c>
      <c r="R125" s="179" t="n">
        <f aca="false">SUM(R127:R130)</f>
        <v>0</v>
      </c>
      <c r="S125" s="179" t="n">
        <f aca="false">SUM(S127:S130)</f>
        <v>37000</v>
      </c>
      <c r="T125" s="179" t="n">
        <f aca="false">SUM(T127:T130)</f>
        <v>37000</v>
      </c>
      <c r="U125" s="179" t="n">
        <f aca="false">SUM(U127:U130)</f>
        <v>0</v>
      </c>
      <c r="V125" s="182"/>
      <c r="W125" s="183"/>
    </row>
    <row r="126" customFormat="false" ht="12" hidden="false" customHeight="false" outlineLevel="0" collapsed="false">
      <c r="A126" s="184"/>
      <c r="B126" s="185" t="s">
        <v>673</v>
      </c>
      <c r="C126" s="184"/>
      <c r="D126" s="186"/>
      <c r="E126" s="187"/>
      <c r="F126" s="188"/>
      <c r="G126" s="187"/>
      <c r="H126" s="187"/>
      <c r="I126" s="188"/>
      <c r="J126" s="187"/>
      <c r="K126" s="187"/>
      <c r="L126" s="188"/>
      <c r="M126" s="181"/>
      <c r="N126" s="181"/>
      <c r="O126" s="181"/>
      <c r="P126" s="187"/>
      <c r="Q126" s="187"/>
      <c r="R126" s="188"/>
      <c r="S126" s="187"/>
      <c r="T126" s="187"/>
      <c r="U126" s="188"/>
      <c r="V126" s="182"/>
      <c r="W126" s="183"/>
    </row>
    <row r="127" customFormat="false" ht="12" hidden="false" customHeight="false" outlineLevel="0" collapsed="false">
      <c r="A127" s="184" t="n">
        <v>4631</v>
      </c>
      <c r="B127" s="185" t="s">
        <v>674</v>
      </c>
      <c r="C127" s="184" t="s">
        <v>675</v>
      </c>
      <c r="D127" s="189" t="n">
        <f aca="false">SUM(E127,F127)</f>
        <v>515</v>
      </c>
      <c r="E127" s="190" t="n">
        <v>515</v>
      </c>
      <c r="F127" s="191"/>
      <c r="G127" s="190" t="n">
        <f aca="false">SUM(H127,I127)</f>
        <v>5000</v>
      </c>
      <c r="H127" s="190" t="n">
        <v>5000</v>
      </c>
      <c r="I127" s="191"/>
      <c r="J127" s="190" t="n">
        <f aca="false">SUM(K127,L127)</f>
        <v>5000</v>
      </c>
      <c r="K127" s="190" t="n">
        <v>5000</v>
      </c>
      <c r="L127" s="191"/>
      <c r="M127" s="181" t="n">
        <f aca="false">J127-G127</f>
        <v>0</v>
      </c>
      <c r="N127" s="181" t="n">
        <f aca="false">K127-H127</f>
        <v>0</v>
      </c>
      <c r="O127" s="181" t="n">
        <f aca="false">L127-I127</f>
        <v>0</v>
      </c>
      <c r="P127" s="190" t="n">
        <f aca="false">SUM(Q127,R127)</f>
        <v>7000</v>
      </c>
      <c r="Q127" s="190" t="n">
        <v>7000</v>
      </c>
      <c r="R127" s="191"/>
      <c r="S127" s="190" t="n">
        <f aca="false">SUM(T127,U127)</f>
        <v>7000</v>
      </c>
      <c r="T127" s="190" t="n">
        <v>7000</v>
      </c>
      <c r="U127" s="191"/>
      <c r="V127" s="182"/>
      <c r="W127" s="183"/>
    </row>
    <row r="128" customFormat="false" ht="12" hidden="false" customHeight="false" outlineLevel="0" collapsed="false">
      <c r="A128" s="184" t="n">
        <v>4632</v>
      </c>
      <c r="B128" s="185" t="s">
        <v>676</v>
      </c>
      <c r="C128" s="184" t="s">
        <v>677</v>
      </c>
      <c r="D128" s="189" t="n">
        <f aca="false">SUM(E128,F128)</f>
        <v>4705</v>
      </c>
      <c r="E128" s="190" t="n">
        <v>4705</v>
      </c>
      <c r="F128" s="191"/>
      <c r="G128" s="190" t="n">
        <f aca="false">SUM(H128,I128)</f>
        <v>6500</v>
      </c>
      <c r="H128" s="190" t="n">
        <v>6500</v>
      </c>
      <c r="I128" s="191"/>
      <c r="J128" s="190" t="n">
        <f aca="false">SUM(K128,L128)</f>
        <v>8000</v>
      </c>
      <c r="K128" s="190" t="n">
        <v>8000</v>
      </c>
      <c r="L128" s="191"/>
      <c r="M128" s="181" t="n">
        <f aca="false">J128-G128</f>
        <v>1500</v>
      </c>
      <c r="N128" s="181" t="n">
        <f aca="false">K128-H128</f>
        <v>1500</v>
      </c>
      <c r="O128" s="181" t="n">
        <f aca="false">L128-I128</f>
        <v>0</v>
      </c>
      <c r="P128" s="190" t="n">
        <f aca="false">SUM(Q128,R128)</f>
        <v>8000</v>
      </c>
      <c r="Q128" s="190" t="n">
        <v>8000</v>
      </c>
      <c r="R128" s="191"/>
      <c r="S128" s="190" t="n">
        <f aca="false">SUM(T128,U128)</f>
        <v>8000</v>
      </c>
      <c r="T128" s="190" t="n">
        <v>8000</v>
      </c>
      <c r="U128" s="191"/>
      <c r="V128" s="182"/>
      <c r="W128" s="183"/>
    </row>
    <row r="129" customFormat="false" ht="12" hidden="false" customHeight="false" outlineLevel="0" collapsed="false">
      <c r="A129" s="184" t="n">
        <v>4633</v>
      </c>
      <c r="B129" s="185" t="s">
        <v>678</v>
      </c>
      <c r="C129" s="184" t="s">
        <v>679</v>
      </c>
      <c r="D129" s="189" t="n">
        <f aca="false">SUM(E129,F129)</f>
        <v>0</v>
      </c>
      <c r="E129" s="190"/>
      <c r="F129" s="191"/>
      <c r="G129" s="190" t="n">
        <f aca="false">SUM(H129,I129)</f>
        <v>0</v>
      </c>
      <c r="H129" s="190"/>
      <c r="I129" s="191"/>
      <c r="J129" s="190" t="n">
        <f aca="false">SUM(K129,L129)</f>
        <v>0</v>
      </c>
      <c r="K129" s="190" t="n">
        <v>0</v>
      </c>
      <c r="L129" s="191"/>
      <c r="M129" s="181" t="n">
        <f aca="false">J129-G129</f>
        <v>0</v>
      </c>
      <c r="N129" s="181" t="n">
        <f aca="false">K129-H129</f>
        <v>0</v>
      </c>
      <c r="O129" s="181" t="n">
        <f aca="false">L129-I129</f>
        <v>0</v>
      </c>
      <c r="P129" s="190" t="n">
        <f aca="false">SUM(Q129,R129)</f>
        <v>0</v>
      </c>
      <c r="Q129" s="190"/>
      <c r="R129" s="191"/>
      <c r="S129" s="190" t="n">
        <f aca="false">SUM(T129,U129)</f>
        <v>0</v>
      </c>
      <c r="T129" s="190"/>
      <c r="U129" s="191"/>
      <c r="V129" s="182"/>
      <c r="W129" s="183"/>
    </row>
    <row r="130" customFormat="false" ht="12" hidden="false" customHeight="false" outlineLevel="0" collapsed="false">
      <c r="A130" s="184" t="n">
        <v>4634</v>
      </c>
      <c r="B130" s="185" t="s">
        <v>680</v>
      </c>
      <c r="C130" s="184" t="s">
        <v>681</v>
      </c>
      <c r="D130" s="189" t="n">
        <f aca="false">SUM(E130,F130)</f>
        <v>10373.1</v>
      </c>
      <c r="E130" s="190" t="n">
        <v>10373.1</v>
      </c>
      <c r="F130" s="191"/>
      <c r="G130" s="190" t="n">
        <f aca="false">SUM(H130,I130)</f>
        <v>511695.9</v>
      </c>
      <c r="H130" s="190" t="n">
        <v>511695.9</v>
      </c>
      <c r="I130" s="191"/>
      <c r="J130" s="190" t="n">
        <f aca="false">SUM(K130,L130)</f>
        <v>20000</v>
      </c>
      <c r="K130" s="190" t="n">
        <v>20000</v>
      </c>
      <c r="L130" s="191"/>
      <c r="M130" s="181" t="n">
        <f aca="false">J130-G130</f>
        <v>-491695.9</v>
      </c>
      <c r="N130" s="181" t="n">
        <f aca="false">K130-H130</f>
        <v>-491695.9</v>
      </c>
      <c r="O130" s="181" t="n">
        <f aca="false">L130-I130</f>
        <v>0</v>
      </c>
      <c r="P130" s="190" t="n">
        <f aca="false">SUM(Q130,R130)</f>
        <v>21000</v>
      </c>
      <c r="Q130" s="190" t="n">
        <v>21000</v>
      </c>
      <c r="R130" s="191"/>
      <c r="S130" s="190" t="n">
        <f aca="false">SUM(T130,U130)</f>
        <v>22000</v>
      </c>
      <c r="T130" s="190" t="n">
        <v>22000</v>
      </c>
      <c r="U130" s="191"/>
      <c r="V130" s="182"/>
      <c r="W130" s="183"/>
    </row>
    <row r="131" customFormat="false" ht="12" hidden="false" customHeight="false" outlineLevel="0" collapsed="false">
      <c r="A131" s="176" t="n">
        <v>4640</v>
      </c>
      <c r="B131" s="177" t="s">
        <v>682</v>
      </c>
      <c r="C131" s="176" t="s">
        <v>528</v>
      </c>
      <c r="D131" s="178" t="n">
        <f aca="false">SUM(D133)</f>
        <v>0</v>
      </c>
      <c r="E131" s="179" t="n">
        <f aca="false">SUM(E133)</f>
        <v>0</v>
      </c>
      <c r="F131" s="179" t="n">
        <f aca="false">SUM(F133)</f>
        <v>0</v>
      </c>
      <c r="G131" s="179" t="n">
        <f aca="false">SUM(G133)</f>
        <v>0</v>
      </c>
      <c r="H131" s="179" t="n">
        <f aca="false">SUM(H133)</f>
        <v>0</v>
      </c>
      <c r="I131" s="179" t="n">
        <f aca="false">SUM(I133)</f>
        <v>0</v>
      </c>
      <c r="J131" s="179" t="n">
        <f aca="false">SUM(J133)</f>
        <v>0</v>
      </c>
      <c r="K131" s="179" t="n">
        <f aca="false">SUM(K133)</f>
        <v>0</v>
      </c>
      <c r="L131" s="179" t="n">
        <f aca="false">SUM(L133)</f>
        <v>0</v>
      </c>
      <c r="M131" s="181" t="n">
        <f aca="false">J131-G131</f>
        <v>0</v>
      </c>
      <c r="N131" s="181" t="n">
        <f aca="false">K131-H131</f>
        <v>0</v>
      </c>
      <c r="O131" s="181" t="n">
        <f aca="false">L131-I131</f>
        <v>0</v>
      </c>
      <c r="P131" s="179" t="n">
        <f aca="false">SUM(P133)</f>
        <v>0</v>
      </c>
      <c r="Q131" s="179" t="n">
        <f aca="false">SUM(Q133)</f>
        <v>0</v>
      </c>
      <c r="R131" s="179" t="n">
        <f aca="false">SUM(R133)</f>
        <v>0</v>
      </c>
      <c r="S131" s="179" t="n">
        <f aca="false">SUM(S133)</f>
        <v>0</v>
      </c>
      <c r="T131" s="179" t="n">
        <f aca="false">SUM(T133)</f>
        <v>0</v>
      </c>
      <c r="U131" s="179" t="n">
        <f aca="false">SUM(U133)</f>
        <v>0</v>
      </c>
      <c r="V131" s="182"/>
      <c r="W131" s="183"/>
    </row>
    <row r="132" customFormat="false" ht="12" hidden="false" customHeight="false" outlineLevel="0" collapsed="false">
      <c r="A132" s="184"/>
      <c r="B132" s="185" t="s">
        <v>673</v>
      </c>
      <c r="C132" s="184"/>
      <c r="D132" s="186"/>
      <c r="E132" s="187"/>
      <c r="F132" s="188"/>
      <c r="G132" s="187"/>
      <c r="H132" s="187"/>
      <c r="I132" s="188"/>
      <c r="J132" s="187"/>
      <c r="K132" s="187"/>
      <c r="L132" s="188"/>
      <c r="M132" s="181"/>
      <c r="N132" s="181"/>
      <c r="O132" s="181"/>
      <c r="P132" s="187"/>
      <c r="Q132" s="187"/>
      <c r="R132" s="188"/>
      <c r="S132" s="187"/>
      <c r="T132" s="187"/>
      <c r="U132" s="188"/>
      <c r="V132" s="182"/>
      <c r="W132" s="183"/>
    </row>
    <row r="133" customFormat="false" ht="12" hidden="false" customHeight="false" outlineLevel="0" collapsed="false">
      <c r="A133" s="184" t="n">
        <v>4641</v>
      </c>
      <c r="B133" s="185" t="s">
        <v>683</v>
      </c>
      <c r="C133" s="184" t="s">
        <v>684</v>
      </c>
      <c r="D133" s="189" t="n">
        <f aca="false">SUM(E133,F133)</f>
        <v>0</v>
      </c>
      <c r="E133" s="190"/>
      <c r="F133" s="191"/>
      <c r="G133" s="190" t="n">
        <f aca="false">SUM(H133,I133)</f>
        <v>0</v>
      </c>
      <c r="H133" s="190"/>
      <c r="I133" s="191"/>
      <c r="J133" s="190" t="n">
        <f aca="false">SUM(K133,L133)</f>
        <v>0</v>
      </c>
      <c r="K133" s="190"/>
      <c r="L133" s="191"/>
      <c r="M133" s="181" t="n">
        <f aca="false">J133-G133</f>
        <v>0</v>
      </c>
      <c r="N133" s="181" t="n">
        <f aca="false">K133-H133</f>
        <v>0</v>
      </c>
      <c r="O133" s="181" t="n">
        <f aca="false">L133-I133</f>
        <v>0</v>
      </c>
      <c r="P133" s="190" t="n">
        <f aca="false">SUM(Q133,R133)</f>
        <v>0</v>
      </c>
      <c r="Q133" s="190"/>
      <c r="R133" s="191"/>
      <c r="S133" s="190" t="n">
        <f aca="false">SUM(T133,U133)</f>
        <v>0</v>
      </c>
      <c r="T133" s="190"/>
      <c r="U133" s="191"/>
      <c r="V133" s="182"/>
      <c r="W133" s="183"/>
    </row>
    <row r="134" customFormat="false" ht="31.5" hidden="false" customHeight="false" outlineLevel="0" collapsed="false">
      <c r="A134" s="176" t="n">
        <v>4700</v>
      </c>
      <c r="B134" s="177" t="s">
        <v>685</v>
      </c>
      <c r="C134" s="176" t="s">
        <v>528</v>
      </c>
      <c r="D134" s="178" t="n">
        <f aca="false">SUM(D136,D140,D146,D149,D153,D156,D159)</f>
        <v>7773.9</v>
      </c>
      <c r="E134" s="179" t="n">
        <f aca="false">SUM(E136,E140,E146,E149,E153,E156,E159)</f>
        <v>173273.9</v>
      </c>
      <c r="F134" s="179" t="n">
        <f aca="false">SUM(F136,F140,F146,F149,F153,F156,F159)</f>
        <v>0</v>
      </c>
      <c r="G134" s="179" t="n">
        <f aca="false">SUM(G136,G140,G146,G149,G153,G156,G159)</f>
        <v>31241.9</v>
      </c>
      <c r="H134" s="179" t="n">
        <f aca="false">SUM(H136,H140,H146,H149,H153,H156,H159)</f>
        <v>431241.9</v>
      </c>
      <c r="I134" s="179" t="n">
        <f aca="false">SUM(I136,I140,I146,I149,I153,I156,I159)</f>
        <v>0</v>
      </c>
      <c r="J134" s="179" t="n">
        <f aca="false">SUM(J136,J140,J146,J149,J153,J156,J159)</f>
        <v>82500</v>
      </c>
      <c r="K134" s="179" t="n">
        <f aca="false">SUM(K136,K140,K146,K149,K153,K156,K159)</f>
        <v>582500</v>
      </c>
      <c r="L134" s="179" t="n">
        <f aca="false">SUM(L136,L140,L146,L149,L153,L156,L159)</f>
        <v>0</v>
      </c>
      <c r="M134" s="181" t="n">
        <f aca="false">J134-G134</f>
        <v>51258.1</v>
      </c>
      <c r="N134" s="181" t="n">
        <f aca="false">K134-H134</f>
        <v>151258.1</v>
      </c>
      <c r="O134" s="181" t="n">
        <f aca="false">L134-I134</f>
        <v>0</v>
      </c>
      <c r="P134" s="179" t="n">
        <f aca="false">SUM(P136,P140,P146,P149,P153,P156,P159)</f>
        <v>165400</v>
      </c>
      <c r="Q134" s="179" t="n">
        <f aca="false">SUM(Q136,Q140,Q146,Q149,Q153,Q156,Q159)</f>
        <v>565400</v>
      </c>
      <c r="R134" s="179" t="n">
        <f aca="false">SUM(R136,R140,R146,R149,R153,R156,R159)</f>
        <v>0</v>
      </c>
      <c r="S134" s="179" t="n">
        <f aca="false">SUM(S136,S140,S146,S149,S153,S156,S159)</f>
        <v>142656.6</v>
      </c>
      <c r="T134" s="179" t="n">
        <f aca="false">SUM(T136,T140,T146,T149,T153,T156,T159)</f>
        <v>542656.6</v>
      </c>
      <c r="U134" s="179" t="n">
        <f aca="false">SUM(U136,U140,U146,U149,U153,U156,U159)</f>
        <v>0</v>
      </c>
      <c r="V134" s="182"/>
      <c r="W134" s="183"/>
    </row>
    <row r="135" customFormat="false" ht="12" hidden="false" customHeight="false" outlineLevel="0" collapsed="false">
      <c r="A135" s="184"/>
      <c r="B135" s="185" t="s">
        <v>526</v>
      </c>
      <c r="C135" s="184"/>
      <c r="D135" s="186"/>
      <c r="E135" s="187"/>
      <c r="F135" s="188"/>
      <c r="G135" s="187"/>
      <c r="H135" s="187"/>
      <c r="I135" s="188"/>
      <c r="J135" s="187"/>
      <c r="K135" s="187"/>
      <c r="L135" s="188"/>
      <c r="M135" s="181"/>
      <c r="N135" s="181"/>
      <c r="O135" s="181"/>
      <c r="P135" s="187"/>
      <c r="Q135" s="187"/>
      <c r="R135" s="188"/>
      <c r="S135" s="187"/>
      <c r="T135" s="187"/>
      <c r="U135" s="188"/>
      <c r="V135" s="182"/>
      <c r="W135" s="183"/>
    </row>
    <row r="136" customFormat="false" ht="31.5" hidden="false" customHeight="false" outlineLevel="0" collapsed="false">
      <c r="A136" s="176" t="n">
        <v>4710</v>
      </c>
      <c r="B136" s="177" t="s">
        <v>686</v>
      </c>
      <c r="C136" s="176" t="s">
        <v>528</v>
      </c>
      <c r="D136" s="178" t="n">
        <f aca="false">SUM(D138:D139)</f>
        <v>449.5</v>
      </c>
      <c r="E136" s="179" t="n">
        <f aca="false">SUM(E138:E139)</f>
        <v>449.5</v>
      </c>
      <c r="F136" s="179" t="n">
        <f aca="false">SUM(F138:F139)</f>
        <v>0</v>
      </c>
      <c r="G136" s="179" t="n">
        <f aca="false">SUM(G138:G139)</f>
        <v>0</v>
      </c>
      <c r="H136" s="179" t="n">
        <f aca="false">SUM(H138:H139)</f>
        <v>0</v>
      </c>
      <c r="I136" s="179" t="n">
        <f aca="false">SUM(I138:I139)</f>
        <v>0</v>
      </c>
      <c r="J136" s="179" t="n">
        <f aca="false">SUM(J138:J139)</f>
        <v>500</v>
      </c>
      <c r="K136" s="179" t="n">
        <f aca="false">SUM(K138:K139)</f>
        <v>500</v>
      </c>
      <c r="L136" s="179" t="n">
        <f aca="false">SUM(L138:L139)</f>
        <v>0</v>
      </c>
      <c r="M136" s="181" t="n">
        <f aca="false">J136-G136</f>
        <v>500</v>
      </c>
      <c r="N136" s="181" t="n">
        <f aca="false">K136-H136</f>
        <v>500</v>
      </c>
      <c r="O136" s="181" t="n">
        <f aca="false">L136-I136</f>
        <v>0</v>
      </c>
      <c r="P136" s="179" t="n">
        <f aca="false">SUM(P138:P139)</f>
        <v>0</v>
      </c>
      <c r="Q136" s="179" t="n">
        <f aca="false">SUM(Q138:Q139)</f>
        <v>0</v>
      </c>
      <c r="R136" s="179" t="n">
        <f aca="false">SUM(R138:R139)</f>
        <v>0</v>
      </c>
      <c r="S136" s="179" t="n">
        <f aca="false">SUM(S138:S139)</f>
        <v>0</v>
      </c>
      <c r="T136" s="179" t="n">
        <f aca="false">SUM(T138:T139)</f>
        <v>0</v>
      </c>
      <c r="U136" s="179" t="n">
        <f aca="false">SUM(U138:U139)</f>
        <v>0</v>
      </c>
      <c r="V136" s="182"/>
      <c r="W136" s="183"/>
    </row>
    <row r="137" customFormat="false" ht="12" hidden="false" customHeight="false" outlineLevel="0" collapsed="false">
      <c r="A137" s="184"/>
      <c r="B137" s="185" t="s">
        <v>673</v>
      </c>
      <c r="C137" s="184"/>
      <c r="D137" s="186"/>
      <c r="E137" s="187"/>
      <c r="F137" s="188"/>
      <c r="G137" s="187"/>
      <c r="H137" s="187"/>
      <c r="I137" s="188"/>
      <c r="J137" s="187"/>
      <c r="K137" s="187"/>
      <c r="L137" s="188"/>
      <c r="M137" s="181"/>
      <c r="N137" s="181"/>
      <c r="O137" s="181"/>
      <c r="P137" s="187"/>
      <c r="Q137" s="187"/>
      <c r="R137" s="188"/>
      <c r="S137" s="187"/>
      <c r="T137" s="187"/>
      <c r="U137" s="188"/>
      <c r="V137" s="182"/>
      <c r="W137" s="183"/>
    </row>
    <row r="138" customFormat="false" ht="31.5" hidden="false" customHeight="false" outlineLevel="0" collapsed="false">
      <c r="A138" s="184" t="n">
        <v>4711</v>
      </c>
      <c r="B138" s="185" t="s">
        <v>687</v>
      </c>
      <c r="C138" s="184" t="s">
        <v>688</v>
      </c>
      <c r="D138" s="189" t="n">
        <f aca="false">SUM(E138,F138)</f>
        <v>0</v>
      </c>
      <c r="E138" s="190"/>
      <c r="F138" s="191"/>
      <c r="G138" s="190" t="n">
        <f aca="false">SUM(H138,I138)</f>
        <v>0</v>
      </c>
      <c r="H138" s="190"/>
      <c r="I138" s="191"/>
      <c r="J138" s="190" t="n">
        <f aca="false">SUM(K138,L138)</f>
        <v>0</v>
      </c>
      <c r="K138" s="190"/>
      <c r="L138" s="191"/>
      <c r="M138" s="181" t="n">
        <f aca="false">J138-G138</f>
        <v>0</v>
      </c>
      <c r="N138" s="181" t="n">
        <f aca="false">K138-H138</f>
        <v>0</v>
      </c>
      <c r="O138" s="181" t="n">
        <f aca="false">L138-I138</f>
        <v>0</v>
      </c>
      <c r="P138" s="190" t="n">
        <f aca="false">SUM(Q138,R138)</f>
        <v>0</v>
      </c>
      <c r="Q138" s="190"/>
      <c r="R138" s="191"/>
      <c r="S138" s="190" t="n">
        <f aca="false">SUM(T138,U138)</f>
        <v>0</v>
      </c>
      <c r="T138" s="190"/>
      <c r="U138" s="191"/>
      <c r="V138" s="182"/>
      <c r="W138" s="183"/>
    </row>
    <row r="139" customFormat="false" ht="21" hidden="false" customHeight="false" outlineLevel="0" collapsed="false">
      <c r="A139" s="184" t="n">
        <v>4712</v>
      </c>
      <c r="B139" s="185" t="s">
        <v>689</v>
      </c>
      <c r="C139" s="184" t="s">
        <v>690</v>
      </c>
      <c r="D139" s="189" t="n">
        <f aca="false">SUM(E139,F139)</f>
        <v>449.5</v>
      </c>
      <c r="E139" s="190" t="n">
        <v>449.5</v>
      </c>
      <c r="F139" s="191"/>
      <c r="G139" s="190" t="n">
        <f aca="false">SUM(H139,I139)</f>
        <v>0</v>
      </c>
      <c r="H139" s="190" t="n">
        <v>0</v>
      </c>
      <c r="I139" s="191"/>
      <c r="J139" s="190" t="n">
        <f aca="false">SUM(K139,L139)</f>
        <v>500</v>
      </c>
      <c r="K139" s="190" t="n">
        <v>500</v>
      </c>
      <c r="L139" s="191"/>
      <c r="M139" s="181" t="n">
        <f aca="false">J139-G139</f>
        <v>500</v>
      </c>
      <c r="N139" s="181" t="n">
        <f aca="false">K139-H139</f>
        <v>500</v>
      </c>
      <c r="O139" s="181" t="n">
        <f aca="false">L139-I139</f>
        <v>0</v>
      </c>
      <c r="P139" s="190" t="n">
        <f aca="false">SUM(Q139,R139)</f>
        <v>0</v>
      </c>
      <c r="Q139" s="190"/>
      <c r="R139" s="191"/>
      <c r="S139" s="190" t="n">
        <f aca="false">SUM(T139,U139)</f>
        <v>0</v>
      </c>
      <c r="T139" s="190"/>
      <c r="U139" s="191"/>
      <c r="V139" s="182"/>
      <c r="W139" s="183"/>
    </row>
    <row r="140" customFormat="false" ht="42" hidden="false" customHeight="false" outlineLevel="0" collapsed="false">
      <c r="A140" s="176" t="n">
        <v>4720</v>
      </c>
      <c r="B140" s="177" t="s">
        <v>691</v>
      </c>
      <c r="C140" s="176" t="s">
        <v>528</v>
      </c>
      <c r="D140" s="178" t="n">
        <f aca="false">SUM(D142:D145)</f>
        <v>2153</v>
      </c>
      <c r="E140" s="179" t="n">
        <f aca="false">SUM(E142:E145)</f>
        <v>2153</v>
      </c>
      <c r="F140" s="179" t="n">
        <f aca="false">SUM(F142:F145)</f>
        <v>0</v>
      </c>
      <c r="G140" s="179" t="n">
        <f aca="false">SUM(G142:G145)</f>
        <v>5000</v>
      </c>
      <c r="H140" s="179" t="n">
        <f aca="false">SUM(H142:H145)</f>
        <v>5000</v>
      </c>
      <c r="I140" s="179" t="n">
        <f aca="false">SUM(I142:I145)</f>
        <v>0</v>
      </c>
      <c r="J140" s="179" t="n">
        <f aca="false">SUM(J142:J145)</f>
        <v>7000</v>
      </c>
      <c r="K140" s="179" t="n">
        <f aca="false">SUM(K142:K145)</f>
        <v>7000</v>
      </c>
      <c r="L140" s="179" t="n">
        <f aca="false">SUM(L142:L145)</f>
        <v>0</v>
      </c>
      <c r="M140" s="181" t="n">
        <f aca="false">J140-G140</f>
        <v>2000</v>
      </c>
      <c r="N140" s="181" t="n">
        <f aca="false">K140-H140</f>
        <v>2000</v>
      </c>
      <c r="O140" s="181" t="n">
        <f aca="false">L140-I140</f>
        <v>0</v>
      </c>
      <c r="P140" s="179" t="n">
        <f aca="false">SUM(P142:P145)</f>
        <v>7400</v>
      </c>
      <c r="Q140" s="179" t="n">
        <f aca="false">SUM(Q142:Q145)</f>
        <v>7400</v>
      </c>
      <c r="R140" s="179" t="n">
        <f aca="false">SUM(R142:R145)</f>
        <v>0</v>
      </c>
      <c r="S140" s="179" t="n">
        <f aca="false">SUM(S142:S145)</f>
        <v>7400</v>
      </c>
      <c r="T140" s="179" t="n">
        <f aca="false">SUM(T142:T145)</f>
        <v>7400</v>
      </c>
      <c r="U140" s="179" t="n">
        <f aca="false">SUM(U142:U145)</f>
        <v>0</v>
      </c>
      <c r="V140" s="182"/>
      <c r="W140" s="183"/>
    </row>
    <row r="141" customFormat="false" ht="12" hidden="false" customHeight="false" outlineLevel="0" collapsed="false">
      <c r="A141" s="184"/>
      <c r="B141" s="185" t="s">
        <v>673</v>
      </c>
      <c r="C141" s="184"/>
      <c r="D141" s="186"/>
      <c r="E141" s="187"/>
      <c r="F141" s="188"/>
      <c r="G141" s="187"/>
      <c r="H141" s="187"/>
      <c r="I141" s="188"/>
      <c r="J141" s="187"/>
      <c r="K141" s="187"/>
      <c r="L141" s="188"/>
      <c r="M141" s="181"/>
      <c r="N141" s="181"/>
      <c r="O141" s="181"/>
      <c r="P141" s="187"/>
      <c r="Q141" s="187"/>
      <c r="R141" s="188"/>
      <c r="S141" s="187"/>
      <c r="T141" s="187"/>
      <c r="U141" s="188"/>
      <c r="V141" s="182"/>
      <c r="W141" s="183"/>
    </row>
    <row r="142" customFormat="false" ht="12" hidden="false" customHeight="false" outlineLevel="0" collapsed="false">
      <c r="A142" s="184" t="n">
        <v>4721</v>
      </c>
      <c r="B142" s="185" t="s">
        <v>692</v>
      </c>
      <c r="C142" s="184" t="s">
        <v>693</v>
      </c>
      <c r="D142" s="189" t="n">
        <f aca="false">SUM(E142,F142)</f>
        <v>0</v>
      </c>
      <c r="E142" s="190"/>
      <c r="F142" s="191"/>
      <c r="G142" s="190" t="n">
        <f aca="false">SUM(H142,I142)</f>
        <v>0</v>
      </c>
      <c r="H142" s="190"/>
      <c r="I142" s="191"/>
      <c r="J142" s="190" t="n">
        <f aca="false">SUM(K142,L142)</f>
        <v>0</v>
      </c>
      <c r="K142" s="190"/>
      <c r="L142" s="191"/>
      <c r="M142" s="181" t="n">
        <f aca="false">J142-G142</f>
        <v>0</v>
      </c>
      <c r="N142" s="181" t="n">
        <f aca="false">K142-H142</f>
        <v>0</v>
      </c>
      <c r="O142" s="181" t="n">
        <f aca="false">L142-I142</f>
        <v>0</v>
      </c>
      <c r="P142" s="190" t="n">
        <f aca="false">SUM(Q142,R142)</f>
        <v>0</v>
      </c>
      <c r="Q142" s="190"/>
      <c r="R142" s="191"/>
      <c r="S142" s="190" t="n">
        <f aca="false">SUM(T142,U142)</f>
        <v>0</v>
      </c>
      <c r="T142" s="190"/>
      <c r="U142" s="191"/>
      <c r="V142" s="182"/>
      <c r="W142" s="183"/>
    </row>
    <row r="143" customFormat="false" ht="12" hidden="false" customHeight="false" outlineLevel="0" collapsed="false">
      <c r="A143" s="184" t="n">
        <v>4722</v>
      </c>
      <c r="B143" s="185" t="s">
        <v>694</v>
      </c>
      <c r="C143" s="184" t="s">
        <v>695</v>
      </c>
      <c r="D143" s="189" t="n">
        <f aca="false">SUM(E143,F143)</f>
        <v>122.9</v>
      </c>
      <c r="E143" s="190" t="n">
        <v>122.9</v>
      </c>
      <c r="F143" s="191"/>
      <c r="G143" s="190" t="n">
        <f aca="false">SUM(H143,I143)</f>
        <v>1000</v>
      </c>
      <c r="H143" s="190" t="n">
        <v>1000</v>
      </c>
      <c r="I143" s="191"/>
      <c r="J143" s="190" t="n">
        <f aca="false">SUM(K143,L143)</f>
        <v>2000</v>
      </c>
      <c r="K143" s="190" t="n">
        <v>2000</v>
      </c>
      <c r="L143" s="191"/>
      <c r="M143" s="181" t="n">
        <f aca="false">J143-G143</f>
        <v>1000</v>
      </c>
      <c r="N143" s="181" t="n">
        <f aca="false">K143-H143</f>
        <v>1000</v>
      </c>
      <c r="O143" s="181" t="n">
        <f aca="false">L143-I143</f>
        <v>0</v>
      </c>
      <c r="P143" s="190" t="n">
        <f aca="false">SUM(Q143,R143)</f>
        <v>2200</v>
      </c>
      <c r="Q143" s="190" t="n">
        <v>2200</v>
      </c>
      <c r="R143" s="191"/>
      <c r="S143" s="190" t="n">
        <f aca="false">SUM(T143,U143)</f>
        <v>2200</v>
      </c>
      <c r="T143" s="190" t="n">
        <v>2200</v>
      </c>
      <c r="U143" s="191"/>
      <c r="V143" s="182"/>
      <c r="W143" s="183"/>
    </row>
    <row r="144" customFormat="false" ht="12" hidden="false" customHeight="false" outlineLevel="0" collapsed="false">
      <c r="A144" s="184" t="n">
        <v>4723</v>
      </c>
      <c r="B144" s="185" t="s">
        <v>696</v>
      </c>
      <c r="C144" s="184" t="s">
        <v>697</v>
      </c>
      <c r="D144" s="189" t="n">
        <f aca="false">SUM(E144,F144)</f>
        <v>2030.1</v>
      </c>
      <c r="E144" s="190" t="n">
        <v>2030.1</v>
      </c>
      <c r="F144" s="191"/>
      <c r="G144" s="190" t="n">
        <f aca="false">SUM(H144,I144)</f>
        <v>4000</v>
      </c>
      <c r="H144" s="190" t="n">
        <v>4000</v>
      </c>
      <c r="I144" s="191"/>
      <c r="J144" s="190" t="n">
        <f aca="false">SUM(K144,L144)</f>
        <v>5000</v>
      </c>
      <c r="K144" s="190" t="n">
        <v>5000</v>
      </c>
      <c r="L144" s="191"/>
      <c r="M144" s="181" t="n">
        <f aca="false">J144-G144</f>
        <v>1000</v>
      </c>
      <c r="N144" s="181" t="n">
        <f aca="false">K144-H144</f>
        <v>1000</v>
      </c>
      <c r="O144" s="181" t="n">
        <f aca="false">L144-I144</f>
        <v>0</v>
      </c>
      <c r="P144" s="190" t="n">
        <f aca="false">SUM(Q144,R144)</f>
        <v>5200</v>
      </c>
      <c r="Q144" s="190" t="n">
        <v>5200</v>
      </c>
      <c r="R144" s="191"/>
      <c r="S144" s="190" t="n">
        <f aca="false">SUM(T144,U144)</f>
        <v>5200</v>
      </c>
      <c r="T144" s="190" t="n">
        <v>5200</v>
      </c>
      <c r="U144" s="191"/>
      <c r="V144" s="182"/>
      <c r="W144" s="183"/>
    </row>
    <row r="145" customFormat="false" ht="21" hidden="false" customHeight="false" outlineLevel="0" collapsed="false">
      <c r="A145" s="184" t="n">
        <v>4724</v>
      </c>
      <c r="B145" s="185" t="s">
        <v>698</v>
      </c>
      <c r="C145" s="184" t="s">
        <v>699</v>
      </c>
      <c r="D145" s="189" t="n">
        <f aca="false">SUM(E145,F145)</f>
        <v>0</v>
      </c>
      <c r="E145" s="190"/>
      <c r="F145" s="191"/>
      <c r="G145" s="190" t="n">
        <f aca="false">SUM(H145,I145)</f>
        <v>0</v>
      </c>
      <c r="H145" s="190"/>
      <c r="I145" s="191"/>
      <c r="J145" s="190" t="n">
        <f aca="false">SUM(K145,L145)</f>
        <v>0</v>
      </c>
      <c r="K145" s="190"/>
      <c r="L145" s="191"/>
      <c r="M145" s="181" t="n">
        <f aca="false">J145-G145</f>
        <v>0</v>
      </c>
      <c r="N145" s="181" t="n">
        <f aca="false">K145-H145</f>
        <v>0</v>
      </c>
      <c r="O145" s="181" t="n">
        <f aca="false">L145-I145</f>
        <v>0</v>
      </c>
      <c r="P145" s="190" t="n">
        <f aca="false">SUM(Q145,R145)</f>
        <v>0</v>
      </c>
      <c r="Q145" s="190"/>
      <c r="R145" s="191"/>
      <c r="S145" s="190" t="n">
        <f aca="false">SUM(T145,U145)</f>
        <v>0</v>
      </c>
      <c r="T145" s="190"/>
      <c r="U145" s="191"/>
      <c r="V145" s="182"/>
      <c r="W145" s="183"/>
    </row>
    <row r="146" customFormat="false" ht="21" hidden="false" customHeight="false" outlineLevel="0" collapsed="false">
      <c r="A146" s="176" t="n">
        <v>4730</v>
      </c>
      <c r="B146" s="177" t="s">
        <v>700</v>
      </c>
      <c r="C146" s="176" t="s">
        <v>528</v>
      </c>
      <c r="D146" s="178" t="n">
        <f aca="false">SUM(D148)</f>
        <v>0</v>
      </c>
      <c r="E146" s="179" t="n">
        <f aca="false">SUM(E148)</f>
        <v>0</v>
      </c>
      <c r="F146" s="179" t="n">
        <f aca="false">SUM(F148)</f>
        <v>0</v>
      </c>
      <c r="G146" s="179" t="n">
        <f aca="false">SUM(G148)</f>
        <v>0</v>
      </c>
      <c r="H146" s="179" t="n">
        <f aca="false">SUM(H148)</f>
        <v>0</v>
      </c>
      <c r="I146" s="179" t="n">
        <f aca="false">SUM(I148)</f>
        <v>0</v>
      </c>
      <c r="J146" s="179" t="n">
        <f aca="false">SUM(J148)</f>
        <v>0</v>
      </c>
      <c r="K146" s="179" t="n">
        <f aca="false">SUM(K148)</f>
        <v>0</v>
      </c>
      <c r="L146" s="179" t="n">
        <f aca="false">SUM(L148)</f>
        <v>0</v>
      </c>
      <c r="M146" s="181" t="n">
        <f aca="false">J146-G146</f>
        <v>0</v>
      </c>
      <c r="N146" s="181" t="n">
        <f aca="false">K146-H146</f>
        <v>0</v>
      </c>
      <c r="O146" s="181" t="n">
        <f aca="false">L146-I146</f>
        <v>0</v>
      </c>
      <c r="P146" s="179" t="n">
        <f aca="false">SUM(P148)</f>
        <v>0</v>
      </c>
      <c r="Q146" s="179" t="n">
        <f aca="false">SUM(Q148)</f>
        <v>0</v>
      </c>
      <c r="R146" s="179" t="n">
        <f aca="false">SUM(R148)</f>
        <v>0</v>
      </c>
      <c r="S146" s="179" t="n">
        <f aca="false">SUM(S148)</f>
        <v>0</v>
      </c>
      <c r="T146" s="179" t="n">
        <f aca="false">SUM(T148)</f>
        <v>0</v>
      </c>
      <c r="U146" s="179" t="n">
        <f aca="false">SUM(U148)</f>
        <v>0</v>
      </c>
      <c r="V146" s="182"/>
      <c r="W146" s="183"/>
    </row>
    <row r="147" customFormat="false" ht="12" hidden="false" customHeight="false" outlineLevel="0" collapsed="false">
      <c r="A147" s="184"/>
      <c r="B147" s="185" t="s">
        <v>331</v>
      </c>
      <c r="C147" s="184"/>
      <c r="D147" s="186"/>
      <c r="E147" s="187"/>
      <c r="F147" s="188"/>
      <c r="G147" s="187"/>
      <c r="H147" s="187"/>
      <c r="I147" s="188"/>
      <c r="J147" s="187"/>
      <c r="K147" s="187"/>
      <c r="L147" s="188"/>
      <c r="M147" s="181"/>
      <c r="N147" s="181"/>
      <c r="O147" s="181"/>
      <c r="P147" s="187"/>
      <c r="Q147" s="187"/>
      <c r="R147" s="188"/>
      <c r="S147" s="187"/>
      <c r="T147" s="187"/>
      <c r="U147" s="188"/>
      <c r="V147" s="182"/>
      <c r="W147" s="183"/>
    </row>
    <row r="148" customFormat="false" ht="12" hidden="false" customHeight="false" outlineLevel="0" collapsed="false">
      <c r="A148" s="184" t="n">
        <v>4731</v>
      </c>
      <c r="B148" s="185" t="s">
        <v>701</v>
      </c>
      <c r="C148" s="184" t="s">
        <v>702</v>
      </c>
      <c r="D148" s="189" t="n">
        <f aca="false">SUM(E148,F148)</f>
        <v>0</v>
      </c>
      <c r="E148" s="190"/>
      <c r="F148" s="191"/>
      <c r="G148" s="190" t="n">
        <f aca="false">SUM(H148,I148)</f>
        <v>0</v>
      </c>
      <c r="H148" s="190"/>
      <c r="I148" s="191"/>
      <c r="J148" s="190" t="n">
        <f aca="false">SUM(K148,L148)</f>
        <v>0</v>
      </c>
      <c r="K148" s="190"/>
      <c r="L148" s="191"/>
      <c r="M148" s="181" t="n">
        <f aca="false">J148-G148</f>
        <v>0</v>
      </c>
      <c r="N148" s="181" t="n">
        <f aca="false">K148-H148</f>
        <v>0</v>
      </c>
      <c r="O148" s="181" t="n">
        <f aca="false">L148-I148</f>
        <v>0</v>
      </c>
      <c r="P148" s="190" t="n">
        <f aca="false">SUM(Q148,R148)</f>
        <v>0</v>
      </c>
      <c r="Q148" s="190"/>
      <c r="R148" s="191"/>
      <c r="S148" s="190" t="n">
        <f aca="false">SUM(T148,U148)</f>
        <v>0</v>
      </c>
      <c r="T148" s="190"/>
      <c r="U148" s="191"/>
      <c r="V148" s="182"/>
      <c r="W148" s="183"/>
    </row>
    <row r="149" customFormat="false" ht="42" hidden="false" customHeight="false" outlineLevel="0" collapsed="false">
      <c r="A149" s="176" t="n">
        <v>4740</v>
      </c>
      <c r="B149" s="177" t="s">
        <v>703</v>
      </c>
      <c r="C149" s="176" t="s">
        <v>528</v>
      </c>
      <c r="D149" s="178" t="n">
        <f aca="false">SUM(D151:D152)</f>
        <v>0</v>
      </c>
      <c r="E149" s="179" t="n">
        <f aca="false">SUM(E151:E152)</f>
        <v>0</v>
      </c>
      <c r="F149" s="179" t="n">
        <f aca="false">SUM(F151:F152)</f>
        <v>0</v>
      </c>
      <c r="G149" s="179" t="n">
        <f aca="false">SUM(G151:G152)</f>
        <v>0</v>
      </c>
      <c r="H149" s="179" t="n">
        <f aca="false">SUM(H151:H152)</f>
        <v>0</v>
      </c>
      <c r="I149" s="179" t="n">
        <f aca="false">SUM(I151:I152)</f>
        <v>0</v>
      </c>
      <c r="J149" s="179" t="n">
        <f aca="false">SUM(J151:J152)</f>
        <v>0</v>
      </c>
      <c r="K149" s="179" t="n">
        <f aca="false">SUM(K151:K152)</f>
        <v>0</v>
      </c>
      <c r="L149" s="179" t="n">
        <f aca="false">SUM(L151:L152)</f>
        <v>0</v>
      </c>
      <c r="M149" s="181" t="n">
        <f aca="false">J149-G149</f>
        <v>0</v>
      </c>
      <c r="N149" s="181" t="n">
        <f aca="false">K149-H149</f>
        <v>0</v>
      </c>
      <c r="O149" s="181" t="n">
        <f aca="false">L149-I149</f>
        <v>0</v>
      </c>
      <c r="P149" s="179" t="n">
        <f aca="false">SUM(P151:P152)</f>
        <v>0</v>
      </c>
      <c r="Q149" s="179" t="n">
        <f aca="false">SUM(Q151:Q152)</f>
        <v>0</v>
      </c>
      <c r="R149" s="179" t="n">
        <f aca="false">SUM(R151:R152)</f>
        <v>0</v>
      </c>
      <c r="S149" s="179" t="n">
        <f aca="false">SUM(S151:S152)</f>
        <v>0</v>
      </c>
      <c r="T149" s="179" t="n">
        <f aca="false">SUM(T151:T152)</f>
        <v>0</v>
      </c>
      <c r="U149" s="179" t="n">
        <f aca="false">SUM(U151:U152)</f>
        <v>0</v>
      </c>
      <c r="V149" s="182"/>
      <c r="W149" s="183"/>
    </row>
    <row r="150" customFormat="false" ht="12" hidden="false" customHeight="false" outlineLevel="0" collapsed="false">
      <c r="A150" s="184"/>
      <c r="B150" s="185" t="s">
        <v>331</v>
      </c>
      <c r="C150" s="184"/>
      <c r="D150" s="186"/>
      <c r="E150" s="187"/>
      <c r="F150" s="188"/>
      <c r="G150" s="187"/>
      <c r="H150" s="187"/>
      <c r="I150" s="188"/>
      <c r="J150" s="187"/>
      <c r="K150" s="187"/>
      <c r="L150" s="188"/>
      <c r="M150" s="181"/>
      <c r="N150" s="181"/>
      <c r="O150" s="181"/>
      <c r="P150" s="187"/>
      <c r="Q150" s="187"/>
      <c r="R150" s="188"/>
      <c r="S150" s="187"/>
      <c r="T150" s="187"/>
      <c r="U150" s="188"/>
      <c r="V150" s="182"/>
      <c r="W150" s="183"/>
    </row>
    <row r="151" customFormat="false" ht="21" hidden="false" customHeight="false" outlineLevel="0" collapsed="false">
      <c r="A151" s="184" t="n">
        <v>4741</v>
      </c>
      <c r="B151" s="185" t="s">
        <v>704</v>
      </c>
      <c r="C151" s="184" t="s">
        <v>705</v>
      </c>
      <c r="D151" s="189" t="n">
        <f aca="false">SUM(E151,F151)</f>
        <v>0</v>
      </c>
      <c r="E151" s="190"/>
      <c r="F151" s="191"/>
      <c r="G151" s="190" t="n">
        <f aca="false">SUM(H151,I151)</f>
        <v>0</v>
      </c>
      <c r="H151" s="190"/>
      <c r="I151" s="191"/>
      <c r="J151" s="190" t="n">
        <f aca="false">SUM(K151,L151)</f>
        <v>0</v>
      </c>
      <c r="K151" s="190"/>
      <c r="L151" s="191"/>
      <c r="M151" s="181" t="n">
        <f aca="false">J151-G151</f>
        <v>0</v>
      </c>
      <c r="N151" s="181" t="n">
        <f aca="false">K151-H151</f>
        <v>0</v>
      </c>
      <c r="O151" s="181" t="n">
        <f aca="false">L151-I151</f>
        <v>0</v>
      </c>
      <c r="P151" s="190" t="n">
        <f aca="false">SUM(Q151,R151)</f>
        <v>0</v>
      </c>
      <c r="Q151" s="190"/>
      <c r="R151" s="191"/>
      <c r="S151" s="190" t="n">
        <f aca="false">SUM(T151,U151)</f>
        <v>0</v>
      </c>
      <c r="T151" s="190"/>
      <c r="U151" s="191"/>
      <c r="V151" s="182"/>
      <c r="W151" s="183"/>
    </row>
    <row r="152" customFormat="false" ht="21" hidden="false" customHeight="false" outlineLevel="0" collapsed="false">
      <c r="A152" s="184" t="n">
        <v>4742</v>
      </c>
      <c r="B152" s="185" t="s">
        <v>706</v>
      </c>
      <c r="C152" s="184" t="s">
        <v>707</v>
      </c>
      <c r="D152" s="189" t="n">
        <f aca="false">SUM(E152,F152)</f>
        <v>0</v>
      </c>
      <c r="E152" s="190"/>
      <c r="F152" s="191"/>
      <c r="G152" s="190" t="n">
        <f aca="false">SUM(H152,I152)</f>
        <v>0</v>
      </c>
      <c r="H152" s="190"/>
      <c r="I152" s="191"/>
      <c r="J152" s="190" t="n">
        <f aca="false">SUM(K152,L152)</f>
        <v>0</v>
      </c>
      <c r="K152" s="190"/>
      <c r="L152" s="191"/>
      <c r="M152" s="181" t="n">
        <f aca="false">J152-G152</f>
        <v>0</v>
      </c>
      <c r="N152" s="181" t="n">
        <f aca="false">K152-H152</f>
        <v>0</v>
      </c>
      <c r="O152" s="181" t="n">
        <f aca="false">L152-I152</f>
        <v>0</v>
      </c>
      <c r="P152" s="190" t="n">
        <f aca="false">SUM(Q152,R152)</f>
        <v>0</v>
      </c>
      <c r="Q152" s="190"/>
      <c r="R152" s="191"/>
      <c r="S152" s="190" t="n">
        <f aca="false">SUM(T152,U152)</f>
        <v>0</v>
      </c>
      <c r="T152" s="190"/>
      <c r="U152" s="191"/>
      <c r="V152" s="182"/>
      <c r="W152" s="183"/>
    </row>
    <row r="153" customFormat="false" ht="42" hidden="false" customHeight="false" outlineLevel="0" collapsed="false">
      <c r="A153" s="176" t="n">
        <v>4750</v>
      </c>
      <c r="B153" s="177" t="s">
        <v>708</v>
      </c>
      <c r="C153" s="176" t="s">
        <v>528</v>
      </c>
      <c r="D153" s="178" t="n">
        <f aca="false">SUM(D155)</f>
        <v>0</v>
      </c>
      <c r="E153" s="179" t="n">
        <f aca="false">SUM(E155)</f>
        <v>0</v>
      </c>
      <c r="F153" s="179" t="n">
        <f aca="false">SUM(F155)</f>
        <v>0</v>
      </c>
      <c r="G153" s="179" t="n">
        <f aca="false">SUM(G155)</f>
        <v>0</v>
      </c>
      <c r="H153" s="179" t="n">
        <f aca="false">SUM(H155)</f>
        <v>0</v>
      </c>
      <c r="I153" s="179" t="n">
        <f aca="false">SUM(I155)</f>
        <v>0</v>
      </c>
      <c r="J153" s="179" t="n">
        <f aca="false">SUM(J155)</f>
        <v>0</v>
      </c>
      <c r="K153" s="179" t="n">
        <f aca="false">SUM(K155)</f>
        <v>0</v>
      </c>
      <c r="L153" s="179" t="n">
        <f aca="false">SUM(L155)</f>
        <v>0</v>
      </c>
      <c r="M153" s="181" t="n">
        <f aca="false">J153-G153</f>
        <v>0</v>
      </c>
      <c r="N153" s="181" t="n">
        <f aca="false">K153-H153</f>
        <v>0</v>
      </c>
      <c r="O153" s="181" t="n">
        <f aca="false">L153-I153</f>
        <v>0</v>
      </c>
      <c r="P153" s="179" t="n">
        <f aca="false">SUM(P155)</f>
        <v>0</v>
      </c>
      <c r="Q153" s="179" t="n">
        <f aca="false">SUM(Q155)</f>
        <v>0</v>
      </c>
      <c r="R153" s="179" t="n">
        <f aca="false">SUM(R155)</f>
        <v>0</v>
      </c>
      <c r="S153" s="179" t="n">
        <f aca="false">SUM(S155)</f>
        <v>0</v>
      </c>
      <c r="T153" s="179" t="n">
        <f aca="false">SUM(T155)</f>
        <v>0</v>
      </c>
      <c r="U153" s="179" t="n">
        <f aca="false">SUM(U155)</f>
        <v>0</v>
      </c>
      <c r="V153" s="182"/>
      <c r="W153" s="183"/>
    </row>
    <row r="154" customFormat="false" ht="12" hidden="false" customHeight="false" outlineLevel="0" collapsed="false">
      <c r="A154" s="184"/>
      <c r="B154" s="185" t="s">
        <v>331</v>
      </c>
      <c r="C154" s="184"/>
      <c r="D154" s="186"/>
      <c r="E154" s="187"/>
      <c r="F154" s="188"/>
      <c r="G154" s="187"/>
      <c r="H154" s="187"/>
      <c r="I154" s="188"/>
      <c r="J154" s="187"/>
      <c r="K154" s="187"/>
      <c r="L154" s="188"/>
      <c r="M154" s="181"/>
      <c r="N154" s="181"/>
      <c r="O154" s="181"/>
      <c r="P154" s="187"/>
      <c r="Q154" s="187"/>
      <c r="R154" s="188"/>
      <c r="S154" s="187"/>
      <c r="T154" s="187"/>
      <c r="U154" s="188"/>
      <c r="V154" s="182"/>
      <c r="W154" s="183"/>
    </row>
    <row r="155" customFormat="false" ht="21" hidden="false" customHeight="false" outlineLevel="0" collapsed="false">
      <c r="A155" s="184" t="n">
        <v>4751</v>
      </c>
      <c r="B155" s="185" t="s">
        <v>709</v>
      </c>
      <c r="C155" s="184" t="s">
        <v>710</v>
      </c>
      <c r="D155" s="189" t="n">
        <f aca="false">SUM(E155,F155)</f>
        <v>0</v>
      </c>
      <c r="E155" s="190"/>
      <c r="F155" s="191"/>
      <c r="G155" s="190" t="n">
        <f aca="false">SUM(H155,I155)</f>
        <v>0</v>
      </c>
      <c r="H155" s="190"/>
      <c r="I155" s="191"/>
      <c r="J155" s="190" t="n">
        <f aca="false">SUM(K155,L155)</f>
        <v>0</v>
      </c>
      <c r="K155" s="190"/>
      <c r="L155" s="191"/>
      <c r="M155" s="181" t="n">
        <f aca="false">J155-G155</f>
        <v>0</v>
      </c>
      <c r="N155" s="181" t="n">
        <f aca="false">K155-H155</f>
        <v>0</v>
      </c>
      <c r="O155" s="181" t="n">
        <f aca="false">L155-I155</f>
        <v>0</v>
      </c>
      <c r="P155" s="190" t="n">
        <f aca="false">SUM(Q155,R155)</f>
        <v>0</v>
      </c>
      <c r="Q155" s="190"/>
      <c r="R155" s="191"/>
      <c r="S155" s="190" t="n">
        <f aca="false">SUM(T155,U155)</f>
        <v>0</v>
      </c>
      <c r="T155" s="190"/>
      <c r="U155" s="191"/>
      <c r="V155" s="182"/>
      <c r="W155" s="183"/>
    </row>
    <row r="156" customFormat="false" ht="12" hidden="false" customHeight="false" outlineLevel="0" collapsed="false">
      <c r="A156" s="176" t="n">
        <v>4760</v>
      </c>
      <c r="B156" s="177" t="s">
        <v>711</v>
      </c>
      <c r="C156" s="176" t="s">
        <v>528</v>
      </c>
      <c r="D156" s="178" t="n">
        <f aca="false">SUM(D158)</f>
        <v>0</v>
      </c>
      <c r="E156" s="179" t="n">
        <f aca="false">SUM(E158)</f>
        <v>0</v>
      </c>
      <c r="F156" s="179" t="n">
        <f aca="false">SUM(F158)</f>
        <v>0</v>
      </c>
      <c r="G156" s="179" t="n">
        <f aca="false">SUM(G158)</f>
        <v>0</v>
      </c>
      <c r="H156" s="179" t="n">
        <f aca="false">SUM(H158)</f>
        <v>0</v>
      </c>
      <c r="I156" s="179" t="n">
        <f aca="false">SUM(I158)</f>
        <v>0</v>
      </c>
      <c r="J156" s="179" t="n">
        <f aca="false">SUM(J158)</f>
        <v>0</v>
      </c>
      <c r="K156" s="179" t="n">
        <f aca="false">SUM(K158)</f>
        <v>0</v>
      </c>
      <c r="L156" s="179" t="n">
        <f aca="false">SUM(L158)</f>
        <v>0</v>
      </c>
      <c r="M156" s="181" t="n">
        <f aca="false">J156-G156</f>
        <v>0</v>
      </c>
      <c r="N156" s="181" t="n">
        <f aca="false">K156-H156</f>
        <v>0</v>
      </c>
      <c r="O156" s="181" t="n">
        <f aca="false">L156-I156</f>
        <v>0</v>
      </c>
      <c r="P156" s="179" t="n">
        <f aca="false">SUM(P158)</f>
        <v>0</v>
      </c>
      <c r="Q156" s="179" t="n">
        <f aca="false">SUM(Q158)</f>
        <v>0</v>
      </c>
      <c r="R156" s="179" t="n">
        <f aca="false">SUM(R158)</f>
        <v>0</v>
      </c>
      <c r="S156" s="179" t="n">
        <f aca="false">SUM(S158)</f>
        <v>0</v>
      </c>
      <c r="T156" s="179" t="n">
        <f aca="false">SUM(T158)</f>
        <v>0</v>
      </c>
      <c r="U156" s="179" t="n">
        <f aca="false">SUM(U158)</f>
        <v>0</v>
      </c>
      <c r="V156" s="182"/>
      <c r="W156" s="183"/>
    </row>
    <row r="157" customFormat="false" ht="12" hidden="false" customHeight="false" outlineLevel="0" collapsed="false">
      <c r="A157" s="184"/>
      <c r="B157" s="185" t="s">
        <v>331</v>
      </c>
      <c r="C157" s="184"/>
      <c r="D157" s="186"/>
      <c r="E157" s="187"/>
      <c r="F157" s="188"/>
      <c r="G157" s="187"/>
      <c r="H157" s="187"/>
      <c r="I157" s="188"/>
      <c r="J157" s="187"/>
      <c r="K157" s="187"/>
      <c r="L157" s="188"/>
      <c r="M157" s="181"/>
      <c r="N157" s="181"/>
      <c r="O157" s="181"/>
      <c r="P157" s="187"/>
      <c r="Q157" s="187"/>
      <c r="R157" s="188"/>
      <c r="S157" s="187"/>
      <c r="T157" s="187"/>
      <c r="U157" s="188"/>
      <c r="V157" s="182"/>
      <c r="W157" s="183"/>
    </row>
    <row r="158" customFormat="false" ht="12" hidden="false" customHeight="false" outlineLevel="0" collapsed="false">
      <c r="A158" s="184" t="n">
        <v>4761</v>
      </c>
      <c r="B158" s="185" t="s">
        <v>712</v>
      </c>
      <c r="C158" s="184" t="s">
        <v>713</v>
      </c>
      <c r="D158" s="189" t="n">
        <f aca="false">SUM(E158,F158)</f>
        <v>0</v>
      </c>
      <c r="E158" s="190"/>
      <c r="F158" s="191"/>
      <c r="G158" s="190" t="n">
        <f aca="false">SUM(H158,I158)</f>
        <v>0</v>
      </c>
      <c r="H158" s="190"/>
      <c r="I158" s="191"/>
      <c r="J158" s="190" t="n">
        <f aca="false">SUM(K158,L158)</f>
        <v>0</v>
      </c>
      <c r="K158" s="190"/>
      <c r="L158" s="191"/>
      <c r="M158" s="181" t="n">
        <f aca="false">J158-G158</f>
        <v>0</v>
      </c>
      <c r="N158" s="181" t="n">
        <f aca="false">K158-H158</f>
        <v>0</v>
      </c>
      <c r="O158" s="181" t="n">
        <f aca="false">L158-I158</f>
        <v>0</v>
      </c>
      <c r="P158" s="190" t="n">
        <f aca="false">SUM(Q158,R158)</f>
        <v>0</v>
      </c>
      <c r="Q158" s="190"/>
      <c r="R158" s="191"/>
      <c r="S158" s="190" t="n">
        <f aca="false">SUM(T158,U158)</f>
        <v>0</v>
      </c>
      <c r="T158" s="190"/>
      <c r="U158" s="191"/>
      <c r="V158" s="182"/>
      <c r="W158" s="183"/>
    </row>
    <row r="159" customFormat="false" ht="12" hidden="false" customHeight="false" outlineLevel="0" collapsed="false">
      <c r="A159" s="176" t="n">
        <v>4770</v>
      </c>
      <c r="B159" s="177" t="s">
        <v>714</v>
      </c>
      <c r="C159" s="176" t="s">
        <v>528</v>
      </c>
      <c r="D159" s="178" t="n">
        <f aca="false">SUM(D161)</f>
        <v>5171.4</v>
      </c>
      <c r="E159" s="180" t="n">
        <f aca="false">SUM(E161)</f>
        <v>170671.4</v>
      </c>
      <c r="F159" s="180" t="n">
        <f aca="false">SUM(F161)</f>
        <v>0</v>
      </c>
      <c r="G159" s="179" t="n">
        <f aca="false">SUM(G161)</f>
        <v>26241.9</v>
      </c>
      <c r="H159" s="180" t="n">
        <f aca="false">SUM(H161)</f>
        <v>426241.9</v>
      </c>
      <c r="I159" s="180" t="n">
        <f aca="false">SUM(I161)</f>
        <v>0</v>
      </c>
      <c r="J159" s="179" t="n">
        <f aca="false">J161</f>
        <v>75000</v>
      </c>
      <c r="K159" s="180" t="n">
        <f aca="false">K161</f>
        <v>575000</v>
      </c>
      <c r="L159" s="180" t="n">
        <f aca="false">SUM(L161)</f>
        <v>0</v>
      </c>
      <c r="M159" s="181" t="n">
        <f aca="false">J159-G159</f>
        <v>48758.1</v>
      </c>
      <c r="N159" s="181" t="n">
        <f aca="false">K159-H159</f>
        <v>148758.1</v>
      </c>
      <c r="O159" s="181" t="n">
        <f aca="false">L159-I159</f>
        <v>0</v>
      </c>
      <c r="P159" s="179" t="n">
        <f aca="false">SUM(P161)</f>
        <v>158000</v>
      </c>
      <c r="Q159" s="180" t="n">
        <f aca="false">SUM(Q161)</f>
        <v>558000</v>
      </c>
      <c r="R159" s="180" t="n">
        <f aca="false">SUM(R161)</f>
        <v>0</v>
      </c>
      <c r="S159" s="179" t="n">
        <f aca="false">SUM(S161)</f>
        <v>135256.6</v>
      </c>
      <c r="T159" s="180" t="n">
        <f aca="false">SUM(T161)</f>
        <v>535256.6</v>
      </c>
      <c r="U159" s="180" t="n">
        <f aca="false">SUM(U161)</f>
        <v>0</v>
      </c>
      <c r="V159" s="182"/>
      <c r="W159" s="183"/>
    </row>
    <row r="160" customFormat="false" ht="12" hidden="false" customHeight="false" outlineLevel="0" collapsed="false">
      <c r="A160" s="184"/>
      <c r="B160" s="185" t="s">
        <v>331</v>
      </c>
      <c r="C160" s="184"/>
      <c r="D160" s="186"/>
      <c r="E160" s="187"/>
      <c r="F160" s="188"/>
      <c r="G160" s="187"/>
      <c r="H160" s="187"/>
      <c r="I160" s="188"/>
      <c r="J160" s="187"/>
      <c r="K160" s="187"/>
      <c r="L160" s="188"/>
      <c r="M160" s="181"/>
      <c r="N160" s="181"/>
      <c r="O160" s="181"/>
      <c r="P160" s="187"/>
      <c r="Q160" s="187"/>
      <c r="R160" s="188"/>
      <c r="S160" s="187"/>
      <c r="T160" s="187"/>
      <c r="U160" s="188"/>
      <c r="V160" s="182"/>
      <c r="W160" s="183"/>
    </row>
    <row r="161" customFormat="false" ht="12" hidden="false" customHeight="false" outlineLevel="0" collapsed="false">
      <c r="A161" s="184" t="n">
        <v>4771</v>
      </c>
      <c r="B161" s="185" t="s">
        <v>715</v>
      </c>
      <c r="C161" s="184" t="s">
        <v>716</v>
      </c>
      <c r="D161" s="189" t="n">
        <v>5171.4</v>
      </c>
      <c r="E161" s="190" t="n">
        <v>170671.4</v>
      </c>
      <c r="F161" s="191" t="n">
        <v>0</v>
      </c>
      <c r="G161" s="190" t="n">
        <v>26241.9</v>
      </c>
      <c r="H161" s="190" t="n">
        <v>426241.9</v>
      </c>
      <c r="I161" s="191"/>
      <c r="J161" s="190" t="n">
        <v>75000</v>
      </c>
      <c r="K161" s="190" t="n">
        <v>575000</v>
      </c>
      <c r="L161" s="191"/>
      <c r="M161" s="181" t="n">
        <f aca="false">J161-G161</f>
        <v>48758.1</v>
      </c>
      <c r="N161" s="181" t="n">
        <f aca="false">K161-H161</f>
        <v>148758.1</v>
      </c>
      <c r="O161" s="181" t="n">
        <f aca="false">L161-I161</f>
        <v>0</v>
      </c>
      <c r="P161" s="190" t="n">
        <v>158000</v>
      </c>
      <c r="Q161" s="190" t="n">
        <v>558000</v>
      </c>
      <c r="R161" s="191"/>
      <c r="S161" s="190" t="n">
        <v>135256.6</v>
      </c>
      <c r="T161" s="190" t="n">
        <v>535256.6</v>
      </c>
      <c r="U161" s="191"/>
      <c r="V161" s="182"/>
      <c r="W161" s="183"/>
    </row>
    <row r="162" customFormat="false" ht="21" hidden="false" customHeight="false" outlineLevel="0" collapsed="false">
      <c r="A162" s="184" t="n">
        <v>4772</v>
      </c>
      <c r="B162" s="185" t="s">
        <v>717</v>
      </c>
      <c r="C162" s="184" t="s">
        <v>528</v>
      </c>
      <c r="D162" s="189" t="n">
        <v>5171.4</v>
      </c>
      <c r="E162" s="190" t="n">
        <v>170671.4</v>
      </c>
      <c r="F162" s="191" t="n">
        <v>0</v>
      </c>
      <c r="G162" s="190" t="n">
        <f aca="false">SUM(H162,I162)</f>
        <v>0</v>
      </c>
      <c r="H162" s="190"/>
      <c r="I162" s="191"/>
      <c r="J162" s="190" t="n">
        <f aca="false">SUM(K162,L162)</f>
        <v>0</v>
      </c>
      <c r="K162" s="190"/>
      <c r="L162" s="191"/>
      <c r="M162" s="181" t="n">
        <f aca="false">J162-G162</f>
        <v>0</v>
      </c>
      <c r="N162" s="181" t="n">
        <f aca="false">K162-H162</f>
        <v>0</v>
      </c>
      <c r="O162" s="181" t="n">
        <f aca="false">L162-I162</f>
        <v>0</v>
      </c>
      <c r="P162" s="190" t="n">
        <f aca="false">SUM(Q162,R162)</f>
        <v>0</v>
      </c>
      <c r="Q162" s="190"/>
      <c r="R162" s="191"/>
      <c r="S162" s="190" t="n">
        <f aca="false">SUM(T162,U162)</f>
        <v>0</v>
      </c>
      <c r="T162" s="190"/>
      <c r="U162" s="191"/>
      <c r="V162" s="182"/>
      <c r="W162" s="183"/>
    </row>
    <row r="163" customFormat="false" ht="21" hidden="false" customHeight="false" outlineLevel="0" collapsed="false">
      <c r="A163" s="176" t="n">
        <v>5000</v>
      </c>
      <c r="B163" s="177" t="s">
        <v>718</v>
      </c>
      <c r="C163" s="176" t="s">
        <v>528</v>
      </c>
      <c r="D163" s="178" t="n">
        <f aca="false">SUM(D165,D183,D189,D192,D198)</f>
        <v>810478.7</v>
      </c>
      <c r="E163" s="180" t="n">
        <f aca="false">SUM(E165,E183,E189,E192,E198)</f>
        <v>0</v>
      </c>
      <c r="F163" s="180" t="n">
        <f aca="false">SUM(F165,F183,F189,F192,F198)</f>
        <v>810478.7</v>
      </c>
      <c r="G163" s="179" t="n">
        <f aca="false">SUM(G165,G183,G189,G192,G198)</f>
        <v>1755598</v>
      </c>
      <c r="H163" s="180" t="n">
        <f aca="false">SUM(H165,H183,H189,H192,H198)</f>
        <v>0</v>
      </c>
      <c r="I163" s="180" t="n">
        <f aca="false">SUM(I165,I183,I189,I192,I198)</f>
        <v>1755598</v>
      </c>
      <c r="J163" s="179" t="n">
        <f aca="false">SUM(J165,J183,J189,J192,J198)</f>
        <v>1380156</v>
      </c>
      <c r="K163" s="180" t="n">
        <f aca="false">SUM(K165,K183,K189,K192,K198)</f>
        <v>0</v>
      </c>
      <c r="L163" s="180" t="n">
        <f aca="false">SUM(L165,L183,L189,L192,L198)</f>
        <v>1380156</v>
      </c>
      <c r="M163" s="181" t="n">
        <f aca="false">J163-G163</f>
        <v>-375442</v>
      </c>
      <c r="N163" s="181" t="n">
        <f aca="false">K163-H163</f>
        <v>0</v>
      </c>
      <c r="O163" s="181" t="n">
        <f aca="false">L163-I163</f>
        <v>-375442</v>
      </c>
      <c r="P163" s="179" t="n">
        <f aca="false">SUM(P165,P183,P189,P192,P198)</f>
        <v>947500</v>
      </c>
      <c r="Q163" s="180" t="n">
        <f aca="false">SUM(Q165,Q183,Q189,Q192,Q198)</f>
        <v>0</v>
      </c>
      <c r="R163" s="180" t="n">
        <f aca="false">SUM(R165,R183,R189,R192,R198)</f>
        <v>947500</v>
      </c>
      <c r="S163" s="179" t="n">
        <f aca="false">SUM(S165,S183,S189,S192,S198)</f>
        <v>763500</v>
      </c>
      <c r="T163" s="180" t="n">
        <f aca="false">SUM(T165,T183,T189,T192,T198)</f>
        <v>0</v>
      </c>
      <c r="U163" s="180" t="n">
        <f aca="false">SUM(U165,U183,U189,U192,U198)</f>
        <v>763500</v>
      </c>
      <c r="V163" s="182"/>
      <c r="W163" s="183"/>
    </row>
    <row r="164" customFormat="false" ht="12" hidden="false" customHeight="false" outlineLevel="0" collapsed="false">
      <c r="A164" s="184"/>
      <c r="B164" s="185" t="s">
        <v>526</v>
      </c>
      <c r="C164" s="184"/>
      <c r="D164" s="186"/>
      <c r="E164" s="187"/>
      <c r="F164" s="188"/>
      <c r="G164" s="187"/>
      <c r="H164" s="187"/>
      <c r="I164" s="188"/>
      <c r="J164" s="187"/>
      <c r="K164" s="187"/>
      <c r="L164" s="188"/>
      <c r="M164" s="181"/>
      <c r="N164" s="181"/>
      <c r="O164" s="181"/>
      <c r="P164" s="187"/>
      <c r="Q164" s="187"/>
      <c r="R164" s="188"/>
      <c r="S164" s="187"/>
      <c r="T164" s="187"/>
      <c r="U164" s="188"/>
      <c r="V164" s="182"/>
      <c r="W164" s="183"/>
    </row>
    <row r="165" customFormat="false" ht="21" hidden="false" customHeight="false" outlineLevel="0" collapsed="false">
      <c r="A165" s="176" t="n">
        <v>5100</v>
      </c>
      <c r="B165" s="177" t="s">
        <v>719</v>
      </c>
      <c r="C165" s="176" t="s">
        <v>528</v>
      </c>
      <c r="D165" s="178" t="n">
        <f aca="false">SUM(D167,D172,D177)</f>
        <v>810478.7</v>
      </c>
      <c r="E165" s="180" t="n">
        <f aca="false">SUM(E167,E172,E177)</f>
        <v>0</v>
      </c>
      <c r="F165" s="180" t="n">
        <f aca="false">SUM(F167,F172,F177)</f>
        <v>810478.7</v>
      </c>
      <c r="G165" s="179" t="n">
        <f aca="false">SUM(G167,G172,G177)</f>
        <v>1755598</v>
      </c>
      <c r="H165" s="180" t="n">
        <f aca="false">SUM(H167,H172,H177)</f>
        <v>0</v>
      </c>
      <c r="I165" s="180" t="n">
        <f aca="false">SUM(I167,I172,I177)</f>
        <v>1755598</v>
      </c>
      <c r="J165" s="179" t="n">
        <f aca="false">SUM(J167,J172,J177)</f>
        <v>1380156</v>
      </c>
      <c r="K165" s="180" t="n">
        <f aca="false">SUM(K167,K172,K177)</f>
        <v>0</v>
      </c>
      <c r="L165" s="180" t="n">
        <f aca="false">SUM(L167,L172,L177)</f>
        <v>1380156</v>
      </c>
      <c r="M165" s="181" t="n">
        <f aca="false">J165-G165</f>
        <v>-375442</v>
      </c>
      <c r="N165" s="181" t="n">
        <f aca="false">K165-H165</f>
        <v>0</v>
      </c>
      <c r="O165" s="181" t="n">
        <f aca="false">L165-I165</f>
        <v>-375442</v>
      </c>
      <c r="P165" s="179" t="n">
        <f aca="false">SUM(P167,P172,P177)</f>
        <v>947500</v>
      </c>
      <c r="Q165" s="180" t="n">
        <f aca="false">SUM(Q167,Q172,Q177)</f>
        <v>0</v>
      </c>
      <c r="R165" s="180" t="n">
        <f aca="false">SUM(R167,R172,R177)</f>
        <v>947500</v>
      </c>
      <c r="S165" s="179" t="n">
        <f aca="false">SUM(S167,S172,S177)</f>
        <v>763500</v>
      </c>
      <c r="T165" s="180" t="n">
        <f aca="false">SUM(T167,T172,T177)</f>
        <v>0</v>
      </c>
      <c r="U165" s="180" t="n">
        <f aca="false">SUM(U167,U172,U177)</f>
        <v>763500</v>
      </c>
      <c r="V165" s="182"/>
      <c r="W165" s="183"/>
    </row>
    <row r="166" customFormat="false" ht="12" hidden="false" customHeight="false" outlineLevel="0" collapsed="false">
      <c r="A166" s="184"/>
      <c r="B166" s="185" t="s">
        <v>526</v>
      </c>
      <c r="C166" s="184"/>
      <c r="D166" s="186"/>
      <c r="E166" s="187"/>
      <c r="F166" s="188"/>
      <c r="G166" s="187"/>
      <c r="H166" s="187"/>
      <c r="I166" s="188"/>
      <c r="J166" s="187"/>
      <c r="K166" s="187"/>
      <c r="L166" s="188"/>
      <c r="M166" s="181"/>
      <c r="N166" s="181"/>
      <c r="O166" s="181"/>
      <c r="P166" s="187"/>
      <c r="Q166" s="187"/>
      <c r="R166" s="188"/>
      <c r="S166" s="187"/>
      <c r="T166" s="187"/>
      <c r="U166" s="188"/>
      <c r="V166" s="182"/>
      <c r="W166" s="183"/>
    </row>
    <row r="167" customFormat="false" ht="21" hidden="false" customHeight="false" outlineLevel="0" collapsed="false">
      <c r="A167" s="176" t="n">
        <v>5110</v>
      </c>
      <c r="B167" s="177" t="s">
        <v>720</v>
      </c>
      <c r="C167" s="176" t="s">
        <v>528</v>
      </c>
      <c r="D167" s="178" t="n">
        <f aca="false">SUM(D169:D171)</f>
        <v>733052</v>
      </c>
      <c r="E167" s="180" t="n">
        <f aca="false">SUM(E169:E171)</f>
        <v>0</v>
      </c>
      <c r="F167" s="180" t="n">
        <f aca="false">SUM(F169:F171)</f>
        <v>733052</v>
      </c>
      <c r="G167" s="179" t="n">
        <f aca="false">SUM(G169:G171)</f>
        <v>1672226</v>
      </c>
      <c r="H167" s="180" t="n">
        <f aca="false">SUM(H169:H171)</f>
        <v>0</v>
      </c>
      <c r="I167" s="180" t="n">
        <f aca="false">SUM(I169:I171)</f>
        <v>1672226</v>
      </c>
      <c r="J167" s="179" t="n">
        <f aca="false">SUM(J169:J171)</f>
        <v>1328656</v>
      </c>
      <c r="K167" s="180" t="n">
        <f aca="false">SUM(K169:K171)</f>
        <v>0</v>
      </c>
      <c r="L167" s="180" t="n">
        <f aca="false">SUM(L169:L171)</f>
        <v>1328656</v>
      </c>
      <c r="M167" s="181" t="n">
        <f aca="false">J167-G167</f>
        <v>-343570</v>
      </c>
      <c r="N167" s="181" t="n">
        <f aca="false">K167-H167</f>
        <v>0</v>
      </c>
      <c r="O167" s="181" t="n">
        <f aca="false">L167-I167</f>
        <v>-343570</v>
      </c>
      <c r="P167" s="179" t="n">
        <f aca="false">SUM(P169:P171)</f>
        <v>920500</v>
      </c>
      <c r="Q167" s="180" t="n">
        <f aca="false">SUM(Q169:Q171)</f>
        <v>0</v>
      </c>
      <c r="R167" s="180" t="n">
        <f aca="false">SUM(R169:R171)</f>
        <v>920500</v>
      </c>
      <c r="S167" s="179" t="n">
        <f aca="false">SUM(S169:S171)</f>
        <v>731500</v>
      </c>
      <c r="T167" s="180" t="n">
        <f aca="false">SUM(T169:T171)</f>
        <v>0</v>
      </c>
      <c r="U167" s="180" t="n">
        <f aca="false">SUM(U169:U171)</f>
        <v>731500</v>
      </c>
      <c r="V167" s="182"/>
      <c r="W167" s="183"/>
    </row>
    <row r="168" customFormat="false" ht="12" hidden="false" customHeight="false" outlineLevel="0" collapsed="false">
      <c r="A168" s="184"/>
      <c r="B168" s="185" t="s">
        <v>331</v>
      </c>
      <c r="C168" s="184"/>
      <c r="D168" s="186"/>
      <c r="E168" s="187"/>
      <c r="F168" s="188"/>
      <c r="G168" s="187"/>
      <c r="H168" s="187"/>
      <c r="I168" s="188"/>
      <c r="J168" s="187"/>
      <c r="K168" s="187"/>
      <c r="L168" s="188"/>
      <c r="M168" s="181"/>
      <c r="N168" s="181"/>
      <c r="O168" s="181"/>
      <c r="P168" s="187"/>
      <c r="Q168" s="187"/>
      <c r="R168" s="188"/>
      <c r="S168" s="187"/>
      <c r="T168" s="187"/>
      <c r="U168" s="188"/>
      <c r="V168" s="182"/>
      <c r="W168" s="183"/>
    </row>
    <row r="169" customFormat="false" ht="12" hidden="false" customHeight="false" outlineLevel="0" collapsed="false">
      <c r="A169" s="184" t="n">
        <v>5111</v>
      </c>
      <c r="B169" s="185" t="s">
        <v>721</v>
      </c>
      <c r="C169" s="184" t="s">
        <v>722</v>
      </c>
      <c r="D169" s="189" t="n">
        <f aca="false">SUM(E169,F169)</f>
        <v>1500</v>
      </c>
      <c r="E169" s="190"/>
      <c r="F169" s="191" t="n">
        <v>1500</v>
      </c>
      <c r="G169" s="190" t="n">
        <f aca="false">SUM(H169,I169)</f>
        <v>0</v>
      </c>
      <c r="H169" s="190"/>
      <c r="I169" s="191" t="n">
        <v>0</v>
      </c>
      <c r="J169" s="190" t="n">
        <f aca="false">SUM(K169,L169)</f>
        <v>0</v>
      </c>
      <c r="K169" s="190"/>
      <c r="L169" s="191" t="n">
        <v>0</v>
      </c>
      <c r="M169" s="181" t="n">
        <f aca="false">J169-G169</f>
        <v>0</v>
      </c>
      <c r="N169" s="181" t="n">
        <f aca="false">K169-H169</f>
        <v>0</v>
      </c>
      <c r="O169" s="181" t="n">
        <f aca="false">L169-I169</f>
        <v>0</v>
      </c>
      <c r="P169" s="190" t="n">
        <f aca="false">SUM(Q169,R169)</f>
        <v>0</v>
      </c>
      <c r="Q169" s="190"/>
      <c r="R169" s="191" t="n">
        <v>0</v>
      </c>
      <c r="S169" s="190" t="n">
        <f aca="false">SUM(T169,U169)</f>
        <v>0</v>
      </c>
      <c r="T169" s="190"/>
      <c r="U169" s="191" t="n">
        <v>0</v>
      </c>
      <c r="V169" s="182"/>
      <c r="W169" s="183"/>
    </row>
    <row r="170" customFormat="false" ht="12" hidden="false" customHeight="false" outlineLevel="0" collapsed="false">
      <c r="A170" s="184" t="n">
        <v>5112</v>
      </c>
      <c r="B170" s="185" t="s">
        <v>723</v>
      </c>
      <c r="C170" s="184" t="s">
        <v>724</v>
      </c>
      <c r="D170" s="189" t="n">
        <f aca="false">SUM(E170,F170)</f>
        <v>387570.3</v>
      </c>
      <c r="E170" s="190"/>
      <c r="F170" s="191" t="n">
        <v>387570.3</v>
      </c>
      <c r="G170" s="190" t="n">
        <f aca="false">SUM(H170,I170)</f>
        <v>1386378.6</v>
      </c>
      <c r="H170" s="190"/>
      <c r="I170" s="191" t="n">
        <v>1386378.6</v>
      </c>
      <c r="J170" s="190" t="n">
        <f aca="false">SUM(K170,L170)</f>
        <v>682370</v>
      </c>
      <c r="K170" s="190"/>
      <c r="L170" s="191" t="n">
        <v>682370</v>
      </c>
      <c r="M170" s="181" t="n">
        <f aca="false">J170-G170</f>
        <v>-704008.6</v>
      </c>
      <c r="N170" s="181" t="n">
        <f aca="false">K170-H170</f>
        <v>0</v>
      </c>
      <c r="O170" s="181" t="n">
        <f aca="false">L170-I170</f>
        <v>-704008.6</v>
      </c>
      <c r="P170" s="190" t="n">
        <f aca="false">SUM(Q170,R170)</f>
        <v>656500</v>
      </c>
      <c r="Q170" s="190" t="n">
        <v>0</v>
      </c>
      <c r="R170" s="191" t="n">
        <v>656500</v>
      </c>
      <c r="S170" s="190" t="n">
        <f aca="false">SUM(T170,U170)</f>
        <v>533500</v>
      </c>
      <c r="T170" s="190" t="n">
        <v>0</v>
      </c>
      <c r="U170" s="191" t="n">
        <v>533500</v>
      </c>
      <c r="V170" s="182"/>
      <c r="W170" s="183"/>
    </row>
    <row r="171" customFormat="false" ht="12" hidden="false" customHeight="false" outlineLevel="0" collapsed="false">
      <c r="A171" s="184" t="n">
        <v>5113</v>
      </c>
      <c r="B171" s="185" t="s">
        <v>725</v>
      </c>
      <c r="C171" s="184" t="s">
        <v>726</v>
      </c>
      <c r="D171" s="189" t="n">
        <f aca="false">SUM(E171,F171)</f>
        <v>343981.7</v>
      </c>
      <c r="E171" s="190"/>
      <c r="F171" s="191" t="n">
        <v>343981.7</v>
      </c>
      <c r="G171" s="190" t="n">
        <f aca="false">SUM(H171,I171)</f>
        <v>285847.4</v>
      </c>
      <c r="H171" s="190"/>
      <c r="I171" s="191" t="n">
        <v>285847.4</v>
      </c>
      <c r="J171" s="190" t="n">
        <f aca="false">SUM(K171,L171)</f>
        <v>646286</v>
      </c>
      <c r="K171" s="190"/>
      <c r="L171" s="191" t="n">
        <v>646286</v>
      </c>
      <c r="M171" s="181" t="n">
        <f aca="false">J171-G171</f>
        <v>360438.6</v>
      </c>
      <c r="N171" s="181" t="n">
        <f aca="false">K171-H171</f>
        <v>0</v>
      </c>
      <c r="O171" s="181" t="n">
        <f aca="false">L171-I171</f>
        <v>360438.6</v>
      </c>
      <c r="P171" s="190" t="n">
        <f aca="false">SUM(Q171,R171)</f>
        <v>264000</v>
      </c>
      <c r="Q171" s="190" t="n">
        <v>0</v>
      </c>
      <c r="R171" s="191" t="n">
        <v>264000</v>
      </c>
      <c r="S171" s="190" t="n">
        <f aca="false">SUM(T171,U171)</f>
        <v>198000</v>
      </c>
      <c r="T171" s="190" t="n">
        <v>0</v>
      </c>
      <c r="U171" s="191" t="n">
        <v>198000</v>
      </c>
      <c r="V171" s="182"/>
      <c r="W171" s="183"/>
    </row>
    <row r="172" customFormat="false" ht="21" hidden="false" customHeight="false" outlineLevel="0" collapsed="false">
      <c r="A172" s="176" t="n">
        <v>5120</v>
      </c>
      <c r="B172" s="177" t="s">
        <v>727</v>
      </c>
      <c r="C172" s="176" t="s">
        <v>528</v>
      </c>
      <c r="D172" s="178" t="n">
        <f aca="false">SUM(D174:D176)</f>
        <v>34408.9</v>
      </c>
      <c r="E172" s="180" t="n">
        <f aca="false">SUM(E174:E176)</f>
        <v>0</v>
      </c>
      <c r="F172" s="180" t="n">
        <f aca="false">SUM(F174:F176)</f>
        <v>34408.9</v>
      </c>
      <c r="G172" s="179" t="n">
        <f aca="false">SUM(G174:G176)</f>
        <v>45300</v>
      </c>
      <c r="H172" s="180" t="n">
        <f aca="false">SUM(H174:H176)</f>
        <v>0</v>
      </c>
      <c r="I172" s="180" t="n">
        <f aca="false">SUM(I174:I176)</f>
        <v>45300</v>
      </c>
      <c r="J172" s="179" t="n">
        <f aca="false">SUM(J174:J176)</f>
        <v>31500</v>
      </c>
      <c r="K172" s="180" t="n">
        <f aca="false">SUM(K174:K176)</f>
        <v>0</v>
      </c>
      <c r="L172" s="180" t="n">
        <f aca="false">SUM(L174:L176)</f>
        <v>31500</v>
      </c>
      <c r="M172" s="181" t="n">
        <f aca="false">J172-G172</f>
        <v>-13800</v>
      </c>
      <c r="N172" s="181" t="n">
        <f aca="false">K172-H172</f>
        <v>0</v>
      </c>
      <c r="O172" s="181" t="n">
        <f aca="false">L172-I172</f>
        <v>-13800</v>
      </c>
      <c r="P172" s="179" t="n">
        <f aca="false">SUM(P174:P176)</f>
        <v>2000</v>
      </c>
      <c r="Q172" s="180" t="n">
        <f aca="false">SUM(Q174:Q176)</f>
        <v>0</v>
      </c>
      <c r="R172" s="180" t="n">
        <f aca="false">SUM(R174:R176)</f>
        <v>2000</v>
      </c>
      <c r="S172" s="179" t="n">
        <f aca="false">SUM(S174:S176)</f>
        <v>2000</v>
      </c>
      <c r="T172" s="180" t="n">
        <f aca="false">SUM(T174:T176)</f>
        <v>0</v>
      </c>
      <c r="U172" s="180" t="n">
        <f aca="false">SUM(U174:U176)</f>
        <v>2000</v>
      </c>
      <c r="V172" s="182"/>
      <c r="W172" s="183"/>
    </row>
    <row r="173" customFormat="false" ht="12" hidden="false" customHeight="false" outlineLevel="0" collapsed="false">
      <c r="A173" s="184"/>
      <c r="B173" s="185" t="s">
        <v>331</v>
      </c>
      <c r="C173" s="184"/>
      <c r="D173" s="186"/>
      <c r="E173" s="187"/>
      <c r="F173" s="188"/>
      <c r="G173" s="187"/>
      <c r="H173" s="187"/>
      <c r="I173" s="188"/>
      <c r="J173" s="187"/>
      <c r="K173" s="187"/>
      <c r="L173" s="188"/>
      <c r="M173" s="181"/>
      <c r="N173" s="181"/>
      <c r="O173" s="181"/>
      <c r="P173" s="187"/>
      <c r="Q173" s="187"/>
      <c r="R173" s="188"/>
      <c r="S173" s="187"/>
      <c r="T173" s="187"/>
      <c r="U173" s="188"/>
      <c r="V173" s="182"/>
      <c r="W173" s="183"/>
    </row>
    <row r="174" customFormat="false" ht="12" hidden="false" customHeight="false" outlineLevel="0" collapsed="false">
      <c r="A174" s="184" t="n">
        <v>5121</v>
      </c>
      <c r="B174" s="185" t="s">
        <v>728</v>
      </c>
      <c r="C174" s="184" t="s">
        <v>729</v>
      </c>
      <c r="D174" s="189" t="n">
        <f aca="false">SUM(E174,F174)</f>
        <v>17600</v>
      </c>
      <c r="E174" s="190"/>
      <c r="F174" s="191" t="n">
        <v>17600</v>
      </c>
      <c r="G174" s="190" t="n">
        <f aca="false">SUM(H174,I174)</f>
        <v>16200</v>
      </c>
      <c r="H174" s="190"/>
      <c r="I174" s="191" t="n">
        <v>16200</v>
      </c>
      <c r="J174" s="190" t="n">
        <f aca="false">SUM(K174,L174)</f>
        <v>27500</v>
      </c>
      <c r="K174" s="190"/>
      <c r="L174" s="191" t="n">
        <v>27500</v>
      </c>
      <c r="M174" s="181" t="n">
        <f aca="false">J174-G174</f>
        <v>11300</v>
      </c>
      <c r="N174" s="181" t="n">
        <f aca="false">K174-H174</f>
        <v>0</v>
      </c>
      <c r="O174" s="181" t="n">
        <f aca="false">L174-I174</f>
        <v>11300</v>
      </c>
      <c r="P174" s="190" t="n">
        <f aca="false">SUM(Q174,R174)</f>
        <v>0</v>
      </c>
      <c r="Q174" s="190"/>
      <c r="R174" s="191"/>
      <c r="S174" s="190" t="n">
        <f aca="false">SUM(T174,U174)</f>
        <v>0</v>
      </c>
      <c r="T174" s="190"/>
      <c r="U174" s="191"/>
      <c r="V174" s="182"/>
      <c r="W174" s="183"/>
    </row>
    <row r="175" customFormat="false" ht="12" hidden="false" customHeight="false" outlineLevel="0" collapsed="false">
      <c r="A175" s="184" t="n">
        <v>5122</v>
      </c>
      <c r="B175" s="185" t="s">
        <v>730</v>
      </c>
      <c r="C175" s="184" t="s">
        <v>731</v>
      </c>
      <c r="D175" s="189" t="n">
        <f aca="false">SUM(E175,F175)</f>
        <v>6969.1</v>
      </c>
      <c r="E175" s="190"/>
      <c r="F175" s="191" t="n">
        <v>6969.1</v>
      </c>
      <c r="G175" s="190" t="n">
        <f aca="false">SUM(H175,I175)</f>
        <v>3500</v>
      </c>
      <c r="H175" s="190"/>
      <c r="I175" s="191" t="n">
        <v>3500</v>
      </c>
      <c r="J175" s="190" t="n">
        <f aca="false">SUM(K175,L175)</f>
        <v>2000</v>
      </c>
      <c r="K175" s="190"/>
      <c r="L175" s="191" t="n">
        <v>2000</v>
      </c>
      <c r="M175" s="181" t="n">
        <f aca="false">J175-G175</f>
        <v>-1500</v>
      </c>
      <c r="N175" s="181" t="n">
        <f aca="false">K175-H175</f>
        <v>0</v>
      </c>
      <c r="O175" s="181" t="n">
        <f aca="false">L175-I175</f>
        <v>-1500</v>
      </c>
      <c r="P175" s="190" t="n">
        <f aca="false">SUM(Q175,R175)</f>
        <v>2000</v>
      </c>
      <c r="Q175" s="190" t="n">
        <v>0</v>
      </c>
      <c r="R175" s="191" t="n">
        <v>2000</v>
      </c>
      <c r="S175" s="190" t="n">
        <f aca="false">SUM(T175,U175)</f>
        <v>2000</v>
      </c>
      <c r="T175" s="190" t="n">
        <v>0</v>
      </c>
      <c r="U175" s="191" t="n">
        <v>2000</v>
      </c>
      <c r="V175" s="182"/>
      <c r="W175" s="183"/>
    </row>
    <row r="176" customFormat="false" ht="12" hidden="false" customHeight="false" outlineLevel="0" collapsed="false">
      <c r="A176" s="184" t="n">
        <v>5123</v>
      </c>
      <c r="B176" s="185" t="s">
        <v>732</v>
      </c>
      <c r="C176" s="184" t="s">
        <v>733</v>
      </c>
      <c r="D176" s="189" t="n">
        <f aca="false">SUM(E176,F176)</f>
        <v>9839.8</v>
      </c>
      <c r="E176" s="190"/>
      <c r="F176" s="191" t="n">
        <v>9839.8</v>
      </c>
      <c r="G176" s="190" t="n">
        <f aca="false">SUM(H176,I176)</f>
        <v>25600</v>
      </c>
      <c r="H176" s="190"/>
      <c r="I176" s="191" t="n">
        <v>25600</v>
      </c>
      <c r="J176" s="190" t="n">
        <f aca="false">SUM(K176,L176)</f>
        <v>2000</v>
      </c>
      <c r="K176" s="190"/>
      <c r="L176" s="191" t="n">
        <v>2000</v>
      </c>
      <c r="M176" s="181" t="n">
        <f aca="false">J176-G176</f>
        <v>-23600</v>
      </c>
      <c r="N176" s="181" t="n">
        <f aca="false">K176-H176</f>
        <v>0</v>
      </c>
      <c r="O176" s="181" t="n">
        <f aca="false">L176-I176</f>
        <v>-23600</v>
      </c>
      <c r="P176" s="190" t="n">
        <f aca="false">SUM(Q176,R176)</f>
        <v>0</v>
      </c>
      <c r="Q176" s="190"/>
      <c r="R176" s="191"/>
      <c r="S176" s="190" t="n">
        <f aca="false">SUM(T176,U176)</f>
        <v>0</v>
      </c>
      <c r="T176" s="190"/>
      <c r="U176" s="191"/>
      <c r="V176" s="182"/>
      <c r="W176" s="183"/>
    </row>
    <row r="177" customFormat="false" ht="21" hidden="false" customHeight="false" outlineLevel="0" collapsed="false">
      <c r="A177" s="176" t="n">
        <v>5130</v>
      </c>
      <c r="B177" s="177" t="s">
        <v>734</v>
      </c>
      <c r="C177" s="176" t="s">
        <v>528</v>
      </c>
      <c r="D177" s="178" t="n">
        <f aca="false">SUM(D179:D182)</f>
        <v>43017.8</v>
      </c>
      <c r="E177" s="180" t="n">
        <f aca="false">SUM(E179:E182)</f>
        <v>0</v>
      </c>
      <c r="F177" s="180" t="n">
        <f aca="false">SUM(F179:F182)</f>
        <v>43017.8</v>
      </c>
      <c r="G177" s="179" t="n">
        <f aca="false">SUM(G179:G182)</f>
        <v>38072</v>
      </c>
      <c r="H177" s="180" t="n">
        <f aca="false">SUM(H179:H182)</f>
        <v>0</v>
      </c>
      <c r="I177" s="180" t="n">
        <f aca="false">SUM(I179:I182)</f>
        <v>38072</v>
      </c>
      <c r="J177" s="179" t="n">
        <f aca="false">SUM(J179:J182)</f>
        <v>20000</v>
      </c>
      <c r="K177" s="180" t="n">
        <f aca="false">SUM(K179:K182)</f>
        <v>0</v>
      </c>
      <c r="L177" s="180" t="n">
        <f aca="false">SUM(L179:L182)</f>
        <v>20000</v>
      </c>
      <c r="M177" s="181" t="n">
        <f aca="false">J177-G177</f>
        <v>-18072</v>
      </c>
      <c r="N177" s="181" t="n">
        <f aca="false">K177-H177</f>
        <v>0</v>
      </c>
      <c r="O177" s="181" t="n">
        <f aca="false">L177-I177</f>
        <v>-18072</v>
      </c>
      <c r="P177" s="179" t="n">
        <f aca="false">SUM(P179:P182)</f>
        <v>25000</v>
      </c>
      <c r="Q177" s="180" t="n">
        <f aca="false">SUM(Q179:Q182)</f>
        <v>0</v>
      </c>
      <c r="R177" s="180" t="n">
        <f aca="false">SUM(R179:R182)</f>
        <v>25000</v>
      </c>
      <c r="S177" s="179" t="n">
        <f aca="false">SUM(S179:S182)</f>
        <v>30000</v>
      </c>
      <c r="T177" s="180" t="n">
        <f aca="false">SUM(T179:T182)</f>
        <v>0</v>
      </c>
      <c r="U177" s="180" t="n">
        <f aca="false">SUM(U179:U182)</f>
        <v>30000</v>
      </c>
      <c r="V177" s="182"/>
      <c r="W177" s="183"/>
    </row>
    <row r="178" customFormat="false" ht="12" hidden="false" customHeight="false" outlineLevel="0" collapsed="false">
      <c r="A178" s="184"/>
      <c r="B178" s="185" t="s">
        <v>331</v>
      </c>
      <c r="C178" s="184"/>
      <c r="D178" s="186"/>
      <c r="E178" s="187"/>
      <c r="F178" s="188"/>
      <c r="G178" s="187"/>
      <c r="H178" s="187"/>
      <c r="I178" s="188"/>
      <c r="J178" s="187"/>
      <c r="K178" s="187"/>
      <c r="L178" s="188"/>
      <c r="M178" s="181"/>
      <c r="N178" s="181"/>
      <c r="O178" s="181"/>
      <c r="P178" s="187"/>
      <c r="Q178" s="187"/>
      <c r="R178" s="188"/>
      <c r="S178" s="187"/>
      <c r="T178" s="187"/>
      <c r="U178" s="188"/>
      <c r="V178" s="182"/>
      <c r="W178" s="183"/>
    </row>
    <row r="179" customFormat="false" ht="12" hidden="false" customHeight="false" outlineLevel="0" collapsed="false">
      <c r="A179" s="184" t="n">
        <v>5131</v>
      </c>
      <c r="B179" s="185" t="s">
        <v>735</v>
      </c>
      <c r="C179" s="184" t="s">
        <v>736</v>
      </c>
      <c r="D179" s="189" t="n">
        <f aca="false">SUM(E179,F179)</f>
        <v>1113</v>
      </c>
      <c r="E179" s="190"/>
      <c r="F179" s="191" t="n">
        <v>1113</v>
      </c>
      <c r="G179" s="190" t="n">
        <f aca="false">SUM(H179,I179)</f>
        <v>1000</v>
      </c>
      <c r="H179" s="190"/>
      <c r="I179" s="191" t="n">
        <v>1000</v>
      </c>
      <c r="J179" s="190" t="n">
        <f aca="false">SUM(K179,L179)</f>
        <v>0</v>
      </c>
      <c r="K179" s="190"/>
      <c r="L179" s="191" t="n">
        <v>0</v>
      </c>
      <c r="M179" s="181" t="n">
        <f aca="false">J179-G179</f>
        <v>-1000</v>
      </c>
      <c r="N179" s="181" t="n">
        <f aca="false">K179-H179</f>
        <v>0</v>
      </c>
      <c r="O179" s="181" t="n">
        <f aca="false">L179-I179</f>
        <v>-1000</v>
      </c>
      <c r="P179" s="190" t="n">
        <f aca="false">SUM(Q179,R179)</f>
        <v>0</v>
      </c>
      <c r="Q179" s="190"/>
      <c r="R179" s="191" t="n">
        <v>0</v>
      </c>
      <c r="S179" s="190" t="n">
        <f aca="false">SUM(T179,U179)</f>
        <v>0</v>
      </c>
      <c r="T179" s="190"/>
      <c r="U179" s="191" t="n">
        <v>0</v>
      </c>
      <c r="V179" s="182"/>
      <c r="W179" s="183"/>
    </row>
    <row r="180" customFormat="false" ht="12" hidden="false" customHeight="false" outlineLevel="0" collapsed="false">
      <c r="A180" s="184" t="n">
        <v>5132</v>
      </c>
      <c r="B180" s="185" t="s">
        <v>737</v>
      </c>
      <c r="C180" s="184" t="s">
        <v>738</v>
      </c>
      <c r="D180" s="189" t="n">
        <f aca="false">SUM(E180,F180)</f>
        <v>0</v>
      </c>
      <c r="E180" s="190"/>
      <c r="F180" s="191"/>
      <c r="G180" s="190" t="n">
        <f aca="false">SUM(H180,I180)</f>
        <v>0</v>
      </c>
      <c r="H180" s="190"/>
      <c r="I180" s="191"/>
      <c r="J180" s="190" t="n">
        <f aca="false">SUM(K180,L180)</f>
        <v>0</v>
      </c>
      <c r="K180" s="190"/>
      <c r="L180" s="191"/>
      <c r="M180" s="181" t="n">
        <f aca="false">J180-G180</f>
        <v>0</v>
      </c>
      <c r="N180" s="181" t="n">
        <f aca="false">K180-H180</f>
        <v>0</v>
      </c>
      <c r="O180" s="181" t="n">
        <f aca="false">L180-I180</f>
        <v>0</v>
      </c>
      <c r="P180" s="190" t="n">
        <f aca="false">SUM(Q180,R180)</f>
        <v>0</v>
      </c>
      <c r="Q180" s="190"/>
      <c r="R180" s="191"/>
      <c r="S180" s="190" t="n">
        <f aca="false">SUM(T180,U180)</f>
        <v>0</v>
      </c>
      <c r="T180" s="190"/>
      <c r="U180" s="191"/>
      <c r="V180" s="182"/>
      <c r="W180" s="183"/>
    </row>
    <row r="181" customFormat="false" ht="12" hidden="false" customHeight="false" outlineLevel="0" collapsed="false">
      <c r="A181" s="184" t="n">
        <v>5133</v>
      </c>
      <c r="B181" s="185" t="s">
        <v>739</v>
      </c>
      <c r="C181" s="184" t="s">
        <v>740</v>
      </c>
      <c r="D181" s="189" t="n">
        <f aca="false">SUM(E181,F181)</f>
        <v>0</v>
      </c>
      <c r="E181" s="190"/>
      <c r="F181" s="191"/>
      <c r="G181" s="190" t="n">
        <f aca="false">SUM(H181,I181)</f>
        <v>0</v>
      </c>
      <c r="H181" s="190"/>
      <c r="I181" s="191"/>
      <c r="J181" s="190" t="n">
        <f aca="false">SUM(K181,L181)</f>
        <v>0</v>
      </c>
      <c r="K181" s="190"/>
      <c r="L181" s="191"/>
      <c r="M181" s="181" t="n">
        <f aca="false">J181-G181</f>
        <v>0</v>
      </c>
      <c r="N181" s="181" t="n">
        <f aca="false">K181-H181</f>
        <v>0</v>
      </c>
      <c r="O181" s="181" t="n">
        <f aca="false">L181-I181</f>
        <v>0</v>
      </c>
      <c r="P181" s="190" t="n">
        <f aca="false">SUM(Q181,R181)</f>
        <v>0</v>
      </c>
      <c r="Q181" s="190"/>
      <c r="R181" s="191"/>
      <c r="S181" s="190" t="n">
        <f aca="false">SUM(T181,U181)</f>
        <v>0</v>
      </c>
      <c r="T181" s="190"/>
      <c r="U181" s="191"/>
      <c r="V181" s="182"/>
      <c r="W181" s="183"/>
    </row>
    <row r="182" customFormat="false" ht="12" hidden="false" customHeight="false" outlineLevel="0" collapsed="false">
      <c r="A182" s="184" t="n">
        <v>5134</v>
      </c>
      <c r="B182" s="185" t="s">
        <v>741</v>
      </c>
      <c r="C182" s="184" t="s">
        <v>742</v>
      </c>
      <c r="D182" s="189" t="n">
        <f aca="false">SUM(E182,F182)</f>
        <v>41904.8</v>
      </c>
      <c r="E182" s="190"/>
      <c r="F182" s="191" t="n">
        <v>41904.8</v>
      </c>
      <c r="G182" s="190" t="n">
        <f aca="false">SUM(H182,I182)</f>
        <v>37072</v>
      </c>
      <c r="H182" s="190"/>
      <c r="I182" s="191" t="n">
        <v>37072</v>
      </c>
      <c r="J182" s="190" t="n">
        <f aca="false">SUM(K182,L182)</f>
        <v>20000</v>
      </c>
      <c r="K182" s="190"/>
      <c r="L182" s="191" t="n">
        <v>20000</v>
      </c>
      <c r="M182" s="181" t="n">
        <f aca="false">J182-G182</f>
        <v>-17072</v>
      </c>
      <c r="N182" s="181" t="n">
        <f aca="false">K182-H182</f>
        <v>0</v>
      </c>
      <c r="O182" s="181" t="n">
        <f aca="false">L182-I182</f>
        <v>-17072</v>
      </c>
      <c r="P182" s="190" t="n">
        <f aca="false">SUM(Q182,R182)</f>
        <v>25000</v>
      </c>
      <c r="Q182" s="190"/>
      <c r="R182" s="191" t="n">
        <v>25000</v>
      </c>
      <c r="S182" s="190" t="n">
        <f aca="false">SUM(T182,U182)</f>
        <v>30000</v>
      </c>
      <c r="T182" s="190"/>
      <c r="U182" s="191" t="n">
        <v>30000</v>
      </c>
      <c r="V182" s="182"/>
      <c r="W182" s="183"/>
    </row>
    <row r="183" customFormat="false" ht="21" hidden="false" customHeight="false" outlineLevel="0" collapsed="false">
      <c r="A183" s="176" t="n">
        <v>5200</v>
      </c>
      <c r="B183" s="177" t="s">
        <v>743</v>
      </c>
      <c r="C183" s="176" t="s">
        <v>528</v>
      </c>
      <c r="D183" s="178" t="n">
        <f aca="false">SUM(D185:D188)</f>
        <v>0</v>
      </c>
      <c r="E183" s="180" t="n">
        <f aca="false">SUM(E185:E188)</f>
        <v>0</v>
      </c>
      <c r="F183" s="180" t="n">
        <f aca="false">SUM(F185:F188)</f>
        <v>0</v>
      </c>
      <c r="G183" s="179" t="n">
        <f aca="false">SUM(G185:G188)</f>
        <v>0</v>
      </c>
      <c r="H183" s="180" t="n">
        <f aca="false">SUM(H185:H188)</f>
        <v>0</v>
      </c>
      <c r="I183" s="180" t="n">
        <f aca="false">SUM(I185:I188)</f>
        <v>0</v>
      </c>
      <c r="J183" s="179" t="n">
        <f aca="false">SUM(J185:J188)</f>
        <v>0</v>
      </c>
      <c r="K183" s="180" t="n">
        <f aca="false">SUM(K185:K188)</f>
        <v>0</v>
      </c>
      <c r="L183" s="180" t="n">
        <f aca="false">SUM(L185:L188)</f>
        <v>0</v>
      </c>
      <c r="M183" s="181" t="n">
        <f aca="false">J183-G183</f>
        <v>0</v>
      </c>
      <c r="N183" s="181" t="n">
        <f aca="false">K183-H183</f>
        <v>0</v>
      </c>
      <c r="O183" s="181" t="n">
        <f aca="false">L183-I183</f>
        <v>0</v>
      </c>
      <c r="P183" s="179" t="n">
        <f aca="false">SUM(P185:P188)</f>
        <v>0</v>
      </c>
      <c r="Q183" s="180" t="n">
        <f aca="false">SUM(Q185:Q188)</f>
        <v>0</v>
      </c>
      <c r="R183" s="180" t="n">
        <f aca="false">SUM(R185:R188)</f>
        <v>0</v>
      </c>
      <c r="S183" s="179" t="n">
        <f aca="false">SUM(S185:S188)</f>
        <v>0</v>
      </c>
      <c r="T183" s="180" t="n">
        <f aca="false">SUM(T185:T188)</f>
        <v>0</v>
      </c>
      <c r="U183" s="180" t="n">
        <f aca="false">SUM(U185:U188)</f>
        <v>0</v>
      </c>
      <c r="V183" s="182"/>
      <c r="W183" s="183"/>
    </row>
    <row r="184" customFormat="false" ht="12" hidden="false" customHeight="false" outlineLevel="0" collapsed="false">
      <c r="A184" s="184"/>
      <c r="B184" s="185" t="s">
        <v>526</v>
      </c>
      <c r="C184" s="184"/>
      <c r="D184" s="186"/>
      <c r="E184" s="187"/>
      <c r="F184" s="188"/>
      <c r="G184" s="187"/>
      <c r="H184" s="187"/>
      <c r="I184" s="188"/>
      <c r="J184" s="187"/>
      <c r="K184" s="187"/>
      <c r="L184" s="188"/>
      <c r="M184" s="181"/>
      <c r="N184" s="181"/>
      <c r="O184" s="181"/>
      <c r="P184" s="187"/>
      <c r="Q184" s="187"/>
      <c r="R184" s="188"/>
      <c r="S184" s="187"/>
      <c r="T184" s="187"/>
      <c r="U184" s="188"/>
      <c r="V184" s="182"/>
      <c r="W184" s="183"/>
    </row>
    <row r="185" customFormat="false" ht="12" hidden="false" customHeight="false" outlineLevel="0" collapsed="false">
      <c r="A185" s="184" t="n">
        <v>5211</v>
      </c>
      <c r="B185" s="185" t="s">
        <v>744</v>
      </c>
      <c r="C185" s="184" t="s">
        <v>745</v>
      </c>
      <c r="D185" s="189" t="n">
        <f aca="false">SUM(E185,F185)</f>
        <v>0</v>
      </c>
      <c r="E185" s="190"/>
      <c r="F185" s="191"/>
      <c r="G185" s="190" t="n">
        <f aca="false">SUM(H185,I185)</f>
        <v>0</v>
      </c>
      <c r="H185" s="190"/>
      <c r="I185" s="191"/>
      <c r="J185" s="190" t="n">
        <f aca="false">SUM(K185,L185)</f>
        <v>0</v>
      </c>
      <c r="K185" s="190"/>
      <c r="L185" s="191"/>
      <c r="M185" s="181" t="n">
        <f aca="false">J185-G185</f>
        <v>0</v>
      </c>
      <c r="N185" s="181" t="n">
        <f aca="false">K185-H185</f>
        <v>0</v>
      </c>
      <c r="O185" s="181" t="n">
        <f aca="false">L185-I185</f>
        <v>0</v>
      </c>
      <c r="P185" s="190" t="n">
        <f aca="false">SUM(Q185,R185)</f>
        <v>0</v>
      </c>
      <c r="Q185" s="190"/>
      <c r="R185" s="191"/>
      <c r="S185" s="190" t="n">
        <f aca="false">SUM(T185,U185)</f>
        <v>0</v>
      </c>
      <c r="T185" s="190"/>
      <c r="U185" s="191"/>
      <c r="V185" s="182"/>
      <c r="W185" s="183"/>
    </row>
    <row r="186" customFormat="false" ht="12" hidden="false" customHeight="false" outlineLevel="0" collapsed="false">
      <c r="A186" s="184" t="n">
        <v>5221</v>
      </c>
      <c r="B186" s="185" t="s">
        <v>746</v>
      </c>
      <c r="C186" s="184" t="s">
        <v>747</v>
      </c>
      <c r="D186" s="189" t="n">
        <f aca="false">SUM(E186,F186)</f>
        <v>0</v>
      </c>
      <c r="E186" s="190"/>
      <c r="F186" s="191"/>
      <c r="G186" s="190" t="n">
        <f aca="false">SUM(H186,I186)</f>
        <v>0</v>
      </c>
      <c r="H186" s="190"/>
      <c r="I186" s="191"/>
      <c r="J186" s="190" t="n">
        <f aca="false">SUM(K186,L186)</f>
        <v>0</v>
      </c>
      <c r="K186" s="190"/>
      <c r="L186" s="191"/>
      <c r="M186" s="181" t="n">
        <f aca="false">J186-G186</f>
        <v>0</v>
      </c>
      <c r="N186" s="181" t="n">
        <f aca="false">K186-H186</f>
        <v>0</v>
      </c>
      <c r="O186" s="181" t="n">
        <f aca="false">L186-I186</f>
        <v>0</v>
      </c>
      <c r="P186" s="190" t="n">
        <f aca="false">SUM(Q186,R186)</f>
        <v>0</v>
      </c>
      <c r="Q186" s="190"/>
      <c r="R186" s="191"/>
      <c r="S186" s="190" t="n">
        <f aca="false">SUM(T186,U186)</f>
        <v>0</v>
      </c>
      <c r="T186" s="190"/>
      <c r="U186" s="191"/>
      <c r="V186" s="182"/>
      <c r="W186" s="183"/>
    </row>
    <row r="187" customFormat="false" ht="12" hidden="false" customHeight="false" outlineLevel="0" collapsed="false">
      <c r="A187" s="184" t="n">
        <v>5231</v>
      </c>
      <c r="B187" s="185" t="s">
        <v>748</v>
      </c>
      <c r="C187" s="184" t="s">
        <v>749</v>
      </c>
      <c r="D187" s="189" t="n">
        <f aca="false">SUM(E187,F187)</f>
        <v>0</v>
      </c>
      <c r="E187" s="190"/>
      <c r="F187" s="191"/>
      <c r="G187" s="190" t="n">
        <f aca="false">SUM(H187,I187)</f>
        <v>0</v>
      </c>
      <c r="H187" s="190"/>
      <c r="I187" s="191"/>
      <c r="J187" s="190" t="n">
        <f aca="false">SUM(K187,L187)</f>
        <v>0</v>
      </c>
      <c r="K187" s="190"/>
      <c r="L187" s="191"/>
      <c r="M187" s="181" t="n">
        <f aca="false">J187-G187</f>
        <v>0</v>
      </c>
      <c r="N187" s="181" t="n">
        <f aca="false">K187-H187</f>
        <v>0</v>
      </c>
      <c r="O187" s="181" t="n">
        <f aca="false">L187-I187</f>
        <v>0</v>
      </c>
      <c r="P187" s="190" t="n">
        <f aca="false">SUM(Q187,R187)</f>
        <v>0</v>
      </c>
      <c r="Q187" s="190"/>
      <c r="R187" s="191"/>
      <c r="S187" s="190" t="n">
        <f aca="false">SUM(T187,U187)</f>
        <v>0</v>
      </c>
      <c r="T187" s="190"/>
      <c r="U187" s="191"/>
      <c r="V187" s="182"/>
      <c r="W187" s="183"/>
    </row>
    <row r="188" customFormat="false" ht="12" hidden="false" customHeight="false" outlineLevel="0" collapsed="false">
      <c r="A188" s="184" t="n">
        <v>5241</v>
      </c>
      <c r="B188" s="185" t="s">
        <v>750</v>
      </c>
      <c r="C188" s="184" t="s">
        <v>751</v>
      </c>
      <c r="D188" s="189" t="n">
        <f aca="false">SUM(E188,F188)</f>
        <v>0</v>
      </c>
      <c r="E188" s="190"/>
      <c r="F188" s="191"/>
      <c r="G188" s="190" t="n">
        <f aca="false">SUM(H188,I188)</f>
        <v>0</v>
      </c>
      <c r="H188" s="190"/>
      <c r="I188" s="191"/>
      <c r="J188" s="190" t="n">
        <f aca="false">SUM(K188,L188)</f>
        <v>0</v>
      </c>
      <c r="K188" s="190"/>
      <c r="L188" s="191"/>
      <c r="M188" s="181" t="n">
        <f aca="false">J188-G188</f>
        <v>0</v>
      </c>
      <c r="N188" s="181" t="n">
        <f aca="false">K188-H188</f>
        <v>0</v>
      </c>
      <c r="O188" s="181" t="n">
        <f aca="false">L188-I188</f>
        <v>0</v>
      </c>
      <c r="P188" s="190" t="n">
        <f aca="false">SUM(Q188,R188)</f>
        <v>0</v>
      </c>
      <c r="Q188" s="190"/>
      <c r="R188" s="191"/>
      <c r="S188" s="190" t="n">
        <f aca="false">SUM(T188,U188)</f>
        <v>0</v>
      </c>
      <c r="T188" s="190"/>
      <c r="U188" s="191"/>
      <c r="V188" s="182"/>
      <c r="W188" s="183"/>
    </row>
    <row r="189" customFormat="false" ht="12" hidden="false" customHeight="false" outlineLevel="0" collapsed="false">
      <c r="A189" s="176" t="n">
        <v>5300</v>
      </c>
      <c r="B189" s="177" t="s">
        <v>752</v>
      </c>
      <c r="C189" s="176" t="s">
        <v>528</v>
      </c>
      <c r="D189" s="178" t="n">
        <f aca="false">SUM(D191)</f>
        <v>0</v>
      </c>
      <c r="E189" s="180" t="n">
        <f aca="false">SUM(E191)</f>
        <v>0</v>
      </c>
      <c r="F189" s="180" t="n">
        <f aca="false">SUM(F191)</f>
        <v>0</v>
      </c>
      <c r="G189" s="179" t="n">
        <f aca="false">SUM(G191)</f>
        <v>0</v>
      </c>
      <c r="H189" s="180" t="n">
        <f aca="false">SUM(H191)</f>
        <v>0</v>
      </c>
      <c r="I189" s="180" t="n">
        <f aca="false">SUM(I191)</f>
        <v>0</v>
      </c>
      <c r="J189" s="179" t="n">
        <f aca="false">SUM(J191)</f>
        <v>0</v>
      </c>
      <c r="K189" s="180" t="n">
        <f aca="false">SUM(K191)</f>
        <v>0</v>
      </c>
      <c r="L189" s="180" t="n">
        <f aca="false">SUM(L191)</f>
        <v>0</v>
      </c>
      <c r="M189" s="181" t="n">
        <f aca="false">J189-G189</f>
        <v>0</v>
      </c>
      <c r="N189" s="181" t="n">
        <f aca="false">K189-H189</f>
        <v>0</v>
      </c>
      <c r="O189" s="181" t="n">
        <f aca="false">L189-I189</f>
        <v>0</v>
      </c>
      <c r="P189" s="179" t="n">
        <f aca="false">SUM(P191)</f>
        <v>0</v>
      </c>
      <c r="Q189" s="180" t="n">
        <f aca="false">SUM(Q191)</f>
        <v>0</v>
      </c>
      <c r="R189" s="180" t="n">
        <f aca="false">SUM(R191)</f>
        <v>0</v>
      </c>
      <c r="S189" s="179" t="n">
        <f aca="false">SUM(S191)</f>
        <v>0</v>
      </c>
      <c r="T189" s="180" t="n">
        <f aca="false">SUM(T191)</f>
        <v>0</v>
      </c>
      <c r="U189" s="180" t="n">
        <f aca="false">SUM(U191)</f>
        <v>0</v>
      </c>
      <c r="V189" s="182"/>
      <c r="W189" s="183"/>
    </row>
    <row r="190" customFormat="false" ht="12" hidden="false" customHeight="false" outlineLevel="0" collapsed="false">
      <c r="A190" s="184"/>
      <c r="B190" s="185" t="s">
        <v>526</v>
      </c>
      <c r="C190" s="184"/>
      <c r="D190" s="186"/>
      <c r="E190" s="187"/>
      <c r="F190" s="188"/>
      <c r="G190" s="187"/>
      <c r="H190" s="187"/>
      <c r="I190" s="188"/>
      <c r="J190" s="187"/>
      <c r="K190" s="187"/>
      <c r="L190" s="188"/>
      <c r="M190" s="181"/>
      <c r="N190" s="181"/>
      <c r="O190" s="181"/>
      <c r="P190" s="187"/>
      <c r="Q190" s="187"/>
      <c r="R190" s="188"/>
      <c r="S190" s="187"/>
      <c r="T190" s="187"/>
      <c r="U190" s="188"/>
      <c r="V190" s="182"/>
      <c r="W190" s="183"/>
    </row>
    <row r="191" customFormat="false" ht="12" hidden="false" customHeight="false" outlineLevel="0" collapsed="false">
      <c r="A191" s="184" t="n">
        <v>5311</v>
      </c>
      <c r="B191" s="185" t="s">
        <v>753</v>
      </c>
      <c r="C191" s="184" t="s">
        <v>754</v>
      </c>
      <c r="D191" s="189" t="n">
        <f aca="false">SUM(E191,F191)</f>
        <v>0</v>
      </c>
      <c r="E191" s="190"/>
      <c r="F191" s="191"/>
      <c r="G191" s="190" t="n">
        <f aca="false">SUM(H191,I191)</f>
        <v>0</v>
      </c>
      <c r="H191" s="190"/>
      <c r="I191" s="191"/>
      <c r="J191" s="190" t="n">
        <f aca="false">SUM(K191,L191)</f>
        <v>0</v>
      </c>
      <c r="K191" s="190"/>
      <c r="L191" s="191"/>
      <c r="M191" s="181" t="n">
        <f aca="false">J191-G191</f>
        <v>0</v>
      </c>
      <c r="N191" s="181" t="n">
        <f aca="false">K191-H191</f>
        <v>0</v>
      </c>
      <c r="O191" s="181" t="n">
        <f aca="false">L191-I191</f>
        <v>0</v>
      </c>
      <c r="P191" s="190" t="n">
        <f aca="false">SUM(Q191,R191)</f>
        <v>0</v>
      </c>
      <c r="Q191" s="190"/>
      <c r="R191" s="191"/>
      <c r="S191" s="190" t="n">
        <f aca="false">SUM(T191,U191)</f>
        <v>0</v>
      </c>
      <c r="T191" s="190"/>
      <c r="U191" s="191"/>
      <c r="V191" s="182"/>
      <c r="W191" s="183"/>
    </row>
    <row r="192" customFormat="false" ht="21" hidden="false" customHeight="false" outlineLevel="0" collapsed="false">
      <c r="A192" s="176" t="n">
        <v>5400</v>
      </c>
      <c r="B192" s="177" t="s">
        <v>755</v>
      </c>
      <c r="C192" s="176" t="s">
        <v>528</v>
      </c>
      <c r="D192" s="178" t="n">
        <f aca="false">SUM(D194:D197)</f>
        <v>0</v>
      </c>
      <c r="E192" s="180" t="n">
        <f aca="false">SUM(E194:E197)</f>
        <v>0</v>
      </c>
      <c r="F192" s="180" t="n">
        <f aca="false">SUM(F194:F197)</f>
        <v>0</v>
      </c>
      <c r="G192" s="179" t="n">
        <f aca="false">SUM(G194:G197)</f>
        <v>0</v>
      </c>
      <c r="H192" s="180" t="n">
        <f aca="false">SUM(H194:H197)</f>
        <v>0</v>
      </c>
      <c r="I192" s="180" t="n">
        <f aca="false">SUM(I194:I197)</f>
        <v>0</v>
      </c>
      <c r="J192" s="179" t="n">
        <f aca="false">SUM(J194:J197)</f>
        <v>0</v>
      </c>
      <c r="K192" s="180" t="n">
        <f aca="false">SUM(K194:K197)</f>
        <v>0</v>
      </c>
      <c r="L192" s="180" t="n">
        <f aca="false">SUM(L194:L197)</f>
        <v>0</v>
      </c>
      <c r="M192" s="181" t="n">
        <f aca="false">J192-G192</f>
        <v>0</v>
      </c>
      <c r="N192" s="181" t="n">
        <f aca="false">K192-H192</f>
        <v>0</v>
      </c>
      <c r="O192" s="181" t="n">
        <f aca="false">L192-I192</f>
        <v>0</v>
      </c>
      <c r="P192" s="179" t="n">
        <f aca="false">SUM(P194:P197)</f>
        <v>0</v>
      </c>
      <c r="Q192" s="180" t="n">
        <f aca="false">SUM(Q194:Q197)</f>
        <v>0</v>
      </c>
      <c r="R192" s="180" t="n">
        <f aca="false">SUM(R194:R197)</f>
        <v>0</v>
      </c>
      <c r="S192" s="179" t="n">
        <f aca="false">SUM(S194:S197)</f>
        <v>0</v>
      </c>
      <c r="T192" s="180" t="n">
        <f aca="false">SUM(T194:T197)</f>
        <v>0</v>
      </c>
      <c r="U192" s="180" t="n">
        <f aca="false">SUM(U194:U197)</f>
        <v>0</v>
      </c>
      <c r="V192" s="182"/>
      <c r="W192" s="183"/>
    </row>
    <row r="193" customFormat="false" ht="12" hidden="false" customHeight="false" outlineLevel="0" collapsed="false">
      <c r="A193" s="184"/>
      <c r="B193" s="185" t="s">
        <v>526</v>
      </c>
      <c r="C193" s="184"/>
      <c r="D193" s="186"/>
      <c r="E193" s="187"/>
      <c r="F193" s="188"/>
      <c r="G193" s="187"/>
      <c r="H193" s="187"/>
      <c r="I193" s="188"/>
      <c r="J193" s="187"/>
      <c r="K193" s="187"/>
      <c r="L193" s="188"/>
      <c r="M193" s="181"/>
      <c r="N193" s="181"/>
      <c r="O193" s="181"/>
      <c r="P193" s="187"/>
      <c r="Q193" s="187"/>
      <c r="R193" s="188"/>
      <c r="S193" s="187"/>
      <c r="T193" s="187"/>
      <c r="U193" s="188"/>
      <c r="V193" s="182"/>
      <c r="W193" s="183"/>
    </row>
    <row r="194" customFormat="false" ht="12" hidden="false" customHeight="false" outlineLevel="0" collapsed="false">
      <c r="A194" s="184" t="n">
        <v>5411</v>
      </c>
      <c r="B194" s="185" t="s">
        <v>756</v>
      </c>
      <c r="C194" s="184" t="s">
        <v>757</v>
      </c>
      <c r="D194" s="189" t="n">
        <f aca="false">SUM(E194,F194)</f>
        <v>0</v>
      </c>
      <c r="E194" s="190"/>
      <c r="F194" s="191"/>
      <c r="G194" s="190" t="n">
        <f aca="false">SUM(H194,I194)</f>
        <v>0</v>
      </c>
      <c r="H194" s="190"/>
      <c r="I194" s="191"/>
      <c r="J194" s="190" t="n">
        <f aca="false">SUM(K194,L194)</f>
        <v>0</v>
      </c>
      <c r="K194" s="190"/>
      <c r="L194" s="191"/>
      <c r="M194" s="181" t="n">
        <f aca="false">J194-G194</f>
        <v>0</v>
      </c>
      <c r="N194" s="181" t="n">
        <f aca="false">K194-H194</f>
        <v>0</v>
      </c>
      <c r="O194" s="181" t="n">
        <f aca="false">L194-I194</f>
        <v>0</v>
      </c>
      <c r="P194" s="190" t="n">
        <f aca="false">SUM(Q194,R194)</f>
        <v>0</v>
      </c>
      <c r="Q194" s="190"/>
      <c r="R194" s="191"/>
      <c r="S194" s="190" t="n">
        <f aca="false">SUM(T194,U194)</f>
        <v>0</v>
      </c>
      <c r="T194" s="190"/>
      <c r="U194" s="191"/>
      <c r="V194" s="182"/>
      <c r="W194" s="183"/>
    </row>
    <row r="195" customFormat="false" ht="12" hidden="false" customHeight="false" outlineLevel="0" collapsed="false">
      <c r="A195" s="184" t="n">
        <v>5421</v>
      </c>
      <c r="B195" s="185" t="s">
        <v>758</v>
      </c>
      <c r="C195" s="184" t="s">
        <v>759</v>
      </c>
      <c r="D195" s="189" t="n">
        <f aca="false">SUM(E195,F195)</f>
        <v>0</v>
      </c>
      <c r="E195" s="190"/>
      <c r="F195" s="191"/>
      <c r="G195" s="190" t="n">
        <f aca="false">SUM(H195,I195)</f>
        <v>0</v>
      </c>
      <c r="H195" s="190"/>
      <c r="I195" s="191"/>
      <c r="J195" s="190" t="n">
        <f aca="false">SUM(K195,L195)</f>
        <v>0</v>
      </c>
      <c r="K195" s="190"/>
      <c r="L195" s="191"/>
      <c r="M195" s="181" t="n">
        <f aca="false">J195-G195</f>
        <v>0</v>
      </c>
      <c r="N195" s="181" t="n">
        <f aca="false">K195-H195</f>
        <v>0</v>
      </c>
      <c r="O195" s="181" t="n">
        <f aca="false">L195-I195</f>
        <v>0</v>
      </c>
      <c r="P195" s="190" t="n">
        <f aca="false">SUM(Q195,R195)</f>
        <v>0</v>
      </c>
      <c r="Q195" s="190"/>
      <c r="R195" s="191"/>
      <c r="S195" s="190" t="n">
        <f aca="false">SUM(T195,U195)</f>
        <v>0</v>
      </c>
      <c r="T195" s="190"/>
      <c r="U195" s="191"/>
      <c r="V195" s="182"/>
      <c r="W195" s="183"/>
    </row>
    <row r="196" customFormat="false" ht="12" hidden="false" customHeight="false" outlineLevel="0" collapsed="false">
      <c r="A196" s="184" t="n">
        <v>5431</v>
      </c>
      <c r="B196" s="185" t="s">
        <v>760</v>
      </c>
      <c r="C196" s="184" t="s">
        <v>761</v>
      </c>
      <c r="D196" s="189" t="n">
        <f aca="false">SUM(E196,F196)</f>
        <v>0</v>
      </c>
      <c r="E196" s="190"/>
      <c r="F196" s="191"/>
      <c r="G196" s="190" t="n">
        <f aca="false">SUM(H196,I196)</f>
        <v>0</v>
      </c>
      <c r="H196" s="190"/>
      <c r="I196" s="191"/>
      <c r="J196" s="190" t="n">
        <f aca="false">SUM(K196,L196)</f>
        <v>0</v>
      </c>
      <c r="K196" s="190"/>
      <c r="L196" s="191"/>
      <c r="M196" s="181" t="n">
        <f aca="false">J196-G196</f>
        <v>0</v>
      </c>
      <c r="N196" s="181" t="n">
        <f aca="false">K196-H196</f>
        <v>0</v>
      </c>
      <c r="O196" s="181" t="n">
        <f aca="false">L196-I196</f>
        <v>0</v>
      </c>
      <c r="P196" s="190" t="n">
        <f aca="false">SUM(Q196,R196)</f>
        <v>0</v>
      </c>
      <c r="Q196" s="190"/>
      <c r="R196" s="191"/>
      <c r="S196" s="190" t="n">
        <f aca="false">SUM(T196,U196)</f>
        <v>0</v>
      </c>
      <c r="T196" s="190"/>
      <c r="U196" s="191"/>
      <c r="V196" s="182"/>
      <c r="W196" s="183"/>
    </row>
    <row r="197" customFormat="false" ht="12" hidden="false" customHeight="false" outlineLevel="0" collapsed="false">
      <c r="A197" s="184" t="n">
        <v>5441</v>
      </c>
      <c r="B197" s="185" t="s">
        <v>762</v>
      </c>
      <c r="C197" s="184" t="s">
        <v>763</v>
      </c>
      <c r="D197" s="189" t="n">
        <f aca="false">SUM(E197,F197)</f>
        <v>0</v>
      </c>
      <c r="E197" s="190"/>
      <c r="F197" s="191"/>
      <c r="G197" s="190" t="n">
        <f aca="false">SUM(H197,I197)</f>
        <v>0</v>
      </c>
      <c r="H197" s="190"/>
      <c r="I197" s="191"/>
      <c r="J197" s="190" t="n">
        <f aca="false">SUM(K197,L197)</f>
        <v>0</v>
      </c>
      <c r="K197" s="190"/>
      <c r="L197" s="191"/>
      <c r="M197" s="181" t="n">
        <f aca="false">J197-G197</f>
        <v>0</v>
      </c>
      <c r="N197" s="181" t="n">
        <f aca="false">K197-H197</f>
        <v>0</v>
      </c>
      <c r="O197" s="181" t="n">
        <f aca="false">L197-I197</f>
        <v>0</v>
      </c>
      <c r="P197" s="190" t="n">
        <f aca="false">SUM(Q197,R197)</f>
        <v>0</v>
      </c>
      <c r="Q197" s="190"/>
      <c r="R197" s="191"/>
      <c r="S197" s="190" t="n">
        <f aca="false">SUM(T197,U197)</f>
        <v>0</v>
      </c>
      <c r="T197" s="190"/>
      <c r="U197" s="191"/>
      <c r="V197" s="182"/>
      <c r="W197" s="183"/>
    </row>
    <row r="198" customFormat="false" ht="21" hidden="false" customHeight="false" outlineLevel="0" collapsed="false">
      <c r="A198" s="176" t="n">
        <v>5500</v>
      </c>
      <c r="B198" s="177" t="s">
        <v>764</v>
      </c>
      <c r="C198" s="176" t="s">
        <v>528</v>
      </c>
      <c r="D198" s="178" t="n">
        <f aca="false">SUM(D200)</f>
        <v>0</v>
      </c>
      <c r="E198" s="180" t="n">
        <f aca="false">SUM(E200)</f>
        <v>0</v>
      </c>
      <c r="F198" s="180" t="n">
        <f aca="false">SUM(F200)</f>
        <v>0</v>
      </c>
      <c r="G198" s="179" t="n">
        <f aca="false">SUM(G200)</f>
        <v>0</v>
      </c>
      <c r="H198" s="180" t="n">
        <f aca="false">SUM(H200)</f>
        <v>0</v>
      </c>
      <c r="I198" s="180" t="n">
        <f aca="false">SUM(I200)</f>
        <v>0</v>
      </c>
      <c r="J198" s="179" t="n">
        <f aca="false">SUM(J200)</f>
        <v>0</v>
      </c>
      <c r="K198" s="180" t="n">
        <f aca="false">SUM(K200)</f>
        <v>0</v>
      </c>
      <c r="L198" s="180" t="n">
        <f aca="false">SUM(L200)</f>
        <v>0</v>
      </c>
      <c r="M198" s="181" t="n">
        <f aca="false">J198-G198</f>
        <v>0</v>
      </c>
      <c r="N198" s="181" t="n">
        <f aca="false">K198-H198</f>
        <v>0</v>
      </c>
      <c r="O198" s="181" t="n">
        <f aca="false">L198-I198</f>
        <v>0</v>
      </c>
      <c r="P198" s="179" t="n">
        <f aca="false">SUM(P200)</f>
        <v>0</v>
      </c>
      <c r="Q198" s="180" t="n">
        <f aca="false">SUM(Q200)</f>
        <v>0</v>
      </c>
      <c r="R198" s="180" t="n">
        <f aca="false">SUM(R200)</f>
        <v>0</v>
      </c>
      <c r="S198" s="179" t="n">
        <f aca="false">SUM(S200)</f>
        <v>0</v>
      </c>
      <c r="T198" s="180" t="n">
        <f aca="false">SUM(T200)</f>
        <v>0</v>
      </c>
      <c r="U198" s="180" t="n">
        <f aca="false">SUM(U200)</f>
        <v>0</v>
      </c>
      <c r="V198" s="182"/>
      <c r="W198" s="183"/>
    </row>
    <row r="199" customFormat="false" ht="12" hidden="false" customHeight="false" outlineLevel="0" collapsed="false">
      <c r="A199" s="184"/>
      <c r="B199" s="185" t="s">
        <v>526</v>
      </c>
      <c r="C199" s="184"/>
      <c r="D199" s="186"/>
      <c r="E199" s="187"/>
      <c r="F199" s="188"/>
      <c r="G199" s="187"/>
      <c r="H199" s="187"/>
      <c r="I199" s="188"/>
      <c r="J199" s="187"/>
      <c r="K199" s="187"/>
      <c r="L199" s="188"/>
      <c r="M199" s="181"/>
      <c r="N199" s="181"/>
      <c r="O199" s="181"/>
      <c r="P199" s="187"/>
      <c r="Q199" s="187"/>
      <c r="R199" s="188"/>
      <c r="S199" s="187"/>
      <c r="T199" s="187"/>
      <c r="U199" s="188"/>
      <c r="V199" s="182"/>
      <c r="W199" s="183"/>
    </row>
    <row r="200" customFormat="false" ht="21" hidden="false" customHeight="false" outlineLevel="0" collapsed="false">
      <c r="A200" s="184" t="n">
        <v>5511</v>
      </c>
      <c r="B200" s="185" t="s">
        <v>764</v>
      </c>
      <c r="C200" s="184" t="s">
        <v>765</v>
      </c>
      <c r="D200" s="189" t="n">
        <f aca="false">SUM(E200,F200)</f>
        <v>0</v>
      </c>
      <c r="E200" s="190"/>
      <c r="F200" s="191"/>
      <c r="G200" s="190" t="n">
        <f aca="false">SUM(H200,I200)</f>
        <v>0</v>
      </c>
      <c r="H200" s="190"/>
      <c r="I200" s="191"/>
      <c r="J200" s="190" t="n">
        <f aca="false">SUM(K200,L200)</f>
        <v>0</v>
      </c>
      <c r="K200" s="190"/>
      <c r="L200" s="191"/>
      <c r="M200" s="181" t="n">
        <f aca="false">J200-G200</f>
        <v>0</v>
      </c>
      <c r="N200" s="181" t="n">
        <f aca="false">K200-H200</f>
        <v>0</v>
      </c>
      <c r="O200" s="181" t="n">
        <f aca="false">L200-I200</f>
        <v>0</v>
      </c>
      <c r="P200" s="190" t="n">
        <f aca="false">SUM(Q200,R200)</f>
        <v>0</v>
      </c>
      <c r="Q200" s="190"/>
      <c r="R200" s="191"/>
      <c r="S200" s="190" t="n">
        <f aca="false">SUM(T200,U200)</f>
        <v>0</v>
      </c>
      <c r="T200" s="190"/>
      <c r="U200" s="191"/>
      <c r="V200" s="182"/>
      <c r="W200" s="183"/>
    </row>
    <row r="201" customFormat="false" ht="21" hidden="false" customHeight="false" outlineLevel="0" collapsed="false">
      <c r="A201" s="176" t="n">
        <v>6000</v>
      </c>
      <c r="B201" s="177" t="s">
        <v>766</v>
      </c>
      <c r="C201" s="176" t="s">
        <v>528</v>
      </c>
      <c r="D201" s="178" t="n">
        <f aca="false">SUM(D203,D211,D216,D219)</f>
        <v>-26876.9</v>
      </c>
      <c r="E201" s="180" t="n">
        <f aca="false">SUM(E203,E211,E216,E219)</f>
        <v>0</v>
      </c>
      <c r="F201" s="180" t="n">
        <f aca="false">SUM(F203,F211,F216,F219)</f>
        <v>-26876.9</v>
      </c>
      <c r="G201" s="179" t="n">
        <f aca="false">SUM(G203,G211,G216,G219)</f>
        <v>-20027.7</v>
      </c>
      <c r="H201" s="180" t="n">
        <f aca="false">SUM(H203,H211,H216,H219)</f>
        <v>0</v>
      </c>
      <c r="I201" s="180" t="n">
        <f aca="false">SUM(I203,I211,I216,I219)</f>
        <v>-20027.7</v>
      </c>
      <c r="J201" s="179" t="n">
        <f aca="false">SUM(J203,J211,J216,J219)</f>
        <v>-455156</v>
      </c>
      <c r="K201" s="180" t="n">
        <f aca="false">SUM(K203,K211,K216,K219)</f>
        <v>0</v>
      </c>
      <c r="L201" s="180" t="n">
        <f aca="false">SUM(L203,L211,L216,L219)</f>
        <v>-455156</v>
      </c>
      <c r="M201" s="181" t="n">
        <f aca="false">J201-G201</f>
        <v>-435128.3</v>
      </c>
      <c r="N201" s="181" t="n">
        <f aca="false">K201-H201</f>
        <v>0</v>
      </c>
      <c r="O201" s="181" t="n">
        <f aca="false">L201-I201</f>
        <v>-435128.3</v>
      </c>
      <c r="P201" s="179" t="n">
        <f aca="false">SUM(P203,P211,P216,P219)</f>
        <v>-183500</v>
      </c>
      <c r="Q201" s="180" t="n">
        <f aca="false">SUM(Q203,Q211,Q216,Q219)</f>
        <v>0</v>
      </c>
      <c r="R201" s="180" t="n">
        <f aca="false">SUM(R203,R211,R216,R219)</f>
        <v>-183500</v>
      </c>
      <c r="S201" s="179" t="n">
        <f aca="false">SUM(S203,S211,S216,S219)</f>
        <v>-86000</v>
      </c>
      <c r="T201" s="180" t="n">
        <f aca="false">SUM(T203,T211,T216,T219)</f>
        <v>0</v>
      </c>
      <c r="U201" s="180" t="n">
        <f aca="false">SUM(U203,U211,U216,U219)</f>
        <v>-86000</v>
      </c>
      <c r="V201" s="182"/>
      <c r="W201" s="183"/>
    </row>
    <row r="202" customFormat="false" ht="12" hidden="false" customHeight="false" outlineLevel="0" collapsed="false">
      <c r="A202" s="184"/>
      <c r="B202" s="185" t="s">
        <v>14</v>
      </c>
      <c r="C202" s="184"/>
      <c r="D202" s="186"/>
      <c r="E202" s="187"/>
      <c r="F202" s="188"/>
      <c r="G202" s="187"/>
      <c r="H202" s="187"/>
      <c r="I202" s="188"/>
      <c r="J202" s="187"/>
      <c r="K202" s="187"/>
      <c r="L202" s="188"/>
      <c r="M202" s="181"/>
      <c r="N202" s="181"/>
      <c r="O202" s="181"/>
      <c r="P202" s="187"/>
      <c r="Q202" s="187"/>
      <c r="R202" s="188"/>
      <c r="S202" s="187"/>
      <c r="T202" s="187"/>
      <c r="U202" s="188"/>
      <c r="V202" s="182"/>
      <c r="W202" s="183"/>
    </row>
    <row r="203" customFormat="false" ht="21" hidden="false" customHeight="false" outlineLevel="0" collapsed="false">
      <c r="A203" s="176" t="n">
        <v>6100</v>
      </c>
      <c r="B203" s="177" t="s">
        <v>767</v>
      </c>
      <c r="C203" s="176" t="s">
        <v>528</v>
      </c>
      <c r="D203" s="178" t="n">
        <f aca="false">SUM(D205:D207)</f>
        <v>-1516.2</v>
      </c>
      <c r="E203" s="180" t="n">
        <f aca="false">SUM(E205:E207)</f>
        <v>0</v>
      </c>
      <c r="F203" s="180" t="n">
        <f aca="false">SUM(F205:F207)</f>
        <v>-1516.2</v>
      </c>
      <c r="G203" s="179" t="n">
        <f aca="false">SUM(G205:G207)</f>
        <v>0</v>
      </c>
      <c r="H203" s="180" t="n">
        <f aca="false">SUM(H205:H207)</f>
        <v>0</v>
      </c>
      <c r="I203" s="180" t="n">
        <f aca="false">SUM(I205:I207)</f>
        <v>0</v>
      </c>
      <c r="J203" s="179" t="n">
        <f aca="false">SUM(J205:J207)</f>
        <v>-204736</v>
      </c>
      <c r="K203" s="180" t="n">
        <f aca="false">SUM(K205:K207)</f>
        <v>0</v>
      </c>
      <c r="L203" s="180" t="n">
        <f aca="false">SUM(L205:L207)</f>
        <v>-204736</v>
      </c>
      <c r="M203" s="181" t="n">
        <f aca="false">J203-G203</f>
        <v>-204736</v>
      </c>
      <c r="N203" s="181" t="n">
        <f aca="false">K203-H203</f>
        <v>0</v>
      </c>
      <c r="O203" s="181" t="n">
        <f aca="false">L203-I203</f>
        <v>-204736</v>
      </c>
      <c r="P203" s="179" t="n">
        <f aca="false">SUM(P205:P207)</f>
        <v>-83500</v>
      </c>
      <c r="Q203" s="180" t="n">
        <f aca="false">SUM(Q205:Q207)</f>
        <v>0</v>
      </c>
      <c r="R203" s="180" t="n">
        <f aca="false">SUM(R205:R207)</f>
        <v>-83500</v>
      </c>
      <c r="S203" s="179" t="n">
        <f aca="false">SUM(S205:S207)</f>
        <v>-36000</v>
      </c>
      <c r="T203" s="180" t="n">
        <f aca="false">SUM(T205:T207)</f>
        <v>0</v>
      </c>
      <c r="U203" s="180" t="n">
        <f aca="false">SUM(U205:U207)</f>
        <v>-36000</v>
      </c>
      <c r="V203" s="182"/>
      <c r="W203" s="183"/>
    </row>
    <row r="204" customFormat="false" ht="12" hidden="false" customHeight="false" outlineLevel="0" collapsed="false">
      <c r="A204" s="184"/>
      <c r="B204" s="185" t="s">
        <v>14</v>
      </c>
      <c r="C204" s="184"/>
      <c r="D204" s="186"/>
      <c r="E204" s="187"/>
      <c r="F204" s="188"/>
      <c r="G204" s="187"/>
      <c r="H204" s="187"/>
      <c r="I204" s="188"/>
      <c r="J204" s="187"/>
      <c r="K204" s="187"/>
      <c r="L204" s="188"/>
      <c r="M204" s="181"/>
      <c r="N204" s="181"/>
      <c r="O204" s="181"/>
      <c r="P204" s="187"/>
      <c r="Q204" s="187"/>
      <c r="R204" s="188"/>
      <c r="S204" s="187"/>
      <c r="T204" s="187"/>
      <c r="U204" s="188"/>
      <c r="V204" s="182"/>
      <c r="W204" s="183"/>
    </row>
    <row r="205" customFormat="false" ht="12" hidden="false" customHeight="false" outlineLevel="0" collapsed="false">
      <c r="A205" s="184" t="n">
        <v>6110</v>
      </c>
      <c r="B205" s="185" t="s">
        <v>768</v>
      </c>
      <c r="C205" s="184" t="s">
        <v>769</v>
      </c>
      <c r="D205" s="189" t="n">
        <f aca="false">SUM(E205,F205)</f>
        <v>0</v>
      </c>
      <c r="E205" s="190"/>
      <c r="F205" s="191"/>
      <c r="G205" s="190" t="n">
        <f aca="false">SUM(H205,I205)</f>
        <v>0</v>
      </c>
      <c r="H205" s="190"/>
      <c r="I205" s="191"/>
      <c r="J205" s="190" t="n">
        <f aca="false">SUM(K205,L205)</f>
        <v>0</v>
      </c>
      <c r="K205" s="190"/>
      <c r="L205" s="191"/>
      <c r="M205" s="181" t="n">
        <f aca="false">J205-G205</f>
        <v>0</v>
      </c>
      <c r="N205" s="181" t="n">
        <f aca="false">K205-H205</f>
        <v>0</v>
      </c>
      <c r="O205" s="181" t="n">
        <f aca="false">L205-I205</f>
        <v>0</v>
      </c>
      <c r="P205" s="190" t="n">
        <f aca="false">SUM(Q205,R205)</f>
        <v>0</v>
      </c>
      <c r="Q205" s="190"/>
      <c r="R205" s="191"/>
      <c r="S205" s="190" t="n">
        <f aca="false">SUM(T205,U205)</f>
        <v>0</v>
      </c>
      <c r="T205" s="190"/>
      <c r="U205" s="191"/>
      <c r="V205" s="182"/>
      <c r="W205" s="183"/>
    </row>
    <row r="206" customFormat="false" ht="12" hidden="false" customHeight="false" outlineLevel="0" collapsed="false">
      <c r="A206" s="184" t="n">
        <v>6120</v>
      </c>
      <c r="B206" s="185" t="s">
        <v>770</v>
      </c>
      <c r="C206" s="184" t="s">
        <v>771</v>
      </c>
      <c r="D206" s="189" t="n">
        <f aca="false">SUM(E206,F206)</f>
        <v>0</v>
      </c>
      <c r="E206" s="190"/>
      <c r="F206" s="191"/>
      <c r="G206" s="190" t="n">
        <f aca="false">SUM(H206,I206)</f>
        <v>0</v>
      </c>
      <c r="H206" s="190"/>
      <c r="I206" s="191"/>
      <c r="J206" s="190" t="n">
        <f aca="false">SUM(K206,L206)</f>
        <v>0</v>
      </c>
      <c r="K206" s="190"/>
      <c r="L206" s="191"/>
      <c r="M206" s="181" t="n">
        <f aca="false">J206-G206</f>
        <v>0</v>
      </c>
      <c r="N206" s="181" t="n">
        <f aca="false">K206-H206</f>
        <v>0</v>
      </c>
      <c r="O206" s="181" t="n">
        <f aca="false">L206-I206</f>
        <v>0</v>
      </c>
      <c r="P206" s="190" t="n">
        <f aca="false">SUM(Q206,R206)</f>
        <v>0</v>
      </c>
      <c r="Q206" s="190"/>
      <c r="R206" s="191"/>
      <c r="S206" s="190" t="n">
        <f aca="false">SUM(T206,U206)</f>
        <v>0</v>
      </c>
      <c r="T206" s="190"/>
      <c r="U206" s="191"/>
      <c r="V206" s="182"/>
      <c r="W206" s="183"/>
    </row>
    <row r="207" customFormat="false" ht="12" hidden="false" customHeight="false" outlineLevel="0" collapsed="false">
      <c r="A207" s="184" t="n">
        <v>6130</v>
      </c>
      <c r="B207" s="185" t="s">
        <v>772</v>
      </c>
      <c r="C207" s="184" t="s">
        <v>773</v>
      </c>
      <c r="D207" s="189" t="n">
        <f aca="false">SUM(E207,F207)</f>
        <v>-1516.2</v>
      </c>
      <c r="E207" s="190"/>
      <c r="F207" s="191" t="n">
        <v>-1516.2</v>
      </c>
      <c r="G207" s="190" t="n">
        <f aca="false">SUM(H207,I207)</f>
        <v>0</v>
      </c>
      <c r="H207" s="190"/>
      <c r="I207" s="191"/>
      <c r="J207" s="190" t="n">
        <f aca="false">SUM(K207,L207)</f>
        <v>-204736</v>
      </c>
      <c r="K207" s="190"/>
      <c r="L207" s="191" t="n">
        <v>-204736</v>
      </c>
      <c r="M207" s="181" t="n">
        <f aca="false">J207-G207</f>
        <v>-204736</v>
      </c>
      <c r="N207" s="181" t="n">
        <f aca="false">K207-H207</f>
        <v>0</v>
      </c>
      <c r="O207" s="181" t="n">
        <f aca="false">L207-I207</f>
        <v>-204736</v>
      </c>
      <c r="P207" s="190" t="n">
        <f aca="false">SUM(Q207,R207)</f>
        <v>-83500</v>
      </c>
      <c r="Q207" s="190"/>
      <c r="R207" s="191" t="n">
        <v>-83500</v>
      </c>
      <c r="S207" s="190" t="n">
        <f aca="false">SUM(T207,U207)</f>
        <v>-36000</v>
      </c>
      <c r="T207" s="190"/>
      <c r="U207" s="191" t="n">
        <v>-36000</v>
      </c>
      <c r="V207" s="182"/>
      <c r="W207" s="183"/>
    </row>
    <row r="208" customFormat="false" ht="21" hidden="false" customHeight="false" outlineLevel="0" collapsed="false">
      <c r="A208" s="176" t="n">
        <v>6200</v>
      </c>
      <c r="B208" s="177" t="s">
        <v>774</v>
      </c>
      <c r="C208" s="176" t="s">
        <v>528</v>
      </c>
      <c r="D208" s="178" t="n">
        <f aca="false">SUM(D210:D211)</f>
        <v>0</v>
      </c>
      <c r="E208" s="180" t="n">
        <f aca="false">SUM(E210:E211)</f>
        <v>0</v>
      </c>
      <c r="F208" s="180" t="n">
        <f aca="false">SUM(F210:F211)</f>
        <v>0</v>
      </c>
      <c r="G208" s="179" t="n">
        <f aca="false">SUM(G210:G211)</f>
        <v>0</v>
      </c>
      <c r="H208" s="180" t="n">
        <f aca="false">SUM(H210:H211)</f>
        <v>0</v>
      </c>
      <c r="I208" s="180" t="n">
        <f aca="false">SUM(I210:I211)</f>
        <v>0</v>
      </c>
      <c r="J208" s="179" t="n">
        <f aca="false">SUM(J210:J211)</f>
        <v>0</v>
      </c>
      <c r="K208" s="180" t="n">
        <f aca="false">SUM(K210:K211)</f>
        <v>0</v>
      </c>
      <c r="L208" s="180" t="n">
        <f aca="false">SUM(L210:L211)</f>
        <v>0</v>
      </c>
      <c r="M208" s="181" t="n">
        <f aca="false">J208-G208</f>
        <v>0</v>
      </c>
      <c r="N208" s="181" t="n">
        <f aca="false">K208-H208</f>
        <v>0</v>
      </c>
      <c r="O208" s="181" t="n">
        <f aca="false">L208-I208</f>
        <v>0</v>
      </c>
      <c r="P208" s="179" t="n">
        <f aca="false">SUM(P210:P211)</f>
        <v>0</v>
      </c>
      <c r="Q208" s="180" t="n">
        <f aca="false">SUM(Q210:Q211)</f>
        <v>0</v>
      </c>
      <c r="R208" s="180" t="n">
        <f aca="false">SUM(R210:R211)</f>
        <v>0</v>
      </c>
      <c r="S208" s="179" t="n">
        <f aca="false">SUM(S210:S211)</f>
        <v>0</v>
      </c>
      <c r="T208" s="180" t="n">
        <f aca="false">SUM(T210:T211)</f>
        <v>0</v>
      </c>
      <c r="U208" s="180" t="n">
        <f aca="false">SUM(U210:U211)</f>
        <v>0</v>
      </c>
      <c r="V208" s="182"/>
      <c r="W208" s="183"/>
    </row>
    <row r="209" customFormat="false" ht="12" hidden="false" customHeight="false" outlineLevel="0" collapsed="false">
      <c r="A209" s="184"/>
      <c r="B209" s="185" t="s">
        <v>14</v>
      </c>
      <c r="C209" s="184"/>
      <c r="D209" s="186"/>
      <c r="E209" s="187"/>
      <c r="F209" s="188"/>
      <c r="G209" s="187"/>
      <c r="H209" s="187"/>
      <c r="I209" s="188"/>
      <c r="J209" s="187"/>
      <c r="K209" s="187"/>
      <c r="L209" s="188"/>
      <c r="M209" s="181"/>
      <c r="N209" s="181"/>
      <c r="O209" s="181"/>
      <c r="P209" s="187"/>
      <c r="Q209" s="187"/>
      <c r="R209" s="188"/>
      <c r="S209" s="187"/>
      <c r="T209" s="187"/>
      <c r="U209" s="188"/>
      <c r="V209" s="182"/>
      <c r="W209" s="183"/>
    </row>
    <row r="210" customFormat="false" ht="21" hidden="false" customHeight="false" outlineLevel="0" collapsed="false">
      <c r="A210" s="184" t="n">
        <v>6210</v>
      </c>
      <c r="B210" s="185" t="s">
        <v>775</v>
      </c>
      <c r="C210" s="184" t="s">
        <v>776</v>
      </c>
      <c r="D210" s="189" t="n">
        <f aca="false">SUM(E210,F210)</f>
        <v>0</v>
      </c>
      <c r="E210" s="190"/>
      <c r="F210" s="191"/>
      <c r="G210" s="190" t="n">
        <f aca="false">SUM(H210,I210)</f>
        <v>0</v>
      </c>
      <c r="H210" s="190"/>
      <c r="I210" s="191"/>
      <c r="J210" s="190" t="n">
        <f aca="false">SUM(K210,L210)</f>
        <v>0</v>
      </c>
      <c r="K210" s="190"/>
      <c r="L210" s="191"/>
      <c r="M210" s="181" t="n">
        <f aca="false">J210-G210</f>
        <v>0</v>
      </c>
      <c r="N210" s="181" t="n">
        <f aca="false">K210-H210</f>
        <v>0</v>
      </c>
      <c r="O210" s="181" t="n">
        <f aca="false">L210-I210</f>
        <v>0</v>
      </c>
      <c r="P210" s="190" t="n">
        <f aca="false">SUM(Q210,R210)</f>
        <v>0</v>
      </c>
      <c r="Q210" s="190"/>
      <c r="R210" s="191"/>
      <c r="S210" s="190" t="n">
        <f aca="false">SUM(T210,U210)</f>
        <v>0</v>
      </c>
      <c r="T210" s="190"/>
      <c r="U210" s="191"/>
      <c r="V210" s="182"/>
      <c r="W210" s="183"/>
    </row>
    <row r="211" customFormat="false" ht="21" hidden="false" customHeight="false" outlineLevel="0" collapsed="false">
      <c r="A211" s="176" t="n">
        <v>6220</v>
      </c>
      <c r="B211" s="177" t="s">
        <v>777</v>
      </c>
      <c r="C211" s="176" t="s">
        <v>528</v>
      </c>
      <c r="D211" s="178" t="n">
        <f aca="false">SUM(D213:D215)</f>
        <v>0</v>
      </c>
      <c r="E211" s="180" t="n">
        <f aca="false">SUM(E213:E215)</f>
        <v>0</v>
      </c>
      <c r="F211" s="180" t="n">
        <f aca="false">SUM(F213:F215)</f>
        <v>0</v>
      </c>
      <c r="G211" s="179" t="n">
        <f aca="false">SUM(G213:G215)</f>
        <v>0</v>
      </c>
      <c r="H211" s="180" t="n">
        <f aca="false">SUM(H213:H215)</f>
        <v>0</v>
      </c>
      <c r="I211" s="180" t="n">
        <f aca="false">SUM(I213:I215)</f>
        <v>0</v>
      </c>
      <c r="J211" s="179" t="n">
        <f aca="false">SUM(J213:J215)</f>
        <v>0</v>
      </c>
      <c r="K211" s="180" t="n">
        <f aca="false">SUM(K213:K215)</f>
        <v>0</v>
      </c>
      <c r="L211" s="180" t="n">
        <f aca="false">SUM(L213:L215)</f>
        <v>0</v>
      </c>
      <c r="M211" s="181" t="n">
        <f aca="false">J211-G211</f>
        <v>0</v>
      </c>
      <c r="N211" s="181" t="n">
        <f aca="false">K211-H211</f>
        <v>0</v>
      </c>
      <c r="O211" s="181" t="n">
        <f aca="false">L211-I211</f>
        <v>0</v>
      </c>
      <c r="P211" s="179" t="n">
        <f aca="false">SUM(P213:P215)</f>
        <v>0</v>
      </c>
      <c r="Q211" s="180" t="n">
        <f aca="false">SUM(Q213:Q215)</f>
        <v>0</v>
      </c>
      <c r="R211" s="180" t="n">
        <f aca="false">SUM(R213:R215)</f>
        <v>0</v>
      </c>
      <c r="S211" s="179" t="n">
        <f aca="false">SUM(S213:S215)</f>
        <v>0</v>
      </c>
      <c r="T211" s="180" t="n">
        <f aca="false">SUM(T213:T215)</f>
        <v>0</v>
      </c>
      <c r="U211" s="180" t="n">
        <f aca="false">SUM(U213:U215)</f>
        <v>0</v>
      </c>
      <c r="V211" s="182"/>
      <c r="W211" s="183"/>
    </row>
    <row r="212" customFormat="false" ht="12" hidden="false" customHeight="false" outlineLevel="0" collapsed="false">
      <c r="A212" s="184"/>
      <c r="B212" s="185" t="s">
        <v>331</v>
      </c>
      <c r="C212" s="184"/>
      <c r="D212" s="186"/>
      <c r="E212" s="187"/>
      <c r="F212" s="188"/>
      <c r="G212" s="187"/>
      <c r="H212" s="187"/>
      <c r="I212" s="188"/>
      <c r="J212" s="187"/>
      <c r="K212" s="187"/>
      <c r="L212" s="188"/>
      <c r="M212" s="181" t="n">
        <f aca="false">J212-G212</f>
        <v>0</v>
      </c>
      <c r="N212" s="181" t="n">
        <f aca="false">K212-H212</f>
        <v>0</v>
      </c>
      <c r="O212" s="181" t="n">
        <f aca="false">L212-I212</f>
        <v>0</v>
      </c>
      <c r="P212" s="187"/>
      <c r="Q212" s="187"/>
      <c r="R212" s="188"/>
      <c r="S212" s="187"/>
      <c r="T212" s="187"/>
      <c r="U212" s="188"/>
      <c r="V212" s="182"/>
      <c r="W212" s="183"/>
    </row>
    <row r="213" customFormat="false" ht="12" hidden="false" customHeight="false" outlineLevel="0" collapsed="false">
      <c r="A213" s="184" t="n">
        <v>6221</v>
      </c>
      <c r="B213" s="185" t="s">
        <v>778</v>
      </c>
      <c r="C213" s="184" t="s">
        <v>779</v>
      </c>
      <c r="D213" s="189" t="n">
        <f aca="false">SUM(E213,F213)</f>
        <v>0</v>
      </c>
      <c r="E213" s="190"/>
      <c r="F213" s="191"/>
      <c r="G213" s="190" t="n">
        <f aca="false">SUM(H213,I213)</f>
        <v>0</v>
      </c>
      <c r="H213" s="190"/>
      <c r="I213" s="191"/>
      <c r="J213" s="190" t="n">
        <f aca="false">SUM(K213,L213)</f>
        <v>0</v>
      </c>
      <c r="K213" s="190"/>
      <c r="L213" s="191"/>
      <c r="M213" s="181" t="n">
        <f aca="false">J213-G213</f>
        <v>0</v>
      </c>
      <c r="N213" s="181" t="n">
        <f aca="false">K213-H213</f>
        <v>0</v>
      </c>
      <c r="O213" s="181" t="n">
        <f aca="false">L213-I213</f>
        <v>0</v>
      </c>
      <c r="P213" s="190" t="n">
        <f aca="false">SUM(Q213,R213)</f>
        <v>0</v>
      </c>
      <c r="Q213" s="190"/>
      <c r="R213" s="191"/>
      <c r="S213" s="190" t="n">
        <f aca="false">SUM(T213,U213)</f>
        <v>0</v>
      </c>
      <c r="T213" s="190"/>
      <c r="U213" s="191"/>
      <c r="V213" s="182"/>
      <c r="W213" s="183"/>
    </row>
    <row r="214" customFormat="false" ht="12" hidden="false" customHeight="false" outlineLevel="0" collapsed="false">
      <c r="A214" s="184" t="n">
        <v>6222</v>
      </c>
      <c r="B214" s="185" t="s">
        <v>780</v>
      </c>
      <c r="C214" s="184" t="s">
        <v>781</v>
      </c>
      <c r="D214" s="189" t="n">
        <f aca="false">SUM(E214,F214)</f>
        <v>0</v>
      </c>
      <c r="E214" s="190"/>
      <c r="F214" s="191"/>
      <c r="G214" s="190" t="n">
        <f aca="false">SUM(H214,I214)</f>
        <v>0</v>
      </c>
      <c r="H214" s="190"/>
      <c r="I214" s="191"/>
      <c r="J214" s="190" t="n">
        <f aca="false">SUM(K214,L214)</f>
        <v>0</v>
      </c>
      <c r="K214" s="190"/>
      <c r="L214" s="191"/>
      <c r="M214" s="181" t="n">
        <f aca="false">J214-G214</f>
        <v>0</v>
      </c>
      <c r="N214" s="181" t="n">
        <f aca="false">K214-H214</f>
        <v>0</v>
      </c>
      <c r="O214" s="181" t="n">
        <f aca="false">L214-I214</f>
        <v>0</v>
      </c>
      <c r="P214" s="190" t="n">
        <f aca="false">SUM(Q214,R214)</f>
        <v>0</v>
      </c>
      <c r="Q214" s="190"/>
      <c r="R214" s="191"/>
      <c r="S214" s="190" t="n">
        <f aca="false">SUM(T214,U214)</f>
        <v>0</v>
      </c>
      <c r="T214" s="190"/>
      <c r="U214" s="191"/>
      <c r="V214" s="182"/>
      <c r="W214" s="183"/>
    </row>
    <row r="215" customFormat="false" ht="21" hidden="false" customHeight="false" outlineLevel="0" collapsed="false">
      <c r="A215" s="184" t="n">
        <v>6223</v>
      </c>
      <c r="B215" s="185" t="s">
        <v>782</v>
      </c>
      <c r="C215" s="184" t="s">
        <v>783</v>
      </c>
      <c r="D215" s="189" t="n">
        <f aca="false">SUM(E215,F215)</f>
        <v>0</v>
      </c>
      <c r="E215" s="190"/>
      <c r="F215" s="191"/>
      <c r="G215" s="190" t="n">
        <f aca="false">SUM(H215,I215)</f>
        <v>0</v>
      </c>
      <c r="H215" s="190"/>
      <c r="I215" s="191"/>
      <c r="J215" s="190" t="n">
        <f aca="false">SUM(K215,L215)</f>
        <v>0</v>
      </c>
      <c r="K215" s="190"/>
      <c r="L215" s="191"/>
      <c r="M215" s="181" t="n">
        <f aca="false">J215-G215</f>
        <v>0</v>
      </c>
      <c r="N215" s="181" t="n">
        <f aca="false">K215-H215</f>
        <v>0</v>
      </c>
      <c r="O215" s="181" t="n">
        <f aca="false">L215-I215</f>
        <v>0</v>
      </c>
      <c r="P215" s="190" t="n">
        <f aca="false">SUM(Q215,R215)</f>
        <v>0</v>
      </c>
      <c r="Q215" s="190"/>
      <c r="R215" s="191"/>
      <c r="S215" s="190" t="n">
        <f aca="false">SUM(T215,U215)</f>
        <v>0</v>
      </c>
      <c r="T215" s="190"/>
      <c r="U215" s="191"/>
      <c r="V215" s="182"/>
      <c r="W215" s="183"/>
    </row>
    <row r="216" customFormat="false" ht="21" hidden="false" customHeight="false" outlineLevel="0" collapsed="false">
      <c r="A216" s="176" t="n">
        <v>6300</v>
      </c>
      <c r="B216" s="177" t="s">
        <v>784</v>
      </c>
      <c r="C216" s="176" t="s">
        <v>528</v>
      </c>
      <c r="D216" s="178" t="n">
        <f aca="false">SUM(D218)</f>
        <v>0</v>
      </c>
      <c r="E216" s="180" t="n">
        <f aca="false">SUM(E218)</f>
        <v>0</v>
      </c>
      <c r="F216" s="180" t="n">
        <f aca="false">SUM(F218)</f>
        <v>0</v>
      </c>
      <c r="G216" s="179" t="n">
        <f aca="false">SUM(G218)</f>
        <v>0</v>
      </c>
      <c r="H216" s="180" t="n">
        <f aca="false">SUM(H218)</f>
        <v>0</v>
      </c>
      <c r="I216" s="180" t="n">
        <f aca="false">SUM(I218)</f>
        <v>0</v>
      </c>
      <c r="J216" s="179" t="n">
        <f aca="false">SUM(J218)</f>
        <v>0</v>
      </c>
      <c r="K216" s="180" t="n">
        <f aca="false">SUM(K218)</f>
        <v>0</v>
      </c>
      <c r="L216" s="180" t="n">
        <f aca="false">SUM(L218)</f>
        <v>0</v>
      </c>
      <c r="M216" s="181" t="n">
        <f aca="false">J216-G216</f>
        <v>0</v>
      </c>
      <c r="N216" s="181" t="n">
        <f aca="false">K216-H216</f>
        <v>0</v>
      </c>
      <c r="O216" s="181" t="n">
        <f aca="false">L216-I216</f>
        <v>0</v>
      </c>
      <c r="P216" s="179" t="n">
        <f aca="false">SUM(P218)</f>
        <v>0</v>
      </c>
      <c r="Q216" s="180" t="n">
        <f aca="false">SUM(Q218)</f>
        <v>0</v>
      </c>
      <c r="R216" s="180" t="n">
        <f aca="false">SUM(R218)</f>
        <v>0</v>
      </c>
      <c r="S216" s="179" t="n">
        <f aca="false">SUM(S218)</f>
        <v>0</v>
      </c>
      <c r="T216" s="180" t="n">
        <f aca="false">SUM(T218)</f>
        <v>0</v>
      </c>
      <c r="U216" s="180" t="n">
        <f aca="false">SUM(U218)</f>
        <v>0</v>
      </c>
      <c r="V216" s="182"/>
      <c r="W216" s="183"/>
    </row>
    <row r="217" customFormat="false" ht="12" hidden="false" customHeight="false" outlineLevel="0" collapsed="false">
      <c r="A217" s="184"/>
      <c r="B217" s="185" t="s">
        <v>14</v>
      </c>
      <c r="C217" s="184"/>
      <c r="D217" s="186"/>
      <c r="E217" s="187"/>
      <c r="F217" s="188"/>
      <c r="G217" s="187"/>
      <c r="H217" s="187"/>
      <c r="I217" s="188"/>
      <c r="J217" s="187"/>
      <c r="K217" s="187"/>
      <c r="L217" s="188"/>
      <c r="M217" s="181"/>
      <c r="N217" s="181"/>
      <c r="O217" s="181"/>
      <c r="P217" s="187"/>
      <c r="Q217" s="187"/>
      <c r="R217" s="188"/>
      <c r="S217" s="187"/>
      <c r="T217" s="187"/>
      <c r="U217" s="188"/>
      <c r="V217" s="182"/>
      <c r="W217" s="183"/>
    </row>
    <row r="218" customFormat="false" ht="12" hidden="false" customHeight="false" outlineLevel="0" collapsed="false">
      <c r="A218" s="184" t="n">
        <v>6310</v>
      </c>
      <c r="B218" s="185" t="s">
        <v>785</v>
      </c>
      <c r="C218" s="184" t="s">
        <v>786</v>
      </c>
      <c r="D218" s="189" t="n">
        <f aca="false">SUM(E218,F218)</f>
        <v>0</v>
      </c>
      <c r="E218" s="190"/>
      <c r="F218" s="191" t="n">
        <v>0</v>
      </c>
      <c r="G218" s="190" t="n">
        <f aca="false">SUM(H218,I218)</f>
        <v>0</v>
      </c>
      <c r="H218" s="190"/>
      <c r="I218" s="191"/>
      <c r="J218" s="190" t="n">
        <f aca="false">SUM(K218,L218)</f>
        <v>0</v>
      </c>
      <c r="K218" s="190"/>
      <c r="L218" s="191"/>
      <c r="M218" s="181" t="n">
        <f aca="false">J218-G218</f>
        <v>0</v>
      </c>
      <c r="N218" s="181" t="n">
        <f aca="false">K218-H218</f>
        <v>0</v>
      </c>
      <c r="O218" s="181" t="n">
        <f aca="false">L218-I218</f>
        <v>0</v>
      </c>
      <c r="P218" s="190" t="n">
        <f aca="false">SUM(Q218,R218)</f>
        <v>0</v>
      </c>
      <c r="Q218" s="190"/>
      <c r="R218" s="191"/>
      <c r="S218" s="190" t="n">
        <f aca="false">SUM(T218,U218)</f>
        <v>0</v>
      </c>
      <c r="T218" s="190"/>
      <c r="U218" s="191"/>
      <c r="V218" s="182"/>
      <c r="W218" s="183"/>
    </row>
    <row r="219" customFormat="false" ht="31.5" hidden="false" customHeight="false" outlineLevel="0" collapsed="false">
      <c r="A219" s="176" t="n">
        <v>6400</v>
      </c>
      <c r="B219" s="177" t="s">
        <v>787</v>
      </c>
      <c r="C219" s="176" t="s">
        <v>528</v>
      </c>
      <c r="D219" s="178" t="n">
        <f aca="false">SUM(D221:D224)</f>
        <v>-25360.7</v>
      </c>
      <c r="E219" s="180" t="n">
        <f aca="false">SUM(E221:E224)</f>
        <v>0</v>
      </c>
      <c r="F219" s="180" t="n">
        <f aca="false">SUM(F221:F224)</f>
        <v>-25360.7</v>
      </c>
      <c r="G219" s="179" t="n">
        <f aca="false">SUM(G221:G224)</f>
        <v>-20027.7</v>
      </c>
      <c r="H219" s="180" t="n">
        <f aca="false">SUM(H221:H224)</f>
        <v>0</v>
      </c>
      <c r="I219" s="180" t="n">
        <f aca="false">SUM(I221:I224)</f>
        <v>-20027.7</v>
      </c>
      <c r="J219" s="179" t="n">
        <f aca="false">SUM(J221:J224)</f>
        <v>-250420</v>
      </c>
      <c r="K219" s="180" t="n">
        <f aca="false">SUM(K221:K224)</f>
        <v>0</v>
      </c>
      <c r="L219" s="180" t="n">
        <f aca="false">SUM(L221:L224)</f>
        <v>-250420</v>
      </c>
      <c r="M219" s="181" t="n">
        <f aca="false">J219-G219</f>
        <v>-230392.3</v>
      </c>
      <c r="N219" s="181" t="n">
        <f aca="false">K219-H219</f>
        <v>0</v>
      </c>
      <c r="O219" s="181" t="n">
        <f aca="false">L219-I219</f>
        <v>-230392.3</v>
      </c>
      <c r="P219" s="179" t="n">
        <f aca="false">SUM(P221:P224)</f>
        <v>-100000</v>
      </c>
      <c r="Q219" s="180" t="n">
        <f aca="false">SUM(Q221:Q225)</f>
        <v>0</v>
      </c>
      <c r="R219" s="180" t="n">
        <f aca="false">R221</f>
        <v>-100000</v>
      </c>
      <c r="S219" s="179" t="n">
        <f aca="false">SUM(S221:S224)</f>
        <v>-50000</v>
      </c>
      <c r="T219" s="180" t="n">
        <f aca="false">SUM(T221:T225)</f>
        <v>0</v>
      </c>
      <c r="U219" s="180" t="n">
        <f aca="false">SUM(U221:U225)</f>
        <v>-50000</v>
      </c>
      <c r="V219" s="182"/>
      <c r="W219" s="183"/>
    </row>
    <row r="220" customFormat="false" ht="12" hidden="false" customHeight="false" outlineLevel="0" collapsed="false">
      <c r="A220" s="184"/>
      <c r="B220" s="185" t="s">
        <v>14</v>
      </c>
      <c r="C220" s="184"/>
      <c r="D220" s="186"/>
      <c r="E220" s="187"/>
      <c r="F220" s="188"/>
      <c r="G220" s="187"/>
      <c r="H220" s="187"/>
      <c r="I220" s="188"/>
      <c r="J220" s="187"/>
      <c r="K220" s="187"/>
      <c r="L220" s="188"/>
      <c r="M220" s="181"/>
      <c r="N220" s="181"/>
      <c r="O220" s="181"/>
      <c r="P220" s="187"/>
      <c r="Q220" s="187"/>
      <c r="R220" s="188"/>
      <c r="S220" s="187"/>
      <c r="T220" s="187"/>
      <c r="U220" s="188"/>
      <c r="V220" s="182"/>
      <c r="W220" s="183"/>
    </row>
    <row r="221" customFormat="false" ht="12" hidden="false" customHeight="false" outlineLevel="0" collapsed="false">
      <c r="A221" s="184" t="n">
        <v>6410</v>
      </c>
      <c r="B221" s="185" t="s">
        <v>788</v>
      </c>
      <c r="C221" s="184" t="s">
        <v>789</v>
      </c>
      <c r="D221" s="189" t="n">
        <f aca="false">SUM(E221,F221)</f>
        <v>-25360.7</v>
      </c>
      <c r="E221" s="190"/>
      <c r="F221" s="191" t="n">
        <v>-25360.7</v>
      </c>
      <c r="G221" s="190" t="n">
        <f aca="false">SUM(H221,I221)</f>
        <v>-20027.7</v>
      </c>
      <c r="H221" s="190"/>
      <c r="I221" s="191" t="n">
        <v>-20027.7</v>
      </c>
      <c r="J221" s="190" t="n">
        <f aca="false">SUM(K221,L221)</f>
        <v>-250420</v>
      </c>
      <c r="K221" s="190"/>
      <c r="L221" s="191" t="n">
        <v>-250420</v>
      </c>
      <c r="M221" s="181" t="n">
        <f aca="false">J221-G221</f>
        <v>-230392.3</v>
      </c>
      <c r="N221" s="181" t="n">
        <f aca="false">K221-H221</f>
        <v>0</v>
      </c>
      <c r="O221" s="181" t="n">
        <f aca="false">L221-I221</f>
        <v>-230392.3</v>
      </c>
      <c r="P221" s="190" t="n">
        <f aca="false">SUM(Q221,R221)</f>
        <v>-100000</v>
      </c>
      <c r="Q221" s="190"/>
      <c r="R221" s="191" t="n">
        <v>-100000</v>
      </c>
      <c r="S221" s="190" t="n">
        <f aca="false">U221</f>
        <v>-50000</v>
      </c>
      <c r="T221" s="190"/>
      <c r="U221" s="191" t="n">
        <v>-50000</v>
      </c>
      <c r="V221" s="182"/>
      <c r="W221" s="183"/>
    </row>
    <row r="222" customFormat="false" ht="12" hidden="false" customHeight="false" outlineLevel="0" collapsed="false">
      <c r="A222" s="184" t="n">
        <v>6420</v>
      </c>
      <c r="B222" s="185" t="s">
        <v>790</v>
      </c>
      <c r="C222" s="184" t="s">
        <v>791</v>
      </c>
      <c r="D222" s="189" t="n">
        <f aca="false">SUM(E222,F222)</f>
        <v>0</v>
      </c>
      <c r="E222" s="190"/>
      <c r="F222" s="191"/>
      <c r="G222" s="190" t="n">
        <f aca="false">SUM(H222,I222)</f>
        <v>0</v>
      </c>
      <c r="H222" s="190"/>
      <c r="I222" s="191"/>
      <c r="J222" s="190" t="n">
        <f aca="false">SUM(K222,L222)</f>
        <v>0</v>
      </c>
      <c r="K222" s="190"/>
      <c r="L222" s="191"/>
      <c r="M222" s="181" t="n">
        <f aca="false">J222-G222</f>
        <v>0</v>
      </c>
      <c r="N222" s="181" t="n">
        <f aca="false">K222-H222</f>
        <v>0</v>
      </c>
      <c r="O222" s="181" t="n">
        <f aca="false">L222-I222</f>
        <v>0</v>
      </c>
      <c r="P222" s="190" t="n">
        <f aca="false">SUM(Q222,R222)</f>
        <v>0</v>
      </c>
      <c r="Q222" s="190"/>
      <c r="R222" s="191"/>
      <c r="S222" s="190" t="n">
        <v>0</v>
      </c>
      <c r="T222" s="190"/>
      <c r="U222" s="191" t="n">
        <v>0</v>
      </c>
      <c r="V222" s="182"/>
      <c r="W222" s="183"/>
    </row>
    <row r="223" customFormat="false" ht="21" hidden="false" customHeight="false" outlineLevel="0" collapsed="false">
      <c r="A223" s="184" t="n">
        <v>6430</v>
      </c>
      <c r="B223" s="185" t="s">
        <v>792</v>
      </c>
      <c r="C223" s="184" t="s">
        <v>793</v>
      </c>
      <c r="D223" s="189" t="n">
        <f aca="false">SUM(E223,F223)</f>
        <v>0</v>
      </c>
      <c r="E223" s="190"/>
      <c r="F223" s="191"/>
      <c r="G223" s="190" t="n">
        <f aca="false">SUM(H223,I223)</f>
        <v>0</v>
      </c>
      <c r="H223" s="190"/>
      <c r="I223" s="191"/>
      <c r="J223" s="190" t="n">
        <f aca="false">SUM(K223,L223)</f>
        <v>0</v>
      </c>
      <c r="K223" s="190"/>
      <c r="L223" s="191"/>
      <c r="M223" s="181" t="n">
        <f aca="false">J223-G223</f>
        <v>0</v>
      </c>
      <c r="N223" s="181" t="n">
        <f aca="false">K223-H223</f>
        <v>0</v>
      </c>
      <c r="O223" s="181" t="n">
        <f aca="false">L223-I223</f>
        <v>0</v>
      </c>
      <c r="P223" s="190" t="n">
        <f aca="false">SUM(Q223,R223)</f>
        <v>0</v>
      </c>
      <c r="Q223" s="190"/>
      <c r="R223" s="191"/>
      <c r="S223" s="190" t="n">
        <f aca="false">SUM(T223,U223)</f>
        <v>0</v>
      </c>
      <c r="T223" s="190"/>
      <c r="U223" s="191"/>
      <c r="V223" s="182"/>
      <c r="W223" s="183"/>
    </row>
    <row r="224" customFormat="false" ht="21" hidden="false" customHeight="false" outlineLevel="0" collapsed="false">
      <c r="A224" s="184" t="n">
        <v>6440</v>
      </c>
      <c r="B224" s="185" t="s">
        <v>794</v>
      </c>
      <c r="C224" s="184" t="s">
        <v>795</v>
      </c>
      <c r="D224" s="189" t="n">
        <f aca="false">SUM(E224,F224)</f>
        <v>0</v>
      </c>
      <c r="E224" s="190"/>
      <c r="F224" s="191"/>
      <c r="G224" s="190" t="n">
        <f aca="false">SUM(H224,I224)</f>
        <v>0</v>
      </c>
      <c r="H224" s="190"/>
      <c r="I224" s="191"/>
      <c r="J224" s="190" t="n">
        <f aca="false">SUM(K224,L224)</f>
        <v>0</v>
      </c>
      <c r="K224" s="190"/>
      <c r="L224" s="191"/>
      <c r="M224" s="181" t="n">
        <f aca="false">J224-G224</f>
        <v>0</v>
      </c>
      <c r="N224" s="181" t="n">
        <f aca="false">K224-H224</f>
        <v>0</v>
      </c>
      <c r="O224" s="181" t="n">
        <f aca="false">L224-I224</f>
        <v>0</v>
      </c>
      <c r="P224" s="190" t="n">
        <f aca="false">SUM(Q225,R225)</f>
        <v>0</v>
      </c>
      <c r="S224" s="190" t="n">
        <f aca="false">SUM(T225,U225)</f>
        <v>0</v>
      </c>
      <c r="W224" s="183"/>
    </row>
    <row r="225" customFormat="false" ht="12" hidden="false" customHeight="false" outlineLevel="0" collapsed="false"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90"/>
      <c r="U225" s="191"/>
      <c r="V225" s="182"/>
    </row>
    <row r="226" customFormat="false" ht="10.5" hidden="false" customHeight="false" outlineLevel="0" collapsed="false">
      <c r="T226" s="157"/>
      <c r="U226" s="157"/>
      <c r="V226" s="157"/>
    </row>
  </sheetData>
  <mergeCells count="26">
    <mergeCell ref="N1:P1"/>
    <mergeCell ref="T1:V2"/>
    <mergeCell ref="A2:K2"/>
    <mergeCell ref="M2:O2"/>
    <mergeCell ref="T3:V3"/>
    <mergeCell ref="A4:A6"/>
    <mergeCell ref="B4:B6"/>
    <mergeCell ref="C4:C6"/>
    <mergeCell ref="D4:F4"/>
    <mergeCell ref="G4:I4"/>
    <mergeCell ref="J4:L4"/>
    <mergeCell ref="M4:O4"/>
    <mergeCell ref="P4:R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1" activeCellId="0" sqref="T1:U2"/>
    </sheetView>
  </sheetViews>
  <sheetFormatPr defaultColWidth="9.2890625" defaultRowHeight="12.75" zeroHeight="false" outlineLevelRow="0" outlineLevelCol="0"/>
  <cols>
    <col collapsed="false" customWidth="true" hidden="false" outlineLevel="0" max="1" min="1" style="202" width="11.49"/>
    <col collapsed="false" customWidth="true" hidden="false" outlineLevel="0" max="2" min="2" style="203" width="44.99"/>
    <col collapsed="false" customWidth="true" hidden="false" outlineLevel="0" max="8" min="3" style="204" width="12.65"/>
    <col collapsed="false" customWidth="true" hidden="false" outlineLevel="0" max="9" min="9" style="205" width="12.65"/>
    <col collapsed="false" customWidth="true" hidden="false" outlineLevel="0" max="10" min="10" style="205" width="13.32"/>
    <col collapsed="false" customWidth="true" hidden="false" outlineLevel="0" max="15" min="11" style="205" width="12.32"/>
    <col collapsed="false" customWidth="true" hidden="false" outlineLevel="0" max="16" min="16" style="205" width="14.32"/>
    <col collapsed="false" customWidth="true" hidden="false" outlineLevel="0" max="17" min="17" style="206" width="14.32"/>
    <col collapsed="false" customWidth="true" hidden="false" outlineLevel="0" max="18" min="18" style="206" width="13.15"/>
    <col collapsed="false" customWidth="true" hidden="false" outlineLevel="0" max="20" min="19" style="206" width="14.5"/>
    <col collapsed="false" customWidth="true" hidden="false" outlineLevel="0" max="21" min="21" style="0" width="25.32"/>
  </cols>
  <sheetData>
    <row r="1" customFormat="false" ht="12.75" hidden="false" customHeight="true" outlineLevel="0" collapsed="false">
      <c r="T1" s="207" t="s">
        <v>796</v>
      </c>
      <c r="U1" s="207"/>
    </row>
    <row r="2" customFormat="false" ht="147" hidden="false" customHeight="true" outlineLevel="0" collapsed="false">
      <c r="K2" s="208"/>
      <c r="L2" s="208"/>
      <c r="M2" s="208"/>
      <c r="N2" s="208"/>
      <c r="Q2" s="209"/>
      <c r="T2" s="207"/>
      <c r="U2" s="207"/>
      <c r="V2" s="210"/>
    </row>
    <row r="3" customFormat="false" ht="21.75" hidden="false" customHeight="true" outlineLevel="0" collapsed="false">
      <c r="A3" s="211" t="s">
        <v>79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customFormat="false" ht="20.25" hidden="false" customHeight="true" outlineLevel="0" collapsed="false">
      <c r="S4" s="162" t="s">
        <v>798</v>
      </c>
      <c r="T4" s="162"/>
      <c r="U4" s="69"/>
      <c r="V4" s="81" t="s">
        <v>232</v>
      </c>
    </row>
    <row r="5" customFormat="false" ht="30.75" hidden="false" customHeight="true" outlineLevel="0" collapsed="false">
      <c r="A5" s="212"/>
      <c r="B5" s="213"/>
      <c r="C5" s="138" t="s">
        <v>6</v>
      </c>
      <c r="D5" s="138"/>
      <c r="E5" s="138"/>
      <c r="F5" s="138" t="s">
        <v>7</v>
      </c>
      <c r="G5" s="138"/>
      <c r="H5" s="138"/>
      <c r="I5" s="138" t="s">
        <v>237</v>
      </c>
      <c r="J5" s="138"/>
      <c r="K5" s="138"/>
      <c r="L5" s="139" t="s">
        <v>9</v>
      </c>
      <c r="M5" s="139"/>
      <c r="N5" s="139"/>
      <c r="O5" s="138" t="s">
        <v>10</v>
      </c>
      <c r="P5" s="138"/>
      <c r="Q5" s="138"/>
      <c r="R5" s="138" t="s">
        <v>11</v>
      </c>
      <c r="S5" s="138"/>
      <c r="T5" s="138"/>
      <c r="U5" s="141" t="s">
        <v>12</v>
      </c>
    </row>
    <row r="6" customFormat="false" ht="19.5" hidden="false" customHeight="true" outlineLevel="0" collapsed="false">
      <c r="A6" s="212"/>
      <c r="B6" s="213"/>
      <c r="C6" s="142" t="s">
        <v>13</v>
      </c>
      <c r="D6" s="142" t="s">
        <v>14</v>
      </c>
      <c r="E6" s="142"/>
      <c r="F6" s="142" t="s">
        <v>13</v>
      </c>
      <c r="G6" s="142" t="s">
        <v>14</v>
      </c>
      <c r="H6" s="142"/>
      <c r="I6" s="142" t="s">
        <v>13</v>
      </c>
      <c r="J6" s="142" t="s">
        <v>14</v>
      </c>
      <c r="K6" s="142"/>
      <c r="L6" s="142" t="s">
        <v>13</v>
      </c>
      <c r="M6" s="142" t="s">
        <v>14</v>
      </c>
      <c r="N6" s="142"/>
      <c r="O6" s="142" t="s">
        <v>13</v>
      </c>
      <c r="P6" s="142" t="s">
        <v>14</v>
      </c>
      <c r="Q6" s="142"/>
      <c r="R6" s="142" t="s">
        <v>13</v>
      </c>
      <c r="S6" s="142" t="s">
        <v>14</v>
      </c>
      <c r="T6" s="142"/>
      <c r="U6" s="144" t="s">
        <v>15</v>
      </c>
    </row>
    <row r="7" customFormat="false" ht="49.5" hidden="false" customHeight="true" outlineLevel="0" collapsed="false">
      <c r="A7" s="212"/>
      <c r="B7" s="213"/>
      <c r="C7" s="142"/>
      <c r="D7" s="145" t="s">
        <v>16</v>
      </c>
      <c r="E7" s="145" t="s">
        <v>17</v>
      </c>
      <c r="F7" s="142"/>
      <c r="G7" s="145" t="s">
        <v>16</v>
      </c>
      <c r="H7" s="145" t="s">
        <v>17</v>
      </c>
      <c r="I7" s="142"/>
      <c r="J7" s="145" t="s">
        <v>16</v>
      </c>
      <c r="K7" s="145" t="s">
        <v>17</v>
      </c>
      <c r="L7" s="142"/>
      <c r="M7" s="145" t="s">
        <v>16</v>
      </c>
      <c r="N7" s="145" t="s">
        <v>17</v>
      </c>
      <c r="O7" s="142"/>
      <c r="P7" s="145" t="s">
        <v>16</v>
      </c>
      <c r="Q7" s="145" t="s">
        <v>17</v>
      </c>
      <c r="R7" s="142"/>
      <c r="S7" s="145" t="s">
        <v>16</v>
      </c>
      <c r="T7" s="145" t="s">
        <v>17</v>
      </c>
      <c r="U7" s="144"/>
    </row>
    <row r="8" s="217" customFormat="true" ht="21.75" hidden="false" customHeight="true" outlineLevel="0" collapsed="false">
      <c r="A8" s="214" t="n">
        <v>1</v>
      </c>
      <c r="B8" s="215" t="n">
        <v>2</v>
      </c>
      <c r="C8" s="215" t="n">
        <v>3</v>
      </c>
      <c r="D8" s="215" t="n">
        <v>4</v>
      </c>
      <c r="E8" s="215" t="n">
        <v>5</v>
      </c>
      <c r="F8" s="215" t="n">
        <v>6</v>
      </c>
      <c r="G8" s="215" t="n">
        <v>7</v>
      </c>
      <c r="H8" s="215" t="n">
        <v>8</v>
      </c>
      <c r="I8" s="215" t="n">
        <v>9</v>
      </c>
      <c r="J8" s="215" t="n">
        <v>10</v>
      </c>
      <c r="K8" s="215" t="n">
        <v>11</v>
      </c>
      <c r="L8" s="215" t="n">
        <v>12</v>
      </c>
      <c r="M8" s="215" t="n">
        <v>13</v>
      </c>
      <c r="N8" s="215" t="n">
        <v>14</v>
      </c>
      <c r="O8" s="215" t="n">
        <v>15</v>
      </c>
      <c r="P8" s="215" t="n">
        <v>16</v>
      </c>
      <c r="Q8" s="215" t="n">
        <v>17</v>
      </c>
      <c r="R8" s="215" t="n">
        <v>18</v>
      </c>
      <c r="S8" s="215" t="n">
        <v>19</v>
      </c>
      <c r="T8" s="215" t="n">
        <v>20</v>
      </c>
      <c r="U8" s="216" t="n">
        <v>21</v>
      </c>
    </row>
    <row r="9" customFormat="false" ht="18.75" hidden="false" customHeight="true" outlineLevel="0" collapsed="false">
      <c r="A9" s="218" t="s">
        <v>3</v>
      </c>
      <c r="B9" s="143"/>
      <c r="C9" s="143"/>
      <c r="D9" s="143"/>
      <c r="E9" s="143"/>
      <c r="F9" s="143"/>
      <c r="G9" s="143"/>
      <c r="H9" s="143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20"/>
    </row>
    <row r="10" s="217" customFormat="true" ht="27.75" hidden="false" customHeight="true" outlineLevel="0" collapsed="false">
      <c r="A10" s="221" t="s">
        <v>799</v>
      </c>
      <c r="B10" s="222" t="s">
        <v>800</v>
      </c>
      <c r="C10" s="223" t="n">
        <f aca="false">SUM(D10:E10)</f>
        <v>-215905.9</v>
      </c>
      <c r="D10" s="223" t="n">
        <f aca="false">'1'!E10-'3'!G10</f>
        <v>205645.4</v>
      </c>
      <c r="E10" s="223" t="n">
        <f aca="false">'1'!F10-'3'!H10</f>
        <v>-421551.3</v>
      </c>
      <c r="F10" s="223" t="n">
        <f aca="false">SUM(G10:H10)</f>
        <v>-322804.8</v>
      </c>
      <c r="G10" s="223" t="n">
        <f aca="false">'1'!H10-'3'!J10</f>
        <v>-15262.3999999999</v>
      </c>
      <c r="H10" s="223" t="n">
        <f aca="false">'1'!I10-'3'!K10</f>
        <v>-307542.4</v>
      </c>
      <c r="I10" s="223" t="n">
        <f aca="false">SUM(J10:K10)</f>
        <v>-434216.3</v>
      </c>
      <c r="J10" s="223" t="n">
        <f aca="false">'1'!K10-'3'!M10</f>
        <v>-9216.29999999981</v>
      </c>
      <c r="K10" s="224" t="n">
        <f aca="false">'1'!L10-'3'!N10</f>
        <v>-425000</v>
      </c>
      <c r="L10" s="224" t="n">
        <f aca="false">I10-F10</f>
        <v>-111411.5</v>
      </c>
      <c r="M10" s="224" t="n">
        <f aca="false">J10-G10</f>
        <v>6046.10000000009</v>
      </c>
      <c r="N10" s="224" t="n">
        <f aca="false">K10-H10</f>
        <v>-117457.6</v>
      </c>
      <c r="O10" s="223" t="n">
        <f aca="false">SUM(P10:Q10)</f>
        <v>-377921.7</v>
      </c>
      <c r="P10" s="224" t="n">
        <f aca="false">'1'!Q10-'3'!S10</f>
        <v>-13921.6999999997</v>
      </c>
      <c r="Q10" s="224" t="n">
        <f aca="false">'1'!R10-'3'!T10</f>
        <v>-364000</v>
      </c>
      <c r="R10" s="223" t="n">
        <f aca="false">SUM(S10:T10)</f>
        <v>-289365</v>
      </c>
      <c r="S10" s="224" t="n">
        <f aca="false">'1'!T10-'3'!V10</f>
        <v>-11865</v>
      </c>
      <c r="T10" s="224" t="n">
        <f aca="false">'1'!U10-'3'!W10</f>
        <v>-277500</v>
      </c>
      <c r="U10" s="225"/>
    </row>
    <row r="11" customFormat="false" ht="12.75" hidden="false" customHeight="true" outlineLevel="0" collapsed="false">
      <c r="B11" s="202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02"/>
      <c r="R11" s="202"/>
      <c r="S11" s="202"/>
      <c r="T11" s="202"/>
    </row>
    <row r="12" customFormat="false" ht="12.75" hidden="false" customHeight="true" outlineLevel="0" collapsed="false">
      <c r="I12" s="204"/>
      <c r="J12" s="204"/>
      <c r="K12" s="204"/>
      <c r="L12" s="204"/>
      <c r="M12" s="204"/>
      <c r="N12" s="204"/>
      <c r="O12" s="204"/>
      <c r="P12" s="204"/>
      <c r="Q12" s="203"/>
      <c r="R12" s="203"/>
      <c r="S12" s="203"/>
      <c r="T12" s="203"/>
    </row>
    <row r="13" customFormat="false" ht="12.75" hidden="false" customHeight="true" outlineLevel="0" collapsed="false">
      <c r="I13" s="204"/>
      <c r="J13" s="204"/>
      <c r="K13" s="204"/>
      <c r="L13" s="204"/>
      <c r="M13" s="204"/>
      <c r="N13" s="204"/>
      <c r="O13" s="204"/>
      <c r="P13" s="204"/>
      <c r="Q13" s="203"/>
      <c r="R13" s="203"/>
      <c r="S13" s="203"/>
      <c r="T13" s="203"/>
    </row>
    <row r="14" customFormat="false" ht="12.75" hidden="false" customHeight="true" outlineLevel="0" collapsed="false">
      <c r="I14" s="204"/>
      <c r="J14" s="204"/>
      <c r="K14" s="204"/>
      <c r="L14" s="204"/>
      <c r="M14" s="204"/>
      <c r="N14" s="204"/>
      <c r="O14" s="204"/>
      <c r="P14" s="204"/>
      <c r="Q14" s="203"/>
      <c r="R14" s="203"/>
      <c r="S14" s="203"/>
      <c r="T14" s="203"/>
    </row>
    <row r="15" customFormat="false" ht="12.75" hidden="false" customHeight="true" outlineLevel="0" collapsed="false">
      <c r="I15" s="204"/>
      <c r="J15" s="204"/>
      <c r="K15" s="204"/>
      <c r="L15" s="204"/>
      <c r="M15" s="204"/>
      <c r="N15" s="204"/>
      <c r="O15" s="204"/>
      <c r="P15" s="204"/>
      <c r="Q15" s="203"/>
      <c r="R15" s="203"/>
      <c r="S15" s="203"/>
      <c r="T15" s="203"/>
    </row>
    <row r="16" customFormat="false" ht="12.75" hidden="false" customHeight="true" outlineLevel="0" collapsed="false">
      <c r="I16" s="204"/>
      <c r="J16" s="204"/>
      <c r="K16" s="204"/>
      <c r="L16" s="204"/>
      <c r="M16" s="204"/>
      <c r="N16" s="204"/>
      <c r="O16" s="204"/>
      <c r="P16" s="204"/>
      <c r="Q16" s="203"/>
      <c r="R16" s="203"/>
      <c r="S16" s="203"/>
      <c r="T16" s="203"/>
    </row>
    <row r="17" customFormat="false" ht="12.75" hidden="false" customHeight="true" outlineLevel="0" collapsed="false">
      <c r="I17" s="204"/>
      <c r="J17" s="204"/>
      <c r="K17" s="204"/>
      <c r="L17" s="204"/>
      <c r="M17" s="204"/>
      <c r="N17" s="204"/>
      <c r="O17" s="204"/>
      <c r="P17" s="204"/>
      <c r="Q17" s="203"/>
      <c r="R17" s="203"/>
      <c r="S17" s="203"/>
      <c r="T17" s="203"/>
    </row>
    <row r="18" customFormat="false" ht="12.75" hidden="false" customHeight="true" outlineLevel="0" collapsed="false">
      <c r="I18" s="204"/>
      <c r="J18" s="204"/>
      <c r="K18" s="204"/>
      <c r="L18" s="204"/>
      <c r="M18" s="204"/>
      <c r="N18" s="204"/>
      <c r="O18" s="204"/>
      <c r="P18" s="204"/>
      <c r="Q18" s="203"/>
      <c r="R18" s="203"/>
      <c r="S18" s="203"/>
      <c r="T18" s="203"/>
    </row>
    <row r="19" customFormat="false" ht="12.75" hidden="false" customHeight="true" outlineLevel="0" collapsed="false">
      <c r="I19" s="204"/>
      <c r="J19" s="204"/>
      <c r="K19" s="204"/>
      <c r="L19" s="204"/>
      <c r="M19" s="204"/>
      <c r="N19" s="204"/>
      <c r="O19" s="204"/>
      <c r="P19" s="204"/>
      <c r="Q19" s="203"/>
      <c r="R19" s="203"/>
      <c r="S19" s="203"/>
      <c r="T19" s="203"/>
    </row>
    <row r="20" customFormat="false" ht="12.75" hidden="false" customHeight="true" outlineLevel="0" collapsed="false">
      <c r="I20" s="204"/>
      <c r="J20" s="204"/>
      <c r="K20" s="204"/>
      <c r="L20" s="204"/>
      <c r="M20" s="204"/>
      <c r="N20" s="204"/>
      <c r="O20" s="204"/>
      <c r="P20" s="204"/>
      <c r="Q20" s="203"/>
      <c r="R20" s="203"/>
      <c r="S20" s="203"/>
      <c r="T20" s="203"/>
    </row>
    <row r="21" customFormat="false" ht="12.75" hidden="false" customHeight="true" outlineLevel="0" collapsed="false">
      <c r="I21" s="204"/>
      <c r="J21" s="204"/>
      <c r="K21" s="204"/>
      <c r="L21" s="204"/>
      <c r="M21" s="204"/>
      <c r="N21" s="204"/>
      <c r="O21" s="204"/>
      <c r="P21" s="204"/>
      <c r="Q21" s="203"/>
      <c r="R21" s="203"/>
      <c r="S21" s="203"/>
      <c r="T21" s="203"/>
    </row>
    <row r="22" customFormat="false" ht="12.75" hidden="false" customHeight="true" outlineLevel="0" collapsed="false">
      <c r="I22" s="204"/>
      <c r="J22" s="204"/>
      <c r="K22" s="204"/>
      <c r="L22" s="204"/>
      <c r="M22" s="204"/>
      <c r="N22" s="204"/>
      <c r="O22" s="204"/>
      <c r="P22" s="204"/>
      <c r="Q22" s="203"/>
      <c r="R22" s="203"/>
      <c r="S22" s="203"/>
      <c r="T22" s="203"/>
    </row>
    <row r="23" customFormat="false" ht="12.75" hidden="false" customHeight="true" outlineLevel="0" collapsed="false">
      <c r="I23" s="204"/>
      <c r="J23" s="204"/>
      <c r="K23" s="204"/>
      <c r="L23" s="204"/>
      <c r="M23" s="204"/>
      <c r="N23" s="204"/>
      <c r="O23" s="204"/>
      <c r="P23" s="204"/>
      <c r="Q23" s="203"/>
      <c r="R23" s="203"/>
      <c r="S23" s="203"/>
      <c r="T23" s="203"/>
    </row>
    <row r="24" customFormat="false" ht="12.75" hidden="false" customHeight="true" outlineLevel="0" collapsed="false">
      <c r="I24" s="204"/>
      <c r="J24" s="204"/>
      <c r="K24" s="204"/>
      <c r="L24" s="204"/>
      <c r="M24" s="204"/>
      <c r="N24" s="204"/>
      <c r="O24" s="204"/>
      <c r="P24" s="204"/>
      <c r="Q24" s="203"/>
      <c r="R24" s="203"/>
      <c r="S24" s="203"/>
      <c r="T24" s="203"/>
    </row>
  </sheetData>
  <mergeCells count="24">
    <mergeCell ref="T1:U2"/>
    <mergeCell ref="A3:T3"/>
    <mergeCell ref="S4:T4"/>
    <mergeCell ref="A5:A7"/>
    <mergeCell ref="B5:B7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T1" activeCellId="0" sqref="T1:V2"/>
    </sheetView>
  </sheetViews>
  <sheetFormatPr defaultColWidth="9.3203125" defaultRowHeight="32.25" zeroHeight="false" outlineLevelRow="0" outlineLevelCol="0"/>
  <cols>
    <col collapsed="false" customWidth="true" hidden="false" outlineLevel="0" max="1" min="1" style="227" width="10.99"/>
    <col collapsed="false" customWidth="true" hidden="false" outlineLevel="0" max="2" min="2" style="227" width="58.65"/>
    <col collapsed="false" customWidth="true" hidden="false" outlineLevel="0" max="3" min="3" style="227" width="9.15"/>
    <col collapsed="false" customWidth="true" hidden="false" outlineLevel="0" max="4" min="4" style="227" width="12.32"/>
    <col collapsed="false" customWidth="true" hidden="false" outlineLevel="0" max="5" min="5" style="227" width="11.32"/>
    <col collapsed="false" customWidth="true" hidden="false" outlineLevel="0" max="6" min="6" style="227" width="12.32"/>
    <col collapsed="false" customWidth="true" hidden="false" outlineLevel="0" max="7" min="7" style="227" width="12.15"/>
    <col collapsed="false" customWidth="true" hidden="false" outlineLevel="0" max="8" min="8" style="227" width="10.99"/>
    <col collapsed="false" customWidth="true" hidden="false" outlineLevel="0" max="10" min="9" style="227" width="12.15"/>
    <col collapsed="false" customWidth="true" hidden="false" outlineLevel="0" max="11" min="11" style="227" width="10.99"/>
    <col collapsed="false" customWidth="true" hidden="false" outlineLevel="0" max="12" min="12" style="227" width="12.5"/>
    <col collapsed="false" customWidth="true" hidden="false" outlineLevel="0" max="15" min="13" style="227" width="10.99"/>
    <col collapsed="false" customWidth="true" hidden="false" outlineLevel="0" max="16" min="16" style="227" width="12.15"/>
    <col collapsed="false" customWidth="true" hidden="false" outlineLevel="0" max="17" min="17" style="227" width="10.99"/>
    <col collapsed="false" customWidth="true" hidden="false" outlineLevel="0" max="18" min="18" style="227" width="12.5"/>
    <col collapsed="false" customWidth="true" hidden="false" outlineLevel="0" max="19" min="19" style="227" width="11.99"/>
    <col collapsed="false" customWidth="true" hidden="false" outlineLevel="0" max="20" min="20" style="227" width="10.99"/>
    <col collapsed="false" customWidth="true" hidden="false" outlineLevel="0" max="21" min="21" style="227" width="12.32"/>
    <col collapsed="false" customWidth="true" hidden="false" outlineLevel="0" max="22" min="22" style="227" width="15.65"/>
    <col collapsed="false" customWidth="false" hidden="false" outlineLevel="0" max="257" min="23" style="227" width="9.32"/>
  </cols>
  <sheetData>
    <row r="1" s="229" customFormat="true" ht="32.2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28" t="s">
        <v>801</v>
      </c>
      <c r="U1" s="228"/>
      <c r="V1" s="228"/>
    </row>
    <row r="2" s="229" customFormat="true" ht="115.5" hidden="false" customHeight="true" outlineLevel="0" collapsed="false">
      <c r="A2" s="230" t="s">
        <v>80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126"/>
      <c r="N2" s="126"/>
      <c r="O2" s="126"/>
      <c r="P2" s="126"/>
      <c r="Q2" s="126"/>
      <c r="R2" s="126"/>
      <c r="S2" s="126"/>
      <c r="T2" s="228"/>
      <c r="U2" s="228"/>
      <c r="V2" s="228"/>
    </row>
    <row r="3" s="229" customFormat="true" ht="60" hidden="false" customHeight="true" outlineLevel="0" collapsed="false">
      <c r="A3" s="231"/>
      <c r="B3" s="232"/>
      <c r="C3" s="232"/>
      <c r="D3" s="232"/>
      <c r="E3" s="233"/>
      <c r="F3" s="233"/>
      <c r="G3" s="234"/>
      <c r="H3" s="234"/>
      <c r="I3" s="234"/>
      <c r="J3" s="234"/>
      <c r="P3" s="235" t="s">
        <v>803</v>
      </c>
      <c r="Q3" s="235"/>
      <c r="V3" s="134" t="s">
        <v>2</v>
      </c>
    </row>
    <row r="4" customFormat="false" ht="32.25" hidden="false" customHeight="true" outlineLevel="0" collapsed="false">
      <c r="A4" s="236" t="s">
        <v>804</v>
      </c>
      <c r="B4" s="237" t="s">
        <v>805</v>
      </c>
      <c r="C4" s="238" t="s">
        <v>806</v>
      </c>
      <c r="D4" s="138" t="s">
        <v>6</v>
      </c>
      <c r="E4" s="138"/>
      <c r="F4" s="138"/>
      <c r="G4" s="138" t="s">
        <v>7</v>
      </c>
      <c r="H4" s="138"/>
      <c r="I4" s="138"/>
      <c r="J4" s="138" t="s">
        <v>237</v>
      </c>
      <c r="K4" s="138"/>
      <c r="L4" s="138"/>
      <c r="M4" s="239" t="s">
        <v>9</v>
      </c>
      <c r="N4" s="239"/>
      <c r="O4" s="239"/>
      <c r="P4" s="138" t="s">
        <v>10</v>
      </c>
      <c r="Q4" s="138"/>
      <c r="R4" s="138"/>
      <c r="S4" s="138" t="s">
        <v>11</v>
      </c>
      <c r="T4" s="138"/>
      <c r="U4" s="138"/>
      <c r="V4" s="141" t="s">
        <v>12</v>
      </c>
    </row>
    <row r="5" customFormat="false" ht="32.25" hidden="false" customHeight="true" outlineLevel="0" collapsed="false">
      <c r="A5" s="236"/>
      <c r="B5" s="237"/>
      <c r="C5" s="238"/>
      <c r="D5" s="142" t="s">
        <v>13</v>
      </c>
      <c r="E5" s="142" t="s">
        <v>14</v>
      </c>
      <c r="F5" s="142"/>
      <c r="G5" s="142" t="s">
        <v>13</v>
      </c>
      <c r="H5" s="142" t="s">
        <v>14</v>
      </c>
      <c r="I5" s="142"/>
      <c r="J5" s="142" t="s">
        <v>13</v>
      </c>
      <c r="K5" s="142" t="s">
        <v>14</v>
      </c>
      <c r="L5" s="142"/>
      <c r="M5" s="142" t="s">
        <v>13</v>
      </c>
      <c r="N5" s="142" t="s">
        <v>14</v>
      </c>
      <c r="O5" s="142"/>
      <c r="P5" s="142" t="s">
        <v>13</v>
      </c>
      <c r="Q5" s="142" t="s">
        <v>14</v>
      </c>
      <c r="R5" s="142"/>
      <c r="S5" s="142" t="s">
        <v>13</v>
      </c>
      <c r="T5" s="142" t="s">
        <v>14</v>
      </c>
      <c r="U5" s="142"/>
      <c r="V5" s="240" t="s">
        <v>15</v>
      </c>
    </row>
    <row r="6" customFormat="false" ht="32.25" hidden="false" customHeight="true" outlineLevel="0" collapsed="false">
      <c r="A6" s="236"/>
      <c r="B6" s="237"/>
      <c r="C6" s="238"/>
      <c r="D6" s="142"/>
      <c r="E6" s="145" t="s">
        <v>16</v>
      </c>
      <c r="F6" s="145" t="s">
        <v>17</v>
      </c>
      <c r="G6" s="142"/>
      <c r="H6" s="145" t="s">
        <v>16</v>
      </c>
      <c r="I6" s="145" t="s">
        <v>17</v>
      </c>
      <c r="J6" s="142"/>
      <c r="K6" s="145" t="s">
        <v>16</v>
      </c>
      <c r="L6" s="145" t="s">
        <v>17</v>
      </c>
      <c r="M6" s="142"/>
      <c r="N6" s="145" t="s">
        <v>16</v>
      </c>
      <c r="O6" s="145" t="s">
        <v>17</v>
      </c>
      <c r="P6" s="142"/>
      <c r="Q6" s="145" t="s">
        <v>16</v>
      </c>
      <c r="R6" s="145" t="s">
        <v>17</v>
      </c>
      <c r="S6" s="142"/>
      <c r="T6" s="145" t="s">
        <v>16</v>
      </c>
      <c r="U6" s="145" t="s">
        <v>17</v>
      </c>
      <c r="V6" s="240"/>
    </row>
    <row r="7" customFormat="false" ht="32.25" hidden="false" customHeight="true" outlineLevel="0" collapsed="false">
      <c r="A7" s="241" t="n">
        <v>1</v>
      </c>
      <c r="B7" s="241" t="n">
        <v>2</v>
      </c>
      <c r="C7" s="241" t="s">
        <v>335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74" t="n">
        <v>13</v>
      </c>
      <c r="N7" s="174" t="n">
        <v>14</v>
      </c>
      <c r="O7" s="174" t="n">
        <v>15</v>
      </c>
      <c r="P7" s="143" t="n">
        <v>16</v>
      </c>
      <c r="Q7" s="143" t="n">
        <v>17</v>
      </c>
      <c r="R7" s="143" t="n">
        <v>18</v>
      </c>
      <c r="S7" s="143" t="n">
        <v>19</v>
      </c>
      <c r="T7" s="143" t="n">
        <v>20</v>
      </c>
      <c r="U7" s="143" t="n">
        <v>21</v>
      </c>
      <c r="V7" s="242" t="n">
        <v>22</v>
      </c>
    </row>
    <row r="8" s="250" customFormat="true" ht="32.25" hidden="false" customHeight="true" outlineLevel="0" collapsed="false">
      <c r="A8" s="243" t="n">
        <v>8010</v>
      </c>
      <c r="B8" s="244" t="s">
        <v>807</v>
      </c>
      <c r="C8" s="245"/>
      <c r="D8" s="246" t="n">
        <f aca="false">SUM(E8:F8)</f>
        <v>510272.3</v>
      </c>
      <c r="E8" s="246" t="n">
        <f aca="false">SUM(E10+E65)</f>
        <v>13867</v>
      </c>
      <c r="F8" s="247" t="n">
        <f aca="false">SUM(F10+F65)</f>
        <v>496405.3</v>
      </c>
      <c r="G8" s="246" t="n">
        <f aca="false">SUM(H8:I8)</f>
        <v>322804.8</v>
      </c>
      <c r="H8" s="246" t="n">
        <f aca="false">SUM(H10+H65)</f>
        <v>15262.4</v>
      </c>
      <c r="I8" s="247" t="n">
        <f aca="false">SUM(I10+I65)</f>
        <v>307542.4</v>
      </c>
      <c r="J8" s="246" t="n">
        <v>434216.3</v>
      </c>
      <c r="K8" s="246" t="n">
        <v>9216.3</v>
      </c>
      <c r="L8" s="247" t="n">
        <v>425000</v>
      </c>
      <c r="M8" s="248" t="n">
        <f aca="false">J8-G8</f>
        <v>111411.5</v>
      </c>
      <c r="N8" s="248" t="n">
        <f aca="false">K8-H8</f>
        <v>-6046.1</v>
      </c>
      <c r="O8" s="248" t="n">
        <f aca="false">L8-I8</f>
        <v>117457.6</v>
      </c>
      <c r="P8" s="246" t="n">
        <f aca="false">SUM(Q8:R8)</f>
        <v>377921.7</v>
      </c>
      <c r="Q8" s="246" t="n">
        <f aca="false">SUM(Q10+Q65)</f>
        <v>13921.7</v>
      </c>
      <c r="R8" s="247" t="n">
        <f aca="false">SUM(R10+R65)</f>
        <v>364000</v>
      </c>
      <c r="S8" s="246" t="n">
        <f aca="false">SUM(T8:U8)</f>
        <v>289365</v>
      </c>
      <c r="T8" s="246" t="n">
        <f aca="false">SUM(T10+T65)</f>
        <v>11865</v>
      </c>
      <c r="U8" s="247" t="n">
        <f aca="false">SUM(U10+U65)</f>
        <v>277500</v>
      </c>
      <c r="V8" s="249"/>
    </row>
    <row r="9" s="250" customFormat="true" ht="32.25" hidden="false" customHeight="true" outlineLevel="0" collapsed="false">
      <c r="A9" s="251"/>
      <c r="B9" s="252" t="s">
        <v>14</v>
      </c>
      <c r="C9" s="253"/>
      <c r="D9" s="254"/>
      <c r="E9" s="255"/>
      <c r="F9" s="256"/>
      <c r="G9" s="254"/>
      <c r="H9" s="255"/>
      <c r="I9" s="256"/>
      <c r="J9" s="254"/>
      <c r="K9" s="255"/>
      <c r="L9" s="256"/>
      <c r="M9" s="257" t="n">
        <f aca="false">J9-G9</f>
        <v>0</v>
      </c>
      <c r="N9" s="257" t="n">
        <f aca="false">K9-H9</f>
        <v>0</v>
      </c>
      <c r="O9" s="257" t="n">
        <f aca="false">L9-I9</f>
        <v>0</v>
      </c>
      <c r="P9" s="254"/>
      <c r="Q9" s="255"/>
      <c r="R9" s="256"/>
      <c r="S9" s="254"/>
      <c r="T9" s="255"/>
      <c r="U9" s="256"/>
      <c r="V9" s="258"/>
    </row>
    <row r="10" customFormat="false" ht="32.25" hidden="false" customHeight="true" outlineLevel="0" collapsed="false">
      <c r="A10" s="259" t="n">
        <v>8100</v>
      </c>
      <c r="B10" s="260" t="s">
        <v>808</v>
      </c>
      <c r="C10" s="261"/>
      <c r="D10" s="262" t="n">
        <f aca="false">SUM(D12,D40)</f>
        <v>510272.3</v>
      </c>
      <c r="E10" s="262" t="n">
        <f aca="false">SUM(E12,E40)</f>
        <v>13867</v>
      </c>
      <c r="F10" s="263" t="n">
        <f aca="false">SUM(F12,F40)</f>
        <v>496405.3</v>
      </c>
      <c r="G10" s="262" t="n">
        <f aca="false">SUM(G12,G40)</f>
        <v>322804.8</v>
      </c>
      <c r="H10" s="262" t="n">
        <f aca="false">SUM(H12,H40)</f>
        <v>15262.4</v>
      </c>
      <c r="I10" s="263" t="n">
        <f aca="false">SUM(I12,I40)</f>
        <v>307542.4</v>
      </c>
      <c r="J10" s="262" t="n">
        <v>434216.3</v>
      </c>
      <c r="K10" s="262" t="n">
        <v>9216.3</v>
      </c>
      <c r="L10" s="263" t="n">
        <v>425000</v>
      </c>
      <c r="M10" s="257" t="n">
        <f aca="false">J10-G10</f>
        <v>111411.5</v>
      </c>
      <c r="N10" s="257" t="n">
        <f aca="false">K10-H10</f>
        <v>-6046.1</v>
      </c>
      <c r="O10" s="257" t="n">
        <f aca="false">L10-I10</f>
        <v>117457.6</v>
      </c>
      <c r="P10" s="262" t="n">
        <f aca="false">SUM(P12,P40)</f>
        <v>377921.7</v>
      </c>
      <c r="Q10" s="262" t="n">
        <f aca="false">SUM(Q12,Q40)</f>
        <v>13921.7</v>
      </c>
      <c r="R10" s="263" t="n">
        <f aca="false">SUM(R12,R40)</f>
        <v>364000</v>
      </c>
      <c r="S10" s="262" t="n">
        <f aca="false">SUM(S12,S40)</f>
        <v>289365</v>
      </c>
      <c r="T10" s="262" t="n">
        <f aca="false">SUM(T12,T40)</f>
        <v>11865</v>
      </c>
      <c r="U10" s="263" t="n">
        <f aca="false">SUM(U12,U40)</f>
        <v>277500</v>
      </c>
      <c r="V10" s="264"/>
    </row>
    <row r="11" customFormat="false" ht="32.25" hidden="false" customHeight="true" outlineLevel="0" collapsed="false">
      <c r="A11" s="259"/>
      <c r="B11" s="265" t="s">
        <v>14</v>
      </c>
      <c r="C11" s="261"/>
      <c r="D11" s="262"/>
      <c r="E11" s="262"/>
      <c r="F11" s="263"/>
      <c r="G11" s="262"/>
      <c r="H11" s="262"/>
      <c r="I11" s="263"/>
      <c r="J11" s="262"/>
      <c r="K11" s="262"/>
      <c r="L11" s="263"/>
      <c r="M11" s="257" t="n">
        <f aca="false">J11-G11</f>
        <v>0</v>
      </c>
      <c r="N11" s="257" t="n">
        <f aca="false">K11-H11</f>
        <v>0</v>
      </c>
      <c r="O11" s="257" t="n">
        <f aca="false">L11-I11</f>
        <v>0</v>
      </c>
      <c r="P11" s="262"/>
      <c r="Q11" s="262"/>
      <c r="R11" s="263"/>
      <c r="S11" s="262"/>
      <c r="T11" s="262"/>
      <c r="U11" s="263"/>
      <c r="V11" s="264"/>
    </row>
    <row r="12" customFormat="false" ht="32.25" hidden="false" customHeight="true" outlineLevel="0" collapsed="false">
      <c r="A12" s="266" t="n">
        <v>8110</v>
      </c>
      <c r="B12" s="267" t="s">
        <v>809</v>
      </c>
      <c r="C12" s="261"/>
      <c r="D12" s="262" t="n">
        <f aca="false">SUM(D14:D18)</f>
        <v>0</v>
      </c>
      <c r="E12" s="262" t="n">
        <f aca="false">SUM(E14:E18)</f>
        <v>0</v>
      </c>
      <c r="F12" s="263" t="n">
        <f aca="false">SUM(F14:F18)</f>
        <v>0</v>
      </c>
      <c r="G12" s="262" t="n">
        <f aca="false">SUM(G14:G18)</f>
        <v>0</v>
      </c>
      <c r="H12" s="262" t="n">
        <f aca="false">SUM(H14:H18)</f>
        <v>0</v>
      </c>
      <c r="I12" s="263" t="n">
        <f aca="false">SUM(I14:I18)</f>
        <v>0</v>
      </c>
      <c r="J12" s="262" t="n">
        <v>0</v>
      </c>
      <c r="K12" s="262" t="n">
        <v>0</v>
      </c>
      <c r="L12" s="263" t="n">
        <v>0</v>
      </c>
      <c r="M12" s="257" t="n">
        <f aca="false">J12-G12</f>
        <v>0</v>
      </c>
      <c r="N12" s="257" t="n">
        <f aca="false">K12-H12</f>
        <v>0</v>
      </c>
      <c r="O12" s="257" t="n">
        <f aca="false">L12-I12</f>
        <v>0</v>
      </c>
      <c r="P12" s="262" t="n">
        <f aca="false">SUM(P14:P18)</f>
        <v>0</v>
      </c>
      <c r="Q12" s="262" t="n">
        <f aca="false">SUM(Q14:Q18)</f>
        <v>0</v>
      </c>
      <c r="R12" s="263" t="n">
        <f aca="false">SUM(R14:R18)</f>
        <v>0</v>
      </c>
      <c r="S12" s="262" t="n">
        <f aca="false">SUM(S14:S18)</f>
        <v>0</v>
      </c>
      <c r="T12" s="262" t="n">
        <f aca="false">SUM(T14:T18)</f>
        <v>0</v>
      </c>
      <c r="U12" s="263" t="n">
        <f aca="false">SUM(U14:U18)</f>
        <v>0</v>
      </c>
      <c r="V12" s="264"/>
    </row>
    <row r="13" customFormat="false" ht="32.25" hidden="false" customHeight="true" outlineLevel="0" collapsed="false">
      <c r="A13" s="266"/>
      <c r="B13" s="268" t="s">
        <v>14</v>
      </c>
      <c r="C13" s="261"/>
      <c r="D13" s="269"/>
      <c r="E13" s="270"/>
      <c r="F13" s="271"/>
      <c r="G13" s="269"/>
      <c r="H13" s="270"/>
      <c r="I13" s="271"/>
      <c r="J13" s="269"/>
      <c r="K13" s="270"/>
      <c r="L13" s="271"/>
      <c r="M13" s="257" t="n">
        <f aca="false">J13-G13</f>
        <v>0</v>
      </c>
      <c r="N13" s="257" t="n">
        <f aca="false">K13-H13</f>
        <v>0</v>
      </c>
      <c r="O13" s="257" t="n">
        <f aca="false">L13-I13</f>
        <v>0</v>
      </c>
      <c r="P13" s="269"/>
      <c r="Q13" s="270"/>
      <c r="R13" s="271"/>
      <c r="S13" s="269"/>
      <c r="T13" s="270"/>
      <c r="U13" s="271"/>
      <c r="V13" s="264"/>
    </row>
    <row r="14" customFormat="false" ht="32.25" hidden="false" customHeight="true" outlineLevel="0" collapsed="false">
      <c r="A14" s="266" t="n">
        <v>8111</v>
      </c>
      <c r="B14" s="272" t="s">
        <v>810</v>
      </c>
      <c r="C14" s="261"/>
      <c r="D14" s="262" t="n">
        <f aca="false">SUM(D16:D17)</f>
        <v>0</v>
      </c>
      <c r="E14" s="273" t="s">
        <v>811</v>
      </c>
      <c r="F14" s="263" t="n">
        <f aca="false">SUM(F16:F17)</f>
        <v>0</v>
      </c>
      <c r="G14" s="262" t="n">
        <f aca="false">SUM(G16:G17)</f>
        <v>0</v>
      </c>
      <c r="H14" s="273" t="s">
        <v>811</v>
      </c>
      <c r="I14" s="263" t="n">
        <f aca="false">SUM(I16:I17)</f>
        <v>0</v>
      </c>
      <c r="J14" s="262" t="n">
        <v>0</v>
      </c>
      <c r="K14" s="273" t="s">
        <v>811</v>
      </c>
      <c r="L14" s="263" t="n">
        <v>0</v>
      </c>
      <c r="M14" s="257" t="n">
        <f aca="false">J14-G14</f>
        <v>0</v>
      </c>
      <c r="N14" s="274" t="s">
        <v>42</v>
      </c>
      <c r="O14" s="257" t="n">
        <f aca="false">L14-I14</f>
        <v>0</v>
      </c>
      <c r="P14" s="262" t="n">
        <f aca="false">SUM(P16:P17)</f>
        <v>0</v>
      </c>
      <c r="Q14" s="273" t="s">
        <v>811</v>
      </c>
      <c r="R14" s="263" t="n">
        <f aca="false">SUM(R16:R17)</f>
        <v>0</v>
      </c>
      <c r="S14" s="262" t="n">
        <f aca="false">SUM(S16:S17)</f>
        <v>0</v>
      </c>
      <c r="T14" s="273" t="s">
        <v>811</v>
      </c>
      <c r="U14" s="263" t="n">
        <f aca="false">SUM(U16:U17)</f>
        <v>0</v>
      </c>
      <c r="V14" s="264"/>
    </row>
    <row r="15" customFormat="false" ht="32.25" hidden="false" customHeight="true" outlineLevel="0" collapsed="false">
      <c r="A15" s="266"/>
      <c r="B15" s="275" t="s">
        <v>673</v>
      </c>
      <c r="C15" s="261"/>
      <c r="D15" s="262"/>
      <c r="E15" s="273"/>
      <c r="F15" s="274"/>
      <c r="G15" s="262"/>
      <c r="H15" s="273"/>
      <c r="I15" s="274"/>
      <c r="J15" s="262"/>
      <c r="K15" s="273"/>
      <c r="L15" s="274"/>
      <c r="M15" s="257" t="n">
        <f aca="false">J15-G15</f>
        <v>0</v>
      </c>
      <c r="N15" s="257" t="n">
        <f aca="false">K15-H15</f>
        <v>0</v>
      </c>
      <c r="O15" s="257" t="n">
        <f aca="false">L15-I15</f>
        <v>0</v>
      </c>
      <c r="P15" s="262"/>
      <c r="Q15" s="273"/>
      <c r="R15" s="274"/>
      <c r="S15" s="262"/>
      <c r="T15" s="273"/>
      <c r="U15" s="274"/>
      <c r="V15" s="264"/>
    </row>
    <row r="16" customFormat="false" ht="32.25" hidden="false" customHeight="true" outlineLevel="0" collapsed="false">
      <c r="A16" s="266" t="n">
        <v>8112</v>
      </c>
      <c r="B16" s="276" t="s">
        <v>812</v>
      </c>
      <c r="C16" s="277" t="s">
        <v>813</v>
      </c>
      <c r="D16" s="278" t="n">
        <f aca="false">SUM(E16:F16)</f>
        <v>0</v>
      </c>
      <c r="E16" s="273" t="s">
        <v>811</v>
      </c>
      <c r="F16" s="274"/>
      <c r="G16" s="278" t="n">
        <f aca="false">SUM(H16:I16)</f>
        <v>0</v>
      </c>
      <c r="H16" s="273" t="s">
        <v>811</v>
      </c>
      <c r="I16" s="274"/>
      <c r="J16" s="278" t="n">
        <v>0</v>
      </c>
      <c r="K16" s="273" t="s">
        <v>811</v>
      </c>
      <c r="L16" s="274"/>
      <c r="M16" s="257" t="n">
        <f aca="false">J16-G16</f>
        <v>0</v>
      </c>
      <c r="N16" s="274" t="s">
        <v>42</v>
      </c>
      <c r="O16" s="257" t="n">
        <f aca="false">L16-I16</f>
        <v>0</v>
      </c>
      <c r="P16" s="278" t="n">
        <f aca="false">SUM(Q16:R16)</f>
        <v>0</v>
      </c>
      <c r="Q16" s="273" t="s">
        <v>811</v>
      </c>
      <c r="R16" s="274"/>
      <c r="S16" s="278" t="n">
        <f aca="false">SUM(T16:U16)</f>
        <v>0</v>
      </c>
      <c r="T16" s="273" t="s">
        <v>811</v>
      </c>
      <c r="U16" s="274"/>
      <c r="V16" s="264"/>
    </row>
    <row r="17" customFormat="false" ht="32.25" hidden="false" customHeight="true" outlineLevel="0" collapsed="false">
      <c r="A17" s="266" t="n">
        <v>8113</v>
      </c>
      <c r="B17" s="276" t="s">
        <v>814</v>
      </c>
      <c r="C17" s="277" t="s">
        <v>815</v>
      </c>
      <c r="D17" s="278" t="n">
        <f aca="false">SUM(E17:F17)</f>
        <v>0</v>
      </c>
      <c r="E17" s="273" t="s">
        <v>811</v>
      </c>
      <c r="F17" s="274"/>
      <c r="G17" s="278" t="n">
        <f aca="false">SUM(H17:I17)</f>
        <v>0</v>
      </c>
      <c r="H17" s="273" t="s">
        <v>811</v>
      </c>
      <c r="I17" s="274"/>
      <c r="J17" s="278" t="n">
        <v>0</v>
      </c>
      <c r="K17" s="273" t="s">
        <v>811</v>
      </c>
      <c r="L17" s="274"/>
      <c r="M17" s="257" t="n">
        <f aca="false">J17-G17</f>
        <v>0</v>
      </c>
      <c r="N17" s="274" t="s">
        <v>42</v>
      </c>
      <c r="O17" s="257" t="n">
        <f aca="false">L17-I17</f>
        <v>0</v>
      </c>
      <c r="P17" s="278" t="n">
        <f aca="false">SUM(Q17:R17)</f>
        <v>0</v>
      </c>
      <c r="Q17" s="273" t="s">
        <v>811</v>
      </c>
      <c r="R17" s="274"/>
      <c r="S17" s="278" t="n">
        <f aca="false">SUM(T17:U17)</f>
        <v>0</v>
      </c>
      <c r="T17" s="273" t="s">
        <v>811</v>
      </c>
      <c r="U17" s="274"/>
      <c r="V17" s="264"/>
    </row>
    <row r="18" customFormat="false" ht="32.25" hidden="false" customHeight="true" outlineLevel="0" collapsed="false">
      <c r="A18" s="266" t="n">
        <v>8120</v>
      </c>
      <c r="B18" s="272" t="s">
        <v>816</v>
      </c>
      <c r="C18" s="277"/>
      <c r="D18" s="262" t="n">
        <f aca="false">SUM(D20,D30)</f>
        <v>0</v>
      </c>
      <c r="E18" s="262" t="n">
        <f aca="false">SUM(E20,E30)</f>
        <v>0</v>
      </c>
      <c r="F18" s="263" t="n">
        <f aca="false">SUM(F20,F30)</f>
        <v>0</v>
      </c>
      <c r="G18" s="262" t="n">
        <f aca="false">SUM(G20,G30)</f>
        <v>0</v>
      </c>
      <c r="H18" s="262" t="n">
        <f aca="false">SUM(H20,H30)</f>
        <v>0</v>
      </c>
      <c r="I18" s="263" t="n">
        <f aca="false">SUM(I20,I30)</f>
        <v>0</v>
      </c>
      <c r="J18" s="262" t="n">
        <v>0</v>
      </c>
      <c r="K18" s="262" t="n">
        <v>0</v>
      </c>
      <c r="L18" s="263" t="n">
        <v>0</v>
      </c>
      <c r="M18" s="257" t="n">
        <f aca="false">J18-G18</f>
        <v>0</v>
      </c>
      <c r="N18" s="257" t="n">
        <f aca="false">K18-H18</f>
        <v>0</v>
      </c>
      <c r="O18" s="257" t="n">
        <f aca="false">L18-I18</f>
        <v>0</v>
      </c>
      <c r="P18" s="262" t="n">
        <f aca="false">SUM(P20,P30)</f>
        <v>0</v>
      </c>
      <c r="Q18" s="262" t="n">
        <f aca="false">SUM(Q20,Q30)</f>
        <v>0</v>
      </c>
      <c r="R18" s="263" t="n">
        <f aca="false">SUM(R20,R30)</f>
        <v>0</v>
      </c>
      <c r="S18" s="262" t="n">
        <f aca="false">SUM(S20,S30)</f>
        <v>0</v>
      </c>
      <c r="T18" s="262" t="n">
        <f aca="false">SUM(T20,T30)</f>
        <v>0</v>
      </c>
      <c r="U18" s="263" t="n">
        <f aca="false">SUM(U20,U30)</f>
        <v>0</v>
      </c>
      <c r="V18" s="264"/>
    </row>
    <row r="19" customFormat="false" ht="32.25" hidden="false" customHeight="true" outlineLevel="0" collapsed="false">
      <c r="A19" s="266"/>
      <c r="B19" s="275" t="s">
        <v>14</v>
      </c>
      <c r="C19" s="277"/>
      <c r="D19" s="262"/>
      <c r="E19" s="273"/>
      <c r="F19" s="274"/>
      <c r="G19" s="262"/>
      <c r="H19" s="273"/>
      <c r="I19" s="274"/>
      <c r="J19" s="262"/>
      <c r="K19" s="273"/>
      <c r="L19" s="274"/>
      <c r="M19" s="257" t="n">
        <f aca="false">J19-G19</f>
        <v>0</v>
      </c>
      <c r="N19" s="257" t="n">
        <f aca="false">K19-H19</f>
        <v>0</v>
      </c>
      <c r="O19" s="257" t="n">
        <f aca="false">L19-I19</f>
        <v>0</v>
      </c>
      <c r="P19" s="262"/>
      <c r="Q19" s="273"/>
      <c r="R19" s="274"/>
      <c r="S19" s="262"/>
      <c r="T19" s="273"/>
      <c r="U19" s="274"/>
      <c r="V19" s="264"/>
    </row>
    <row r="20" customFormat="false" ht="32.25" hidden="false" customHeight="true" outlineLevel="0" collapsed="false">
      <c r="A20" s="266" t="n">
        <v>8121</v>
      </c>
      <c r="B20" s="272" t="s">
        <v>817</v>
      </c>
      <c r="C20" s="277"/>
      <c r="D20" s="262" t="n">
        <f aca="false">SUM(D22,D26)</f>
        <v>0</v>
      </c>
      <c r="E20" s="273" t="s">
        <v>811</v>
      </c>
      <c r="F20" s="263" t="n">
        <f aca="false">SUM(F22,F26)</f>
        <v>0</v>
      </c>
      <c r="G20" s="262" t="n">
        <f aca="false">SUM(G22,G26)</f>
        <v>0</v>
      </c>
      <c r="H20" s="273" t="s">
        <v>811</v>
      </c>
      <c r="I20" s="263" t="n">
        <f aca="false">SUM(I22,I26)</f>
        <v>0</v>
      </c>
      <c r="J20" s="262" t="n">
        <v>0</v>
      </c>
      <c r="K20" s="273" t="s">
        <v>811</v>
      </c>
      <c r="L20" s="263" t="n">
        <v>0</v>
      </c>
      <c r="M20" s="257" t="n">
        <f aca="false">J20-G20</f>
        <v>0</v>
      </c>
      <c r="N20" s="274" t="s">
        <v>42</v>
      </c>
      <c r="O20" s="257" t="n">
        <f aca="false">L20-I20</f>
        <v>0</v>
      </c>
      <c r="P20" s="262" t="n">
        <f aca="false">SUM(P22,P26)</f>
        <v>0</v>
      </c>
      <c r="Q20" s="273" t="s">
        <v>811</v>
      </c>
      <c r="R20" s="263" t="n">
        <f aca="false">SUM(R22,R26)</f>
        <v>0</v>
      </c>
      <c r="S20" s="262" t="n">
        <f aca="false">SUM(S22,S26)</f>
        <v>0</v>
      </c>
      <c r="T20" s="273" t="s">
        <v>811</v>
      </c>
      <c r="U20" s="263" t="n">
        <f aca="false">SUM(U22,U26)</f>
        <v>0</v>
      </c>
      <c r="V20" s="264"/>
    </row>
    <row r="21" customFormat="false" ht="32.25" hidden="false" customHeight="true" outlineLevel="0" collapsed="false">
      <c r="A21" s="266"/>
      <c r="B21" s="275" t="s">
        <v>673</v>
      </c>
      <c r="C21" s="277"/>
      <c r="D21" s="262"/>
      <c r="E21" s="273"/>
      <c r="F21" s="274"/>
      <c r="G21" s="262"/>
      <c r="H21" s="273"/>
      <c r="I21" s="274"/>
      <c r="J21" s="262"/>
      <c r="K21" s="273"/>
      <c r="L21" s="274"/>
      <c r="M21" s="257" t="n">
        <f aca="false">J21-G21</f>
        <v>0</v>
      </c>
      <c r="N21" s="257" t="n">
        <f aca="false">K21-H21</f>
        <v>0</v>
      </c>
      <c r="O21" s="257" t="n">
        <f aca="false">L21-I21</f>
        <v>0</v>
      </c>
      <c r="P21" s="262"/>
      <c r="Q21" s="273"/>
      <c r="R21" s="274"/>
      <c r="S21" s="262"/>
      <c r="T21" s="273"/>
      <c r="U21" s="274"/>
      <c r="V21" s="264"/>
    </row>
    <row r="22" customFormat="false" ht="32.25" hidden="false" customHeight="true" outlineLevel="0" collapsed="false">
      <c r="A22" s="259" t="n">
        <v>8122</v>
      </c>
      <c r="B22" s="267" t="s">
        <v>818</v>
      </c>
      <c r="C22" s="277" t="s">
        <v>819</v>
      </c>
      <c r="D22" s="262" t="n">
        <f aca="false">SUM(D24:D25)</f>
        <v>0</v>
      </c>
      <c r="E22" s="273" t="s">
        <v>811</v>
      </c>
      <c r="F22" s="263" t="n">
        <f aca="false">SUM(F24:F25)</f>
        <v>0</v>
      </c>
      <c r="G22" s="262" t="n">
        <f aca="false">SUM(G24:G25)</f>
        <v>0</v>
      </c>
      <c r="H22" s="273" t="s">
        <v>811</v>
      </c>
      <c r="I22" s="263" t="n">
        <f aca="false">SUM(I24:I25)</f>
        <v>0</v>
      </c>
      <c r="J22" s="262" t="n">
        <v>0</v>
      </c>
      <c r="K22" s="273" t="s">
        <v>811</v>
      </c>
      <c r="L22" s="263" t="n">
        <v>0</v>
      </c>
      <c r="M22" s="257" t="n">
        <f aca="false">J22-G22</f>
        <v>0</v>
      </c>
      <c r="N22" s="274" t="s">
        <v>42</v>
      </c>
      <c r="O22" s="257" t="n">
        <f aca="false">L22-I22</f>
        <v>0</v>
      </c>
      <c r="P22" s="262" t="n">
        <f aca="false">SUM(P24:P25)</f>
        <v>0</v>
      </c>
      <c r="Q22" s="273" t="s">
        <v>811</v>
      </c>
      <c r="R22" s="263" t="n">
        <f aca="false">SUM(R24:R25)</f>
        <v>0</v>
      </c>
      <c r="S22" s="262" t="n">
        <f aca="false">SUM(S24:S25)</f>
        <v>0</v>
      </c>
      <c r="T22" s="273" t="s">
        <v>811</v>
      </c>
      <c r="U22" s="263" t="n">
        <f aca="false">SUM(U24:U25)</f>
        <v>0</v>
      </c>
      <c r="V22" s="264"/>
    </row>
    <row r="23" customFormat="false" ht="32.25" hidden="false" customHeight="true" outlineLevel="0" collapsed="false">
      <c r="A23" s="259"/>
      <c r="B23" s="279" t="s">
        <v>673</v>
      </c>
      <c r="C23" s="277"/>
      <c r="D23" s="262"/>
      <c r="E23" s="273"/>
      <c r="F23" s="274"/>
      <c r="G23" s="262"/>
      <c r="H23" s="273"/>
      <c r="I23" s="274"/>
      <c r="J23" s="262"/>
      <c r="K23" s="273"/>
      <c r="L23" s="274"/>
      <c r="M23" s="257" t="n">
        <f aca="false">J23-G23</f>
        <v>0</v>
      </c>
      <c r="N23" s="257" t="n">
        <f aca="false">K23-H23</f>
        <v>0</v>
      </c>
      <c r="O23" s="257" t="n">
        <f aca="false">L23-I23</f>
        <v>0</v>
      </c>
      <c r="P23" s="262"/>
      <c r="Q23" s="273"/>
      <c r="R23" s="274"/>
      <c r="S23" s="262"/>
      <c r="T23" s="273"/>
      <c r="U23" s="274"/>
      <c r="V23" s="264"/>
    </row>
    <row r="24" customFormat="false" ht="32.25" hidden="false" customHeight="true" outlineLevel="0" collapsed="false">
      <c r="A24" s="259" t="n">
        <v>8123</v>
      </c>
      <c r="B24" s="279" t="s">
        <v>820</v>
      </c>
      <c r="C24" s="277"/>
      <c r="D24" s="278" t="n">
        <f aca="false">SUM(E24:F24)</f>
        <v>0</v>
      </c>
      <c r="E24" s="273" t="s">
        <v>811</v>
      </c>
      <c r="F24" s="274"/>
      <c r="G24" s="278" t="n">
        <f aca="false">SUM(H24:I24)</f>
        <v>0</v>
      </c>
      <c r="H24" s="273" t="s">
        <v>811</v>
      </c>
      <c r="I24" s="274"/>
      <c r="J24" s="278" t="n">
        <v>0</v>
      </c>
      <c r="K24" s="273" t="s">
        <v>811</v>
      </c>
      <c r="L24" s="274"/>
      <c r="M24" s="257" t="n">
        <f aca="false">J24-G24</f>
        <v>0</v>
      </c>
      <c r="N24" s="274" t="s">
        <v>42</v>
      </c>
      <c r="O24" s="257" t="n">
        <f aca="false">L24-I24</f>
        <v>0</v>
      </c>
      <c r="P24" s="278" t="n">
        <f aca="false">SUM(Q24:R24)</f>
        <v>0</v>
      </c>
      <c r="Q24" s="273" t="s">
        <v>811</v>
      </c>
      <c r="R24" s="274"/>
      <c r="S24" s="278" t="n">
        <f aca="false">SUM(T24:U24)</f>
        <v>0</v>
      </c>
      <c r="T24" s="273" t="s">
        <v>811</v>
      </c>
      <c r="U24" s="274"/>
      <c r="V24" s="264"/>
    </row>
    <row r="25" customFormat="false" ht="32.25" hidden="false" customHeight="true" outlineLevel="0" collapsed="false">
      <c r="A25" s="259" t="n">
        <v>8124</v>
      </c>
      <c r="B25" s="279" t="s">
        <v>821</v>
      </c>
      <c r="C25" s="277"/>
      <c r="D25" s="278" t="n">
        <f aca="false">SUM(E25:F25)</f>
        <v>0</v>
      </c>
      <c r="E25" s="273" t="s">
        <v>811</v>
      </c>
      <c r="F25" s="274"/>
      <c r="G25" s="278" t="n">
        <f aca="false">SUM(H25:I25)</f>
        <v>0</v>
      </c>
      <c r="H25" s="273" t="s">
        <v>811</v>
      </c>
      <c r="I25" s="274"/>
      <c r="J25" s="278" t="n">
        <v>0</v>
      </c>
      <c r="K25" s="273" t="s">
        <v>811</v>
      </c>
      <c r="L25" s="274"/>
      <c r="M25" s="257" t="n">
        <f aca="false">J25-G25</f>
        <v>0</v>
      </c>
      <c r="N25" s="274" t="s">
        <v>42</v>
      </c>
      <c r="O25" s="257" t="n">
        <f aca="false">L25-I25</f>
        <v>0</v>
      </c>
      <c r="P25" s="278" t="n">
        <f aca="false">SUM(Q25:R25)</f>
        <v>0</v>
      </c>
      <c r="Q25" s="273" t="s">
        <v>811</v>
      </c>
      <c r="R25" s="274"/>
      <c r="S25" s="278" t="n">
        <f aca="false">SUM(T25:U25)</f>
        <v>0</v>
      </c>
      <c r="T25" s="273" t="s">
        <v>811</v>
      </c>
      <c r="U25" s="274"/>
      <c r="V25" s="264"/>
    </row>
    <row r="26" customFormat="false" ht="32.25" hidden="false" customHeight="true" outlineLevel="0" collapsed="false">
      <c r="A26" s="259" t="n">
        <v>8130</v>
      </c>
      <c r="B26" s="267" t="s">
        <v>822</v>
      </c>
      <c r="C26" s="277" t="s">
        <v>823</v>
      </c>
      <c r="D26" s="262" t="n">
        <f aca="false">SUM(D28:D29)</f>
        <v>0</v>
      </c>
      <c r="E26" s="273" t="s">
        <v>811</v>
      </c>
      <c r="F26" s="263" t="n">
        <f aca="false">SUM(F28:F29)</f>
        <v>0</v>
      </c>
      <c r="G26" s="262" t="n">
        <f aca="false">SUM(G28:G29)</f>
        <v>0</v>
      </c>
      <c r="H26" s="273" t="s">
        <v>811</v>
      </c>
      <c r="I26" s="263" t="n">
        <f aca="false">SUM(I28:I29)</f>
        <v>0</v>
      </c>
      <c r="J26" s="262" t="n">
        <v>0</v>
      </c>
      <c r="K26" s="273" t="s">
        <v>811</v>
      </c>
      <c r="L26" s="263" t="n">
        <v>0</v>
      </c>
      <c r="M26" s="257" t="n">
        <f aca="false">J26-G26</f>
        <v>0</v>
      </c>
      <c r="N26" s="274" t="s">
        <v>42</v>
      </c>
      <c r="O26" s="257" t="n">
        <f aca="false">L26-I26</f>
        <v>0</v>
      </c>
      <c r="P26" s="262" t="n">
        <f aca="false">SUM(P28:P29)</f>
        <v>0</v>
      </c>
      <c r="Q26" s="273" t="s">
        <v>811</v>
      </c>
      <c r="R26" s="263" t="n">
        <f aca="false">SUM(R28:R29)</f>
        <v>0</v>
      </c>
      <c r="S26" s="262" t="n">
        <f aca="false">SUM(S28:S29)</f>
        <v>0</v>
      </c>
      <c r="T26" s="273" t="s">
        <v>811</v>
      </c>
      <c r="U26" s="263" t="n">
        <f aca="false">SUM(U28:U29)</f>
        <v>0</v>
      </c>
      <c r="V26" s="264"/>
    </row>
    <row r="27" customFormat="false" ht="32.25" hidden="false" customHeight="true" outlineLevel="0" collapsed="false">
      <c r="A27" s="259"/>
      <c r="B27" s="279" t="s">
        <v>673</v>
      </c>
      <c r="C27" s="277"/>
      <c r="D27" s="262"/>
      <c r="E27" s="273"/>
      <c r="F27" s="274"/>
      <c r="G27" s="262"/>
      <c r="H27" s="273"/>
      <c r="I27" s="274"/>
      <c r="J27" s="262"/>
      <c r="K27" s="273"/>
      <c r="L27" s="274"/>
      <c r="M27" s="257" t="n">
        <f aca="false">J27-G27</f>
        <v>0</v>
      </c>
      <c r="N27" s="257" t="n">
        <f aca="false">K27-H27</f>
        <v>0</v>
      </c>
      <c r="O27" s="257" t="n">
        <f aca="false">L27-I27</f>
        <v>0</v>
      </c>
      <c r="P27" s="262"/>
      <c r="Q27" s="273"/>
      <c r="R27" s="274"/>
      <c r="S27" s="262"/>
      <c r="T27" s="273"/>
      <c r="U27" s="274"/>
      <c r="V27" s="264"/>
    </row>
    <row r="28" customFormat="false" ht="32.25" hidden="false" customHeight="true" outlineLevel="0" collapsed="false">
      <c r="A28" s="259" t="n">
        <v>8131</v>
      </c>
      <c r="B28" s="279" t="s">
        <v>824</v>
      </c>
      <c r="C28" s="277"/>
      <c r="D28" s="278" t="n">
        <f aca="false">SUM(E28:F28)</f>
        <v>0</v>
      </c>
      <c r="E28" s="273" t="s">
        <v>811</v>
      </c>
      <c r="F28" s="274"/>
      <c r="G28" s="278" t="n">
        <f aca="false">SUM(H28:I28)</f>
        <v>0</v>
      </c>
      <c r="H28" s="273" t="s">
        <v>811</v>
      </c>
      <c r="I28" s="274"/>
      <c r="J28" s="278" t="n">
        <v>0</v>
      </c>
      <c r="K28" s="273" t="s">
        <v>811</v>
      </c>
      <c r="L28" s="274"/>
      <c r="M28" s="257" t="n">
        <f aca="false">J28-G28</f>
        <v>0</v>
      </c>
      <c r="N28" s="274" t="s">
        <v>42</v>
      </c>
      <c r="O28" s="257" t="n">
        <f aca="false">L28-I28</f>
        <v>0</v>
      </c>
      <c r="P28" s="278" t="n">
        <f aca="false">SUM(Q28:R28)</f>
        <v>0</v>
      </c>
      <c r="Q28" s="273" t="s">
        <v>811</v>
      </c>
      <c r="R28" s="274"/>
      <c r="S28" s="278" t="n">
        <f aca="false">SUM(T28:U28)</f>
        <v>0</v>
      </c>
      <c r="T28" s="273" t="s">
        <v>811</v>
      </c>
      <c r="U28" s="274"/>
      <c r="V28" s="264"/>
    </row>
    <row r="29" customFormat="false" ht="32.25" hidden="false" customHeight="true" outlineLevel="0" collapsed="false">
      <c r="A29" s="259" t="n">
        <v>8132</v>
      </c>
      <c r="B29" s="279" t="s">
        <v>825</v>
      </c>
      <c r="C29" s="277"/>
      <c r="D29" s="278" t="n">
        <f aca="false">SUM(E29:F29)</f>
        <v>0</v>
      </c>
      <c r="E29" s="273" t="s">
        <v>811</v>
      </c>
      <c r="F29" s="274"/>
      <c r="G29" s="278" t="n">
        <f aca="false">SUM(H29:I29)</f>
        <v>0</v>
      </c>
      <c r="H29" s="273" t="s">
        <v>811</v>
      </c>
      <c r="I29" s="274"/>
      <c r="J29" s="278" t="n">
        <v>0</v>
      </c>
      <c r="K29" s="273" t="s">
        <v>811</v>
      </c>
      <c r="L29" s="274"/>
      <c r="M29" s="257" t="n">
        <f aca="false">J29-G29</f>
        <v>0</v>
      </c>
      <c r="N29" s="274" t="s">
        <v>42</v>
      </c>
      <c r="O29" s="257" t="n">
        <f aca="false">L29-I29</f>
        <v>0</v>
      </c>
      <c r="P29" s="278" t="n">
        <f aca="false">SUM(Q29:R29)</f>
        <v>0</v>
      </c>
      <c r="Q29" s="273" t="s">
        <v>811</v>
      </c>
      <c r="R29" s="274"/>
      <c r="S29" s="278" t="n">
        <f aca="false">SUM(T29:U29)</f>
        <v>0</v>
      </c>
      <c r="T29" s="273" t="s">
        <v>811</v>
      </c>
      <c r="U29" s="274"/>
      <c r="V29" s="264"/>
    </row>
    <row r="30" customFormat="false" ht="32.25" hidden="false" customHeight="true" outlineLevel="0" collapsed="false">
      <c r="A30" s="259" t="n">
        <v>8140</v>
      </c>
      <c r="B30" s="267" t="s">
        <v>826</v>
      </c>
      <c r="C30" s="277"/>
      <c r="D30" s="262" t="n">
        <f aca="false">SUM(D32,D36)</f>
        <v>0</v>
      </c>
      <c r="E30" s="262" t="n">
        <f aca="false">SUM(E32,E36)</f>
        <v>0</v>
      </c>
      <c r="F30" s="263" t="n">
        <f aca="false">SUM(F32,F36)</f>
        <v>0</v>
      </c>
      <c r="G30" s="262" t="n">
        <f aca="false">SUM(G32,G36)</f>
        <v>0</v>
      </c>
      <c r="H30" s="262" t="n">
        <f aca="false">SUM(H32,H36)</f>
        <v>0</v>
      </c>
      <c r="I30" s="263" t="n">
        <f aca="false">SUM(I32,I36)</f>
        <v>0</v>
      </c>
      <c r="J30" s="262" t="n">
        <v>0</v>
      </c>
      <c r="K30" s="262" t="n">
        <v>0</v>
      </c>
      <c r="L30" s="263" t="n">
        <v>0</v>
      </c>
      <c r="M30" s="257" t="n">
        <f aca="false">J30-G30</f>
        <v>0</v>
      </c>
      <c r="N30" s="257" t="n">
        <f aca="false">K30-H30</f>
        <v>0</v>
      </c>
      <c r="O30" s="257" t="n">
        <f aca="false">L30-I30</f>
        <v>0</v>
      </c>
      <c r="P30" s="262" t="n">
        <f aca="false">SUM(P32,P36)</f>
        <v>0</v>
      </c>
      <c r="Q30" s="262" t="n">
        <f aca="false">SUM(Q32,Q36)</f>
        <v>0</v>
      </c>
      <c r="R30" s="263" t="n">
        <f aca="false">SUM(R32,R36)</f>
        <v>0</v>
      </c>
      <c r="S30" s="262" t="n">
        <f aca="false">SUM(S32,S36)</f>
        <v>0</v>
      </c>
      <c r="T30" s="262" t="n">
        <f aca="false">SUM(T32,T36)</f>
        <v>0</v>
      </c>
      <c r="U30" s="263" t="n">
        <f aca="false">SUM(U32,U36)</f>
        <v>0</v>
      </c>
      <c r="V30" s="264"/>
    </row>
    <row r="31" customFormat="false" ht="32.25" hidden="false" customHeight="true" outlineLevel="0" collapsed="false">
      <c r="A31" s="266"/>
      <c r="B31" s="275" t="s">
        <v>673</v>
      </c>
      <c r="C31" s="277"/>
      <c r="D31" s="262"/>
      <c r="E31" s="273"/>
      <c r="F31" s="274"/>
      <c r="G31" s="262"/>
      <c r="H31" s="273"/>
      <c r="I31" s="274"/>
      <c r="J31" s="262"/>
      <c r="K31" s="273"/>
      <c r="L31" s="274"/>
      <c r="M31" s="257" t="n">
        <f aca="false">J31-G31</f>
        <v>0</v>
      </c>
      <c r="N31" s="257" t="n">
        <f aca="false">K31-H31</f>
        <v>0</v>
      </c>
      <c r="O31" s="257" t="n">
        <f aca="false">L31-I31</f>
        <v>0</v>
      </c>
      <c r="P31" s="262"/>
      <c r="Q31" s="273"/>
      <c r="R31" s="274"/>
      <c r="S31" s="262"/>
      <c r="T31" s="273"/>
      <c r="U31" s="274"/>
      <c r="V31" s="264"/>
    </row>
    <row r="32" customFormat="false" ht="32.25" hidden="false" customHeight="true" outlineLevel="0" collapsed="false">
      <c r="A32" s="259" t="n">
        <v>8141</v>
      </c>
      <c r="B32" s="267" t="s">
        <v>827</v>
      </c>
      <c r="C32" s="277" t="s">
        <v>819</v>
      </c>
      <c r="D32" s="280" t="n">
        <f aca="false">SUM(D34:D35)</f>
        <v>0</v>
      </c>
      <c r="E32" s="280" t="n">
        <f aca="false">SUM(E34:E35)</f>
        <v>0</v>
      </c>
      <c r="F32" s="281" t="n">
        <f aca="false">SUM(F34:F35)</f>
        <v>0</v>
      </c>
      <c r="G32" s="280" t="n">
        <f aca="false">SUM(G34:G35)</f>
        <v>0</v>
      </c>
      <c r="H32" s="280" t="n">
        <f aca="false">SUM(H34:H35)</f>
        <v>0</v>
      </c>
      <c r="I32" s="281" t="n">
        <f aca="false">SUM(I34:I35)</f>
        <v>0</v>
      </c>
      <c r="J32" s="280" t="n">
        <v>0</v>
      </c>
      <c r="K32" s="280" t="n">
        <v>0</v>
      </c>
      <c r="L32" s="281" t="n">
        <v>0</v>
      </c>
      <c r="M32" s="257" t="n">
        <f aca="false">J32-G32</f>
        <v>0</v>
      </c>
      <c r="N32" s="257" t="n">
        <f aca="false">K32-H32</f>
        <v>0</v>
      </c>
      <c r="O32" s="257" t="n">
        <f aca="false">L32-I32</f>
        <v>0</v>
      </c>
      <c r="P32" s="280" t="n">
        <f aca="false">SUM(P34:P35)</f>
        <v>0</v>
      </c>
      <c r="Q32" s="280" t="n">
        <f aca="false">SUM(Q34:Q35)</f>
        <v>0</v>
      </c>
      <c r="R32" s="281" t="n">
        <f aca="false">SUM(R34:R35)</f>
        <v>0</v>
      </c>
      <c r="S32" s="280" t="n">
        <f aca="false">SUM(S34:S35)</f>
        <v>0</v>
      </c>
      <c r="T32" s="280" t="n">
        <f aca="false">SUM(T34:T35)</f>
        <v>0</v>
      </c>
      <c r="U32" s="281" t="n">
        <f aca="false">SUM(U34:U35)</f>
        <v>0</v>
      </c>
      <c r="V32" s="264"/>
    </row>
    <row r="33" customFormat="false" ht="32.25" hidden="false" customHeight="true" outlineLevel="0" collapsed="false">
      <c r="A33" s="259"/>
      <c r="B33" s="279" t="s">
        <v>673</v>
      </c>
      <c r="C33" s="282"/>
      <c r="D33" s="262"/>
      <c r="E33" s="273"/>
      <c r="F33" s="274"/>
      <c r="G33" s="262"/>
      <c r="H33" s="273"/>
      <c r="I33" s="274"/>
      <c r="J33" s="262"/>
      <c r="K33" s="273"/>
      <c r="L33" s="274"/>
      <c r="M33" s="257" t="n">
        <f aca="false">J33-G33</f>
        <v>0</v>
      </c>
      <c r="N33" s="257" t="n">
        <f aca="false">K33-H33</f>
        <v>0</v>
      </c>
      <c r="O33" s="257" t="n">
        <f aca="false">L33-I33</f>
        <v>0</v>
      </c>
      <c r="P33" s="262"/>
      <c r="Q33" s="273"/>
      <c r="R33" s="274"/>
      <c r="S33" s="262"/>
      <c r="T33" s="273"/>
      <c r="U33" s="274"/>
      <c r="V33" s="264"/>
    </row>
    <row r="34" customFormat="false" ht="32.25" hidden="false" customHeight="true" outlineLevel="0" collapsed="false">
      <c r="A34" s="283" t="n">
        <v>8142</v>
      </c>
      <c r="B34" s="284" t="s">
        <v>828</v>
      </c>
      <c r="C34" s="285"/>
      <c r="D34" s="278" t="n">
        <f aca="false">SUM(E34:F34)</f>
        <v>0</v>
      </c>
      <c r="E34" s="273"/>
      <c r="F34" s="274" t="s">
        <v>42</v>
      </c>
      <c r="G34" s="278" t="n">
        <f aca="false">SUM(H34:I34)</f>
        <v>0</v>
      </c>
      <c r="H34" s="273"/>
      <c r="I34" s="274" t="s">
        <v>42</v>
      </c>
      <c r="J34" s="278" t="n">
        <v>0</v>
      </c>
      <c r="K34" s="273"/>
      <c r="L34" s="274" t="s">
        <v>42</v>
      </c>
      <c r="M34" s="257" t="n">
        <f aca="false">J34-G34</f>
        <v>0</v>
      </c>
      <c r="N34" s="257" t="n">
        <f aca="false">K34-H34</f>
        <v>0</v>
      </c>
      <c r="O34" s="274" t="s">
        <v>42</v>
      </c>
      <c r="P34" s="278" t="n">
        <f aca="false">SUM(Q34:R34)</f>
        <v>0</v>
      </c>
      <c r="Q34" s="273"/>
      <c r="R34" s="274" t="s">
        <v>42</v>
      </c>
      <c r="S34" s="278" t="n">
        <f aca="false">SUM(T34:U34)</f>
        <v>0</v>
      </c>
      <c r="T34" s="273"/>
      <c r="U34" s="274" t="s">
        <v>42</v>
      </c>
      <c r="V34" s="264"/>
    </row>
    <row r="35" customFormat="false" ht="32.25" hidden="false" customHeight="true" outlineLevel="0" collapsed="false">
      <c r="A35" s="286" t="n">
        <v>8143</v>
      </c>
      <c r="B35" s="287" t="s">
        <v>829</v>
      </c>
      <c r="C35" s="288"/>
      <c r="D35" s="278" t="n">
        <f aca="false">SUM(E35:F35)</f>
        <v>0</v>
      </c>
      <c r="E35" s="289"/>
      <c r="F35" s="290" t="s">
        <v>42</v>
      </c>
      <c r="G35" s="278" t="n">
        <f aca="false">SUM(H35:I35)</f>
        <v>0</v>
      </c>
      <c r="H35" s="289"/>
      <c r="I35" s="290" t="s">
        <v>42</v>
      </c>
      <c r="J35" s="278" t="n">
        <v>0</v>
      </c>
      <c r="K35" s="289"/>
      <c r="L35" s="290" t="s">
        <v>42</v>
      </c>
      <c r="M35" s="257" t="n">
        <f aca="false">J35-G35</f>
        <v>0</v>
      </c>
      <c r="N35" s="257" t="n">
        <f aca="false">K35-H35</f>
        <v>0</v>
      </c>
      <c r="O35" s="274" t="s">
        <v>42</v>
      </c>
      <c r="P35" s="278" t="n">
        <f aca="false">SUM(Q35:R35)</f>
        <v>0</v>
      </c>
      <c r="Q35" s="289"/>
      <c r="R35" s="290" t="s">
        <v>42</v>
      </c>
      <c r="S35" s="278" t="n">
        <f aca="false">SUM(T35:U35)</f>
        <v>0</v>
      </c>
      <c r="T35" s="289"/>
      <c r="U35" s="290" t="s">
        <v>42</v>
      </c>
      <c r="V35" s="264"/>
    </row>
    <row r="36" customFormat="false" ht="32.25" hidden="false" customHeight="true" outlineLevel="0" collapsed="false">
      <c r="A36" s="283" t="n">
        <v>8150</v>
      </c>
      <c r="B36" s="291" t="s">
        <v>830</v>
      </c>
      <c r="C36" s="292" t="s">
        <v>823</v>
      </c>
      <c r="D36" s="280" t="n">
        <f aca="false">SUM(D38:D39)</f>
        <v>0</v>
      </c>
      <c r="E36" s="280" t="n">
        <f aca="false">SUM(E38:E39)</f>
        <v>0</v>
      </c>
      <c r="F36" s="281" t="n">
        <f aca="false">SUM(F38:F39)</f>
        <v>0</v>
      </c>
      <c r="G36" s="280" t="n">
        <f aca="false">SUM(G38:G39)</f>
        <v>0</v>
      </c>
      <c r="H36" s="280" t="n">
        <f aca="false">SUM(H38:H39)</f>
        <v>0</v>
      </c>
      <c r="I36" s="281" t="n">
        <f aca="false">SUM(I38:I39)</f>
        <v>0</v>
      </c>
      <c r="J36" s="280" t="n">
        <v>0</v>
      </c>
      <c r="K36" s="280" t="n">
        <v>0</v>
      </c>
      <c r="L36" s="281" t="n">
        <v>0</v>
      </c>
      <c r="M36" s="257" t="n">
        <f aca="false">J36-G36</f>
        <v>0</v>
      </c>
      <c r="N36" s="257" t="n">
        <f aca="false">K36-H36</f>
        <v>0</v>
      </c>
      <c r="O36" s="257" t="n">
        <f aca="false">L36-I36</f>
        <v>0</v>
      </c>
      <c r="P36" s="280" t="n">
        <f aca="false">SUM(P38:P39)</f>
        <v>0</v>
      </c>
      <c r="Q36" s="280" t="n">
        <f aca="false">SUM(Q38:Q39)</f>
        <v>0</v>
      </c>
      <c r="R36" s="281" t="n">
        <f aca="false">SUM(R38:R39)</f>
        <v>0</v>
      </c>
      <c r="S36" s="280" t="n">
        <f aca="false">SUM(S38:S39)</f>
        <v>0</v>
      </c>
      <c r="T36" s="280" t="n">
        <f aca="false">SUM(T38:T39)</f>
        <v>0</v>
      </c>
      <c r="U36" s="281" t="n">
        <f aca="false">SUM(U38:U39)</f>
        <v>0</v>
      </c>
      <c r="V36" s="264"/>
    </row>
    <row r="37" customFormat="false" ht="32.25" hidden="false" customHeight="true" outlineLevel="0" collapsed="false">
      <c r="A37" s="259"/>
      <c r="B37" s="279" t="s">
        <v>673</v>
      </c>
      <c r="C37" s="277"/>
      <c r="D37" s="262"/>
      <c r="E37" s="273"/>
      <c r="F37" s="274"/>
      <c r="G37" s="262"/>
      <c r="H37" s="273"/>
      <c r="I37" s="274"/>
      <c r="J37" s="262"/>
      <c r="K37" s="273"/>
      <c r="L37" s="274"/>
      <c r="M37" s="257" t="n">
        <f aca="false">J37-G37</f>
        <v>0</v>
      </c>
      <c r="N37" s="257" t="n">
        <f aca="false">K37-H37</f>
        <v>0</v>
      </c>
      <c r="O37" s="257" t="n">
        <f aca="false">L37-I37</f>
        <v>0</v>
      </c>
      <c r="P37" s="262"/>
      <c r="Q37" s="273"/>
      <c r="R37" s="274"/>
      <c r="S37" s="262"/>
      <c r="T37" s="273"/>
      <c r="U37" s="274"/>
      <c r="V37" s="264"/>
    </row>
    <row r="38" customFormat="false" ht="32.25" hidden="false" customHeight="true" outlineLevel="0" collapsed="false">
      <c r="A38" s="259" t="n">
        <v>8151</v>
      </c>
      <c r="B38" s="279" t="s">
        <v>824</v>
      </c>
      <c r="C38" s="277"/>
      <c r="D38" s="278" t="n">
        <f aca="false">SUM(E38:F38)</f>
        <v>0</v>
      </c>
      <c r="E38" s="273"/>
      <c r="F38" s="274" t="s">
        <v>42</v>
      </c>
      <c r="G38" s="278" t="n">
        <f aca="false">SUM(H38:I38)</f>
        <v>0</v>
      </c>
      <c r="H38" s="273"/>
      <c r="I38" s="274" t="s">
        <v>42</v>
      </c>
      <c r="J38" s="278" t="n">
        <v>0</v>
      </c>
      <c r="K38" s="273"/>
      <c r="L38" s="274" t="s">
        <v>42</v>
      </c>
      <c r="M38" s="257" t="n">
        <f aca="false">J38-G38</f>
        <v>0</v>
      </c>
      <c r="N38" s="257" t="n">
        <f aca="false">K38-H38</f>
        <v>0</v>
      </c>
      <c r="O38" s="274" t="s">
        <v>42</v>
      </c>
      <c r="P38" s="278" t="n">
        <f aca="false">SUM(Q38:R38)</f>
        <v>0</v>
      </c>
      <c r="Q38" s="273"/>
      <c r="R38" s="274" t="s">
        <v>42</v>
      </c>
      <c r="S38" s="278" t="n">
        <f aca="false">SUM(T38:U38)</f>
        <v>0</v>
      </c>
      <c r="T38" s="273"/>
      <c r="U38" s="274" t="s">
        <v>42</v>
      </c>
      <c r="V38" s="264"/>
    </row>
    <row r="39" customFormat="false" ht="32.25" hidden="false" customHeight="true" outlineLevel="0" collapsed="false">
      <c r="A39" s="293" t="n">
        <v>8152</v>
      </c>
      <c r="B39" s="294" t="s">
        <v>831</v>
      </c>
      <c r="C39" s="295"/>
      <c r="D39" s="278" t="n">
        <f aca="false">SUM(E39:F39)</f>
        <v>0</v>
      </c>
      <c r="E39" s="289"/>
      <c r="F39" s="290" t="s">
        <v>42</v>
      </c>
      <c r="G39" s="278" t="n">
        <f aca="false">SUM(H39:I39)</f>
        <v>0</v>
      </c>
      <c r="H39" s="289"/>
      <c r="I39" s="290" t="s">
        <v>42</v>
      </c>
      <c r="J39" s="278" t="n">
        <v>0</v>
      </c>
      <c r="K39" s="289"/>
      <c r="L39" s="290" t="s">
        <v>42</v>
      </c>
      <c r="M39" s="257" t="n">
        <f aca="false">J39-G39</f>
        <v>0</v>
      </c>
      <c r="N39" s="257" t="n">
        <f aca="false">K39-H39</f>
        <v>0</v>
      </c>
      <c r="O39" s="274" t="s">
        <v>42</v>
      </c>
      <c r="P39" s="278" t="n">
        <f aca="false">SUM(Q39:R39)</f>
        <v>0</v>
      </c>
      <c r="Q39" s="289"/>
      <c r="R39" s="290" t="s">
        <v>42</v>
      </c>
      <c r="S39" s="278" t="n">
        <f aca="false">SUM(T39:U39)</f>
        <v>0</v>
      </c>
      <c r="T39" s="289"/>
      <c r="U39" s="290" t="s">
        <v>42</v>
      </c>
      <c r="V39" s="264"/>
    </row>
    <row r="40" customFormat="false" ht="32.25" hidden="false" customHeight="true" outlineLevel="0" collapsed="false">
      <c r="A40" s="296" t="n">
        <v>8160</v>
      </c>
      <c r="B40" s="297" t="s">
        <v>832</v>
      </c>
      <c r="C40" s="298"/>
      <c r="D40" s="299" t="n">
        <f aca="false">SUM(D42,D47,D51,D63)</f>
        <v>510272.3</v>
      </c>
      <c r="E40" s="299" t="n">
        <f aca="false">SUM(E42,E47,E51,E63)</f>
        <v>13867</v>
      </c>
      <c r="F40" s="300" t="n">
        <f aca="false">SUM(F42,F47,F51,F63)</f>
        <v>496405.3</v>
      </c>
      <c r="G40" s="299" t="n">
        <f aca="false">SUM(G42,G47,G51,G63)</f>
        <v>322804.8</v>
      </c>
      <c r="H40" s="299" t="n">
        <f aca="false">SUM(H42,H47,H51,H63)</f>
        <v>15262.4</v>
      </c>
      <c r="I40" s="300" t="n">
        <f aca="false">SUM(I42,I47,I51,I63)</f>
        <v>307542.4</v>
      </c>
      <c r="J40" s="299" t="n">
        <v>434216.3</v>
      </c>
      <c r="K40" s="299" t="n">
        <v>9216.3</v>
      </c>
      <c r="L40" s="300" t="n">
        <v>425000</v>
      </c>
      <c r="M40" s="257" t="n">
        <f aca="false">J40-G40</f>
        <v>111411.5</v>
      </c>
      <c r="N40" s="257" t="n">
        <f aca="false">K40-H40</f>
        <v>-6046.1</v>
      </c>
      <c r="O40" s="257" t="n">
        <f aca="false">L40-I40</f>
        <v>117457.6</v>
      </c>
      <c r="P40" s="299" t="n">
        <f aca="false">SUM(P42,P47,P51,P63)</f>
        <v>377921.7</v>
      </c>
      <c r="Q40" s="299" t="n">
        <f aca="false">SUM(Q42,Q47,Q51,Q63)</f>
        <v>13921.7</v>
      </c>
      <c r="R40" s="300" t="n">
        <f aca="false">SUM(R42,R47,R51,R63)</f>
        <v>364000</v>
      </c>
      <c r="S40" s="299" t="n">
        <f aca="false">SUM(S42,S47,S51,S63)</f>
        <v>289365</v>
      </c>
      <c r="T40" s="299" t="n">
        <f aca="false">SUM(T42,T47,T51,T63)</f>
        <v>11865</v>
      </c>
      <c r="U40" s="300" t="n">
        <f aca="false">SUM(U42,U47,U51,U63)</f>
        <v>277500</v>
      </c>
      <c r="V40" s="264"/>
    </row>
    <row r="41" customFormat="false" ht="32.25" hidden="false" customHeight="true" outlineLevel="0" collapsed="false">
      <c r="A41" s="301"/>
      <c r="B41" s="302" t="s">
        <v>14</v>
      </c>
      <c r="C41" s="303"/>
      <c r="D41" s="304"/>
      <c r="E41" s="305"/>
      <c r="F41" s="306"/>
      <c r="G41" s="304"/>
      <c r="H41" s="305"/>
      <c r="I41" s="306"/>
      <c r="J41" s="304"/>
      <c r="K41" s="305"/>
      <c r="L41" s="306"/>
      <c r="M41" s="257" t="n">
        <f aca="false">J41-G41</f>
        <v>0</v>
      </c>
      <c r="N41" s="257" t="n">
        <f aca="false">K41-H41</f>
        <v>0</v>
      </c>
      <c r="O41" s="257" t="n">
        <f aca="false">L41-I41</f>
        <v>0</v>
      </c>
      <c r="P41" s="304"/>
      <c r="Q41" s="305"/>
      <c r="R41" s="306"/>
      <c r="S41" s="304"/>
      <c r="T41" s="305"/>
      <c r="U41" s="306"/>
      <c r="V41" s="264"/>
    </row>
    <row r="42" s="250" customFormat="true" ht="32.25" hidden="false" customHeight="true" outlineLevel="0" collapsed="false">
      <c r="A42" s="296" t="n">
        <v>8161</v>
      </c>
      <c r="B42" s="307" t="s">
        <v>833</v>
      </c>
      <c r="C42" s="298"/>
      <c r="D42" s="308" t="n">
        <f aca="false">SUM(D44:D46)</f>
        <v>0</v>
      </c>
      <c r="E42" s="309" t="s">
        <v>811</v>
      </c>
      <c r="F42" s="310" t="n">
        <f aca="false">SUM(F44:F46)</f>
        <v>0</v>
      </c>
      <c r="G42" s="308" t="n">
        <f aca="false">SUM(G44:G46)</f>
        <v>0</v>
      </c>
      <c r="H42" s="309" t="s">
        <v>811</v>
      </c>
      <c r="I42" s="310" t="n">
        <f aca="false">SUM(I44:I46)</f>
        <v>0</v>
      </c>
      <c r="J42" s="308" t="n">
        <v>0</v>
      </c>
      <c r="K42" s="309" t="s">
        <v>811</v>
      </c>
      <c r="L42" s="310" t="n">
        <v>0</v>
      </c>
      <c r="M42" s="257" t="n">
        <f aca="false">J42-G42</f>
        <v>0</v>
      </c>
      <c r="N42" s="274" t="s">
        <v>42</v>
      </c>
      <c r="O42" s="257" t="n">
        <f aca="false">L42-I42</f>
        <v>0</v>
      </c>
      <c r="P42" s="308" t="n">
        <f aca="false">SUM(P44:P46)</f>
        <v>0</v>
      </c>
      <c r="Q42" s="309" t="s">
        <v>811</v>
      </c>
      <c r="R42" s="310" t="n">
        <f aca="false">SUM(R44:R46)</f>
        <v>0</v>
      </c>
      <c r="S42" s="308" t="n">
        <f aca="false">SUM(S44:S46)</f>
        <v>0</v>
      </c>
      <c r="T42" s="309" t="s">
        <v>811</v>
      </c>
      <c r="U42" s="310" t="n">
        <f aca="false">SUM(U44:U46)</f>
        <v>0</v>
      </c>
      <c r="V42" s="258"/>
    </row>
    <row r="43" s="250" customFormat="true" ht="32.25" hidden="false" customHeight="true" outlineLevel="0" collapsed="false">
      <c r="A43" s="251"/>
      <c r="B43" s="311" t="s">
        <v>673</v>
      </c>
      <c r="C43" s="312"/>
      <c r="D43" s="254"/>
      <c r="E43" s="313"/>
      <c r="F43" s="256"/>
      <c r="G43" s="254"/>
      <c r="H43" s="313"/>
      <c r="I43" s="256"/>
      <c r="J43" s="254"/>
      <c r="K43" s="313"/>
      <c r="L43" s="256"/>
      <c r="M43" s="257" t="n">
        <f aca="false">J43-G43</f>
        <v>0</v>
      </c>
      <c r="N43" s="257" t="n">
        <f aca="false">K43-H43</f>
        <v>0</v>
      </c>
      <c r="O43" s="257" t="n">
        <f aca="false">L43-I43</f>
        <v>0</v>
      </c>
      <c r="P43" s="254"/>
      <c r="Q43" s="313"/>
      <c r="R43" s="256"/>
      <c r="S43" s="254"/>
      <c r="T43" s="313"/>
      <c r="U43" s="256"/>
      <c r="V43" s="258"/>
    </row>
    <row r="44" customFormat="false" ht="32.25" hidden="false" customHeight="true" outlineLevel="0" collapsed="false">
      <c r="A44" s="259" t="n">
        <v>8162</v>
      </c>
      <c r="B44" s="279" t="s">
        <v>834</v>
      </c>
      <c r="C44" s="277" t="s">
        <v>835</v>
      </c>
      <c r="D44" s="278"/>
      <c r="E44" s="273" t="s">
        <v>811</v>
      </c>
      <c r="F44" s="274"/>
      <c r="G44" s="278"/>
      <c r="H44" s="273" t="s">
        <v>811</v>
      </c>
      <c r="I44" s="274"/>
      <c r="J44" s="278"/>
      <c r="K44" s="273" t="s">
        <v>811</v>
      </c>
      <c r="L44" s="274"/>
      <c r="M44" s="257" t="n">
        <f aca="false">J44-G44</f>
        <v>0</v>
      </c>
      <c r="N44" s="274" t="s">
        <v>42</v>
      </c>
      <c r="O44" s="257" t="n">
        <f aca="false">L44-I44</f>
        <v>0</v>
      </c>
      <c r="P44" s="278"/>
      <c r="Q44" s="273" t="s">
        <v>811</v>
      </c>
      <c r="R44" s="274"/>
      <c r="S44" s="278"/>
      <c r="T44" s="273" t="s">
        <v>811</v>
      </c>
      <c r="U44" s="274"/>
      <c r="V44" s="264"/>
    </row>
    <row r="45" s="250" customFormat="true" ht="32.25" hidden="false" customHeight="true" outlineLevel="0" collapsed="false">
      <c r="A45" s="314" t="n">
        <v>8163</v>
      </c>
      <c r="B45" s="279" t="s">
        <v>836</v>
      </c>
      <c r="C45" s="277" t="s">
        <v>835</v>
      </c>
      <c r="D45" s="278" t="n">
        <f aca="false">SUM(E45:F45)</f>
        <v>0</v>
      </c>
      <c r="E45" s="309" t="s">
        <v>811</v>
      </c>
      <c r="F45" s="315"/>
      <c r="G45" s="278" t="n">
        <f aca="false">SUM(H45:I45)</f>
        <v>0</v>
      </c>
      <c r="H45" s="309" t="s">
        <v>811</v>
      </c>
      <c r="I45" s="315"/>
      <c r="J45" s="278" t="n">
        <v>0</v>
      </c>
      <c r="K45" s="309" t="s">
        <v>811</v>
      </c>
      <c r="L45" s="315"/>
      <c r="M45" s="257" t="n">
        <f aca="false">J45-G45</f>
        <v>0</v>
      </c>
      <c r="N45" s="274" t="s">
        <v>42</v>
      </c>
      <c r="O45" s="257" t="n">
        <f aca="false">L45-I45</f>
        <v>0</v>
      </c>
      <c r="P45" s="278" t="n">
        <f aca="false">SUM(Q45:R45)</f>
        <v>0</v>
      </c>
      <c r="Q45" s="309" t="s">
        <v>811</v>
      </c>
      <c r="R45" s="315"/>
      <c r="S45" s="278" t="n">
        <f aca="false">SUM(T45:U45)</f>
        <v>0</v>
      </c>
      <c r="T45" s="309" t="s">
        <v>811</v>
      </c>
      <c r="U45" s="315"/>
      <c r="V45" s="258"/>
    </row>
    <row r="46" customFormat="false" ht="32.25" hidden="false" customHeight="true" outlineLevel="0" collapsed="false">
      <c r="A46" s="293" t="n">
        <v>8164</v>
      </c>
      <c r="B46" s="294" t="s">
        <v>837</v>
      </c>
      <c r="C46" s="295" t="s">
        <v>838</v>
      </c>
      <c r="D46" s="278" t="n">
        <f aca="false">SUM(E46:F46)</f>
        <v>0</v>
      </c>
      <c r="E46" s="289" t="s">
        <v>811</v>
      </c>
      <c r="F46" s="290"/>
      <c r="G46" s="278" t="n">
        <f aca="false">SUM(H46:I46)</f>
        <v>0</v>
      </c>
      <c r="H46" s="289" t="s">
        <v>811</v>
      </c>
      <c r="I46" s="290"/>
      <c r="J46" s="278" t="n">
        <v>0</v>
      </c>
      <c r="K46" s="289" t="s">
        <v>811</v>
      </c>
      <c r="L46" s="290"/>
      <c r="M46" s="257" t="n">
        <f aca="false">J46-G46</f>
        <v>0</v>
      </c>
      <c r="N46" s="274" t="s">
        <v>42</v>
      </c>
      <c r="O46" s="257" t="n">
        <f aca="false">L46-I46</f>
        <v>0</v>
      </c>
      <c r="P46" s="278" t="n">
        <f aca="false">SUM(Q46:R46)</f>
        <v>0</v>
      </c>
      <c r="Q46" s="289" t="s">
        <v>811</v>
      </c>
      <c r="R46" s="290"/>
      <c r="S46" s="278" t="n">
        <f aca="false">SUM(T46:U46)</f>
        <v>0</v>
      </c>
      <c r="T46" s="289" t="s">
        <v>811</v>
      </c>
      <c r="U46" s="290"/>
      <c r="V46" s="264"/>
    </row>
    <row r="47" s="250" customFormat="true" ht="32.25" hidden="false" customHeight="true" outlineLevel="0" collapsed="false">
      <c r="A47" s="296" t="n">
        <v>8170</v>
      </c>
      <c r="B47" s="307" t="s">
        <v>839</v>
      </c>
      <c r="C47" s="298"/>
      <c r="D47" s="316" t="n">
        <f aca="false">SUM(D49:D50)</f>
        <v>0</v>
      </c>
      <c r="E47" s="316" t="n">
        <f aca="false">SUM(E49:E50)</f>
        <v>0</v>
      </c>
      <c r="F47" s="317" t="n">
        <f aca="false">SUM(F49:F50)</f>
        <v>0</v>
      </c>
      <c r="G47" s="316" t="n">
        <f aca="false">SUM(G49:G50)</f>
        <v>0</v>
      </c>
      <c r="H47" s="316" t="n">
        <f aca="false">SUM(H49:H50)</f>
        <v>0</v>
      </c>
      <c r="I47" s="317" t="n">
        <f aca="false">SUM(I49:I50)</f>
        <v>0</v>
      </c>
      <c r="J47" s="316" t="n">
        <v>0</v>
      </c>
      <c r="K47" s="316" t="n">
        <v>0</v>
      </c>
      <c r="L47" s="317" t="n">
        <v>0</v>
      </c>
      <c r="M47" s="257" t="n">
        <f aca="false">J47-G47</f>
        <v>0</v>
      </c>
      <c r="N47" s="257" t="n">
        <f aca="false">K47-H47</f>
        <v>0</v>
      </c>
      <c r="O47" s="257" t="n">
        <f aca="false">L47-I47</f>
        <v>0</v>
      </c>
      <c r="P47" s="316" t="n">
        <f aca="false">SUM(P49:P50)</f>
        <v>0</v>
      </c>
      <c r="Q47" s="316" t="n">
        <f aca="false">SUM(Q49:Q50)</f>
        <v>0</v>
      </c>
      <c r="R47" s="317" t="n">
        <f aca="false">SUM(R49:R50)</f>
        <v>0</v>
      </c>
      <c r="S47" s="316" t="n">
        <f aca="false">SUM(S49:S50)</f>
        <v>0</v>
      </c>
      <c r="T47" s="316" t="n">
        <f aca="false">SUM(T49:T50)</f>
        <v>0</v>
      </c>
      <c r="U47" s="317" t="n">
        <f aca="false">SUM(U49:U50)</f>
        <v>0</v>
      </c>
      <c r="V47" s="258"/>
    </row>
    <row r="48" s="250" customFormat="true" ht="32.25" hidden="false" customHeight="true" outlineLevel="0" collapsed="false">
      <c r="A48" s="251"/>
      <c r="B48" s="311" t="s">
        <v>673</v>
      </c>
      <c r="C48" s="312"/>
      <c r="D48" s="318"/>
      <c r="E48" s="313"/>
      <c r="F48" s="319"/>
      <c r="G48" s="318"/>
      <c r="H48" s="313"/>
      <c r="I48" s="319"/>
      <c r="J48" s="318"/>
      <c r="K48" s="313"/>
      <c r="L48" s="319"/>
      <c r="M48" s="257" t="n">
        <f aca="false">J48-G48</f>
        <v>0</v>
      </c>
      <c r="N48" s="257" t="n">
        <f aca="false">K48-H48</f>
        <v>0</v>
      </c>
      <c r="O48" s="257" t="n">
        <f aca="false">L48-I48</f>
        <v>0</v>
      </c>
      <c r="P48" s="318"/>
      <c r="Q48" s="313"/>
      <c r="R48" s="319"/>
      <c r="S48" s="318"/>
      <c r="T48" s="313"/>
      <c r="U48" s="319"/>
      <c r="V48" s="258"/>
    </row>
    <row r="49" customFormat="false" ht="32.25" hidden="false" customHeight="true" outlineLevel="0" collapsed="false">
      <c r="A49" s="259" t="n">
        <v>8171</v>
      </c>
      <c r="B49" s="279" t="s">
        <v>840</v>
      </c>
      <c r="C49" s="277" t="s">
        <v>841</v>
      </c>
      <c r="D49" s="278" t="n">
        <f aca="false">SUM(E49:F49)</f>
        <v>0</v>
      </c>
      <c r="E49" s="270"/>
      <c r="F49" s="274"/>
      <c r="G49" s="278" t="n">
        <f aca="false">SUM(H49:I49)</f>
        <v>0</v>
      </c>
      <c r="H49" s="270"/>
      <c r="I49" s="274"/>
      <c r="J49" s="278" t="n">
        <v>0</v>
      </c>
      <c r="K49" s="270"/>
      <c r="L49" s="274"/>
      <c r="M49" s="257" t="n">
        <f aca="false">J49-G49</f>
        <v>0</v>
      </c>
      <c r="N49" s="257" t="n">
        <f aca="false">K49-H49</f>
        <v>0</v>
      </c>
      <c r="O49" s="257" t="n">
        <f aca="false">L49-I49</f>
        <v>0</v>
      </c>
      <c r="P49" s="278" t="n">
        <f aca="false">SUM(Q49:R49)</f>
        <v>0</v>
      </c>
      <c r="Q49" s="270"/>
      <c r="R49" s="274"/>
      <c r="S49" s="278" t="n">
        <f aca="false">SUM(T49:U49)</f>
        <v>0</v>
      </c>
      <c r="T49" s="270"/>
      <c r="U49" s="274"/>
      <c r="V49" s="264"/>
    </row>
    <row r="50" customFormat="false" ht="32.25" hidden="false" customHeight="true" outlineLevel="0" collapsed="false">
      <c r="A50" s="259" t="n">
        <v>8172</v>
      </c>
      <c r="B50" s="276" t="s">
        <v>842</v>
      </c>
      <c r="C50" s="277" t="s">
        <v>843</v>
      </c>
      <c r="D50" s="278" t="n">
        <f aca="false">SUM(E50:F50)</f>
        <v>0</v>
      </c>
      <c r="E50" s="320"/>
      <c r="F50" s="321"/>
      <c r="G50" s="278" t="n">
        <f aca="false">SUM(H50:I50)</f>
        <v>0</v>
      </c>
      <c r="H50" s="320"/>
      <c r="I50" s="321"/>
      <c r="J50" s="278" t="n">
        <v>0</v>
      </c>
      <c r="K50" s="320"/>
      <c r="L50" s="290"/>
      <c r="M50" s="322" t="n">
        <f aca="false">J50-G50</f>
        <v>0</v>
      </c>
      <c r="N50" s="322" t="n">
        <f aca="false">K50-H50</f>
        <v>0</v>
      </c>
      <c r="O50" s="322" t="n">
        <f aca="false">L50-I50</f>
        <v>0</v>
      </c>
      <c r="P50" s="323" t="n">
        <f aca="false">SUM(Q50:R50)</f>
        <v>0</v>
      </c>
      <c r="Q50" s="289"/>
      <c r="R50" s="290"/>
      <c r="S50" s="323" t="n">
        <f aca="false">SUM(T50:U50)</f>
        <v>0</v>
      </c>
      <c r="T50" s="289"/>
      <c r="U50" s="290"/>
      <c r="V50" s="264"/>
    </row>
    <row r="51" s="250" customFormat="true" ht="32.25" hidden="false" customHeight="true" outlineLevel="0" collapsed="false">
      <c r="A51" s="324" t="n">
        <v>8190</v>
      </c>
      <c r="B51" s="325" t="s">
        <v>844</v>
      </c>
      <c r="C51" s="326"/>
      <c r="D51" s="327" t="n">
        <f aca="false">SUM(E51:F51)</f>
        <v>510272.3</v>
      </c>
      <c r="E51" s="308" t="n">
        <f aca="false">SUM(E53+E57-E56)</f>
        <v>13867</v>
      </c>
      <c r="F51" s="310" t="n">
        <f aca="false">SUM(F57)</f>
        <v>496405.3</v>
      </c>
      <c r="G51" s="327" t="n">
        <f aca="false">SUM(H51:I51)</f>
        <v>322804.8</v>
      </c>
      <c r="H51" s="308" t="n">
        <f aca="false">SUM(H53+H57-H56)</f>
        <v>15262.4</v>
      </c>
      <c r="I51" s="310" t="n">
        <f aca="false">SUM(I57)</f>
        <v>307542.4</v>
      </c>
      <c r="J51" s="327" t="n">
        <v>434216.5</v>
      </c>
      <c r="K51" s="310" t="n">
        <v>9216.3</v>
      </c>
      <c r="L51" s="327" t="n">
        <v>425000</v>
      </c>
      <c r="M51" s="248" t="n">
        <f aca="false">J51-G51</f>
        <v>111411.7</v>
      </c>
      <c r="N51" s="248" t="n">
        <f aca="false">K51-H51</f>
        <v>-6046.1</v>
      </c>
      <c r="O51" s="248" t="n">
        <f aca="false">L51-I51</f>
        <v>117457.6</v>
      </c>
      <c r="P51" s="327" t="n">
        <f aca="false">SUM(Q51:R51)</f>
        <v>377921.7</v>
      </c>
      <c r="Q51" s="327" t="n">
        <f aca="false">SUM(Q53+Q57-Q56)</f>
        <v>13921.7</v>
      </c>
      <c r="R51" s="327" t="n">
        <f aca="false">SUM(R57)</f>
        <v>364000</v>
      </c>
      <c r="S51" s="327" t="n">
        <f aca="false">SUM(T51:U51)</f>
        <v>289365</v>
      </c>
      <c r="T51" s="327" t="n">
        <f aca="false">SUM(T53+T57-T56)</f>
        <v>11865</v>
      </c>
      <c r="U51" s="327" t="n">
        <f aca="false">SUM(U57)</f>
        <v>277500</v>
      </c>
      <c r="V51" s="258"/>
    </row>
    <row r="52" s="250" customFormat="true" ht="32.25" hidden="false" customHeight="true" outlineLevel="0" collapsed="false">
      <c r="A52" s="328"/>
      <c r="B52" s="275" t="s">
        <v>526</v>
      </c>
      <c r="C52" s="329"/>
      <c r="D52" s="330"/>
      <c r="E52" s="331"/>
      <c r="F52" s="332"/>
      <c r="G52" s="330"/>
      <c r="H52" s="331"/>
      <c r="I52" s="332"/>
      <c r="J52" s="330"/>
      <c r="K52" s="331"/>
      <c r="L52" s="332"/>
      <c r="M52" s="333" t="n">
        <f aca="false">J52-G52</f>
        <v>0</v>
      </c>
      <c r="N52" s="333" t="n">
        <f aca="false">K52-H52</f>
        <v>0</v>
      </c>
      <c r="O52" s="333" t="n">
        <f aca="false">L52-I52</f>
        <v>0</v>
      </c>
      <c r="P52" s="330"/>
      <c r="Q52" s="331"/>
      <c r="R52" s="332"/>
      <c r="S52" s="330"/>
      <c r="T52" s="331"/>
      <c r="U52" s="332"/>
      <c r="V52" s="258"/>
    </row>
    <row r="53" customFormat="false" ht="32.25" hidden="false" customHeight="true" outlineLevel="0" collapsed="false">
      <c r="A53" s="334" t="n">
        <v>8191</v>
      </c>
      <c r="B53" s="311" t="s">
        <v>845</v>
      </c>
      <c r="C53" s="335" t="n">
        <v>9320</v>
      </c>
      <c r="D53" s="336" t="n">
        <f aca="false">SUM(E53:F53)</f>
        <v>303598.2</v>
      </c>
      <c r="E53" s="337" t="n">
        <v>303598.2</v>
      </c>
      <c r="F53" s="338" t="s">
        <v>42</v>
      </c>
      <c r="G53" s="336" t="n">
        <f aca="false">SUM(H53:I53)</f>
        <v>219512.4</v>
      </c>
      <c r="H53" s="337" t="n">
        <v>219512.4</v>
      </c>
      <c r="I53" s="338" t="s">
        <v>42</v>
      </c>
      <c r="J53" s="336" t="n">
        <v>198231</v>
      </c>
      <c r="K53" s="337" t="n">
        <v>198230.8</v>
      </c>
      <c r="L53" s="338" t="s">
        <v>42</v>
      </c>
      <c r="M53" s="257" t="n">
        <f aca="false">J53-G53</f>
        <v>-21281.4</v>
      </c>
      <c r="N53" s="257" t="n">
        <f aca="false">K53-H53</f>
        <v>-21281.6</v>
      </c>
      <c r="O53" s="274" t="s">
        <v>42</v>
      </c>
      <c r="P53" s="336" t="n">
        <f aca="false">SUM(Q53:R53)</f>
        <v>248499.9</v>
      </c>
      <c r="Q53" s="337" t="n">
        <v>248499.9</v>
      </c>
      <c r="R53" s="338" t="s">
        <v>42</v>
      </c>
      <c r="S53" s="336" t="n">
        <f aca="false">SUM(T53:U53)</f>
        <v>198500</v>
      </c>
      <c r="T53" s="337" t="n">
        <v>198500</v>
      </c>
      <c r="U53" s="338" t="s">
        <v>42</v>
      </c>
      <c r="V53" s="264"/>
    </row>
    <row r="54" customFormat="false" ht="32.25" hidden="false" customHeight="true" outlineLevel="0" collapsed="false">
      <c r="A54" s="339"/>
      <c r="B54" s="275" t="s">
        <v>331</v>
      </c>
      <c r="C54" s="261"/>
      <c r="D54" s="262"/>
      <c r="E54" s="270"/>
      <c r="F54" s="274"/>
      <c r="G54" s="262"/>
      <c r="H54" s="270"/>
      <c r="I54" s="274"/>
      <c r="J54" s="262"/>
      <c r="K54" s="270"/>
      <c r="L54" s="274"/>
      <c r="M54" s="257" t="n">
        <f aca="false">J54-G54</f>
        <v>0</v>
      </c>
      <c r="N54" s="257" t="n">
        <f aca="false">K54-H54</f>
        <v>0</v>
      </c>
      <c r="O54" s="257" t="n">
        <f aca="false">L54-I54</f>
        <v>0</v>
      </c>
      <c r="P54" s="262"/>
      <c r="Q54" s="270"/>
      <c r="R54" s="274"/>
      <c r="S54" s="262"/>
      <c r="T54" s="270"/>
      <c r="U54" s="274"/>
      <c r="V54" s="264"/>
    </row>
    <row r="55" customFormat="false" ht="32.25" hidden="false" customHeight="true" outlineLevel="0" collapsed="false">
      <c r="A55" s="339" t="n">
        <v>8192</v>
      </c>
      <c r="B55" s="279" t="s">
        <v>846</v>
      </c>
      <c r="C55" s="261"/>
      <c r="D55" s="336" t="n">
        <f aca="false">SUM(E55:F55)</f>
        <v>13867</v>
      </c>
      <c r="E55" s="270" t="n">
        <v>13867</v>
      </c>
      <c r="F55" s="271" t="s">
        <v>811</v>
      </c>
      <c r="G55" s="336" t="n">
        <f aca="false">SUM(H55:I55)</f>
        <v>15262.4</v>
      </c>
      <c r="H55" s="270" t="n">
        <v>15262.4</v>
      </c>
      <c r="I55" s="271" t="s">
        <v>811</v>
      </c>
      <c r="J55" s="270" t="n">
        <v>9216.3</v>
      </c>
      <c r="K55" s="270" t="n">
        <v>9216.3</v>
      </c>
      <c r="L55" s="271" t="s">
        <v>811</v>
      </c>
      <c r="M55" s="257" t="n">
        <f aca="false">J55-G55</f>
        <v>-6046.1</v>
      </c>
      <c r="N55" s="257" t="n">
        <f aca="false">K55-H55</f>
        <v>-6046.1</v>
      </c>
      <c r="O55" s="274" t="s">
        <v>42</v>
      </c>
      <c r="P55" s="336" t="n">
        <f aca="false">SUM(Q55:R55)</f>
        <v>13921.7</v>
      </c>
      <c r="Q55" s="270" t="n">
        <v>13921.7</v>
      </c>
      <c r="R55" s="271" t="s">
        <v>811</v>
      </c>
      <c r="S55" s="336" t="n">
        <f aca="false">SUM(T55:U55)</f>
        <v>11865</v>
      </c>
      <c r="T55" s="270" t="n">
        <v>11865</v>
      </c>
      <c r="U55" s="271" t="s">
        <v>811</v>
      </c>
      <c r="V55" s="264"/>
    </row>
    <row r="56" customFormat="false" ht="32.25" hidden="false" customHeight="true" outlineLevel="0" collapsed="false">
      <c r="A56" s="339" t="n">
        <v>8193</v>
      </c>
      <c r="B56" s="279" t="s">
        <v>847</v>
      </c>
      <c r="C56" s="261"/>
      <c r="D56" s="262" t="n">
        <f aca="false">D53-D55</f>
        <v>289731.2</v>
      </c>
      <c r="E56" s="262" t="n">
        <f aca="false">E53-E55</f>
        <v>289731.2</v>
      </c>
      <c r="F56" s="271" t="s">
        <v>42</v>
      </c>
      <c r="G56" s="262" t="n">
        <f aca="false">G53-G55</f>
        <v>204250</v>
      </c>
      <c r="H56" s="262" t="n">
        <f aca="false">H53-H55</f>
        <v>204250</v>
      </c>
      <c r="I56" s="271" t="s">
        <v>42</v>
      </c>
      <c r="J56" s="262" t="n">
        <v>189014.5</v>
      </c>
      <c r="K56" s="262" t="n">
        <v>189014.5</v>
      </c>
      <c r="L56" s="271" t="s">
        <v>42</v>
      </c>
      <c r="M56" s="257" t="n">
        <f aca="false">J56-G56</f>
        <v>-15235.5</v>
      </c>
      <c r="N56" s="257" t="n">
        <f aca="false">K56-H56</f>
        <v>-15235.5</v>
      </c>
      <c r="O56" s="274" t="s">
        <v>42</v>
      </c>
      <c r="P56" s="262" t="n">
        <f aca="false">P53-P55</f>
        <v>234578.2</v>
      </c>
      <c r="Q56" s="262" t="n">
        <f aca="false">Q53-Q55</f>
        <v>234578.2</v>
      </c>
      <c r="R56" s="271" t="s">
        <v>42</v>
      </c>
      <c r="S56" s="262" t="n">
        <f aca="false">S53-S55</f>
        <v>186635</v>
      </c>
      <c r="T56" s="262" t="n">
        <f aca="false">T53-T55</f>
        <v>186635</v>
      </c>
      <c r="U56" s="271" t="s">
        <v>42</v>
      </c>
      <c r="V56" s="264"/>
    </row>
    <row r="57" customFormat="false" ht="32.25" hidden="false" customHeight="true" outlineLevel="0" collapsed="false">
      <c r="A57" s="339" t="n">
        <v>8194</v>
      </c>
      <c r="B57" s="340" t="s">
        <v>848</v>
      </c>
      <c r="C57" s="341" t="n">
        <v>9330</v>
      </c>
      <c r="D57" s="308" t="n">
        <f aca="false">D59+D60</f>
        <v>496405.3</v>
      </c>
      <c r="E57" s="308" t="n">
        <f aca="false">SUM(E59,E60)</f>
        <v>0</v>
      </c>
      <c r="F57" s="310" t="n">
        <f aca="false">F59+F60</f>
        <v>496405.3</v>
      </c>
      <c r="G57" s="308" t="n">
        <f aca="false">G59+G60</f>
        <v>307542.4</v>
      </c>
      <c r="H57" s="308" t="n">
        <f aca="false">SUM(H59,H60)</f>
        <v>0</v>
      </c>
      <c r="I57" s="310" t="n">
        <f aca="false">I59+I60</f>
        <v>307542.4</v>
      </c>
      <c r="J57" s="308" t="n">
        <v>425000</v>
      </c>
      <c r="K57" s="308" t="n">
        <v>0</v>
      </c>
      <c r="L57" s="310" t="n">
        <v>425000</v>
      </c>
      <c r="M57" s="248" t="n">
        <f aca="false">J57-G57</f>
        <v>117457.6</v>
      </c>
      <c r="N57" s="248" t="n">
        <f aca="false">K57-H57</f>
        <v>0</v>
      </c>
      <c r="O57" s="248" t="n">
        <f aca="false">L57-I57</f>
        <v>117457.6</v>
      </c>
      <c r="P57" s="308" t="n">
        <f aca="false">P59+P60</f>
        <v>364000</v>
      </c>
      <c r="Q57" s="308" t="n">
        <f aca="false">SUM(Q59,Q60)</f>
        <v>0</v>
      </c>
      <c r="R57" s="310" t="n">
        <f aca="false">R59+R60</f>
        <v>364000</v>
      </c>
      <c r="S57" s="308" t="n">
        <f aca="false">S59+S60</f>
        <v>277500</v>
      </c>
      <c r="T57" s="308" t="n">
        <f aca="false">SUM(T59,T60)</f>
        <v>0</v>
      </c>
      <c r="U57" s="310" t="n">
        <f aca="false">U59+U60</f>
        <v>277500</v>
      </c>
      <c r="V57" s="264"/>
    </row>
    <row r="58" customFormat="false" ht="32.25" hidden="false" customHeight="true" outlineLevel="0" collapsed="false">
      <c r="A58" s="339"/>
      <c r="B58" s="275" t="s">
        <v>331</v>
      </c>
      <c r="C58" s="341"/>
      <c r="D58" s="262"/>
      <c r="E58" s="273"/>
      <c r="F58" s="274"/>
      <c r="G58" s="262"/>
      <c r="H58" s="273"/>
      <c r="I58" s="274"/>
      <c r="J58" s="262"/>
      <c r="K58" s="273"/>
      <c r="L58" s="274"/>
      <c r="M58" s="257" t="n">
        <f aca="false">J58-G58</f>
        <v>0</v>
      </c>
      <c r="N58" s="257" t="n">
        <f aca="false">K58-H58</f>
        <v>0</v>
      </c>
      <c r="O58" s="257" t="n">
        <f aca="false">L58-I58</f>
        <v>0</v>
      </c>
      <c r="P58" s="262"/>
      <c r="Q58" s="273"/>
      <c r="R58" s="274"/>
      <c r="S58" s="262"/>
      <c r="T58" s="273"/>
      <c r="U58" s="274"/>
      <c r="V58" s="264"/>
    </row>
    <row r="59" customFormat="false" ht="32.25" hidden="false" customHeight="true" outlineLevel="0" collapsed="false">
      <c r="A59" s="339" t="n">
        <v>8195</v>
      </c>
      <c r="B59" s="279" t="s">
        <v>849</v>
      </c>
      <c r="C59" s="341"/>
      <c r="D59" s="278" t="n">
        <f aca="false">F59</f>
        <v>206674.1</v>
      </c>
      <c r="E59" s="273" t="s">
        <v>811</v>
      </c>
      <c r="F59" s="274" t="n">
        <v>206674.1</v>
      </c>
      <c r="G59" s="278" t="n">
        <f aca="false">I59</f>
        <v>103292.4</v>
      </c>
      <c r="H59" s="273" t="s">
        <v>811</v>
      </c>
      <c r="I59" s="274" t="n">
        <v>103292.4</v>
      </c>
      <c r="J59" s="278" t="n">
        <v>235985.5</v>
      </c>
      <c r="K59" s="273" t="s">
        <v>811</v>
      </c>
      <c r="L59" s="274" t="n">
        <v>235985.5</v>
      </c>
      <c r="M59" s="257" t="n">
        <f aca="false">J59-G59</f>
        <v>132693.1</v>
      </c>
      <c r="N59" s="274" t="s">
        <v>42</v>
      </c>
      <c r="O59" s="257" t="n">
        <f aca="false">L59-I59</f>
        <v>132693.1</v>
      </c>
      <c r="P59" s="278" t="n">
        <f aca="false">R59</f>
        <v>129421.8</v>
      </c>
      <c r="Q59" s="273" t="s">
        <v>811</v>
      </c>
      <c r="R59" s="274" t="n">
        <v>129421.8</v>
      </c>
      <c r="S59" s="278" t="n">
        <f aca="false">U59</f>
        <v>90865</v>
      </c>
      <c r="T59" s="273" t="s">
        <v>811</v>
      </c>
      <c r="U59" s="274" t="n">
        <v>90865</v>
      </c>
      <c r="V59" s="264"/>
    </row>
    <row r="60" customFormat="false" ht="32.25" hidden="false" customHeight="true" outlineLevel="0" collapsed="false">
      <c r="A60" s="342" t="n">
        <v>8196</v>
      </c>
      <c r="B60" s="279" t="s">
        <v>850</v>
      </c>
      <c r="C60" s="341"/>
      <c r="D60" s="278" t="n">
        <f aca="false">SUM(D56)</f>
        <v>289731.2</v>
      </c>
      <c r="E60" s="273" t="s">
        <v>811</v>
      </c>
      <c r="F60" s="343" t="n">
        <v>289731.2</v>
      </c>
      <c r="G60" s="278" t="n">
        <f aca="false">SUM(G56)</f>
        <v>204250</v>
      </c>
      <c r="H60" s="273" t="s">
        <v>811</v>
      </c>
      <c r="I60" s="343" t="n">
        <v>204250</v>
      </c>
      <c r="J60" s="278" t="n">
        <v>189014.5</v>
      </c>
      <c r="K60" s="273" t="s">
        <v>811</v>
      </c>
      <c r="L60" s="343" t="n">
        <v>189014.5</v>
      </c>
      <c r="M60" s="257" t="n">
        <f aca="false">J60-G60</f>
        <v>-15235.5</v>
      </c>
      <c r="N60" s="274" t="s">
        <v>42</v>
      </c>
      <c r="O60" s="257" t="n">
        <f aca="false">L60-I60</f>
        <v>-15235.5</v>
      </c>
      <c r="P60" s="278" t="n">
        <f aca="false">SUM(P56)</f>
        <v>234578.2</v>
      </c>
      <c r="Q60" s="273" t="s">
        <v>811</v>
      </c>
      <c r="R60" s="343" t="n">
        <v>234578.2</v>
      </c>
      <c r="S60" s="278" t="n">
        <f aca="false">SUM(S56)</f>
        <v>186635</v>
      </c>
      <c r="T60" s="273" t="s">
        <v>811</v>
      </c>
      <c r="U60" s="343" t="n">
        <v>186635</v>
      </c>
      <c r="V60" s="264"/>
    </row>
    <row r="61" customFormat="false" ht="32.25" hidden="false" customHeight="true" outlineLevel="0" collapsed="false">
      <c r="A61" s="339" t="n">
        <v>8197</v>
      </c>
      <c r="B61" s="344" t="s">
        <v>851</v>
      </c>
      <c r="C61" s="345"/>
      <c r="D61" s="278" t="s">
        <v>42</v>
      </c>
      <c r="E61" s="346" t="s">
        <v>811</v>
      </c>
      <c r="F61" s="347" t="s">
        <v>42</v>
      </c>
      <c r="G61" s="278" t="s">
        <v>42</v>
      </c>
      <c r="H61" s="346" t="s">
        <v>811</v>
      </c>
      <c r="I61" s="347" t="s">
        <v>42</v>
      </c>
      <c r="J61" s="278" t="s">
        <v>42</v>
      </c>
      <c r="K61" s="346" t="s">
        <v>811</v>
      </c>
      <c r="L61" s="347" t="s">
        <v>42</v>
      </c>
      <c r="M61" s="274" t="s">
        <v>42</v>
      </c>
      <c r="N61" s="274" t="s">
        <v>42</v>
      </c>
      <c r="O61" s="274" t="s">
        <v>42</v>
      </c>
      <c r="P61" s="278" t="s">
        <v>42</v>
      </c>
      <c r="Q61" s="346" t="s">
        <v>811</v>
      </c>
      <c r="R61" s="347" t="s">
        <v>42</v>
      </c>
      <c r="S61" s="278" t="s">
        <v>42</v>
      </c>
      <c r="T61" s="346" t="s">
        <v>811</v>
      </c>
      <c r="U61" s="347" t="s">
        <v>42</v>
      </c>
      <c r="V61" s="264"/>
    </row>
    <row r="62" customFormat="false" ht="32.25" hidden="false" customHeight="true" outlineLevel="0" collapsed="false">
      <c r="A62" s="339" t="n">
        <v>8198</v>
      </c>
      <c r="B62" s="348" t="s">
        <v>852</v>
      </c>
      <c r="C62" s="349"/>
      <c r="D62" s="278" t="n">
        <f aca="false">SUM(E62:F62)</f>
        <v>0</v>
      </c>
      <c r="E62" s="273" t="s">
        <v>42</v>
      </c>
      <c r="F62" s="274"/>
      <c r="G62" s="278" t="n">
        <f aca="false">SUM(H62:I62)</f>
        <v>0</v>
      </c>
      <c r="H62" s="273" t="s">
        <v>42</v>
      </c>
      <c r="I62" s="274"/>
      <c r="J62" s="278" t="n">
        <v>0</v>
      </c>
      <c r="K62" s="273" t="s">
        <v>42</v>
      </c>
      <c r="L62" s="274"/>
      <c r="M62" s="257" t="n">
        <f aca="false">J62-G62</f>
        <v>0</v>
      </c>
      <c r="N62" s="274" t="s">
        <v>42</v>
      </c>
      <c r="O62" s="257" t="n">
        <f aca="false">L62-I62</f>
        <v>0</v>
      </c>
      <c r="P62" s="278" t="n">
        <f aca="false">SUM(Q62:R62)</f>
        <v>0</v>
      </c>
      <c r="Q62" s="273" t="s">
        <v>42</v>
      </c>
      <c r="R62" s="274"/>
      <c r="S62" s="278" t="n">
        <f aca="false">SUM(T62:U62)</f>
        <v>0</v>
      </c>
      <c r="T62" s="273" t="s">
        <v>42</v>
      </c>
      <c r="U62" s="274"/>
      <c r="V62" s="264"/>
    </row>
    <row r="63" customFormat="false" ht="32.25" hidden="false" customHeight="true" outlineLevel="0" collapsed="false">
      <c r="A63" s="339" t="n">
        <v>8199</v>
      </c>
      <c r="B63" s="350" t="s">
        <v>853</v>
      </c>
      <c r="C63" s="349"/>
      <c r="D63" s="269" t="n">
        <f aca="false">SUM(E63:F63)</f>
        <v>0</v>
      </c>
      <c r="E63" s="273"/>
      <c r="F63" s="274"/>
      <c r="G63" s="269" t="n">
        <f aca="false">SUM(H63:I63)</f>
        <v>0</v>
      </c>
      <c r="H63" s="273"/>
      <c r="I63" s="274"/>
      <c r="J63" s="269" t="n">
        <v>0</v>
      </c>
      <c r="K63" s="273"/>
      <c r="L63" s="274"/>
      <c r="M63" s="257" t="n">
        <f aca="false">J63-G63</f>
        <v>0</v>
      </c>
      <c r="N63" s="257" t="n">
        <f aca="false">K63-H63</f>
        <v>0</v>
      </c>
      <c r="O63" s="257" t="n">
        <f aca="false">L63-I63</f>
        <v>0</v>
      </c>
      <c r="P63" s="269" t="n">
        <f aca="false">SUM(Q63:R63)</f>
        <v>0</v>
      </c>
      <c r="Q63" s="273"/>
      <c r="R63" s="274"/>
      <c r="S63" s="269" t="n">
        <f aca="false">SUM(T63:U63)</f>
        <v>0</v>
      </c>
      <c r="T63" s="273"/>
      <c r="U63" s="274"/>
      <c r="V63" s="264"/>
    </row>
    <row r="64" customFormat="false" ht="32.25" hidden="false" customHeight="true" outlineLevel="0" collapsed="false">
      <c r="A64" s="339" t="s">
        <v>854</v>
      </c>
      <c r="B64" s="351" t="s">
        <v>855</v>
      </c>
      <c r="C64" s="349"/>
      <c r="D64" s="269" t="n">
        <f aca="false">SUM(E64:F64)</f>
        <v>0</v>
      </c>
      <c r="E64" s="346"/>
      <c r="F64" s="274"/>
      <c r="G64" s="269" t="n">
        <f aca="false">SUM(H64:I64)</f>
        <v>0</v>
      </c>
      <c r="H64" s="346"/>
      <c r="I64" s="274"/>
      <c r="J64" s="269" t="n">
        <v>0</v>
      </c>
      <c r="K64" s="346"/>
      <c r="L64" s="274"/>
      <c r="M64" s="257" t="n">
        <f aca="false">J64-G64</f>
        <v>0</v>
      </c>
      <c r="N64" s="257" t="n">
        <f aca="false">K64-H64</f>
        <v>0</v>
      </c>
      <c r="O64" s="257" t="n">
        <f aca="false">L64-I64</f>
        <v>0</v>
      </c>
      <c r="P64" s="269" t="n">
        <f aca="false">SUM(Q64:R64)</f>
        <v>0</v>
      </c>
      <c r="Q64" s="346"/>
      <c r="R64" s="274"/>
      <c r="S64" s="269" t="n">
        <f aca="false">SUM(T64:U64)</f>
        <v>0</v>
      </c>
      <c r="T64" s="346"/>
      <c r="U64" s="274"/>
      <c r="V64" s="264"/>
    </row>
    <row r="65" customFormat="false" ht="32.25" hidden="false" customHeight="true" outlineLevel="0" collapsed="false">
      <c r="A65" s="266" t="n">
        <v>8200</v>
      </c>
      <c r="B65" s="260" t="s">
        <v>856</v>
      </c>
      <c r="C65" s="261"/>
      <c r="D65" s="262" t="n">
        <f aca="false">SUM(D67)</f>
        <v>0</v>
      </c>
      <c r="E65" s="262" t="n">
        <f aca="false">SUM(E67)</f>
        <v>0</v>
      </c>
      <c r="F65" s="263" t="n">
        <f aca="false">SUM(F67)</f>
        <v>0</v>
      </c>
      <c r="G65" s="262" t="n">
        <f aca="false">SUM(G67)</f>
        <v>0</v>
      </c>
      <c r="H65" s="262" t="n">
        <f aca="false">SUM(H67)</f>
        <v>0</v>
      </c>
      <c r="I65" s="263" t="n">
        <f aca="false">SUM(I67)</f>
        <v>0</v>
      </c>
      <c r="J65" s="262" t="n">
        <v>0</v>
      </c>
      <c r="K65" s="262" t="n">
        <v>0</v>
      </c>
      <c r="L65" s="263" t="n">
        <v>0</v>
      </c>
      <c r="M65" s="257" t="n">
        <f aca="false">J65-G65</f>
        <v>0</v>
      </c>
      <c r="N65" s="257" t="n">
        <f aca="false">K65-H65</f>
        <v>0</v>
      </c>
      <c r="O65" s="257" t="n">
        <f aca="false">L65-I65</f>
        <v>0</v>
      </c>
      <c r="P65" s="262" t="n">
        <f aca="false">SUM(P67)</f>
        <v>0</v>
      </c>
      <c r="Q65" s="262" t="n">
        <f aca="false">SUM(Q67)</f>
        <v>0</v>
      </c>
      <c r="R65" s="263" t="n">
        <f aca="false">SUM(R67)</f>
        <v>0</v>
      </c>
      <c r="S65" s="262" t="n">
        <f aca="false">SUM(S67)</f>
        <v>0</v>
      </c>
      <c r="T65" s="262" t="n">
        <f aca="false">SUM(T67)</f>
        <v>0</v>
      </c>
      <c r="U65" s="263" t="n">
        <f aca="false">SUM(U67)</f>
        <v>0</v>
      </c>
      <c r="V65" s="264"/>
    </row>
    <row r="66" customFormat="false" ht="16.5" hidden="false" customHeight="true" outlineLevel="0" collapsed="false">
      <c r="A66" s="266"/>
      <c r="B66" s="265" t="s">
        <v>14</v>
      </c>
      <c r="C66" s="261"/>
      <c r="D66" s="262"/>
      <c r="E66" s="270"/>
      <c r="F66" s="274"/>
      <c r="G66" s="262"/>
      <c r="H66" s="270"/>
      <c r="I66" s="274"/>
      <c r="J66" s="262"/>
      <c r="K66" s="270"/>
      <c r="L66" s="274"/>
      <c r="M66" s="257" t="n">
        <f aca="false">J66-G66</f>
        <v>0</v>
      </c>
      <c r="N66" s="257" t="n">
        <f aca="false">K66-H66</f>
        <v>0</v>
      </c>
      <c r="O66" s="257" t="n">
        <f aca="false">L66-I66</f>
        <v>0</v>
      </c>
      <c r="P66" s="262"/>
      <c r="Q66" s="270"/>
      <c r="R66" s="274"/>
      <c r="S66" s="262"/>
      <c r="T66" s="270"/>
      <c r="U66" s="274"/>
      <c r="V66" s="264"/>
    </row>
    <row r="67" customFormat="false" ht="32.25" hidden="false" customHeight="true" outlineLevel="0" collapsed="false">
      <c r="A67" s="266" t="n">
        <v>8210</v>
      </c>
      <c r="B67" s="352" t="s">
        <v>857</v>
      </c>
      <c r="C67" s="261"/>
      <c r="D67" s="262" t="n">
        <f aca="false">SUM(D69,D73)</f>
        <v>0</v>
      </c>
      <c r="E67" s="262" t="n">
        <f aca="false">SUM(E69,E73)</f>
        <v>0</v>
      </c>
      <c r="F67" s="263" t="n">
        <f aca="false">SUM(F69,F73)</f>
        <v>0</v>
      </c>
      <c r="G67" s="262" t="n">
        <f aca="false">SUM(G69,G73)</f>
        <v>0</v>
      </c>
      <c r="H67" s="262" t="n">
        <f aca="false">SUM(H69,H73)</f>
        <v>0</v>
      </c>
      <c r="I67" s="263" t="n">
        <f aca="false">SUM(I69,I73)</f>
        <v>0</v>
      </c>
      <c r="J67" s="262" t="n">
        <v>0</v>
      </c>
      <c r="K67" s="262" t="n">
        <v>0</v>
      </c>
      <c r="L67" s="263" t="n">
        <v>0</v>
      </c>
      <c r="M67" s="257" t="n">
        <f aca="false">J67-G67</f>
        <v>0</v>
      </c>
      <c r="N67" s="257" t="n">
        <f aca="false">K67-H67</f>
        <v>0</v>
      </c>
      <c r="O67" s="257" t="n">
        <f aca="false">L67-I67</f>
        <v>0</v>
      </c>
      <c r="P67" s="262" t="n">
        <f aca="false">SUM(P69,P73)</f>
        <v>0</v>
      </c>
      <c r="Q67" s="262" t="n">
        <f aca="false">SUM(Q69,Q73)</f>
        <v>0</v>
      </c>
      <c r="R67" s="263" t="n">
        <f aca="false">SUM(R69,R73)</f>
        <v>0</v>
      </c>
      <c r="S67" s="262" t="n">
        <f aca="false">SUM(S69,S73)</f>
        <v>0</v>
      </c>
      <c r="T67" s="262" t="n">
        <f aca="false">SUM(T69,T73)</f>
        <v>0</v>
      </c>
      <c r="U67" s="263" t="n">
        <f aca="false">SUM(U69,U73)</f>
        <v>0</v>
      </c>
      <c r="V67" s="264"/>
    </row>
    <row r="68" customFormat="false" ht="18.75" hidden="false" customHeight="true" outlineLevel="0" collapsed="false">
      <c r="A68" s="259"/>
      <c r="B68" s="279" t="s">
        <v>14</v>
      </c>
      <c r="C68" s="261"/>
      <c r="D68" s="262"/>
      <c r="E68" s="273"/>
      <c r="F68" s="274"/>
      <c r="G68" s="262"/>
      <c r="H68" s="273"/>
      <c r="I68" s="274"/>
      <c r="J68" s="262"/>
      <c r="K68" s="273"/>
      <c r="L68" s="274"/>
      <c r="M68" s="257" t="n">
        <f aca="false">J68-G68</f>
        <v>0</v>
      </c>
      <c r="N68" s="257" t="n">
        <f aca="false">K68-H68</f>
        <v>0</v>
      </c>
      <c r="O68" s="257" t="n">
        <f aca="false">L68-I68</f>
        <v>0</v>
      </c>
      <c r="P68" s="262"/>
      <c r="Q68" s="273"/>
      <c r="R68" s="274"/>
      <c r="S68" s="262"/>
      <c r="T68" s="273"/>
      <c r="U68" s="274"/>
      <c r="V68" s="264"/>
    </row>
    <row r="69" customFormat="false" ht="32.25" hidden="false" customHeight="true" outlineLevel="0" collapsed="false">
      <c r="A69" s="266" t="n">
        <v>8211</v>
      </c>
      <c r="B69" s="272" t="s">
        <v>858</v>
      </c>
      <c r="C69" s="261"/>
      <c r="D69" s="262" t="n">
        <f aca="false">SUM(D71:D72)</f>
        <v>0</v>
      </c>
      <c r="E69" s="273" t="s">
        <v>811</v>
      </c>
      <c r="F69" s="263" t="n">
        <f aca="false">SUM(F71:F72)</f>
        <v>0</v>
      </c>
      <c r="G69" s="262" t="n">
        <f aca="false">SUM(G71:G72)</f>
        <v>0</v>
      </c>
      <c r="H69" s="273" t="s">
        <v>811</v>
      </c>
      <c r="I69" s="263" t="n">
        <f aca="false">SUM(I71:I72)</f>
        <v>0</v>
      </c>
      <c r="J69" s="262" t="n">
        <v>0</v>
      </c>
      <c r="K69" s="273" t="s">
        <v>811</v>
      </c>
      <c r="L69" s="263" t="n">
        <v>0</v>
      </c>
      <c r="M69" s="257" t="n">
        <f aca="false">J69-G69</f>
        <v>0</v>
      </c>
      <c r="N69" s="274" t="s">
        <v>42</v>
      </c>
      <c r="O69" s="257" t="n">
        <f aca="false">L69-I69</f>
        <v>0</v>
      </c>
      <c r="P69" s="262" t="n">
        <f aca="false">SUM(P71:P72)</f>
        <v>0</v>
      </c>
      <c r="Q69" s="273" t="s">
        <v>811</v>
      </c>
      <c r="R69" s="263" t="n">
        <f aca="false">SUM(R71:R72)</f>
        <v>0</v>
      </c>
      <c r="S69" s="262" t="n">
        <f aca="false">SUM(S71:S72)</f>
        <v>0</v>
      </c>
      <c r="T69" s="273" t="s">
        <v>811</v>
      </c>
      <c r="U69" s="263" t="n">
        <f aca="false">SUM(U71:U72)</f>
        <v>0</v>
      </c>
      <c r="V69" s="264"/>
    </row>
    <row r="70" customFormat="false" ht="17.25" hidden="false" customHeight="true" outlineLevel="0" collapsed="false">
      <c r="A70" s="266"/>
      <c r="B70" s="275" t="s">
        <v>331</v>
      </c>
      <c r="C70" s="261"/>
      <c r="D70" s="262"/>
      <c r="E70" s="273"/>
      <c r="F70" s="274"/>
      <c r="G70" s="262"/>
      <c r="H70" s="273"/>
      <c r="I70" s="274"/>
      <c r="J70" s="262"/>
      <c r="K70" s="273"/>
      <c r="L70" s="274"/>
      <c r="M70" s="257" t="n">
        <f aca="false">J70-G70</f>
        <v>0</v>
      </c>
      <c r="N70" s="257" t="n">
        <f aca="false">K70-H70</f>
        <v>0</v>
      </c>
      <c r="O70" s="257" t="n">
        <f aca="false">L70-I70</f>
        <v>0</v>
      </c>
      <c r="P70" s="262"/>
      <c r="Q70" s="273"/>
      <c r="R70" s="274"/>
      <c r="S70" s="262"/>
      <c r="T70" s="273"/>
      <c r="U70" s="274"/>
      <c r="V70" s="264"/>
    </row>
    <row r="71" customFormat="false" ht="21" hidden="false" customHeight="true" outlineLevel="0" collapsed="false">
      <c r="A71" s="266" t="n">
        <v>8212</v>
      </c>
      <c r="B71" s="276" t="s">
        <v>812</v>
      </c>
      <c r="C71" s="277" t="s">
        <v>859</v>
      </c>
      <c r="D71" s="278" t="n">
        <f aca="false">SUM(E71:F71)</f>
        <v>0</v>
      </c>
      <c r="E71" s="273" t="s">
        <v>811</v>
      </c>
      <c r="F71" s="274"/>
      <c r="G71" s="278" t="n">
        <f aca="false">SUM(H71:I71)</f>
        <v>0</v>
      </c>
      <c r="H71" s="273" t="s">
        <v>811</v>
      </c>
      <c r="I71" s="274"/>
      <c r="J71" s="278" t="n">
        <v>0</v>
      </c>
      <c r="K71" s="273" t="s">
        <v>811</v>
      </c>
      <c r="L71" s="274"/>
      <c r="M71" s="257" t="n">
        <f aca="false">J71-G71</f>
        <v>0</v>
      </c>
      <c r="N71" s="274" t="s">
        <v>42</v>
      </c>
      <c r="O71" s="257" t="n">
        <f aca="false">L71-I71</f>
        <v>0</v>
      </c>
      <c r="P71" s="278" t="n">
        <f aca="false">SUM(Q71:R71)</f>
        <v>0</v>
      </c>
      <c r="Q71" s="273" t="s">
        <v>811</v>
      </c>
      <c r="R71" s="274"/>
      <c r="S71" s="278" t="n">
        <f aca="false">SUM(T71:U71)</f>
        <v>0</v>
      </c>
      <c r="T71" s="273" t="s">
        <v>811</v>
      </c>
      <c r="U71" s="274"/>
      <c r="V71" s="264"/>
    </row>
    <row r="72" customFormat="false" ht="15.75" hidden="false" customHeight="true" outlineLevel="0" collapsed="false">
      <c r="A72" s="266" t="n">
        <v>8213</v>
      </c>
      <c r="B72" s="276" t="s">
        <v>814</v>
      </c>
      <c r="C72" s="277" t="s">
        <v>860</v>
      </c>
      <c r="D72" s="278" t="n">
        <f aca="false">SUM(E72:F72)</f>
        <v>0</v>
      </c>
      <c r="E72" s="273" t="s">
        <v>811</v>
      </c>
      <c r="F72" s="274"/>
      <c r="G72" s="278" t="n">
        <f aca="false">SUM(H72:I72)</f>
        <v>0</v>
      </c>
      <c r="H72" s="273" t="s">
        <v>811</v>
      </c>
      <c r="I72" s="274"/>
      <c r="J72" s="278" t="n">
        <v>0</v>
      </c>
      <c r="K72" s="273" t="s">
        <v>811</v>
      </c>
      <c r="L72" s="274"/>
      <c r="M72" s="257" t="n">
        <f aca="false">J72-G72</f>
        <v>0</v>
      </c>
      <c r="N72" s="321" t="s">
        <v>42</v>
      </c>
      <c r="O72" s="257" t="n">
        <f aca="false">L72-I72</f>
        <v>0</v>
      </c>
      <c r="P72" s="278" t="n">
        <f aca="false">SUM(Q72:R72)</f>
        <v>0</v>
      </c>
      <c r="Q72" s="273" t="s">
        <v>811</v>
      </c>
      <c r="R72" s="274"/>
      <c r="S72" s="278" t="n">
        <f aca="false">SUM(T72:U72)</f>
        <v>0</v>
      </c>
      <c r="T72" s="273" t="s">
        <v>811</v>
      </c>
      <c r="U72" s="274"/>
      <c r="V72" s="264"/>
    </row>
    <row r="73" customFormat="false" ht="32.25" hidden="false" customHeight="true" outlineLevel="0" collapsed="false">
      <c r="A73" s="266" t="n">
        <v>8220</v>
      </c>
      <c r="B73" s="272" t="s">
        <v>861</v>
      </c>
      <c r="C73" s="261"/>
      <c r="D73" s="262" t="n">
        <f aca="false">SUM(D75,D79)</f>
        <v>0</v>
      </c>
      <c r="E73" s="262" t="n">
        <f aca="false">SUM(E75,E79)</f>
        <v>0</v>
      </c>
      <c r="F73" s="263" t="n">
        <f aca="false">SUM(F75,F79)</f>
        <v>0</v>
      </c>
      <c r="G73" s="262" t="n">
        <f aca="false">SUM(G75,G79)</f>
        <v>0</v>
      </c>
      <c r="H73" s="262" t="n">
        <f aca="false">SUM(H75,H79)</f>
        <v>0</v>
      </c>
      <c r="I73" s="263" t="n">
        <f aca="false">SUM(I75,I79)</f>
        <v>0</v>
      </c>
      <c r="J73" s="262" t="n">
        <v>0</v>
      </c>
      <c r="K73" s="262" t="n">
        <v>0</v>
      </c>
      <c r="L73" s="263" t="n">
        <v>0</v>
      </c>
      <c r="M73" s="257" t="n">
        <f aca="false">J73-G73</f>
        <v>0</v>
      </c>
      <c r="N73" s="257" t="n">
        <f aca="false">K73-H73</f>
        <v>0</v>
      </c>
      <c r="O73" s="257" t="n">
        <f aca="false">L73-I73</f>
        <v>0</v>
      </c>
      <c r="P73" s="262" t="n">
        <f aca="false">SUM(P75,P79)</f>
        <v>0</v>
      </c>
      <c r="Q73" s="262" t="n">
        <f aca="false">SUM(Q75,Q79)</f>
        <v>0</v>
      </c>
      <c r="R73" s="263" t="n">
        <f aca="false">SUM(R75,R79)</f>
        <v>0</v>
      </c>
      <c r="S73" s="262" t="n">
        <f aca="false">SUM(S75,S79)</f>
        <v>0</v>
      </c>
      <c r="T73" s="262" t="n">
        <f aca="false">SUM(T75,T79)</f>
        <v>0</v>
      </c>
      <c r="U73" s="263" t="n">
        <f aca="false">SUM(U75,U79)</f>
        <v>0</v>
      </c>
      <c r="V73" s="264"/>
    </row>
    <row r="74" customFormat="false" ht="17.25" hidden="false" customHeight="true" outlineLevel="0" collapsed="false">
      <c r="A74" s="266"/>
      <c r="B74" s="275" t="s">
        <v>14</v>
      </c>
      <c r="C74" s="261"/>
      <c r="D74" s="262"/>
      <c r="E74" s="270"/>
      <c r="F74" s="274"/>
      <c r="G74" s="262"/>
      <c r="H74" s="270"/>
      <c r="I74" s="274"/>
      <c r="J74" s="262"/>
      <c r="K74" s="270"/>
      <c r="L74" s="274"/>
      <c r="M74" s="257" t="n">
        <f aca="false">J74-G74</f>
        <v>0</v>
      </c>
      <c r="N74" s="257" t="n">
        <f aca="false">K74-H74</f>
        <v>0</v>
      </c>
      <c r="O74" s="257" t="n">
        <f aca="false">L74-I74</f>
        <v>0</v>
      </c>
      <c r="P74" s="262"/>
      <c r="Q74" s="270"/>
      <c r="R74" s="274"/>
      <c r="S74" s="262"/>
      <c r="T74" s="270"/>
      <c r="U74" s="274"/>
      <c r="V74" s="264"/>
    </row>
    <row r="75" customFormat="false" ht="19.5" hidden="false" customHeight="true" outlineLevel="0" collapsed="false">
      <c r="A75" s="266" t="n">
        <v>8221</v>
      </c>
      <c r="B75" s="272" t="s">
        <v>862</v>
      </c>
      <c r="C75" s="261"/>
      <c r="D75" s="262" t="n">
        <f aca="false">SUM(D77:D78)</f>
        <v>0</v>
      </c>
      <c r="E75" s="273" t="s">
        <v>811</v>
      </c>
      <c r="F75" s="263" t="n">
        <f aca="false">SUM(F77:F78)</f>
        <v>0</v>
      </c>
      <c r="G75" s="262" t="n">
        <f aca="false">SUM(G77:G78)</f>
        <v>0</v>
      </c>
      <c r="H75" s="273" t="s">
        <v>811</v>
      </c>
      <c r="I75" s="263" t="n">
        <f aca="false">SUM(I77:I78)</f>
        <v>0</v>
      </c>
      <c r="J75" s="262" t="n">
        <v>0</v>
      </c>
      <c r="K75" s="273" t="s">
        <v>811</v>
      </c>
      <c r="L75" s="263" t="n">
        <v>0</v>
      </c>
      <c r="M75" s="257" t="n">
        <f aca="false">J75-G75</f>
        <v>0</v>
      </c>
      <c r="N75" s="274" t="s">
        <v>42</v>
      </c>
      <c r="O75" s="257" t="n">
        <f aca="false">L75-I75</f>
        <v>0</v>
      </c>
      <c r="P75" s="262" t="n">
        <f aca="false">SUM(P77:P78)</f>
        <v>0</v>
      </c>
      <c r="Q75" s="273" t="s">
        <v>811</v>
      </c>
      <c r="R75" s="263" t="n">
        <f aca="false">SUM(R77:R78)</f>
        <v>0</v>
      </c>
      <c r="S75" s="262" t="n">
        <f aca="false">SUM(S77:S78)</f>
        <v>0</v>
      </c>
      <c r="T75" s="273" t="s">
        <v>811</v>
      </c>
      <c r="U75" s="263" t="n">
        <f aca="false">SUM(U77:U78)</f>
        <v>0</v>
      </c>
      <c r="V75" s="264"/>
    </row>
    <row r="76" customFormat="false" ht="16.5" hidden="false" customHeight="true" outlineLevel="0" collapsed="false">
      <c r="A76" s="266"/>
      <c r="B76" s="275" t="s">
        <v>673</v>
      </c>
      <c r="C76" s="261"/>
      <c r="D76" s="262"/>
      <c r="E76" s="273"/>
      <c r="F76" s="274"/>
      <c r="G76" s="262"/>
      <c r="H76" s="273"/>
      <c r="I76" s="274"/>
      <c r="J76" s="262"/>
      <c r="K76" s="273"/>
      <c r="L76" s="274"/>
      <c r="M76" s="257" t="n">
        <f aca="false">J76-G76</f>
        <v>0</v>
      </c>
      <c r="N76" s="257" t="n">
        <f aca="false">K76-H76</f>
        <v>0</v>
      </c>
      <c r="O76" s="257" t="n">
        <f aca="false">L76-I76</f>
        <v>0</v>
      </c>
      <c r="P76" s="262"/>
      <c r="Q76" s="273"/>
      <c r="R76" s="274"/>
      <c r="S76" s="262"/>
      <c r="T76" s="273"/>
      <c r="U76" s="274"/>
      <c r="V76" s="264"/>
    </row>
    <row r="77" customFormat="false" ht="17.25" hidden="false" customHeight="true" outlineLevel="0" collapsed="false">
      <c r="A77" s="259" t="n">
        <v>8222</v>
      </c>
      <c r="B77" s="279" t="s">
        <v>863</v>
      </c>
      <c r="C77" s="277" t="s">
        <v>864</v>
      </c>
      <c r="D77" s="278" t="n">
        <f aca="false">SUM(E77:F77)</f>
        <v>0</v>
      </c>
      <c r="E77" s="273" t="s">
        <v>811</v>
      </c>
      <c r="F77" s="274"/>
      <c r="G77" s="278" t="n">
        <f aca="false">SUM(H77:I77)</f>
        <v>0</v>
      </c>
      <c r="H77" s="273" t="s">
        <v>811</v>
      </c>
      <c r="I77" s="274"/>
      <c r="J77" s="278" t="n">
        <v>0</v>
      </c>
      <c r="K77" s="273" t="s">
        <v>811</v>
      </c>
      <c r="L77" s="274"/>
      <c r="M77" s="257" t="n">
        <f aca="false">J77-G77</f>
        <v>0</v>
      </c>
      <c r="N77" s="274" t="s">
        <v>42</v>
      </c>
      <c r="O77" s="257" t="n">
        <f aca="false">L77-I77</f>
        <v>0</v>
      </c>
      <c r="P77" s="278" t="n">
        <f aca="false">SUM(Q77:R77)</f>
        <v>0</v>
      </c>
      <c r="Q77" s="273" t="s">
        <v>811</v>
      </c>
      <c r="R77" s="274"/>
      <c r="S77" s="278" t="n">
        <f aca="false">SUM(T77:U77)</f>
        <v>0</v>
      </c>
      <c r="T77" s="273" t="s">
        <v>811</v>
      </c>
      <c r="U77" s="274"/>
      <c r="V77" s="264"/>
    </row>
    <row r="78" customFormat="false" ht="32.25" hidden="false" customHeight="true" outlineLevel="0" collapsed="false">
      <c r="A78" s="259" t="n">
        <v>8230</v>
      </c>
      <c r="B78" s="279" t="s">
        <v>865</v>
      </c>
      <c r="C78" s="277" t="s">
        <v>866</v>
      </c>
      <c r="D78" s="278" t="n">
        <f aca="false">SUM(E78:F78)</f>
        <v>0</v>
      </c>
      <c r="E78" s="273" t="s">
        <v>811</v>
      </c>
      <c r="F78" s="274"/>
      <c r="G78" s="278" t="n">
        <f aca="false">SUM(H78:I78)</f>
        <v>0</v>
      </c>
      <c r="H78" s="273" t="s">
        <v>811</v>
      </c>
      <c r="I78" s="274"/>
      <c r="J78" s="278" t="n">
        <v>0</v>
      </c>
      <c r="K78" s="273" t="s">
        <v>811</v>
      </c>
      <c r="L78" s="274"/>
      <c r="M78" s="257" t="n">
        <f aca="false">J78-G78</f>
        <v>0</v>
      </c>
      <c r="N78" s="321" t="s">
        <v>42</v>
      </c>
      <c r="O78" s="257" t="n">
        <f aca="false">L78-I78</f>
        <v>0</v>
      </c>
      <c r="P78" s="278" t="n">
        <f aca="false">SUM(Q78:R78)</f>
        <v>0</v>
      </c>
      <c r="Q78" s="273" t="s">
        <v>811</v>
      </c>
      <c r="R78" s="274"/>
      <c r="S78" s="278" t="n">
        <f aca="false">SUM(T78:U78)</f>
        <v>0</v>
      </c>
      <c r="T78" s="273" t="s">
        <v>811</v>
      </c>
      <c r="U78" s="274"/>
      <c r="V78" s="264"/>
    </row>
    <row r="79" customFormat="false" ht="16.5" hidden="false" customHeight="true" outlineLevel="0" collapsed="false">
      <c r="A79" s="259" t="n">
        <v>8240</v>
      </c>
      <c r="B79" s="272" t="s">
        <v>867</v>
      </c>
      <c r="C79" s="261"/>
      <c r="D79" s="262" t="n">
        <f aca="false">SUM(D81:D82)</f>
        <v>0</v>
      </c>
      <c r="E79" s="262" t="n">
        <f aca="false">SUM(E81:E82)</f>
        <v>0</v>
      </c>
      <c r="F79" s="263" t="n">
        <f aca="false">SUM(F81:F82)</f>
        <v>0</v>
      </c>
      <c r="G79" s="262" t="n">
        <f aca="false">SUM(G81:G82)</f>
        <v>0</v>
      </c>
      <c r="H79" s="262" t="n">
        <f aca="false">SUM(H81:H82)</f>
        <v>0</v>
      </c>
      <c r="I79" s="263" t="n">
        <f aca="false">SUM(I81:I82)</f>
        <v>0</v>
      </c>
      <c r="J79" s="262" t="n">
        <v>0</v>
      </c>
      <c r="K79" s="262" t="n">
        <v>0</v>
      </c>
      <c r="L79" s="263" t="n">
        <v>0</v>
      </c>
      <c r="M79" s="257" t="n">
        <f aca="false">J79-G79</f>
        <v>0</v>
      </c>
      <c r="N79" s="257" t="n">
        <f aca="false">K79-H79</f>
        <v>0</v>
      </c>
      <c r="O79" s="257" t="n">
        <f aca="false">L79-I79</f>
        <v>0</v>
      </c>
      <c r="P79" s="262" t="n">
        <f aca="false">SUM(P81:P82)</f>
        <v>0</v>
      </c>
      <c r="Q79" s="262" t="n">
        <f aca="false">SUM(Q81:Q82)</f>
        <v>0</v>
      </c>
      <c r="R79" s="263" t="n">
        <f aca="false">SUM(R81:R82)</f>
        <v>0</v>
      </c>
      <c r="S79" s="262" t="n">
        <f aca="false">SUM(S81:S82)</f>
        <v>0</v>
      </c>
      <c r="T79" s="262" t="n">
        <f aca="false">SUM(T81:T82)</f>
        <v>0</v>
      </c>
      <c r="U79" s="263" t="n">
        <f aca="false">SUM(U81:U82)</f>
        <v>0</v>
      </c>
      <c r="V79" s="264"/>
    </row>
    <row r="80" customFormat="false" ht="21.75" hidden="false" customHeight="true" outlineLevel="0" collapsed="false">
      <c r="A80" s="266"/>
      <c r="B80" s="275" t="s">
        <v>673</v>
      </c>
      <c r="C80" s="261"/>
      <c r="D80" s="262"/>
      <c r="E80" s="270"/>
      <c r="F80" s="274"/>
      <c r="G80" s="262"/>
      <c r="H80" s="270"/>
      <c r="I80" s="274"/>
      <c r="J80" s="262"/>
      <c r="K80" s="270"/>
      <c r="L80" s="274"/>
      <c r="M80" s="257" t="n">
        <f aca="false">J80-G80</f>
        <v>0</v>
      </c>
      <c r="N80" s="257" t="n">
        <f aca="false">K80-H80</f>
        <v>0</v>
      </c>
      <c r="O80" s="257" t="n">
        <f aca="false">L80-I80</f>
        <v>0</v>
      </c>
      <c r="P80" s="262"/>
      <c r="Q80" s="270"/>
      <c r="R80" s="274"/>
      <c r="S80" s="262"/>
      <c r="T80" s="270"/>
      <c r="U80" s="274"/>
      <c r="V80" s="264"/>
    </row>
    <row r="81" customFormat="false" ht="19.5" hidden="false" customHeight="true" outlineLevel="0" collapsed="false">
      <c r="A81" s="259" t="n">
        <v>8241</v>
      </c>
      <c r="B81" s="279" t="s">
        <v>868</v>
      </c>
      <c r="C81" s="277" t="s">
        <v>864</v>
      </c>
      <c r="D81" s="278" t="n">
        <f aca="false">SUM(E81:F81)</f>
        <v>0</v>
      </c>
      <c r="E81" s="270"/>
      <c r="F81" s="274" t="s">
        <v>42</v>
      </c>
      <c r="G81" s="278" t="n">
        <f aca="false">SUM(H81:I81)</f>
        <v>0</v>
      </c>
      <c r="H81" s="270"/>
      <c r="I81" s="274" t="s">
        <v>42</v>
      </c>
      <c r="J81" s="278" t="n">
        <v>0</v>
      </c>
      <c r="K81" s="270"/>
      <c r="L81" s="274" t="s">
        <v>42</v>
      </c>
      <c r="M81" s="257" t="n">
        <f aca="false">J81-G81</f>
        <v>0</v>
      </c>
      <c r="N81" s="257" t="n">
        <f aca="false">K81-H81</f>
        <v>0</v>
      </c>
      <c r="O81" s="274" t="s">
        <v>42</v>
      </c>
      <c r="P81" s="278" t="n">
        <f aca="false">SUM(Q81:R81)</f>
        <v>0</v>
      </c>
      <c r="Q81" s="270"/>
      <c r="R81" s="274" t="s">
        <v>42</v>
      </c>
      <c r="S81" s="278" t="n">
        <f aca="false">SUM(T81:U81)</f>
        <v>0</v>
      </c>
      <c r="T81" s="270"/>
      <c r="U81" s="274" t="s">
        <v>42</v>
      </c>
      <c r="V81" s="264"/>
    </row>
    <row r="82" customFormat="false" ht="22.5" hidden="false" customHeight="true" outlineLevel="0" collapsed="false">
      <c r="A82" s="286" t="n">
        <v>8250</v>
      </c>
      <c r="B82" s="287" t="s">
        <v>869</v>
      </c>
      <c r="C82" s="353" t="s">
        <v>866</v>
      </c>
      <c r="D82" s="278" t="n">
        <f aca="false">SUM(E82:F82)</f>
        <v>0</v>
      </c>
      <c r="E82" s="320"/>
      <c r="F82" s="321" t="s">
        <v>42</v>
      </c>
      <c r="G82" s="278" t="n">
        <f aca="false">SUM(H82:I82)</f>
        <v>0</v>
      </c>
      <c r="H82" s="320"/>
      <c r="I82" s="321" t="s">
        <v>42</v>
      </c>
      <c r="J82" s="278" t="n">
        <v>0</v>
      </c>
      <c r="K82" s="320"/>
      <c r="L82" s="321" t="s">
        <v>42</v>
      </c>
      <c r="M82" s="257" t="n">
        <f aca="false">J82-G82</f>
        <v>0</v>
      </c>
      <c r="N82" s="257" t="n">
        <f aca="false">K82-H82</f>
        <v>0</v>
      </c>
      <c r="O82" s="321" t="s">
        <v>42</v>
      </c>
      <c r="P82" s="278" t="n">
        <f aca="false">SUM(Q82:R82)</f>
        <v>0</v>
      </c>
      <c r="Q82" s="320"/>
      <c r="R82" s="321" t="s">
        <v>42</v>
      </c>
      <c r="S82" s="278" t="n">
        <f aca="false">SUM(T82:U82)</f>
        <v>0</v>
      </c>
      <c r="T82" s="320"/>
      <c r="U82" s="321" t="s">
        <v>42</v>
      </c>
      <c r="V82" s="264"/>
    </row>
    <row r="83" customFormat="false" ht="32.25" hidden="false" customHeight="true" outlineLevel="0" collapsed="false">
      <c r="A83" s="354"/>
      <c r="B83" s="354"/>
      <c r="C83" s="355"/>
      <c r="D83" s="354"/>
      <c r="E83" s="354"/>
      <c r="F83" s="354"/>
      <c r="G83" s="354"/>
      <c r="H83" s="354"/>
    </row>
    <row r="84" s="229" customFormat="true" ht="32.25" hidden="false" customHeight="true" outlineLevel="0" collapsed="false">
      <c r="A84" s="356" t="s">
        <v>870</v>
      </c>
      <c r="B84" s="356"/>
      <c r="C84" s="356"/>
      <c r="D84" s="356"/>
      <c r="E84" s="356"/>
      <c r="F84" s="356"/>
      <c r="G84" s="356"/>
      <c r="H84" s="232"/>
    </row>
    <row r="85" s="229" customFormat="true" ht="32.25" hidden="false" customHeight="true" outlineLevel="0" collapsed="false">
      <c r="A85" s="356" t="s">
        <v>871</v>
      </c>
      <c r="B85" s="356"/>
      <c r="C85" s="356"/>
      <c r="D85" s="356"/>
      <c r="E85" s="356"/>
      <c r="F85" s="356"/>
      <c r="G85" s="356"/>
      <c r="H85" s="232"/>
    </row>
    <row r="86" s="229" customFormat="true" ht="32.25" hidden="false" customHeight="true" outlineLevel="0" collapsed="false">
      <c r="A86" s="356" t="s">
        <v>872</v>
      </c>
      <c r="B86" s="356"/>
      <c r="C86" s="356"/>
      <c r="D86" s="356"/>
      <c r="E86" s="356"/>
      <c r="F86" s="356"/>
      <c r="G86" s="356"/>
      <c r="H86" s="232"/>
    </row>
    <row r="87" customFormat="false" ht="32.25" hidden="false" customHeight="true" outlineLevel="0" collapsed="false">
      <c r="A87" s="356" t="s">
        <v>873</v>
      </c>
      <c r="B87" s="356"/>
      <c r="C87" s="356"/>
      <c r="D87" s="356"/>
      <c r="E87" s="356"/>
      <c r="F87" s="356"/>
      <c r="G87" s="356"/>
      <c r="H87" s="354"/>
    </row>
    <row r="88" customFormat="false" ht="32.25" hidden="false" customHeight="true" outlineLevel="0" collapsed="false">
      <c r="C88" s="357"/>
    </row>
    <row r="89" customFormat="false" ht="32.25" hidden="false" customHeight="true" outlineLevel="0" collapsed="false">
      <c r="C89" s="357"/>
    </row>
    <row r="90" customFormat="false" ht="32.25" hidden="false" customHeight="true" outlineLevel="0" collapsed="false">
      <c r="C90" s="357"/>
    </row>
    <row r="91" customFormat="false" ht="32.25" hidden="false" customHeight="true" outlineLevel="0" collapsed="false">
      <c r="C91" s="357"/>
    </row>
    <row r="92" customFormat="false" ht="32.25" hidden="false" customHeight="true" outlineLevel="0" collapsed="false">
      <c r="C92" s="357"/>
    </row>
    <row r="93" customFormat="false" ht="32.25" hidden="false" customHeight="true" outlineLevel="0" collapsed="false">
      <c r="C93" s="357"/>
    </row>
    <row r="94" customFormat="false" ht="32.25" hidden="false" customHeight="true" outlineLevel="0" collapsed="false">
      <c r="C94" s="357"/>
    </row>
    <row r="95" customFormat="false" ht="32.25" hidden="false" customHeight="true" outlineLevel="0" collapsed="false">
      <c r="C95" s="357"/>
    </row>
    <row r="96" customFormat="false" ht="32.25" hidden="false" customHeight="true" outlineLevel="0" collapsed="false">
      <c r="C96" s="357"/>
    </row>
    <row r="97" customFormat="false" ht="32.25" hidden="false" customHeight="true" outlineLevel="0" collapsed="false">
      <c r="C97" s="357"/>
    </row>
    <row r="98" customFormat="false" ht="32.25" hidden="false" customHeight="true" outlineLevel="0" collapsed="false">
      <c r="C98" s="357"/>
    </row>
    <row r="99" customFormat="false" ht="32.25" hidden="false" customHeight="true" outlineLevel="0" collapsed="false">
      <c r="C99" s="357"/>
    </row>
    <row r="100" customFormat="false" ht="32.25" hidden="false" customHeight="true" outlineLevel="0" collapsed="false">
      <c r="C100" s="357"/>
    </row>
    <row r="101" customFormat="false" ht="32.25" hidden="false" customHeight="true" outlineLevel="0" collapsed="false">
      <c r="C101" s="357"/>
    </row>
    <row r="102" customFormat="false" ht="32.25" hidden="false" customHeight="true" outlineLevel="0" collapsed="false">
      <c r="C102" s="357"/>
    </row>
    <row r="103" customFormat="false" ht="32.25" hidden="false" customHeight="true" outlineLevel="0" collapsed="false">
      <c r="C103" s="357"/>
    </row>
    <row r="104" customFormat="false" ht="32.25" hidden="false" customHeight="true" outlineLevel="0" collapsed="false">
      <c r="C104" s="357"/>
    </row>
    <row r="105" customFormat="false" ht="32.25" hidden="false" customHeight="true" outlineLevel="0" collapsed="false">
      <c r="C105" s="357"/>
    </row>
    <row r="106" customFormat="false" ht="32.25" hidden="false" customHeight="true" outlineLevel="0" collapsed="false">
      <c r="C106" s="357"/>
    </row>
    <row r="107" customFormat="false" ht="32.25" hidden="false" customHeight="true" outlineLevel="0" collapsed="false">
      <c r="C107" s="357"/>
    </row>
    <row r="108" customFormat="false" ht="32.25" hidden="false" customHeight="true" outlineLevel="0" collapsed="false">
      <c r="C108" s="357"/>
    </row>
    <row r="109" customFormat="false" ht="32.25" hidden="false" customHeight="true" outlineLevel="0" collapsed="false">
      <c r="C109" s="357"/>
    </row>
    <row r="110" customFormat="false" ht="32.25" hidden="false" customHeight="true" outlineLevel="0" collapsed="false">
      <c r="C110" s="357"/>
    </row>
    <row r="111" customFormat="false" ht="32.25" hidden="false" customHeight="true" outlineLevel="0" collapsed="false">
      <c r="C111" s="357"/>
    </row>
    <row r="112" customFormat="false" ht="32.25" hidden="false" customHeight="true" outlineLevel="0" collapsed="false">
      <c r="C112" s="357"/>
    </row>
    <row r="113" customFormat="false" ht="32.25" hidden="false" customHeight="true" outlineLevel="0" collapsed="false">
      <c r="C113" s="357"/>
    </row>
    <row r="114" customFormat="false" ht="32.25" hidden="false" customHeight="true" outlineLevel="0" collapsed="false">
      <c r="C114" s="357"/>
    </row>
    <row r="115" customFormat="false" ht="32.25" hidden="false" customHeight="true" outlineLevel="0" collapsed="false">
      <c r="C115" s="357"/>
    </row>
    <row r="116" customFormat="false" ht="32.25" hidden="false" customHeight="true" outlineLevel="0" collapsed="false">
      <c r="C116" s="357"/>
    </row>
    <row r="117" customFormat="false" ht="32.25" hidden="false" customHeight="true" outlineLevel="0" collapsed="false">
      <c r="C117" s="357"/>
    </row>
    <row r="118" customFormat="false" ht="32.25" hidden="false" customHeight="true" outlineLevel="0" collapsed="false">
      <c r="C118" s="357"/>
    </row>
    <row r="119" customFormat="false" ht="32.25" hidden="false" customHeight="true" outlineLevel="0" collapsed="false">
      <c r="C119" s="357"/>
    </row>
    <row r="120" customFormat="false" ht="32.25" hidden="false" customHeight="true" outlineLevel="0" collapsed="false">
      <c r="C120" s="357"/>
    </row>
    <row r="121" customFormat="false" ht="32.25" hidden="false" customHeight="true" outlineLevel="0" collapsed="false">
      <c r="C121" s="357"/>
    </row>
    <row r="122" customFormat="false" ht="32.25" hidden="false" customHeight="true" outlineLevel="0" collapsed="false">
      <c r="C122" s="357"/>
    </row>
    <row r="123" customFormat="false" ht="32.25" hidden="false" customHeight="true" outlineLevel="0" collapsed="false">
      <c r="C123" s="357"/>
    </row>
    <row r="124" customFormat="false" ht="32.25" hidden="false" customHeight="true" outlineLevel="0" collapsed="false">
      <c r="C124" s="357"/>
    </row>
    <row r="125" customFormat="false" ht="32.25" hidden="false" customHeight="true" outlineLevel="0" collapsed="false">
      <c r="C125" s="357"/>
    </row>
    <row r="126" customFormat="false" ht="32.25" hidden="false" customHeight="true" outlineLevel="0" collapsed="false">
      <c r="C126" s="357"/>
    </row>
    <row r="127" customFormat="false" ht="32.25" hidden="false" customHeight="true" outlineLevel="0" collapsed="false">
      <c r="C127" s="357"/>
    </row>
    <row r="128" customFormat="false" ht="32.25" hidden="false" customHeight="true" outlineLevel="0" collapsed="false">
      <c r="C128" s="357"/>
    </row>
    <row r="129" customFormat="false" ht="32.25" hidden="false" customHeight="true" outlineLevel="0" collapsed="false">
      <c r="C129" s="357"/>
    </row>
    <row r="130" customFormat="false" ht="32.25" hidden="false" customHeight="true" outlineLevel="0" collapsed="false">
      <c r="C130" s="357"/>
    </row>
    <row r="131" customFormat="false" ht="32.25" hidden="false" customHeight="true" outlineLevel="0" collapsed="false">
      <c r="C131" s="357"/>
    </row>
    <row r="132" customFormat="false" ht="32.25" hidden="false" customHeight="true" outlineLevel="0" collapsed="false">
      <c r="C132" s="357"/>
    </row>
    <row r="133" customFormat="false" ht="32.25" hidden="false" customHeight="true" outlineLevel="0" collapsed="false">
      <c r="C133" s="357"/>
    </row>
    <row r="134" customFormat="false" ht="32.25" hidden="false" customHeight="true" outlineLevel="0" collapsed="false">
      <c r="C134" s="357"/>
    </row>
    <row r="135" customFormat="false" ht="32.25" hidden="false" customHeight="true" outlineLevel="0" collapsed="false">
      <c r="C135" s="357"/>
    </row>
    <row r="136" customFormat="false" ht="32.25" hidden="false" customHeight="true" outlineLevel="0" collapsed="false">
      <c r="C136" s="357"/>
    </row>
    <row r="137" customFormat="false" ht="32.25" hidden="false" customHeight="true" outlineLevel="0" collapsed="false">
      <c r="C137" s="357"/>
    </row>
    <row r="138" customFormat="false" ht="32.25" hidden="false" customHeight="true" outlineLevel="0" collapsed="false">
      <c r="C138" s="357"/>
    </row>
    <row r="139" customFormat="false" ht="32.25" hidden="false" customHeight="true" outlineLevel="0" collapsed="false">
      <c r="C139" s="357"/>
    </row>
    <row r="140" customFormat="false" ht="32.25" hidden="false" customHeight="true" outlineLevel="0" collapsed="false">
      <c r="C140" s="357"/>
    </row>
    <row r="141" customFormat="false" ht="32.25" hidden="false" customHeight="true" outlineLevel="0" collapsed="false">
      <c r="C141" s="357"/>
    </row>
    <row r="142" customFormat="false" ht="32.25" hidden="false" customHeight="true" outlineLevel="0" collapsed="false">
      <c r="C142" s="357"/>
    </row>
    <row r="143" customFormat="false" ht="32.25" hidden="false" customHeight="true" outlineLevel="0" collapsed="false">
      <c r="C143" s="357"/>
    </row>
    <row r="144" customFormat="false" ht="32.25" hidden="false" customHeight="true" outlineLevel="0" collapsed="false">
      <c r="C144" s="357"/>
    </row>
    <row r="145" customFormat="false" ht="32.25" hidden="false" customHeight="true" outlineLevel="0" collapsed="false">
      <c r="C145" s="357"/>
    </row>
    <row r="146" customFormat="false" ht="32.25" hidden="false" customHeight="true" outlineLevel="0" collapsed="false">
      <c r="C146" s="357"/>
    </row>
    <row r="147" customFormat="false" ht="32.25" hidden="false" customHeight="true" outlineLevel="0" collapsed="false">
      <c r="C147" s="357"/>
    </row>
    <row r="148" customFormat="false" ht="32.25" hidden="false" customHeight="true" outlineLevel="0" collapsed="false">
      <c r="C148" s="357"/>
    </row>
    <row r="149" customFormat="false" ht="32.25" hidden="false" customHeight="true" outlineLevel="0" collapsed="false">
      <c r="C149" s="357"/>
    </row>
    <row r="150" customFormat="false" ht="32.25" hidden="false" customHeight="true" outlineLevel="0" collapsed="false">
      <c r="C150" s="357"/>
    </row>
    <row r="151" customFormat="false" ht="32.25" hidden="false" customHeight="true" outlineLevel="0" collapsed="false">
      <c r="C151" s="357"/>
    </row>
    <row r="152" customFormat="false" ht="32.25" hidden="false" customHeight="true" outlineLevel="0" collapsed="false">
      <c r="C152" s="357"/>
    </row>
    <row r="153" customFormat="false" ht="32.25" hidden="false" customHeight="true" outlineLevel="0" collapsed="false">
      <c r="C153" s="357"/>
    </row>
    <row r="154" customFormat="false" ht="32.25" hidden="false" customHeight="true" outlineLevel="0" collapsed="false">
      <c r="C154" s="357"/>
    </row>
    <row r="155" customFormat="false" ht="32.25" hidden="false" customHeight="true" outlineLevel="0" collapsed="false">
      <c r="C155" s="357"/>
    </row>
    <row r="156" customFormat="false" ht="32.25" hidden="false" customHeight="true" outlineLevel="0" collapsed="false">
      <c r="C156" s="357"/>
    </row>
    <row r="157" customFormat="false" ht="32.25" hidden="false" customHeight="true" outlineLevel="0" collapsed="false">
      <c r="C157" s="357"/>
    </row>
    <row r="158" customFormat="false" ht="32.25" hidden="false" customHeight="true" outlineLevel="0" collapsed="false">
      <c r="C158" s="357"/>
    </row>
    <row r="159" customFormat="false" ht="32.25" hidden="false" customHeight="true" outlineLevel="0" collapsed="false">
      <c r="C159" s="357"/>
    </row>
    <row r="160" customFormat="false" ht="32.25" hidden="false" customHeight="true" outlineLevel="0" collapsed="false">
      <c r="C160" s="357"/>
    </row>
    <row r="161" customFormat="false" ht="32.25" hidden="false" customHeight="true" outlineLevel="0" collapsed="false">
      <c r="C161" s="357"/>
    </row>
    <row r="162" customFormat="false" ht="32.25" hidden="false" customHeight="true" outlineLevel="0" collapsed="false">
      <c r="C162" s="357"/>
    </row>
    <row r="163" customFormat="false" ht="32.25" hidden="false" customHeight="true" outlineLevel="0" collapsed="false">
      <c r="C163" s="357"/>
    </row>
    <row r="164" customFormat="false" ht="32.25" hidden="false" customHeight="true" outlineLevel="0" collapsed="false">
      <c r="C164" s="357"/>
    </row>
    <row r="165" customFormat="false" ht="32.25" hidden="false" customHeight="true" outlineLevel="0" collapsed="false">
      <c r="C165" s="357"/>
    </row>
    <row r="166" customFormat="false" ht="32.25" hidden="false" customHeight="true" outlineLevel="0" collapsed="false">
      <c r="C166" s="357"/>
    </row>
    <row r="167" customFormat="false" ht="32.25" hidden="false" customHeight="true" outlineLevel="0" collapsed="false">
      <c r="C167" s="357"/>
    </row>
    <row r="168" customFormat="false" ht="32.25" hidden="false" customHeight="true" outlineLevel="0" collapsed="false">
      <c r="C168" s="357"/>
    </row>
    <row r="169" customFormat="false" ht="32.25" hidden="false" customHeight="true" outlineLevel="0" collapsed="false">
      <c r="C169" s="357"/>
    </row>
    <row r="170" customFormat="false" ht="32.25" hidden="false" customHeight="true" outlineLevel="0" collapsed="false">
      <c r="C170" s="357"/>
    </row>
    <row r="171" customFormat="false" ht="32.25" hidden="false" customHeight="true" outlineLevel="0" collapsed="false">
      <c r="C171" s="357"/>
    </row>
    <row r="172" customFormat="false" ht="32.25" hidden="false" customHeight="true" outlineLevel="0" collapsed="false">
      <c r="C172" s="357"/>
    </row>
    <row r="173" customFormat="false" ht="32.25" hidden="false" customHeight="true" outlineLevel="0" collapsed="false">
      <c r="C173" s="357"/>
    </row>
    <row r="174" customFormat="false" ht="32.25" hidden="false" customHeight="true" outlineLevel="0" collapsed="false">
      <c r="C174" s="357"/>
    </row>
    <row r="175" customFormat="false" ht="32.25" hidden="false" customHeight="true" outlineLevel="0" collapsed="false">
      <c r="C175" s="357"/>
    </row>
    <row r="176" customFormat="false" ht="32.25" hidden="false" customHeight="true" outlineLevel="0" collapsed="false">
      <c r="C176" s="357"/>
    </row>
    <row r="177" customFormat="false" ht="32.25" hidden="false" customHeight="true" outlineLevel="0" collapsed="false">
      <c r="C177" s="357"/>
    </row>
    <row r="178" customFormat="false" ht="32.25" hidden="false" customHeight="true" outlineLevel="0" collapsed="false">
      <c r="C178" s="357"/>
    </row>
    <row r="179" customFormat="false" ht="32.25" hidden="false" customHeight="true" outlineLevel="0" collapsed="false">
      <c r="C179" s="357"/>
    </row>
    <row r="180" customFormat="false" ht="32.25" hidden="false" customHeight="true" outlineLevel="0" collapsed="false">
      <c r="C180" s="357"/>
    </row>
    <row r="181" customFormat="false" ht="32.25" hidden="false" customHeight="true" outlineLevel="0" collapsed="false">
      <c r="C181" s="357"/>
    </row>
    <row r="182" customFormat="false" ht="32.25" hidden="false" customHeight="true" outlineLevel="0" collapsed="false">
      <c r="C182" s="357"/>
    </row>
    <row r="183" customFormat="false" ht="32.25" hidden="false" customHeight="true" outlineLevel="0" collapsed="false">
      <c r="C183" s="357"/>
    </row>
    <row r="184" customFormat="false" ht="32.25" hidden="false" customHeight="true" outlineLevel="0" collapsed="false">
      <c r="C184" s="357"/>
    </row>
    <row r="185" customFormat="false" ht="32.25" hidden="false" customHeight="true" outlineLevel="0" collapsed="false">
      <c r="C185" s="357"/>
    </row>
    <row r="186" customFormat="false" ht="32.25" hidden="false" customHeight="true" outlineLevel="0" collapsed="false">
      <c r="C186" s="357"/>
    </row>
    <row r="187" customFormat="false" ht="32.25" hidden="false" customHeight="true" outlineLevel="0" collapsed="false">
      <c r="C187" s="357"/>
    </row>
    <row r="188" customFormat="false" ht="32.25" hidden="false" customHeight="true" outlineLevel="0" collapsed="false">
      <c r="C188" s="357"/>
    </row>
    <row r="189" customFormat="false" ht="32.25" hidden="false" customHeight="true" outlineLevel="0" collapsed="false">
      <c r="C189" s="357"/>
    </row>
    <row r="190" customFormat="false" ht="32.25" hidden="false" customHeight="true" outlineLevel="0" collapsed="false">
      <c r="C190" s="357"/>
    </row>
    <row r="191" customFormat="false" ht="32.25" hidden="false" customHeight="true" outlineLevel="0" collapsed="false">
      <c r="C191" s="357"/>
    </row>
    <row r="192" customFormat="false" ht="32.25" hidden="false" customHeight="true" outlineLevel="0" collapsed="false">
      <c r="C192" s="357"/>
    </row>
    <row r="193" customFormat="false" ht="32.25" hidden="false" customHeight="true" outlineLevel="0" collapsed="false">
      <c r="C193" s="357"/>
    </row>
    <row r="194" customFormat="false" ht="32.25" hidden="false" customHeight="true" outlineLevel="0" collapsed="false">
      <c r="C194" s="357"/>
    </row>
    <row r="195" customFormat="false" ht="32.25" hidden="false" customHeight="true" outlineLevel="0" collapsed="false">
      <c r="C195" s="357"/>
    </row>
    <row r="196" customFormat="false" ht="32.25" hidden="false" customHeight="true" outlineLevel="0" collapsed="false">
      <c r="C196" s="357"/>
    </row>
    <row r="197" customFormat="false" ht="32.25" hidden="false" customHeight="true" outlineLevel="0" collapsed="false">
      <c r="C197" s="357"/>
    </row>
    <row r="198" customFormat="false" ht="32.25" hidden="false" customHeight="true" outlineLevel="0" collapsed="false">
      <c r="C198" s="357"/>
    </row>
    <row r="199" customFormat="false" ht="32.25" hidden="false" customHeight="true" outlineLevel="0" collapsed="false">
      <c r="C199" s="357"/>
    </row>
    <row r="200" customFormat="false" ht="32.25" hidden="false" customHeight="true" outlineLevel="0" collapsed="false">
      <c r="C200" s="357"/>
    </row>
    <row r="201" customFormat="false" ht="32.25" hidden="false" customHeight="true" outlineLevel="0" collapsed="false">
      <c r="C201" s="357"/>
    </row>
    <row r="202" customFormat="false" ht="32.25" hidden="false" customHeight="true" outlineLevel="0" collapsed="false">
      <c r="C202" s="357"/>
    </row>
    <row r="203" customFormat="false" ht="32.25" hidden="false" customHeight="true" outlineLevel="0" collapsed="false">
      <c r="C203" s="357"/>
    </row>
    <row r="204" customFormat="false" ht="32.25" hidden="false" customHeight="true" outlineLevel="0" collapsed="false">
      <c r="C204" s="357"/>
    </row>
    <row r="205" customFormat="false" ht="32.25" hidden="false" customHeight="true" outlineLevel="0" collapsed="false">
      <c r="C205" s="357"/>
    </row>
    <row r="206" customFormat="false" ht="32.25" hidden="false" customHeight="true" outlineLevel="0" collapsed="false">
      <c r="C206" s="357"/>
    </row>
    <row r="207" customFormat="false" ht="32.25" hidden="false" customHeight="true" outlineLevel="0" collapsed="false">
      <c r="C207" s="357"/>
    </row>
    <row r="208" customFormat="false" ht="32.25" hidden="false" customHeight="true" outlineLevel="0" collapsed="false">
      <c r="C208" s="357"/>
    </row>
    <row r="209" customFormat="false" ht="32.25" hidden="false" customHeight="true" outlineLevel="0" collapsed="false">
      <c r="C209" s="357"/>
    </row>
    <row r="210" customFormat="false" ht="32.25" hidden="false" customHeight="true" outlineLevel="0" collapsed="false">
      <c r="C210" s="357"/>
    </row>
    <row r="211" customFormat="false" ht="32.25" hidden="false" customHeight="true" outlineLevel="0" collapsed="false">
      <c r="C211" s="357"/>
    </row>
    <row r="212" customFormat="false" ht="32.25" hidden="false" customHeight="true" outlineLevel="0" collapsed="false">
      <c r="C212" s="357"/>
    </row>
    <row r="213" customFormat="false" ht="32.25" hidden="false" customHeight="true" outlineLevel="0" collapsed="false">
      <c r="C213" s="357"/>
    </row>
    <row r="214" customFormat="false" ht="32.25" hidden="false" customHeight="true" outlineLevel="0" collapsed="false">
      <c r="C214" s="357"/>
    </row>
    <row r="215" customFormat="false" ht="32.25" hidden="false" customHeight="true" outlineLevel="0" collapsed="false">
      <c r="C215" s="357"/>
    </row>
    <row r="216" customFormat="false" ht="32.25" hidden="false" customHeight="true" outlineLevel="0" collapsed="false">
      <c r="C216" s="357"/>
    </row>
    <row r="217" customFormat="false" ht="32.25" hidden="false" customHeight="true" outlineLevel="0" collapsed="false">
      <c r="C217" s="357"/>
    </row>
    <row r="218" customFormat="false" ht="32.25" hidden="false" customHeight="true" outlineLevel="0" collapsed="false">
      <c r="C218" s="357"/>
    </row>
    <row r="219" customFormat="false" ht="32.25" hidden="false" customHeight="true" outlineLevel="0" collapsed="false">
      <c r="C219" s="357"/>
    </row>
    <row r="220" customFormat="false" ht="32.25" hidden="false" customHeight="true" outlineLevel="0" collapsed="false">
      <c r="C220" s="357"/>
    </row>
    <row r="221" customFormat="false" ht="32.25" hidden="false" customHeight="true" outlineLevel="0" collapsed="false">
      <c r="C221" s="357"/>
    </row>
    <row r="222" customFormat="false" ht="32.25" hidden="false" customHeight="true" outlineLevel="0" collapsed="false">
      <c r="C222" s="357"/>
    </row>
    <row r="223" customFormat="false" ht="32.25" hidden="false" customHeight="true" outlineLevel="0" collapsed="false">
      <c r="C223" s="357"/>
    </row>
    <row r="224" customFormat="false" ht="32.25" hidden="false" customHeight="true" outlineLevel="0" collapsed="false">
      <c r="C224" s="357"/>
    </row>
    <row r="225" customFormat="false" ht="32.25" hidden="false" customHeight="true" outlineLevel="0" collapsed="false">
      <c r="C225" s="357"/>
    </row>
    <row r="226" customFormat="false" ht="32.25" hidden="false" customHeight="true" outlineLevel="0" collapsed="false">
      <c r="C226" s="357"/>
    </row>
    <row r="227" customFormat="false" ht="32.25" hidden="false" customHeight="true" outlineLevel="0" collapsed="false">
      <c r="C227" s="357"/>
    </row>
    <row r="228" customFormat="false" ht="32.25" hidden="false" customHeight="true" outlineLevel="0" collapsed="false">
      <c r="C228" s="357"/>
    </row>
    <row r="229" customFormat="false" ht="32.25" hidden="false" customHeight="true" outlineLevel="0" collapsed="false">
      <c r="C229" s="357"/>
    </row>
    <row r="230" customFormat="false" ht="32.25" hidden="false" customHeight="true" outlineLevel="0" collapsed="false">
      <c r="C230" s="357"/>
    </row>
    <row r="231" customFormat="false" ht="32.25" hidden="false" customHeight="true" outlineLevel="0" collapsed="false">
      <c r="C231" s="357"/>
    </row>
    <row r="232" customFormat="false" ht="32.25" hidden="false" customHeight="true" outlineLevel="0" collapsed="false">
      <c r="C232" s="357"/>
    </row>
    <row r="233" customFormat="false" ht="32.25" hidden="false" customHeight="true" outlineLevel="0" collapsed="false">
      <c r="C233" s="357"/>
    </row>
    <row r="234" customFormat="false" ht="32.25" hidden="false" customHeight="true" outlineLevel="0" collapsed="false">
      <c r="C234" s="357"/>
    </row>
    <row r="235" customFormat="false" ht="32.25" hidden="false" customHeight="true" outlineLevel="0" collapsed="false">
      <c r="C235" s="357"/>
    </row>
    <row r="236" customFormat="false" ht="32.25" hidden="false" customHeight="true" outlineLevel="0" collapsed="false">
      <c r="C236" s="357"/>
    </row>
    <row r="237" customFormat="false" ht="32.25" hidden="false" customHeight="true" outlineLevel="0" collapsed="false">
      <c r="C237" s="357"/>
    </row>
    <row r="238" customFormat="false" ht="32.25" hidden="false" customHeight="true" outlineLevel="0" collapsed="false">
      <c r="C238" s="357"/>
    </row>
    <row r="239" customFormat="false" ht="32.25" hidden="false" customHeight="true" outlineLevel="0" collapsed="false">
      <c r="C239" s="357"/>
    </row>
    <row r="240" customFormat="false" ht="32.25" hidden="false" customHeight="true" outlineLevel="0" collapsed="false">
      <c r="C240" s="357"/>
    </row>
    <row r="241" customFormat="false" ht="32.25" hidden="false" customHeight="true" outlineLevel="0" collapsed="false">
      <c r="C241" s="357"/>
    </row>
    <row r="242" customFormat="false" ht="32.25" hidden="false" customHeight="true" outlineLevel="0" collapsed="false">
      <c r="C242" s="357"/>
    </row>
    <row r="243" customFormat="false" ht="32.25" hidden="false" customHeight="true" outlineLevel="0" collapsed="false">
      <c r="C243" s="357"/>
    </row>
    <row r="244" customFormat="false" ht="32.25" hidden="false" customHeight="true" outlineLevel="0" collapsed="false">
      <c r="C244" s="357"/>
    </row>
    <row r="245" customFormat="false" ht="32.25" hidden="false" customHeight="true" outlineLevel="0" collapsed="false">
      <c r="C245" s="357"/>
    </row>
    <row r="246" customFormat="false" ht="32.25" hidden="false" customHeight="true" outlineLevel="0" collapsed="false">
      <c r="C246" s="357"/>
    </row>
    <row r="247" customFormat="false" ht="32.25" hidden="false" customHeight="true" outlineLevel="0" collapsed="false">
      <c r="C247" s="357"/>
    </row>
    <row r="248" customFormat="false" ht="32.25" hidden="false" customHeight="true" outlineLevel="0" collapsed="false">
      <c r="C248" s="357"/>
    </row>
    <row r="249" customFormat="false" ht="32.25" hidden="false" customHeight="true" outlineLevel="0" collapsed="false">
      <c r="C249" s="357"/>
    </row>
    <row r="250" customFormat="false" ht="32.25" hidden="false" customHeight="true" outlineLevel="0" collapsed="false">
      <c r="C250" s="357"/>
    </row>
    <row r="251" customFormat="false" ht="32.25" hidden="false" customHeight="true" outlineLevel="0" collapsed="false">
      <c r="C251" s="357"/>
    </row>
    <row r="252" customFormat="false" ht="32.25" hidden="false" customHeight="true" outlineLevel="0" collapsed="false">
      <c r="C252" s="357"/>
    </row>
  </sheetData>
  <mergeCells count="30">
    <mergeCell ref="T1:V2"/>
    <mergeCell ref="A2:L2"/>
    <mergeCell ref="E3:F3"/>
    <mergeCell ref="P3:Q3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A84:G84"/>
    <mergeCell ref="A85:G85"/>
    <mergeCell ref="A86:G86"/>
    <mergeCell ref="A87:G87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69"/>
  <sheetViews>
    <sheetView showFormulas="false" showGridLines="true" showRowColHeaders="true" showZeros="true" rightToLeft="false" tabSelected="true" showOutlineSymbols="true" defaultGridColor="true" view="normal" topLeftCell="J1" colorId="64" zoomScale="60" zoomScaleNormal="60" zoomScalePageLayoutView="100" workbookViewId="0">
      <selection pane="topLeft" activeCell="Z5" activeCellId="0" sqref="Z5"/>
    </sheetView>
  </sheetViews>
  <sheetFormatPr defaultColWidth="9.3203125" defaultRowHeight="15.75" zeroHeight="false" outlineLevelRow="0" outlineLevelCol="0"/>
  <cols>
    <col collapsed="false" customWidth="true" hidden="false" outlineLevel="0" max="1" min="1" style="358" width="9.65"/>
    <col collapsed="false" customWidth="true" hidden="false" outlineLevel="0" max="2" min="2" style="359" width="7.82"/>
    <col collapsed="false" customWidth="true" hidden="false" outlineLevel="0" max="3" min="3" style="360" width="6.32"/>
    <col collapsed="false" customWidth="true" hidden="false" outlineLevel="0" max="4" min="4" style="361" width="7.32"/>
    <col collapsed="false" customWidth="true" hidden="false" outlineLevel="0" max="5" min="5" style="362" width="55.5"/>
    <col collapsed="false" customWidth="true" hidden="false" outlineLevel="0" max="6" min="6" style="363" width="13.32"/>
    <col collapsed="false" customWidth="true" hidden="false" outlineLevel="0" max="25" min="7" style="364" width="21.82"/>
    <col collapsed="false" customWidth="false" hidden="false" outlineLevel="0" max="26" min="26" style="365" width="9.32"/>
    <col collapsed="false" customWidth="true" hidden="false" outlineLevel="0" max="27" min="27" style="365" width="19.65"/>
    <col collapsed="false" customWidth="false" hidden="false" outlineLevel="0" max="28" min="28" style="365" width="9.32"/>
    <col collapsed="false" customWidth="true" hidden="false" outlineLevel="0" max="29" min="29" style="365" width="17.99"/>
    <col collapsed="false" customWidth="false" hidden="false" outlineLevel="0" max="257" min="30" style="365" width="9.32"/>
  </cols>
  <sheetData>
    <row r="1" customFormat="false" ht="166.5" hidden="false" customHeight="true" outlineLevel="0" collapsed="false">
      <c r="B1" s="363"/>
      <c r="C1" s="363"/>
      <c r="D1" s="363"/>
      <c r="E1" s="363"/>
      <c r="F1" s="362"/>
      <c r="G1" s="366"/>
      <c r="H1" s="366"/>
      <c r="I1" s="367"/>
      <c r="W1" s="368" t="s">
        <v>874</v>
      </c>
      <c r="X1" s="368"/>
      <c r="Y1" s="368"/>
    </row>
    <row r="2" s="374" customFormat="true" ht="59.25" hidden="false" customHeight="true" outlineLevel="0" collapsed="false">
      <c r="A2" s="369"/>
      <c r="B2" s="363" t="s">
        <v>875</v>
      </c>
      <c r="C2" s="363"/>
      <c r="D2" s="363"/>
      <c r="E2" s="363"/>
      <c r="F2" s="362"/>
      <c r="G2" s="366"/>
      <c r="H2" s="366"/>
      <c r="I2" s="366"/>
      <c r="J2" s="370"/>
      <c r="K2" s="370"/>
      <c r="L2" s="370"/>
      <c r="M2" s="370"/>
      <c r="N2" s="371"/>
      <c r="O2" s="371"/>
      <c r="P2" s="372"/>
      <c r="Q2" s="372"/>
      <c r="R2" s="372"/>
      <c r="S2" s="370"/>
      <c r="T2" s="371"/>
      <c r="U2" s="371"/>
      <c r="V2" s="370"/>
      <c r="W2" s="371"/>
      <c r="X2" s="373" t="s">
        <v>876</v>
      </c>
      <c r="Y2" s="373"/>
    </row>
    <row r="3" s="374" customFormat="true" ht="33" hidden="false" customHeight="true" outlineLevel="0" collapsed="false">
      <c r="A3" s="375" t="s">
        <v>877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6"/>
    </row>
    <row r="4" s="374" customFormat="true" ht="23.25" hidden="false" customHeight="true" outlineLevel="0" collapsed="false">
      <c r="A4" s="377"/>
      <c r="B4" s="377"/>
      <c r="C4" s="377"/>
      <c r="D4" s="378"/>
      <c r="E4" s="379"/>
      <c r="F4" s="380"/>
      <c r="G4" s="381"/>
      <c r="H4" s="381"/>
      <c r="I4" s="381"/>
      <c r="J4" s="381"/>
      <c r="K4" s="381"/>
      <c r="L4" s="381"/>
      <c r="M4" s="381"/>
      <c r="N4" s="382"/>
      <c r="O4" s="382"/>
      <c r="P4" s="383"/>
      <c r="Q4" s="383"/>
      <c r="R4" s="383"/>
      <c r="S4" s="382"/>
      <c r="T4" s="382"/>
      <c r="U4" s="382"/>
      <c r="V4" s="382"/>
      <c r="W4" s="382"/>
      <c r="X4" s="382"/>
      <c r="Y4" s="384" t="s">
        <v>2</v>
      </c>
      <c r="Z4" s="385"/>
    </row>
    <row r="5" customFormat="false" ht="45.75" hidden="false" customHeight="true" outlineLevel="0" collapsed="false">
      <c r="A5" s="386" t="s">
        <v>878</v>
      </c>
      <c r="B5" s="386" t="s">
        <v>322</v>
      </c>
      <c r="C5" s="386" t="s">
        <v>323</v>
      </c>
      <c r="D5" s="387" t="s">
        <v>324</v>
      </c>
      <c r="E5" s="388" t="s">
        <v>325</v>
      </c>
      <c r="F5" s="389" t="s">
        <v>5</v>
      </c>
      <c r="G5" s="390" t="s">
        <v>6</v>
      </c>
      <c r="H5" s="390"/>
      <c r="I5" s="390"/>
      <c r="J5" s="390" t="s">
        <v>7</v>
      </c>
      <c r="K5" s="390"/>
      <c r="L5" s="390"/>
      <c r="M5" s="390" t="s">
        <v>237</v>
      </c>
      <c r="N5" s="390"/>
      <c r="O5" s="390"/>
      <c r="P5" s="391" t="s">
        <v>9</v>
      </c>
      <c r="Q5" s="391"/>
      <c r="R5" s="391"/>
      <c r="S5" s="87" t="s">
        <v>10</v>
      </c>
      <c r="T5" s="87"/>
      <c r="U5" s="87"/>
      <c r="V5" s="87" t="s">
        <v>11</v>
      </c>
      <c r="W5" s="87"/>
      <c r="X5" s="87"/>
      <c r="Y5" s="392" t="s">
        <v>12</v>
      </c>
    </row>
    <row r="6" s="395" customFormat="true" ht="26.25" hidden="false" customHeight="true" outlineLevel="0" collapsed="false">
      <c r="A6" s="386"/>
      <c r="B6" s="386"/>
      <c r="C6" s="386"/>
      <c r="D6" s="387"/>
      <c r="E6" s="388"/>
      <c r="F6" s="389"/>
      <c r="G6" s="90" t="s">
        <v>13</v>
      </c>
      <c r="H6" s="90" t="s">
        <v>14</v>
      </c>
      <c r="I6" s="90"/>
      <c r="J6" s="93" t="s">
        <v>13</v>
      </c>
      <c r="K6" s="90" t="s">
        <v>14</v>
      </c>
      <c r="L6" s="90"/>
      <c r="M6" s="90" t="s">
        <v>13</v>
      </c>
      <c r="N6" s="90" t="s">
        <v>14</v>
      </c>
      <c r="O6" s="90"/>
      <c r="P6" s="393" t="s">
        <v>13</v>
      </c>
      <c r="Q6" s="95" t="s">
        <v>14</v>
      </c>
      <c r="R6" s="95"/>
      <c r="S6" s="90" t="s">
        <v>13</v>
      </c>
      <c r="T6" s="90" t="s">
        <v>14</v>
      </c>
      <c r="U6" s="90"/>
      <c r="V6" s="90" t="s">
        <v>13</v>
      </c>
      <c r="W6" s="90" t="s">
        <v>14</v>
      </c>
      <c r="X6" s="90"/>
      <c r="Y6" s="394" t="s">
        <v>15</v>
      </c>
    </row>
    <row r="7" s="397" customFormat="true" ht="42.75" hidden="false" customHeight="true" outlineLevel="0" collapsed="false">
      <c r="A7" s="386"/>
      <c r="B7" s="386"/>
      <c r="C7" s="386"/>
      <c r="D7" s="387"/>
      <c r="E7" s="388"/>
      <c r="F7" s="389"/>
      <c r="G7" s="90"/>
      <c r="H7" s="93" t="s">
        <v>16</v>
      </c>
      <c r="I7" s="93" t="s">
        <v>17</v>
      </c>
      <c r="J7" s="93"/>
      <c r="K7" s="93" t="s">
        <v>16</v>
      </c>
      <c r="L7" s="93" t="s">
        <v>17</v>
      </c>
      <c r="M7" s="90"/>
      <c r="N7" s="93" t="s">
        <v>16</v>
      </c>
      <c r="O7" s="93" t="s">
        <v>17</v>
      </c>
      <c r="P7" s="393"/>
      <c r="Q7" s="396" t="s">
        <v>16</v>
      </c>
      <c r="R7" s="396" t="s">
        <v>17</v>
      </c>
      <c r="S7" s="90"/>
      <c r="T7" s="93" t="s">
        <v>16</v>
      </c>
      <c r="U7" s="93" t="s">
        <v>17</v>
      </c>
      <c r="V7" s="90"/>
      <c r="W7" s="93" t="s">
        <v>16</v>
      </c>
      <c r="X7" s="93" t="s">
        <v>17</v>
      </c>
      <c r="Y7" s="394"/>
    </row>
    <row r="8" s="407" customFormat="true" ht="16.5" hidden="false" customHeight="false" outlineLevel="0" collapsed="false">
      <c r="A8" s="398" t="n">
        <v>1</v>
      </c>
      <c r="B8" s="399" t="n">
        <v>2</v>
      </c>
      <c r="C8" s="398" t="n">
        <v>3</v>
      </c>
      <c r="D8" s="400" t="n">
        <v>4</v>
      </c>
      <c r="E8" s="401" t="n">
        <v>5</v>
      </c>
      <c r="F8" s="402" t="n">
        <v>6</v>
      </c>
      <c r="G8" s="403" t="n">
        <v>7</v>
      </c>
      <c r="H8" s="403" t="n">
        <v>8</v>
      </c>
      <c r="I8" s="403" t="n">
        <v>9</v>
      </c>
      <c r="J8" s="403" t="n">
        <v>10</v>
      </c>
      <c r="K8" s="403" t="n">
        <v>11</v>
      </c>
      <c r="L8" s="403" t="n">
        <v>12</v>
      </c>
      <c r="M8" s="403" t="n">
        <v>13</v>
      </c>
      <c r="N8" s="403" t="n">
        <v>14</v>
      </c>
      <c r="O8" s="403" t="n">
        <v>15</v>
      </c>
      <c r="P8" s="404" t="n">
        <v>16</v>
      </c>
      <c r="Q8" s="405" t="n">
        <v>17</v>
      </c>
      <c r="R8" s="406" t="n">
        <v>18</v>
      </c>
      <c r="S8" s="405" t="n">
        <v>13</v>
      </c>
      <c r="T8" s="406" t="n">
        <v>14</v>
      </c>
      <c r="U8" s="405" t="n">
        <v>15</v>
      </c>
      <c r="V8" s="406" t="n">
        <v>22</v>
      </c>
      <c r="W8" s="405" t="n">
        <v>23</v>
      </c>
      <c r="X8" s="406" t="n">
        <v>24</v>
      </c>
      <c r="Y8" s="405" t="n">
        <v>25</v>
      </c>
    </row>
    <row r="9" s="416" customFormat="true" ht="96.75" hidden="false" customHeight="true" outlineLevel="0" collapsed="false">
      <c r="A9" s="386" t="n">
        <v>2000</v>
      </c>
      <c r="B9" s="408" t="s">
        <v>879</v>
      </c>
      <c r="C9" s="409" t="s">
        <v>42</v>
      </c>
      <c r="D9" s="410" t="s">
        <v>42</v>
      </c>
      <c r="E9" s="388" t="s">
        <v>326</v>
      </c>
      <c r="F9" s="411"/>
      <c r="G9" s="412" t="n">
        <f aca="false">SUM(G10,G100,G121,G147,G221,G248,G287,G316,G356,G423,G460)</f>
        <v>2120829.5</v>
      </c>
      <c r="H9" s="412" t="n">
        <f aca="false">SUM(H10,H100,H121,H147,H221,H248,H287,H316,H356,H423,H460)</f>
        <v>1502727.7</v>
      </c>
      <c r="I9" s="412" t="n">
        <f aca="false">SUM(I10,I100,I121,I147,I221,I248,I287,I316,I356,I423,I460)</f>
        <v>783601.8</v>
      </c>
      <c r="J9" s="413" t="n">
        <f aca="false">SUM(J10,J100,J121,J147,J221,J248,J287,J316,J356,J423,J460)</f>
        <v>4066603.6</v>
      </c>
      <c r="K9" s="413" t="n">
        <f aca="false">SUM(K10,K100,K121,K147,K221,K248,K287,K316,K356,K423,K460)</f>
        <v>2731033.3</v>
      </c>
      <c r="L9" s="412" t="n">
        <f aca="false">SUM(L10,L100,L121,L147,L221,L248,L287,L316,L356,L423,L460)</f>
        <v>1735570.3</v>
      </c>
      <c r="M9" s="412" t="n">
        <f aca="false">SUM(M10,M100,M121,M147,M221,M248,M287,M316,M356,M423,M460)</f>
        <v>3213047.3</v>
      </c>
      <c r="N9" s="412" t="n">
        <f aca="false">N10+N100+N121+N147+N221+N248+N287+N316+N356+N423+N460</f>
        <v>2788047.3</v>
      </c>
      <c r="O9" s="412" t="n">
        <f aca="false">SUM(O10,O100,O121,O147,O221,O248,O287,O316,O356,O423,O460)</f>
        <v>925000</v>
      </c>
      <c r="P9" s="414" t="n">
        <f aca="false">M9-J9</f>
        <v>-853556.3</v>
      </c>
      <c r="Q9" s="414" t="n">
        <f aca="false">N9-K9</f>
        <v>57013.9999999995</v>
      </c>
      <c r="R9" s="414" t="n">
        <f aca="false">O9-L9</f>
        <v>-810570.3</v>
      </c>
      <c r="S9" s="412" t="n">
        <f aca="false">SUM(S10,S100,S121,S147,S221,S248,S287,S316,S356,S423,S460)</f>
        <v>3171757.8</v>
      </c>
      <c r="T9" s="412" t="n">
        <f aca="false">SUM(T10,T100,T121,T147,T221,T248,T287,T316,T356,T423,T460)</f>
        <v>2807757.8</v>
      </c>
      <c r="U9" s="412" t="n">
        <f aca="false">U10+U100+U121+U147+U221+U221+U248+U287+U316+U356+U423+U460</f>
        <v>764000</v>
      </c>
      <c r="V9" s="412" t="n">
        <f aca="false">SUM(V10,V100,V121,V147,V221,V248,V287,V316,V356,V423,V460)</f>
        <v>3097421.1</v>
      </c>
      <c r="W9" s="412" t="n">
        <f aca="false">SUM(W10,W100,W121,W147,W221,W248,W287,W316,W356,W423,W460)</f>
        <v>2819921.1</v>
      </c>
      <c r="X9" s="412" t="n">
        <f aca="false">SUM(X10,X100,X121,X147,X221,X248,X287,X316,X356,X423,X460)</f>
        <v>677500</v>
      </c>
      <c r="Y9" s="415"/>
    </row>
    <row r="10" s="422" customFormat="true" ht="75" hidden="false" customHeight="true" outlineLevel="0" collapsed="false">
      <c r="A10" s="417" t="n">
        <v>2100</v>
      </c>
      <c r="B10" s="418" t="s">
        <v>880</v>
      </c>
      <c r="C10" s="419" t="s">
        <v>328</v>
      </c>
      <c r="D10" s="420" t="s">
        <v>328</v>
      </c>
      <c r="E10" s="388" t="s">
        <v>881</v>
      </c>
      <c r="F10" s="411"/>
      <c r="G10" s="412" t="n">
        <f aca="false">SUM(G12,G41,G45,G58,G61,G64,G89,G92)</f>
        <v>865255</v>
      </c>
      <c r="H10" s="412" t="n">
        <f aca="false">SUM(H12,H41,H45,H58,H61,H64,H89,H92)</f>
        <v>651352.7</v>
      </c>
      <c r="I10" s="412" t="n">
        <f aca="false">SUM(I12,I41,I45,I58,I61,I64,I89,I92)</f>
        <v>213902.3</v>
      </c>
      <c r="J10" s="413" t="n">
        <f aca="false">SUM(J12,J41,J45,J58,J61,J64,J89,J92)</f>
        <v>1120618.5</v>
      </c>
      <c r="K10" s="413" t="n">
        <f aca="false">SUM(K12,K41,K45,K58,K61,K64,K89,K92)</f>
        <v>869744.8</v>
      </c>
      <c r="L10" s="413" t="n">
        <f aca="false">SUM(L12,L41,L45,L58,L61,L64,L89,L92)</f>
        <v>250873.7</v>
      </c>
      <c r="M10" s="412" t="n">
        <f aca="false">SUM(M12,M41,M45,M58,M61,M64,M89,M92)</f>
        <v>1483122</v>
      </c>
      <c r="N10" s="412" t="n">
        <f aca="false">SUM(N12,N41,N45,N58,N61,N64,N89,N92)</f>
        <v>1019252</v>
      </c>
      <c r="O10" s="412" t="n">
        <f aca="false">SUM(O12,O41,O45,O58,O61,O64,O89,O92)</f>
        <v>463870</v>
      </c>
      <c r="P10" s="414" t="n">
        <f aca="false">M10-J10</f>
        <v>362503.5</v>
      </c>
      <c r="Q10" s="414" t="n">
        <f aca="false">N10-K10</f>
        <v>149507.2</v>
      </c>
      <c r="R10" s="414" t="n">
        <f aca="false">O10-L10</f>
        <v>212996.3</v>
      </c>
      <c r="S10" s="412" t="n">
        <f aca="false">SUM(S12,S41,S45,S58,S61,S64,S89,S92)</f>
        <v>1451602</v>
      </c>
      <c r="T10" s="412" t="n">
        <f aca="false">SUM(T12,T41,T45,T58,T61,T64,T89,T92)</f>
        <v>1004102</v>
      </c>
      <c r="U10" s="412" t="n">
        <f aca="false">SUM(U12,U41,U45,U58,U61,U64,U89,U92)</f>
        <v>447500</v>
      </c>
      <c r="V10" s="412" t="n">
        <f aca="false">SUM(V12,V41,V45,V58,V61,V64,V89,V92)</f>
        <v>1310052</v>
      </c>
      <c r="W10" s="412" t="n">
        <f aca="false">SUM(W12,W41,W45,W58,W61,W64,W89,W92)</f>
        <v>1017052</v>
      </c>
      <c r="X10" s="412" t="n">
        <f aca="false">SUM(X12,X41,X45,X58,X61,X64,X89,X92)</f>
        <v>293000</v>
      </c>
      <c r="Y10" s="421"/>
    </row>
    <row r="11" customFormat="false" ht="24" hidden="false" customHeight="true" outlineLevel="0" collapsed="false">
      <c r="A11" s="417"/>
      <c r="B11" s="418"/>
      <c r="C11" s="419"/>
      <c r="D11" s="420"/>
      <c r="E11" s="423" t="s">
        <v>14</v>
      </c>
      <c r="F11" s="424"/>
      <c r="G11" s="413"/>
      <c r="H11" s="413"/>
      <c r="I11" s="413"/>
      <c r="J11" s="413"/>
      <c r="K11" s="413"/>
      <c r="L11" s="413"/>
      <c r="M11" s="413"/>
      <c r="N11" s="413"/>
      <c r="O11" s="413"/>
      <c r="P11" s="414"/>
      <c r="Q11" s="414"/>
      <c r="R11" s="414"/>
      <c r="S11" s="413"/>
      <c r="T11" s="413"/>
      <c r="U11" s="413"/>
      <c r="V11" s="413"/>
      <c r="W11" s="413"/>
      <c r="X11" s="413"/>
      <c r="Y11" s="421"/>
    </row>
    <row r="12" s="430" customFormat="true" ht="60" hidden="false" customHeight="true" outlineLevel="0" collapsed="false">
      <c r="A12" s="425" t="n">
        <v>2110</v>
      </c>
      <c r="B12" s="426" t="s">
        <v>880</v>
      </c>
      <c r="C12" s="427" t="s">
        <v>327</v>
      </c>
      <c r="D12" s="428" t="s">
        <v>328</v>
      </c>
      <c r="E12" s="388" t="s">
        <v>882</v>
      </c>
      <c r="F12" s="411"/>
      <c r="G12" s="412" t="n">
        <f aca="false">SUM(H12:I12)</f>
        <v>567743.4</v>
      </c>
      <c r="H12" s="412" t="n">
        <f aca="false">SUM(H14+H39+H40)</f>
        <v>543174.2</v>
      </c>
      <c r="I12" s="412" t="n">
        <f aca="false">SUM(I14+I39+I40)</f>
        <v>24569.2</v>
      </c>
      <c r="J12" s="413" t="n">
        <f aca="false">SUM(K12:L12)</f>
        <v>687850.4</v>
      </c>
      <c r="K12" s="413" t="n">
        <f aca="false">SUM(K14+K39+K40)</f>
        <v>684350.4</v>
      </c>
      <c r="L12" s="413" t="n">
        <f aca="false">SUM(L14+L39+L40)</f>
        <v>3500</v>
      </c>
      <c r="M12" s="412" t="n">
        <f aca="false">SUM(N12:O12)</f>
        <v>786900</v>
      </c>
      <c r="N12" s="412" t="n">
        <f aca="false">SUM(N14+N39+N40)</f>
        <v>784900</v>
      </c>
      <c r="O12" s="412" t="n">
        <f aca="false">SUM(O14+O39+O40)</f>
        <v>2000</v>
      </c>
      <c r="P12" s="414" t="n">
        <f aca="false">M12-J12</f>
        <v>99049.5999999999</v>
      </c>
      <c r="Q12" s="414" t="n">
        <f aca="false">N12-K12</f>
        <v>100549.6</v>
      </c>
      <c r="R12" s="414" t="n">
        <f aca="false">O12-L12</f>
        <v>-1500</v>
      </c>
      <c r="S12" s="412" t="n">
        <f aca="false">SUM(T12:U12)</f>
        <v>808550</v>
      </c>
      <c r="T12" s="412" t="n">
        <f aca="false">SUM(T14+T39+T40)</f>
        <v>806550</v>
      </c>
      <c r="U12" s="412" t="n">
        <f aca="false">SUM(U14+U39+U40)</f>
        <v>2000</v>
      </c>
      <c r="V12" s="412" t="n">
        <f aca="false">SUM(W12:X12)</f>
        <v>816900</v>
      </c>
      <c r="W12" s="412" t="n">
        <f aca="false">SUM(W14+W39+W40)</f>
        <v>814900</v>
      </c>
      <c r="X12" s="412" t="n">
        <f aca="false">SUM(X14+X39+X40)</f>
        <v>2000</v>
      </c>
      <c r="Y12" s="429"/>
    </row>
    <row r="13" s="430" customFormat="true" ht="18.75" hidden="false" customHeight="true" outlineLevel="0" collapsed="false">
      <c r="A13" s="431"/>
      <c r="B13" s="418"/>
      <c r="C13" s="432"/>
      <c r="D13" s="433"/>
      <c r="E13" s="423" t="s">
        <v>331</v>
      </c>
      <c r="F13" s="424"/>
      <c r="G13" s="413"/>
      <c r="H13" s="413"/>
      <c r="I13" s="413"/>
      <c r="J13" s="413"/>
      <c r="K13" s="413"/>
      <c r="L13" s="413"/>
      <c r="M13" s="413"/>
      <c r="N13" s="413"/>
      <c r="O13" s="413"/>
      <c r="P13" s="414"/>
      <c r="Q13" s="414"/>
      <c r="R13" s="414"/>
      <c r="S13" s="413"/>
      <c r="T13" s="413"/>
      <c r="U13" s="413"/>
      <c r="V13" s="413"/>
      <c r="W13" s="413"/>
      <c r="X13" s="413"/>
      <c r="Y13" s="429"/>
    </row>
    <row r="14" customFormat="false" ht="41.25" hidden="false" customHeight="true" outlineLevel="0" collapsed="false">
      <c r="A14" s="434" t="n">
        <v>2111</v>
      </c>
      <c r="B14" s="435" t="s">
        <v>880</v>
      </c>
      <c r="C14" s="436" t="s">
        <v>327</v>
      </c>
      <c r="D14" s="437" t="s">
        <v>327</v>
      </c>
      <c r="E14" s="423" t="s">
        <v>332</v>
      </c>
      <c r="F14" s="411"/>
      <c r="G14" s="413" t="n">
        <f aca="false">SUM(H14:I14)</f>
        <v>567743.4</v>
      </c>
      <c r="H14" s="413" t="n">
        <f aca="false">H15+H16+H17+H18+H19+H20+H21+H22+H23+H24+H25+H26+H27+H28+H29+H30+H31+H32+H33+H34+H35+H36+H37</f>
        <v>543174.2</v>
      </c>
      <c r="I14" s="413" t="n">
        <f aca="false">I37+I38</f>
        <v>24569.2</v>
      </c>
      <c r="J14" s="413" t="n">
        <f aca="false">J15+J16+J17+J18+J19+J20+J21+J22+J23+J24+J25+J26+J27+J28+J29+J30+J31+J32+J33+J34+J35+J36+J37</f>
        <v>684350.4</v>
      </c>
      <c r="K14" s="413" t="n">
        <f aca="false">K15+K16+K17+K18+K19+K20+K21+K22+K23+K24+K25+K26+K27+K28+K29+K30+K31+K32+K33+K34+K35+K36+K37</f>
        <v>684350.4</v>
      </c>
      <c r="L14" s="413" t="n">
        <f aca="false">L38</f>
        <v>3500</v>
      </c>
      <c r="M14" s="413" t="n">
        <f aca="false">SUM(N14:O14)</f>
        <v>786900</v>
      </c>
      <c r="N14" s="413" t="n">
        <f aca="false">N15+N16+N17+N18+N19+N20+N21+N22+N23+N24+N25+N26+N27+N28+N29+N30+N31+N32+N33+N34+N35+N36+N37</f>
        <v>784900</v>
      </c>
      <c r="O14" s="413" t="n">
        <v>2000</v>
      </c>
      <c r="P14" s="414" t="n">
        <f aca="false">M14-J14</f>
        <v>102549.6</v>
      </c>
      <c r="Q14" s="414" t="n">
        <f aca="false">N14-K14</f>
        <v>100549.6</v>
      </c>
      <c r="R14" s="414" t="n">
        <f aca="false">O14-L14</f>
        <v>-1500</v>
      </c>
      <c r="S14" s="413" t="n">
        <f aca="false">SUM(T14:U14)</f>
        <v>808550</v>
      </c>
      <c r="T14" s="413" t="n">
        <f aca="false">T15+T16+T17+T18+T19+T20+T21+T22+T23+T24+T25+T26+T27+T28+T29+T30+T31+T32+T33+T34+T35+T36+T37</f>
        <v>806550</v>
      </c>
      <c r="U14" s="413" t="n">
        <v>2000</v>
      </c>
      <c r="V14" s="413" t="n">
        <f aca="false">SUM(W14:X14)</f>
        <v>816900</v>
      </c>
      <c r="W14" s="413" t="n">
        <f aca="false">W15+W16+W17+W18+W19+W20+W21+W22+W23+W24+W25+W26+W27+W28+W29+W30+W31+W32+W33+W34+W35+W36+W37</f>
        <v>814900</v>
      </c>
      <c r="X14" s="413" t="n">
        <v>2000</v>
      </c>
      <c r="Y14" s="421"/>
    </row>
    <row r="15" customFormat="false" ht="30.75" hidden="false" customHeight="true" outlineLevel="0" collapsed="false">
      <c r="A15" s="438"/>
      <c r="B15" s="432"/>
      <c r="C15" s="432"/>
      <c r="D15" s="439"/>
      <c r="E15" s="401" t="s">
        <v>883</v>
      </c>
      <c r="F15" s="402" t="s">
        <v>532</v>
      </c>
      <c r="G15" s="413" t="n">
        <f aca="false">SUM(H15:I15)</f>
        <v>396879.4</v>
      </c>
      <c r="H15" s="413" t="n">
        <v>396879.4</v>
      </c>
      <c r="I15" s="413"/>
      <c r="J15" s="413" t="n">
        <f aca="false">SUM(K15:L15)</f>
        <v>544000</v>
      </c>
      <c r="K15" s="413" t="n">
        <v>544000</v>
      </c>
      <c r="L15" s="413"/>
      <c r="M15" s="413" t="n">
        <f aca="false">SUM(N15:O15)</f>
        <v>600000</v>
      </c>
      <c r="N15" s="413" t="n">
        <v>600000</v>
      </c>
      <c r="O15" s="413"/>
      <c r="P15" s="414" t="n">
        <f aca="false">M15-J15</f>
        <v>56000</v>
      </c>
      <c r="Q15" s="414" t="n">
        <f aca="false">N15-K15</f>
        <v>56000</v>
      </c>
      <c r="R15" s="414" t="n">
        <f aca="false">O15-L15</f>
        <v>0</v>
      </c>
      <c r="S15" s="413" t="n">
        <f aca="false">T15</f>
        <v>615000</v>
      </c>
      <c r="T15" s="413" t="n">
        <v>615000</v>
      </c>
      <c r="U15" s="413"/>
      <c r="V15" s="413" t="n">
        <f aca="false">W15</f>
        <v>620000</v>
      </c>
      <c r="W15" s="413" t="n">
        <v>620000</v>
      </c>
      <c r="X15" s="413"/>
      <c r="Y15" s="421"/>
    </row>
    <row r="16" customFormat="false" ht="30" hidden="false" customHeight="true" outlineLevel="0" collapsed="false">
      <c r="A16" s="438"/>
      <c r="B16" s="432"/>
      <c r="C16" s="432"/>
      <c r="D16" s="439"/>
      <c r="E16" s="401" t="s">
        <v>884</v>
      </c>
      <c r="F16" s="402" t="s">
        <v>534</v>
      </c>
      <c r="G16" s="413" t="n">
        <f aca="false">SUM(H16:I16)</f>
        <v>38107.9</v>
      </c>
      <c r="H16" s="413" t="n">
        <v>38107.9</v>
      </c>
      <c r="I16" s="413"/>
      <c r="J16" s="413" t="n">
        <f aca="false">SUM(K16:L16)</f>
        <v>8000</v>
      </c>
      <c r="K16" s="413" t="n">
        <v>8000</v>
      </c>
      <c r="L16" s="413"/>
      <c r="M16" s="413" t="n">
        <f aca="false">SUM(N16:O16)</f>
        <v>20000</v>
      </c>
      <c r="N16" s="413" t="n">
        <v>20000</v>
      </c>
      <c r="O16" s="413"/>
      <c r="P16" s="414" t="n">
        <f aca="false">M16-J16</f>
        <v>12000</v>
      </c>
      <c r="Q16" s="414" t="n">
        <f aca="false">N16-K16</f>
        <v>12000</v>
      </c>
      <c r="R16" s="414" t="n">
        <f aca="false">O16-L16</f>
        <v>0</v>
      </c>
      <c r="S16" s="413" t="n">
        <f aca="false">SUM(T16:U16)</f>
        <v>20000</v>
      </c>
      <c r="T16" s="413" t="n">
        <v>20000</v>
      </c>
      <c r="U16" s="413"/>
      <c r="V16" s="413" t="n">
        <f aca="false">SUM(W16:X16)</f>
        <v>20000</v>
      </c>
      <c r="W16" s="413" t="n">
        <v>20000</v>
      </c>
      <c r="X16" s="413"/>
      <c r="Y16" s="421"/>
    </row>
    <row r="17" customFormat="false" ht="16.5" hidden="false" customHeight="true" outlineLevel="0" collapsed="false">
      <c r="A17" s="438"/>
      <c r="B17" s="432"/>
      <c r="C17" s="432"/>
      <c r="D17" s="439"/>
      <c r="E17" s="401" t="s">
        <v>885</v>
      </c>
      <c r="F17" s="402" t="s">
        <v>546</v>
      </c>
      <c r="G17" s="413" t="n">
        <f aca="false">SUM(H17:I17)</f>
        <v>774.3</v>
      </c>
      <c r="H17" s="413" t="n">
        <v>774.3</v>
      </c>
      <c r="I17" s="413"/>
      <c r="J17" s="413" t="n">
        <f aca="false">SUM(K17:L17)</f>
        <v>2000</v>
      </c>
      <c r="K17" s="413" t="n">
        <v>2000</v>
      </c>
      <c r="L17" s="413"/>
      <c r="M17" s="413" t="n">
        <v>1300</v>
      </c>
      <c r="N17" s="413" t="n">
        <v>1300</v>
      </c>
      <c r="O17" s="413"/>
      <c r="P17" s="414"/>
      <c r="Q17" s="414"/>
      <c r="R17" s="414"/>
      <c r="S17" s="413" t="n">
        <v>1500</v>
      </c>
      <c r="T17" s="413" t="n">
        <v>1500</v>
      </c>
      <c r="U17" s="413"/>
      <c r="V17" s="413" t="n">
        <v>1500</v>
      </c>
      <c r="W17" s="413" t="n">
        <v>1500</v>
      </c>
      <c r="X17" s="413"/>
      <c r="Y17" s="421"/>
      <c r="AA17" s="440"/>
    </row>
    <row r="18" customFormat="false" ht="18" hidden="false" customHeight="true" outlineLevel="0" collapsed="false">
      <c r="A18" s="438"/>
      <c r="B18" s="432"/>
      <c r="C18" s="432"/>
      <c r="D18" s="439"/>
      <c r="E18" s="401" t="s">
        <v>886</v>
      </c>
      <c r="F18" s="402" t="s">
        <v>548</v>
      </c>
      <c r="G18" s="413" t="n">
        <f aca="false">SUM(H18:I18)</f>
        <v>33746.6</v>
      </c>
      <c r="H18" s="413" t="n">
        <v>33746.6</v>
      </c>
      <c r="I18" s="413"/>
      <c r="J18" s="413" t="n">
        <f aca="false">SUM(K18:L18)</f>
        <v>40665.4</v>
      </c>
      <c r="K18" s="413" t="n">
        <v>40665.4</v>
      </c>
      <c r="L18" s="413"/>
      <c r="M18" s="413" t="n">
        <f aca="false">SUM(N18:O18)</f>
        <v>50000</v>
      </c>
      <c r="N18" s="413" t="n">
        <v>50000</v>
      </c>
      <c r="O18" s="413"/>
      <c r="P18" s="414" t="n">
        <f aca="false">M18-J18</f>
        <v>9334.6</v>
      </c>
      <c r="Q18" s="414" t="n">
        <f aca="false">N18-K18</f>
        <v>9334.6</v>
      </c>
      <c r="R18" s="414" t="n">
        <f aca="false">O18-L18</f>
        <v>0</v>
      </c>
      <c r="S18" s="413" t="n">
        <v>51000</v>
      </c>
      <c r="T18" s="413" t="n">
        <v>51000</v>
      </c>
      <c r="U18" s="413"/>
      <c r="V18" s="413" t="n">
        <f aca="false">SUM(W18:X18)</f>
        <v>52000</v>
      </c>
      <c r="W18" s="413" t="n">
        <v>52000</v>
      </c>
      <c r="X18" s="413"/>
      <c r="Y18" s="421"/>
      <c r="AA18" s="440"/>
    </row>
    <row r="19" customFormat="false" ht="18" hidden="false" customHeight="true" outlineLevel="0" collapsed="false">
      <c r="A19" s="438"/>
      <c r="B19" s="432"/>
      <c r="C19" s="432"/>
      <c r="D19" s="439"/>
      <c r="E19" s="401" t="s">
        <v>887</v>
      </c>
      <c r="F19" s="402" t="s">
        <v>550</v>
      </c>
      <c r="G19" s="413" t="n">
        <f aca="false">SUM(H19:I19)</f>
        <v>700.2</v>
      </c>
      <c r="H19" s="413" t="n">
        <v>700.2</v>
      </c>
      <c r="I19" s="413"/>
      <c r="J19" s="413" t="n">
        <f aca="false">SUM(K19:L19)</f>
        <v>2865.8</v>
      </c>
      <c r="K19" s="413" t="n">
        <v>2865.8</v>
      </c>
      <c r="L19" s="413"/>
      <c r="M19" s="413" t="n">
        <f aca="false">SUM(N19:O19)</f>
        <v>4400</v>
      </c>
      <c r="N19" s="413" t="n">
        <v>4400</v>
      </c>
      <c r="O19" s="413"/>
      <c r="P19" s="414" t="n">
        <f aca="false">M19-J19</f>
        <v>1534.2</v>
      </c>
      <c r="Q19" s="414" t="n">
        <f aca="false">N19-K19</f>
        <v>1534.2</v>
      </c>
      <c r="R19" s="414" t="n">
        <f aca="false">O19-L19</f>
        <v>0</v>
      </c>
      <c r="S19" s="413" t="n">
        <v>4500</v>
      </c>
      <c r="T19" s="413" t="n">
        <v>4500</v>
      </c>
      <c r="U19" s="413"/>
      <c r="V19" s="413" t="n">
        <f aca="false">SUM(W19:X19)</f>
        <v>4500</v>
      </c>
      <c r="W19" s="413" t="n">
        <v>4500</v>
      </c>
      <c r="X19" s="413"/>
      <c r="Y19" s="421"/>
      <c r="AA19" s="440"/>
    </row>
    <row r="20" customFormat="false" ht="18" hidden="false" customHeight="true" outlineLevel="0" collapsed="false">
      <c r="A20" s="438"/>
      <c r="B20" s="432"/>
      <c r="C20" s="432"/>
      <c r="D20" s="439"/>
      <c r="E20" s="401" t="s">
        <v>888</v>
      </c>
      <c r="F20" s="402" t="s">
        <v>552</v>
      </c>
      <c r="G20" s="413" t="n">
        <f aca="false">SUM(H20:I20)</f>
        <v>1832.7</v>
      </c>
      <c r="H20" s="413" t="n">
        <v>1832.7</v>
      </c>
      <c r="I20" s="413"/>
      <c r="J20" s="413" t="n">
        <f aca="false">SUM(K20:L20)</f>
        <v>3106</v>
      </c>
      <c r="K20" s="413" t="n">
        <v>3106</v>
      </c>
      <c r="L20" s="413"/>
      <c r="M20" s="413" t="n">
        <f aca="false">SUM(N20:O20)</f>
        <v>4000</v>
      </c>
      <c r="N20" s="413" t="n">
        <v>4000</v>
      </c>
      <c r="O20" s="413"/>
      <c r="P20" s="414" t="n">
        <f aca="false">M20-J20</f>
        <v>894</v>
      </c>
      <c r="Q20" s="414" t="n">
        <f aca="false">N20-K20</f>
        <v>894</v>
      </c>
      <c r="R20" s="414" t="n">
        <f aca="false">O20-L20</f>
        <v>0</v>
      </c>
      <c r="S20" s="413" t="n">
        <v>5000</v>
      </c>
      <c r="T20" s="413" t="n">
        <v>5000</v>
      </c>
      <c r="U20" s="413"/>
      <c r="V20" s="413" t="n">
        <f aca="false">W20</f>
        <v>5100</v>
      </c>
      <c r="W20" s="413" t="n">
        <v>5100</v>
      </c>
      <c r="X20" s="413"/>
      <c r="Y20" s="421"/>
      <c r="AA20" s="440"/>
    </row>
    <row r="21" customFormat="false" ht="18" hidden="false" customHeight="true" outlineLevel="0" collapsed="false">
      <c r="A21" s="438"/>
      <c r="B21" s="432"/>
      <c r="C21" s="432"/>
      <c r="D21" s="439"/>
      <c r="E21" s="401" t="s">
        <v>889</v>
      </c>
      <c r="F21" s="402" t="s">
        <v>554</v>
      </c>
      <c r="G21" s="413" t="n">
        <f aca="false">SUM(H21:I21)</f>
        <v>1340</v>
      </c>
      <c r="H21" s="413" t="n">
        <v>1340</v>
      </c>
      <c r="I21" s="413"/>
      <c r="J21" s="413" t="n">
        <f aca="false">SUM(K21:L21)</f>
        <v>3000</v>
      </c>
      <c r="K21" s="413" t="n">
        <v>3000</v>
      </c>
      <c r="L21" s="413"/>
      <c r="M21" s="413" t="n">
        <f aca="false">SUM(N21:O21)</f>
        <v>3200</v>
      </c>
      <c r="N21" s="413" t="n">
        <v>3200</v>
      </c>
      <c r="O21" s="413"/>
      <c r="P21" s="414" t="n">
        <f aca="false">M21-J21</f>
        <v>200</v>
      </c>
      <c r="Q21" s="414" t="n">
        <f aca="false">N21-K21</f>
        <v>200</v>
      </c>
      <c r="R21" s="414" t="n">
        <f aca="false">O21-L21</f>
        <v>0</v>
      </c>
      <c r="S21" s="413" t="n">
        <f aca="false">SUM(T21:U21)</f>
        <v>3200</v>
      </c>
      <c r="T21" s="413" t="n">
        <v>3200</v>
      </c>
      <c r="U21" s="413"/>
      <c r="V21" s="413" t="n">
        <f aca="false">SUM(W21:X21)</f>
        <v>3250</v>
      </c>
      <c r="W21" s="413" t="n">
        <v>3250</v>
      </c>
      <c r="X21" s="413"/>
      <c r="Y21" s="421"/>
      <c r="AA21" s="440"/>
    </row>
    <row r="22" customFormat="false" ht="18" hidden="false" customHeight="true" outlineLevel="0" collapsed="false">
      <c r="A22" s="438"/>
      <c r="B22" s="432"/>
      <c r="C22" s="432"/>
      <c r="D22" s="439"/>
      <c r="E22" s="401" t="s">
        <v>890</v>
      </c>
      <c r="F22" s="402" t="s">
        <v>561</v>
      </c>
      <c r="G22" s="413" t="n">
        <f aca="false">SUM(H22:I22)</f>
        <v>410</v>
      </c>
      <c r="H22" s="413" t="n">
        <v>410</v>
      </c>
      <c r="I22" s="413"/>
      <c r="J22" s="413" t="n">
        <f aca="false">SUM(K22:L22)</f>
        <v>2000</v>
      </c>
      <c r="K22" s="413" t="n">
        <v>2000</v>
      </c>
      <c r="L22" s="413"/>
      <c r="M22" s="413" t="n">
        <f aca="false">SUM(N22:O22)</f>
        <v>2200</v>
      </c>
      <c r="N22" s="413" t="n">
        <v>2200</v>
      </c>
      <c r="O22" s="413"/>
      <c r="P22" s="414" t="n">
        <f aca="false">M22-J22</f>
        <v>200</v>
      </c>
      <c r="Q22" s="414" t="n">
        <f aca="false">N22-K22</f>
        <v>200</v>
      </c>
      <c r="R22" s="414" t="n">
        <f aca="false">O22-L22</f>
        <v>0</v>
      </c>
      <c r="S22" s="413" t="n">
        <f aca="false">SUM(T22:U22)</f>
        <v>2200</v>
      </c>
      <c r="T22" s="413" t="n">
        <v>2200</v>
      </c>
      <c r="U22" s="413"/>
      <c r="V22" s="413" t="n">
        <f aca="false">SUM(W22:X22)</f>
        <v>2250</v>
      </c>
      <c r="W22" s="413" t="n">
        <v>2250</v>
      </c>
      <c r="X22" s="413"/>
      <c r="Y22" s="421"/>
      <c r="AA22" s="440"/>
    </row>
    <row r="23" customFormat="false" ht="18" hidden="false" customHeight="true" outlineLevel="0" collapsed="false">
      <c r="A23" s="438"/>
      <c r="B23" s="432"/>
      <c r="C23" s="432"/>
      <c r="D23" s="439"/>
      <c r="E23" s="401" t="s">
        <v>891</v>
      </c>
      <c r="F23" s="402" t="s">
        <v>563</v>
      </c>
      <c r="G23" s="413" t="n">
        <f aca="false">SUM(H23:I23)</f>
        <v>1018.7</v>
      </c>
      <c r="H23" s="413" t="n">
        <v>1018.7</v>
      </c>
      <c r="I23" s="413"/>
      <c r="J23" s="413" t="n">
        <f aca="false">SUM(K23:L23)</f>
        <v>0</v>
      </c>
      <c r="K23" s="413" t="n">
        <v>0</v>
      </c>
      <c r="L23" s="413"/>
      <c r="M23" s="413" t="n">
        <f aca="false">SUM(N23:O23)</f>
        <v>1200</v>
      </c>
      <c r="N23" s="413" t="n">
        <v>1200</v>
      </c>
      <c r="O23" s="413"/>
      <c r="P23" s="414" t="n">
        <f aca="false">M23-J23</f>
        <v>1200</v>
      </c>
      <c r="Q23" s="414" t="n">
        <f aca="false">N23-K23</f>
        <v>1200</v>
      </c>
      <c r="R23" s="414"/>
      <c r="S23" s="413" t="n">
        <f aca="false">SUM(T23:U23)</f>
        <v>1200</v>
      </c>
      <c r="T23" s="413" t="n">
        <v>1200</v>
      </c>
      <c r="U23" s="413"/>
      <c r="V23" s="413" t="n">
        <f aca="false">SUM(W23:X23)</f>
        <v>1250</v>
      </c>
      <c r="W23" s="413" t="n">
        <v>1250</v>
      </c>
      <c r="X23" s="413"/>
      <c r="Y23" s="421"/>
      <c r="AA23" s="440"/>
    </row>
    <row r="24" customFormat="false" ht="18" hidden="false" customHeight="true" outlineLevel="0" collapsed="false">
      <c r="A24" s="438"/>
      <c r="B24" s="432"/>
      <c r="C24" s="432"/>
      <c r="D24" s="439"/>
      <c r="E24" s="401" t="s">
        <v>892</v>
      </c>
      <c r="F24" s="402" t="s">
        <v>570</v>
      </c>
      <c r="G24" s="413" t="n">
        <f aca="false">SUM(H24:I24)</f>
        <v>356</v>
      </c>
      <c r="H24" s="413" t="n">
        <v>356</v>
      </c>
      <c r="I24" s="413"/>
      <c r="J24" s="413" t="n">
        <f aca="false">SUM(K24:L24)</f>
        <v>2016</v>
      </c>
      <c r="K24" s="413" t="n">
        <v>2016</v>
      </c>
      <c r="L24" s="413"/>
      <c r="M24" s="413" t="n">
        <f aca="false">SUM(N24:O24)</f>
        <v>2500</v>
      </c>
      <c r="N24" s="413" t="n">
        <v>2500</v>
      </c>
      <c r="O24" s="413"/>
      <c r="P24" s="414" t="n">
        <f aca="false">M24-J24</f>
        <v>484</v>
      </c>
      <c r="Q24" s="414" t="n">
        <f aca="false">N24-K24</f>
        <v>484</v>
      </c>
      <c r="R24" s="414" t="n">
        <f aca="false">O24-L24</f>
        <v>0</v>
      </c>
      <c r="S24" s="413" t="n">
        <v>3200</v>
      </c>
      <c r="T24" s="413" t="n">
        <v>3200</v>
      </c>
      <c r="U24" s="413"/>
      <c r="V24" s="413" t="n">
        <f aca="false">SUM(W24:X24)</f>
        <v>3250</v>
      </c>
      <c r="W24" s="413" t="n">
        <v>3250</v>
      </c>
      <c r="X24" s="413"/>
      <c r="Y24" s="421"/>
      <c r="AA24" s="440"/>
    </row>
    <row r="25" customFormat="false" ht="18" hidden="false" customHeight="true" outlineLevel="0" collapsed="false">
      <c r="A25" s="438"/>
      <c r="B25" s="432"/>
      <c r="C25" s="432"/>
      <c r="D25" s="439"/>
      <c r="E25" s="401" t="s">
        <v>893</v>
      </c>
      <c r="F25" s="402" t="s">
        <v>894</v>
      </c>
      <c r="G25" s="413" t="n">
        <f aca="false">SUM(H25:I25)</f>
        <v>203.4</v>
      </c>
      <c r="H25" s="413" t="n">
        <v>203.4</v>
      </c>
      <c r="I25" s="413"/>
      <c r="J25" s="413" t="n">
        <f aca="false">SUM(K25:L25)</f>
        <v>500</v>
      </c>
      <c r="K25" s="413" t="n">
        <v>500</v>
      </c>
      <c r="L25" s="413"/>
      <c r="M25" s="413" t="n">
        <f aca="false">SUM(N25:O25)</f>
        <v>600</v>
      </c>
      <c r="N25" s="413" t="n">
        <v>600</v>
      </c>
      <c r="O25" s="413"/>
      <c r="P25" s="414" t="n">
        <f aca="false">M25-J25</f>
        <v>100</v>
      </c>
      <c r="Q25" s="414" t="n">
        <f aca="false">N25-K25</f>
        <v>100</v>
      </c>
      <c r="R25" s="414" t="n">
        <f aca="false">O25-L25</f>
        <v>0</v>
      </c>
      <c r="S25" s="413" t="n">
        <v>650</v>
      </c>
      <c r="T25" s="413" t="n">
        <v>650</v>
      </c>
      <c r="U25" s="413"/>
      <c r="V25" s="413" t="n">
        <f aca="false">SUM(W25:X25)</f>
        <v>700</v>
      </c>
      <c r="W25" s="413" t="n">
        <v>700</v>
      </c>
      <c r="X25" s="413"/>
      <c r="Y25" s="421"/>
      <c r="AA25" s="440"/>
    </row>
    <row r="26" customFormat="false" ht="18" hidden="false" customHeight="true" outlineLevel="0" collapsed="false">
      <c r="A26" s="438"/>
      <c r="B26" s="432"/>
      <c r="C26" s="432"/>
      <c r="D26" s="439"/>
      <c r="E26" s="401" t="s">
        <v>895</v>
      </c>
      <c r="F26" s="402" t="s">
        <v>580</v>
      </c>
      <c r="G26" s="413" t="n">
        <f aca="false">SUM(H26:I26)</f>
        <v>1632.1</v>
      </c>
      <c r="H26" s="413" t="n">
        <v>1632.1</v>
      </c>
      <c r="I26" s="413"/>
      <c r="J26" s="413" t="n">
        <f aca="false">SUM(K26:L26)</f>
        <v>2500</v>
      </c>
      <c r="K26" s="413" t="n">
        <v>2500</v>
      </c>
      <c r="L26" s="413"/>
      <c r="M26" s="413" t="n">
        <f aca="false">SUM(N26:O26)</f>
        <v>2500</v>
      </c>
      <c r="N26" s="413" t="n">
        <v>2500</v>
      </c>
      <c r="O26" s="413"/>
      <c r="P26" s="414" t="n">
        <f aca="false">M26-J26</f>
        <v>0</v>
      </c>
      <c r="Q26" s="414" t="n">
        <f aca="false">N26-K26</f>
        <v>0</v>
      </c>
      <c r="R26" s="414" t="n">
        <f aca="false">O26-L26</f>
        <v>0</v>
      </c>
      <c r="S26" s="413" t="n">
        <f aca="false">SUM(T26:U26)</f>
        <v>2500</v>
      </c>
      <c r="T26" s="413" t="n">
        <v>2500</v>
      </c>
      <c r="U26" s="413"/>
      <c r="V26" s="413" t="n">
        <f aca="false">SUM(W26:X26)</f>
        <v>2600</v>
      </c>
      <c r="W26" s="413" t="n">
        <v>2600</v>
      </c>
      <c r="X26" s="413"/>
      <c r="Y26" s="421"/>
      <c r="AA26" s="440"/>
    </row>
    <row r="27" customFormat="false" ht="18" hidden="false" customHeight="true" outlineLevel="0" collapsed="false">
      <c r="A27" s="438"/>
      <c r="B27" s="432"/>
      <c r="C27" s="432"/>
      <c r="D27" s="439"/>
      <c r="E27" s="401" t="s">
        <v>343</v>
      </c>
      <c r="F27" s="402" t="s">
        <v>582</v>
      </c>
      <c r="G27" s="413" t="n">
        <f aca="false">SUM(H27:I27)</f>
        <v>30966.5</v>
      </c>
      <c r="H27" s="413" t="n">
        <v>30966.5</v>
      </c>
      <c r="I27" s="413"/>
      <c r="J27" s="413" t="n">
        <f aca="false">SUM(K27:L27)</f>
        <v>19000</v>
      </c>
      <c r="K27" s="413" t="n">
        <v>19000</v>
      </c>
      <c r="L27" s="413"/>
      <c r="M27" s="413" t="n">
        <f aca="false">SUM(N27:O27)</f>
        <v>15000</v>
      </c>
      <c r="N27" s="413" t="n">
        <v>15000</v>
      </c>
      <c r="O27" s="413"/>
      <c r="P27" s="414" t="n">
        <f aca="false">M27-J27</f>
        <v>-4000</v>
      </c>
      <c r="Q27" s="414" t="n">
        <f aca="false">N27-K27</f>
        <v>-4000</v>
      </c>
      <c r="R27" s="414" t="n">
        <f aca="false">O27-L27</f>
        <v>0</v>
      </c>
      <c r="S27" s="413" t="n">
        <f aca="false">SUM(T27:U27)</f>
        <v>15000</v>
      </c>
      <c r="T27" s="413" t="n">
        <v>15000</v>
      </c>
      <c r="U27" s="413"/>
      <c r="V27" s="413" t="n">
        <f aca="false">W27</f>
        <v>15200</v>
      </c>
      <c r="W27" s="413" t="n">
        <v>15200</v>
      </c>
      <c r="X27" s="413"/>
      <c r="Y27" s="421"/>
      <c r="AA27" s="440"/>
    </row>
    <row r="28" customFormat="false" ht="18" hidden="false" customHeight="true" outlineLevel="0" collapsed="false">
      <c r="A28" s="438"/>
      <c r="B28" s="432"/>
      <c r="C28" s="432"/>
      <c r="D28" s="439"/>
      <c r="E28" s="401" t="s">
        <v>896</v>
      </c>
      <c r="F28" s="402" t="s">
        <v>897</v>
      </c>
      <c r="G28" s="413" t="n">
        <f aca="false">SUM(H28:I28)</f>
        <v>1144.2</v>
      </c>
      <c r="H28" s="413" t="n">
        <v>1144.2</v>
      </c>
      <c r="I28" s="413"/>
      <c r="J28" s="413" t="n">
        <f aca="false">SUM(K28:L28)</f>
        <v>2500</v>
      </c>
      <c r="K28" s="413" t="n">
        <v>2500</v>
      </c>
      <c r="L28" s="413"/>
      <c r="M28" s="413" t="n">
        <f aca="false">SUM(N28:O28)</f>
        <v>3000</v>
      </c>
      <c r="N28" s="413" t="n">
        <v>3000</v>
      </c>
      <c r="O28" s="413"/>
      <c r="P28" s="414" t="n">
        <f aca="false">M28-J28</f>
        <v>500</v>
      </c>
      <c r="Q28" s="414" t="n">
        <f aca="false">N28-K28</f>
        <v>500</v>
      </c>
      <c r="R28" s="414" t="n">
        <f aca="false">O28-L28</f>
        <v>0</v>
      </c>
      <c r="S28" s="413" t="n">
        <f aca="false">SUM(T28:U28)</f>
        <v>3000</v>
      </c>
      <c r="T28" s="413" t="n">
        <v>3000</v>
      </c>
      <c r="U28" s="413"/>
      <c r="V28" s="413" t="n">
        <f aca="false">SUM(W28:X28)</f>
        <v>3100</v>
      </c>
      <c r="W28" s="413" t="n">
        <v>3100</v>
      </c>
      <c r="X28" s="413"/>
      <c r="Y28" s="421"/>
      <c r="AA28" s="440"/>
    </row>
    <row r="29" customFormat="false" ht="32.25" hidden="false" customHeight="true" outlineLevel="0" collapsed="false">
      <c r="A29" s="438"/>
      <c r="B29" s="432"/>
      <c r="C29" s="432"/>
      <c r="D29" s="439"/>
      <c r="E29" s="401" t="s">
        <v>898</v>
      </c>
      <c r="F29" s="402" t="s">
        <v>588</v>
      </c>
      <c r="G29" s="413" t="n">
        <f aca="false">SUM(H29:I29)</f>
        <v>3795.2</v>
      </c>
      <c r="H29" s="413" t="n">
        <v>3795.2</v>
      </c>
      <c r="I29" s="413"/>
      <c r="J29" s="413" t="n">
        <f aca="false">SUM(K29:L29)</f>
        <v>13000</v>
      </c>
      <c r="K29" s="413" t="n">
        <v>13000</v>
      </c>
      <c r="L29" s="413"/>
      <c r="M29" s="413" t="n">
        <f aca="false">SUM(N29:O29)</f>
        <v>30000</v>
      </c>
      <c r="N29" s="413" t="n">
        <v>30000</v>
      </c>
      <c r="O29" s="413"/>
      <c r="P29" s="414" t="n">
        <f aca="false">M29-J29</f>
        <v>17000</v>
      </c>
      <c r="Q29" s="414" t="n">
        <f aca="false">N29-K29</f>
        <v>17000</v>
      </c>
      <c r="R29" s="414" t="n">
        <f aca="false">O29-L29</f>
        <v>0</v>
      </c>
      <c r="S29" s="413" t="n">
        <v>32000</v>
      </c>
      <c r="T29" s="413" t="n">
        <v>32000</v>
      </c>
      <c r="U29" s="413"/>
      <c r="V29" s="413" t="n">
        <f aca="false">SUM(W29:X29)</f>
        <v>33000</v>
      </c>
      <c r="W29" s="413" t="n">
        <v>33000</v>
      </c>
      <c r="X29" s="413"/>
      <c r="Y29" s="421"/>
      <c r="AA29" s="440"/>
    </row>
    <row r="30" customFormat="false" ht="33" hidden="false" customHeight="true" outlineLevel="0" collapsed="false">
      <c r="A30" s="438"/>
      <c r="B30" s="432"/>
      <c r="C30" s="432"/>
      <c r="D30" s="439"/>
      <c r="E30" s="401" t="s">
        <v>899</v>
      </c>
      <c r="F30" s="402" t="s">
        <v>590</v>
      </c>
      <c r="G30" s="413" t="n">
        <f aca="false">SUM(H30:I30)</f>
        <v>6890.6</v>
      </c>
      <c r="H30" s="413" t="n">
        <v>6890.6</v>
      </c>
      <c r="I30" s="413"/>
      <c r="J30" s="413" t="n">
        <f aca="false">SUM(K30:L30)</f>
        <v>9135.3</v>
      </c>
      <c r="K30" s="413" t="n">
        <v>9135.3</v>
      </c>
      <c r="L30" s="413"/>
      <c r="M30" s="413" t="n">
        <f aca="false">SUM(N30:O30)</f>
        <v>9000</v>
      </c>
      <c r="N30" s="413" t="n">
        <v>9000</v>
      </c>
      <c r="O30" s="413"/>
      <c r="P30" s="414" t="n">
        <f aca="false">M30-J30</f>
        <v>-135.299999999999</v>
      </c>
      <c r="Q30" s="414" t="n">
        <f aca="false">N30-K30</f>
        <v>-135.299999999999</v>
      </c>
      <c r="R30" s="414" t="n">
        <f aca="false">O30-L30</f>
        <v>0</v>
      </c>
      <c r="S30" s="413" t="n">
        <v>9100</v>
      </c>
      <c r="T30" s="413" t="n">
        <v>9100</v>
      </c>
      <c r="U30" s="413"/>
      <c r="V30" s="413" t="n">
        <f aca="false">SUM(W30:X30)</f>
        <v>9200</v>
      </c>
      <c r="W30" s="413" t="n">
        <v>9200</v>
      </c>
      <c r="X30" s="413"/>
      <c r="Y30" s="421"/>
      <c r="AA30" s="440"/>
    </row>
    <row r="31" customFormat="false" ht="18" hidden="false" customHeight="true" outlineLevel="0" collapsed="false">
      <c r="A31" s="438"/>
      <c r="B31" s="432"/>
      <c r="C31" s="432"/>
      <c r="D31" s="439"/>
      <c r="E31" s="401" t="s">
        <v>900</v>
      </c>
      <c r="F31" s="402" t="s">
        <v>593</v>
      </c>
      <c r="G31" s="413" t="n">
        <f aca="false">SUM(H31:I31)</f>
        <v>5961.3</v>
      </c>
      <c r="H31" s="413" t="n">
        <v>5961.3</v>
      </c>
      <c r="I31" s="413"/>
      <c r="J31" s="413" t="n">
        <f aca="false">SUM(K31:L31)</f>
        <v>6000</v>
      </c>
      <c r="K31" s="413" t="n">
        <v>6000</v>
      </c>
      <c r="L31" s="413"/>
      <c r="M31" s="413" t="n">
        <f aca="false">SUM(N31:O31)</f>
        <v>8000</v>
      </c>
      <c r="N31" s="413" t="n">
        <v>8000</v>
      </c>
      <c r="O31" s="413"/>
      <c r="P31" s="414" t="n">
        <f aca="false">M31-J31</f>
        <v>2000</v>
      </c>
      <c r="Q31" s="414" t="n">
        <f aca="false">N31-K31</f>
        <v>2000</v>
      </c>
      <c r="R31" s="414" t="n">
        <f aca="false">O31-L31</f>
        <v>0</v>
      </c>
      <c r="S31" s="413" t="n">
        <f aca="false">SUM(T31:U31)</f>
        <v>8000</v>
      </c>
      <c r="T31" s="413" t="n">
        <v>8000</v>
      </c>
      <c r="U31" s="413"/>
      <c r="V31" s="413" t="n">
        <f aca="false">SUM(W31:X31)</f>
        <v>8100</v>
      </c>
      <c r="W31" s="413" t="n">
        <v>8100</v>
      </c>
      <c r="X31" s="413"/>
      <c r="Y31" s="421"/>
      <c r="AA31" s="440"/>
    </row>
    <row r="32" customFormat="false" ht="18" hidden="false" customHeight="true" outlineLevel="0" collapsed="false">
      <c r="A32" s="438"/>
      <c r="B32" s="432"/>
      <c r="C32" s="432"/>
      <c r="D32" s="439"/>
      <c r="E32" s="401" t="s">
        <v>901</v>
      </c>
      <c r="F32" s="402" t="s">
        <v>599</v>
      </c>
      <c r="G32" s="413" t="n">
        <f aca="false">SUM(H32:I32)</f>
        <v>14030.2</v>
      </c>
      <c r="H32" s="413" t="n">
        <v>14030.2</v>
      </c>
      <c r="I32" s="413"/>
      <c r="J32" s="413" t="n">
        <f aca="false">SUM(K32:L32)</f>
        <v>17061.9</v>
      </c>
      <c r="K32" s="413" t="n">
        <v>17061.9</v>
      </c>
      <c r="L32" s="413"/>
      <c r="M32" s="413" t="n">
        <f aca="false">SUM(N32:O32)</f>
        <v>17000</v>
      </c>
      <c r="N32" s="413" t="n">
        <v>17000</v>
      </c>
      <c r="O32" s="413"/>
      <c r="P32" s="414" t="n">
        <f aca="false">M32-J32</f>
        <v>-61.9000000000015</v>
      </c>
      <c r="Q32" s="414" t="n">
        <f aca="false">N32-K32</f>
        <v>-61.9000000000015</v>
      </c>
      <c r="R32" s="414" t="n">
        <f aca="false">O32-L32</f>
        <v>0</v>
      </c>
      <c r="S32" s="413" t="n">
        <f aca="false">T32</f>
        <v>18000</v>
      </c>
      <c r="T32" s="413" t="n">
        <v>18000</v>
      </c>
      <c r="U32" s="413"/>
      <c r="V32" s="413" t="n">
        <f aca="false">SUM(W32:X32)</f>
        <v>18200</v>
      </c>
      <c r="W32" s="413" t="n">
        <v>18200</v>
      </c>
      <c r="X32" s="413"/>
      <c r="Y32" s="421"/>
      <c r="AA32" s="440"/>
    </row>
    <row r="33" customFormat="false" ht="29.25" hidden="false" customHeight="true" outlineLevel="0" collapsed="false">
      <c r="A33" s="438"/>
      <c r="B33" s="432"/>
      <c r="C33" s="432"/>
      <c r="D33" s="439"/>
      <c r="E33" s="401" t="s">
        <v>902</v>
      </c>
      <c r="F33" s="402" t="s">
        <v>605</v>
      </c>
      <c r="G33" s="413" t="n">
        <f aca="false">SUM(H33:I33)</f>
        <v>792.2</v>
      </c>
      <c r="H33" s="413" t="n">
        <v>792.2</v>
      </c>
      <c r="I33" s="413"/>
      <c r="J33" s="413" t="n">
        <f aca="false">SUM(K33:L33)</f>
        <v>2000</v>
      </c>
      <c r="K33" s="413" t="n">
        <v>2000</v>
      </c>
      <c r="L33" s="413"/>
      <c r="M33" s="413" t="n">
        <f aca="false">SUM(N33:O33)</f>
        <v>2000</v>
      </c>
      <c r="N33" s="413" t="n">
        <v>2000</v>
      </c>
      <c r="O33" s="413"/>
      <c r="P33" s="414" t="n">
        <f aca="false">M33-J33</f>
        <v>0</v>
      </c>
      <c r="Q33" s="414" t="n">
        <f aca="false">N33-K33</f>
        <v>0</v>
      </c>
      <c r="R33" s="414" t="n">
        <f aca="false">O33-L33</f>
        <v>0</v>
      </c>
      <c r="S33" s="413" t="n">
        <f aca="false">SUM(T33:U33)</f>
        <v>2000</v>
      </c>
      <c r="T33" s="413" t="n">
        <v>2000</v>
      </c>
      <c r="U33" s="413"/>
      <c r="V33" s="413" t="n">
        <f aca="false">SUM(W33:X33)</f>
        <v>2100</v>
      </c>
      <c r="W33" s="413" t="n">
        <v>2100</v>
      </c>
      <c r="X33" s="413"/>
      <c r="Y33" s="421"/>
      <c r="AA33" s="440"/>
    </row>
    <row r="34" customFormat="false" ht="18" hidden="false" customHeight="true" outlineLevel="0" collapsed="false">
      <c r="A34" s="438"/>
      <c r="B34" s="432"/>
      <c r="C34" s="432"/>
      <c r="D34" s="439"/>
      <c r="E34" s="401" t="s">
        <v>903</v>
      </c>
      <c r="F34" s="402" t="s">
        <v>607</v>
      </c>
      <c r="G34" s="413" t="n">
        <f aca="false">SUM(H34:I34)</f>
        <v>2264.7</v>
      </c>
      <c r="H34" s="413" t="n">
        <v>2264.7</v>
      </c>
      <c r="I34" s="413"/>
      <c r="J34" s="413" t="n">
        <f aca="false">SUM(K34:L34)</f>
        <v>3000</v>
      </c>
      <c r="K34" s="413" t="n">
        <v>3000</v>
      </c>
      <c r="L34" s="413"/>
      <c r="M34" s="413" t="n">
        <f aca="false">SUM(N34:O34)</f>
        <v>5000</v>
      </c>
      <c r="N34" s="413" t="n">
        <v>5000</v>
      </c>
      <c r="O34" s="413"/>
      <c r="P34" s="414" t="n">
        <f aca="false">M34-J34</f>
        <v>2000</v>
      </c>
      <c r="Q34" s="414" t="n">
        <f aca="false">N34-K34</f>
        <v>2000</v>
      </c>
      <c r="R34" s="414" t="n">
        <f aca="false">O34-L34</f>
        <v>0</v>
      </c>
      <c r="S34" s="413" t="n">
        <v>5100</v>
      </c>
      <c r="T34" s="413" t="n">
        <v>5100</v>
      </c>
      <c r="U34" s="413"/>
      <c r="V34" s="413" t="n">
        <f aca="false">SUM(W34:X34)</f>
        <v>5200</v>
      </c>
      <c r="W34" s="413" t="n">
        <v>5200</v>
      </c>
      <c r="X34" s="413"/>
      <c r="Y34" s="421"/>
      <c r="AA34" s="440"/>
    </row>
    <row r="35" customFormat="false" ht="18" hidden="false" customHeight="true" outlineLevel="0" collapsed="false">
      <c r="A35" s="438"/>
      <c r="B35" s="432"/>
      <c r="C35" s="432"/>
      <c r="D35" s="439"/>
      <c r="E35" s="401" t="s">
        <v>904</v>
      </c>
      <c r="F35" s="402" t="s">
        <v>695</v>
      </c>
      <c r="G35" s="413" t="n">
        <f aca="false">SUM(H35:I35)</f>
        <v>122.9</v>
      </c>
      <c r="H35" s="413" t="n">
        <v>122.9</v>
      </c>
      <c r="I35" s="413"/>
      <c r="J35" s="413" t="n">
        <f aca="false">SUM(K35:L35)</f>
        <v>1000</v>
      </c>
      <c r="K35" s="413" t="n">
        <v>1000</v>
      </c>
      <c r="L35" s="413"/>
      <c r="M35" s="413" t="n">
        <f aca="false">SUM(N35:O35)</f>
        <v>2000</v>
      </c>
      <c r="N35" s="413" t="n">
        <v>2000</v>
      </c>
      <c r="O35" s="413"/>
      <c r="P35" s="414" t="n">
        <f aca="false">M35-J35</f>
        <v>1000</v>
      </c>
      <c r="Q35" s="414" t="n">
        <f aca="false">N35-K35</f>
        <v>1000</v>
      </c>
      <c r="R35" s="414" t="n">
        <f aca="false">O35-L35</f>
        <v>0</v>
      </c>
      <c r="S35" s="413" t="n">
        <v>2200</v>
      </c>
      <c r="T35" s="413" t="n">
        <v>2200</v>
      </c>
      <c r="U35" s="413"/>
      <c r="V35" s="413" t="n">
        <f aca="false">SUM(W35:X35)</f>
        <v>2200</v>
      </c>
      <c r="W35" s="413" t="n">
        <v>2200</v>
      </c>
      <c r="X35" s="413"/>
      <c r="Y35" s="421"/>
      <c r="AA35" s="440"/>
    </row>
    <row r="36" customFormat="false" ht="18" hidden="false" customHeight="true" outlineLevel="0" collapsed="false">
      <c r="A36" s="438"/>
      <c r="B36" s="432"/>
      <c r="C36" s="432"/>
      <c r="D36" s="439"/>
      <c r="E36" s="401" t="s">
        <v>905</v>
      </c>
      <c r="F36" s="402" t="s">
        <v>697</v>
      </c>
      <c r="G36" s="413" t="n">
        <f aca="false">SUM(H36:I36)</f>
        <v>205.1</v>
      </c>
      <c r="H36" s="413" t="n">
        <v>205.1</v>
      </c>
      <c r="I36" s="413"/>
      <c r="J36" s="413" t="n">
        <f aca="false">SUM(K36:L36)</f>
        <v>1000</v>
      </c>
      <c r="K36" s="413" t="n">
        <v>1000</v>
      </c>
      <c r="L36" s="413"/>
      <c r="M36" s="413" t="n">
        <f aca="false">SUM(N36:O36)</f>
        <v>2000</v>
      </c>
      <c r="N36" s="413" t="n">
        <v>2000</v>
      </c>
      <c r="O36" s="413"/>
      <c r="P36" s="414" t="n">
        <f aca="false">M36-J36</f>
        <v>1000</v>
      </c>
      <c r="Q36" s="414" t="n">
        <f aca="false">N36-K36</f>
        <v>1000</v>
      </c>
      <c r="R36" s="414" t="n">
        <f aca="false">O36-L36</f>
        <v>0</v>
      </c>
      <c r="S36" s="413" t="n">
        <v>2200</v>
      </c>
      <c r="T36" s="413" t="n">
        <v>2200</v>
      </c>
      <c r="U36" s="413"/>
      <c r="V36" s="413" t="n">
        <f aca="false">SUM(W36:X36)</f>
        <v>2200</v>
      </c>
      <c r="W36" s="413" t="n">
        <v>2200</v>
      </c>
      <c r="X36" s="413"/>
      <c r="Y36" s="421"/>
      <c r="AA36" s="440"/>
    </row>
    <row r="37" customFormat="false" ht="18" hidden="false" customHeight="true" outlineLevel="0" collapsed="false">
      <c r="A37" s="438"/>
      <c r="B37" s="432"/>
      <c r="C37" s="432"/>
      <c r="D37" s="439"/>
      <c r="E37" s="441" t="s">
        <v>906</v>
      </c>
      <c r="F37" s="402" t="s">
        <v>729</v>
      </c>
      <c r="G37" s="413" t="n">
        <f aca="false">SUM(H37:I37)</f>
        <v>17600</v>
      </c>
      <c r="H37" s="413" t="n">
        <v>0</v>
      </c>
      <c r="I37" s="413" t="n">
        <v>17600</v>
      </c>
      <c r="J37" s="413" t="n">
        <f aca="false">SUM(K37:L37)</f>
        <v>0</v>
      </c>
      <c r="K37" s="413" t="n">
        <v>0</v>
      </c>
      <c r="L37" s="413" t="n">
        <v>0</v>
      </c>
      <c r="M37" s="413" t="n">
        <f aca="false">SUM(N37:O37)</f>
        <v>0</v>
      </c>
      <c r="N37" s="413"/>
      <c r="O37" s="413" t="n">
        <v>0</v>
      </c>
      <c r="P37" s="414" t="n">
        <f aca="false">M37-J37</f>
        <v>0</v>
      </c>
      <c r="Q37" s="414" t="n">
        <f aca="false">N37-K37</f>
        <v>0</v>
      </c>
      <c r="R37" s="414" t="n">
        <f aca="false">O37-L37</f>
        <v>0</v>
      </c>
      <c r="S37" s="413" t="n">
        <f aca="false">SUM(T37:U37)</f>
        <v>0</v>
      </c>
      <c r="T37" s="413"/>
      <c r="U37" s="413"/>
      <c r="V37" s="413" t="n">
        <f aca="false">SUM(W37:X37)</f>
        <v>0</v>
      </c>
      <c r="W37" s="413"/>
      <c r="X37" s="413"/>
      <c r="Y37" s="421"/>
      <c r="AA37" s="440"/>
    </row>
    <row r="38" customFormat="false" ht="18" hidden="false" customHeight="true" outlineLevel="0" collapsed="false">
      <c r="A38" s="442"/>
      <c r="B38" s="442"/>
      <c r="C38" s="442"/>
      <c r="D38" s="439"/>
      <c r="E38" s="441" t="s">
        <v>907</v>
      </c>
      <c r="F38" s="402" t="s">
        <v>731</v>
      </c>
      <c r="G38" s="413" t="n">
        <f aca="false">SUM(H38:I38)</f>
        <v>6969.2</v>
      </c>
      <c r="H38" s="413" t="n">
        <v>0</v>
      </c>
      <c r="I38" s="413" t="n">
        <v>6969.2</v>
      </c>
      <c r="J38" s="413" t="n">
        <f aca="false">SUM(K38:L38)</f>
        <v>3500</v>
      </c>
      <c r="K38" s="413" t="n">
        <v>0</v>
      </c>
      <c r="L38" s="413" t="n">
        <v>3500</v>
      </c>
      <c r="M38" s="413" t="n">
        <f aca="false">SUM(N38:O38)</f>
        <v>2000</v>
      </c>
      <c r="N38" s="413"/>
      <c r="O38" s="413" t="n">
        <v>2000</v>
      </c>
      <c r="P38" s="414" t="n">
        <f aca="false">M38-J38</f>
        <v>-1500</v>
      </c>
      <c r="Q38" s="414" t="n">
        <f aca="false">N38-K38</f>
        <v>0</v>
      </c>
      <c r="R38" s="414" t="n">
        <f aca="false">O38-L38</f>
        <v>-1500</v>
      </c>
      <c r="S38" s="413" t="n">
        <f aca="false">SUM(T38:U38)</f>
        <v>2000</v>
      </c>
      <c r="T38" s="413"/>
      <c r="U38" s="413" t="n">
        <v>2000</v>
      </c>
      <c r="V38" s="413" t="n">
        <f aca="false">SUM(W38:X38)</f>
        <v>2000</v>
      </c>
      <c r="W38" s="413"/>
      <c r="X38" s="413" t="n">
        <v>2000</v>
      </c>
      <c r="Y38" s="443"/>
      <c r="Z38" s="444"/>
      <c r="AA38" s="440"/>
      <c r="AB38" s="444"/>
      <c r="AC38" s="444"/>
      <c r="AD38" s="444"/>
      <c r="AE38" s="444"/>
      <c r="AF38" s="444"/>
      <c r="AG38" s="444"/>
      <c r="AH38" s="444"/>
      <c r="AI38" s="444"/>
      <c r="AJ38" s="444"/>
      <c r="AK38" s="444"/>
      <c r="AL38" s="444"/>
      <c r="AM38" s="444"/>
      <c r="AN38" s="444"/>
      <c r="AO38" s="444"/>
      <c r="AP38" s="444"/>
      <c r="AQ38" s="444"/>
      <c r="AR38" s="444"/>
      <c r="AS38" s="444"/>
      <c r="AT38" s="444"/>
      <c r="AU38" s="444"/>
      <c r="AV38" s="444"/>
      <c r="AW38" s="444"/>
      <c r="AX38" s="444"/>
      <c r="AY38" s="444"/>
      <c r="AZ38" s="444"/>
      <c r="BA38" s="444"/>
      <c r="BB38" s="444"/>
      <c r="BC38" s="444"/>
      <c r="BD38" s="444"/>
      <c r="BE38" s="444"/>
      <c r="BF38" s="444"/>
      <c r="BG38" s="444"/>
      <c r="BH38" s="444"/>
      <c r="BI38" s="444"/>
      <c r="BJ38" s="444"/>
      <c r="BK38" s="444"/>
      <c r="BL38" s="444"/>
      <c r="BM38" s="444"/>
      <c r="BN38" s="444"/>
      <c r="BO38" s="444"/>
      <c r="BP38" s="444"/>
      <c r="BQ38" s="444"/>
      <c r="BR38" s="444"/>
      <c r="BS38" s="444"/>
      <c r="BT38" s="444"/>
      <c r="BU38" s="444"/>
      <c r="BV38" s="444"/>
      <c r="BW38" s="444"/>
      <c r="BX38" s="444"/>
      <c r="BY38" s="444"/>
      <c r="BZ38" s="444"/>
      <c r="CA38" s="444"/>
      <c r="CB38" s="444"/>
      <c r="CC38" s="444"/>
      <c r="CD38" s="444"/>
      <c r="CE38" s="444"/>
      <c r="CF38" s="444"/>
      <c r="CG38" s="444"/>
      <c r="CH38" s="444"/>
      <c r="CI38" s="444"/>
      <c r="CJ38" s="444"/>
      <c r="CK38" s="444"/>
      <c r="CL38" s="444"/>
      <c r="CM38" s="444"/>
      <c r="CN38" s="444"/>
      <c r="CO38" s="444"/>
      <c r="CP38" s="444"/>
      <c r="CQ38" s="444"/>
      <c r="CR38" s="444"/>
      <c r="CS38" s="444"/>
      <c r="CT38" s="444"/>
      <c r="CU38" s="444"/>
      <c r="CV38" s="444"/>
      <c r="CW38" s="444"/>
      <c r="CX38" s="444"/>
      <c r="CY38" s="444"/>
      <c r="CZ38" s="444"/>
      <c r="DA38" s="444"/>
      <c r="DB38" s="444"/>
      <c r="DC38" s="444"/>
      <c r="DD38" s="444"/>
      <c r="DE38" s="444"/>
      <c r="DF38" s="444"/>
      <c r="DG38" s="444"/>
      <c r="DH38" s="444"/>
      <c r="DI38" s="444"/>
      <c r="DJ38" s="444"/>
      <c r="DK38" s="444"/>
      <c r="DL38" s="444"/>
      <c r="DM38" s="444"/>
      <c r="DN38" s="444"/>
      <c r="DO38" s="444"/>
      <c r="DP38" s="444"/>
      <c r="DQ38" s="444"/>
      <c r="DR38" s="444"/>
      <c r="DS38" s="444"/>
      <c r="DT38" s="444"/>
      <c r="DU38" s="444"/>
      <c r="DV38" s="444"/>
      <c r="DW38" s="444"/>
      <c r="DX38" s="444"/>
      <c r="DY38" s="444"/>
      <c r="DZ38" s="444"/>
      <c r="EA38" s="444"/>
      <c r="EB38" s="444"/>
      <c r="EC38" s="444"/>
      <c r="ED38" s="444"/>
      <c r="EE38" s="444"/>
      <c r="EF38" s="444"/>
      <c r="EG38" s="444"/>
      <c r="EH38" s="444"/>
      <c r="EI38" s="444"/>
      <c r="EJ38" s="444"/>
      <c r="EK38" s="444"/>
      <c r="EL38" s="444"/>
      <c r="EM38" s="444"/>
      <c r="EN38" s="444"/>
      <c r="EO38" s="444"/>
      <c r="EP38" s="444"/>
      <c r="EQ38" s="444"/>
      <c r="ER38" s="444"/>
      <c r="ES38" s="444"/>
      <c r="ET38" s="444"/>
      <c r="EU38" s="444"/>
      <c r="EV38" s="444"/>
      <c r="EW38" s="444"/>
      <c r="EX38" s="444"/>
      <c r="EY38" s="444"/>
      <c r="EZ38" s="444"/>
      <c r="FA38" s="444"/>
      <c r="FB38" s="444"/>
      <c r="FC38" s="444"/>
      <c r="FD38" s="444"/>
      <c r="FE38" s="444"/>
      <c r="FF38" s="444"/>
      <c r="FG38" s="444"/>
      <c r="FH38" s="444"/>
      <c r="FI38" s="444"/>
      <c r="FJ38" s="444"/>
      <c r="FK38" s="444"/>
      <c r="FL38" s="444"/>
      <c r="FM38" s="444"/>
      <c r="FN38" s="444"/>
      <c r="FO38" s="444"/>
      <c r="FP38" s="444"/>
      <c r="FQ38" s="444"/>
      <c r="FR38" s="444"/>
      <c r="FS38" s="444"/>
      <c r="FT38" s="444"/>
      <c r="FU38" s="444"/>
      <c r="FV38" s="444"/>
      <c r="FW38" s="444"/>
      <c r="FX38" s="444"/>
      <c r="FY38" s="444"/>
      <c r="FZ38" s="444"/>
      <c r="GA38" s="444"/>
      <c r="GB38" s="444"/>
      <c r="GC38" s="444"/>
      <c r="GD38" s="444"/>
      <c r="GE38" s="444"/>
      <c r="GF38" s="444"/>
      <c r="GG38" s="444"/>
      <c r="GH38" s="444"/>
      <c r="GI38" s="444"/>
      <c r="GJ38" s="444"/>
      <c r="GK38" s="444"/>
      <c r="GL38" s="444"/>
      <c r="GM38" s="444"/>
      <c r="GN38" s="444"/>
      <c r="GO38" s="444"/>
      <c r="GP38" s="444"/>
      <c r="GQ38" s="444"/>
      <c r="GR38" s="444"/>
      <c r="GS38" s="444"/>
      <c r="GT38" s="444"/>
      <c r="GU38" s="444"/>
      <c r="GV38" s="444"/>
      <c r="GW38" s="444"/>
      <c r="GX38" s="444"/>
      <c r="GY38" s="444"/>
      <c r="GZ38" s="444"/>
      <c r="HA38" s="444"/>
      <c r="HB38" s="444"/>
      <c r="HC38" s="444"/>
      <c r="HD38" s="444"/>
      <c r="HE38" s="444"/>
      <c r="HF38" s="444"/>
      <c r="HG38" s="444"/>
    </row>
    <row r="39" customFormat="false" ht="30.75" hidden="false" customHeight="true" outlineLevel="0" collapsed="false">
      <c r="A39" s="438" t="n">
        <v>2112</v>
      </c>
      <c r="B39" s="432" t="s">
        <v>880</v>
      </c>
      <c r="C39" s="432" t="s">
        <v>327</v>
      </c>
      <c r="D39" s="433" t="s">
        <v>333</v>
      </c>
      <c r="E39" s="423" t="s">
        <v>334</v>
      </c>
      <c r="F39" s="424"/>
      <c r="G39" s="413" t="n">
        <f aca="false">SUM(H39:I39)</f>
        <v>0</v>
      </c>
      <c r="H39" s="413"/>
      <c r="I39" s="413"/>
      <c r="J39" s="413" t="n">
        <f aca="false">SUM(K39:L39)</f>
        <v>0</v>
      </c>
      <c r="K39" s="413"/>
      <c r="L39" s="413"/>
      <c r="M39" s="413" t="n">
        <f aca="false">SUM(N39:O39)</f>
        <v>0</v>
      </c>
      <c r="N39" s="413"/>
      <c r="O39" s="413"/>
      <c r="P39" s="414" t="n">
        <f aca="false">M39-J39</f>
        <v>0</v>
      </c>
      <c r="Q39" s="414" t="n">
        <f aca="false">N39-K39</f>
        <v>0</v>
      </c>
      <c r="R39" s="414" t="n">
        <f aca="false">O39-L39</f>
        <v>0</v>
      </c>
      <c r="S39" s="413" t="n">
        <f aca="false">SUM(T39:U39)</f>
        <v>0</v>
      </c>
      <c r="T39" s="413"/>
      <c r="U39" s="413"/>
      <c r="V39" s="413" t="n">
        <f aca="false">SUM(W39:X39)</f>
        <v>0</v>
      </c>
      <c r="W39" s="413"/>
      <c r="X39" s="413"/>
      <c r="Y39" s="421"/>
    </row>
    <row r="40" customFormat="false" ht="18.75" hidden="false" customHeight="true" outlineLevel="0" collapsed="false">
      <c r="A40" s="417" t="n">
        <v>2113</v>
      </c>
      <c r="B40" s="418" t="s">
        <v>880</v>
      </c>
      <c r="C40" s="419" t="s">
        <v>327</v>
      </c>
      <c r="D40" s="420" t="s">
        <v>335</v>
      </c>
      <c r="E40" s="423" t="s">
        <v>336</v>
      </c>
      <c r="F40" s="424"/>
      <c r="G40" s="413" t="n">
        <f aca="false">SUM(H40:I40)</f>
        <v>0</v>
      </c>
      <c r="H40" s="413"/>
      <c r="I40" s="413"/>
      <c r="J40" s="413" t="n">
        <f aca="false">SUM(K40:L40)</f>
        <v>0</v>
      </c>
      <c r="K40" s="413"/>
      <c r="L40" s="413"/>
      <c r="M40" s="413" t="n">
        <f aca="false">SUM(N40:O40)</f>
        <v>0</v>
      </c>
      <c r="N40" s="413"/>
      <c r="O40" s="413"/>
      <c r="P40" s="414" t="n">
        <f aca="false">M40-J40</f>
        <v>0</v>
      </c>
      <c r="Q40" s="414" t="n">
        <f aca="false">N40-K40</f>
        <v>0</v>
      </c>
      <c r="R40" s="414" t="n">
        <f aca="false">O40-L40</f>
        <v>0</v>
      </c>
      <c r="S40" s="413" t="n">
        <f aca="false">SUM(T40:U40)</f>
        <v>0</v>
      </c>
      <c r="T40" s="413"/>
      <c r="U40" s="413"/>
      <c r="V40" s="413" t="n">
        <f aca="false">SUM(W40:X40)</f>
        <v>0</v>
      </c>
      <c r="W40" s="413"/>
      <c r="X40" s="413"/>
      <c r="Y40" s="421"/>
    </row>
    <row r="41" customFormat="false" ht="18.75" hidden="false" customHeight="true" outlineLevel="0" collapsed="false">
      <c r="A41" s="425" t="n">
        <v>2120</v>
      </c>
      <c r="B41" s="426" t="s">
        <v>880</v>
      </c>
      <c r="C41" s="427" t="s">
        <v>333</v>
      </c>
      <c r="D41" s="428" t="s">
        <v>328</v>
      </c>
      <c r="E41" s="388" t="s">
        <v>337</v>
      </c>
      <c r="F41" s="411"/>
      <c r="G41" s="412" t="n">
        <f aca="false">SUM(G43:G44)</f>
        <v>0</v>
      </c>
      <c r="H41" s="412" t="n">
        <f aca="false">SUM(H43:H44)</f>
        <v>0</v>
      </c>
      <c r="I41" s="412" t="n">
        <f aca="false">SUM(I43:I44)</f>
        <v>0</v>
      </c>
      <c r="J41" s="412" t="n">
        <f aca="false">SUM(J43:J44)</f>
        <v>0</v>
      </c>
      <c r="K41" s="412" t="n">
        <f aca="false">SUM(K43:K44)</f>
        <v>0</v>
      </c>
      <c r="L41" s="412" t="n">
        <f aca="false">SUM(L43:L44)</f>
        <v>0</v>
      </c>
      <c r="M41" s="412" t="n">
        <f aca="false">SUM(M43:M44)</f>
        <v>0</v>
      </c>
      <c r="N41" s="412" t="n">
        <f aca="false">SUM(N43:N44)</f>
        <v>0</v>
      </c>
      <c r="O41" s="412" t="n">
        <f aca="false">SUM(O43:O44)</f>
        <v>0</v>
      </c>
      <c r="P41" s="414" t="n">
        <f aca="false">M41-J41</f>
        <v>0</v>
      </c>
      <c r="Q41" s="414" t="n">
        <f aca="false">N41-K41</f>
        <v>0</v>
      </c>
      <c r="R41" s="414" t="n">
        <f aca="false">O41-L41</f>
        <v>0</v>
      </c>
      <c r="S41" s="413" t="n">
        <f aca="false">SUM(T41:U41)</f>
        <v>0</v>
      </c>
      <c r="T41" s="412" t="n">
        <f aca="false">SUM(T43:T44)</f>
        <v>0</v>
      </c>
      <c r="U41" s="412" t="n">
        <f aca="false">SUM(U43:U44)</f>
        <v>0</v>
      </c>
      <c r="V41" s="412" t="n">
        <f aca="false">SUM(V43:V44)</f>
        <v>0</v>
      </c>
      <c r="W41" s="412" t="n">
        <f aca="false">SUM(W43:W44)</f>
        <v>0</v>
      </c>
      <c r="X41" s="412" t="n">
        <f aca="false">SUM(X43:X44)</f>
        <v>0</v>
      </c>
      <c r="Y41" s="421"/>
    </row>
    <row r="42" s="430" customFormat="true" ht="15.75" hidden="false" customHeight="true" outlineLevel="0" collapsed="false">
      <c r="A42" s="431"/>
      <c r="B42" s="418"/>
      <c r="C42" s="432"/>
      <c r="D42" s="433"/>
      <c r="E42" s="423" t="s">
        <v>331</v>
      </c>
      <c r="F42" s="424"/>
      <c r="G42" s="413"/>
      <c r="H42" s="413"/>
      <c r="I42" s="413"/>
      <c r="J42" s="413"/>
      <c r="K42" s="413"/>
      <c r="L42" s="413"/>
      <c r="M42" s="413"/>
      <c r="N42" s="413"/>
      <c r="O42" s="413"/>
      <c r="P42" s="414"/>
      <c r="Q42" s="414"/>
      <c r="R42" s="414"/>
      <c r="S42" s="413"/>
      <c r="T42" s="413"/>
      <c r="U42" s="413"/>
      <c r="V42" s="413"/>
      <c r="W42" s="413"/>
      <c r="X42" s="413"/>
      <c r="Y42" s="429"/>
    </row>
    <row r="43" customFormat="false" ht="16.5" hidden="false" customHeight="true" outlineLevel="0" collapsed="false">
      <c r="A43" s="431" t="n">
        <v>2121</v>
      </c>
      <c r="B43" s="418" t="s">
        <v>880</v>
      </c>
      <c r="C43" s="432" t="s">
        <v>333</v>
      </c>
      <c r="D43" s="433" t="s">
        <v>327</v>
      </c>
      <c r="E43" s="423" t="s">
        <v>338</v>
      </c>
      <c r="F43" s="424"/>
      <c r="G43" s="413" t="n">
        <f aca="false">SUM(H43:I43)</f>
        <v>0</v>
      </c>
      <c r="H43" s="413"/>
      <c r="I43" s="413"/>
      <c r="J43" s="413" t="n">
        <f aca="false">SUM(K43:L43)</f>
        <v>0</v>
      </c>
      <c r="K43" s="413"/>
      <c r="L43" s="413"/>
      <c r="M43" s="413" t="n">
        <f aca="false">SUM(N43:O43)</f>
        <v>0</v>
      </c>
      <c r="N43" s="413"/>
      <c r="O43" s="413"/>
      <c r="P43" s="414" t="n">
        <f aca="false">M43-J43</f>
        <v>0</v>
      </c>
      <c r="Q43" s="414" t="n">
        <f aca="false">N43-K43</f>
        <v>0</v>
      </c>
      <c r="R43" s="414" t="n">
        <f aca="false">O43-L43</f>
        <v>0</v>
      </c>
      <c r="S43" s="413" t="n">
        <f aca="false">SUM(T43:U43)</f>
        <v>0</v>
      </c>
      <c r="T43" s="413"/>
      <c r="U43" s="413"/>
      <c r="V43" s="413" t="n">
        <f aca="false">SUM(W43:X43)</f>
        <v>0</v>
      </c>
      <c r="W43" s="413"/>
      <c r="X43" s="413"/>
      <c r="Y43" s="421"/>
    </row>
    <row r="44" customFormat="false" ht="47.25" hidden="false" customHeight="true" outlineLevel="0" collapsed="false">
      <c r="A44" s="431" t="n">
        <v>2122</v>
      </c>
      <c r="B44" s="418" t="s">
        <v>880</v>
      </c>
      <c r="C44" s="432" t="s">
        <v>333</v>
      </c>
      <c r="D44" s="433" t="s">
        <v>333</v>
      </c>
      <c r="E44" s="423" t="s">
        <v>908</v>
      </c>
      <c r="F44" s="424"/>
      <c r="G44" s="413" t="n">
        <f aca="false">SUM(H44:I44)</f>
        <v>0</v>
      </c>
      <c r="H44" s="413"/>
      <c r="I44" s="413"/>
      <c r="J44" s="413" t="n">
        <f aca="false">SUM(K44:L44)</f>
        <v>0</v>
      </c>
      <c r="K44" s="413"/>
      <c r="L44" s="413"/>
      <c r="M44" s="413" t="n">
        <f aca="false">SUM(N44:O44)</f>
        <v>0</v>
      </c>
      <c r="N44" s="413"/>
      <c r="O44" s="413"/>
      <c r="P44" s="414" t="n">
        <f aca="false">M44-J44</f>
        <v>0</v>
      </c>
      <c r="Q44" s="414" t="n">
        <f aca="false">N44-K44</f>
        <v>0</v>
      </c>
      <c r="R44" s="414" t="n">
        <f aca="false">O44-L44</f>
        <v>0</v>
      </c>
      <c r="S44" s="413" t="n">
        <f aca="false">SUM(T44:U44)</f>
        <v>0</v>
      </c>
      <c r="T44" s="413"/>
      <c r="U44" s="413"/>
      <c r="V44" s="413" t="n">
        <f aca="false">SUM(W44:X44)</f>
        <v>0</v>
      </c>
      <c r="W44" s="413"/>
      <c r="X44" s="413"/>
      <c r="Y44" s="421"/>
    </row>
    <row r="45" customFormat="false" ht="30" hidden="false" customHeight="true" outlineLevel="0" collapsed="false">
      <c r="A45" s="431" t="n">
        <v>2130</v>
      </c>
      <c r="B45" s="418" t="s">
        <v>880</v>
      </c>
      <c r="C45" s="432" t="s">
        <v>335</v>
      </c>
      <c r="D45" s="433" t="s">
        <v>328</v>
      </c>
      <c r="E45" s="423" t="s">
        <v>340</v>
      </c>
      <c r="F45" s="424"/>
      <c r="G45" s="413" t="n">
        <f aca="false">SUM(H45:I45)</f>
        <v>3779.8</v>
      </c>
      <c r="H45" s="413" t="n">
        <f aca="false">SUM(H47:H49)</f>
        <v>3779.8</v>
      </c>
      <c r="I45" s="413" t="n">
        <f aca="false">SUM(I47:I49)</f>
        <v>0</v>
      </c>
      <c r="J45" s="413" t="n">
        <f aca="false">SUM(K45:L45)</f>
        <v>5851</v>
      </c>
      <c r="K45" s="413" t="n">
        <f aca="false">SUM(K47:K49)</f>
        <v>5851</v>
      </c>
      <c r="L45" s="413" t="n">
        <f aca="false">SUM(L47:L49)</f>
        <v>0</v>
      </c>
      <c r="M45" s="413" t="n">
        <f aca="false">SUM(N45:O45)</f>
        <v>5852</v>
      </c>
      <c r="N45" s="413" t="n">
        <f aca="false">SUM(N47:N49)</f>
        <v>5852</v>
      </c>
      <c r="O45" s="413" t="n">
        <f aca="false">SUM(O47:O49)</f>
        <v>0</v>
      </c>
      <c r="P45" s="414" t="n">
        <f aca="false">M45-J45</f>
        <v>1</v>
      </c>
      <c r="Q45" s="414" t="n">
        <f aca="false">N45-K45</f>
        <v>1</v>
      </c>
      <c r="R45" s="414" t="n">
        <f aca="false">O45-L45</f>
        <v>0</v>
      </c>
      <c r="S45" s="413" t="n">
        <f aca="false">SUM(T45:U45)</f>
        <v>5852</v>
      </c>
      <c r="T45" s="413" t="n">
        <f aca="false">SUM(T47:T49)</f>
        <v>5852</v>
      </c>
      <c r="U45" s="413" t="n">
        <f aca="false">SUM(U47:U49)</f>
        <v>0</v>
      </c>
      <c r="V45" s="413" t="n">
        <f aca="false">SUM(W45:X45)</f>
        <v>6252</v>
      </c>
      <c r="W45" s="413" t="n">
        <f aca="false">SUM(W47:W49)</f>
        <v>6252</v>
      </c>
      <c r="X45" s="413" t="n">
        <f aca="false">SUM(X47:X49)</f>
        <v>0</v>
      </c>
      <c r="Y45" s="421"/>
    </row>
    <row r="46" s="430" customFormat="true" ht="15" hidden="false" customHeight="true" outlineLevel="0" collapsed="false">
      <c r="A46" s="431"/>
      <c r="B46" s="418"/>
      <c r="C46" s="432"/>
      <c r="D46" s="433"/>
      <c r="E46" s="423" t="s">
        <v>331</v>
      </c>
      <c r="F46" s="424"/>
      <c r="G46" s="413"/>
      <c r="H46" s="413"/>
      <c r="I46" s="413"/>
      <c r="J46" s="413"/>
      <c r="K46" s="413"/>
      <c r="L46" s="413"/>
      <c r="M46" s="413"/>
      <c r="N46" s="413"/>
      <c r="O46" s="413"/>
      <c r="P46" s="414"/>
      <c r="Q46" s="414"/>
      <c r="R46" s="414"/>
      <c r="S46" s="413"/>
      <c r="T46" s="413"/>
      <c r="U46" s="413"/>
      <c r="V46" s="413"/>
      <c r="W46" s="413"/>
      <c r="X46" s="413"/>
      <c r="Y46" s="429"/>
    </row>
    <row r="47" customFormat="false" ht="31.5" hidden="false" customHeight="true" outlineLevel="0" collapsed="false">
      <c r="A47" s="431" t="n">
        <v>2131</v>
      </c>
      <c r="B47" s="418" t="s">
        <v>880</v>
      </c>
      <c r="C47" s="432" t="s">
        <v>335</v>
      </c>
      <c r="D47" s="433" t="s">
        <v>327</v>
      </c>
      <c r="E47" s="423" t="s">
        <v>909</v>
      </c>
      <c r="F47" s="424"/>
      <c r="G47" s="413" t="n">
        <f aca="false">SUM(H47:I47)</f>
        <v>0</v>
      </c>
      <c r="H47" s="413"/>
      <c r="I47" s="413"/>
      <c r="J47" s="413" t="n">
        <f aca="false">SUM(K47:L47)</f>
        <v>0</v>
      </c>
      <c r="K47" s="413"/>
      <c r="L47" s="413"/>
      <c r="M47" s="413" t="n">
        <f aca="false">SUM(N47:O47)</f>
        <v>0</v>
      </c>
      <c r="N47" s="413"/>
      <c r="O47" s="413"/>
      <c r="P47" s="414" t="n">
        <f aca="false">M47-J47</f>
        <v>0</v>
      </c>
      <c r="Q47" s="414" t="n">
        <f aca="false">N47-K47</f>
        <v>0</v>
      </c>
      <c r="R47" s="414" t="n">
        <f aca="false">O47-L47</f>
        <v>0</v>
      </c>
      <c r="S47" s="413" t="n">
        <f aca="false">SUM(T47:U47)</f>
        <v>0</v>
      </c>
      <c r="T47" s="413"/>
      <c r="U47" s="413"/>
      <c r="V47" s="413" t="n">
        <f aca="false">SUM(W47:X47)</f>
        <v>0</v>
      </c>
      <c r="W47" s="413"/>
      <c r="X47" s="413"/>
      <c r="Y47" s="421"/>
    </row>
    <row r="48" customFormat="false" ht="32.25" hidden="false" customHeight="true" outlineLevel="0" collapsed="false">
      <c r="A48" s="431" t="n">
        <v>2132</v>
      </c>
      <c r="B48" s="418" t="s">
        <v>880</v>
      </c>
      <c r="C48" s="432" t="n">
        <v>3</v>
      </c>
      <c r="D48" s="433" t="n">
        <v>2</v>
      </c>
      <c r="E48" s="423" t="s">
        <v>342</v>
      </c>
      <c r="F48" s="424"/>
      <c r="G48" s="413" t="n">
        <f aca="false">SUM(H48:I48)</f>
        <v>0</v>
      </c>
      <c r="H48" s="413"/>
      <c r="I48" s="413"/>
      <c r="J48" s="413" t="n">
        <f aca="false">SUM(K48:L48)</f>
        <v>0</v>
      </c>
      <c r="K48" s="413"/>
      <c r="L48" s="413"/>
      <c r="M48" s="413" t="n">
        <f aca="false">SUM(N48:O48)</f>
        <v>0</v>
      </c>
      <c r="N48" s="413"/>
      <c r="O48" s="413"/>
      <c r="P48" s="414" t="n">
        <f aca="false">M48-J48</f>
        <v>0</v>
      </c>
      <c r="Q48" s="414" t="n">
        <f aca="false">N48-K48</f>
        <v>0</v>
      </c>
      <c r="R48" s="414" t="n">
        <f aca="false">O48-L48</f>
        <v>0</v>
      </c>
      <c r="S48" s="413" t="n">
        <f aca="false">SUM(T48:U48)</f>
        <v>0</v>
      </c>
      <c r="T48" s="413"/>
      <c r="U48" s="413"/>
      <c r="V48" s="413" t="n">
        <f aca="false">SUM(W48:X48)</f>
        <v>0</v>
      </c>
      <c r="W48" s="413"/>
      <c r="X48" s="413"/>
      <c r="Y48" s="421"/>
    </row>
    <row r="49" customFormat="false" ht="24" hidden="false" customHeight="true" outlineLevel="0" collapsed="false">
      <c r="A49" s="431" t="n">
        <v>2133</v>
      </c>
      <c r="B49" s="418" t="s">
        <v>880</v>
      </c>
      <c r="C49" s="432" t="n">
        <v>3</v>
      </c>
      <c r="D49" s="433" t="n">
        <v>3</v>
      </c>
      <c r="E49" s="423" t="s">
        <v>343</v>
      </c>
      <c r="F49" s="411"/>
      <c r="G49" s="413" t="n">
        <f aca="false">SUM(H49:I49)</f>
        <v>3779.8</v>
      </c>
      <c r="H49" s="413" t="n">
        <f aca="false">SUM(H50:H57)</f>
        <v>3779.8</v>
      </c>
      <c r="I49" s="413" t="n">
        <f aca="false">SUM(I50:I57)</f>
        <v>0</v>
      </c>
      <c r="J49" s="413" t="n">
        <f aca="false">SUM(K49:L49)</f>
        <v>5851</v>
      </c>
      <c r="K49" s="413" t="n">
        <f aca="false">SUM(K50:K57)</f>
        <v>5851</v>
      </c>
      <c r="L49" s="413" t="n">
        <f aca="false">SUM(L50:L57)</f>
        <v>0</v>
      </c>
      <c r="M49" s="413" t="n">
        <f aca="false">SUM(N49:O49)</f>
        <v>5852</v>
      </c>
      <c r="N49" s="413" t="n">
        <f aca="false">SUM(N50:N57)</f>
        <v>5852</v>
      </c>
      <c r="O49" s="413" t="n">
        <f aca="false">SUM(O50:O57)</f>
        <v>0</v>
      </c>
      <c r="P49" s="414" t="n">
        <f aca="false">M49-J49</f>
        <v>1</v>
      </c>
      <c r="Q49" s="414" t="n">
        <f aca="false">N49-K49</f>
        <v>1</v>
      </c>
      <c r="R49" s="414" t="n">
        <f aca="false">O49-L49</f>
        <v>0</v>
      </c>
      <c r="S49" s="413" t="n">
        <f aca="false">SUM(T49:U49)</f>
        <v>5852</v>
      </c>
      <c r="T49" s="413" t="n">
        <f aca="false">SUM(T50:T57)</f>
        <v>5852</v>
      </c>
      <c r="U49" s="413" t="n">
        <f aca="false">SUM(U50:U57)</f>
        <v>0</v>
      </c>
      <c r="V49" s="413" t="n">
        <f aca="false">SUM(W49:X49)</f>
        <v>6252</v>
      </c>
      <c r="W49" s="413" t="n">
        <f aca="false">SUM(W50:W57)</f>
        <v>6252</v>
      </c>
      <c r="X49" s="413" t="n">
        <f aca="false">SUM(X50:X57)</f>
        <v>0</v>
      </c>
      <c r="Y49" s="421"/>
    </row>
    <row r="50" customFormat="false" ht="30" hidden="false" customHeight="true" outlineLevel="0" collapsed="false">
      <c r="A50" s="431"/>
      <c r="B50" s="418"/>
      <c r="C50" s="432"/>
      <c r="D50" s="433"/>
      <c r="E50" s="401" t="s">
        <v>910</v>
      </c>
      <c r="F50" s="402" t="s">
        <v>532</v>
      </c>
      <c r="G50" s="413" t="n">
        <f aca="false">SUM(H50:I50)</f>
        <v>1999</v>
      </c>
      <c r="H50" s="413" t="n">
        <v>1999</v>
      </c>
      <c r="I50" s="413"/>
      <c r="J50" s="413" t="n">
        <f aca="false">SUM(K50:L50)</f>
        <v>1999</v>
      </c>
      <c r="K50" s="413" t="n">
        <v>1999</v>
      </c>
      <c r="L50" s="413"/>
      <c r="M50" s="413" t="n">
        <f aca="false">SUM(N50:O50)</f>
        <v>2000</v>
      </c>
      <c r="N50" s="413" t="n">
        <v>2000</v>
      </c>
      <c r="O50" s="413"/>
      <c r="P50" s="414" t="n">
        <f aca="false">M50-J50</f>
        <v>1</v>
      </c>
      <c r="Q50" s="414" t="n">
        <f aca="false">N50-K50</f>
        <v>1</v>
      </c>
      <c r="R50" s="414" t="n">
        <f aca="false">O50-L50</f>
        <v>0</v>
      </c>
      <c r="S50" s="413" t="n">
        <f aca="false">SUM(T50:U50)</f>
        <v>2000</v>
      </c>
      <c r="T50" s="413" t="n">
        <v>2000</v>
      </c>
      <c r="U50" s="413"/>
      <c r="V50" s="413" t="n">
        <f aca="false">SUM(W50:X50)</f>
        <v>2400</v>
      </c>
      <c r="W50" s="413" t="n">
        <v>2400</v>
      </c>
      <c r="X50" s="413"/>
      <c r="Y50" s="421"/>
    </row>
    <row r="51" customFormat="false" ht="24" hidden="false" customHeight="true" outlineLevel="0" collapsed="false">
      <c r="A51" s="431"/>
      <c r="B51" s="418"/>
      <c r="C51" s="432"/>
      <c r="D51" s="433"/>
      <c r="E51" s="401" t="s">
        <v>886</v>
      </c>
      <c r="F51" s="402" t="s">
        <v>548</v>
      </c>
      <c r="G51" s="413" t="n">
        <f aca="false">SUM(H51:I51)</f>
        <v>0</v>
      </c>
      <c r="H51" s="413" t="n">
        <v>0</v>
      </c>
      <c r="I51" s="413"/>
      <c r="J51" s="413" t="n">
        <f aca="false">SUM(K51:L51)</f>
        <v>0</v>
      </c>
      <c r="K51" s="413"/>
      <c r="L51" s="413"/>
      <c r="M51" s="413" t="n">
        <f aca="false">SUM(N51:O51)</f>
        <v>0</v>
      </c>
      <c r="N51" s="413"/>
      <c r="O51" s="413"/>
      <c r="P51" s="414" t="n">
        <f aca="false">M51-J51</f>
        <v>0</v>
      </c>
      <c r="Q51" s="414" t="n">
        <f aca="false">N51-K51</f>
        <v>0</v>
      </c>
      <c r="R51" s="414" t="n">
        <f aca="false">O51-L51</f>
        <v>0</v>
      </c>
      <c r="S51" s="413" t="n">
        <f aca="false">SUM(T51:U51)</f>
        <v>0</v>
      </c>
      <c r="T51" s="413"/>
      <c r="U51" s="413"/>
      <c r="V51" s="413" t="n">
        <f aca="false">SUM(W51:X51)</f>
        <v>0</v>
      </c>
      <c r="W51" s="413"/>
      <c r="X51" s="413"/>
      <c r="Y51" s="421"/>
    </row>
    <row r="52" customFormat="false" ht="24" hidden="false" customHeight="true" outlineLevel="0" collapsed="false">
      <c r="A52" s="431"/>
      <c r="B52" s="418"/>
      <c r="C52" s="432"/>
      <c r="D52" s="433"/>
      <c r="E52" s="401" t="s">
        <v>911</v>
      </c>
      <c r="F52" s="402" t="s">
        <v>552</v>
      </c>
      <c r="G52" s="413" t="n">
        <f aca="false">SUM(H52:I52)</f>
        <v>0</v>
      </c>
      <c r="H52" s="413" t="n">
        <v>0</v>
      </c>
      <c r="I52" s="413"/>
      <c r="J52" s="413" t="n">
        <f aca="false">SUM(K52:L52)</f>
        <v>0</v>
      </c>
      <c r="K52" s="413"/>
      <c r="L52" s="413"/>
      <c r="M52" s="413" t="n">
        <f aca="false">SUM(N52:O52)</f>
        <v>0</v>
      </c>
      <c r="N52" s="413"/>
      <c r="O52" s="413"/>
      <c r="P52" s="414" t="n">
        <f aca="false">M52-J52</f>
        <v>0</v>
      </c>
      <c r="Q52" s="414" t="n">
        <f aca="false">N52-K52</f>
        <v>0</v>
      </c>
      <c r="R52" s="414" t="n">
        <f aca="false">O52-L52</f>
        <v>0</v>
      </c>
      <c r="S52" s="413" t="n">
        <f aca="false">SUM(T52:U52)</f>
        <v>0</v>
      </c>
      <c r="T52" s="413"/>
      <c r="U52" s="413"/>
      <c r="V52" s="413" t="n">
        <f aca="false">SUM(W52:X52)</f>
        <v>0</v>
      </c>
      <c r="W52" s="413"/>
      <c r="X52" s="413"/>
      <c r="Y52" s="421"/>
    </row>
    <row r="53" customFormat="false" ht="24" hidden="false" customHeight="true" outlineLevel="0" collapsed="false">
      <c r="A53" s="431"/>
      <c r="B53" s="418"/>
      <c r="C53" s="432"/>
      <c r="D53" s="433"/>
      <c r="E53" s="401" t="s">
        <v>890</v>
      </c>
      <c r="F53" s="402" t="s">
        <v>561</v>
      </c>
      <c r="G53" s="413" t="n">
        <f aca="false">SUM(H53:I53)</f>
        <v>0</v>
      </c>
      <c r="H53" s="413" t="n">
        <v>0</v>
      </c>
      <c r="I53" s="413"/>
      <c r="J53" s="413" t="n">
        <f aca="false">SUM(K53:L53)</f>
        <v>0</v>
      </c>
      <c r="K53" s="413"/>
      <c r="L53" s="413"/>
      <c r="M53" s="413" t="n">
        <f aca="false">SUM(N53:O53)</f>
        <v>0</v>
      </c>
      <c r="N53" s="413"/>
      <c r="O53" s="413"/>
      <c r="P53" s="414" t="n">
        <f aca="false">M53-J53</f>
        <v>0</v>
      </c>
      <c r="Q53" s="414" t="n">
        <f aca="false">N53-K53</f>
        <v>0</v>
      </c>
      <c r="R53" s="414" t="n">
        <f aca="false">O53-L53</f>
        <v>0</v>
      </c>
      <c r="S53" s="413" t="n">
        <f aca="false">SUM(T53:U53)</f>
        <v>0</v>
      </c>
      <c r="T53" s="413"/>
      <c r="U53" s="413"/>
      <c r="V53" s="413" t="n">
        <f aca="false">SUM(W53:X53)</f>
        <v>0</v>
      </c>
      <c r="W53" s="413"/>
      <c r="X53" s="413"/>
      <c r="Y53" s="421"/>
    </row>
    <row r="54" customFormat="false" ht="37.5" hidden="false" customHeight="true" outlineLevel="0" collapsed="false">
      <c r="A54" s="431"/>
      <c r="B54" s="418"/>
      <c r="C54" s="432"/>
      <c r="D54" s="433"/>
      <c r="E54" s="401" t="s">
        <v>912</v>
      </c>
      <c r="F54" s="402" t="s">
        <v>590</v>
      </c>
      <c r="G54" s="413" t="n">
        <f aca="false">SUM(H54:I54)</f>
        <v>0</v>
      </c>
      <c r="H54" s="413" t="n">
        <v>0</v>
      </c>
      <c r="I54" s="413"/>
      <c r="J54" s="413" t="n">
        <f aca="false">SUM(K54:L54)</f>
        <v>0</v>
      </c>
      <c r="K54" s="413"/>
      <c r="L54" s="413"/>
      <c r="M54" s="413" t="n">
        <f aca="false">SUM(N54:O54)</f>
        <v>0</v>
      </c>
      <c r="N54" s="413"/>
      <c r="O54" s="413"/>
      <c r="P54" s="414" t="n">
        <f aca="false">M54-J54</f>
        <v>0</v>
      </c>
      <c r="Q54" s="414" t="n">
        <f aca="false">N54-K54</f>
        <v>0</v>
      </c>
      <c r="R54" s="414" t="n">
        <f aca="false">O54-L54</f>
        <v>0</v>
      </c>
      <c r="S54" s="413" t="n">
        <f aca="false">SUM(T54:U54)</f>
        <v>0</v>
      </c>
      <c r="T54" s="413"/>
      <c r="U54" s="413"/>
      <c r="V54" s="413" t="n">
        <f aca="false">SUM(W54:X54)</f>
        <v>0</v>
      </c>
      <c r="W54" s="413"/>
      <c r="X54" s="413"/>
      <c r="Y54" s="421"/>
    </row>
    <row r="55" customFormat="false" ht="24" hidden="false" customHeight="true" outlineLevel="0" collapsed="false">
      <c r="A55" s="431"/>
      <c r="B55" s="418"/>
      <c r="C55" s="432"/>
      <c r="D55" s="433"/>
      <c r="E55" s="401" t="s">
        <v>900</v>
      </c>
      <c r="F55" s="402" t="s">
        <v>593</v>
      </c>
      <c r="G55" s="413" t="n">
        <f aca="false">SUM(H55:I55)</f>
        <v>0</v>
      </c>
      <c r="H55" s="413" t="n">
        <v>0</v>
      </c>
      <c r="I55" s="413"/>
      <c r="J55" s="413" t="n">
        <f aca="false">SUM(K55:L55)</f>
        <v>0</v>
      </c>
      <c r="K55" s="413"/>
      <c r="L55" s="413"/>
      <c r="M55" s="413" t="n">
        <f aca="false">SUM(N55:O55)</f>
        <v>0</v>
      </c>
      <c r="N55" s="413"/>
      <c r="O55" s="413"/>
      <c r="P55" s="414" t="n">
        <f aca="false">M55-J55</f>
        <v>0</v>
      </c>
      <c r="Q55" s="414" t="n">
        <f aca="false">N55-K55</f>
        <v>0</v>
      </c>
      <c r="R55" s="414" t="n">
        <f aca="false">O55-L55</f>
        <v>0</v>
      </c>
      <c r="S55" s="413" t="n">
        <f aca="false">SUM(T55:U55)</f>
        <v>0</v>
      </c>
      <c r="T55" s="413"/>
      <c r="U55" s="413"/>
      <c r="V55" s="413" t="n">
        <f aca="false">SUM(W55:X55)</f>
        <v>0</v>
      </c>
      <c r="W55" s="413"/>
      <c r="X55" s="413"/>
      <c r="Y55" s="421"/>
    </row>
    <row r="56" customFormat="false" ht="24" hidden="false" customHeight="true" outlineLevel="0" collapsed="false">
      <c r="A56" s="431"/>
      <c r="B56" s="418"/>
      <c r="C56" s="432"/>
      <c r="D56" s="433"/>
      <c r="E56" s="401" t="s">
        <v>903</v>
      </c>
      <c r="F56" s="402" t="s">
        <v>607</v>
      </c>
      <c r="G56" s="413" t="n">
        <f aca="false">SUM(H56:I56)</f>
        <v>0</v>
      </c>
      <c r="H56" s="413" t="n">
        <v>0</v>
      </c>
      <c r="I56" s="413"/>
      <c r="J56" s="413" t="n">
        <f aca="false">SUM(K56:L56)</f>
        <v>0</v>
      </c>
      <c r="K56" s="413"/>
      <c r="L56" s="413"/>
      <c r="M56" s="413" t="n">
        <f aca="false">SUM(N56:O56)</f>
        <v>0</v>
      </c>
      <c r="N56" s="413"/>
      <c r="O56" s="413"/>
      <c r="P56" s="414" t="n">
        <f aca="false">M56-J56</f>
        <v>0</v>
      </c>
      <c r="Q56" s="414" t="n">
        <f aca="false">N56-K56</f>
        <v>0</v>
      </c>
      <c r="R56" s="414" t="n">
        <f aca="false">O56-L56</f>
        <v>0</v>
      </c>
      <c r="S56" s="413" t="n">
        <f aca="false">SUM(T56:U56)</f>
        <v>0</v>
      </c>
      <c r="T56" s="413"/>
      <c r="U56" s="413"/>
      <c r="V56" s="413" t="n">
        <f aca="false">SUM(W56:X56)</f>
        <v>0</v>
      </c>
      <c r="W56" s="413"/>
      <c r="X56" s="413"/>
      <c r="Y56" s="421"/>
    </row>
    <row r="57" customFormat="false" ht="30" hidden="false" customHeight="true" outlineLevel="0" collapsed="false">
      <c r="A57" s="431"/>
      <c r="B57" s="418"/>
      <c r="C57" s="432"/>
      <c r="D57" s="433"/>
      <c r="E57" s="401" t="s">
        <v>913</v>
      </c>
      <c r="F57" s="402" t="s">
        <v>914</v>
      </c>
      <c r="G57" s="413" t="n">
        <f aca="false">SUM(H57:I57)</f>
        <v>1780.8</v>
      </c>
      <c r="H57" s="413" t="n">
        <v>1780.8</v>
      </c>
      <c r="I57" s="413"/>
      <c r="J57" s="413" t="n">
        <f aca="false">SUM(K57:L57)</f>
        <v>3852</v>
      </c>
      <c r="K57" s="413" t="n">
        <v>3852</v>
      </c>
      <c r="L57" s="413"/>
      <c r="M57" s="413" t="n">
        <f aca="false">SUM(N57:O57)</f>
        <v>3852</v>
      </c>
      <c r="N57" s="413" t="n">
        <v>3852</v>
      </c>
      <c r="O57" s="413"/>
      <c r="P57" s="414" t="n">
        <f aca="false">M57-J57</f>
        <v>0</v>
      </c>
      <c r="Q57" s="414" t="n">
        <f aca="false">N57-K57</f>
        <v>0</v>
      </c>
      <c r="R57" s="414" t="n">
        <f aca="false">O57-L57</f>
        <v>0</v>
      </c>
      <c r="S57" s="413" t="n">
        <f aca="false">SUM(T57:U57)</f>
        <v>3852</v>
      </c>
      <c r="T57" s="413" t="n">
        <v>3852</v>
      </c>
      <c r="U57" s="413"/>
      <c r="V57" s="413" t="n">
        <f aca="false">SUM(W57:X57)</f>
        <v>3852</v>
      </c>
      <c r="W57" s="413" t="n">
        <v>3852</v>
      </c>
      <c r="X57" s="413"/>
      <c r="Y57" s="421"/>
    </row>
    <row r="58" customFormat="false" ht="27.75" hidden="false" customHeight="true" outlineLevel="0" collapsed="false">
      <c r="A58" s="425" t="n">
        <v>2140</v>
      </c>
      <c r="B58" s="426" t="s">
        <v>880</v>
      </c>
      <c r="C58" s="427" t="n">
        <v>4</v>
      </c>
      <c r="D58" s="428" t="n">
        <v>0</v>
      </c>
      <c r="E58" s="388" t="s">
        <v>345</v>
      </c>
      <c r="F58" s="411"/>
      <c r="G58" s="412" t="n">
        <f aca="false">SUM(G60)</f>
        <v>0</v>
      </c>
      <c r="H58" s="412" t="n">
        <f aca="false">SUM(H60)</f>
        <v>0</v>
      </c>
      <c r="I58" s="412" t="n">
        <f aca="false">SUM(I60)</f>
        <v>0</v>
      </c>
      <c r="J58" s="412" t="n">
        <f aca="false">SUM(J60)</f>
        <v>0</v>
      </c>
      <c r="K58" s="412" t="n">
        <f aca="false">SUM(K60)</f>
        <v>0</v>
      </c>
      <c r="L58" s="412" t="n">
        <f aca="false">SUM(L60)</f>
        <v>0</v>
      </c>
      <c r="M58" s="412" t="n">
        <f aca="false">SUM(M60)</f>
        <v>0</v>
      </c>
      <c r="N58" s="412" t="n">
        <f aca="false">SUM(N60)</f>
        <v>0</v>
      </c>
      <c r="O58" s="412" t="n">
        <f aca="false">SUM(O60)</f>
        <v>0</v>
      </c>
      <c r="P58" s="414" t="n">
        <f aca="false">M58-J58</f>
        <v>0</v>
      </c>
      <c r="Q58" s="414" t="n">
        <f aca="false">N58-K58</f>
        <v>0</v>
      </c>
      <c r="R58" s="414" t="n">
        <f aca="false">O58-L58</f>
        <v>0</v>
      </c>
      <c r="S58" s="412" t="n">
        <f aca="false">SUM(S60)</f>
        <v>0</v>
      </c>
      <c r="T58" s="412" t="n">
        <f aca="false">SUM(T60)</f>
        <v>0</v>
      </c>
      <c r="U58" s="412" t="n">
        <f aca="false">SUM(U60)</f>
        <v>0</v>
      </c>
      <c r="V58" s="412" t="n">
        <f aca="false">SUM(V60)</f>
        <v>0</v>
      </c>
      <c r="W58" s="412" t="n">
        <f aca="false">SUM(W60)</f>
        <v>0</v>
      </c>
      <c r="X58" s="412" t="n">
        <f aca="false">SUM(X60)</f>
        <v>0</v>
      </c>
      <c r="Y58" s="421"/>
    </row>
    <row r="59" s="430" customFormat="true" ht="18.75" hidden="false" customHeight="true" outlineLevel="0" collapsed="false">
      <c r="A59" s="431"/>
      <c r="B59" s="418"/>
      <c r="C59" s="432"/>
      <c r="D59" s="433"/>
      <c r="E59" s="423" t="s">
        <v>331</v>
      </c>
      <c r="F59" s="424"/>
      <c r="G59" s="413"/>
      <c r="H59" s="413"/>
      <c r="I59" s="413"/>
      <c r="J59" s="413"/>
      <c r="K59" s="413"/>
      <c r="L59" s="413"/>
      <c r="M59" s="413"/>
      <c r="N59" s="413"/>
      <c r="O59" s="413"/>
      <c r="P59" s="414"/>
      <c r="Q59" s="414"/>
      <c r="R59" s="414"/>
      <c r="S59" s="413"/>
      <c r="T59" s="413"/>
      <c r="U59" s="413"/>
      <c r="V59" s="413"/>
      <c r="W59" s="413"/>
      <c r="X59" s="413"/>
      <c r="Y59" s="429"/>
    </row>
    <row r="60" customFormat="false" ht="24.75" hidden="false" customHeight="true" outlineLevel="0" collapsed="false">
      <c r="A60" s="431" t="n">
        <v>2141</v>
      </c>
      <c r="B60" s="418" t="s">
        <v>880</v>
      </c>
      <c r="C60" s="432" t="n">
        <v>4</v>
      </c>
      <c r="D60" s="433" t="n">
        <v>1</v>
      </c>
      <c r="E60" s="423" t="s">
        <v>346</v>
      </c>
      <c r="F60" s="424"/>
      <c r="G60" s="413" t="n">
        <f aca="false">SUM(H60:I60)</f>
        <v>0</v>
      </c>
      <c r="H60" s="413"/>
      <c r="I60" s="413"/>
      <c r="J60" s="413" t="n">
        <f aca="false">SUM(K60:L60)</f>
        <v>0</v>
      </c>
      <c r="K60" s="413"/>
      <c r="L60" s="413"/>
      <c r="M60" s="413" t="n">
        <f aca="false">SUM(N60:O60)</f>
        <v>0</v>
      </c>
      <c r="N60" s="413"/>
      <c r="O60" s="413"/>
      <c r="P60" s="414" t="n">
        <f aca="false">M60-J60</f>
        <v>0</v>
      </c>
      <c r="Q60" s="414" t="n">
        <f aca="false">N60-K60</f>
        <v>0</v>
      </c>
      <c r="R60" s="414" t="n">
        <f aca="false">O60-L60</f>
        <v>0</v>
      </c>
      <c r="S60" s="413" t="n">
        <f aca="false">SUM(T60:U60)</f>
        <v>0</v>
      </c>
      <c r="T60" s="413"/>
      <c r="U60" s="413"/>
      <c r="V60" s="413" t="n">
        <f aca="false">SUM(W60:X60)</f>
        <v>0</v>
      </c>
      <c r="W60" s="413"/>
      <c r="X60" s="413"/>
      <c r="Y60" s="421"/>
    </row>
    <row r="61" customFormat="false" ht="61.5" hidden="false" customHeight="true" outlineLevel="0" collapsed="false">
      <c r="A61" s="425" t="n">
        <v>2150</v>
      </c>
      <c r="B61" s="426" t="s">
        <v>880</v>
      </c>
      <c r="C61" s="427" t="n">
        <v>5</v>
      </c>
      <c r="D61" s="428" t="n">
        <v>0</v>
      </c>
      <c r="E61" s="388" t="s">
        <v>348</v>
      </c>
      <c r="F61" s="411"/>
      <c r="G61" s="412" t="n">
        <f aca="false">SUM(G63)</f>
        <v>0</v>
      </c>
      <c r="H61" s="412" t="n">
        <f aca="false">SUM(H63)</f>
        <v>0</v>
      </c>
      <c r="I61" s="412" t="n">
        <f aca="false">SUM(I63)</f>
        <v>0</v>
      </c>
      <c r="J61" s="412" t="n">
        <f aca="false">SUM(J63)</f>
        <v>0</v>
      </c>
      <c r="K61" s="412" t="n">
        <f aca="false">SUM(K63)</f>
        <v>0</v>
      </c>
      <c r="L61" s="412" t="n">
        <f aca="false">SUM(L63)</f>
        <v>0</v>
      </c>
      <c r="M61" s="412" t="n">
        <f aca="false">SUM(M63)</f>
        <v>0</v>
      </c>
      <c r="N61" s="412" t="n">
        <f aca="false">SUM(N63)</f>
        <v>0</v>
      </c>
      <c r="O61" s="412" t="n">
        <f aca="false">SUM(O63)</f>
        <v>0</v>
      </c>
      <c r="P61" s="414" t="n">
        <f aca="false">M61-J61</f>
        <v>0</v>
      </c>
      <c r="Q61" s="414" t="n">
        <f aca="false">N61-K61</f>
        <v>0</v>
      </c>
      <c r="R61" s="414" t="n">
        <f aca="false">O61-L61</f>
        <v>0</v>
      </c>
      <c r="S61" s="412" t="n">
        <f aca="false">SUM(S63)</f>
        <v>0</v>
      </c>
      <c r="T61" s="412" t="n">
        <f aca="false">SUM(T63)</f>
        <v>0</v>
      </c>
      <c r="U61" s="412" t="n">
        <f aca="false">SUM(U63)</f>
        <v>0</v>
      </c>
      <c r="V61" s="412" t="n">
        <f aca="false">SUM(V63)</f>
        <v>0</v>
      </c>
      <c r="W61" s="412" t="n">
        <f aca="false">SUM(W63)</f>
        <v>0</v>
      </c>
      <c r="X61" s="412" t="n">
        <f aca="false">SUM(X63)</f>
        <v>0</v>
      </c>
      <c r="Y61" s="421"/>
    </row>
    <row r="62" s="430" customFormat="true" ht="16.5" hidden="false" customHeight="true" outlineLevel="0" collapsed="false">
      <c r="A62" s="431"/>
      <c r="B62" s="418"/>
      <c r="C62" s="432"/>
      <c r="D62" s="433"/>
      <c r="E62" s="423" t="s">
        <v>331</v>
      </c>
      <c r="F62" s="424"/>
      <c r="G62" s="413"/>
      <c r="H62" s="413"/>
      <c r="I62" s="413"/>
      <c r="J62" s="413"/>
      <c r="K62" s="413"/>
      <c r="L62" s="413"/>
      <c r="M62" s="413"/>
      <c r="N62" s="413"/>
      <c r="O62" s="413"/>
      <c r="P62" s="414"/>
      <c r="Q62" s="414"/>
      <c r="R62" s="414"/>
      <c r="S62" s="413"/>
      <c r="T62" s="413"/>
      <c r="U62" s="413"/>
      <c r="V62" s="413"/>
      <c r="W62" s="413"/>
      <c r="X62" s="413"/>
      <c r="Y62" s="429"/>
    </row>
    <row r="63" customFormat="false" ht="52.5" hidden="false" customHeight="true" outlineLevel="0" collapsed="false">
      <c r="A63" s="431" t="n">
        <v>2151</v>
      </c>
      <c r="B63" s="418" t="s">
        <v>880</v>
      </c>
      <c r="C63" s="432" t="n">
        <v>5</v>
      </c>
      <c r="D63" s="433" t="n">
        <v>1</v>
      </c>
      <c r="E63" s="423" t="s">
        <v>349</v>
      </c>
      <c r="F63" s="424"/>
      <c r="G63" s="413" t="n">
        <f aca="false">SUM(H63:I63)</f>
        <v>0</v>
      </c>
      <c r="H63" s="413"/>
      <c r="I63" s="413"/>
      <c r="J63" s="413" t="n">
        <f aca="false">SUM(K63:L63)</f>
        <v>0</v>
      </c>
      <c r="K63" s="413"/>
      <c r="L63" s="413"/>
      <c r="M63" s="413" t="n">
        <f aca="false">SUM(N63:O63)</f>
        <v>0</v>
      </c>
      <c r="N63" s="413"/>
      <c r="O63" s="413"/>
      <c r="P63" s="414" t="n">
        <f aca="false">M63-J63</f>
        <v>0</v>
      </c>
      <c r="Q63" s="414" t="n">
        <f aca="false">N63-K63</f>
        <v>0</v>
      </c>
      <c r="R63" s="414" t="n">
        <f aca="false">O63-L63</f>
        <v>0</v>
      </c>
      <c r="S63" s="413" t="n">
        <f aca="false">SUM(T63:U63)</f>
        <v>0</v>
      </c>
      <c r="T63" s="413"/>
      <c r="U63" s="413"/>
      <c r="V63" s="413" t="n">
        <f aca="false">SUM(W63:X63)</f>
        <v>0</v>
      </c>
      <c r="W63" s="413"/>
      <c r="X63" s="413"/>
      <c r="Y63" s="421"/>
    </row>
    <row r="64" customFormat="false" ht="48.75" hidden="false" customHeight="true" outlineLevel="0" collapsed="false">
      <c r="A64" s="425" t="n">
        <v>2160</v>
      </c>
      <c r="B64" s="426" t="s">
        <v>880</v>
      </c>
      <c r="C64" s="427" t="n">
        <v>6</v>
      </c>
      <c r="D64" s="428" t="n">
        <v>0</v>
      </c>
      <c r="E64" s="388" t="s">
        <v>351</v>
      </c>
      <c r="F64" s="411"/>
      <c r="G64" s="412" t="n">
        <f aca="false">SUM(G66)</f>
        <v>293731.8</v>
      </c>
      <c r="H64" s="412" t="n">
        <f aca="false">SUM(H66)</f>
        <v>104398.7</v>
      </c>
      <c r="I64" s="412" t="n">
        <f aca="false">SUM(I66)</f>
        <v>189333.1</v>
      </c>
      <c r="J64" s="412" t="n">
        <f aca="false">SUM(J66)</f>
        <v>426917.1</v>
      </c>
      <c r="K64" s="412" t="n">
        <f aca="false">SUM(K66)</f>
        <v>179543.4</v>
      </c>
      <c r="L64" s="412" t="n">
        <f aca="false">SUM(L66)</f>
        <v>247373.7</v>
      </c>
      <c r="M64" s="412" t="n">
        <f aca="false">SUM(M66)</f>
        <v>690370</v>
      </c>
      <c r="N64" s="412" t="n">
        <f aca="false">SUM(N66)</f>
        <v>228500</v>
      </c>
      <c r="O64" s="412" t="n">
        <f aca="false">SUM(O66)</f>
        <v>461870</v>
      </c>
      <c r="P64" s="414" t="n">
        <f aca="false">M64-J64</f>
        <v>263452.9</v>
      </c>
      <c r="Q64" s="414" t="n">
        <f aca="false">N64-K64</f>
        <v>48956.6</v>
      </c>
      <c r="R64" s="414" t="n">
        <f aca="false">O64-L64</f>
        <v>214496.3</v>
      </c>
      <c r="S64" s="412" t="n">
        <f aca="false">SUM(S66)</f>
        <v>637200</v>
      </c>
      <c r="T64" s="412" t="n">
        <f aca="false">SUM(T66)</f>
        <v>191700</v>
      </c>
      <c r="U64" s="412" t="n">
        <f aca="false">SUM(U66)</f>
        <v>445500</v>
      </c>
      <c r="V64" s="412" t="n">
        <f aca="false">SUM(V66)</f>
        <v>486900</v>
      </c>
      <c r="W64" s="412" t="n">
        <f aca="false">SUM(W66)</f>
        <v>195900</v>
      </c>
      <c r="X64" s="412" t="n">
        <f aca="false">SUM(X66)</f>
        <v>291000</v>
      </c>
      <c r="Y64" s="421"/>
    </row>
    <row r="65" s="430" customFormat="true" ht="14.25" hidden="false" customHeight="true" outlineLevel="0" collapsed="false">
      <c r="A65" s="431"/>
      <c r="B65" s="418"/>
      <c r="C65" s="432"/>
      <c r="D65" s="433"/>
      <c r="E65" s="423" t="s">
        <v>331</v>
      </c>
      <c r="F65" s="424"/>
      <c r="G65" s="413"/>
      <c r="H65" s="413"/>
      <c r="I65" s="413"/>
      <c r="J65" s="413"/>
      <c r="K65" s="413"/>
      <c r="L65" s="413"/>
      <c r="M65" s="413"/>
      <c r="N65" s="413"/>
      <c r="O65" s="413"/>
      <c r="P65" s="414"/>
      <c r="Q65" s="414"/>
      <c r="R65" s="414"/>
      <c r="S65" s="413"/>
      <c r="T65" s="413"/>
      <c r="U65" s="413"/>
      <c r="V65" s="413"/>
      <c r="W65" s="413"/>
      <c r="X65" s="413"/>
      <c r="Y65" s="429"/>
    </row>
    <row r="66" customFormat="false" ht="39" hidden="false" customHeight="true" outlineLevel="0" collapsed="false">
      <c r="A66" s="434" t="n">
        <v>2161</v>
      </c>
      <c r="B66" s="435" t="s">
        <v>880</v>
      </c>
      <c r="C66" s="436" t="n">
        <v>6</v>
      </c>
      <c r="D66" s="437" t="n">
        <v>1</v>
      </c>
      <c r="E66" s="423" t="s">
        <v>352</v>
      </c>
      <c r="F66" s="424"/>
      <c r="G66" s="413" t="n">
        <f aca="false">SUM(H66:I66)</f>
        <v>293731.8</v>
      </c>
      <c r="H66" s="413" t="n">
        <f aca="false">H67+H68+H69+H70+H71+H72+H73+H74+H75+H76+H77+H78+H79+H80+H81</f>
        <v>104398.7</v>
      </c>
      <c r="I66" s="413" t="n">
        <f aca="false">I69+I70+I71+I74+I75+I76+I77+I78+I79+I80+I81+I82+I83+I84+I86+I87</f>
        <v>189333.1</v>
      </c>
      <c r="J66" s="413" t="n">
        <f aca="false">SUM(K66:L66)</f>
        <v>426917.1</v>
      </c>
      <c r="K66" s="413" t="n">
        <f aca="false">K68+K69+K70+K71+K72+K73+K74+K75+K76+K77+K78+K79+K80+K81+K82</f>
        <v>179543.4</v>
      </c>
      <c r="L66" s="413" t="n">
        <f aca="false">L83+L84+L85+L86+L87</f>
        <v>247373.7</v>
      </c>
      <c r="M66" s="413" t="n">
        <f aca="false">SUM(N66:O66)</f>
        <v>690370</v>
      </c>
      <c r="N66" s="413" t="n">
        <f aca="false">N67+N68+N69+N70+N71+N72+N73+N74+N75+N76+N77+N78+N79+N80+N81</f>
        <v>228500</v>
      </c>
      <c r="O66" s="413" t="n">
        <f aca="false">O83+O84+O85+O86+O87</f>
        <v>461870</v>
      </c>
      <c r="P66" s="414" t="n">
        <f aca="false">M66-J66</f>
        <v>263452.9</v>
      </c>
      <c r="Q66" s="414" t="n">
        <f aca="false">N66-K66</f>
        <v>48956.6</v>
      </c>
      <c r="R66" s="414" t="n">
        <f aca="false">O66-L66</f>
        <v>214496.3</v>
      </c>
      <c r="S66" s="413" t="n">
        <f aca="false">SUM(T66:U66)</f>
        <v>637200</v>
      </c>
      <c r="T66" s="413" t="n">
        <f aca="false">T67+T68+T69+T70+T71+T72+T73+T74+T75+T76+T77+T78+T79+T80+T81</f>
        <v>191700</v>
      </c>
      <c r="U66" s="413" t="n">
        <f aca="false">U83+U84+U85+U86+U87</f>
        <v>445500</v>
      </c>
      <c r="V66" s="413" t="n">
        <f aca="false">SUM(W66:X66)</f>
        <v>486900</v>
      </c>
      <c r="W66" s="413" t="n">
        <f aca="false">W67+W68+W69+W70+W71+W72+W73+W74+W75+W76+W77+W78+W79+W80+W81</f>
        <v>195900</v>
      </c>
      <c r="X66" s="413" t="n">
        <f aca="false">X83+X87</f>
        <v>291000</v>
      </c>
      <c r="Y66" s="421"/>
    </row>
    <row r="67" customFormat="false" ht="25.5" hidden="false" customHeight="true" outlineLevel="0" collapsed="false">
      <c r="A67" s="445"/>
      <c r="B67" s="435"/>
      <c r="C67" s="436"/>
      <c r="D67" s="437"/>
      <c r="E67" s="423" t="s">
        <v>915</v>
      </c>
      <c r="F67" s="424" t="n">
        <v>4216</v>
      </c>
      <c r="G67" s="413" t="n">
        <f aca="false">SUM(H67:I67)</f>
        <v>100</v>
      </c>
      <c r="H67" s="413" t="n">
        <v>100</v>
      </c>
      <c r="I67" s="413"/>
      <c r="J67" s="413"/>
      <c r="K67" s="413"/>
      <c r="L67" s="413"/>
      <c r="M67" s="413" t="n">
        <f aca="false">N67</f>
        <v>2000</v>
      </c>
      <c r="N67" s="413" t="n">
        <v>2000</v>
      </c>
      <c r="O67" s="413"/>
      <c r="P67" s="414"/>
      <c r="Q67" s="414"/>
      <c r="R67" s="414"/>
      <c r="S67" s="413" t="n">
        <f aca="false">T67</f>
        <v>2500</v>
      </c>
      <c r="T67" s="413" t="n">
        <v>2500</v>
      </c>
      <c r="U67" s="413"/>
      <c r="V67" s="413" t="n">
        <f aca="false">W67</f>
        <v>2600</v>
      </c>
      <c r="W67" s="413" t="n">
        <v>2600</v>
      </c>
      <c r="X67" s="413"/>
      <c r="Y67" s="421"/>
    </row>
    <row r="68" customFormat="false" ht="19.5" hidden="false" customHeight="true" outlineLevel="0" collapsed="false">
      <c r="A68" s="445"/>
      <c r="B68" s="435"/>
      <c r="C68" s="436"/>
      <c r="D68" s="437"/>
      <c r="E68" s="423" t="s">
        <v>890</v>
      </c>
      <c r="F68" s="424" t="n">
        <v>4221</v>
      </c>
      <c r="G68" s="413" t="n">
        <f aca="false">SUM(H68:I68)</f>
        <v>8100</v>
      </c>
      <c r="H68" s="413" t="n">
        <v>8100</v>
      </c>
      <c r="I68" s="413"/>
      <c r="J68" s="413" t="n">
        <f aca="false">SUM(K68:L68)</f>
        <v>14550</v>
      </c>
      <c r="K68" s="413" t="n">
        <v>14550</v>
      </c>
      <c r="L68" s="413"/>
      <c r="M68" s="413" t="n">
        <f aca="false">SUM(N68:O68)</f>
        <v>15000</v>
      </c>
      <c r="N68" s="413" t="n">
        <v>15000</v>
      </c>
      <c r="O68" s="413"/>
      <c r="P68" s="414"/>
      <c r="Q68" s="414"/>
      <c r="R68" s="414"/>
      <c r="S68" s="413" t="n">
        <v>16000</v>
      </c>
      <c r="T68" s="413" t="n">
        <v>16000</v>
      </c>
      <c r="U68" s="413"/>
      <c r="V68" s="413" t="n">
        <v>16000</v>
      </c>
      <c r="W68" s="413" t="n">
        <v>16000</v>
      </c>
      <c r="X68" s="413"/>
      <c r="Y68" s="421"/>
    </row>
    <row r="69" customFormat="false" ht="24.95" hidden="false" customHeight="true" outlineLevel="0" collapsed="false">
      <c r="A69" s="438"/>
      <c r="B69" s="432"/>
      <c r="C69" s="432"/>
      <c r="D69" s="433"/>
      <c r="E69" s="401" t="s">
        <v>916</v>
      </c>
      <c r="F69" s="402" t="s">
        <v>574</v>
      </c>
      <c r="G69" s="413" t="n">
        <f aca="false">SUM(H69:I69)</f>
        <v>145.4</v>
      </c>
      <c r="H69" s="413" t="n">
        <v>145.4</v>
      </c>
      <c r="I69" s="413"/>
      <c r="J69" s="413" t="n">
        <f aca="false">SUM(K69:L69)</f>
        <v>1000</v>
      </c>
      <c r="K69" s="413" t="n">
        <v>1000</v>
      </c>
      <c r="L69" s="413"/>
      <c r="M69" s="413" t="n">
        <f aca="false">SUM(N69:O69)</f>
        <v>2000</v>
      </c>
      <c r="N69" s="413" t="n">
        <v>2000</v>
      </c>
      <c r="O69" s="413"/>
      <c r="P69" s="414" t="n">
        <f aca="false">M69-J69</f>
        <v>1000</v>
      </c>
      <c r="Q69" s="414" t="n">
        <f aca="false">N69-K69</f>
        <v>1000</v>
      </c>
      <c r="R69" s="414" t="n">
        <f aca="false">O69-L69</f>
        <v>0</v>
      </c>
      <c r="S69" s="413" t="n">
        <f aca="false">SUM(T69:U69)</f>
        <v>2000</v>
      </c>
      <c r="T69" s="413" t="n">
        <v>2000</v>
      </c>
      <c r="U69" s="413"/>
      <c r="V69" s="413" t="n">
        <f aca="false">SUM(W69:X69)</f>
        <v>2000</v>
      </c>
      <c r="W69" s="413" t="n">
        <v>2000</v>
      </c>
      <c r="X69" s="413"/>
      <c r="Y69" s="421"/>
    </row>
    <row r="70" customFormat="false" ht="24.95" hidden="false" customHeight="true" outlineLevel="0" collapsed="false">
      <c r="A70" s="438"/>
      <c r="B70" s="432"/>
      <c r="C70" s="432"/>
      <c r="D70" s="433"/>
      <c r="E70" s="401" t="s">
        <v>343</v>
      </c>
      <c r="F70" s="402" t="s">
        <v>582</v>
      </c>
      <c r="G70" s="413" t="n">
        <f aca="false">SUM(H70:I70)</f>
        <v>47029</v>
      </c>
      <c r="H70" s="413" t="n">
        <v>47029</v>
      </c>
      <c r="I70" s="413"/>
      <c r="J70" s="413" t="n">
        <f aca="false">SUM(K70:L70)</f>
        <v>58600</v>
      </c>
      <c r="K70" s="413" t="n">
        <v>58600</v>
      </c>
      <c r="L70" s="413"/>
      <c r="M70" s="413" t="n">
        <f aca="false">SUM(N70:O70)</f>
        <v>60000</v>
      </c>
      <c r="N70" s="413" t="n">
        <v>60000</v>
      </c>
      <c r="O70" s="413"/>
      <c r="P70" s="414" t="n">
        <f aca="false">M70-J70</f>
        <v>1400</v>
      </c>
      <c r="Q70" s="414" t="n">
        <f aca="false">N70-K70</f>
        <v>1400</v>
      </c>
      <c r="R70" s="414" t="n">
        <f aca="false">O70-L70</f>
        <v>0</v>
      </c>
      <c r="S70" s="413" t="n">
        <f aca="false">T70</f>
        <v>61000</v>
      </c>
      <c r="T70" s="413" t="n">
        <v>61000</v>
      </c>
      <c r="U70" s="413"/>
      <c r="V70" s="413" t="n">
        <f aca="false">SUM(W70:X70)</f>
        <v>62000</v>
      </c>
      <c r="W70" s="413" t="n">
        <v>62000</v>
      </c>
      <c r="X70" s="413"/>
      <c r="Y70" s="421"/>
    </row>
    <row r="71" customFormat="false" ht="24.95" hidden="false" customHeight="true" outlineLevel="0" collapsed="false">
      <c r="A71" s="438"/>
      <c r="B71" s="432"/>
      <c r="C71" s="432"/>
      <c r="D71" s="433"/>
      <c r="E71" s="401" t="s">
        <v>917</v>
      </c>
      <c r="F71" s="402" t="s">
        <v>585</v>
      </c>
      <c r="G71" s="413" t="n">
        <f aca="false">SUM(H71:I71)</f>
        <v>6976</v>
      </c>
      <c r="H71" s="413" t="n">
        <v>6976</v>
      </c>
      <c r="I71" s="413"/>
      <c r="J71" s="413" t="n">
        <f aca="false">SUM(K71:L71)</f>
        <v>8000</v>
      </c>
      <c r="K71" s="413" t="n">
        <v>8000</v>
      </c>
      <c r="L71" s="413"/>
      <c r="M71" s="413" t="n">
        <f aca="false">SUM(N71:O71)</f>
        <v>8000</v>
      </c>
      <c r="N71" s="413" t="n">
        <v>8000</v>
      </c>
      <c r="O71" s="413"/>
      <c r="P71" s="414" t="n">
        <f aca="false">M71-J71</f>
        <v>0</v>
      </c>
      <c r="Q71" s="414" t="n">
        <f aca="false">N71-K71</f>
        <v>0</v>
      </c>
      <c r="R71" s="414" t="n">
        <f aca="false">O71-L71</f>
        <v>0</v>
      </c>
      <c r="S71" s="413" t="n">
        <f aca="false">SUM(T71:U71)</f>
        <v>8000</v>
      </c>
      <c r="T71" s="413" t="n">
        <v>8000</v>
      </c>
      <c r="U71" s="413"/>
      <c r="V71" s="413" t="n">
        <f aca="false">SUM(W71:X71)</f>
        <v>8000</v>
      </c>
      <c r="W71" s="413" t="n">
        <v>8000</v>
      </c>
      <c r="X71" s="413"/>
      <c r="Y71" s="421"/>
    </row>
    <row r="72" customFormat="false" ht="33" hidden="false" customHeight="true" outlineLevel="0" collapsed="false">
      <c r="A72" s="438"/>
      <c r="B72" s="432"/>
      <c r="C72" s="432"/>
      <c r="D72" s="433"/>
      <c r="E72" s="401" t="s">
        <v>898</v>
      </c>
      <c r="F72" s="402" t="s">
        <v>588</v>
      </c>
      <c r="G72" s="413" t="n">
        <f aca="false">SUM(H72:I72)</f>
        <v>995.8</v>
      </c>
      <c r="H72" s="413" t="n">
        <v>995.8</v>
      </c>
      <c r="I72" s="413"/>
      <c r="J72" s="413" t="n">
        <f aca="false">SUM(K72:L72)</f>
        <v>2000</v>
      </c>
      <c r="K72" s="413" t="n">
        <v>2000</v>
      </c>
      <c r="L72" s="413"/>
      <c r="M72" s="413" t="n">
        <f aca="false">SUM(N72:O72)</f>
        <v>40000</v>
      </c>
      <c r="N72" s="413" t="n">
        <v>40000</v>
      </c>
      <c r="O72" s="413"/>
      <c r="P72" s="414" t="n">
        <f aca="false">M72-J72</f>
        <v>38000</v>
      </c>
      <c r="Q72" s="414" t="n">
        <f aca="false">N72-K72</f>
        <v>38000</v>
      </c>
      <c r="R72" s="414"/>
      <c r="S72" s="413" t="n">
        <f aca="false">T72</f>
        <v>20000</v>
      </c>
      <c r="T72" s="413" t="n">
        <v>20000</v>
      </c>
      <c r="U72" s="413"/>
      <c r="V72" s="413" t="n">
        <f aca="false">SUM(W72:X72)</f>
        <v>22000</v>
      </c>
      <c r="W72" s="413" t="n">
        <v>22000</v>
      </c>
      <c r="X72" s="413"/>
      <c r="Y72" s="421"/>
    </row>
    <row r="73" customFormat="false" ht="32.25" hidden="false" customHeight="true" outlineLevel="0" collapsed="false">
      <c r="A73" s="438"/>
      <c r="B73" s="432"/>
      <c r="C73" s="432"/>
      <c r="D73" s="433"/>
      <c r="E73" s="401" t="s">
        <v>899</v>
      </c>
      <c r="F73" s="402" t="s">
        <v>590</v>
      </c>
      <c r="G73" s="413" t="n">
        <f aca="false">SUM(H73:I73)</f>
        <v>985</v>
      </c>
      <c r="H73" s="413" t="n">
        <v>985</v>
      </c>
      <c r="I73" s="413"/>
      <c r="J73" s="413" t="n">
        <f aca="false">SUM(K73:L73)</f>
        <v>2000</v>
      </c>
      <c r="K73" s="413" t="n">
        <v>2000</v>
      </c>
      <c r="L73" s="413"/>
      <c r="M73" s="413" t="n">
        <f aca="false">SUM(N73:O73)</f>
        <v>3000</v>
      </c>
      <c r="N73" s="413" t="n">
        <v>3000</v>
      </c>
      <c r="O73" s="413"/>
      <c r="P73" s="414" t="n">
        <f aca="false">M73-J73</f>
        <v>1000</v>
      </c>
      <c r="Q73" s="414" t="n">
        <f aca="false">N73-K73</f>
        <v>1000</v>
      </c>
      <c r="R73" s="414"/>
      <c r="S73" s="413" t="n">
        <f aca="false">T73</f>
        <v>2000</v>
      </c>
      <c r="T73" s="413" t="n">
        <v>2000</v>
      </c>
      <c r="U73" s="413"/>
      <c r="V73" s="413" t="n">
        <f aca="false">SUM(W73:X73)</f>
        <v>2000</v>
      </c>
      <c r="W73" s="413" t="n">
        <v>2000</v>
      </c>
      <c r="X73" s="413"/>
      <c r="Y73" s="421"/>
    </row>
    <row r="74" customFormat="false" ht="24.95" hidden="false" customHeight="true" outlineLevel="0" collapsed="false">
      <c r="A74" s="438"/>
      <c r="B74" s="432"/>
      <c r="C74" s="432"/>
      <c r="D74" s="433"/>
      <c r="E74" s="401" t="s">
        <v>902</v>
      </c>
      <c r="F74" s="402" t="s">
        <v>605</v>
      </c>
      <c r="G74" s="413" t="n">
        <f aca="false">SUM(H74:I74)</f>
        <v>1427.6</v>
      </c>
      <c r="H74" s="413" t="n">
        <v>1427.6</v>
      </c>
      <c r="I74" s="413"/>
      <c r="J74" s="413" t="n">
        <f aca="false">SUM(K74:L74)</f>
        <v>2000</v>
      </c>
      <c r="K74" s="413" t="n">
        <v>2000</v>
      </c>
      <c r="L74" s="413"/>
      <c r="M74" s="413" t="n">
        <f aca="false">SUM(N74:O74)</f>
        <v>2000</v>
      </c>
      <c r="N74" s="413" t="n">
        <v>2000</v>
      </c>
      <c r="O74" s="413"/>
      <c r="P74" s="414" t="n">
        <f aca="false">M74-J74</f>
        <v>0</v>
      </c>
      <c r="Q74" s="414" t="n">
        <f aca="false">N74-K74</f>
        <v>0</v>
      </c>
      <c r="R74" s="414" t="n">
        <f aca="false">O74-L74</f>
        <v>0</v>
      </c>
      <c r="S74" s="413" t="n">
        <f aca="false">SUM(T74:U74)</f>
        <v>2000</v>
      </c>
      <c r="T74" s="413" t="n">
        <v>2000</v>
      </c>
      <c r="U74" s="413"/>
      <c r="V74" s="413" t="n">
        <f aca="false">SUM(W74:X74)</f>
        <v>2000</v>
      </c>
      <c r="W74" s="413" t="n">
        <v>2000</v>
      </c>
      <c r="X74" s="413"/>
      <c r="Y74" s="421"/>
    </row>
    <row r="75" customFormat="false" ht="24.95" hidden="false" customHeight="true" outlineLevel="0" collapsed="false">
      <c r="A75" s="438"/>
      <c r="B75" s="432"/>
      <c r="C75" s="432"/>
      <c r="D75" s="433"/>
      <c r="E75" s="401" t="s">
        <v>918</v>
      </c>
      <c r="F75" s="402" t="s">
        <v>607</v>
      </c>
      <c r="G75" s="413" t="n">
        <f aca="false">SUM(H75:I75)</f>
        <v>3786.8</v>
      </c>
      <c r="H75" s="413" t="n">
        <v>3786.8</v>
      </c>
      <c r="I75" s="413"/>
      <c r="J75" s="413" t="n">
        <f aca="false">SUM(K75:L75)</f>
        <v>6000</v>
      </c>
      <c r="K75" s="413" t="n">
        <v>6000</v>
      </c>
      <c r="L75" s="413"/>
      <c r="M75" s="413" t="n">
        <f aca="false">SUM(N75:O75)</f>
        <v>5000</v>
      </c>
      <c r="N75" s="413" t="n">
        <v>5000</v>
      </c>
      <c r="O75" s="413"/>
      <c r="P75" s="414" t="n">
        <f aca="false">M75-J75</f>
        <v>-1000</v>
      </c>
      <c r="Q75" s="414" t="n">
        <f aca="false">N75-K75</f>
        <v>-1000</v>
      </c>
      <c r="R75" s="414" t="n">
        <f aca="false">O75-L75</f>
        <v>0</v>
      </c>
      <c r="S75" s="413" t="n">
        <f aca="false">SUM(T75:U75)</f>
        <v>5200</v>
      </c>
      <c r="T75" s="413" t="n">
        <v>5200</v>
      </c>
      <c r="U75" s="413"/>
      <c r="V75" s="413" t="n">
        <f aca="false">SUM(W75:X75)</f>
        <v>5300</v>
      </c>
      <c r="W75" s="413" t="n">
        <v>5300</v>
      </c>
      <c r="X75" s="413"/>
      <c r="Y75" s="421"/>
    </row>
    <row r="76" customFormat="false" ht="50.25" hidden="false" customHeight="true" outlineLevel="0" collapsed="false">
      <c r="A76" s="438"/>
      <c r="B76" s="432"/>
      <c r="C76" s="432"/>
      <c r="D76" s="433"/>
      <c r="E76" s="446" t="s">
        <v>919</v>
      </c>
      <c r="F76" s="447" t="n">
        <v>4637</v>
      </c>
      <c r="G76" s="413" t="n">
        <f aca="false">SUM(H76:I76)</f>
        <v>27139.8</v>
      </c>
      <c r="H76" s="413" t="n">
        <v>27139.8</v>
      </c>
      <c r="I76" s="413"/>
      <c r="J76" s="413" t="n">
        <f aca="false">SUM(K76:L76)</f>
        <v>38379.2</v>
      </c>
      <c r="K76" s="413" t="n">
        <v>38379.2</v>
      </c>
      <c r="L76" s="413"/>
      <c r="M76" s="413" t="n">
        <f aca="false">SUM(N76:O76)</f>
        <v>38000</v>
      </c>
      <c r="N76" s="413" t="n">
        <v>38000</v>
      </c>
      <c r="O76" s="413"/>
      <c r="P76" s="414" t="n">
        <f aca="false">M76-J76</f>
        <v>-379.199999999997</v>
      </c>
      <c r="Q76" s="414" t="n">
        <f aca="false">N76-K76</f>
        <v>-379.199999999997</v>
      </c>
      <c r="R76" s="414" t="n">
        <f aca="false">O76-L76</f>
        <v>0</v>
      </c>
      <c r="S76" s="413" t="n">
        <f aca="false">SUM(T76:U76)</f>
        <v>40000</v>
      </c>
      <c r="T76" s="413" t="n">
        <v>40000</v>
      </c>
      <c r="U76" s="413"/>
      <c r="V76" s="413" t="n">
        <f aca="false">SUM(W76:X76)</f>
        <v>41000</v>
      </c>
      <c r="W76" s="413" t="n">
        <v>41000</v>
      </c>
      <c r="X76" s="413"/>
      <c r="Y76" s="421"/>
    </row>
    <row r="77" customFormat="false" ht="24.95" hidden="false" customHeight="true" outlineLevel="0" collapsed="false">
      <c r="A77" s="438"/>
      <c r="B77" s="432"/>
      <c r="C77" s="432"/>
      <c r="D77" s="433"/>
      <c r="E77" s="446" t="s">
        <v>920</v>
      </c>
      <c r="F77" s="447" t="n">
        <v>4639</v>
      </c>
      <c r="G77" s="413" t="n">
        <f aca="false">SUM(H77:I77)</f>
        <v>0</v>
      </c>
      <c r="H77" s="413"/>
      <c r="I77" s="413"/>
      <c r="J77" s="413" t="n">
        <f aca="false">SUM(K77:L77)</f>
        <v>0</v>
      </c>
      <c r="K77" s="413" t="n">
        <v>0</v>
      </c>
      <c r="L77" s="413"/>
      <c r="M77" s="413" t="n">
        <f aca="false">SUM(N77:O77)</f>
        <v>0</v>
      </c>
      <c r="N77" s="413" t="n">
        <v>0</v>
      </c>
      <c r="O77" s="413"/>
      <c r="P77" s="414" t="n">
        <f aca="false">M77-J77</f>
        <v>0</v>
      </c>
      <c r="Q77" s="414" t="n">
        <f aca="false">N77-K77</f>
        <v>0</v>
      </c>
      <c r="R77" s="414" t="n">
        <f aca="false">O77-L77</f>
        <v>0</v>
      </c>
      <c r="S77" s="413" t="n">
        <f aca="false">SUM(T77:U77)</f>
        <v>0</v>
      </c>
      <c r="T77" s="413" t="n">
        <v>0</v>
      </c>
      <c r="U77" s="413"/>
      <c r="V77" s="413" t="n">
        <f aca="false">SUM(W77:X77)</f>
        <v>0</v>
      </c>
      <c r="W77" s="413" t="n">
        <v>0</v>
      </c>
      <c r="X77" s="413"/>
      <c r="Y77" s="421"/>
    </row>
    <row r="78" customFormat="false" ht="24.95" hidden="false" customHeight="true" outlineLevel="0" collapsed="false">
      <c r="A78" s="438"/>
      <c r="B78" s="432"/>
      <c r="C78" s="432"/>
      <c r="D78" s="433"/>
      <c r="E78" s="446" t="s">
        <v>921</v>
      </c>
      <c r="F78" s="447" t="n">
        <v>4657</v>
      </c>
      <c r="G78" s="413" t="n">
        <f aca="false">SUM(H78:I78)</f>
        <v>5438.8</v>
      </c>
      <c r="H78" s="413" t="n">
        <v>5438.8</v>
      </c>
      <c r="I78" s="413"/>
      <c r="J78" s="413" t="n">
        <f aca="false">SUM(K78:L78)</f>
        <v>44014.2</v>
      </c>
      <c r="K78" s="413" t="n">
        <v>44014.2</v>
      </c>
      <c r="L78" s="413"/>
      <c r="M78" s="413" t="n">
        <f aca="false">SUM(N78:O78)</f>
        <v>50000</v>
      </c>
      <c r="N78" s="413" t="n">
        <v>50000</v>
      </c>
      <c r="O78" s="413"/>
      <c r="P78" s="414" t="n">
        <f aca="false">M78-J78</f>
        <v>5985.8</v>
      </c>
      <c r="Q78" s="414" t="n">
        <f aca="false">N78-K78</f>
        <v>5985.8</v>
      </c>
      <c r="R78" s="414" t="n">
        <f aca="false">O78-L78</f>
        <v>0</v>
      </c>
      <c r="S78" s="413" t="n">
        <f aca="false">SUM(T78:U78)</f>
        <v>30000</v>
      </c>
      <c r="T78" s="413" t="n">
        <v>30000</v>
      </c>
      <c r="U78" s="413"/>
      <c r="V78" s="413" t="n">
        <f aca="false">SUM(W78:X78)</f>
        <v>30000</v>
      </c>
      <c r="W78" s="413" t="n">
        <v>30000</v>
      </c>
      <c r="X78" s="413"/>
      <c r="Y78" s="421"/>
    </row>
    <row r="79" customFormat="false" ht="24.95" hidden="false" customHeight="true" outlineLevel="0" collapsed="false">
      <c r="A79" s="438"/>
      <c r="B79" s="432"/>
      <c r="C79" s="432"/>
      <c r="D79" s="433"/>
      <c r="E79" s="401" t="s">
        <v>922</v>
      </c>
      <c r="F79" s="402" t="s">
        <v>681</v>
      </c>
      <c r="G79" s="413" t="n">
        <f aca="false">SUM(H79:I79)</f>
        <v>0</v>
      </c>
      <c r="H79" s="413" t="n">
        <v>0</v>
      </c>
      <c r="I79" s="413"/>
      <c r="J79" s="413" t="n">
        <f aca="false">SUM(K79:L79)</f>
        <v>0</v>
      </c>
      <c r="K79" s="413" t="n">
        <v>0</v>
      </c>
      <c r="L79" s="413"/>
      <c r="M79" s="413" t="n">
        <f aca="false">SUM(N79:O79)</f>
        <v>0</v>
      </c>
      <c r="N79" s="413" t="n">
        <v>0</v>
      </c>
      <c r="O79" s="413"/>
      <c r="P79" s="414" t="n">
        <f aca="false">M79-J79</f>
        <v>0</v>
      </c>
      <c r="Q79" s="414" t="n">
        <f aca="false">N79-K79</f>
        <v>0</v>
      </c>
      <c r="R79" s="414" t="n">
        <f aca="false">O79-L79</f>
        <v>0</v>
      </c>
      <c r="S79" s="413"/>
      <c r="T79" s="413"/>
      <c r="U79" s="413"/>
      <c r="V79" s="413"/>
      <c r="W79" s="413"/>
      <c r="X79" s="413"/>
      <c r="Y79" s="421"/>
    </row>
    <row r="80" customFormat="false" ht="37.5" hidden="false" customHeight="true" outlineLevel="0" collapsed="false">
      <c r="A80" s="448"/>
      <c r="B80" s="418"/>
      <c r="C80" s="432"/>
      <c r="D80" s="433"/>
      <c r="E80" s="401" t="s">
        <v>923</v>
      </c>
      <c r="F80" s="402" t="s">
        <v>690</v>
      </c>
      <c r="G80" s="413" t="n">
        <f aca="false">SUM(H80:I80)</f>
        <v>449.5</v>
      </c>
      <c r="H80" s="413" t="n">
        <v>449.5</v>
      </c>
      <c r="I80" s="413"/>
      <c r="J80" s="413" t="n">
        <f aca="false">SUM(K80:L80)</f>
        <v>0</v>
      </c>
      <c r="K80" s="413" t="n">
        <v>0</v>
      </c>
      <c r="L80" s="413"/>
      <c r="M80" s="413" t="n">
        <f aca="false">SUM(N80:O80)</f>
        <v>500</v>
      </c>
      <c r="N80" s="413" t="n">
        <v>500</v>
      </c>
      <c r="O80" s="413"/>
      <c r="P80" s="414" t="n">
        <f aca="false">M80-J80</f>
        <v>500</v>
      </c>
      <c r="Q80" s="414" t="n">
        <f aca="false">N80-K80</f>
        <v>500</v>
      </c>
      <c r="R80" s="414" t="n">
        <f aca="false">O80-L80</f>
        <v>0</v>
      </c>
      <c r="S80" s="413" t="n">
        <f aca="false">SUM(T80:U80)</f>
        <v>0</v>
      </c>
      <c r="T80" s="413"/>
      <c r="U80" s="413"/>
      <c r="V80" s="413" t="n">
        <f aca="false">SUM(W80:X80)</f>
        <v>0</v>
      </c>
      <c r="W80" s="413"/>
      <c r="X80" s="413"/>
      <c r="Y80" s="421"/>
    </row>
    <row r="81" customFormat="false" ht="24.95" hidden="false" customHeight="true" outlineLevel="0" collapsed="false">
      <c r="A81" s="448"/>
      <c r="B81" s="418"/>
      <c r="C81" s="432"/>
      <c r="D81" s="433"/>
      <c r="E81" s="401" t="s">
        <v>905</v>
      </c>
      <c r="F81" s="402" t="s">
        <v>697</v>
      </c>
      <c r="G81" s="413" t="n">
        <f aca="false">SUM(H81:I81)</f>
        <v>1825</v>
      </c>
      <c r="H81" s="413" t="n">
        <v>1825</v>
      </c>
      <c r="I81" s="413"/>
      <c r="J81" s="413" t="n">
        <f aca="false">SUM(K81:L81)</f>
        <v>3000</v>
      </c>
      <c r="K81" s="413" t="n">
        <v>3000</v>
      </c>
      <c r="L81" s="413"/>
      <c r="M81" s="413" t="n">
        <f aca="false">SUM(N81:O81)</f>
        <v>3000</v>
      </c>
      <c r="N81" s="413" t="n">
        <v>3000</v>
      </c>
      <c r="O81" s="413"/>
      <c r="P81" s="414" t="n">
        <f aca="false">M81-J81</f>
        <v>0</v>
      </c>
      <c r="Q81" s="414" t="n">
        <f aca="false">N81-K81</f>
        <v>0</v>
      </c>
      <c r="R81" s="414" t="n">
        <f aca="false">O81-L81</f>
        <v>0</v>
      </c>
      <c r="S81" s="413" t="n">
        <v>3000</v>
      </c>
      <c r="T81" s="413" t="n">
        <v>3000</v>
      </c>
      <c r="U81" s="413"/>
      <c r="V81" s="413" t="n">
        <v>3000</v>
      </c>
      <c r="W81" s="413" t="n">
        <v>3000</v>
      </c>
      <c r="X81" s="413"/>
      <c r="Y81" s="421"/>
    </row>
    <row r="82" customFormat="false" ht="24.95" hidden="false" customHeight="true" outlineLevel="0" collapsed="false">
      <c r="A82" s="448"/>
      <c r="B82" s="418"/>
      <c r="C82" s="432"/>
      <c r="D82" s="433"/>
      <c r="E82" s="401" t="s">
        <v>924</v>
      </c>
      <c r="F82" s="402" t="s">
        <v>722</v>
      </c>
      <c r="G82" s="413" t="n">
        <f aca="false">I82</f>
        <v>1500</v>
      </c>
      <c r="H82" s="413"/>
      <c r="I82" s="413" t="n">
        <v>1500</v>
      </c>
      <c r="J82" s="413" t="n">
        <f aca="false">SUM(K82:L82)</f>
        <v>0</v>
      </c>
      <c r="K82" s="413"/>
      <c r="L82" s="413" t="n">
        <v>0</v>
      </c>
      <c r="M82" s="413" t="n">
        <f aca="false">O82</f>
        <v>0</v>
      </c>
      <c r="N82" s="413"/>
      <c r="O82" s="413"/>
      <c r="P82" s="414" t="n">
        <f aca="false">M82-J82</f>
        <v>0</v>
      </c>
      <c r="Q82" s="414"/>
      <c r="R82" s="414"/>
      <c r="S82" s="413"/>
      <c r="T82" s="413"/>
      <c r="U82" s="413"/>
      <c r="V82" s="413"/>
      <c r="W82" s="413"/>
      <c r="X82" s="413"/>
      <c r="Y82" s="421"/>
    </row>
    <row r="83" customFormat="false" ht="35.25" hidden="false" customHeight="true" outlineLevel="0" collapsed="false">
      <c r="A83" s="448"/>
      <c r="B83" s="418"/>
      <c r="C83" s="432"/>
      <c r="D83" s="433"/>
      <c r="E83" s="449" t="s">
        <v>925</v>
      </c>
      <c r="F83" s="450" t="s">
        <v>926</v>
      </c>
      <c r="G83" s="413" t="n">
        <f aca="false">SUM(H83:I83)</f>
        <v>131924.6</v>
      </c>
      <c r="H83" s="413"/>
      <c r="I83" s="413" t="n">
        <v>131924.6</v>
      </c>
      <c r="J83" s="413" t="n">
        <f aca="false">SUM(K83:L83)</f>
        <v>190701.7</v>
      </c>
      <c r="K83" s="413"/>
      <c r="L83" s="413" t="n">
        <v>190701.7</v>
      </c>
      <c r="M83" s="413" t="n">
        <f aca="false">SUM(N83:O83)</f>
        <v>330370</v>
      </c>
      <c r="N83" s="413"/>
      <c r="O83" s="413" t="n">
        <v>330370</v>
      </c>
      <c r="P83" s="414" t="n">
        <f aca="false">M83-J83</f>
        <v>139668.3</v>
      </c>
      <c r="Q83" s="414" t="n">
        <f aca="false">N83-K83</f>
        <v>0</v>
      </c>
      <c r="R83" s="414" t="n">
        <f aca="false">O83-L83</f>
        <v>139668.3</v>
      </c>
      <c r="S83" s="413" t="n">
        <f aca="false">SUM(T83:U83)</f>
        <v>420500</v>
      </c>
      <c r="T83" s="413"/>
      <c r="U83" s="413" t="n">
        <v>420500</v>
      </c>
      <c r="V83" s="413" t="n">
        <f aca="false">SUM(W83:X83)</f>
        <v>261000</v>
      </c>
      <c r="W83" s="413"/>
      <c r="X83" s="413" t="n">
        <v>261000</v>
      </c>
      <c r="Y83" s="421"/>
    </row>
    <row r="84" customFormat="false" ht="33.75" hidden="false" customHeight="true" outlineLevel="0" collapsed="false">
      <c r="A84" s="448"/>
      <c r="B84" s="418"/>
      <c r="C84" s="432"/>
      <c r="D84" s="433"/>
      <c r="E84" s="401" t="s">
        <v>927</v>
      </c>
      <c r="F84" s="402" t="s">
        <v>726</v>
      </c>
      <c r="G84" s="413" t="n">
        <f aca="false">I84</f>
        <v>13602.6</v>
      </c>
      <c r="H84" s="413"/>
      <c r="I84" s="413" t="n">
        <v>13602.6</v>
      </c>
      <c r="J84" s="413" t="n">
        <f aca="false">SUM(K84:L84)</f>
        <v>0</v>
      </c>
      <c r="K84" s="413"/>
      <c r="L84" s="413" t="n">
        <v>0</v>
      </c>
      <c r="M84" s="413" t="n">
        <f aca="false">O84</f>
        <v>84000</v>
      </c>
      <c r="N84" s="413"/>
      <c r="O84" s="413" t="n">
        <v>84000</v>
      </c>
      <c r="P84" s="414" t="n">
        <f aca="false">M84-J84</f>
        <v>84000</v>
      </c>
      <c r="Q84" s="414"/>
      <c r="R84" s="414" t="n">
        <f aca="false">O84-L84</f>
        <v>84000</v>
      </c>
      <c r="S84" s="413"/>
      <c r="T84" s="413"/>
      <c r="U84" s="413"/>
      <c r="V84" s="413"/>
      <c r="W84" s="413"/>
      <c r="X84" s="413"/>
      <c r="Y84" s="421"/>
    </row>
    <row r="85" customFormat="false" ht="33.75" hidden="false" customHeight="true" outlineLevel="0" collapsed="false">
      <c r="A85" s="448"/>
      <c r="B85" s="418"/>
      <c r="C85" s="432"/>
      <c r="D85" s="433"/>
      <c r="E85" s="441" t="s">
        <v>906</v>
      </c>
      <c r="F85" s="402" t="s">
        <v>729</v>
      </c>
      <c r="G85" s="413"/>
      <c r="H85" s="413"/>
      <c r="I85" s="413"/>
      <c r="J85" s="413" t="n">
        <f aca="false">SUM(K85:L85)</f>
        <v>12500</v>
      </c>
      <c r="K85" s="413"/>
      <c r="L85" s="413" t="n">
        <v>12500</v>
      </c>
      <c r="M85" s="413" t="n">
        <f aca="false">O85</f>
        <v>27500</v>
      </c>
      <c r="N85" s="413"/>
      <c r="O85" s="413" t="n">
        <v>27500</v>
      </c>
      <c r="P85" s="414" t="n">
        <f aca="false">M85-J85</f>
        <v>15000</v>
      </c>
      <c r="Q85" s="414"/>
      <c r="R85" s="414" t="n">
        <f aca="false">O85-L85</f>
        <v>15000</v>
      </c>
      <c r="S85" s="413"/>
      <c r="T85" s="413"/>
      <c r="U85" s="413"/>
      <c r="V85" s="413"/>
      <c r="W85" s="413"/>
      <c r="X85" s="413"/>
      <c r="Y85" s="421"/>
    </row>
    <row r="86" customFormat="false" ht="27.75" hidden="false" customHeight="true" outlineLevel="0" collapsed="false">
      <c r="A86" s="448"/>
      <c r="B86" s="418"/>
      <c r="C86" s="432"/>
      <c r="D86" s="433"/>
      <c r="E86" s="401" t="s">
        <v>928</v>
      </c>
      <c r="F86" s="402" t="s">
        <v>929</v>
      </c>
      <c r="G86" s="413" t="n">
        <f aca="false">SUM(H86:I86)</f>
        <v>401.1</v>
      </c>
      <c r="H86" s="413"/>
      <c r="I86" s="413" t="n">
        <v>401.1</v>
      </c>
      <c r="J86" s="413" t="n">
        <f aca="false">SUM(K86:L86)</f>
        <v>7100</v>
      </c>
      <c r="K86" s="413"/>
      <c r="L86" s="413" t="n">
        <v>7100</v>
      </c>
      <c r="M86" s="413"/>
      <c r="N86" s="413"/>
      <c r="O86" s="413"/>
      <c r="P86" s="414" t="n">
        <f aca="false">M86-J86</f>
        <v>-7100</v>
      </c>
      <c r="Q86" s="414" t="n">
        <f aca="false">N86-K86</f>
        <v>0</v>
      </c>
      <c r="R86" s="414" t="n">
        <f aca="false">O86-L86</f>
        <v>-7100</v>
      </c>
      <c r="S86" s="413" t="n">
        <v>0</v>
      </c>
      <c r="T86" s="413"/>
      <c r="U86" s="413" t="n">
        <v>0</v>
      </c>
      <c r="V86" s="413" t="n">
        <v>0</v>
      </c>
      <c r="W86" s="413"/>
      <c r="X86" s="413" t="n">
        <v>0</v>
      </c>
      <c r="Y86" s="421" t="n">
        <v>0</v>
      </c>
    </row>
    <row r="87" customFormat="false" ht="26.25" hidden="false" customHeight="true" outlineLevel="0" collapsed="false">
      <c r="A87" s="448"/>
      <c r="B87" s="418"/>
      <c r="C87" s="432"/>
      <c r="D87" s="433"/>
      <c r="E87" s="401" t="s">
        <v>930</v>
      </c>
      <c r="F87" s="402" t="s">
        <v>742</v>
      </c>
      <c r="G87" s="413" t="n">
        <f aca="false">SUM(H87:I87)</f>
        <v>41904.8</v>
      </c>
      <c r="H87" s="413"/>
      <c r="I87" s="413" t="n">
        <v>41904.8</v>
      </c>
      <c r="J87" s="413" t="n">
        <f aca="false">SUM(K87:L87)</f>
        <v>37072</v>
      </c>
      <c r="K87" s="413"/>
      <c r="L87" s="413" t="n">
        <v>37072</v>
      </c>
      <c r="M87" s="413" t="n">
        <f aca="false">SUM(N87:O87)</f>
        <v>20000</v>
      </c>
      <c r="N87" s="413"/>
      <c r="O87" s="413" t="n">
        <v>20000</v>
      </c>
      <c r="P87" s="414" t="n">
        <f aca="false">M87-J87</f>
        <v>-17072</v>
      </c>
      <c r="Q87" s="414" t="n">
        <f aca="false">N87-K87</f>
        <v>0</v>
      </c>
      <c r="R87" s="414" t="n">
        <f aca="false">O87-L87</f>
        <v>-17072</v>
      </c>
      <c r="S87" s="413" t="n">
        <f aca="false">SUM(T87:U87)</f>
        <v>25000</v>
      </c>
      <c r="T87" s="413"/>
      <c r="U87" s="413" t="n">
        <v>25000</v>
      </c>
      <c r="V87" s="413" t="n">
        <f aca="false">SUM(W87:X87)</f>
        <v>30000</v>
      </c>
      <c r="W87" s="413"/>
      <c r="X87" s="413" t="n">
        <v>30000</v>
      </c>
      <c r="Y87" s="421"/>
    </row>
    <row r="88" customFormat="false" ht="26.25" hidden="false" customHeight="true" outlineLevel="0" collapsed="false">
      <c r="A88" s="448"/>
      <c r="B88" s="418"/>
      <c r="C88" s="432"/>
      <c r="D88" s="433"/>
      <c r="E88" s="401"/>
      <c r="F88" s="402"/>
      <c r="G88" s="413"/>
      <c r="H88" s="413"/>
      <c r="I88" s="413"/>
      <c r="J88" s="413"/>
      <c r="K88" s="413"/>
      <c r="L88" s="413"/>
      <c r="M88" s="413"/>
      <c r="N88" s="413"/>
      <c r="O88" s="413"/>
      <c r="P88" s="414"/>
      <c r="Q88" s="414"/>
      <c r="R88" s="414"/>
      <c r="S88" s="413"/>
      <c r="T88" s="413"/>
      <c r="U88" s="413"/>
      <c r="V88" s="413"/>
      <c r="W88" s="413"/>
      <c r="X88" s="413"/>
      <c r="Y88" s="421"/>
    </row>
    <row r="89" customFormat="false" ht="31.5" hidden="false" customHeight="false" outlineLevel="0" collapsed="false">
      <c r="A89" s="425" t="n">
        <v>2170</v>
      </c>
      <c r="B89" s="426" t="s">
        <v>880</v>
      </c>
      <c r="C89" s="427" t="n">
        <v>7</v>
      </c>
      <c r="D89" s="428" t="n">
        <v>0</v>
      </c>
      <c r="E89" s="388" t="s">
        <v>354</v>
      </c>
      <c r="F89" s="411"/>
      <c r="G89" s="412" t="n">
        <f aca="false">SUM(G91)</f>
        <v>0</v>
      </c>
      <c r="H89" s="412" t="n">
        <f aca="false">SUM(H91)</f>
        <v>0</v>
      </c>
      <c r="I89" s="412" t="n">
        <f aca="false">SUM(I91)</f>
        <v>0</v>
      </c>
      <c r="J89" s="412" t="n">
        <f aca="false">SUM(J91)</f>
        <v>0</v>
      </c>
      <c r="K89" s="412" t="n">
        <f aca="false">SUM(K91)</f>
        <v>0</v>
      </c>
      <c r="L89" s="412" t="n">
        <f aca="false">SUM(L91)</f>
        <v>0</v>
      </c>
      <c r="M89" s="412" t="n">
        <f aca="false">SUM(M91)</f>
        <v>0</v>
      </c>
      <c r="N89" s="412" t="n">
        <f aca="false">SUM(N91)</f>
        <v>0</v>
      </c>
      <c r="O89" s="412" t="n">
        <f aca="false">SUM(O91)</f>
        <v>0</v>
      </c>
      <c r="P89" s="414" t="n">
        <f aca="false">M89-J89</f>
        <v>0</v>
      </c>
      <c r="Q89" s="414" t="n">
        <f aca="false">N89-K89</f>
        <v>0</v>
      </c>
      <c r="R89" s="414" t="n">
        <f aca="false">O89-L89</f>
        <v>0</v>
      </c>
      <c r="S89" s="412" t="n">
        <f aca="false">SUM(S91)</f>
        <v>0</v>
      </c>
      <c r="T89" s="412" t="n">
        <f aca="false">SUM(T91)</f>
        <v>0</v>
      </c>
      <c r="U89" s="412" t="n">
        <f aca="false">SUM(U91)</f>
        <v>0</v>
      </c>
      <c r="V89" s="412" t="n">
        <f aca="false">SUM(V91)</f>
        <v>0</v>
      </c>
      <c r="W89" s="412" t="n">
        <f aca="false">SUM(W91)</f>
        <v>0</v>
      </c>
      <c r="X89" s="412" t="n">
        <f aca="false">SUM(X91)</f>
        <v>0</v>
      </c>
      <c r="Y89" s="421"/>
    </row>
    <row r="90" s="430" customFormat="true" ht="14.25" hidden="false" customHeight="true" outlineLevel="0" collapsed="false">
      <c r="A90" s="431"/>
      <c r="B90" s="418"/>
      <c r="C90" s="432"/>
      <c r="D90" s="433"/>
      <c r="E90" s="423" t="s">
        <v>331</v>
      </c>
      <c r="F90" s="424"/>
      <c r="G90" s="413"/>
      <c r="H90" s="413"/>
      <c r="I90" s="413"/>
      <c r="J90" s="413"/>
      <c r="K90" s="413"/>
      <c r="L90" s="413"/>
      <c r="M90" s="413"/>
      <c r="N90" s="413"/>
      <c r="O90" s="413"/>
      <c r="P90" s="414"/>
      <c r="Q90" s="414"/>
      <c r="R90" s="414"/>
      <c r="S90" s="413"/>
      <c r="T90" s="413"/>
      <c r="U90" s="413"/>
      <c r="V90" s="413"/>
      <c r="W90" s="413"/>
      <c r="X90" s="413"/>
      <c r="Y90" s="429"/>
    </row>
    <row r="91" customFormat="false" ht="31.5" hidden="false" customHeight="false" outlineLevel="0" collapsed="false">
      <c r="A91" s="431" t="n">
        <v>2171</v>
      </c>
      <c r="B91" s="418" t="s">
        <v>880</v>
      </c>
      <c r="C91" s="432" t="n">
        <v>7</v>
      </c>
      <c r="D91" s="433" t="n">
        <v>1</v>
      </c>
      <c r="E91" s="423" t="s">
        <v>354</v>
      </c>
      <c r="F91" s="424"/>
      <c r="G91" s="413" t="n">
        <f aca="false">SUM(H91:I91)</f>
        <v>0</v>
      </c>
      <c r="H91" s="413"/>
      <c r="I91" s="413"/>
      <c r="J91" s="413" t="n">
        <f aca="false">SUM(K91:L91)</f>
        <v>0</v>
      </c>
      <c r="K91" s="413"/>
      <c r="L91" s="413"/>
      <c r="M91" s="413" t="n">
        <f aca="false">SUM(N91:O91)</f>
        <v>0</v>
      </c>
      <c r="N91" s="413"/>
      <c r="O91" s="413"/>
      <c r="P91" s="414" t="n">
        <f aca="false">M91-J91</f>
        <v>0</v>
      </c>
      <c r="Q91" s="414" t="n">
        <f aca="false">N91-K91</f>
        <v>0</v>
      </c>
      <c r="R91" s="414" t="n">
        <f aca="false">O91-L91</f>
        <v>0</v>
      </c>
      <c r="S91" s="413" t="n">
        <f aca="false">SUM(T91:U91)</f>
        <v>0</v>
      </c>
      <c r="T91" s="413"/>
      <c r="U91" s="413"/>
      <c r="V91" s="413" t="n">
        <f aca="false">SUM(W91:X91)</f>
        <v>0</v>
      </c>
      <c r="W91" s="413"/>
      <c r="X91" s="413"/>
      <c r="Y91" s="421"/>
    </row>
    <row r="92" customFormat="false" ht="47.25" hidden="false" customHeight="true" outlineLevel="0" collapsed="false">
      <c r="A92" s="425" t="n">
        <v>2180</v>
      </c>
      <c r="B92" s="426" t="s">
        <v>880</v>
      </c>
      <c r="C92" s="427" t="n">
        <v>8</v>
      </c>
      <c r="D92" s="428" t="n">
        <v>0</v>
      </c>
      <c r="E92" s="388" t="s">
        <v>356</v>
      </c>
      <c r="F92" s="411"/>
      <c r="G92" s="412" t="n">
        <f aca="false">SUM(G94)</f>
        <v>0</v>
      </c>
      <c r="H92" s="412" t="n">
        <f aca="false">SUM(H94)</f>
        <v>0</v>
      </c>
      <c r="I92" s="412" t="n">
        <f aca="false">SUM(I94)</f>
        <v>0</v>
      </c>
      <c r="J92" s="412" t="n">
        <f aca="false">SUM(J94)</f>
        <v>0</v>
      </c>
      <c r="K92" s="412" t="n">
        <f aca="false">SUM(K94)</f>
        <v>0</v>
      </c>
      <c r="L92" s="412" t="n">
        <f aca="false">SUM(L94)</f>
        <v>0</v>
      </c>
      <c r="M92" s="412" t="n">
        <f aca="false">SUM(M94)</f>
        <v>0</v>
      </c>
      <c r="N92" s="412" t="n">
        <f aca="false">SUM(N94)</f>
        <v>0</v>
      </c>
      <c r="O92" s="412" t="n">
        <f aca="false">SUM(O94)</f>
        <v>0</v>
      </c>
      <c r="P92" s="414" t="n">
        <f aca="false">M92-J92</f>
        <v>0</v>
      </c>
      <c r="Q92" s="414" t="n">
        <f aca="false">N92-K92</f>
        <v>0</v>
      </c>
      <c r="R92" s="414" t="n">
        <f aca="false">O92-L92</f>
        <v>0</v>
      </c>
      <c r="S92" s="412" t="n">
        <f aca="false">SUM(S94)</f>
        <v>0</v>
      </c>
      <c r="T92" s="412" t="n">
        <f aca="false">SUM(T94)</f>
        <v>0</v>
      </c>
      <c r="U92" s="412" t="n">
        <f aca="false">SUM(U94)</f>
        <v>0</v>
      </c>
      <c r="V92" s="412" t="n">
        <f aca="false">SUM(V94)</f>
        <v>0</v>
      </c>
      <c r="W92" s="412" t="n">
        <f aca="false">SUM(W94)</f>
        <v>0</v>
      </c>
      <c r="X92" s="412" t="n">
        <f aca="false">SUM(X94)</f>
        <v>0</v>
      </c>
      <c r="Y92" s="421"/>
    </row>
    <row r="93" s="430" customFormat="true" ht="18.75" hidden="false" customHeight="true" outlineLevel="0" collapsed="false">
      <c r="A93" s="431"/>
      <c r="B93" s="418"/>
      <c r="C93" s="432"/>
      <c r="D93" s="433"/>
      <c r="E93" s="423" t="s">
        <v>331</v>
      </c>
      <c r="F93" s="424"/>
      <c r="G93" s="413"/>
      <c r="H93" s="413"/>
      <c r="I93" s="413"/>
      <c r="J93" s="413"/>
      <c r="K93" s="413"/>
      <c r="L93" s="413"/>
      <c r="M93" s="413"/>
      <c r="N93" s="413"/>
      <c r="O93" s="413"/>
      <c r="P93" s="414"/>
      <c r="Q93" s="414"/>
      <c r="R93" s="414"/>
      <c r="S93" s="413"/>
      <c r="T93" s="413"/>
      <c r="U93" s="413"/>
      <c r="V93" s="413"/>
      <c r="W93" s="413"/>
      <c r="X93" s="413"/>
      <c r="Y93" s="429"/>
    </row>
    <row r="94" customFormat="false" ht="55.5" hidden="false" customHeight="true" outlineLevel="0" collapsed="false">
      <c r="A94" s="431" t="n">
        <v>2181</v>
      </c>
      <c r="B94" s="418" t="s">
        <v>880</v>
      </c>
      <c r="C94" s="432" t="n">
        <v>8</v>
      </c>
      <c r="D94" s="433" t="n">
        <v>1</v>
      </c>
      <c r="E94" s="423" t="s">
        <v>356</v>
      </c>
      <c r="F94" s="424"/>
      <c r="G94" s="413" t="n">
        <f aca="false">SUM(G96:G97)</f>
        <v>0</v>
      </c>
      <c r="H94" s="413" t="n">
        <f aca="false">SUM(H96:H97)</f>
        <v>0</v>
      </c>
      <c r="I94" s="413" t="n">
        <f aca="false">SUM(I96:I97)</f>
        <v>0</v>
      </c>
      <c r="J94" s="413" t="n">
        <f aca="false">SUM(J96:J97)</f>
        <v>0</v>
      </c>
      <c r="K94" s="413" t="n">
        <f aca="false">SUM(K96:K97)</f>
        <v>0</v>
      </c>
      <c r="L94" s="413" t="n">
        <f aca="false">SUM(L96:L97)</f>
        <v>0</v>
      </c>
      <c r="M94" s="413" t="n">
        <f aca="false">SUM(M96:M97)</f>
        <v>0</v>
      </c>
      <c r="N94" s="413" t="n">
        <f aca="false">SUM(N96:N97)</f>
        <v>0</v>
      </c>
      <c r="O94" s="413" t="n">
        <f aca="false">SUM(O96:O97)</f>
        <v>0</v>
      </c>
      <c r="P94" s="414" t="n">
        <f aca="false">M94-J94</f>
        <v>0</v>
      </c>
      <c r="Q94" s="414" t="n">
        <f aca="false">N94-K94</f>
        <v>0</v>
      </c>
      <c r="R94" s="414" t="n">
        <f aca="false">O94-L94</f>
        <v>0</v>
      </c>
      <c r="S94" s="413" t="n">
        <f aca="false">SUM(S96:S97)</f>
        <v>0</v>
      </c>
      <c r="T94" s="413" t="n">
        <f aca="false">SUM(T96:T97)</f>
        <v>0</v>
      </c>
      <c r="U94" s="413" t="n">
        <f aca="false">SUM(U96:U97)</f>
        <v>0</v>
      </c>
      <c r="V94" s="413" t="n">
        <f aca="false">SUM(V96:V97)</f>
        <v>0</v>
      </c>
      <c r="W94" s="413" t="n">
        <f aca="false">SUM(W96:W97)</f>
        <v>0</v>
      </c>
      <c r="X94" s="413" t="n">
        <f aca="false">SUM(X96:X97)</f>
        <v>0</v>
      </c>
      <c r="Y94" s="421"/>
    </row>
    <row r="95" customFormat="false" ht="15.75" hidden="false" customHeight="false" outlineLevel="0" collapsed="false">
      <c r="A95" s="431"/>
      <c r="B95" s="418"/>
      <c r="C95" s="432"/>
      <c r="D95" s="433"/>
      <c r="E95" s="423" t="s">
        <v>331</v>
      </c>
      <c r="F95" s="424"/>
      <c r="G95" s="413"/>
      <c r="H95" s="413"/>
      <c r="I95" s="413"/>
      <c r="J95" s="413"/>
      <c r="K95" s="413"/>
      <c r="L95" s="413"/>
      <c r="M95" s="413"/>
      <c r="N95" s="413"/>
      <c r="O95" s="413"/>
      <c r="P95" s="414"/>
      <c r="Q95" s="414"/>
      <c r="R95" s="414"/>
      <c r="S95" s="413"/>
      <c r="T95" s="413"/>
      <c r="U95" s="413"/>
      <c r="V95" s="413"/>
      <c r="W95" s="413"/>
      <c r="X95" s="413"/>
      <c r="Y95" s="421"/>
    </row>
    <row r="96" customFormat="false" ht="15.75" hidden="false" customHeight="false" outlineLevel="0" collapsed="false">
      <c r="A96" s="431" t="n">
        <v>2182</v>
      </c>
      <c r="B96" s="418" t="s">
        <v>880</v>
      </c>
      <c r="C96" s="432" t="n">
        <v>8</v>
      </c>
      <c r="D96" s="433" t="n">
        <v>1</v>
      </c>
      <c r="E96" s="423" t="s">
        <v>357</v>
      </c>
      <c r="F96" s="424"/>
      <c r="G96" s="413" t="n">
        <f aca="false">SUM(H96:I96)</f>
        <v>0</v>
      </c>
      <c r="H96" s="413"/>
      <c r="I96" s="413"/>
      <c r="J96" s="413" t="n">
        <f aca="false">SUM(K96:L96)</f>
        <v>0</v>
      </c>
      <c r="K96" s="413"/>
      <c r="L96" s="413"/>
      <c r="M96" s="413" t="n">
        <f aca="false">SUM(N96:O96)</f>
        <v>0</v>
      </c>
      <c r="N96" s="413"/>
      <c r="O96" s="413"/>
      <c r="P96" s="414" t="n">
        <f aca="false">M96-J96</f>
        <v>0</v>
      </c>
      <c r="Q96" s="414" t="n">
        <f aca="false">N96-K96</f>
        <v>0</v>
      </c>
      <c r="R96" s="414" t="n">
        <f aca="false">O96-L96</f>
        <v>0</v>
      </c>
      <c r="S96" s="413" t="n">
        <f aca="false">SUM(T96:U96)</f>
        <v>0</v>
      </c>
      <c r="T96" s="413"/>
      <c r="U96" s="413"/>
      <c r="V96" s="413" t="n">
        <f aca="false">SUM(W96:X96)</f>
        <v>0</v>
      </c>
      <c r="W96" s="413"/>
      <c r="X96" s="413"/>
      <c r="Y96" s="421"/>
    </row>
    <row r="97" customFormat="false" ht="31.5" hidden="false" customHeight="false" outlineLevel="0" collapsed="false">
      <c r="A97" s="431" t="n">
        <v>2183</v>
      </c>
      <c r="B97" s="418" t="s">
        <v>880</v>
      </c>
      <c r="C97" s="432" t="n">
        <v>8</v>
      </c>
      <c r="D97" s="433" t="n">
        <v>1</v>
      </c>
      <c r="E97" s="423" t="s">
        <v>358</v>
      </c>
      <c r="F97" s="424"/>
      <c r="G97" s="413" t="n">
        <f aca="false">SUM(H97:I97)</f>
        <v>0</v>
      </c>
      <c r="H97" s="413" t="n">
        <f aca="false">H98</f>
        <v>0</v>
      </c>
      <c r="I97" s="413" t="n">
        <f aca="false">I98</f>
        <v>0</v>
      </c>
      <c r="J97" s="413" t="n">
        <f aca="false">SUM(K97:L97)</f>
        <v>0</v>
      </c>
      <c r="K97" s="413" t="n">
        <f aca="false">K98</f>
        <v>0</v>
      </c>
      <c r="L97" s="413" t="n">
        <f aca="false">L98</f>
        <v>0</v>
      </c>
      <c r="M97" s="413" t="n">
        <f aca="false">SUM(N97:O97)</f>
        <v>0</v>
      </c>
      <c r="N97" s="413" t="n">
        <f aca="false">N98</f>
        <v>0</v>
      </c>
      <c r="O97" s="413" t="n">
        <f aca="false">O98</f>
        <v>0</v>
      </c>
      <c r="P97" s="414" t="n">
        <f aca="false">M97-J97</f>
        <v>0</v>
      </c>
      <c r="Q97" s="414" t="n">
        <f aca="false">N97-K97</f>
        <v>0</v>
      </c>
      <c r="R97" s="414" t="n">
        <f aca="false">O97-L97</f>
        <v>0</v>
      </c>
      <c r="S97" s="413" t="n">
        <f aca="false">SUM(T97:U97)</f>
        <v>0</v>
      </c>
      <c r="T97" s="413" t="n">
        <f aca="false">T98</f>
        <v>0</v>
      </c>
      <c r="U97" s="413" t="n">
        <f aca="false">U98</f>
        <v>0</v>
      </c>
      <c r="V97" s="413" t="n">
        <f aca="false">SUM(W97:X97)</f>
        <v>0</v>
      </c>
      <c r="W97" s="413" t="n">
        <f aca="false">W98</f>
        <v>0</v>
      </c>
      <c r="X97" s="413" t="n">
        <f aca="false">X98</f>
        <v>0</v>
      </c>
      <c r="Y97" s="421"/>
    </row>
    <row r="98" customFormat="false" ht="31.5" hidden="false" customHeight="false" outlineLevel="0" collapsed="false">
      <c r="A98" s="431" t="n">
        <v>2184</v>
      </c>
      <c r="B98" s="418" t="s">
        <v>880</v>
      </c>
      <c r="C98" s="432" t="n">
        <v>8</v>
      </c>
      <c r="D98" s="433" t="n">
        <v>1</v>
      </c>
      <c r="E98" s="423" t="s">
        <v>931</v>
      </c>
      <c r="F98" s="424"/>
      <c r="G98" s="413" t="n">
        <f aca="false">SUM(H98:I98)</f>
        <v>0</v>
      </c>
      <c r="H98" s="413"/>
      <c r="I98" s="413"/>
      <c r="J98" s="413" t="n">
        <f aca="false">SUM(K98:L98)</f>
        <v>0</v>
      </c>
      <c r="K98" s="413"/>
      <c r="L98" s="413"/>
      <c r="M98" s="413" t="n">
        <f aca="false">SUM(N98:O98)</f>
        <v>0</v>
      </c>
      <c r="N98" s="413"/>
      <c r="O98" s="413"/>
      <c r="P98" s="414" t="n">
        <f aca="false">M98-J98</f>
        <v>0</v>
      </c>
      <c r="Q98" s="414" t="n">
        <f aca="false">N98-K98</f>
        <v>0</v>
      </c>
      <c r="R98" s="414" t="n">
        <f aca="false">O98-L98</f>
        <v>0</v>
      </c>
      <c r="S98" s="413" t="n">
        <f aca="false">SUM(T98:U98)</f>
        <v>0</v>
      </c>
      <c r="T98" s="413"/>
      <c r="U98" s="413"/>
      <c r="V98" s="413" t="n">
        <f aca="false">SUM(W98:X98)</f>
        <v>0</v>
      </c>
      <c r="W98" s="413"/>
      <c r="X98" s="413"/>
      <c r="Y98" s="421"/>
    </row>
    <row r="99" customFormat="false" ht="15.75" hidden="false" customHeight="false" outlineLevel="0" collapsed="false">
      <c r="A99" s="431" t="n">
        <v>2185</v>
      </c>
      <c r="B99" s="418" t="s">
        <v>880</v>
      </c>
      <c r="C99" s="432" t="n">
        <v>8</v>
      </c>
      <c r="D99" s="433" t="n">
        <v>1</v>
      </c>
      <c r="E99" s="423"/>
      <c r="F99" s="424"/>
      <c r="G99" s="413"/>
      <c r="H99" s="413"/>
      <c r="I99" s="413"/>
      <c r="J99" s="413"/>
      <c r="K99" s="413"/>
      <c r="L99" s="413"/>
      <c r="M99" s="413"/>
      <c r="N99" s="413"/>
      <c r="O99" s="413"/>
      <c r="P99" s="414" t="n">
        <f aca="false">M99-J99</f>
        <v>0</v>
      </c>
      <c r="Q99" s="414" t="n">
        <f aca="false">N99-K99</f>
        <v>0</v>
      </c>
      <c r="R99" s="414" t="n">
        <f aca="false">O99-L99</f>
        <v>0</v>
      </c>
      <c r="S99" s="413"/>
      <c r="T99" s="413"/>
      <c r="U99" s="413"/>
      <c r="V99" s="413"/>
      <c r="W99" s="413"/>
      <c r="X99" s="413"/>
      <c r="Y99" s="421"/>
    </row>
    <row r="100" s="422" customFormat="true" ht="45" hidden="false" customHeight="true" outlineLevel="0" collapsed="false">
      <c r="A100" s="431" t="n">
        <v>2200</v>
      </c>
      <c r="B100" s="418" t="s">
        <v>932</v>
      </c>
      <c r="C100" s="432" t="n">
        <v>0</v>
      </c>
      <c r="D100" s="433" t="n">
        <v>0</v>
      </c>
      <c r="E100" s="388" t="s">
        <v>359</v>
      </c>
      <c r="F100" s="411"/>
      <c r="G100" s="412" t="n">
        <f aca="false">SUM(G102,G105,G112,G115,G118)</f>
        <v>0</v>
      </c>
      <c r="H100" s="412" t="n">
        <f aca="false">SUM(H102,H105,H112,H115,H118)</f>
        <v>0</v>
      </c>
      <c r="I100" s="412" t="n">
        <f aca="false">SUM(I102,I105,I112,I115,I118)</f>
        <v>0</v>
      </c>
      <c r="J100" s="412" t="n">
        <f aca="false">SUM(J102,J105,J112,J115,J118)</f>
        <v>6000</v>
      </c>
      <c r="K100" s="412" t="n">
        <f aca="false">SUM(K102,K105,K112,K115,K118)</f>
        <v>1000</v>
      </c>
      <c r="L100" s="412" t="n">
        <f aca="false">SUM(L102,L105,L112,L115,L118)</f>
        <v>5000</v>
      </c>
      <c r="M100" s="412" t="n">
        <f aca="false">SUM(M102,M105,M112,M115,M118)</f>
        <v>4000</v>
      </c>
      <c r="N100" s="412" t="n">
        <f aca="false">SUM(N102,N105,N112,N115,N118)</f>
        <v>2000</v>
      </c>
      <c r="O100" s="412" t="n">
        <f aca="false">SUM(O102,O105,O112,O115,O118)</f>
        <v>2000</v>
      </c>
      <c r="P100" s="414" t="n">
        <f aca="false">M100-J100</f>
        <v>-2000</v>
      </c>
      <c r="Q100" s="414" t="n">
        <f aca="false">N100-K100</f>
        <v>1000</v>
      </c>
      <c r="R100" s="414" t="n">
        <f aca="false">O100-L100</f>
        <v>-3000</v>
      </c>
      <c r="S100" s="412" t="n">
        <f aca="false">SUM(S102,S105,S112,S115,S118)</f>
        <v>2000</v>
      </c>
      <c r="T100" s="412" t="n">
        <f aca="false">SUM(T102,T105,T112,T115,T118)</f>
        <v>2000</v>
      </c>
      <c r="U100" s="412" t="n">
        <f aca="false">SUM(U102,U105,U112,U115,U118)</f>
        <v>0</v>
      </c>
      <c r="V100" s="412" t="n">
        <f aca="false">SUM(V102,V105,V112,V115,V118)</f>
        <v>2000</v>
      </c>
      <c r="W100" s="412" t="n">
        <f aca="false">SUM(W102,W105,W112,W115,W118)</f>
        <v>2000</v>
      </c>
      <c r="X100" s="412" t="n">
        <f aca="false">SUM(X102,X105,X112,X115,X118)</f>
        <v>0</v>
      </c>
      <c r="Y100" s="421"/>
    </row>
    <row r="101" customFormat="false" ht="11.25" hidden="false" customHeight="true" outlineLevel="0" collapsed="false">
      <c r="A101" s="417"/>
      <c r="B101" s="418"/>
      <c r="C101" s="419"/>
      <c r="D101" s="420"/>
      <c r="E101" s="423" t="s">
        <v>14</v>
      </c>
      <c r="F101" s="424"/>
      <c r="G101" s="413"/>
      <c r="H101" s="413"/>
      <c r="I101" s="413"/>
      <c r="J101" s="413"/>
      <c r="K101" s="413"/>
      <c r="L101" s="413"/>
      <c r="M101" s="413"/>
      <c r="N101" s="413"/>
      <c r="O101" s="413"/>
      <c r="P101" s="414" t="n">
        <f aca="false">M101-J101</f>
        <v>0</v>
      </c>
      <c r="Q101" s="414" t="n">
        <f aca="false">N101-K101</f>
        <v>0</v>
      </c>
      <c r="R101" s="414" t="n">
        <f aca="false">O101-L101</f>
        <v>0</v>
      </c>
      <c r="S101" s="413"/>
      <c r="T101" s="413"/>
      <c r="U101" s="413"/>
      <c r="V101" s="413"/>
      <c r="W101" s="413"/>
      <c r="X101" s="413"/>
      <c r="Y101" s="421"/>
    </row>
    <row r="102" customFormat="false" ht="21" hidden="false" customHeight="true" outlineLevel="0" collapsed="false">
      <c r="A102" s="425" t="n">
        <v>2210</v>
      </c>
      <c r="B102" s="426" t="s">
        <v>932</v>
      </c>
      <c r="C102" s="427" t="n">
        <v>1</v>
      </c>
      <c r="D102" s="428" t="n">
        <v>0</v>
      </c>
      <c r="E102" s="388" t="s">
        <v>360</v>
      </c>
      <c r="F102" s="411"/>
      <c r="G102" s="412" t="n">
        <f aca="false">SUM(G104)</f>
        <v>0</v>
      </c>
      <c r="H102" s="412" t="n">
        <f aca="false">SUM(H104)</f>
        <v>0</v>
      </c>
      <c r="I102" s="412" t="n">
        <f aca="false">SUM(I104)</f>
        <v>0</v>
      </c>
      <c r="J102" s="412" t="n">
        <f aca="false">SUM(J104)</f>
        <v>0</v>
      </c>
      <c r="K102" s="412" t="n">
        <f aca="false">SUM(K104)</f>
        <v>0</v>
      </c>
      <c r="L102" s="412" t="n">
        <f aca="false">SUM(L104)</f>
        <v>0</v>
      </c>
      <c r="M102" s="412" t="n">
        <f aca="false">SUM(M104)</f>
        <v>0</v>
      </c>
      <c r="N102" s="412" t="n">
        <f aca="false">SUM(N104)</f>
        <v>0</v>
      </c>
      <c r="O102" s="412" t="n">
        <f aca="false">SUM(O104)</f>
        <v>0</v>
      </c>
      <c r="P102" s="414" t="n">
        <f aca="false">M102-J102</f>
        <v>0</v>
      </c>
      <c r="Q102" s="414" t="n">
        <f aca="false">N102-K102</f>
        <v>0</v>
      </c>
      <c r="R102" s="414" t="n">
        <f aca="false">O102-L102</f>
        <v>0</v>
      </c>
      <c r="S102" s="413" t="n">
        <f aca="false">SUM(S104)</f>
        <v>0</v>
      </c>
      <c r="T102" s="413" t="n">
        <f aca="false">SUM(T104)</f>
        <v>0</v>
      </c>
      <c r="U102" s="413" t="n">
        <f aca="false">SUM(U104)</f>
        <v>0</v>
      </c>
      <c r="V102" s="413" t="n">
        <f aca="false">SUM(V104)</f>
        <v>0</v>
      </c>
      <c r="W102" s="413" t="n">
        <f aca="false">SUM(W104)</f>
        <v>0</v>
      </c>
      <c r="X102" s="413" t="n">
        <f aca="false">SUM(X104)</f>
        <v>0</v>
      </c>
      <c r="Y102" s="421"/>
    </row>
    <row r="103" s="430" customFormat="true" ht="15" hidden="false" customHeight="true" outlineLevel="0" collapsed="false">
      <c r="A103" s="431"/>
      <c r="B103" s="418"/>
      <c r="C103" s="432"/>
      <c r="D103" s="433"/>
      <c r="E103" s="423" t="s">
        <v>331</v>
      </c>
      <c r="F103" s="424"/>
      <c r="G103" s="413"/>
      <c r="H103" s="413"/>
      <c r="I103" s="413"/>
      <c r="J103" s="413"/>
      <c r="K103" s="413"/>
      <c r="L103" s="413"/>
      <c r="M103" s="413"/>
      <c r="N103" s="413"/>
      <c r="O103" s="413"/>
      <c r="P103" s="414"/>
      <c r="Q103" s="414"/>
      <c r="R103" s="414"/>
      <c r="S103" s="413"/>
      <c r="T103" s="413"/>
      <c r="U103" s="413"/>
      <c r="V103" s="413"/>
      <c r="W103" s="413"/>
      <c r="X103" s="413"/>
      <c r="Y103" s="429"/>
    </row>
    <row r="104" customFormat="false" ht="19.5" hidden="false" customHeight="true" outlineLevel="0" collapsed="false">
      <c r="A104" s="431" t="n">
        <v>2211</v>
      </c>
      <c r="B104" s="418" t="s">
        <v>932</v>
      </c>
      <c r="C104" s="432" t="n">
        <v>1</v>
      </c>
      <c r="D104" s="433" t="n">
        <v>1</v>
      </c>
      <c r="E104" s="423" t="s">
        <v>361</v>
      </c>
      <c r="F104" s="424"/>
      <c r="G104" s="413" t="n">
        <f aca="false">SUM(H104:I104)</f>
        <v>0</v>
      </c>
      <c r="H104" s="413"/>
      <c r="I104" s="413"/>
      <c r="J104" s="413" t="n">
        <v>0</v>
      </c>
      <c r="K104" s="413" t="n">
        <v>0</v>
      </c>
      <c r="L104" s="413" t="n">
        <v>0</v>
      </c>
      <c r="M104" s="413" t="n">
        <f aca="false">SUM(N104:O104)</f>
        <v>0</v>
      </c>
      <c r="N104" s="413"/>
      <c r="O104" s="413"/>
      <c r="P104" s="414" t="n">
        <f aca="false">M104-J104</f>
        <v>0</v>
      </c>
      <c r="Q104" s="414" t="n">
        <f aca="false">N104-K104</f>
        <v>0</v>
      </c>
      <c r="R104" s="414" t="n">
        <f aca="false">O104-L104</f>
        <v>0</v>
      </c>
      <c r="S104" s="413" t="n">
        <f aca="false">SUM(T104:U104)</f>
        <v>0</v>
      </c>
      <c r="T104" s="413"/>
      <c r="U104" s="413"/>
      <c r="V104" s="413" t="n">
        <f aca="false">SUM(W104:X104)</f>
        <v>0</v>
      </c>
      <c r="W104" s="413"/>
      <c r="X104" s="413"/>
      <c r="Y104" s="421"/>
    </row>
    <row r="105" customFormat="false" ht="17.25" hidden="false" customHeight="true" outlineLevel="0" collapsed="false">
      <c r="A105" s="425" t="n">
        <v>2220</v>
      </c>
      <c r="B105" s="426" t="s">
        <v>932</v>
      </c>
      <c r="C105" s="427" t="n">
        <v>2</v>
      </c>
      <c r="D105" s="428" t="n">
        <v>0</v>
      </c>
      <c r="E105" s="388" t="s">
        <v>362</v>
      </c>
      <c r="F105" s="411"/>
      <c r="G105" s="412" t="n">
        <f aca="false">SUM(G107)</f>
        <v>0</v>
      </c>
      <c r="H105" s="412" t="n">
        <f aca="false">SUM(H107)</f>
        <v>0</v>
      </c>
      <c r="I105" s="412" t="n">
        <f aca="false">SUM(I107)</f>
        <v>0</v>
      </c>
      <c r="J105" s="412" t="n">
        <f aca="false">K105+L105</f>
        <v>6000</v>
      </c>
      <c r="K105" s="412" t="n">
        <f aca="false">K107</f>
        <v>1000</v>
      </c>
      <c r="L105" s="412" t="n">
        <f aca="false">L107</f>
        <v>5000</v>
      </c>
      <c r="M105" s="412" t="n">
        <f aca="false">SUM(M107)</f>
        <v>4000</v>
      </c>
      <c r="N105" s="412" t="n">
        <f aca="false">SUM(N107)</f>
        <v>2000</v>
      </c>
      <c r="O105" s="412" t="n">
        <f aca="false">SUM(O107)</f>
        <v>2000</v>
      </c>
      <c r="P105" s="414" t="n">
        <f aca="false">M105-J105</f>
        <v>-2000</v>
      </c>
      <c r="Q105" s="414" t="n">
        <f aca="false">N105-K105</f>
        <v>1000</v>
      </c>
      <c r="R105" s="414" t="n">
        <f aca="false">O105-L105</f>
        <v>-3000</v>
      </c>
      <c r="S105" s="413" t="n">
        <f aca="false">SUM(S107)</f>
        <v>2000</v>
      </c>
      <c r="T105" s="413" t="n">
        <f aca="false">SUM(T107)</f>
        <v>2000</v>
      </c>
      <c r="U105" s="413" t="n">
        <f aca="false">SUM(U107)</f>
        <v>0</v>
      </c>
      <c r="V105" s="413" t="n">
        <f aca="false">SUM(V107)</f>
        <v>2000</v>
      </c>
      <c r="W105" s="413" t="n">
        <f aca="false">SUM(W107)</f>
        <v>2000</v>
      </c>
      <c r="X105" s="413" t="n">
        <f aca="false">SUM(X107)</f>
        <v>0</v>
      </c>
      <c r="Y105" s="421"/>
    </row>
    <row r="106" s="430" customFormat="true" ht="15" hidden="false" customHeight="true" outlineLevel="0" collapsed="false">
      <c r="A106" s="431"/>
      <c r="B106" s="418"/>
      <c r="C106" s="432"/>
      <c r="D106" s="433"/>
      <c r="E106" s="423" t="s">
        <v>331</v>
      </c>
      <c r="F106" s="424"/>
      <c r="G106" s="413"/>
      <c r="H106" s="413"/>
      <c r="I106" s="413"/>
      <c r="J106" s="413"/>
      <c r="K106" s="413"/>
      <c r="L106" s="413"/>
      <c r="M106" s="413"/>
      <c r="N106" s="413"/>
      <c r="O106" s="413"/>
      <c r="P106" s="414"/>
      <c r="Q106" s="414"/>
      <c r="R106" s="414"/>
      <c r="S106" s="413"/>
      <c r="T106" s="413"/>
      <c r="U106" s="413"/>
      <c r="V106" s="413"/>
      <c r="W106" s="413"/>
      <c r="X106" s="413"/>
      <c r="Y106" s="429"/>
    </row>
    <row r="107" customFormat="false" ht="15.75" hidden="false" customHeight="true" outlineLevel="0" collapsed="false">
      <c r="A107" s="431" t="n">
        <v>2221</v>
      </c>
      <c r="B107" s="418" t="s">
        <v>932</v>
      </c>
      <c r="C107" s="432" t="n">
        <v>2</v>
      </c>
      <c r="D107" s="433" t="n">
        <v>1</v>
      </c>
      <c r="E107" s="423" t="s">
        <v>363</v>
      </c>
      <c r="F107" s="424"/>
      <c r="G107" s="413" t="n">
        <f aca="false">SUM(H107:I107)</f>
        <v>0</v>
      </c>
      <c r="H107" s="413"/>
      <c r="I107" s="413"/>
      <c r="J107" s="413" t="n">
        <f aca="false">SUM(K107:L107)</f>
        <v>6000</v>
      </c>
      <c r="K107" s="413" t="n">
        <f aca="false">K108+K109</f>
        <v>1000</v>
      </c>
      <c r="L107" s="413" t="n">
        <f aca="false">L108+L111</f>
        <v>5000</v>
      </c>
      <c r="M107" s="413" t="n">
        <f aca="false">SUM(N107:O107)</f>
        <v>4000</v>
      </c>
      <c r="N107" s="413" t="n">
        <f aca="false">N108+N110</f>
        <v>2000</v>
      </c>
      <c r="O107" s="413" t="n">
        <f aca="false">O111</f>
        <v>2000</v>
      </c>
      <c r="P107" s="414" t="n">
        <f aca="false">M107-J107</f>
        <v>-2000</v>
      </c>
      <c r="Q107" s="414" t="n">
        <f aca="false">N107-K107</f>
        <v>1000</v>
      </c>
      <c r="R107" s="414" t="n">
        <f aca="false">O107-L107</f>
        <v>-3000</v>
      </c>
      <c r="S107" s="413" t="n">
        <f aca="false">SUM(T107:U107)</f>
        <v>2000</v>
      </c>
      <c r="T107" s="413" t="n">
        <f aca="false">T108+T110</f>
        <v>2000</v>
      </c>
      <c r="U107" s="413"/>
      <c r="V107" s="413" t="n">
        <f aca="false">SUM(W107:X107)</f>
        <v>2000</v>
      </c>
      <c r="W107" s="413" t="n">
        <f aca="false">W108+W110</f>
        <v>2000</v>
      </c>
      <c r="X107" s="413"/>
      <c r="Y107" s="421"/>
    </row>
    <row r="108" customFormat="false" ht="34.5" hidden="false" customHeight="true" outlineLevel="0" collapsed="false">
      <c r="A108" s="431"/>
      <c r="B108" s="418"/>
      <c r="C108" s="432"/>
      <c r="D108" s="433"/>
      <c r="E108" s="423" t="s">
        <v>933</v>
      </c>
      <c r="F108" s="424" t="n">
        <v>4252</v>
      </c>
      <c r="G108" s="413"/>
      <c r="H108" s="413"/>
      <c r="I108" s="413"/>
      <c r="J108" s="413" t="n">
        <f aca="false">SUM(K108:L108)</f>
        <v>946</v>
      </c>
      <c r="K108" s="413" t="n">
        <v>946</v>
      </c>
      <c r="L108" s="413" t="n">
        <v>0</v>
      </c>
      <c r="M108" s="413" t="n">
        <v>1000</v>
      </c>
      <c r="N108" s="413" t="n">
        <v>1000</v>
      </c>
      <c r="O108" s="413"/>
      <c r="P108" s="414"/>
      <c r="Q108" s="414"/>
      <c r="R108" s="414"/>
      <c r="S108" s="413" t="n">
        <f aca="false">T108</f>
        <v>1000</v>
      </c>
      <c r="T108" s="413" t="n">
        <v>1000</v>
      </c>
      <c r="U108" s="413"/>
      <c r="V108" s="413" t="n">
        <f aca="false">W108</f>
        <v>1000</v>
      </c>
      <c r="W108" s="413" t="n">
        <v>1000</v>
      </c>
      <c r="X108" s="413"/>
      <c r="Y108" s="421"/>
    </row>
    <row r="109" customFormat="false" ht="25.5" hidden="false" customHeight="true" outlineLevel="0" collapsed="false">
      <c r="A109" s="431"/>
      <c r="B109" s="418"/>
      <c r="C109" s="432"/>
      <c r="D109" s="433"/>
      <c r="E109" s="401" t="s">
        <v>895</v>
      </c>
      <c r="F109" s="402" t="s">
        <v>580</v>
      </c>
      <c r="G109" s="413"/>
      <c r="H109" s="413"/>
      <c r="I109" s="413"/>
      <c r="J109" s="413" t="n">
        <f aca="false">K109</f>
        <v>54</v>
      </c>
      <c r="K109" s="413" t="n">
        <v>54</v>
      </c>
      <c r="L109" s="413"/>
      <c r="M109" s="413"/>
      <c r="N109" s="413"/>
      <c r="O109" s="413"/>
      <c r="P109" s="414"/>
      <c r="Q109" s="414"/>
      <c r="R109" s="414"/>
      <c r="S109" s="413"/>
      <c r="T109" s="413"/>
      <c r="U109" s="413"/>
      <c r="V109" s="413"/>
      <c r="W109" s="413"/>
      <c r="X109" s="413"/>
      <c r="Y109" s="421"/>
    </row>
    <row r="110" customFormat="false" ht="34.5" hidden="false" customHeight="true" outlineLevel="0" collapsed="false">
      <c r="A110" s="431"/>
      <c r="B110" s="418"/>
      <c r="C110" s="432"/>
      <c r="D110" s="433"/>
      <c r="E110" s="401" t="s">
        <v>343</v>
      </c>
      <c r="F110" s="402" t="s">
        <v>582</v>
      </c>
      <c r="G110" s="413"/>
      <c r="H110" s="413"/>
      <c r="I110" s="413"/>
      <c r="J110" s="413"/>
      <c r="K110" s="413"/>
      <c r="L110" s="413"/>
      <c r="M110" s="413" t="n">
        <f aca="false">N110</f>
        <v>1000</v>
      </c>
      <c r="N110" s="413" t="n">
        <v>1000</v>
      </c>
      <c r="O110" s="413"/>
      <c r="P110" s="414"/>
      <c r="Q110" s="414"/>
      <c r="R110" s="414"/>
      <c r="S110" s="413" t="n">
        <f aca="false">T110</f>
        <v>1000</v>
      </c>
      <c r="T110" s="413" t="n">
        <v>1000</v>
      </c>
      <c r="U110" s="413"/>
      <c r="V110" s="413" t="n">
        <f aca="false">W110</f>
        <v>1000</v>
      </c>
      <c r="W110" s="413" t="n">
        <v>1000</v>
      </c>
      <c r="X110" s="413"/>
      <c r="Y110" s="421"/>
    </row>
    <row r="111" customFormat="false" ht="15.75" hidden="false" customHeight="true" outlineLevel="0" collapsed="false">
      <c r="A111" s="431"/>
      <c r="B111" s="418"/>
      <c r="C111" s="432"/>
      <c r="D111" s="433"/>
      <c r="E111" s="423" t="s">
        <v>934</v>
      </c>
      <c r="F111" s="424" t="n">
        <v>5129</v>
      </c>
      <c r="G111" s="413"/>
      <c r="H111" s="413"/>
      <c r="I111" s="413"/>
      <c r="J111" s="413" t="n">
        <v>5000</v>
      </c>
      <c r="K111" s="413"/>
      <c r="L111" s="413" t="n">
        <v>5000</v>
      </c>
      <c r="M111" s="413" t="n">
        <f aca="false">O111</f>
        <v>2000</v>
      </c>
      <c r="N111" s="413"/>
      <c r="O111" s="413" t="n">
        <v>2000</v>
      </c>
      <c r="P111" s="414"/>
      <c r="Q111" s="414"/>
      <c r="R111" s="414"/>
      <c r="S111" s="413"/>
      <c r="T111" s="413"/>
      <c r="U111" s="413"/>
      <c r="V111" s="413"/>
      <c r="W111" s="413"/>
      <c r="X111" s="413"/>
      <c r="Y111" s="421"/>
    </row>
    <row r="112" customFormat="false" ht="17.25" hidden="false" customHeight="true" outlineLevel="0" collapsed="false">
      <c r="A112" s="425" t="n">
        <v>2230</v>
      </c>
      <c r="B112" s="426" t="s">
        <v>932</v>
      </c>
      <c r="C112" s="427" t="n">
        <v>3</v>
      </c>
      <c r="D112" s="428" t="n">
        <v>0</v>
      </c>
      <c r="E112" s="388" t="s">
        <v>364</v>
      </c>
      <c r="F112" s="411"/>
      <c r="G112" s="412" t="n">
        <f aca="false">SUM(G114)</f>
        <v>0</v>
      </c>
      <c r="H112" s="412" t="n">
        <f aca="false">SUM(H114)</f>
        <v>0</v>
      </c>
      <c r="I112" s="412" t="n">
        <f aca="false">SUM(I114)</f>
        <v>0</v>
      </c>
      <c r="J112" s="412" t="n">
        <f aca="false">SUM(J114)</f>
        <v>0</v>
      </c>
      <c r="K112" s="412" t="n">
        <f aca="false">SUM(K114)</f>
        <v>0</v>
      </c>
      <c r="L112" s="412" t="n">
        <f aca="false">SUM(L114)</f>
        <v>0</v>
      </c>
      <c r="M112" s="412" t="n">
        <f aca="false">SUM(M114)</f>
        <v>0</v>
      </c>
      <c r="N112" s="412" t="n">
        <f aca="false">SUM(N114)</f>
        <v>0</v>
      </c>
      <c r="O112" s="412" t="n">
        <f aca="false">SUM(O114)</f>
        <v>0</v>
      </c>
      <c r="P112" s="414" t="n">
        <f aca="false">M112-J112</f>
        <v>0</v>
      </c>
      <c r="Q112" s="414" t="n">
        <f aca="false">N112-K112</f>
        <v>0</v>
      </c>
      <c r="R112" s="414" t="n">
        <f aca="false">O112-L112</f>
        <v>0</v>
      </c>
      <c r="S112" s="413" t="n">
        <f aca="false">SUM(S114)</f>
        <v>0</v>
      </c>
      <c r="T112" s="413" t="n">
        <f aca="false">SUM(T114)</f>
        <v>0</v>
      </c>
      <c r="U112" s="413" t="n">
        <f aca="false">SUM(U114)</f>
        <v>0</v>
      </c>
      <c r="V112" s="413" t="n">
        <f aca="false">SUM(V114)</f>
        <v>0</v>
      </c>
      <c r="W112" s="413" t="n">
        <f aca="false">SUM(W114)</f>
        <v>0</v>
      </c>
      <c r="X112" s="413" t="n">
        <f aca="false">SUM(X114)</f>
        <v>0</v>
      </c>
      <c r="Y112" s="421"/>
    </row>
    <row r="113" s="430" customFormat="true" ht="14.25" hidden="false" customHeight="true" outlineLevel="0" collapsed="false">
      <c r="A113" s="431"/>
      <c r="B113" s="418"/>
      <c r="C113" s="432"/>
      <c r="D113" s="433"/>
      <c r="E113" s="423" t="s">
        <v>331</v>
      </c>
      <c r="F113" s="424"/>
      <c r="G113" s="413"/>
      <c r="H113" s="413"/>
      <c r="I113" s="413"/>
      <c r="J113" s="413"/>
      <c r="K113" s="413"/>
      <c r="L113" s="413"/>
      <c r="M113" s="413"/>
      <c r="N113" s="413"/>
      <c r="O113" s="413"/>
      <c r="P113" s="414"/>
      <c r="Q113" s="414"/>
      <c r="R113" s="414"/>
      <c r="S113" s="413"/>
      <c r="T113" s="413"/>
      <c r="U113" s="413"/>
      <c r="V113" s="413"/>
      <c r="W113" s="413"/>
      <c r="X113" s="413"/>
      <c r="Y113" s="429"/>
    </row>
    <row r="114" customFormat="false" ht="19.5" hidden="false" customHeight="true" outlineLevel="0" collapsed="false">
      <c r="A114" s="431" t="n">
        <v>2231</v>
      </c>
      <c r="B114" s="418" t="s">
        <v>932</v>
      </c>
      <c r="C114" s="432" t="n">
        <v>3</v>
      </c>
      <c r="D114" s="433" t="n">
        <v>1</v>
      </c>
      <c r="E114" s="423" t="s">
        <v>365</v>
      </c>
      <c r="F114" s="424"/>
      <c r="G114" s="413" t="n">
        <f aca="false">SUM(H114:I114)</f>
        <v>0</v>
      </c>
      <c r="H114" s="413"/>
      <c r="I114" s="413"/>
      <c r="J114" s="413" t="n">
        <f aca="false">SUM(K114:L114)</f>
        <v>0</v>
      </c>
      <c r="K114" s="413"/>
      <c r="L114" s="413"/>
      <c r="M114" s="413" t="n">
        <f aca="false">SUM(N114:O114)</f>
        <v>0</v>
      </c>
      <c r="N114" s="413"/>
      <c r="O114" s="413"/>
      <c r="P114" s="414" t="n">
        <f aca="false">M114-J114</f>
        <v>0</v>
      </c>
      <c r="Q114" s="414" t="n">
        <f aca="false">N114-K114</f>
        <v>0</v>
      </c>
      <c r="R114" s="414" t="n">
        <f aca="false">O114-L114</f>
        <v>0</v>
      </c>
      <c r="S114" s="413" t="n">
        <f aca="false">SUM(T114:U114)</f>
        <v>0</v>
      </c>
      <c r="T114" s="413"/>
      <c r="U114" s="413"/>
      <c r="V114" s="413" t="n">
        <f aca="false">SUM(W114:X114)</f>
        <v>0</v>
      </c>
      <c r="W114" s="413"/>
      <c r="X114" s="413"/>
      <c r="Y114" s="421"/>
    </row>
    <row r="115" customFormat="false" ht="50.25" hidden="false" customHeight="true" outlineLevel="0" collapsed="false">
      <c r="A115" s="425" t="n">
        <v>2240</v>
      </c>
      <c r="B115" s="426" t="s">
        <v>932</v>
      </c>
      <c r="C115" s="427" t="n">
        <v>4</v>
      </c>
      <c r="D115" s="428" t="n">
        <v>0</v>
      </c>
      <c r="E115" s="388" t="s">
        <v>366</v>
      </c>
      <c r="F115" s="411"/>
      <c r="G115" s="412" t="n">
        <f aca="false">SUM(G117)</f>
        <v>0</v>
      </c>
      <c r="H115" s="412" t="n">
        <f aca="false">SUM(H117)</f>
        <v>0</v>
      </c>
      <c r="I115" s="412" t="n">
        <f aca="false">SUM(I117)</f>
        <v>0</v>
      </c>
      <c r="J115" s="412" t="n">
        <f aca="false">SUM(J117)</f>
        <v>0</v>
      </c>
      <c r="K115" s="412" t="n">
        <f aca="false">SUM(K117)</f>
        <v>0</v>
      </c>
      <c r="L115" s="412" t="n">
        <f aca="false">SUM(L117)</f>
        <v>0</v>
      </c>
      <c r="M115" s="412" t="n">
        <f aca="false">SUM(M117)</f>
        <v>0</v>
      </c>
      <c r="N115" s="412" t="n">
        <f aca="false">SUM(N117)</f>
        <v>0</v>
      </c>
      <c r="O115" s="412" t="n">
        <f aca="false">SUM(O117)</f>
        <v>0</v>
      </c>
      <c r="P115" s="414" t="n">
        <f aca="false">M115-J115</f>
        <v>0</v>
      </c>
      <c r="Q115" s="414" t="n">
        <f aca="false">N115-K115</f>
        <v>0</v>
      </c>
      <c r="R115" s="414" t="n">
        <f aca="false">O115-L115</f>
        <v>0</v>
      </c>
      <c r="S115" s="413" t="n">
        <f aca="false">SUM(S117)</f>
        <v>0</v>
      </c>
      <c r="T115" s="413" t="n">
        <f aca="false">SUM(T117)</f>
        <v>0</v>
      </c>
      <c r="U115" s="413" t="n">
        <f aca="false">SUM(U117)</f>
        <v>0</v>
      </c>
      <c r="V115" s="413" t="n">
        <f aca="false">SUM(V117)</f>
        <v>0</v>
      </c>
      <c r="W115" s="413" t="n">
        <f aca="false">SUM(W117)</f>
        <v>0</v>
      </c>
      <c r="X115" s="413" t="n">
        <f aca="false">SUM(X117)</f>
        <v>0</v>
      </c>
      <c r="Y115" s="421"/>
    </row>
    <row r="116" s="430" customFormat="true" ht="15.75" hidden="false" customHeight="true" outlineLevel="0" collapsed="false">
      <c r="A116" s="431"/>
      <c r="B116" s="432"/>
      <c r="C116" s="432"/>
      <c r="D116" s="433"/>
      <c r="E116" s="423" t="s">
        <v>331</v>
      </c>
      <c r="F116" s="424"/>
      <c r="G116" s="413"/>
      <c r="H116" s="413"/>
      <c r="I116" s="413"/>
      <c r="J116" s="413"/>
      <c r="K116" s="413"/>
      <c r="L116" s="413"/>
      <c r="M116" s="413"/>
      <c r="N116" s="413"/>
      <c r="O116" s="413"/>
      <c r="P116" s="414"/>
      <c r="Q116" s="414"/>
      <c r="R116" s="414"/>
      <c r="S116" s="413"/>
      <c r="T116" s="413"/>
      <c r="U116" s="413"/>
      <c r="V116" s="413"/>
      <c r="W116" s="413"/>
      <c r="X116" s="413"/>
      <c r="Y116" s="429"/>
    </row>
    <row r="117" customFormat="false" ht="51" hidden="false" customHeight="true" outlineLevel="0" collapsed="false">
      <c r="A117" s="431" t="n">
        <v>2241</v>
      </c>
      <c r="B117" s="418" t="s">
        <v>932</v>
      </c>
      <c r="C117" s="432" t="n">
        <v>4</v>
      </c>
      <c r="D117" s="433" t="n">
        <v>1</v>
      </c>
      <c r="E117" s="423" t="s">
        <v>366</v>
      </c>
      <c r="F117" s="424"/>
      <c r="G117" s="413" t="n">
        <f aca="false">SUM(H117:I117)</f>
        <v>0</v>
      </c>
      <c r="H117" s="413"/>
      <c r="I117" s="413"/>
      <c r="J117" s="413" t="n">
        <f aca="false">SUM(K117:L117)</f>
        <v>0</v>
      </c>
      <c r="K117" s="413"/>
      <c r="L117" s="413"/>
      <c r="M117" s="413" t="n">
        <f aca="false">SUM(N117:O117)</f>
        <v>0</v>
      </c>
      <c r="N117" s="413"/>
      <c r="O117" s="413"/>
      <c r="P117" s="414" t="n">
        <f aca="false">M117-J117</f>
        <v>0</v>
      </c>
      <c r="Q117" s="414" t="n">
        <f aca="false">N117-K117</f>
        <v>0</v>
      </c>
      <c r="R117" s="414" t="n">
        <f aca="false">O117-L117</f>
        <v>0</v>
      </c>
      <c r="S117" s="413" t="n">
        <f aca="false">SUM(T117:U117)</f>
        <v>0</v>
      </c>
      <c r="T117" s="413"/>
      <c r="U117" s="413"/>
      <c r="V117" s="413" t="n">
        <f aca="false">SUM(W117:X117)</f>
        <v>0</v>
      </c>
      <c r="W117" s="413"/>
      <c r="X117" s="413"/>
      <c r="Y117" s="421"/>
    </row>
    <row r="118" customFormat="false" ht="27.75" hidden="false" customHeight="true" outlineLevel="0" collapsed="false">
      <c r="A118" s="431" t="n">
        <v>2250</v>
      </c>
      <c r="B118" s="418" t="s">
        <v>932</v>
      </c>
      <c r="C118" s="432" t="n">
        <v>5</v>
      </c>
      <c r="D118" s="433" t="n">
        <v>0</v>
      </c>
      <c r="E118" s="423" t="s">
        <v>367</v>
      </c>
      <c r="F118" s="424"/>
      <c r="G118" s="413" t="n">
        <f aca="false">SUM(G120)</f>
        <v>0</v>
      </c>
      <c r="H118" s="413" t="n">
        <f aca="false">SUM(H120)</f>
        <v>0</v>
      </c>
      <c r="I118" s="413" t="n">
        <f aca="false">SUM(I120)</f>
        <v>0</v>
      </c>
      <c r="J118" s="413" t="n">
        <f aca="false">SUM(J120)</f>
        <v>0</v>
      </c>
      <c r="K118" s="413" t="n">
        <f aca="false">SUM(K120)</f>
        <v>0</v>
      </c>
      <c r="L118" s="413" t="n">
        <f aca="false">SUM(L120)</f>
        <v>0</v>
      </c>
      <c r="M118" s="413" t="n">
        <f aca="false">SUM(M120)</f>
        <v>0</v>
      </c>
      <c r="N118" s="413" t="n">
        <f aca="false">SUM(N120)</f>
        <v>0</v>
      </c>
      <c r="O118" s="413" t="n">
        <f aca="false">SUM(O120)</f>
        <v>0</v>
      </c>
      <c r="P118" s="414" t="n">
        <f aca="false">M118-J118</f>
        <v>0</v>
      </c>
      <c r="Q118" s="414" t="n">
        <f aca="false">N118-K118</f>
        <v>0</v>
      </c>
      <c r="R118" s="414" t="n">
        <f aca="false">O118-L118</f>
        <v>0</v>
      </c>
      <c r="S118" s="413" t="n">
        <f aca="false">SUM(S120)</f>
        <v>0</v>
      </c>
      <c r="T118" s="413" t="n">
        <f aca="false">SUM(T120)</f>
        <v>0</v>
      </c>
      <c r="U118" s="413" t="n">
        <f aca="false">SUM(U120)</f>
        <v>0</v>
      </c>
      <c r="V118" s="413" t="n">
        <f aca="false">SUM(V120)</f>
        <v>0</v>
      </c>
      <c r="W118" s="413" t="n">
        <f aca="false">SUM(W120)</f>
        <v>0</v>
      </c>
      <c r="X118" s="413" t="n">
        <f aca="false">SUM(X120)</f>
        <v>0</v>
      </c>
      <c r="Y118" s="421"/>
    </row>
    <row r="119" s="430" customFormat="true" ht="13.5" hidden="false" customHeight="true" outlineLevel="0" collapsed="false">
      <c r="A119" s="431"/>
      <c r="B119" s="418"/>
      <c r="C119" s="432"/>
      <c r="D119" s="433"/>
      <c r="E119" s="423" t="s">
        <v>331</v>
      </c>
      <c r="F119" s="424"/>
      <c r="G119" s="413"/>
      <c r="H119" s="413"/>
      <c r="I119" s="413"/>
      <c r="J119" s="413"/>
      <c r="K119" s="413"/>
      <c r="L119" s="413"/>
      <c r="M119" s="413"/>
      <c r="N119" s="413"/>
      <c r="O119" s="413"/>
      <c r="P119" s="414"/>
      <c r="Q119" s="414"/>
      <c r="R119" s="414"/>
      <c r="S119" s="413"/>
      <c r="T119" s="413"/>
      <c r="U119" s="413"/>
      <c r="V119" s="413"/>
      <c r="W119" s="413"/>
      <c r="X119" s="413"/>
      <c r="Y119" s="429"/>
    </row>
    <row r="120" customFormat="false" ht="35.25" hidden="false" customHeight="true" outlineLevel="0" collapsed="false">
      <c r="A120" s="431" t="n">
        <v>2251</v>
      </c>
      <c r="B120" s="432" t="s">
        <v>932</v>
      </c>
      <c r="C120" s="432" t="n">
        <v>5</v>
      </c>
      <c r="D120" s="433" t="n">
        <v>1</v>
      </c>
      <c r="E120" s="423" t="s">
        <v>367</v>
      </c>
      <c r="F120" s="424"/>
      <c r="G120" s="413" t="n">
        <f aca="false">SUM(H120:I120)</f>
        <v>0</v>
      </c>
      <c r="H120" s="413"/>
      <c r="I120" s="413"/>
      <c r="J120" s="413" t="n">
        <f aca="false">SUM(K120:L120)</f>
        <v>0</v>
      </c>
      <c r="K120" s="413"/>
      <c r="L120" s="413"/>
      <c r="M120" s="413" t="n">
        <f aca="false">SUM(N120:O120)</f>
        <v>0</v>
      </c>
      <c r="N120" s="413"/>
      <c r="O120" s="413"/>
      <c r="P120" s="414" t="n">
        <f aca="false">M120-J120</f>
        <v>0</v>
      </c>
      <c r="Q120" s="414" t="n">
        <f aca="false">N120-K120</f>
        <v>0</v>
      </c>
      <c r="R120" s="414" t="n">
        <f aca="false">O120-L120</f>
        <v>0</v>
      </c>
      <c r="S120" s="413" t="n">
        <f aca="false">SUM(T120:U120)</f>
        <v>0</v>
      </c>
      <c r="T120" s="413"/>
      <c r="U120" s="413"/>
      <c r="V120" s="413" t="n">
        <f aca="false">SUM(W120:X120)</f>
        <v>0</v>
      </c>
      <c r="W120" s="413"/>
      <c r="X120" s="413"/>
      <c r="Y120" s="421"/>
    </row>
    <row r="121" s="422" customFormat="true" ht="62.25" hidden="false" customHeight="true" outlineLevel="0" collapsed="false">
      <c r="A121" s="431" t="n">
        <v>2300</v>
      </c>
      <c r="B121" s="451" t="s">
        <v>935</v>
      </c>
      <c r="C121" s="427" t="n">
        <v>0</v>
      </c>
      <c r="D121" s="428" t="n">
        <v>0</v>
      </c>
      <c r="E121" s="388" t="s">
        <v>936</v>
      </c>
      <c r="F121" s="411"/>
      <c r="G121" s="412" t="n">
        <f aca="false">SUM(G123,G128,G131,G135,G138,G141,G144)</f>
        <v>0</v>
      </c>
      <c r="H121" s="412" t="n">
        <f aca="false">SUM(H123,H128,H131,H135,H138,H141,H144)</f>
        <v>0</v>
      </c>
      <c r="I121" s="412" t="n">
        <f aca="false">SUM(I123,I128,I131,I135,I138,I141,I144)</f>
        <v>0</v>
      </c>
      <c r="J121" s="412" t="n">
        <f aca="false">SUM(J123,J128,J131,J135,J138,J141,J144)</f>
        <v>0</v>
      </c>
      <c r="K121" s="412" t="n">
        <f aca="false">SUM(K123,K128,K131,K135,K138,K141,K144)</f>
        <v>0</v>
      </c>
      <c r="L121" s="412" t="n">
        <f aca="false">SUM(L123,L128,L131,L135,L138,L141,L144)</f>
        <v>0</v>
      </c>
      <c r="M121" s="412" t="n">
        <f aca="false">SUM(M123,M128,M131,M135,M138,M141,M144)</f>
        <v>0</v>
      </c>
      <c r="N121" s="412" t="n">
        <f aca="false">SUM(N123,N128,N131,N135,N138,N141,N144)</f>
        <v>0</v>
      </c>
      <c r="O121" s="412" t="n">
        <f aca="false">SUM(O123,O128,O131,O135,O138,O141,O144)</f>
        <v>0</v>
      </c>
      <c r="P121" s="414" t="n">
        <f aca="false">M121-J121</f>
        <v>0</v>
      </c>
      <c r="Q121" s="414" t="n">
        <f aca="false">N121-K121</f>
        <v>0</v>
      </c>
      <c r="R121" s="414" t="n">
        <f aca="false">O121-L121</f>
        <v>0</v>
      </c>
      <c r="S121" s="412" t="n">
        <f aca="false">SUM(S123,S128,S131,S135,S138,S141,S144)</f>
        <v>0</v>
      </c>
      <c r="T121" s="412" t="n">
        <f aca="false">SUM(T123,T128,T131,T135,T138,T141,T144)</f>
        <v>0</v>
      </c>
      <c r="U121" s="412" t="n">
        <f aca="false">SUM(U123,U128,U131,U135,U138,U141,U144)</f>
        <v>0</v>
      </c>
      <c r="V121" s="412" t="n">
        <f aca="false">SUM(V123,V128,V131,V135,V138,V141,V144)</f>
        <v>0</v>
      </c>
      <c r="W121" s="412" t="n">
        <f aca="false">SUM(W123,W128,W131,W135,W138,W141,W144)</f>
        <v>0</v>
      </c>
      <c r="X121" s="412" t="n">
        <f aca="false">SUM(X123,X128,X131,X135,X138,X141,X144)</f>
        <v>0</v>
      </c>
      <c r="Y121" s="421"/>
    </row>
    <row r="122" customFormat="false" ht="13.5" hidden="false" customHeight="true" outlineLevel="0" collapsed="false">
      <c r="A122" s="417"/>
      <c r="B122" s="418"/>
      <c r="C122" s="419"/>
      <c r="D122" s="420"/>
      <c r="E122" s="423" t="s">
        <v>14</v>
      </c>
      <c r="F122" s="424"/>
      <c r="G122" s="413"/>
      <c r="H122" s="413"/>
      <c r="I122" s="413"/>
      <c r="J122" s="413"/>
      <c r="K122" s="413"/>
      <c r="L122" s="413"/>
      <c r="M122" s="413"/>
      <c r="N122" s="413"/>
      <c r="O122" s="413"/>
      <c r="P122" s="414"/>
      <c r="Q122" s="414"/>
      <c r="R122" s="414"/>
      <c r="S122" s="413"/>
      <c r="T122" s="413"/>
      <c r="U122" s="413"/>
      <c r="V122" s="413"/>
      <c r="W122" s="413"/>
      <c r="X122" s="413"/>
      <c r="Y122" s="421"/>
    </row>
    <row r="123" customFormat="false" ht="39" hidden="false" customHeight="true" outlineLevel="0" collapsed="false">
      <c r="A123" s="431" t="n">
        <v>2310</v>
      </c>
      <c r="B123" s="451" t="s">
        <v>935</v>
      </c>
      <c r="C123" s="432" t="n">
        <v>1</v>
      </c>
      <c r="D123" s="433" t="n">
        <v>0</v>
      </c>
      <c r="E123" s="423" t="s">
        <v>369</v>
      </c>
      <c r="F123" s="424"/>
      <c r="G123" s="413" t="n">
        <f aca="false">SUM(G125:G127)</f>
        <v>0</v>
      </c>
      <c r="H123" s="413" t="n">
        <f aca="false">SUM(H125:H127)</f>
        <v>0</v>
      </c>
      <c r="I123" s="413" t="n">
        <f aca="false">SUM(I125:I127)</f>
        <v>0</v>
      </c>
      <c r="J123" s="413" t="n">
        <f aca="false">SUM(J125:J127)</f>
        <v>0</v>
      </c>
      <c r="K123" s="413" t="n">
        <f aca="false">SUM(K125:K127)</f>
        <v>0</v>
      </c>
      <c r="L123" s="413" t="n">
        <f aca="false">SUM(L125:L127)</f>
        <v>0</v>
      </c>
      <c r="M123" s="413" t="n">
        <f aca="false">SUM(M125:M127)</f>
        <v>0</v>
      </c>
      <c r="N123" s="413" t="n">
        <f aca="false">SUM(N125:N127)</f>
        <v>0</v>
      </c>
      <c r="O123" s="413" t="n">
        <f aca="false">SUM(O125:O127)</f>
        <v>0</v>
      </c>
      <c r="P123" s="414" t="n">
        <f aca="false">M123-J123</f>
        <v>0</v>
      </c>
      <c r="Q123" s="414" t="n">
        <f aca="false">N123-K123</f>
        <v>0</v>
      </c>
      <c r="R123" s="414" t="n">
        <f aca="false">O123-L123</f>
        <v>0</v>
      </c>
      <c r="S123" s="413" t="n">
        <f aca="false">SUM(S125:S127)</f>
        <v>0</v>
      </c>
      <c r="T123" s="413" t="n">
        <f aca="false">SUM(T125:T127)</f>
        <v>0</v>
      </c>
      <c r="U123" s="413" t="n">
        <f aca="false">SUM(U125:U127)</f>
        <v>0</v>
      </c>
      <c r="V123" s="413" t="n">
        <f aca="false">SUM(V125:V127)</f>
        <v>0</v>
      </c>
      <c r="W123" s="413" t="n">
        <f aca="false">SUM(W125:W127)</f>
        <v>0</v>
      </c>
      <c r="X123" s="413" t="n">
        <f aca="false">SUM(X125:X127)</f>
        <v>0</v>
      </c>
      <c r="Y123" s="421"/>
    </row>
    <row r="124" s="430" customFormat="true" ht="20.25" hidden="false" customHeight="true" outlineLevel="0" collapsed="false">
      <c r="A124" s="431"/>
      <c r="B124" s="418"/>
      <c r="C124" s="432"/>
      <c r="D124" s="433"/>
      <c r="E124" s="423" t="s">
        <v>331</v>
      </c>
      <c r="F124" s="424"/>
      <c r="G124" s="413"/>
      <c r="H124" s="413"/>
      <c r="I124" s="413"/>
      <c r="J124" s="413"/>
      <c r="K124" s="413"/>
      <c r="L124" s="413"/>
      <c r="M124" s="413"/>
      <c r="N124" s="413"/>
      <c r="O124" s="413"/>
      <c r="P124" s="414"/>
      <c r="Q124" s="414"/>
      <c r="R124" s="414"/>
      <c r="S124" s="413"/>
      <c r="T124" s="413"/>
      <c r="U124" s="413"/>
      <c r="V124" s="413"/>
      <c r="W124" s="413"/>
      <c r="X124" s="413"/>
      <c r="Y124" s="429"/>
    </row>
    <row r="125" customFormat="false" ht="21.75" hidden="false" customHeight="true" outlineLevel="0" collapsed="false">
      <c r="A125" s="431" t="n">
        <v>2311</v>
      </c>
      <c r="B125" s="451" t="s">
        <v>935</v>
      </c>
      <c r="C125" s="432" t="n">
        <v>1</v>
      </c>
      <c r="D125" s="433" t="n">
        <v>1</v>
      </c>
      <c r="E125" s="423" t="s">
        <v>370</v>
      </c>
      <c r="F125" s="424"/>
      <c r="G125" s="413" t="n">
        <f aca="false">SUM(H125:I125)</f>
        <v>0</v>
      </c>
      <c r="H125" s="413"/>
      <c r="I125" s="413"/>
      <c r="J125" s="413" t="n">
        <f aca="false">SUM(K125:L125)</f>
        <v>0</v>
      </c>
      <c r="K125" s="413"/>
      <c r="L125" s="413"/>
      <c r="M125" s="413" t="n">
        <f aca="false">SUM(N125:O125)</f>
        <v>0</v>
      </c>
      <c r="N125" s="413"/>
      <c r="O125" s="413"/>
      <c r="P125" s="414" t="n">
        <f aca="false">M125-J125</f>
        <v>0</v>
      </c>
      <c r="Q125" s="414" t="n">
        <f aca="false">N125-K125</f>
        <v>0</v>
      </c>
      <c r="R125" s="414" t="n">
        <f aca="false">O125-L125</f>
        <v>0</v>
      </c>
      <c r="S125" s="413" t="n">
        <f aca="false">SUM(T125:U125)</f>
        <v>0</v>
      </c>
      <c r="T125" s="413"/>
      <c r="U125" s="413"/>
      <c r="V125" s="413" t="n">
        <f aca="false">SUM(W125:X125)</f>
        <v>0</v>
      </c>
      <c r="W125" s="413"/>
      <c r="X125" s="413"/>
      <c r="Y125" s="421"/>
    </row>
    <row r="126" customFormat="false" ht="15.75" hidden="false" customHeight="false" outlineLevel="0" collapsed="false">
      <c r="A126" s="431" t="n">
        <v>2312</v>
      </c>
      <c r="B126" s="451" t="s">
        <v>935</v>
      </c>
      <c r="C126" s="432" t="n">
        <v>1</v>
      </c>
      <c r="D126" s="433" t="n">
        <v>2</v>
      </c>
      <c r="E126" s="423" t="s">
        <v>371</v>
      </c>
      <c r="F126" s="424"/>
      <c r="G126" s="413" t="n">
        <f aca="false">SUM(H126:I126)</f>
        <v>0</v>
      </c>
      <c r="H126" s="413"/>
      <c r="I126" s="413"/>
      <c r="J126" s="413" t="n">
        <f aca="false">SUM(K126:L126)</f>
        <v>0</v>
      </c>
      <c r="K126" s="413"/>
      <c r="L126" s="413"/>
      <c r="M126" s="413" t="n">
        <f aca="false">SUM(N126:O126)</f>
        <v>0</v>
      </c>
      <c r="N126" s="413"/>
      <c r="O126" s="413"/>
      <c r="P126" s="414" t="n">
        <f aca="false">M126-J126</f>
        <v>0</v>
      </c>
      <c r="Q126" s="414" t="n">
        <f aca="false">N126-K126</f>
        <v>0</v>
      </c>
      <c r="R126" s="414" t="n">
        <f aca="false">O126-L126</f>
        <v>0</v>
      </c>
      <c r="S126" s="413" t="n">
        <f aca="false">SUM(T126:U126)</f>
        <v>0</v>
      </c>
      <c r="T126" s="413"/>
      <c r="U126" s="413"/>
      <c r="V126" s="413" t="n">
        <f aca="false">SUM(W126:X126)</f>
        <v>0</v>
      </c>
      <c r="W126" s="413"/>
      <c r="X126" s="413"/>
      <c r="Y126" s="421"/>
    </row>
    <row r="127" customFormat="false" ht="15.75" hidden="false" customHeight="false" outlineLevel="0" collapsed="false">
      <c r="A127" s="431" t="n">
        <v>2313</v>
      </c>
      <c r="B127" s="451" t="s">
        <v>935</v>
      </c>
      <c r="C127" s="432" t="n">
        <v>1</v>
      </c>
      <c r="D127" s="433" t="n">
        <v>3</v>
      </c>
      <c r="E127" s="423" t="s">
        <v>372</v>
      </c>
      <c r="F127" s="424"/>
      <c r="G127" s="413" t="n">
        <f aca="false">SUM(H127:I127)</f>
        <v>0</v>
      </c>
      <c r="H127" s="413"/>
      <c r="I127" s="413"/>
      <c r="J127" s="413" t="n">
        <f aca="false">SUM(K127:L127)</f>
        <v>0</v>
      </c>
      <c r="K127" s="413"/>
      <c r="L127" s="413"/>
      <c r="M127" s="413" t="n">
        <f aca="false">SUM(N127:O127)</f>
        <v>0</v>
      </c>
      <c r="N127" s="413"/>
      <c r="O127" s="413"/>
      <c r="P127" s="414" t="n">
        <f aca="false">M127-J127</f>
        <v>0</v>
      </c>
      <c r="Q127" s="414" t="n">
        <f aca="false">N127-K127</f>
        <v>0</v>
      </c>
      <c r="R127" s="414" t="n">
        <f aca="false">O127-L127</f>
        <v>0</v>
      </c>
      <c r="S127" s="413" t="n">
        <f aca="false">SUM(T127:U127)</f>
        <v>0</v>
      </c>
      <c r="T127" s="413"/>
      <c r="U127" s="413"/>
      <c r="V127" s="413" t="n">
        <f aca="false">SUM(W127:X127)</f>
        <v>0</v>
      </c>
      <c r="W127" s="413"/>
      <c r="X127" s="413"/>
      <c r="Y127" s="421"/>
    </row>
    <row r="128" customFormat="false" ht="19.5" hidden="false" customHeight="true" outlineLevel="0" collapsed="false">
      <c r="A128" s="431" t="n">
        <v>2320</v>
      </c>
      <c r="B128" s="451" t="s">
        <v>935</v>
      </c>
      <c r="C128" s="432" t="n">
        <v>2</v>
      </c>
      <c r="D128" s="433" t="n">
        <v>0</v>
      </c>
      <c r="E128" s="423" t="s">
        <v>373</v>
      </c>
      <c r="F128" s="424"/>
      <c r="G128" s="413" t="n">
        <f aca="false">SUM(G130)</f>
        <v>0</v>
      </c>
      <c r="H128" s="413" t="n">
        <f aca="false">SUM(H130)</f>
        <v>0</v>
      </c>
      <c r="I128" s="413" t="n">
        <f aca="false">SUM(I130)</f>
        <v>0</v>
      </c>
      <c r="J128" s="413" t="n">
        <f aca="false">SUM(J130)</f>
        <v>0</v>
      </c>
      <c r="K128" s="413" t="n">
        <f aca="false">SUM(K130)</f>
        <v>0</v>
      </c>
      <c r="L128" s="413" t="n">
        <f aca="false">SUM(L130)</f>
        <v>0</v>
      </c>
      <c r="M128" s="413" t="n">
        <f aca="false">SUM(M130)</f>
        <v>0</v>
      </c>
      <c r="N128" s="413" t="n">
        <f aca="false">SUM(N130)</f>
        <v>0</v>
      </c>
      <c r="O128" s="413" t="n">
        <f aca="false">SUM(O130)</f>
        <v>0</v>
      </c>
      <c r="P128" s="414" t="n">
        <f aca="false">M128-J128</f>
        <v>0</v>
      </c>
      <c r="Q128" s="414" t="n">
        <f aca="false">N128-K128</f>
        <v>0</v>
      </c>
      <c r="R128" s="414" t="n">
        <f aca="false">O128-L128</f>
        <v>0</v>
      </c>
      <c r="S128" s="413" t="n">
        <f aca="false">SUM(S130)</f>
        <v>0</v>
      </c>
      <c r="T128" s="413" t="n">
        <f aca="false">SUM(T130)</f>
        <v>0</v>
      </c>
      <c r="U128" s="413" t="n">
        <f aca="false">SUM(U130)</f>
        <v>0</v>
      </c>
      <c r="V128" s="413" t="n">
        <f aca="false">SUM(V130)</f>
        <v>0</v>
      </c>
      <c r="W128" s="413" t="n">
        <f aca="false">SUM(W130)</f>
        <v>0</v>
      </c>
      <c r="X128" s="413" t="n">
        <f aca="false">SUM(X130)</f>
        <v>0</v>
      </c>
      <c r="Y128" s="421"/>
    </row>
    <row r="129" s="430" customFormat="true" ht="14.25" hidden="false" customHeight="true" outlineLevel="0" collapsed="false">
      <c r="A129" s="431"/>
      <c r="B129" s="418"/>
      <c r="C129" s="432"/>
      <c r="D129" s="433"/>
      <c r="E129" s="423" t="s">
        <v>331</v>
      </c>
      <c r="F129" s="424"/>
      <c r="G129" s="413"/>
      <c r="H129" s="413"/>
      <c r="I129" s="413"/>
      <c r="J129" s="413"/>
      <c r="K129" s="413"/>
      <c r="L129" s="413"/>
      <c r="M129" s="413"/>
      <c r="N129" s="413"/>
      <c r="O129" s="413"/>
      <c r="P129" s="414"/>
      <c r="Q129" s="414"/>
      <c r="R129" s="414"/>
      <c r="S129" s="413"/>
      <c r="T129" s="413"/>
      <c r="U129" s="413"/>
      <c r="V129" s="413"/>
      <c r="W129" s="413"/>
      <c r="X129" s="413"/>
      <c r="Y129" s="429"/>
    </row>
    <row r="130" customFormat="false" ht="15.75" hidden="false" customHeight="true" outlineLevel="0" collapsed="false">
      <c r="A130" s="431" t="n">
        <v>2321</v>
      </c>
      <c r="B130" s="451" t="s">
        <v>935</v>
      </c>
      <c r="C130" s="432" t="n">
        <v>2</v>
      </c>
      <c r="D130" s="433" t="n">
        <v>1</v>
      </c>
      <c r="E130" s="423" t="s">
        <v>374</v>
      </c>
      <c r="F130" s="424"/>
      <c r="G130" s="413" t="n">
        <f aca="false">SUM(H130:I130)</f>
        <v>0</v>
      </c>
      <c r="H130" s="413"/>
      <c r="I130" s="413"/>
      <c r="J130" s="413" t="n">
        <f aca="false">SUM(K130:L130)</f>
        <v>0</v>
      </c>
      <c r="K130" s="413"/>
      <c r="L130" s="413"/>
      <c r="M130" s="413" t="n">
        <f aca="false">SUM(N130:O130)</f>
        <v>0</v>
      </c>
      <c r="N130" s="413"/>
      <c r="O130" s="413"/>
      <c r="P130" s="414" t="n">
        <f aca="false">M130-J130</f>
        <v>0</v>
      </c>
      <c r="Q130" s="414" t="n">
        <f aca="false">N130-K130</f>
        <v>0</v>
      </c>
      <c r="R130" s="414" t="n">
        <f aca="false">O130-L130</f>
        <v>0</v>
      </c>
      <c r="S130" s="413" t="n">
        <f aca="false">SUM(T130:U130)</f>
        <v>0</v>
      </c>
      <c r="T130" s="413"/>
      <c r="U130" s="413"/>
      <c r="V130" s="413" t="n">
        <f aca="false">SUM(W130:X130)</f>
        <v>0</v>
      </c>
      <c r="W130" s="413"/>
      <c r="X130" s="413"/>
      <c r="Y130" s="421"/>
    </row>
    <row r="131" customFormat="false" ht="26.25" hidden="false" customHeight="true" outlineLevel="0" collapsed="false">
      <c r="A131" s="431" t="n">
        <v>2330</v>
      </c>
      <c r="B131" s="451" t="s">
        <v>935</v>
      </c>
      <c r="C131" s="432" t="n">
        <v>3</v>
      </c>
      <c r="D131" s="433" t="n">
        <v>0</v>
      </c>
      <c r="E131" s="423" t="s">
        <v>375</v>
      </c>
      <c r="F131" s="424"/>
      <c r="G131" s="413" t="n">
        <f aca="false">SUM(G133:G134)</f>
        <v>0</v>
      </c>
      <c r="H131" s="413" t="n">
        <f aca="false">SUM(H133:H134)</f>
        <v>0</v>
      </c>
      <c r="I131" s="413" t="n">
        <f aca="false">SUM(I133:I134)</f>
        <v>0</v>
      </c>
      <c r="J131" s="413" t="n">
        <f aca="false">SUM(J133:J134)</f>
        <v>0</v>
      </c>
      <c r="K131" s="413" t="n">
        <f aca="false">SUM(K133:K134)</f>
        <v>0</v>
      </c>
      <c r="L131" s="413" t="n">
        <f aca="false">SUM(L133:L134)</f>
        <v>0</v>
      </c>
      <c r="M131" s="413" t="n">
        <f aca="false">SUM(M133:M134)</f>
        <v>0</v>
      </c>
      <c r="N131" s="413" t="n">
        <f aca="false">SUM(N133:N134)</f>
        <v>0</v>
      </c>
      <c r="O131" s="413" t="n">
        <f aca="false">SUM(O133:O134)</f>
        <v>0</v>
      </c>
      <c r="P131" s="414" t="n">
        <f aca="false">M131-J131</f>
        <v>0</v>
      </c>
      <c r="Q131" s="414" t="n">
        <f aca="false">N131-K131</f>
        <v>0</v>
      </c>
      <c r="R131" s="414" t="n">
        <f aca="false">O131-L131</f>
        <v>0</v>
      </c>
      <c r="S131" s="413" t="n">
        <f aca="false">SUM(S133:S134)</f>
        <v>0</v>
      </c>
      <c r="T131" s="413" t="n">
        <f aca="false">SUM(T133:T134)</f>
        <v>0</v>
      </c>
      <c r="U131" s="413" t="n">
        <f aca="false">SUM(U133:U134)</f>
        <v>0</v>
      </c>
      <c r="V131" s="413" t="n">
        <f aca="false">SUM(V133:V134)</f>
        <v>0</v>
      </c>
      <c r="W131" s="413" t="n">
        <f aca="false">SUM(W133:W134)</f>
        <v>0</v>
      </c>
      <c r="X131" s="413" t="n">
        <f aca="false">SUM(X133:X134)</f>
        <v>0</v>
      </c>
      <c r="Y131" s="421"/>
    </row>
    <row r="132" s="430" customFormat="true" ht="16.5" hidden="false" customHeight="true" outlineLevel="0" collapsed="false">
      <c r="A132" s="431"/>
      <c r="B132" s="418"/>
      <c r="C132" s="432"/>
      <c r="D132" s="433"/>
      <c r="E132" s="423" t="s">
        <v>331</v>
      </c>
      <c r="F132" s="424"/>
      <c r="G132" s="413"/>
      <c r="H132" s="413"/>
      <c r="I132" s="413"/>
      <c r="J132" s="413"/>
      <c r="K132" s="413"/>
      <c r="L132" s="413"/>
      <c r="M132" s="413"/>
      <c r="N132" s="413"/>
      <c r="O132" s="413"/>
      <c r="P132" s="414"/>
      <c r="Q132" s="414"/>
      <c r="R132" s="414"/>
      <c r="S132" s="413"/>
      <c r="T132" s="413"/>
      <c r="U132" s="413"/>
      <c r="V132" s="413"/>
      <c r="W132" s="413"/>
      <c r="X132" s="413"/>
      <c r="Y132" s="429"/>
    </row>
    <row r="133" customFormat="false" ht="20.25" hidden="false" customHeight="true" outlineLevel="0" collapsed="false">
      <c r="A133" s="431" t="n">
        <v>2331</v>
      </c>
      <c r="B133" s="451" t="s">
        <v>935</v>
      </c>
      <c r="C133" s="432" t="n">
        <v>3</v>
      </c>
      <c r="D133" s="433" t="n">
        <v>1</v>
      </c>
      <c r="E133" s="423" t="s">
        <v>376</v>
      </c>
      <c r="F133" s="424"/>
      <c r="G133" s="413" t="n">
        <f aca="false">SUM(H133:I133)</f>
        <v>0</v>
      </c>
      <c r="H133" s="413"/>
      <c r="I133" s="413"/>
      <c r="J133" s="413" t="n">
        <f aca="false">SUM(K133:L133)</f>
        <v>0</v>
      </c>
      <c r="K133" s="413"/>
      <c r="L133" s="413"/>
      <c r="M133" s="413" t="n">
        <f aca="false">SUM(N133:O133)</f>
        <v>0</v>
      </c>
      <c r="N133" s="413"/>
      <c r="O133" s="413"/>
      <c r="P133" s="414" t="n">
        <f aca="false">M133-J133</f>
        <v>0</v>
      </c>
      <c r="Q133" s="414" t="n">
        <f aca="false">N133-K133</f>
        <v>0</v>
      </c>
      <c r="R133" s="414" t="n">
        <f aca="false">O133-L133</f>
        <v>0</v>
      </c>
      <c r="S133" s="413" t="n">
        <f aca="false">SUM(T133:U133)</f>
        <v>0</v>
      </c>
      <c r="T133" s="413"/>
      <c r="U133" s="413"/>
      <c r="V133" s="413" t="n">
        <f aca="false">SUM(W133:X133)</f>
        <v>0</v>
      </c>
      <c r="W133" s="413"/>
      <c r="X133" s="413"/>
      <c r="Y133" s="421"/>
    </row>
    <row r="134" customFormat="false" ht="15.75" hidden="false" customHeight="false" outlineLevel="0" collapsed="false">
      <c r="A134" s="431" t="n">
        <v>2332</v>
      </c>
      <c r="B134" s="451" t="s">
        <v>935</v>
      </c>
      <c r="C134" s="432" t="n">
        <v>3</v>
      </c>
      <c r="D134" s="433" t="n">
        <v>2</v>
      </c>
      <c r="E134" s="423" t="s">
        <v>377</v>
      </c>
      <c r="F134" s="424"/>
      <c r="G134" s="413" t="n">
        <f aca="false">SUM(H134:I134)</f>
        <v>0</v>
      </c>
      <c r="H134" s="413"/>
      <c r="I134" s="413"/>
      <c r="J134" s="413" t="n">
        <f aca="false">SUM(K134:L134)</f>
        <v>0</v>
      </c>
      <c r="K134" s="413"/>
      <c r="L134" s="413"/>
      <c r="M134" s="413" t="n">
        <f aca="false">SUM(N134:O134)</f>
        <v>0</v>
      </c>
      <c r="N134" s="413"/>
      <c r="O134" s="413"/>
      <c r="P134" s="414" t="n">
        <f aca="false">M134-J134</f>
        <v>0</v>
      </c>
      <c r="Q134" s="414" t="n">
        <f aca="false">N134-K134</f>
        <v>0</v>
      </c>
      <c r="R134" s="414" t="n">
        <f aca="false">O134-L134</f>
        <v>0</v>
      </c>
      <c r="S134" s="413" t="n">
        <f aca="false">SUM(T134:U134)</f>
        <v>0</v>
      </c>
      <c r="T134" s="413"/>
      <c r="U134" s="413"/>
      <c r="V134" s="413" t="n">
        <f aca="false">SUM(W134:X134)</f>
        <v>0</v>
      </c>
      <c r="W134" s="413"/>
      <c r="X134" s="413"/>
      <c r="Y134" s="421"/>
    </row>
    <row r="135" customFormat="false" ht="15.75" hidden="false" customHeight="false" outlineLevel="0" collapsed="false">
      <c r="A135" s="431" t="n">
        <v>2340</v>
      </c>
      <c r="B135" s="451" t="s">
        <v>935</v>
      </c>
      <c r="C135" s="432" t="n">
        <v>4</v>
      </c>
      <c r="D135" s="433" t="n">
        <v>0</v>
      </c>
      <c r="E135" s="423" t="s">
        <v>378</v>
      </c>
      <c r="F135" s="424"/>
      <c r="G135" s="413" t="n">
        <f aca="false">SUM(G137)</f>
        <v>0</v>
      </c>
      <c r="H135" s="413" t="n">
        <f aca="false">SUM(H137)</f>
        <v>0</v>
      </c>
      <c r="I135" s="413" t="n">
        <f aca="false">SUM(I137)</f>
        <v>0</v>
      </c>
      <c r="J135" s="413" t="n">
        <f aca="false">SUM(J137)</f>
        <v>0</v>
      </c>
      <c r="K135" s="413" t="n">
        <f aca="false">SUM(K137)</f>
        <v>0</v>
      </c>
      <c r="L135" s="413" t="n">
        <f aca="false">SUM(L137)</f>
        <v>0</v>
      </c>
      <c r="M135" s="413" t="n">
        <f aca="false">SUM(M137)</f>
        <v>0</v>
      </c>
      <c r="N135" s="413" t="n">
        <f aca="false">SUM(N137)</f>
        <v>0</v>
      </c>
      <c r="O135" s="413" t="n">
        <f aca="false">SUM(O137)</f>
        <v>0</v>
      </c>
      <c r="P135" s="414" t="n">
        <f aca="false">M135-J135</f>
        <v>0</v>
      </c>
      <c r="Q135" s="414" t="n">
        <f aca="false">N135-K135</f>
        <v>0</v>
      </c>
      <c r="R135" s="414" t="n">
        <f aca="false">O135-L135</f>
        <v>0</v>
      </c>
      <c r="S135" s="413" t="n">
        <f aca="false">SUM(S137)</f>
        <v>0</v>
      </c>
      <c r="T135" s="413" t="n">
        <f aca="false">SUM(T137)</f>
        <v>0</v>
      </c>
      <c r="U135" s="413" t="n">
        <f aca="false">SUM(U137)</f>
        <v>0</v>
      </c>
      <c r="V135" s="413" t="n">
        <f aca="false">SUM(V137)</f>
        <v>0</v>
      </c>
      <c r="W135" s="413" t="n">
        <f aca="false">SUM(W137)</f>
        <v>0</v>
      </c>
      <c r="X135" s="413" t="n">
        <f aca="false">SUM(X137)</f>
        <v>0</v>
      </c>
      <c r="Y135" s="421"/>
    </row>
    <row r="136" s="430" customFormat="true" ht="14.25" hidden="false" customHeight="true" outlineLevel="0" collapsed="false">
      <c r="A136" s="431"/>
      <c r="B136" s="418"/>
      <c r="C136" s="432"/>
      <c r="D136" s="433"/>
      <c r="E136" s="423" t="s">
        <v>331</v>
      </c>
      <c r="F136" s="424"/>
      <c r="G136" s="413"/>
      <c r="H136" s="413"/>
      <c r="I136" s="413"/>
      <c r="J136" s="413"/>
      <c r="K136" s="413"/>
      <c r="L136" s="413"/>
      <c r="M136" s="413"/>
      <c r="N136" s="413"/>
      <c r="O136" s="413"/>
      <c r="P136" s="414"/>
      <c r="Q136" s="414"/>
      <c r="R136" s="414"/>
      <c r="S136" s="413"/>
      <c r="T136" s="413"/>
      <c r="U136" s="413"/>
      <c r="V136" s="413"/>
      <c r="W136" s="413"/>
      <c r="X136" s="413"/>
      <c r="Y136" s="429"/>
    </row>
    <row r="137" customFormat="false" ht="15.75" hidden="false" customHeight="false" outlineLevel="0" collapsed="false">
      <c r="A137" s="431" t="n">
        <v>2341</v>
      </c>
      <c r="B137" s="451" t="s">
        <v>935</v>
      </c>
      <c r="C137" s="432" t="n">
        <v>4</v>
      </c>
      <c r="D137" s="433" t="n">
        <v>1</v>
      </c>
      <c r="E137" s="423" t="s">
        <v>378</v>
      </c>
      <c r="F137" s="424"/>
      <c r="G137" s="413" t="n">
        <f aca="false">SUM(H137:I137)</f>
        <v>0</v>
      </c>
      <c r="H137" s="413"/>
      <c r="I137" s="413"/>
      <c r="J137" s="413" t="n">
        <f aca="false">SUM(K137:L137)</f>
        <v>0</v>
      </c>
      <c r="K137" s="413"/>
      <c r="L137" s="413"/>
      <c r="M137" s="413" t="n">
        <f aca="false">SUM(N137:O137)</f>
        <v>0</v>
      </c>
      <c r="N137" s="413"/>
      <c r="O137" s="413"/>
      <c r="P137" s="414" t="n">
        <f aca="false">M137-J137</f>
        <v>0</v>
      </c>
      <c r="Q137" s="414" t="n">
        <f aca="false">N137-K137</f>
        <v>0</v>
      </c>
      <c r="R137" s="414" t="n">
        <f aca="false">O137-L137</f>
        <v>0</v>
      </c>
      <c r="S137" s="413" t="n">
        <f aca="false">SUM(T137:U137)</f>
        <v>0</v>
      </c>
      <c r="T137" s="413"/>
      <c r="U137" s="413"/>
      <c r="V137" s="413" t="n">
        <f aca="false">SUM(W137:X137)</f>
        <v>0</v>
      </c>
      <c r="W137" s="413"/>
      <c r="X137" s="413"/>
      <c r="Y137" s="421"/>
    </row>
    <row r="138" customFormat="false" ht="14.25" hidden="false" customHeight="true" outlineLevel="0" collapsed="false">
      <c r="A138" s="431" t="n">
        <v>2350</v>
      </c>
      <c r="B138" s="451" t="s">
        <v>935</v>
      </c>
      <c r="C138" s="432" t="n">
        <v>5</v>
      </c>
      <c r="D138" s="433" t="n">
        <v>0</v>
      </c>
      <c r="E138" s="423" t="s">
        <v>379</v>
      </c>
      <c r="F138" s="424"/>
      <c r="G138" s="413" t="n">
        <f aca="false">SUM(G140)</f>
        <v>0</v>
      </c>
      <c r="H138" s="413" t="n">
        <f aca="false">SUM(H140)</f>
        <v>0</v>
      </c>
      <c r="I138" s="413" t="n">
        <f aca="false">SUM(I140)</f>
        <v>0</v>
      </c>
      <c r="J138" s="413" t="n">
        <f aca="false">SUM(J140)</f>
        <v>0</v>
      </c>
      <c r="K138" s="413" t="n">
        <f aca="false">SUM(K140)</f>
        <v>0</v>
      </c>
      <c r="L138" s="413" t="n">
        <f aca="false">SUM(L140)</f>
        <v>0</v>
      </c>
      <c r="M138" s="413" t="n">
        <f aca="false">SUM(M140)</f>
        <v>0</v>
      </c>
      <c r="N138" s="413" t="n">
        <f aca="false">SUM(N140)</f>
        <v>0</v>
      </c>
      <c r="O138" s="413" t="n">
        <f aca="false">SUM(O140)</f>
        <v>0</v>
      </c>
      <c r="P138" s="414" t="n">
        <f aca="false">M138-J138</f>
        <v>0</v>
      </c>
      <c r="Q138" s="414" t="n">
        <f aca="false">N138-K138</f>
        <v>0</v>
      </c>
      <c r="R138" s="414" t="n">
        <f aca="false">O138-L138</f>
        <v>0</v>
      </c>
      <c r="S138" s="413" t="n">
        <f aca="false">SUM(S140)</f>
        <v>0</v>
      </c>
      <c r="T138" s="413" t="n">
        <f aca="false">SUM(T140)</f>
        <v>0</v>
      </c>
      <c r="U138" s="413" t="n">
        <f aca="false">SUM(U140)</f>
        <v>0</v>
      </c>
      <c r="V138" s="413" t="n">
        <f aca="false">SUM(V140)</f>
        <v>0</v>
      </c>
      <c r="W138" s="413" t="n">
        <f aca="false">SUM(W140)</f>
        <v>0</v>
      </c>
      <c r="X138" s="413" t="n">
        <f aca="false">SUM(X140)</f>
        <v>0</v>
      </c>
      <c r="Y138" s="421"/>
    </row>
    <row r="139" s="430" customFormat="true" ht="14.25" hidden="false" customHeight="true" outlineLevel="0" collapsed="false">
      <c r="A139" s="431"/>
      <c r="B139" s="418"/>
      <c r="C139" s="432"/>
      <c r="D139" s="433"/>
      <c r="E139" s="423" t="s">
        <v>331</v>
      </c>
      <c r="F139" s="424"/>
      <c r="G139" s="413"/>
      <c r="H139" s="413"/>
      <c r="I139" s="413"/>
      <c r="J139" s="413"/>
      <c r="K139" s="413"/>
      <c r="L139" s="413"/>
      <c r="M139" s="413"/>
      <c r="N139" s="413"/>
      <c r="O139" s="413"/>
      <c r="P139" s="414"/>
      <c r="Q139" s="414"/>
      <c r="R139" s="414"/>
      <c r="S139" s="413"/>
      <c r="T139" s="413"/>
      <c r="U139" s="413"/>
      <c r="V139" s="413"/>
      <c r="W139" s="413"/>
      <c r="X139" s="413"/>
      <c r="Y139" s="429"/>
    </row>
    <row r="140" customFormat="false" ht="18" hidden="false" customHeight="true" outlineLevel="0" collapsed="false">
      <c r="A140" s="431" t="n">
        <v>2351</v>
      </c>
      <c r="B140" s="451" t="s">
        <v>935</v>
      </c>
      <c r="C140" s="432" t="n">
        <v>5</v>
      </c>
      <c r="D140" s="433" t="n">
        <v>1</v>
      </c>
      <c r="E140" s="423" t="s">
        <v>380</v>
      </c>
      <c r="F140" s="424"/>
      <c r="G140" s="413" t="n">
        <f aca="false">SUM(H140:I140)</f>
        <v>0</v>
      </c>
      <c r="H140" s="413"/>
      <c r="I140" s="413"/>
      <c r="J140" s="413" t="n">
        <f aca="false">SUM(K140:L140)</f>
        <v>0</v>
      </c>
      <c r="K140" s="413"/>
      <c r="L140" s="413"/>
      <c r="M140" s="413" t="n">
        <f aca="false">SUM(N140:O140)</f>
        <v>0</v>
      </c>
      <c r="N140" s="413"/>
      <c r="O140" s="413"/>
      <c r="P140" s="414" t="n">
        <f aca="false">M140-J140</f>
        <v>0</v>
      </c>
      <c r="Q140" s="414" t="n">
        <f aca="false">N140-K140</f>
        <v>0</v>
      </c>
      <c r="R140" s="414" t="n">
        <f aca="false">O140-L140</f>
        <v>0</v>
      </c>
      <c r="S140" s="413" t="n">
        <f aca="false">SUM(T140:U140)</f>
        <v>0</v>
      </c>
      <c r="T140" s="413"/>
      <c r="U140" s="413"/>
      <c r="V140" s="413" t="n">
        <f aca="false">SUM(W140:X140)</f>
        <v>0</v>
      </c>
      <c r="W140" s="413"/>
      <c r="X140" s="413"/>
      <c r="Y140" s="421"/>
    </row>
    <row r="141" customFormat="false" ht="48" hidden="false" customHeight="true" outlineLevel="0" collapsed="false">
      <c r="A141" s="431" t="n">
        <v>2360</v>
      </c>
      <c r="B141" s="451" t="s">
        <v>935</v>
      </c>
      <c r="C141" s="432" t="n">
        <v>6</v>
      </c>
      <c r="D141" s="433" t="n">
        <v>0</v>
      </c>
      <c r="E141" s="423" t="s">
        <v>381</v>
      </c>
      <c r="F141" s="424"/>
      <c r="G141" s="413" t="n">
        <f aca="false">SUM(G143)</f>
        <v>0</v>
      </c>
      <c r="H141" s="413" t="n">
        <f aca="false">SUM(H143)</f>
        <v>0</v>
      </c>
      <c r="I141" s="413" t="n">
        <f aca="false">SUM(I143)</f>
        <v>0</v>
      </c>
      <c r="J141" s="413" t="n">
        <f aca="false">SUM(J143)</f>
        <v>0</v>
      </c>
      <c r="K141" s="413" t="n">
        <f aca="false">SUM(K143)</f>
        <v>0</v>
      </c>
      <c r="L141" s="413" t="n">
        <f aca="false">SUM(L143)</f>
        <v>0</v>
      </c>
      <c r="M141" s="413" t="n">
        <f aca="false">SUM(M143)</f>
        <v>0</v>
      </c>
      <c r="N141" s="413" t="n">
        <f aca="false">SUM(N143)</f>
        <v>0</v>
      </c>
      <c r="O141" s="413" t="n">
        <f aca="false">SUM(O143)</f>
        <v>0</v>
      </c>
      <c r="P141" s="414" t="n">
        <f aca="false">M141-J141</f>
        <v>0</v>
      </c>
      <c r="Q141" s="414" t="n">
        <f aca="false">N141-K141</f>
        <v>0</v>
      </c>
      <c r="R141" s="414" t="n">
        <f aca="false">O141-L141</f>
        <v>0</v>
      </c>
      <c r="S141" s="413" t="n">
        <f aca="false">SUM(S143)</f>
        <v>0</v>
      </c>
      <c r="T141" s="413" t="n">
        <f aca="false">SUM(T143)</f>
        <v>0</v>
      </c>
      <c r="U141" s="413" t="n">
        <f aca="false">SUM(U143)</f>
        <v>0</v>
      </c>
      <c r="V141" s="413" t="n">
        <f aca="false">SUM(V143)</f>
        <v>0</v>
      </c>
      <c r="W141" s="413" t="n">
        <f aca="false">SUM(W143)</f>
        <v>0</v>
      </c>
      <c r="X141" s="413" t="n">
        <f aca="false">SUM(X143)</f>
        <v>0</v>
      </c>
      <c r="Y141" s="421"/>
    </row>
    <row r="142" s="430" customFormat="true" ht="13.5" hidden="false" customHeight="true" outlineLevel="0" collapsed="false">
      <c r="A142" s="431"/>
      <c r="B142" s="418"/>
      <c r="C142" s="432"/>
      <c r="D142" s="433"/>
      <c r="E142" s="423" t="s">
        <v>331</v>
      </c>
      <c r="F142" s="424"/>
      <c r="G142" s="413"/>
      <c r="H142" s="413"/>
      <c r="I142" s="413"/>
      <c r="J142" s="413"/>
      <c r="K142" s="413"/>
      <c r="L142" s="413"/>
      <c r="M142" s="413"/>
      <c r="N142" s="413"/>
      <c r="O142" s="413"/>
      <c r="P142" s="414"/>
      <c r="Q142" s="414"/>
      <c r="R142" s="414"/>
      <c r="S142" s="413"/>
      <c r="T142" s="413"/>
      <c r="U142" s="413"/>
      <c r="V142" s="413"/>
      <c r="W142" s="413"/>
      <c r="X142" s="413"/>
      <c r="Y142" s="429"/>
    </row>
    <row r="143" customFormat="false" ht="53.25" hidden="false" customHeight="true" outlineLevel="0" collapsed="false">
      <c r="A143" s="431" t="n">
        <v>2361</v>
      </c>
      <c r="B143" s="451" t="s">
        <v>935</v>
      </c>
      <c r="C143" s="432" t="n">
        <v>6</v>
      </c>
      <c r="D143" s="433" t="n">
        <v>1</v>
      </c>
      <c r="E143" s="423" t="s">
        <v>381</v>
      </c>
      <c r="F143" s="424"/>
      <c r="G143" s="413" t="n">
        <f aca="false">SUM(H143:I143)</f>
        <v>0</v>
      </c>
      <c r="H143" s="413"/>
      <c r="I143" s="413"/>
      <c r="J143" s="413" t="n">
        <f aca="false">SUM(K143:L143)</f>
        <v>0</v>
      </c>
      <c r="K143" s="413"/>
      <c r="L143" s="413"/>
      <c r="M143" s="413" t="n">
        <f aca="false">SUM(N143:O143)</f>
        <v>0</v>
      </c>
      <c r="N143" s="413"/>
      <c r="O143" s="413"/>
      <c r="P143" s="414" t="n">
        <f aca="false">M143-J143</f>
        <v>0</v>
      </c>
      <c r="Q143" s="414" t="n">
        <f aca="false">N143-K143</f>
        <v>0</v>
      </c>
      <c r="R143" s="414" t="n">
        <f aca="false">O143-L143</f>
        <v>0</v>
      </c>
      <c r="S143" s="413" t="n">
        <f aca="false">SUM(T143:U143)</f>
        <v>0</v>
      </c>
      <c r="T143" s="413"/>
      <c r="U143" s="413"/>
      <c r="V143" s="413" t="n">
        <f aca="false">SUM(W143:X143)</f>
        <v>0</v>
      </c>
      <c r="W143" s="413"/>
      <c r="X143" s="413"/>
      <c r="Y143" s="421"/>
    </row>
    <row r="144" customFormat="false" ht="48" hidden="false" customHeight="true" outlineLevel="0" collapsed="false">
      <c r="A144" s="431" t="n">
        <v>2370</v>
      </c>
      <c r="B144" s="451" t="s">
        <v>935</v>
      </c>
      <c r="C144" s="432" t="n">
        <v>7</v>
      </c>
      <c r="D144" s="433" t="n">
        <v>0</v>
      </c>
      <c r="E144" s="423" t="s">
        <v>383</v>
      </c>
      <c r="F144" s="424"/>
      <c r="G144" s="413" t="n">
        <f aca="false">SUM(G146)</f>
        <v>0</v>
      </c>
      <c r="H144" s="413" t="n">
        <f aca="false">SUM(H146)</f>
        <v>0</v>
      </c>
      <c r="I144" s="413" t="n">
        <f aca="false">SUM(I146)</f>
        <v>0</v>
      </c>
      <c r="J144" s="413" t="n">
        <f aca="false">SUM(J146)</f>
        <v>0</v>
      </c>
      <c r="K144" s="413" t="n">
        <f aca="false">SUM(K146)</f>
        <v>0</v>
      </c>
      <c r="L144" s="413" t="n">
        <f aca="false">SUM(L146)</f>
        <v>0</v>
      </c>
      <c r="M144" s="413" t="n">
        <f aca="false">SUM(M146)</f>
        <v>0</v>
      </c>
      <c r="N144" s="413" t="n">
        <f aca="false">SUM(N146)</f>
        <v>0</v>
      </c>
      <c r="O144" s="413" t="n">
        <f aca="false">SUM(O146)</f>
        <v>0</v>
      </c>
      <c r="P144" s="414" t="n">
        <f aca="false">M144-J144</f>
        <v>0</v>
      </c>
      <c r="Q144" s="414" t="n">
        <f aca="false">N144-K144</f>
        <v>0</v>
      </c>
      <c r="R144" s="414" t="n">
        <f aca="false">O144-L144</f>
        <v>0</v>
      </c>
      <c r="S144" s="413" t="n">
        <f aca="false">SUM(S146)</f>
        <v>0</v>
      </c>
      <c r="T144" s="413" t="n">
        <f aca="false">SUM(T146)</f>
        <v>0</v>
      </c>
      <c r="U144" s="413" t="n">
        <f aca="false">SUM(U146)</f>
        <v>0</v>
      </c>
      <c r="V144" s="413" t="n">
        <f aca="false">SUM(V146)</f>
        <v>0</v>
      </c>
      <c r="W144" s="413" t="n">
        <f aca="false">SUM(W146)</f>
        <v>0</v>
      </c>
      <c r="X144" s="413" t="n">
        <f aca="false">SUM(X146)</f>
        <v>0</v>
      </c>
      <c r="Y144" s="421"/>
    </row>
    <row r="145" s="430" customFormat="true" ht="12" hidden="false" customHeight="true" outlineLevel="0" collapsed="false">
      <c r="A145" s="431"/>
      <c r="B145" s="418"/>
      <c r="C145" s="432"/>
      <c r="D145" s="433"/>
      <c r="E145" s="423" t="s">
        <v>331</v>
      </c>
      <c r="F145" s="424"/>
      <c r="G145" s="413"/>
      <c r="H145" s="413"/>
      <c r="I145" s="413"/>
      <c r="J145" s="413"/>
      <c r="K145" s="413"/>
      <c r="L145" s="413"/>
      <c r="M145" s="413"/>
      <c r="N145" s="413"/>
      <c r="O145" s="413"/>
      <c r="P145" s="414"/>
      <c r="Q145" s="414"/>
      <c r="R145" s="414"/>
      <c r="S145" s="413"/>
      <c r="T145" s="413"/>
      <c r="U145" s="413"/>
      <c r="V145" s="413"/>
      <c r="W145" s="413"/>
      <c r="X145" s="413"/>
      <c r="Y145" s="429"/>
    </row>
    <row r="146" customFormat="false" ht="38.25" hidden="false" customHeight="true" outlineLevel="0" collapsed="false">
      <c r="A146" s="431" t="n">
        <v>2371</v>
      </c>
      <c r="B146" s="451" t="s">
        <v>935</v>
      </c>
      <c r="C146" s="432" t="n">
        <v>7</v>
      </c>
      <c r="D146" s="433" t="n">
        <v>1</v>
      </c>
      <c r="E146" s="423" t="s">
        <v>384</v>
      </c>
      <c r="F146" s="424"/>
      <c r="G146" s="413" t="n">
        <f aca="false">SUM(H146:I146)</f>
        <v>0</v>
      </c>
      <c r="H146" s="413"/>
      <c r="I146" s="413"/>
      <c r="J146" s="413" t="n">
        <f aca="false">SUM(K146:L146)</f>
        <v>0</v>
      </c>
      <c r="K146" s="413"/>
      <c r="L146" s="413"/>
      <c r="M146" s="413" t="n">
        <f aca="false">SUM(N146:O146)</f>
        <v>0</v>
      </c>
      <c r="N146" s="413"/>
      <c r="O146" s="413"/>
      <c r="P146" s="414" t="n">
        <f aca="false">M146-J146</f>
        <v>0</v>
      </c>
      <c r="Q146" s="414" t="n">
        <f aca="false">N146-K146</f>
        <v>0</v>
      </c>
      <c r="R146" s="414" t="n">
        <f aca="false">O146-L146</f>
        <v>0</v>
      </c>
      <c r="S146" s="413" t="n">
        <f aca="false">SUM(T146:U146)</f>
        <v>0</v>
      </c>
      <c r="T146" s="413"/>
      <c r="U146" s="413"/>
      <c r="V146" s="413" t="n">
        <f aca="false">SUM(W146:X146)</f>
        <v>0</v>
      </c>
      <c r="W146" s="413"/>
      <c r="X146" s="413"/>
      <c r="Y146" s="421"/>
    </row>
    <row r="147" s="422" customFormat="true" ht="86.25" hidden="false" customHeight="true" outlineLevel="0" collapsed="false">
      <c r="A147" s="431" t="n">
        <v>2400</v>
      </c>
      <c r="B147" s="451" t="s">
        <v>937</v>
      </c>
      <c r="C147" s="427" t="n">
        <v>0</v>
      </c>
      <c r="D147" s="428" t="n">
        <v>0</v>
      </c>
      <c r="E147" s="388" t="s">
        <v>385</v>
      </c>
      <c r="F147" s="411"/>
      <c r="G147" s="412" t="n">
        <f aca="false">SUM(G149,G153,G175,G183,G188,G200,G203,G209,G218)</f>
        <v>346899.7</v>
      </c>
      <c r="H147" s="412" t="n">
        <f aca="false">SUM(H149,H153,H175,H183,H188,H200,H203,H209,H218)</f>
        <v>63262.9</v>
      </c>
      <c r="I147" s="412" t="n">
        <f aca="false">SUM(I149,I153,I175,I183,I188,I200,I203,I209,I218)</f>
        <v>283636.8</v>
      </c>
      <c r="J147" s="412" t="n">
        <f aca="false">SUM(J149,J153,J175,J183,J188,J200,J203,J209,J218)</f>
        <v>905956.6</v>
      </c>
      <c r="K147" s="412" t="n">
        <f aca="false">SUM(K149,K153,K175,K183,K188,K200,K203,K209,K218)</f>
        <v>599290.7</v>
      </c>
      <c r="L147" s="412" t="n">
        <f aca="false">SUM(L149,L153,L175,L183,L188,L200,L203,L209,L218)</f>
        <v>306665.9</v>
      </c>
      <c r="M147" s="412" t="n">
        <f aca="false">M149+M153+M175+M183+M188+M200+M203+M209+M218</f>
        <v>185953.8</v>
      </c>
      <c r="N147" s="412" t="n">
        <f aca="false">SUM(N149,N153,N175,N183,N188,N200,N203,N209,N218)</f>
        <v>101873.8</v>
      </c>
      <c r="O147" s="412" t="n">
        <f aca="false">SUM(O149,O153,O175,O183,O188,O200,O203,O209,O218)</f>
        <v>84080</v>
      </c>
      <c r="P147" s="414" t="n">
        <f aca="false">M147-J147</f>
        <v>-720002.8</v>
      </c>
      <c r="Q147" s="414" t="n">
        <f aca="false">N147-K147</f>
        <v>-497416.9</v>
      </c>
      <c r="R147" s="414" t="n">
        <f aca="false">O147-L147</f>
        <v>-222585.9</v>
      </c>
      <c r="S147" s="412" t="n">
        <f aca="false">T147+U147</f>
        <v>88731.8</v>
      </c>
      <c r="T147" s="412" t="n">
        <f aca="false">SUM(T149,T153,T175,T183,T188,T200,T203,T209,T218)</f>
        <v>106731.8</v>
      </c>
      <c r="U147" s="412" t="n">
        <f aca="false">U149+U153+U176+U183+U188+U200+U203+U209+U218+U221</f>
        <v>-18000</v>
      </c>
      <c r="V147" s="412" t="n">
        <f aca="false">W147+X147</f>
        <v>418512.5</v>
      </c>
      <c r="W147" s="412" t="n">
        <f aca="false">SUM(W149,W153,W175,W183,W188,W200,W203,W209,W218)</f>
        <v>109012.5</v>
      </c>
      <c r="X147" s="412" t="n">
        <f aca="false">X149+X153+X175+X183++X188+X200+X203+X209+X218</f>
        <v>309500</v>
      </c>
      <c r="Y147" s="421"/>
    </row>
    <row r="148" customFormat="false" ht="18" hidden="false" customHeight="true" outlineLevel="0" collapsed="false">
      <c r="A148" s="417"/>
      <c r="B148" s="418"/>
      <c r="C148" s="419"/>
      <c r="D148" s="420"/>
      <c r="E148" s="423" t="s">
        <v>14</v>
      </c>
      <c r="F148" s="424"/>
      <c r="G148" s="413"/>
      <c r="H148" s="413"/>
      <c r="I148" s="413"/>
      <c r="J148" s="413"/>
      <c r="K148" s="413"/>
      <c r="L148" s="413"/>
      <c r="M148" s="413"/>
      <c r="N148" s="413"/>
      <c r="O148" s="413"/>
      <c r="P148" s="414"/>
      <c r="Q148" s="414"/>
      <c r="R148" s="414"/>
      <c r="S148" s="413"/>
      <c r="T148" s="413"/>
      <c r="U148" s="413"/>
      <c r="V148" s="413"/>
      <c r="W148" s="413"/>
      <c r="X148" s="413"/>
      <c r="Y148" s="421"/>
    </row>
    <row r="149" customFormat="false" ht="36.75" hidden="false" customHeight="true" outlineLevel="0" collapsed="false">
      <c r="A149" s="431" t="n">
        <v>2410</v>
      </c>
      <c r="B149" s="451" t="s">
        <v>937</v>
      </c>
      <c r="C149" s="432" t="n">
        <v>1</v>
      </c>
      <c r="D149" s="433" t="n">
        <v>0</v>
      </c>
      <c r="E149" s="423" t="s">
        <v>386</v>
      </c>
      <c r="F149" s="424"/>
      <c r="G149" s="413" t="n">
        <f aca="false">SUM(G151:G152)</f>
        <v>0</v>
      </c>
      <c r="H149" s="413" t="n">
        <f aca="false">SUM(H151:H152)</f>
        <v>0</v>
      </c>
      <c r="I149" s="413" t="n">
        <f aca="false">SUM(I151:I152)</f>
        <v>0</v>
      </c>
      <c r="J149" s="413" t="n">
        <f aca="false">SUM(J151:J152)</f>
        <v>0</v>
      </c>
      <c r="K149" s="413" t="n">
        <f aca="false">SUM(K151:K152)</f>
        <v>0</v>
      </c>
      <c r="L149" s="413" t="n">
        <f aca="false">SUM(L151:L152)</f>
        <v>0</v>
      </c>
      <c r="M149" s="413" t="n">
        <f aca="false">SUM(M151:M152)</f>
        <v>0</v>
      </c>
      <c r="N149" s="413" t="n">
        <f aca="false">SUM(N151:N152)</f>
        <v>0</v>
      </c>
      <c r="O149" s="413" t="n">
        <f aca="false">SUM(O151:O152)</f>
        <v>0</v>
      </c>
      <c r="P149" s="414" t="n">
        <f aca="false">M149-J149</f>
        <v>0</v>
      </c>
      <c r="Q149" s="414" t="n">
        <f aca="false">N149-K149</f>
        <v>0</v>
      </c>
      <c r="R149" s="414" t="n">
        <f aca="false">O149-L149</f>
        <v>0</v>
      </c>
      <c r="S149" s="413" t="n">
        <f aca="false">SUM(S151:S152)</f>
        <v>0</v>
      </c>
      <c r="T149" s="413" t="n">
        <f aca="false">SUM(T151:T152)</f>
        <v>0</v>
      </c>
      <c r="U149" s="413" t="n">
        <f aca="false">SUM(U151:U152)</f>
        <v>0</v>
      </c>
      <c r="V149" s="413" t="n">
        <f aca="false">SUM(V151:V152)</f>
        <v>0</v>
      </c>
      <c r="W149" s="413" t="n">
        <f aca="false">SUM(W151:W152)</f>
        <v>0</v>
      </c>
      <c r="X149" s="413" t="n">
        <f aca="false">SUM(X151:X152)</f>
        <v>0</v>
      </c>
      <c r="Y149" s="421"/>
    </row>
    <row r="150" s="430" customFormat="true" ht="13.5" hidden="false" customHeight="true" outlineLevel="0" collapsed="false">
      <c r="A150" s="431"/>
      <c r="B150" s="418"/>
      <c r="C150" s="432"/>
      <c r="D150" s="433"/>
      <c r="E150" s="423" t="s">
        <v>331</v>
      </c>
      <c r="F150" s="424"/>
      <c r="G150" s="413"/>
      <c r="H150" s="413"/>
      <c r="I150" s="413"/>
      <c r="J150" s="413"/>
      <c r="K150" s="413"/>
      <c r="L150" s="413"/>
      <c r="M150" s="413"/>
      <c r="N150" s="413"/>
      <c r="O150" s="413"/>
      <c r="P150" s="414"/>
      <c r="Q150" s="414"/>
      <c r="R150" s="414"/>
      <c r="S150" s="413"/>
      <c r="T150" s="413"/>
      <c r="U150" s="413"/>
      <c r="V150" s="413"/>
      <c r="W150" s="413"/>
      <c r="X150" s="413"/>
      <c r="Y150" s="429"/>
    </row>
    <row r="151" customFormat="false" ht="29.25" hidden="false" customHeight="true" outlineLevel="0" collapsed="false">
      <c r="A151" s="431" t="n">
        <v>2411</v>
      </c>
      <c r="B151" s="451" t="s">
        <v>937</v>
      </c>
      <c r="C151" s="432" t="n">
        <v>1</v>
      </c>
      <c r="D151" s="433" t="n">
        <v>1</v>
      </c>
      <c r="E151" s="423" t="s">
        <v>387</v>
      </c>
      <c r="F151" s="424"/>
      <c r="G151" s="413" t="n">
        <f aca="false">SUM(H151:I151)</f>
        <v>0</v>
      </c>
      <c r="H151" s="413"/>
      <c r="I151" s="413"/>
      <c r="J151" s="413" t="n">
        <f aca="false">SUM(K151:L151)</f>
        <v>0</v>
      </c>
      <c r="K151" s="413"/>
      <c r="L151" s="413"/>
      <c r="M151" s="413" t="n">
        <f aca="false">SUM(N151:O151)</f>
        <v>0</v>
      </c>
      <c r="N151" s="413"/>
      <c r="O151" s="413"/>
      <c r="P151" s="414" t="n">
        <f aca="false">M151-J151</f>
        <v>0</v>
      </c>
      <c r="Q151" s="414" t="n">
        <f aca="false">N151-K151</f>
        <v>0</v>
      </c>
      <c r="R151" s="414" t="n">
        <f aca="false">O151-L151</f>
        <v>0</v>
      </c>
      <c r="S151" s="413" t="n">
        <f aca="false">SUM(T151:U151)</f>
        <v>0</v>
      </c>
      <c r="T151" s="413"/>
      <c r="U151" s="413"/>
      <c r="V151" s="413" t="n">
        <f aca="false">SUM(W151:X151)</f>
        <v>0</v>
      </c>
      <c r="W151" s="413"/>
      <c r="X151" s="413"/>
      <c r="Y151" s="421"/>
    </row>
    <row r="152" customFormat="false" ht="36.75" hidden="false" customHeight="true" outlineLevel="0" collapsed="false">
      <c r="A152" s="431" t="n">
        <v>2412</v>
      </c>
      <c r="B152" s="451" t="s">
        <v>937</v>
      </c>
      <c r="C152" s="432" t="n">
        <v>1</v>
      </c>
      <c r="D152" s="433" t="n">
        <v>2</v>
      </c>
      <c r="E152" s="423" t="s">
        <v>388</v>
      </c>
      <c r="F152" s="424"/>
      <c r="G152" s="413" t="n">
        <f aca="false">SUM(H152:I152)</f>
        <v>0</v>
      </c>
      <c r="H152" s="413"/>
      <c r="I152" s="413"/>
      <c r="J152" s="413" t="n">
        <f aca="false">SUM(K152:L152)</f>
        <v>0</v>
      </c>
      <c r="K152" s="413"/>
      <c r="L152" s="413"/>
      <c r="M152" s="413" t="n">
        <f aca="false">SUM(N152:O152)</f>
        <v>0</v>
      </c>
      <c r="N152" s="413"/>
      <c r="O152" s="413"/>
      <c r="P152" s="414" t="n">
        <f aca="false">M152-J152</f>
        <v>0</v>
      </c>
      <c r="Q152" s="414" t="n">
        <f aca="false">N152-K152</f>
        <v>0</v>
      </c>
      <c r="R152" s="414" t="n">
        <f aca="false">O152-L152</f>
        <v>0</v>
      </c>
      <c r="S152" s="413" t="n">
        <f aca="false">SUM(T152:U152)</f>
        <v>0</v>
      </c>
      <c r="T152" s="413"/>
      <c r="U152" s="413"/>
      <c r="V152" s="413" t="n">
        <f aca="false">SUM(W152:X152)</f>
        <v>0</v>
      </c>
      <c r="W152" s="413"/>
      <c r="X152" s="413"/>
      <c r="Y152" s="421"/>
    </row>
    <row r="153" customFormat="false" ht="49.5" hidden="false" customHeight="true" outlineLevel="0" collapsed="false">
      <c r="A153" s="425" t="n">
        <v>2420</v>
      </c>
      <c r="B153" s="452" t="s">
        <v>937</v>
      </c>
      <c r="C153" s="427" t="n">
        <v>2</v>
      </c>
      <c r="D153" s="428" t="n">
        <v>0</v>
      </c>
      <c r="E153" s="388" t="s">
        <v>389</v>
      </c>
      <c r="F153" s="411"/>
      <c r="G153" s="412" t="n">
        <f aca="false">SUM(H153:I153)</f>
        <v>15382.3</v>
      </c>
      <c r="H153" s="412" t="n">
        <f aca="false">SUM(H155,H170,H171,H172)</f>
        <v>15382.3</v>
      </c>
      <c r="I153" s="412" t="n">
        <f aca="false">SUM(I155,I170,I171,I172)</f>
        <v>0</v>
      </c>
      <c r="J153" s="412" t="n">
        <f aca="false">SUM(K153:L153)</f>
        <v>531091.5</v>
      </c>
      <c r="K153" s="412" t="n">
        <f aca="false">K155+K163</f>
        <v>531091.5</v>
      </c>
      <c r="L153" s="412" t="n">
        <f aca="false">SUM(L155,L170,L171,L172)</f>
        <v>0</v>
      </c>
      <c r="M153" s="412" t="n">
        <f aca="false">SUM(N153:O153)</f>
        <v>144500</v>
      </c>
      <c r="N153" s="412" t="n">
        <f aca="false">SUM(N155,N170,N171,N172)</f>
        <v>15000</v>
      </c>
      <c r="O153" s="412" t="n">
        <f aca="false">SUM(O155,O170,O171,O172)</f>
        <v>129500</v>
      </c>
      <c r="P153" s="414" t="n">
        <f aca="false">M153-J153</f>
        <v>-386591.5</v>
      </c>
      <c r="Q153" s="414" t="n">
        <f aca="false">N153-K153</f>
        <v>-516091.5</v>
      </c>
      <c r="R153" s="414" t="n">
        <f aca="false">O153-L153</f>
        <v>129500</v>
      </c>
      <c r="S153" s="412" t="n">
        <f aca="false">SUM(T153:U153)</f>
        <v>44000</v>
      </c>
      <c r="T153" s="412" t="n">
        <f aca="false">SUM(T155,T170,T171,T172)</f>
        <v>16000</v>
      </c>
      <c r="U153" s="412" t="n">
        <f aca="false">U172</f>
        <v>28000</v>
      </c>
      <c r="V153" s="412" t="n">
        <f aca="false">SUM(W153:X153)</f>
        <v>77000</v>
      </c>
      <c r="W153" s="412" t="n">
        <f aca="false">SUM(W155,W170,W171,W172)</f>
        <v>17000</v>
      </c>
      <c r="X153" s="412" t="n">
        <f aca="false">X172</f>
        <v>60000</v>
      </c>
      <c r="Y153" s="421"/>
    </row>
    <row r="154" s="430" customFormat="true" ht="13.5" hidden="false" customHeight="true" outlineLevel="0" collapsed="false">
      <c r="A154" s="431"/>
      <c r="B154" s="418"/>
      <c r="C154" s="432"/>
      <c r="D154" s="433"/>
      <c r="E154" s="423" t="s">
        <v>331</v>
      </c>
      <c r="F154" s="424"/>
      <c r="G154" s="413"/>
      <c r="H154" s="413"/>
      <c r="I154" s="413"/>
      <c r="J154" s="413"/>
      <c r="K154" s="413"/>
      <c r="L154" s="413"/>
      <c r="M154" s="413"/>
      <c r="N154" s="413"/>
      <c r="O154" s="413"/>
      <c r="P154" s="414"/>
      <c r="Q154" s="414"/>
      <c r="R154" s="414"/>
      <c r="S154" s="413"/>
      <c r="T154" s="413"/>
      <c r="U154" s="413"/>
      <c r="V154" s="413"/>
      <c r="W154" s="413"/>
      <c r="X154" s="413"/>
      <c r="Y154" s="429"/>
    </row>
    <row r="155" customFormat="false" ht="16.5" hidden="false" customHeight="true" outlineLevel="0" collapsed="false">
      <c r="A155" s="431" t="n">
        <v>2421</v>
      </c>
      <c r="B155" s="451" t="s">
        <v>937</v>
      </c>
      <c r="C155" s="432" t="n">
        <v>2</v>
      </c>
      <c r="D155" s="433" t="n">
        <v>1</v>
      </c>
      <c r="E155" s="423" t="s">
        <v>390</v>
      </c>
      <c r="F155" s="424"/>
      <c r="G155" s="413" t="n">
        <f aca="false">SUM(H155:I155)</f>
        <v>15382.3</v>
      </c>
      <c r="H155" s="413" t="n">
        <f aca="false">H158+H163</f>
        <v>15382.3</v>
      </c>
      <c r="I155" s="413" t="n">
        <f aca="false">SUM(I156,I158,I162)</f>
        <v>0</v>
      </c>
      <c r="J155" s="413" t="n">
        <f aca="false">SUM(K155:L155)</f>
        <v>15000</v>
      </c>
      <c r="K155" s="413" t="n">
        <f aca="false">K156+K158</f>
        <v>15000</v>
      </c>
      <c r="L155" s="413" t="n">
        <f aca="false">L173+L174</f>
        <v>0</v>
      </c>
      <c r="M155" s="413" t="n">
        <f aca="false">SUM(N155:O155)</f>
        <v>15000</v>
      </c>
      <c r="N155" s="413" t="n">
        <f aca="false">N156+N158</f>
        <v>15000</v>
      </c>
      <c r="O155" s="413" t="n">
        <v>0</v>
      </c>
      <c r="P155" s="414" t="n">
        <f aca="false">M155-J155</f>
        <v>0</v>
      </c>
      <c r="Q155" s="414" t="n">
        <f aca="false">N155-K155</f>
        <v>0</v>
      </c>
      <c r="R155" s="414" t="n">
        <f aca="false">O155-L155</f>
        <v>0</v>
      </c>
      <c r="S155" s="413" t="n">
        <f aca="false">SUM(T155:U155)</f>
        <v>16000</v>
      </c>
      <c r="T155" s="413" t="n">
        <f aca="false">SUM(T156,T158)</f>
        <v>16000</v>
      </c>
      <c r="U155" s="413" t="n">
        <v>0</v>
      </c>
      <c r="V155" s="413" t="n">
        <f aca="false">SUM(W155:X155)</f>
        <v>17000</v>
      </c>
      <c r="W155" s="413" t="n">
        <f aca="false">SUM(W156,W158)</f>
        <v>17000</v>
      </c>
      <c r="X155" s="413" t="n">
        <v>0</v>
      </c>
      <c r="Y155" s="421"/>
    </row>
    <row r="156" customFormat="false" ht="18.75" hidden="false" customHeight="true" outlineLevel="0" collapsed="false">
      <c r="A156" s="431"/>
      <c r="B156" s="451" t="s">
        <v>937</v>
      </c>
      <c r="C156" s="432" t="s">
        <v>333</v>
      </c>
      <c r="D156" s="433" t="s">
        <v>327</v>
      </c>
      <c r="E156" s="423" t="s">
        <v>938</v>
      </c>
      <c r="F156" s="411"/>
      <c r="G156" s="413" t="n">
        <f aca="false">SUM(H156:I156)</f>
        <v>0</v>
      </c>
      <c r="H156" s="413" t="n">
        <f aca="false">SUM(H157)</f>
        <v>0</v>
      </c>
      <c r="I156" s="413" t="n">
        <f aca="false">SUM(I157)</f>
        <v>0</v>
      </c>
      <c r="J156" s="413" t="n">
        <f aca="false">SUM(K156:L156)</f>
        <v>0</v>
      </c>
      <c r="K156" s="413" t="n">
        <f aca="false">SUM(K157)</f>
        <v>0</v>
      </c>
      <c r="L156" s="413" t="n">
        <f aca="false">SUM(L157)</f>
        <v>0</v>
      </c>
      <c r="M156" s="413" t="n">
        <f aca="false">SUM(N156:O156)</f>
        <v>0</v>
      </c>
      <c r="N156" s="413" t="n">
        <f aca="false">SUM(N157)</f>
        <v>0</v>
      </c>
      <c r="O156" s="413" t="n">
        <f aca="false">SUM(O157)</f>
        <v>0</v>
      </c>
      <c r="P156" s="414" t="n">
        <f aca="false">M156-J156</f>
        <v>0</v>
      </c>
      <c r="Q156" s="414" t="n">
        <f aca="false">N156-K156</f>
        <v>0</v>
      </c>
      <c r="R156" s="414" t="n">
        <f aca="false">O156-L156</f>
        <v>0</v>
      </c>
      <c r="S156" s="413" t="n">
        <f aca="false">SUM(T156:U156)</f>
        <v>0</v>
      </c>
      <c r="T156" s="413" t="n">
        <f aca="false">SUM(T157)</f>
        <v>0</v>
      </c>
      <c r="U156" s="413" t="n">
        <f aca="false">SUM(U157)</f>
        <v>0</v>
      </c>
      <c r="V156" s="413" t="n">
        <f aca="false">SUM(W156:X156)</f>
        <v>0</v>
      </c>
      <c r="W156" s="413" t="n">
        <f aca="false">SUM(W157)</f>
        <v>0</v>
      </c>
      <c r="X156" s="413" t="n">
        <f aca="false">SUM(X157)</f>
        <v>0</v>
      </c>
      <c r="Y156" s="421"/>
    </row>
    <row r="157" customFormat="false" ht="25.5" hidden="false" customHeight="true" outlineLevel="0" collapsed="false">
      <c r="A157" s="431"/>
      <c r="B157" s="451"/>
      <c r="C157" s="432"/>
      <c r="D157" s="433"/>
      <c r="E157" s="401" t="s">
        <v>343</v>
      </c>
      <c r="F157" s="402" t="s">
        <v>582</v>
      </c>
      <c r="G157" s="413" t="n">
        <f aca="false">SUM(H157:I157)</f>
        <v>0</v>
      </c>
      <c r="H157" s="413"/>
      <c r="I157" s="413"/>
      <c r="J157" s="413" t="n">
        <v>0</v>
      </c>
      <c r="K157" s="413" t="n">
        <v>0</v>
      </c>
      <c r="L157" s="413"/>
      <c r="M157" s="413"/>
      <c r="N157" s="413" t="n">
        <v>0</v>
      </c>
      <c r="O157" s="413"/>
      <c r="P157" s="414" t="n">
        <f aca="false">M157-J157</f>
        <v>0</v>
      </c>
      <c r="Q157" s="414" t="n">
        <f aca="false">N157-K157</f>
        <v>0</v>
      </c>
      <c r="R157" s="414" t="n">
        <f aca="false">O157-L157</f>
        <v>0</v>
      </c>
      <c r="S157" s="413" t="n">
        <f aca="false">SUM(T157:U157)</f>
        <v>0</v>
      </c>
      <c r="T157" s="413" t="n">
        <v>0</v>
      </c>
      <c r="U157" s="413" t="n">
        <v>0</v>
      </c>
      <c r="V157" s="413" t="n">
        <f aca="false">SUM(W157:X157)</f>
        <v>0</v>
      </c>
      <c r="W157" s="413" t="n">
        <v>0</v>
      </c>
      <c r="X157" s="413" t="n">
        <v>0</v>
      </c>
      <c r="Y157" s="421"/>
    </row>
    <row r="158" customFormat="false" ht="42" hidden="false" customHeight="true" outlineLevel="0" collapsed="false">
      <c r="A158" s="431"/>
      <c r="B158" s="451" t="s">
        <v>937</v>
      </c>
      <c r="C158" s="432" t="s">
        <v>333</v>
      </c>
      <c r="D158" s="433" t="s">
        <v>327</v>
      </c>
      <c r="E158" s="401" t="s">
        <v>939</v>
      </c>
      <c r="F158" s="402"/>
      <c r="G158" s="413" t="n">
        <f aca="false">SUM(H158:I158)</f>
        <v>8368.1</v>
      </c>
      <c r="H158" s="413" t="n">
        <f aca="false">H159+H160+H161</f>
        <v>8368.1</v>
      </c>
      <c r="I158" s="413" t="n">
        <f aca="false">SUM(I160,I161)</f>
        <v>0</v>
      </c>
      <c r="J158" s="413" t="n">
        <f aca="false">J159+J160+J161</f>
        <v>15000</v>
      </c>
      <c r="K158" s="413" t="n">
        <f aca="false">K159+K160+K161</f>
        <v>15000</v>
      </c>
      <c r="L158" s="413" t="n">
        <f aca="false">SUM(L160,L161)</f>
        <v>0</v>
      </c>
      <c r="M158" s="413" t="n">
        <f aca="false">N158</f>
        <v>15000</v>
      </c>
      <c r="N158" s="413" t="n">
        <v>15000</v>
      </c>
      <c r="O158" s="413" t="n">
        <f aca="false">SUM(O160,O161)</f>
        <v>0</v>
      </c>
      <c r="P158" s="414" t="n">
        <f aca="false">M158-J158</f>
        <v>0</v>
      </c>
      <c r="Q158" s="414" t="n">
        <f aca="false">N158-K158</f>
        <v>0</v>
      </c>
      <c r="R158" s="414" t="n">
        <f aca="false">O158-L158</f>
        <v>0</v>
      </c>
      <c r="S158" s="413" t="n">
        <f aca="false">S159+S160+S161</f>
        <v>16000</v>
      </c>
      <c r="T158" s="413" t="n">
        <f aca="false">T159+T160+T161</f>
        <v>16000</v>
      </c>
      <c r="U158" s="413" t="n">
        <f aca="false">SUM(U160,U161)</f>
        <v>0</v>
      </c>
      <c r="V158" s="413" t="n">
        <f aca="false">V159+V160+V161</f>
        <v>15500</v>
      </c>
      <c r="W158" s="413" t="n">
        <f aca="false">W159+W160+W161</f>
        <v>17000</v>
      </c>
      <c r="X158" s="413" t="n">
        <f aca="false">SUM(X160,X161)</f>
        <v>0</v>
      </c>
      <c r="Y158" s="421"/>
    </row>
    <row r="159" s="364" customFormat="true" ht="29.25" hidden="false" customHeight="true" outlineLevel="0" collapsed="false">
      <c r="A159" s="453"/>
      <c r="B159" s="454"/>
      <c r="C159" s="455"/>
      <c r="D159" s="456"/>
      <c r="E159" s="457" t="s">
        <v>940</v>
      </c>
      <c r="F159" s="403" t="s">
        <v>582</v>
      </c>
      <c r="G159" s="413" t="n">
        <f aca="false">H159</f>
        <v>1517</v>
      </c>
      <c r="H159" s="413" t="n">
        <v>1517</v>
      </c>
      <c r="I159" s="413"/>
      <c r="J159" s="413" t="n">
        <f aca="false">SUM(K159:L159)</f>
        <v>3500</v>
      </c>
      <c r="K159" s="413" t="n">
        <v>3500</v>
      </c>
      <c r="L159" s="413"/>
      <c r="M159" s="413" t="n">
        <f aca="false">N159</f>
        <v>3500</v>
      </c>
      <c r="N159" s="413" t="n">
        <v>3500</v>
      </c>
      <c r="O159" s="413"/>
      <c r="P159" s="414"/>
      <c r="Q159" s="414"/>
      <c r="R159" s="414"/>
      <c r="S159" s="413" t="n">
        <f aca="false">T159</f>
        <v>3500</v>
      </c>
      <c r="T159" s="413" t="n">
        <v>3500</v>
      </c>
      <c r="U159" s="413"/>
      <c r="V159" s="413" t="n">
        <v>2000</v>
      </c>
      <c r="W159" s="413" t="n">
        <v>3500</v>
      </c>
      <c r="X159" s="413"/>
      <c r="Y159" s="421"/>
    </row>
    <row r="160" customFormat="false" ht="33" hidden="false" customHeight="true" outlineLevel="0" collapsed="false">
      <c r="A160" s="431"/>
      <c r="B160" s="451"/>
      <c r="C160" s="432"/>
      <c r="D160" s="433"/>
      <c r="E160" s="401" t="s">
        <v>899</v>
      </c>
      <c r="F160" s="402" t="s">
        <v>590</v>
      </c>
      <c r="G160" s="413" t="n">
        <f aca="false">SUM(H160:I160)</f>
        <v>1050</v>
      </c>
      <c r="H160" s="413" t="n">
        <v>1050</v>
      </c>
      <c r="I160" s="413"/>
      <c r="J160" s="413" t="n">
        <f aca="false">SUM(K160:L160)</f>
        <v>1500</v>
      </c>
      <c r="K160" s="413" t="n">
        <v>1500</v>
      </c>
      <c r="L160" s="413"/>
      <c r="M160" s="413" t="n">
        <f aca="false">SUM(N160:O160)</f>
        <v>1500</v>
      </c>
      <c r="N160" s="413" t="n">
        <v>1500</v>
      </c>
      <c r="O160" s="413"/>
      <c r="P160" s="414" t="n">
        <f aca="false">M160-J160</f>
        <v>0</v>
      </c>
      <c r="Q160" s="414" t="n">
        <f aca="false">N160-K160</f>
        <v>0</v>
      </c>
      <c r="R160" s="414" t="n">
        <f aca="false">O160-L160</f>
        <v>0</v>
      </c>
      <c r="S160" s="413" t="n">
        <f aca="false">SUM(T160:U160)</f>
        <v>1500</v>
      </c>
      <c r="T160" s="413" t="n">
        <v>1500</v>
      </c>
      <c r="U160" s="413"/>
      <c r="V160" s="413" t="n">
        <f aca="false">SUM(W160:X160)</f>
        <v>1500</v>
      </c>
      <c r="W160" s="413" t="n">
        <v>1500</v>
      </c>
      <c r="X160" s="413"/>
      <c r="Y160" s="421"/>
    </row>
    <row r="161" customFormat="false" ht="19.5" hidden="false" customHeight="true" outlineLevel="0" collapsed="false">
      <c r="A161" s="431"/>
      <c r="B161" s="451"/>
      <c r="C161" s="432"/>
      <c r="D161" s="433"/>
      <c r="E161" s="401" t="s">
        <v>941</v>
      </c>
      <c r="F161" s="402" t="s">
        <v>607</v>
      </c>
      <c r="G161" s="413" t="n">
        <f aca="false">SUM(H161:I161)</f>
        <v>5801.1</v>
      </c>
      <c r="H161" s="413" t="n">
        <v>5801.1</v>
      </c>
      <c r="I161" s="413"/>
      <c r="J161" s="413" t="n">
        <f aca="false">SUM(K161:L161)</f>
        <v>10000</v>
      </c>
      <c r="K161" s="413" t="n">
        <v>10000</v>
      </c>
      <c r="L161" s="413"/>
      <c r="M161" s="413" t="n">
        <f aca="false">SUM(N161:O161)</f>
        <v>10000</v>
      </c>
      <c r="N161" s="413" t="n">
        <v>10000</v>
      </c>
      <c r="O161" s="413"/>
      <c r="P161" s="414" t="n">
        <f aca="false">M161-J161</f>
        <v>0</v>
      </c>
      <c r="Q161" s="414" t="n">
        <f aca="false">N161-K161</f>
        <v>0</v>
      </c>
      <c r="R161" s="414" t="n">
        <f aca="false">O161-L161</f>
        <v>0</v>
      </c>
      <c r="S161" s="413" t="n">
        <v>11000</v>
      </c>
      <c r="T161" s="413" t="n">
        <v>11000</v>
      </c>
      <c r="U161" s="413"/>
      <c r="V161" s="413" t="n">
        <f aca="false">SUM(W161:X161)</f>
        <v>12000</v>
      </c>
      <c r="W161" s="413" t="n">
        <v>12000</v>
      </c>
      <c r="X161" s="413"/>
      <c r="Y161" s="421"/>
    </row>
    <row r="162" customFormat="false" ht="37.5" hidden="false" customHeight="true" outlineLevel="0" collapsed="false">
      <c r="A162" s="431"/>
      <c r="B162" s="451"/>
      <c r="C162" s="432"/>
      <c r="D162" s="433"/>
      <c r="E162" s="449" t="s">
        <v>942</v>
      </c>
      <c r="F162" s="450" t="s">
        <v>943</v>
      </c>
      <c r="G162" s="413" t="n">
        <f aca="false">SUM(H162:I162)</f>
        <v>0</v>
      </c>
      <c r="H162" s="413"/>
      <c r="I162" s="413" t="n">
        <f aca="false">SUM(I169)</f>
        <v>0</v>
      </c>
      <c r="J162" s="413" t="n">
        <f aca="false">SUM(K162:L162)</f>
        <v>0</v>
      </c>
      <c r="K162" s="413" t="n">
        <v>0</v>
      </c>
      <c r="L162" s="413" t="n">
        <f aca="false">SUM(L169)</f>
        <v>0</v>
      </c>
      <c r="M162" s="413" t="n">
        <f aca="false">SUM(N162:O162)</f>
        <v>0</v>
      </c>
      <c r="N162" s="413"/>
      <c r="O162" s="413" t="n">
        <f aca="false">SUM(O169)</f>
        <v>0</v>
      </c>
      <c r="P162" s="414" t="n">
        <f aca="false">M162-J162</f>
        <v>0</v>
      </c>
      <c r="Q162" s="414" t="n">
        <f aca="false">N162-K162</f>
        <v>0</v>
      </c>
      <c r="R162" s="414" t="n">
        <f aca="false">O162-L162</f>
        <v>0</v>
      </c>
      <c r="S162" s="413" t="n">
        <f aca="false">SUM(T162:U162)</f>
        <v>0</v>
      </c>
      <c r="T162" s="413"/>
      <c r="U162" s="413" t="n">
        <f aca="false">SUM(U169)</f>
        <v>0</v>
      </c>
      <c r="V162" s="413" t="n">
        <f aca="false">SUM(W162:X162)</f>
        <v>0</v>
      </c>
      <c r="W162" s="413"/>
      <c r="X162" s="413" t="n">
        <f aca="false">SUM(X169)</f>
        <v>0</v>
      </c>
      <c r="Y162" s="421"/>
    </row>
    <row r="163" customFormat="false" ht="30" hidden="false" customHeight="true" outlineLevel="0" collapsed="false">
      <c r="A163" s="431"/>
      <c r="B163" s="451" t="s">
        <v>937</v>
      </c>
      <c r="C163" s="432" t="s">
        <v>333</v>
      </c>
      <c r="D163" s="433" t="s">
        <v>327</v>
      </c>
      <c r="E163" s="449" t="s">
        <v>944</v>
      </c>
      <c r="F163" s="450"/>
      <c r="G163" s="413" t="n">
        <f aca="false">H163</f>
        <v>7014.2</v>
      </c>
      <c r="H163" s="413" t="n">
        <f aca="false">H165+H166+H167+H168</f>
        <v>7014.2</v>
      </c>
      <c r="I163" s="413"/>
      <c r="J163" s="413" t="n">
        <f aca="false">K163</f>
        <v>516091.5</v>
      </c>
      <c r="K163" s="413" t="n">
        <f aca="false">K164+K165+K166+K169</f>
        <v>516091.5</v>
      </c>
      <c r="L163" s="413"/>
      <c r="M163" s="413"/>
      <c r="N163" s="413"/>
      <c r="O163" s="413"/>
      <c r="P163" s="414"/>
      <c r="Q163" s="414"/>
      <c r="R163" s="414"/>
      <c r="S163" s="413"/>
      <c r="T163" s="413"/>
      <c r="U163" s="413"/>
      <c r="V163" s="413"/>
      <c r="W163" s="413"/>
      <c r="X163" s="413"/>
      <c r="Y163" s="421"/>
    </row>
    <row r="164" customFormat="false" ht="48.75" hidden="false" customHeight="true" outlineLevel="0" collapsed="false">
      <c r="A164" s="431"/>
      <c r="B164" s="451"/>
      <c r="C164" s="432"/>
      <c r="D164" s="433"/>
      <c r="E164" s="449" t="s">
        <v>945</v>
      </c>
      <c r="F164" s="450" t="s">
        <v>532</v>
      </c>
      <c r="G164" s="413"/>
      <c r="H164" s="413"/>
      <c r="I164" s="413"/>
      <c r="J164" s="413" t="n">
        <f aca="false">K164</f>
        <v>16693</v>
      </c>
      <c r="K164" s="413" t="n">
        <v>16693</v>
      </c>
      <c r="L164" s="413"/>
      <c r="M164" s="413"/>
      <c r="N164" s="413"/>
      <c r="O164" s="413"/>
      <c r="P164" s="414"/>
      <c r="Q164" s="414"/>
      <c r="R164" s="414"/>
      <c r="S164" s="413"/>
      <c r="T164" s="413"/>
      <c r="U164" s="413"/>
      <c r="V164" s="413"/>
      <c r="W164" s="413"/>
      <c r="X164" s="413"/>
      <c r="Y164" s="421"/>
    </row>
    <row r="165" customFormat="false" ht="30" hidden="false" customHeight="true" outlineLevel="0" collapsed="false">
      <c r="A165" s="431"/>
      <c r="B165" s="451"/>
      <c r="C165" s="432"/>
      <c r="D165" s="433"/>
      <c r="E165" s="449" t="s">
        <v>946</v>
      </c>
      <c r="F165" s="450" t="s">
        <v>556</v>
      </c>
      <c r="G165" s="413" t="n">
        <f aca="false">H165</f>
        <v>1724.3</v>
      </c>
      <c r="H165" s="413" t="n">
        <v>1724.3</v>
      </c>
      <c r="I165" s="413"/>
      <c r="J165" s="413" t="n">
        <f aca="false">K165</f>
        <v>175</v>
      </c>
      <c r="K165" s="413" t="n">
        <v>175</v>
      </c>
      <c r="L165" s="413"/>
      <c r="M165" s="413"/>
      <c r="N165" s="413"/>
      <c r="O165" s="413"/>
      <c r="P165" s="414"/>
      <c r="Q165" s="414"/>
      <c r="R165" s="414"/>
      <c r="S165" s="413"/>
      <c r="T165" s="413"/>
      <c r="U165" s="413"/>
      <c r="V165" s="413"/>
      <c r="W165" s="413"/>
      <c r="X165" s="413"/>
      <c r="Y165" s="421"/>
    </row>
    <row r="166" customFormat="false" ht="30" hidden="false" customHeight="true" outlineLevel="0" collapsed="false">
      <c r="A166" s="431"/>
      <c r="B166" s="451"/>
      <c r="C166" s="432"/>
      <c r="D166" s="433"/>
      <c r="E166" s="401" t="s">
        <v>940</v>
      </c>
      <c r="F166" s="450" t="s">
        <v>582</v>
      </c>
      <c r="G166" s="413" t="n">
        <f aca="false">H166</f>
        <v>4985</v>
      </c>
      <c r="H166" s="413" t="n">
        <v>4985</v>
      </c>
      <c r="I166" s="413"/>
      <c r="J166" s="413" t="n">
        <f aca="false">K166</f>
        <v>1027.6</v>
      </c>
      <c r="K166" s="413" t="n">
        <v>1027.6</v>
      </c>
      <c r="L166" s="413"/>
      <c r="M166" s="413"/>
      <c r="N166" s="413"/>
      <c r="O166" s="413"/>
      <c r="P166" s="414"/>
      <c r="Q166" s="414"/>
      <c r="R166" s="414"/>
      <c r="S166" s="413"/>
      <c r="T166" s="413"/>
      <c r="U166" s="413"/>
      <c r="V166" s="413"/>
      <c r="W166" s="413"/>
      <c r="X166" s="413"/>
      <c r="Y166" s="421"/>
    </row>
    <row r="167" customFormat="false" ht="30" hidden="false" customHeight="true" outlineLevel="0" collapsed="false">
      <c r="A167" s="431"/>
      <c r="B167" s="451"/>
      <c r="C167" s="432"/>
      <c r="D167" s="433"/>
      <c r="E167" s="449" t="s">
        <v>947</v>
      </c>
      <c r="F167" s="450" t="s">
        <v>593</v>
      </c>
      <c r="G167" s="413" t="n">
        <f aca="false">H167</f>
        <v>196.4</v>
      </c>
      <c r="H167" s="413" t="n">
        <v>196.4</v>
      </c>
      <c r="I167" s="413"/>
      <c r="J167" s="413"/>
      <c r="K167" s="413"/>
      <c r="L167" s="413"/>
      <c r="M167" s="413"/>
      <c r="N167" s="413"/>
      <c r="O167" s="413"/>
      <c r="P167" s="414"/>
      <c r="Q167" s="414"/>
      <c r="R167" s="414"/>
      <c r="S167" s="413"/>
      <c r="T167" s="413"/>
      <c r="U167" s="413"/>
      <c r="V167" s="413"/>
      <c r="W167" s="413"/>
      <c r="X167" s="413"/>
      <c r="Y167" s="421"/>
    </row>
    <row r="168" customFormat="false" ht="30" hidden="false" customHeight="true" outlineLevel="0" collapsed="false">
      <c r="A168" s="431"/>
      <c r="B168" s="451"/>
      <c r="C168" s="432"/>
      <c r="D168" s="433"/>
      <c r="E168" s="401" t="s">
        <v>941</v>
      </c>
      <c r="F168" s="450" t="s">
        <v>607</v>
      </c>
      <c r="G168" s="413" t="n">
        <f aca="false">H168</f>
        <v>108.5</v>
      </c>
      <c r="H168" s="413" t="n">
        <v>108.5</v>
      </c>
      <c r="I168" s="413"/>
      <c r="J168" s="413"/>
      <c r="K168" s="413"/>
      <c r="L168" s="413"/>
      <c r="M168" s="413"/>
      <c r="N168" s="413"/>
      <c r="O168" s="413"/>
      <c r="P168" s="414"/>
      <c r="Q168" s="414"/>
      <c r="R168" s="414"/>
      <c r="S168" s="413"/>
      <c r="T168" s="413"/>
      <c r="U168" s="413"/>
      <c r="V168" s="413"/>
      <c r="W168" s="413"/>
      <c r="X168" s="413"/>
      <c r="Y168" s="421"/>
    </row>
    <row r="169" customFormat="false" ht="28.5" hidden="false" customHeight="true" outlineLevel="0" collapsed="false">
      <c r="A169" s="431"/>
      <c r="B169" s="451"/>
      <c r="C169" s="432"/>
      <c r="D169" s="433"/>
      <c r="E169" s="423" t="s">
        <v>948</v>
      </c>
      <c r="F169" s="424" t="n">
        <v>4729</v>
      </c>
      <c r="G169" s="413" t="n">
        <f aca="false">SUM(H169:I169)</f>
        <v>0</v>
      </c>
      <c r="H169" s="413"/>
      <c r="I169" s="413"/>
      <c r="J169" s="413" t="n">
        <f aca="false">SUM(K169:L169)</f>
        <v>498195.9</v>
      </c>
      <c r="K169" s="413" t="n">
        <v>498195.9</v>
      </c>
      <c r="L169" s="413"/>
      <c r="M169" s="413" t="n">
        <f aca="false">SUM(N169:O169)</f>
        <v>0</v>
      </c>
      <c r="N169" s="413"/>
      <c r="O169" s="413"/>
      <c r="P169" s="414" t="n">
        <f aca="false">M169-J169</f>
        <v>-498195.9</v>
      </c>
      <c r="Q169" s="414" t="n">
        <f aca="false">N169-K169</f>
        <v>-498195.9</v>
      </c>
      <c r="R169" s="414" t="n">
        <f aca="false">O169-L169</f>
        <v>0</v>
      </c>
      <c r="S169" s="413" t="n">
        <f aca="false">SUM(T169:U169)</f>
        <v>0</v>
      </c>
      <c r="T169" s="413"/>
      <c r="U169" s="413"/>
      <c r="V169" s="413" t="n">
        <f aca="false">SUM(W169:X169)</f>
        <v>0</v>
      </c>
      <c r="W169" s="413"/>
      <c r="X169" s="413"/>
      <c r="Y169" s="421"/>
    </row>
    <row r="170" customFormat="false" ht="17.25" hidden="false" customHeight="true" outlineLevel="0" collapsed="false">
      <c r="A170" s="431" t="n">
        <v>2422</v>
      </c>
      <c r="B170" s="451" t="s">
        <v>937</v>
      </c>
      <c r="C170" s="432" t="n">
        <v>2</v>
      </c>
      <c r="D170" s="433" t="n">
        <v>2</v>
      </c>
      <c r="E170" s="423" t="s">
        <v>391</v>
      </c>
      <c r="F170" s="424"/>
      <c r="G170" s="413" t="n">
        <f aca="false">SUM(H170:I170)</f>
        <v>0</v>
      </c>
      <c r="H170" s="413"/>
      <c r="I170" s="413"/>
      <c r="J170" s="413" t="n">
        <f aca="false">SUM(K170:L170)</f>
        <v>0</v>
      </c>
      <c r="K170" s="413"/>
      <c r="L170" s="413"/>
      <c r="M170" s="413" t="n">
        <f aca="false">SUM(N170:O170)</f>
        <v>0</v>
      </c>
      <c r="N170" s="413"/>
      <c r="O170" s="413"/>
      <c r="P170" s="414" t="n">
        <f aca="false">M170-J170</f>
        <v>0</v>
      </c>
      <c r="Q170" s="414" t="n">
        <f aca="false">N170-K170</f>
        <v>0</v>
      </c>
      <c r="R170" s="414" t="n">
        <f aca="false">O170-L170</f>
        <v>0</v>
      </c>
      <c r="S170" s="413" t="n">
        <f aca="false">SUM(T170:U170)</f>
        <v>0</v>
      </c>
      <c r="T170" s="413"/>
      <c r="U170" s="413"/>
      <c r="V170" s="413" t="n">
        <f aca="false">SUM(W170:X170)</f>
        <v>0</v>
      </c>
      <c r="W170" s="413"/>
      <c r="X170" s="413"/>
      <c r="Y170" s="421"/>
    </row>
    <row r="171" customFormat="false" ht="21" hidden="false" customHeight="true" outlineLevel="0" collapsed="false">
      <c r="A171" s="431" t="n">
        <v>2423</v>
      </c>
      <c r="B171" s="451" t="s">
        <v>937</v>
      </c>
      <c r="C171" s="432" t="n">
        <v>2</v>
      </c>
      <c r="D171" s="433" t="n">
        <v>3</v>
      </c>
      <c r="E171" s="423" t="s">
        <v>392</v>
      </c>
      <c r="F171" s="424"/>
      <c r="G171" s="413" t="n">
        <f aca="false">SUM(H171:I171)</f>
        <v>0</v>
      </c>
      <c r="H171" s="413"/>
      <c r="I171" s="413"/>
      <c r="J171" s="413" t="n">
        <f aca="false">SUM(K171:L171)</f>
        <v>0</v>
      </c>
      <c r="K171" s="413"/>
      <c r="L171" s="413"/>
      <c r="M171" s="413" t="n">
        <f aca="false">SUM(N171:O171)</f>
        <v>0</v>
      </c>
      <c r="N171" s="413"/>
      <c r="O171" s="413"/>
      <c r="P171" s="414" t="n">
        <f aca="false">M171-J171</f>
        <v>0</v>
      </c>
      <c r="Q171" s="414" t="n">
        <f aca="false">N171-K171</f>
        <v>0</v>
      </c>
      <c r="R171" s="414" t="n">
        <f aca="false">O171-L171</f>
        <v>0</v>
      </c>
      <c r="S171" s="413" t="n">
        <f aca="false">SUM(T171:U171)</f>
        <v>0</v>
      </c>
      <c r="T171" s="413"/>
      <c r="U171" s="413"/>
      <c r="V171" s="413" t="n">
        <f aca="false">SUM(W171:X171)</f>
        <v>0</v>
      </c>
      <c r="W171" s="413"/>
      <c r="X171" s="413"/>
      <c r="Y171" s="421"/>
    </row>
    <row r="172" customFormat="false" ht="15.75" hidden="false" customHeight="false" outlineLevel="0" collapsed="false">
      <c r="A172" s="431" t="n">
        <v>2424</v>
      </c>
      <c r="B172" s="451" t="s">
        <v>937</v>
      </c>
      <c r="C172" s="432" t="n">
        <v>2</v>
      </c>
      <c r="D172" s="433" t="n">
        <v>4</v>
      </c>
      <c r="E172" s="423" t="s">
        <v>393</v>
      </c>
      <c r="F172" s="424"/>
      <c r="G172" s="413" t="n">
        <f aca="false">SUM(H172:I172)</f>
        <v>0</v>
      </c>
      <c r="H172" s="413"/>
      <c r="I172" s="413"/>
      <c r="J172" s="413" t="n">
        <f aca="false">SUM(K172:L172)</f>
        <v>0</v>
      </c>
      <c r="K172" s="413"/>
      <c r="L172" s="413"/>
      <c r="M172" s="413" t="n">
        <f aca="false">SUM(N172:O172)</f>
        <v>129500</v>
      </c>
      <c r="N172" s="413"/>
      <c r="O172" s="413" t="n">
        <f aca="false">O173+O174</f>
        <v>129500</v>
      </c>
      <c r="P172" s="414" t="n">
        <f aca="false">M172-J172</f>
        <v>129500</v>
      </c>
      <c r="Q172" s="414" t="n">
        <f aca="false">N172-K172</f>
        <v>0</v>
      </c>
      <c r="R172" s="414" t="n">
        <f aca="false">O172-L172</f>
        <v>129500</v>
      </c>
      <c r="S172" s="412" t="n">
        <f aca="false">SUM(T172:U172)</f>
        <v>28000</v>
      </c>
      <c r="T172" s="412" t="n">
        <f aca="false">SUM(T176:T181)</f>
        <v>0</v>
      </c>
      <c r="U172" s="412" t="n">
        <f aca="false">U173+U174</f>
        <v>28000</v>
      </c>
      <c r="V172" s="412" t="n">
        <f aca="false">X172</f>
        <v>60000</v>
      </c>
      <c r="W172" s="412" t="n">
        <f aca="false">SUM(W176:W181)</f>
        <v>0</v>
      </c>
      <c r="X172" s="412" t="n">
        <f aca="false">X173</f>
        <v>60000</v>
      </c>
      <c r="Y172" s="421"/>
    </row>
    <row r="173" customFormat="false" ht="15.75" hidden="false" customHeight="false" outlineLevel="0" collapsed="false">
      <c r="A173" s="431"/>
      <c r="B173" s="451"/>
      <c r="C173" s="432"/>
      <c r="D173" s="433"/>
      <c r="E173" s="423" t="s">
        <v>949</v>
      </c>
      <c r="F173" s="424" t="n">
        <v>5112</v>
      </c>
      <c r="G173" s="413"/>
      <c r="H173" s="413"/>
      <c r="I173" s="413"/>
      <c r="J173" s="413" t="n">
        <f aca="false">L173</f>
        <v>0</v>
      </c>
      <c r="K173" s="413"/>
      <c r="L173" s="413" t="n">
        <v>0</v>
      </c>
      <c r="M173" s="413" t="n">
        <f aca="false">O173</f>
        <v>91000</v>
      </c>
      <c r="N173" s="413"/>
      <c r="O173" s="413" t="n">
        <v>91000</v>
      </c>
      <c r="P173" s="414" t="n">
        <f aca="false">M173-J173</f>
        <v>91000</v>
      </c>
      <c r="Q173" s="414"/>
      <c r="R173" s="414"/>
      <c r="S173" s="413" t="n">
        <f aca="false">U173</f>
        <v>28000</v>
      </c>
      <c r="T173" s="413"/>
      <c r="U173" s="413" t="n">
        <v>28000</v>
      </c>
      <c r="V173" s="413" t="n">
        <f aca="false">X173</f>
        <v>60000</v>
      </c>
      <c r="W173" s="413"/>
      <c r="X173" s="413" t="n">
        <v>60000</v>
      </c>
      <c r="Y173" s="421"/>
    </row>
    <row r="174" customFormat="false" ht="31.5" hidden="false" customHeight="false" outlineLevel="0" collapsed="false">
      <c r="A174" s="431"/>
      <c r="B174" s="451"/>
      <c r="C174" s="432"/>
      <c r="D174" s="433"/>
      <c r="E174" s="423" t="s">
        <v>950</v>
      </c>
      <c r="F174" s="424" t="n">
        <v>5113</v>
      </c>
      <c r="G174" s="413"/>
      <c r="H174" s="413"/>
      <c r="I174" s="413"/>
      <c r="J174" s="413" t="n">
        <f aca="false">L174</f>
        <v>0</v>
      </c>
      <c r="K174" s="413"/>
      <c r="L174" s="413" t="n">
        <v>0</v>
      </c>
      <c r="M174" s="413" t="n">
        <f aca="false">O174</f>
        <v>38500</v>
      </c>
      <c r="N174" s="413"/>
      <c r="O174" s="413" t="n">
        <v>38500</v>
      </c>
      <c r="P174" s="414"/>
      <c r="Q174" s="414"/>
      <c r="R174" s="414"/>
      <c r="S174" s="412" t="n">
        <f aca="false">U174</f>
        <v>0</v>
      </c>
      <c r="T174" s="412"/>
      <c r="U174" s="412" t="n">
        <v>0</v>
      </c>
      <c r="V174" s="412" t="n">
        <f aca="false">X174</f>
        <v>0</v>
      </c>
      <c r="W174" s="412"/>
      <c r="X174" s="412" t="n">
        <v>0</v>
      </c>
      <c r="Y174" s="421"/>
    </row>
    <row r="175" customFormat="false" ht="14.25" hidden="false" customHeight="true" outlineLevel="0" collapsed="false">
      <c r="A175" s="425" t="n">
        <v>2430</v>
      </c>
      <c r="B175" s="452" t="s">
        <v>937</v>
      </c>
      <c r="C175" s="427" t="n">
        <v>3</v>
      </c>
      <c r="D175" s="428" t="n">
        <v>0</v>
      </c>
      <c r="E175" s="388" t="s">
        <v>394</v>
      </c>
      <c r="F175" s="411"/>
      <c r="G175" s="412" t="n">
        <f aca="false">SUM(H175:I175)</f>
        <v>0</v>
      </c>
      <c r="H175" s="412" t="n">
        <f aca="false">SUM(H177:H182)</f>
        <v>0</v>
      </c>
      <c r="I175" s="412" t="n">
        <f aca="false">SUM(I177:I182)</f>
        <v>0</v>
      </c>
      <c r="J175" s="412" t="n">
        <f aca="false">SUM(K175:L175)</f>
        <v>0</v>
      </c>
      <c r="K175" s="412" t="n">
        <f aca="false">SUM(K177:K182)</f>
        <v>0</v>
      </c>
      <c r="L175" s="412" t="n">
        <f aca="false">SUM(L177:L182)</f>
        <v>0</v>
      </c>
      <c r="M175" s="412" t="n">
        <f aca="false">SUM(N175:O175)</f>
        <v>0</v>
      </c>
      <c r="N175" s="412" t="n">
        <f aca="false">SUM(N177:N182)</f>
        <v>0</v>
      </c>
      <c r="O175" s="412" t="n">
        <f aca="false">SUM(O177:O182)</f>
        <v>0</v>
      </c>
      <c r="P175" s="414" t="n">
        <f aca="false">M175-J175</f>
        <v>0</v>
      </c>
      <c r="Q175" s="414" t="n">
        <f aca="false">N175-K175</f>
        <v>0</v>
      </c>
      <c r="R175" s="414" t="n">
        <f aca="false">O175-L175</f>
        <v>0</v>
      </c>
      <c r="S175" s="413"/>
      <c r="T175" s="413"/>
      <c r="U175" s="413"/>
      <c r="V175" s="413"/>
      <c r="W175" s="413"/>
      <c r="X175" s="413"/>
      <c r="Y175" s="421"/>
    </row>
    <row r="176" s="430" customFormat="true" ht="13.5" hidden="false" customHeight="true" outlineLevel="0" collapsed="false">
      <c r="A176" s="431"/>
      <c r="B176" s="418"/>
      <c r="C176" s="432"/>
      <c r="D176" s="433"/>
      <c r="E176" s="423" t="s">
        <v>331</v>
      </c>
      <c r="F176" s="424"/>
      <c r="G176" s="413"/>
      <c r="H176" s="413"/>
      <c r="I176" s="413"/>
      <c r="J176" s="413"/>
      <c r="K176" s="413"/>
      <c r="L176" s="413"/>
      <c r="M176" s="413"/>
      <c r="N176" s="413"/>
      <c r="O176" s="413"/>
      <c r="P176" s="414"/>
      <c r="Q176" s="414"/>
      <c r="R176" s="414"/>
      <c r="S176" s="413" t="n">
        <f aca="false">SUM(T176:U176)</f>
        <v>0</v>
      </c>
      <c r="T176" s="413"/>
      <c r="U176" s="413"/>
      <c r="V176" s="413" t="n">
        <f aca="false">SUM(W176:X176)</f>
        <v>0</v>
      </c>
      <c r="W176" s="413"/>
      <c r="X176" s="413"/>
      <c r="Y176" s="429"/>
    </row>
    <row r="177" customFormat="false" ht="21.75" hidden="false" customHeight="true" outlineLevel="0" collapsed="false">
      <c r="A177" s="431" t="n">
        <v>2431</v>
      </c>
      <c r="B177" s="451" t="s">
        <v>937</v>
      </c>
      <c r="C177" s="432" t="n">
        <v>3</v>
      </c>
      <c r="D177" s="433" t="n">
        <v>1</v>
      </c>
      <c r="E177" s="423" t="s">
        <v>395</v>
      </c>
      <c r="F177" s="424"/>
      <c r="G177" s="413" t="n">
        <f aca="false">SUM(H177:I177)</f>
        <v>0</v>
      </c>
      <c r="H177" s="413"/>
      <c r="I177" s="413"/>
      <c r="J177" s="413" t="n">
        <f aca="false">SUM(K177:L177)</f>
        <v>0</v>
      </c>
      <c r="K177" s="413"/>
      <c r="L177" s="413"/>
      <c r="M177" s="413" t="n">
        <f aca="false">SUM(N177:O177)</f>
        <v>0</v>
      </c>
      <c r="N177" s="413"/>
      <c r="O177" s="413"/>
      <c r="P177" s="414" t="n">
        <f aca="false">M177-J177</f>
        <v>0</v>
      </c>
      <c r="Q177" s="414" t="n">
        <f aca="false">N177-K177</f>
        <v>0</v>
      </c>
      <c r="R177" s="414" t="n">
        <f aca="false">O177-L177</f>
        <v>0</v>
      </c>
      <c r="S177" s="413" t="n">
        <f aca="false">SUM(T177:U177)</f>
        <v>0</v>
      </c>
      <c r="T177" s="413"/>
      <c r="U177" s="413"/>
      <c r="V177" s="413" t="n">
        <f aca="false">SUM(W177:X177)</f>
        <v>0</v>
      </c>
      <c r="W177" s="413"/>
      <c r="X177" s="413"/>
      <c r="Y177" s="421"/>
    </row>
    <row r="178" customFormat="false" ht="15" hidden="false" customHeight="true" outlineLevel="0" collapsed="false">
      <c r="A178" s="431" t="n">
        <v>2432</v>
      </c>
      <c r="B178" s="451" t="s">
        <v>937</v>
      </c>
      <c r="C178" s="432" t="n">
        <v>3</v>
      </c>
      <c r="D178" s="433" t="n">
        <v>2</v>
      </c>
      <c r="E178" s="423" t="s">
        <v>396</v>
      </c>
      <c r="F178" s="424"/>
      <c r="G178" s="413" t="n">
        <f aca="false">SUM(H178:I178)</f>
        <v>0</v>
      </c>
      <c r="H178" s="413"/>
      <c r="I178" s="413"/>
      <c r="J178" s="413" t="n">
        <f aca="false">SUM(K178:L178)</f>
        <v>0</v>
      </c>
      <c r="K178" s="413"/>
      <c r="L178" s="413"/>
      <c r="M178" s="413" t="n">
        <f aca="false">SUM(N178:O178)</f>
        <v>0</v>
      </c>
      <c r="N178" s="413"/>
      <c r="O178" s="413"/>
      <c r="P178" s="414" t="n">
        <f aca="false">M178-J178</f>
        <v>0</v>
      </c>
      <c r="Q178" s="414" t="n">
        <f aca="false">N178-K178</f>
        <v>0</v>
      </c>
      <c r="R178" s="414" t="n">
        <f aca="false">O178-L178</f>
        <v>0</v>
      </c>
      <c r="S178" s="413" t="n">
        <f aca="false">SUM(T178:U178)</f>
        <v>0</v>
      </c>
      <c r="T178" s="413"/>
      <c r="U178" s="413"/>
      <c r="V178" s="413" t="n">
        <f aca="false">SUM(W178:X178)</f>
        <v>0</v>
      </c>
      <c r="W178" s="413"/>
      <c r="X178" s="413"/>
      <c r="Y178" s="421"/>
    </row>
    <row r="179" customFormat="false" ht="15" hidden="false" customHeight="true" outlineLevel="0" collapsed="false">
      <c r="A179" s="431" t="n">
        <v>2433</v>
      </c>
      <c r="B179" s="451" t="s">
        <v>937</v>
      </c>
      <c r="C179" s="432" t="n">
        <v>3</v>
      </c>
      <c r="D179" s="433" t="n">
        <v>3</v>
      </c>
      <c r="E179" s="423" t="s">
        <v>397</v>
      </c>
      <c r="F179" s="424"/>
      <c r="G179" s="413" t="n">
        <f aca="false">SUM(H179:I179)</f>
        <v>0</v>
      </c>
      <c r="H179" s="413"/>
      <c r="I179" s="413"/>
      <c r="J179" s="413" t="n">
        <f aca="false">SUM(K179:L179)</f>
        <v>0</v>
      </c>
      <c r="K179" s="413"/>
      <c r="L179" s="413"/>
      <c r="M179" s="413" t="n">
        <f aca="false">SUM(N179:O179)</f>
        <v>0</v>
      </c>
      <c r="N179" s="413"/>
      <c r="O179" s="413"/>
      <c r="P179" s="414" t="n">
        <f aca="false">M179-J179</f>
        <v>0</v>
      </c>
      <c r="Q179" s="414" t="n">
        <f aca="false">N179-K179</f>
        <v>0</v>
      </c>
      <c r="R179" s="414" t="n">
        <f aca="false">O179-L179</f>
        <v>0</v>
      </c>
      <c r="S179" s="413" t="n">
        <f aca="false">SUM(T179:U179)</f>
        <v>0</v>
      </c>
      <c r="T179" s="413"/>
      <c r="U179" s="413"/>
      <c r="V179" s="413" t="n">
        <f aca="false">SUM(W179:X179)</f>
        <v>0</v>
      </c>
      <c r="W179" s="413"/>
      <c r="X179" s="413"/>
      <c r="Y179" s="421"/>
    </row>
    <row r="180" customFormat="false" ht="21" hidden="false" customHeight="true" outlineLevel="0" collapsed="false">
      <c r="A180" s="431" t="n">
        <v>2434</v>
      </c>
      <c r="B180" s="451" t="s">
        <v>937</v>
      </c>
      <c r="C180" s="432" t="n">
        <v>3</v>
      </c>
      <c r="D180" s="433" t="n">
        <v>4</v>
      </c>
      <c r="E180" s="423" t="s">
        <v>398</v>
      </c>
      <c r="F180" s="424"/>
      <c r="G180" s="413" t="n">
        <f aca="false">SUM(H180:I180)</f>
        <v>0</v>
      </c>
      <c r="H180" s="413"/>
      <c r="I180" s="413"/>
      <c r="J180" s="413" t="n">
        <f aca="false">SUM(K180:L180)</f>
        <v>0</v>
      </c>
      <c r="K180" s="413"/>
      <c r="L180" s="413"/>
      <c r="M180" s="413" t="n">
        <f aca="false">SUM(N180:O180)</f>
        <v>0</v>
      </c>
      <c r="N180" s="413"/>
      <c r="O180" s="413"/>
      <c r="P180" s="414" t="n">
        <f aca="false">M180-J180</f>
        <v>0</v>
      </c>
      <c r="Q180" s="414" t="n">
        <f aca="false">N180-K180</f>
        <v>0</v>
      </c>
      <c r="R180" s="414" t="n">
        <f aca="false">O180-L180</f>
        <v>0</v>
      </c>
      <c r="S180" s="413" t="n">
        <f aca="false">SUM(T180:U180)</f>
        <v>0</v>
      </c>
      <c r="T180" s="413"/>
      <c r="U180" s="413"/>
      <c r="V180" s="413" t="n">
        <f aca="false">SUM(W180:X180)</f>
        <v>0</v>
      </c>
      <c r="W180" s="413"/>
      <c r="X180" s="413"/>
      <c r="Y180" s="421"/>
    </row>
    <row r="181" customFormat="false" ht="15" hidden="false" customHeight="true" outlineLevel="0" collapsed="false">
      <c r="A181" s="431" t="n">
        <v>2435</v>
      </c>
      <c r="B181" s="451" t="s">
        <v>937</v>
      </c>
      <c r="C181" s="432" t="n">
        <v>3</v>
      </c>
      <c r="D181" s="433" t="n">
        <v>5</v>
      </c>
      <c r="E181" s="423" t="s">
        <v>399</v>
      </c>
      <c r="F181" s="424"/>
      <c r="G181" s="413" t="n">
        <f aca="false">SUM(H181:I181)</f>
        <v>0</v>
      </c>
      <c r="H181" s="413"/>
      <c r="I181" s="413"/>
      <c r="J181" s="413" t="n">
        <f aca="false">SUM(K181:L181)</f>
        <v>0</v>
      </c>
      <c r="K181" s="413"/>
      <c r="L181" s="413"/>
      <c r="M181" s="413" t="n">
        <f aca="false">SUM(N181:O181)</f>
        <v>0</v>
      </c>
      <c r="N181" s="413"/>
      <c r="O181" s="413"/>
      <c r="P181" s="414" t="n">
        <f aca="false">M181-J181</f>
        <v>0</v>
      </c>
      <c r="Q181" s="414" t="n">
        <f aca="false">N181-K181</f>
        <v>0</v>
      </c>
      <c r="R181" s="414" t="n">
        <f aca="false">O181-L181</f>
        <v>0</v>
      </c>
      <c r="S181" s="413" t="n">
        <f aca="false">SUM(T181:U181)</f>
        <v>0</v>
      </c>
      <c r="T181" s="413"/>
      <c r="U181" s="413"/>
      <c r="V181" s="413" t="n">
        <f aca="false">SUM(W181:X181)</f>
        <v>0</v>
      </c>
      <c r="W181" s="413"/>
      <c r="X181" s="413"/>
      <c r="Y181" s="421"/>
    </row>
    <row r="182" customFormat="false" ht="16.5" hidden="false" customHeight="true" outlineLevel="0" collapsed="false">
      <c r="A182" s="431" t="n">
        <v>2436</v>
      </c>
      <c r="B182" s="451" t="s">
        <v>937</v>
      </c>
      <c r="C182" s="432" t="n">
        <v>3</v>
      </c>
      <c r="D182" s="433" t="n">
        <v>6</v>
      </c>
      <c r="E182" s="423" t="s">
        <v>400</v>
      </c>
      <c r="F182" s="424"/>
      <c r="G182" s="413" t="n">
        <f aca="false">SUM(H182:I182)</f>
        <v>0</v>
      </c>
      <c r="H182" s="413"/>
      <c r="I182" s="413"/>
      <c r="J182" s="413" t="n">
        <f aca="false">SUM(K182:L182)</f>
        <v>0</v>
      </c>
      <c r="K182" s="413"/>
      <c r="L182" s="413"/>
      <c r="M182" s="413" t="n">
        <f aca="false">SUM(N182:O182)</f>
        <v>0</v>
      </c>
      <c r="N182" s="413"/>
      <c r="O182" s="413"/>
      <c r="P182" s="414" t="n">
        <f aca="false">M182-J182</f>
        <v>0</v>
      </c>
      <c r="Q182" s="414" t="n">
        <f aca="false">N182-K182</f>
        <v>0</v>
      </c>
      <c r="R182" s="414" t="n">
        <f aca="false">O182-L182</f>
        <v>0</v>
      </c>
      <c r="S182" s="412" t="n">
        <f aca="false">SUM(S184:S186)</f>
        <v>0</v>
      </c>
      <c r="T182" s="412" t="n">
        <f aca="false">SUM(T184:T186)</f>
        <v>0</v>
      </c>
      <c r="U182" s="412" t="n">
        <f aca="false">SUM(U184:U186)</f>
        <v>0</v>
      </c>
      <c r="V182" s="412" t="n">
        <f aca="false">SUM(V184:V186)</f>
        <v>0</v>
      </c>
      <c r="W182" s="412" t="n">
        <f aca="false">SUM(W184:W186)</f>
        <v>0</v>
      </c>
      <c r="X182" s="412" t="n">
        <f aca="false">SUM(X184:X186)</f>
        <v>0</v>
      </c>
      <c r="Y182" s="421"/>
    </row>
    <row r="183" customFormat="false" ht="59.25" hidden="false" customHeight="true" outlineLevel="0" collapsed="false">
      <c r="A183" s="425" t="n">
        <v>2440</v>
      </c>
      <c r="B183" s="452" t="s">
        <v>937</v>
      </c>
      <c r="C183" s="427" t="n">
        <v>4</v>
      </c>
      <c r="D183" s="428" t="n">
        <v>0</v>
      </c>
      <c r="E183" s="388" t="s">
        <v>401</v>
      </c>
      <c r="F183" s="411"/>
      <c r="G183" s="412" t="n">
        <f aca="false">SUM(G185:G187)</f>
        <v>0</v>
      </c>
      <c r="H183" s="412" t="n">
        <f aca="false">SUM(H185:H187)</f>
        <v>0</v>
      </c>
      <c r="I183" s="412" t="n">
        <f aca="false">SUM(I185:I187)</f>
        <v>0</v>
      </c>
      <c r="J183" s="412" t="n">
        <f aca="false">SUM(J185:J187)</f>
        <v>0</v>
      </c>
      <c r="K183" s="412" t="n">
        <f aca="false">SUM(K185:K187)</f>
        <v>0</v>
      </c>
      <c r="L183" s="412" t="n">
        <f aca="false">SUM(L185:L187)</f>
        <v>0</v>
      </c>
      <c r="M183" s="412" t="n">
        <f aca="false">SUM(M185:M187)</f>
        <v>0</v>
      </c>
      <c r="N183" s="412" t="n">
        <f aca="false">SUM(N185:N187)</f>
        <v>0</v>
      </c>
      <c r="O183" s="412" t="n">
        <f aca="false">SUM(O185:O187)</f>
        <v>0</v>
      </c>
      <c r="P183" s="414" t="n">
        <f aca="false">M183-J183</f>
        <v>0</v>
      </c>
      <c r="Q183" s="414" t="n">
        <f aca="false">N183-K183</f>
        <v>0</v>
      </c>
      <c r="R183" s="414" t="n">
        <f aca="false">O183-L183</f>
        <v>0</v>
      </c>
      <c r="S183" s="412" t="n">
        <f aca="false">SUM(S185:S187)</f>
        <v>0</v>
      </c>
      <c r="T183" s="412" t="n">
        <f aca="false">SUM(T185:T187)</f>
        <v>0</v>
      </c>
      <c r="U183" s="412" t="n">
        <f aca="false">SUM(U185:U187)</f>
        <v>0</v>
      </c>
      <c r="V183" s="412" t="n">
        <f aca="false">SUM(V185:V187)</f>
        <v>0</v>
      </c>
      <c r="W183" s="412" t="n">
        <f aca="false">SUM(W185:W187)</f>
        <v>0</v>
      </c>
      <c r="X183" s="412" t="n">
        <f aca="false">SUM(X185:X187)</f>
        <v>0</v>
      </c>
      <c r="Y183" s="421"/>
    </row>
    <row r="184" s="430" customFormat="true" ht="14.25" hidden="false" customHeight="true" outlineLevel="0" collapsed="false">
      <c r="A184" s="431"/>
      <c r="B184" s="418"/>
      <c r="C184" s="432"/>
      <c r="D184" s="433"/>
      <c r="E184" s="423" t="s">
        <v>331</v>
      </c>
      <c r="F184" s="424"/>
      <c r="G184" s="413"/>
      <c r="H184" s="413"/>
      <c r="I184" s="413"/>
      <c r="J184" s="413"/>
      <c r="K184" s="413"/>
      <c r="L184" s="413"/>
      <c r="M184" s="413"/>
      <c r="N184" s="413"/>
      <c r="O184" s="413"/>
      <c r="P184" s="414"/>
      <c r="Q184" s="414"/>
      <c r="R184" s="414"/>
      <c r="S184" s="413"/>
      <c r="T184" s="413"/>
      <c r="U184" s="413"/>
      <c r="V184" s="413"/>
      <c r="W184" s="413"/>
      <c r="X184" s="413"/>
      <c r="Y184" s="429"/>
    </row>
    <row r="185" customFormat="false" ht="34.5" hidden="false" customHeight="true" outlineLevel="0" collapsed="false">
      <c r="A185" s="431" t="n">
        <v>2441</v>
      </c>
      <c r="B185" s="451" t="s">
        <v>937</v>
      </c>
      <c r="C185" s="432" t="n">
        <v>4</v>
      </c>
      <c r="D185" s="433" t="n">
        <v>1</v>
      </c>
      <c r="E185" s="423" t="s">
        <v>402</v>
      </c>
      <c r="F185" s="424"/>
      <c r="G185" s="413" t="n">
        <f aca="false">SUM(H185:I185)</f>
        <v>0</v>
      </c>
      <c r="H185" s="413"/>
      <c r="I185" s="413"/>
      <c r="J185" s="413" t="n">
        <f aca="false">SUM(K185:L185)</f>
        <v>0</v>
      </c>
      <c r="K185" s="413"/>
      <c r="L185" s="413"/>
      <c r="M185" s="413" t="n">
        <f aca="false">SUM(N185:O185)</f>
        <v>0</v>
      </c>
      <c r="N185" s="413"/>
      <c r="O185" s="413"/>
      <c r="P185" s="414" t="n">
        <f aca="false">M185-J185</f>
        <v>0</v>
      </c>
      <c r="Q185" s="414" t="n">
        <f aca="false">N185-K185</f>
        <v>0</v>
      </c>
      <c r="R185" s="414" t="n">
        <f aca="false">O185-L185</f>
        <v>0</v>
      </c>
      <c r="S185" s="413" t="n">
        <f aca="false">SUM(T185:U185)</f>
        <v>0</v>
      </c>
      <c r="T185" s="413"/>
      <c r="U185" s="413"/>
      <c r="V185" s="413" t="n">
        <f aca="false">SUM(W185:X185)</f>
        <v>0</v>
      </c>
      <c r="W185" s="413"/>
      <c r="X185" s="413"/>
      <c r="Y185" s="421"/>
    </row>
    <row r="186" customFormat="false" ht="20.25" hidden="false" customHeight="true" outlineLevel="0" collapsed="false">
      <c r="A186" s="431" t="n">
        <v>2442</v>
      </c>
      <c r="B186" s="451" t="s">
        <v>937</v>
      </c>
      <c r="C186" s="432" t="n">
        <v>4</v>
      </c>
      <c r="D186" s="433" t="n">
        <v>2</v>
      </c>
      <c r="E186" s="423" t="s">
        <v>403</v>
      </c>
      <c r="F186" s="424"/>
      <c r="G186" s="413" t="n">
        <f aca="false">SUM(H186:I186)</f>
        <v>0</v>
      </c>
      <c r="H186" s="413"/>
      <c r="I186" s="413"/>
      <c r="J186" s="413" t="n">
        <f aca="false">SUM(K186:L186)</f>
        <v>0</v>
      </c>
      <c r="K186" s="413"/>
      <c r="L186" s="413"/>
      <c r="M186" s="413" t="n">
        <f aca="false">SUM(N186:O186)</f>
        <v>0</v>
      </c>
      <c r="N186" s="413"/>
      <c r="O186" s="413"/>
      <c r="P186" s="414" t="n">
        <f aca="false">M186-J186</f>
        <v>0</v>
      </c>
      <c r="Q186" s="414" t="n">
        <f aca="false">N186-K186</f>
        <v>0</v>
      </c>
      <c r="R186" s="414" t="n">
        <f aca="false">O186-L186</f>
        <v>0</v>
      </c>
      <c r="S186" s="413" t="n">
        <f aca="false">SUM(T186:U186)</f>
        <v>0</v>
      </c>
      <c r="T186" s="413"/>
      <c r="U186" s="413"/>
      <c r="V186" s="413" t="n">
        <f aca="false">SUM(W186:X186)</f>
        <v>0</v>
      </c>
      <c r="W186" s="413"/>
      <c r="X186" s="413"/>
      <c r="Y186" s="421"/>
    </row>
    <row r="187" customFormat="false" ht="15" hidden="false" customHeight="true" outlineLevel="0" collapsed="false">
      <c r="A187" s="431" t="n">
        <v>2443</v>
      </c>
      <c r="B187" s="451" t="s">
        <v>937</v>
      </c>
      <c r="C187" s="432" t="n">
        <v>4</v>
      </c>
      <c r="D187" s="433" t="n">
        <v>3</v>
      </c>
      <c r="E187" s="423" t="s">
        <v>404</v>
      </c>
      <c r="F187" s="424"/>
      <c r="G187" s="413" t="n">
        <f aca="false">SUM(H187:I187)</f>
        <v>0</v>
      </c>
      <c r="H187" s="413"/>
      <c r="I187" s="413"/>
      <c r="J187" s="413" t="n">
        <f aca="false">SUM(K187:L187)</f>
        <v>0</v>
      </c>
      <c r="K187" s="413"/>
      <c r="L187" s="413"/>
      <c r="M187" s="413" t="n">
        <f aca="false">SUM(N187:O187)</f>
        <v>0</v>
      </c>
      <c r="N187" s="413"/>
      <c r="O187" s="413"/>
      <c r="P187" s="414" t="n">
        <f aca="false">M187-J187</f>
        <v>0</v>
      </c>
      <c r="Q187" s="414" t="n">
        <f aca="false">N187-K187</f>
        <v>0</v>
      </c>
      <c r="R187" s="414" t="n">
        <f aca="false">O187-L187</f>
        <v>0</v>
      </c>
      <c r="S187" s="413" t="n">
        <f aca="false">SUM(T187:U187)</f>
        <v>0</v>
      </c>
      <c r="T187" s="413"/>
      <c r="U187" s="413"/>
      <c r="V187" s="413" t="n">
        <f aca="false">SUM(W187:X187)</f>
        <v>0</v>
      </c>
      <c r="W187" s="413"/>
      <c r="X187" s="413"/>
      <c r="Y187" s="421"/>
    </row>
    <row r="188" customFormat="false" ht="16.5" hidden="false" customHeight="true" outlineLevel="0" collapsed="false">
      <c r="A188" s="425" t="n">
        <v>2450</v>
      </c>
      <c r="B188" s="452" t="s">
        <v>937</v>
      </c>
      <c r="C188" s="427" t="n">
        <v>5</v>
      </c>
      <c r="D188" s="428" t="n">
        <v>0</v>
      </c>
      <c r="E188" s="388" t="s">
        <v>405</v>
      </c>
      <c r="F188" s="411"/>
      <c r="G188" s="412" t="n">
        <f aca="false">SUM(H188:I188)</f>
        <v>358394.3</v>
      </c>
      <c r="H188" s="412" t="n">
        <f aca="false">SUM(H190+H196+H197+H198+H199)</f>
        <v>47880.6</v>
      </c>
      <c r="I188" s="412" t="n">
        <f aca="false">SUM(I190+I196+I197+I198+I199)</f>
        <v>310513.7</v>
      </c>
      <c r="J188" s="412" t="n">
        <f aca="false">SUM(K188:L188)</f>
        <v>394892.8</v>
      </c>
      <c r="K188" s="412" t="n">
        <f aca="false">SUM(K190+K196+K197+K198+K199)</f>
        <v>68199.2</v>
      </c>
      <c r="L188" s="412" t="n">
        <f aca="false">SUM(L190+L196+L197+L198+L199)</f>
        <v>326693.6</v>
      </c>
      <c r="M188" s="412" t="n">
        <f aca="false">SUM(N188:O188)</f>
        <v>496609.8</v>
      </c>
      <c r="N188" s="412" t="n">
        <f aca="false">SUM(N190+N196+N197+N198+N199)</f>
        <v>86873.8</v>
      </c>
      <c r="O188" s="412" t="n">
        <f aca="false">SUM(O190+O196+O197+O198+O199)</f>
        <v>409736</v>
      </c>
      <c r="P188" s="414" t="n">
        <f aca="false">M188-J188</f>
        <v>101717</v>
      </c>
      <c r="Q188" s="414" t="n">
        <f aca="false">N188-K188</f>
        <v>18674.6</v>
      </c>
      <c r="R188" s="414" t="n">
        <f aca="false">O188-L188</f>
        <v>83042.4</v>
      </c>
      <c r="S188" s="412" t="n">
        <f aca="false">SUM(T188:U188)</f>
        <v>228231.8</v>
      </c>
      <c r="T188" s="412" t="n">
        <f aca="false">SUM(T190+T196+T197+T198+T199)</f>
        <v>90731.8</v>
      </c>
      <c r="U188" s="412" t="n">
        <f aca="false">SUM(U190+U196+U197+U198+U199)</f>
        <v>137500</v>
      </c>
      <c r="V188" s="412" t="n">
        <f aca="false">SUM(W188:X188)</f>
        <v>427512.5</v>
      </c>
      <c r="W188" s="412" t="n">
        <f aca="false">SUM(W190+W196+W197+W198+W199)</f>
        <v>92012.5</v>
      </c>
      <c r="X188" s="412" t="n">
        <f aca="false">SUM(X190+X196+X197+X198+X199)</f>
        <v>335500</v>
      </c>
      <c r="Y188" s="421"/>
    </row>
    <row r="189" s="430" customFormat="true" ht="15" hidden="false" customHeight="true" outlineLevel="0" collapsed="false">
      <c r="A189" s="431"/>
      <c r="B189" s="418"/>
      <c r="C189" s="432"/>
      <c r="D189" s="433"/>
      <c r="E189" s="423" t="s">
        <v>331</v>
      </c>
      <c r="F189" s="424"/>
      <c r="G189" s="413"/>
      <c r="H189" s="413"/>
      <c r="I189" s="413"/>
      <c r="J189" s="413"/>
      <c r="K189" s="413"/>
      <c r="L189" s="413"/>
      <c r="M189" s="413"/>
      <c r="N189" s="413"/>
      <c r="O189" s="413"/>
      <c r="P189" s="414"/>
      <c r="Q189" s="414"/>
      <c r="R189" s="414"/>
      <c r="S189" s="413"/>
      <c r="T189" s="413"/>
      <c r="U189" s="413"/>
      <c r="V189" s="413"/>
      <c r="W189" s="413"/>
      <c r="X189" s="413"/>
      <c r="Y189" s="429"/>
    </row>
    <row r="190" customFormat="false" ht="14.25" hidden="false" customHeight="true" outlineLevel="0" collapsed="false">
      <c r="A190" s="431" t="n">
        <v>2451</v>
      </c>
      <c r="B190" s="451" t="s">
        <v>937</v>
      </c>
      <c r="C190" s="432" t="n">
        <v>5</v>
      </c>
      <c r="D190" s="433" t="n">
        <v>1</v>
      </c>
      <c r="E190" s="423" t="s">
        <v>406</v>
      </c>
      <c r="F190" s="411"/>
      <c r="G190" s="413" t="n">
        <f aca="false">SUM(H190:I190)</f>
        <v>358394.3</v>
      </c>
      <c r="H190" s="413" t="n">
        <f aca="false">H193</f>
        <v>47880.6</v>
      </c>
      <c r="I190" s="413" t="n">
        <f aca="false">I194+I195</f>
        <v>310513.7</v>
      </c>
      <c r="J190" s="413" t="n">
        <f aca="false">SUM(K190:L190)</f>
        <v>394892.8</v>
      </c>
      <c r="K190" s="413" t="n">
        <v>68199.2</v>
      </c>
      <c r="L190" s="413" t="n">
        <f aca="false">L194+L195</f>
        <v>326693.6</v>
      </c>
      <c r="M190" s="413" t="n">
        <f aca="false">SUM(N190:O190)</f>
        <v>496609.8</v>
      </c>
      <c r="N190" s="413" t="n">
        <f aca="false">N191+N193</f>
        <v>86873.8</v>
      </c>
      <c r="O190" s="413" t="n">
        <f aca="false">O194+O195</f>
        <v>409736</v>
      </c>
      <c r="P190" s="414" t="n">
        <f aca="false">M190-J190</f>
        <v>101717</v>
      </c>
      <c r="Q190" s="414" t="n">
        <f aca="false">N190-K190</f>
        <v>18674.6</v>
      </c>
      <c r="R190" s="414" t="n">
        <f aca="false">O190-L190</f>
        <v>83042.4</v>
      </c>
      <c r="S190" s="413" t="n">
        <f aca="false">SUM(T190:U190)</f>
        <v>228231.8</v>
      </c>
      <c r="T190" s="413" t="n">
        <f aca="false">T191+T193</f>
        <v>90731.8</v>
      </c>
      <c r="U190" s="413" t="n">
        <f aca="false">U194+U195</f>
        <v>137500</v>
      </c>
      <c r="V190" s="413" t="n">
        <f aca="false">SUM(W190:X190)</f>
        <v>427512.5</v>
      </c>
      <c r="W190" s="413" t="n">
        <f aca="false">W191+W193</f>
        <v>92012.5</v>
      </c>
      <c r="X190" s="413" t="n">
        <f aca="false">X194+X195</f>
        <v>335500</v>
      </c>
      <c r="Y190" s="421"/>
    </row>
    <row r="191" s="364" customFormat="true" ht="33" hidden="false" customHeight="true" outlineLevel="0" collapsed="false">
      <c r="A191" s="453"/>
      <c r="B191" s="454"/>
      <c r="C191" s="455"/>
      <c r="D191" s="456"/>
      <c r="E191" s="457" t="s">
        <v>898</v>
      </c>
      <c r="F191" s="403" t="s">
        <v>588</v>
      </c>
      <c r="G191" s="413"/>
      <c r="H191" s="413"/>
      <c r="I191" s="413"/>
      <c r="J191" s="413"/>
      <c r="K191" s="413"/>
      <c r="L191" s="413"/>
      <c r="M191" s="413" t="n">
        <f aca="false">N191</f>
        <v>21873.8</v>
      </c>
      <c r="N191" s="413" t="n">
        <v>21873.8</v>
      </c>
      <c r="O191" s="413"/>
      <c r="P191" s="414"/>
      <c r="Q191" s="414"/>
      <c r="R191" s="414"/>
      <c r="S191" s="413" t="n">
        <f aca="false">T191</f>
        <v>24731.8</v>
      </c>
      <c r="T191" s="413" t="n">
        <v>24731.8</v>
      </c>
      <c r="U191" s="413"/>
      <c r="V191" s="413" t="n">
        <f aca="false">W191</f>
        <v>25012.5</v>
      </c>
      <c r="W191" s="413" t="n">
        <v>25012.5</v>
      </c>
      <c r="X191" s="413"/>
      <c r="Y191" s="421"/>
    </row>
    <row r="192" customFormat="false" ht="38.25" hidden="false" customHeight="true" outlineLevel="0" collapsed="false">
      <c r="A192" s="431"/>
      <c r="B192" s="451"/>
      <c r="C192" s="432"/>
      <c r="D192" s="433"/>
      <c r="E192" s="423" t="s">
        <v>901</v>
      </c>
      <c r="F192" s="424" t="n">
        <v>4264</v>
      </c>
      <c r="G192" s="413"/>
      <c r="H192" s="413"/>
      <c r="I192" s="413"/>
      <c r="J192" s="413" t="n">
        <v>10000</v>
      </c>
      <c r="K192" s="413" t="n">
        <v>10000</v>
      </c>
      <c r="L192" s="413"/>
      <c r="M192" s="413"/>
      <c r="N192" s="413"/>
      <c r="O192" s="413"/>
      <c r="P192" s="414"/>
      <c r="Q192" s="414"/>
      <c r="R192" s="414"/>
      <c r="S192" s="413"/>
      <c r="T192" s="413"/>
      <c r="U192" s="413"/>
      <c r="V192" s="413"/>
      <c r="W192" s="413"/>
      <c r="X192" s="413"/>
      <c r="Y192" s="421"/>
    </row>
    <row r="193" s="364" customFormat="true" ht="51.75" hidden="false" customHeight="true" outlineLevel="0" collapsed="false">
      <c r="A193" s="453"/>
      <c r="B193" s="454"/>
      <c r="C193" s="455"/>
      <c r="D193" s="456"/>
      <c r="E193" s="458" t="s">
        <v>919</v>
      </c>
      <c r="F193" s="459" t="n">
        <v>4637</v>
      </c>
      <c r="G193" s="413" t="n">
        <f aca="false">SUM(H193:I193)</f>
        <v>47880.6</v>
      </c>
      <c r="H193" s="413" t="n">
        <v>47880.6</v>
      </c>
      <c r="I193" s="413" t="n">
        <v>0</v>
      </c>
      <c r="J193" s="413" t="n">
        <f aca="false">SUM(K193:L193)</f>
        <v>58199.2</v>
      </c>
      <c r="K193" s="413" t="n">
        <v>58199.2</v>
      </c>
      <c r="L193" s="413"/>
      <c r="M193" s="413" t="n">
        <f aca="false">SUM(N193:O193)</f>
        <v>65000</v>
      </c>
      <c r="N193" s="413" t="n">
        <v>65000</v>
      </c>
      <c r="O193" s="413" t="n">
        <v>0</v>
      </c>
      <c r="P193" s="414" t="n">
        <f aca="false">M193-J193</f>
        <v>6800.8</v>
      </c>
      <c r="Q193" s="414" t="n">
        <f aca="false">N193-K193</f>
        <v>6800.8</v>
      </c>
      <c r="R193" s="414" t="n">
        <f aca="false">O193-L193</f>
        <v>0</v>
      </c>
      <c r="S193" s="413" t="n">
        <f aca="false">SUM(T193:U193)</f>
        <v>66000</v>
      </c>
      <c r="T193" s="413" t="n">
        <v>66000</v>
      </c>
      <c r="U193" s="413"/>
      <c r="V193" s="413" t="n">
        <f aca="false">SUM(W193:X193)</f>
        <v>67000</v>
      </c>
      <c r="W193" s="413" t="n">
        <v>67000</v>
      </c>
      <c r="X193" s="413"/>
      <c r="Y193" s="421"/>
    </row>
    <row r="194" customFormat="false" ht="48" hidden="false" customHeight="true" outlineLevel="0" collapsed="false">
      <c r="A194" s="431"/>
      <c r="B194" s="451"/>
      <c r="C194" s="432"/>
      <c r="D194" s="433"/>
      <c r="E194" s="401" t="s">
        <v>951</v>
      </c>
      <c r="F194" s="460" t="s">
        <v>952</v>
      </c>
      <c r="G194" s="413" t="n">
        <f aca="false">SUM(H194:I194)</f>
        <v>25908.4</v>
      </c>
      <c r="H194" s="413"/>
      <c r="I194" s="413" t="n">
        <v>25908.4</v>
      </c>
      <c r="J194" s="412" t="n">
        <f aca="false">L194</f>
        <v>120836.6</v>
      </c>
      <c r="K194" s="412"/>
      <c r="L194" s="412" t="n">
        <v>120836.6</v>
      </c>
      <c r="M194" s="413" t="n">
        <f aca="false">SUM(N194:O194)</f>
        <v>0</v>
      </c>
      <c r="N194" s="413"/>
      <c r="O194" s="413" t="n">
        <v>0</v>
      </c>
      <c r="P194" s="414" t="n">
        <f aca="false">M194-J194</f>
        <v>-120836.6</v>
      </c>
      <c r="Q194" s="414" t="n">
        <f aca="false">N194-K194</f>
        <v>0</v>
      </c>
      <c r="R194" s="414" t="n">
        <f aca="false">O194-L194</f>
        <v>-120836.6</v>
      </c>
      <c r="S194" s="413" t="n">
        <f aca="false">U194</f>
        <v>0</v>
      </c>
      <c r="T194" s="413"/>
      <c r="U194" s="413" t="n">
        <v>0</v>
      </c>
      <c r="V194" s="413" t="n">
        <f aca="false">X194</f>
        <v>198000</v>
      </c>
      <c r="W194" s="413"/>
      <c r="X194" s="413" t="n">
        <v>198000</v>
      </c>
      <c r="Y194" s="421"/>
    </row>
    <row r="195" customFormat="false" ht="45.75" hidden="false" customHeight="true" outlineLevel="0" collapsed="false">
      <c r="A195" s="431"/>
      <c r="B195" s="451"/>
      <c r="C195" s="432"/>
      <c r="D195" s="433"/>
      <c r="E195" s="423" t="s">
        <v>953</v>
      </c>
      <c r="F195" s="411" t="n">
        <v>5113</v>
      </c>
      <c r="G195" s="413" t="n">
        <f aca="false">I195</f>
        <v>284605.3</v>
      </c>
      <c r="H195" s="413"/>
      <c r="I195" s="413" t="n">
        <v>284605.3</v>
      </c>
      <c r="J195" s="412" t="n">
        <f aca="false">L195</f>
        <v>205857</v>
      </c>
      <c r="K195" s="412"/>
      <c r="L195" s="412" t="n">
        <v>205857</v>
      </c>
      <c r="M195" s="413" t="n">
        <f aca="false">O195</f>
        <v>409736</v>
      </c>
      <c r="N195" s="413" t="n">
        <v>0</v>
      </c>
      <c r="O195" s="413" t="n">
        <v>409736</v>
      </c>
      <c r="P195" s="414"/>
      <c r="Q195" s="414"/>
      <c r="R195" s="414"/>
      <c r="S195" s="413" t="n">
        <f aca="false">U195</f>
        <v>137500</v>
      </c>
      <c r="T195" s="413"/>
      <c r="U195" s="413" t="n">
        <v>137500</v>
      </c>
      <c r="V195" s="413" t="n">
        <f aca="false">X195</f>
        <v>137500</v>
      </c>
      <c r="W195" s="413"/>
      <c r="X195" s="413" t="n">
        <v>137500</v>
      </c>
      <c r="Y195" s="421"/>
    </row>
    <row r="196" customFormat="false" ht="18" hidden="false" customHeight="true" outlineLevel="0" collapsed="false">
      <c r="A196" s="431" t="n">
        <v>2452</v>
      </c>
      <c r="B196" s="451" t="s">
        <v>937</v>
      </c>
      <c r="C196" s="432" t="n">
        <v>5</v>
      </c>
      <c r="D196" s="433" t="n">
        <v>2</v>
      </c>
      <c r="E196" s="423" t="s">
        <v>407</v>
      </c>
      <c r="F196" s="424"/>
      <c r="G196" s="413" t="n">
        <f aca="false">SUM(H196:I196)</f>
        <v>0</v>
      </c>
      <c r="H196" s="413"/>
      <c r="I196" s="413"/>
      <c r="J196" s="413" t="n">
        <f aca="false">SUM(K196:L196)</f>
        <v>0</v>
      </c>
      <c r="K196" s="413"/>
      <c r="L196" s="413"/>
      <c r="M196" s="413" t="n">
        <f aca="false">SUM(N196:O196)</f>
        <v>0</v>
      </c>
      <c r="N196" s="413"/>
      <c r="O196" s="413"/>
      <c r="P196" s="414" t="n">
        <f aca="false">M196-J196</f>
        <v>0</v>
      </c>
      <c r="Q196" s="414" t="n">
        <f aca="false">N196-K196</f>
        <v>0</v>
      </c>
      <c r="R196" s="414" t="n">
        <f aca="false">O196-L196</f>
        <v>0</v>
      </c>
      <c r="S196" s="413" t="n">
        <f aca="false">SUM(T196:U196)</f>
        <v>0</v>
      </c>
      <c r="T196" s="413"/>
      <c r="U196" s="413"/>
      <c r="V196" s="413" t="n">
        <f aca="false">SUM(W196:X196)</f>
        <v>0</v>
      </c>
      <c r="W196" s="413"/>
      <c r="X196" s="413"/>
      <c r="Y196" s="421"/>
    </row>
    <row r="197" customFormat="false" ht="15" hidden="false" customHeight="true" outlineLevel="0" collapsed="false">
      <c r="A197" s="431" t="n">
        <v>2453</v>
      </c>
      <c r="B197" s="451" t="s">
        <v>937</v>
      </c>
      <c r="C197" s="432" t="n">
        <v>5</v>
      </c>
      <c r="D197" s="433" t="n">
        <v>3</v>
      </c>
      <c r="E197" s="423" t="s">
        <v>408</v>
      </c>
      <c r="F197" s="424"/>
      <c r="G197" s="413" t="n">
        <f aca="false">SUM(H197:I197)</f>
        <v>0</v>
      </c>
      <c r="H197" s="413"/>
      <c r="I197" s="413"/>
      <c r="J197" s="413" t="n">
        <f aca="false">SUM(K197:L197)</f>
        <v>0</v>
      </c>
      <c r="K197" s="413"/>
      <c r="L197" s="413"/>
      <c r="M197" s="413" t="n">
        <f aca="false">SUM(N197:O197)</f>
        <v>0</v>
      </c>
      <c r="N197" s="413"/>
      <c r="O197" s="413"/>
      <c r="P197" s="414" t="n">
        <f aca="false">M197-J197</f>
        <v>0</v>
      </c>
      <c r="Q197" s="414" t="n">
        <f aca="false">N197-K197</f>
        <v>0</v>
      </c>
      <c r="R197" s="414" t="n">
        <f aca="false">O197-L197</f>
        <v>0</v>
      </c>
      <c r="S197" s="413" t="n">
        <f aca="false">SUM(T197:U197)</f>
        <v>0</v>
      </c>
      <c r="T197" s="413"/>
      <c r="U197" s="413"/>
      <c r="V197" s="413" t="n">
        <f aca="false">SUM(W197:X197)</f>
        <v>0</v>
      </c>
      <c r="W197" s="413"/>
      <c r="X197" s="413"/>
      <c r="Y197" s="421"/>
    </row>
    <row r="198" customFormat="false" ht="15" hidden="false" customHeight="true" outlineLevel="0" collapsed="false">
      <c r="A198" s="431" t="n">
        <v>2454</v>
      </c>
      <c r="B198" s="451" t="s">
        <v>937</v>
      </c>
      <c r="C198" s="432" t="n">
        <v>5</v>
      </c>
      <c r="D198" s="433" t="n">
        <v>4</v>
      </c>
      <c r="E198" s="423" t="s">
        <v>409</v>
      </c>
      <c r="F198" s="424"/>
      <c r="G198" s="413" t="n">
        <f aca="false">SUM(H198:I198)</f>
        <v>0</v>
      </c>
      <c r="H198" s="413"/>
      <c r="I198" s="413"/>
      <c r="J198" s="413" t="n">
        <f aca="false">SUM(K198:L198)</f>
        <v>0</v>
      </c>
      <c r="K198" s="413"/>
      <c r="L198" s="413"/>
      <c r="M198" s="413" t="n">
        <f aca="false">SUM(N198:O198)</f>
        <v>0</v>
      </c>
      <c r="N198" s="413"/>
      <c r="O198" s="413"/>
      <c r="P198" s="414" t="n">
        <f aca="false">M198-J198</f>
        <v>0</v>
      </c>
      <c r="Q198" s="414" t="n">
        <f aca="false">N198-K198</f>
        <v>0</v>
      </c>
      <c r="R198" s="414" t="n">
        <f aca="false">O198-L198</f>
        <v>0</v>
      </c>
      <c r="S198" s="413" t="n">
        <f aca="false">SUM(T198:U198)</f>
        <v>0</v>
      </c>
      <c r="T198" s="413"/>
      <c r="U198" s="413"/>
      <c r="V198" s="413" t="n">
        <f aca="false">SUM(W198:X198)</f>
        <v>0</v>
      </c>
      <c r="W198" s="413"/>
      <c r="X198" s="413"/>
      <c r="Y198" s="421"/>
    </row>
    <row r="199" customFormat="false" ht="23.25" hidden="false" customHeight="true" outlineLevel="0" collapsed="false">
      <c r="A199" s="431" t="n">
        <v>2455</v>
      </c>
      <c r="B199" s="451" t="s">
        <v>937</v>
      </c>
      <c r="C199" s="432" t="n">
        <v>5</v>
      </c>
      <c r="D199" s="433" t="n">
        <v>5</v>
      </c>
      <c r="E199" s="423" t="s">
        <v>410</v>
      </c>
      <c r="F199" s="424"/>
      <c r="G199" s="413" t="n">
        <f aca="false">SUM(H199:I199)</f>
        <v>0</v>
      </c>
      <c r="H199" s="413"/>
      <c r="I199" s="413"/>
      <c r="J199" s="413" t="n">
        <f aca="false">SUM(K199:L199)</f>
        <v>0</v>
      </c>
      <c r="K199" s="413"/>
      <c r="L199" s="413"/>
      <c r="M199" s="413" t="n">
        <f aca="false">SUM(N199:O199)</f>
        <v>0</v>
      </c>
      <c r="N199" s="413"/>
      <c r="O199" s="413"/>
      <c r="P199" s="414" t="n">
        <f aca="false">M199-J199</f>
        <v>0</v>
      </c>
      <c r="Q199" s="414" t="n">
        <f aca="false">N199-K199</f>
        <v>0</v>
      </c>
      <c r="R199" s="414" t="n">
        <f aca="false">O199-L199</f>
        <v>0</v>
      </c>
      <c r="S199" s="413" t="n">
        <f aca="false">SUM(T199:U199)</f>
        <v>0</v>
      </c>
      <c r="T199" s="413"/>
      <c r="U199" s="413"/>
      <c r="V199" s="413" t="n">
        <f aca="false">SUM(W199:X199)</f>
        <v>0</v>
      </c>
      <c r="W199" s="413"/>
      <c r="X199" s="413"/>
      <c r="Y199" s="421"/>
    </row>
    <row r="200" customFormat="false" ht="18" hidden="false" customHeight="true" outlineLevel="0" collapsed="false">
      <c r="A200" s="425" t="n">
        <v>2460</v>
      </c>
      <c r="B200" s="452" t="s">
        <v>937</v>
      </c>
      <c r="C200" s="427" t="n">
        <v>6</v>
      </c>
      <c r="D200" s="428" t="n">
        <v>0</v>
      </c>
      <c r="E200" s="388" t="s">
        <v>411</v>
      </c>
      <c r="F200" s="411"/>
      <c r="G200" s="412" t="n">
        <f aca="false">SUM(G202)</f>
        <v>0</v>
      </c>
      <c r="H200" s="412" t="n">
        <f aca="false">SUM(H202)</f>
        <v>0</v>
      </c>
      <c r="I200" s="412" t="n">
        <f aca="false">SUM(I202)</f>
        <v>0</v>
      </c>
      <c r="J200" s="412" t="n">
        <f aca="false">SUM(J202)</f>
        <v>0</v>
      </c>
      <c r="K200" s="412" t="n">
        <f aca="false">SUM(K202)</f>
        <v>0</v>
      </c>
      <c r="L200" s="412" t="n">
        <f aca="false">SUM(L202)</f>
        <v>0</v>
      </c>
      <c r="M200" s="412" t="n">
        <f aca="false">SUM(M202)</f>
        <v>0</v>
      </c>
      <c r="N200" s="412" t="n">
        <f aca="false">SUM(N202)</f>
        <v>0</v>
      </c>
      <c r="O200" s="412" t="n">
        <f aca="false">SUM(O202)</f>
        <v>0</v>
      </c>
      <c r="P200" s="414" t="n">
        <f aca="false">M200-J200</f>
        <v>0</v>
      </c>
      <c r="Q200" s="414" t="n">
        <f aca="false">N200-K200</f>
        <v>0</v>
      </c>
      <c r="R200" s="414" t="n">
        <f aca="false">O200-L200</f>
        <v>0</v>
      </c>
      <c r="S200" s="412" t="n">
        <f aca="false">SUM(S202)</f>
        <v>0</v>
      </c>
      <c r="T200" s="412" t="n">
        <f aca="false">SUM(T202)</f>
        <v>0</v>
      </c>
      <c r="U200" s="412" t="n">
        <f aca="false">SUM(U202)</f>
        <v>0</v>
      </c>
      <c r="V200" s="412" t="n">
        <f aca="false">SUM(V202)</f>
        <v>0</v>
      </c>
      <c r="W200" s="412" t="n">
        <f aca="false">SUM(W202)</f>
        <v>0</v>
      </c>
      <c r="X200" s="412" t="n">
        <f aca="false">SUM(X202)</f>
        <v>0</v>
      </c>
      <c r="Y200" s="421"/>
    </row>
    <row r="201" s="430" customFormat="true" ht="15" hidden="false" customHeight="true" outlineLevel="0" collapsed="false">
      <c r="A201" s="431"/>
      <c r="B201" s="418"/>
      <c r="C201" s="432"/>
      <c r="D201" s="433"/>
      <c r="E201" s="423" t="s">
        <v>331</v>
      </c>
      <c r="F201" s="424"/>
      <c r="G201" s="413"/>
      <c r="H201" s="413"/>
      <c r="I201" s="413"/>
      <c r="J201" s="413"/>
      <c r="K201" s="413"/>
      <c r="L201" s="413"/>
      <c r="M201" s="413"/>
      <c r="N201" s="413"/>
      <c r="O201" s="413"/>
      <c r="P201" s="414"/>
      <c r="Q201" s="414"/>
      <c r="R201" s="414"/>
      <c r="S201" s="413"/>
      <c r="T201" s="413"/>
      <c r="U201" s="413"/>
      <c r="V201" s="413"/>
      <c r="W201" s="413"/>
      <c r="X201" s="413"/>
      <c r="Y201" s="429"/>
    </row>
    <row r="202" customFormat="false" ht="18.75" hidden="false" customHeight="true" outlineLevel="0" collapsed="false">
      <c r="A202" s="431" t="n">
        <v>2461</v>
      </c>
      <c r="B202" s="451" t="s">
        <v>937</v>
      </c>
      <c r="C202" s="432" t="n">
        <v>6</v>
      </c>
      <c r="D202" s="433" t="n">
        <v>1</v>
      </c>
      <c r="E202" s="423" t="s">
        <v>954</v>
      </c>
      <c r="F202" s="424"/>
      <c r="G202" s="413" t="n">
        <f aca="false">SUM(H202:I202)</f>
        <v>0</v>
      </c>
      <c r="H202" s="413"/>
      <c r="I202" s="413"/>
      <c r="J202" s="413" t="n">
        <f aca="false">SUM(K202:L202)</f>
        <v>0</v>
      </c>
      <c r="K202" s="413"/>
      <c r="L202" s="413"/>
      <c r="M202" s="413" t="n">
        <f aca="false">SUM(N202:O202)</f>
        <v>0</v>
      </c>
      <c r="N202" s="413"/>
      <c r="O202" s="413"/>
      <c r="P202" s="414" t="n">
        <f aca="false">M202-J202</f>
        <v>0</v>
      </c>
      <c r="Q202" s="414" t="n">
        <f aca="false">N202-K202</f>
        <v>0</v>
      </c>
      <c r="R202" s="414" t="n">
        <f aca="false">O202-L202</f>
        <v>0</v>
      </c>
      <c r="S202" s="413" t="n">
        <f aca="false">SUM(T202:U202)</f>
        <v>0</v>
      </c>
      <c r="T202" s="413"/>
      <c r="U202" s="413"/>
      <c r="V202" s="413" t="n">
        <f aca="false">SUM(W202:X202)</f>
        <v>0</v>
      </c>
      <c r="W202" s="413"/>
      <c r="X202" s="413"/>
      <c r="Y202" s="421"/>
    </row>
    <row r="203" customFormat="false" ht="14.25" hidden="false" customHeight="true" outlineLevel="0" collapsed="false">
      <c r="A203" s="425" t="n">
        <v>2470</v>
      </c>
      <c r="B203" s="452" t="s">
        <v>937</v>
      </c>
      <c r="C203" s="427" t="n">
        <v>7</v>
      </c>
      <c r="D203" s="428" t="n">
        <v>0</v>
      </c>
      <c r="E203" s="388" t="s">
        <v>412</v>
      </c>
      <c r="F203" s="411"/>
      <c r="G203" s="412" t="n">
        <f aca="false">SUM(G205:G208)</f>
        <v>0</v>
      </c>
      <c r="H203" s="412" t="n">
        <f aca="false">SUM(H205:H208)</f>
        <v>0</v>
      </c>
      <c r="I203" s="412" t="n">
        <f aca="false">SUM(I205:I208)</f>
        <v>0</v>
      </c>
      <c r="J203" s="412" t="n">
        <f aca="false">SUM(J205:J208)</f>
        <v>0</v>
      </c>
      <c r="K203" s="412" t="n">
        <f aca="false">SUM(K205:K208)</f>
        <v>0</v>
      </c>
      <c r="L203" s="412" t="n">
        <f aca="false">SUM(L205:L208)</f>
        <v>0</v>
      </c>
      <c r="M203" s="412" t="n">
        <f aca="false">SUM(M205:M208)</f>
        <v>0</v>
      </c>
      <c r="N203" s="412" t="n">
        <f aca="false">SUM(N205:N208)</f>
        <v>0</v>
      </c>
      <c r="O203" s="412" t="n">
        <f aca="false">SUM(O205:O208)</f>
        <v>0</v>
      </c>
      <c r="P203" s="414" t="n">
        <f aca="false">M203-J203</f>
        <v>0</v>
      </c>
      <c r="Q203" s="414" t="n">
        <f aca="false">N203-K203</f>
        <v>0</v>
      </c>
      <c r="R203" s="414" t="n">
        <f aca="false">O203-L203</f>
        <v>0</v>
      </c>
      <c r="S203" s="412" t="n">
        <f aca="false">SUM(S205:S208)</f>
        <v>0</v>
      </c>
      <c r="T203" s="412" t="n">
        <f aca="false">SUM(T205:T208)</f>
        <v>0</v>
      </c>
      <c r="U203" s="412" t="n">
        <f aca="false">SUM(U205:U208)</f>
        <v>0</v>
      </c>
      <c r="V203" s="412" t="n">
        <f aca="false">SUM(V205:V208)</f>
        <v>0</v>
      </c>
      <c r="W203" s="412" t="n">
        <f aca="false">SUM(W205:W208)</f>
        <v>0</v>
      </c>
      <c r="X203" s="412" t="n">
        <f aca="false">SUM(X205:X208)</f>
        <v>0</v>
      </c>
      <c r="Y203" s="421"/>
    </row>
    <row r="204" s="430" customFormat="true" ht="14.25" hidden="false" customHeight="true" outlineLevel="0" collapsed="false">
      <c r="A204" s="431"/>
      <c r="B204" s="418"/>
      <c r="C204" s="432"/>
      <c r="D204" s="433"/>
      <c r="E204" s="423" t="s">
        <v>331</v>
      </c>
      <c r="F204" s="424"/>
      <c r="G204" s="413"/>
      <c r="H204" s="413"/>
      <c r="I204" s="413"/>
      <c r="J204" s="413"/>
      <c r="K204" s="413"/>
      <c r="L204" s="413"/>
      <c r="M204" s="413"/>
      <c r="N204" s="413"/>
      <c r="O204" s="413"/>
      <c r="P204" s="414"/>
      <c r="Q204" s="414"/>
      <c r="R204" s="414"/>
      <c r="S204" s="413"/>
      <c r="T204" s="413"/>
      <c r="U204" s="413"/>
      <c r="V204" s="413"/>
      <c r="W204" s="413"/>
      <c r="X204" s="413"/>
      <c r="Y204" s="429"/>
    </row>
    <row r="205" customFormat="false" ht="27" hidden="false" customHeight="true" outlineLevel="0" collapsed="false">
      <c r="A205" s="431" t="n">
        <v>2471</v>
      </c>
      <c r="B205" s="451" t="s">
        <v>937</v>
      </c>
      <c r="C205" s="432" t="n">
        <v>7</v>
      </c>
      <c r="D205" s="433" t="n">
        <v>1</v>
      </c>
      <c r="E205" s="423" t="s">
        <v>413</v>
      </c>
      <c r="F205" s="424"/>
      <c r="G205" s="413" t="n">
        <f aca="false">SUM(H205:I205)</f>
        <v>0</v>
      </c>
      <c r="H205" s="413"/>
      <c r="I205" s="413"/>
      <c r="J205" s="413" t="n">
        <f aca="false">SUM(K205:L205)</f>
        <v>0</v>
      </c>
      <c r="K205" s="413"/>
      <c r="L205" s="413"/>
      <c r="M205" s="413" t="n">
        <f aca="false">SUM(N205:O205)</f>
        <v>0</v>
      </c>
      <c r="N205" s="413"/>
      <c r="O205" s="413"/>
      <c r="P205" s="414" t="n">
        <f aca="false">M205-J205</f>
        <v>0</v>
      </c>
      <c r="Q205" s="414" t="n">
        <f aca="false">N205-K205</f>
        <v>0</v>
      </c>
      <c r="R205" s="414" t="n">
        <f aca="false">O205-L205</f>
        <v>0</v>
      </c>
      <c r="S205" s="413" t="n">
        <f aca="false">SUM(T205:U205)</f>
        <v>0</v>
      </c>
      <c r="T205" s="413"/>
      <c r="U205" s="413"/>
      <c r="V205" s="413" t="n">
        <f aca="false">SUM(W205:X205)</f>
        <v>0</v>
      </c>
      <c r="W205" s="413"/>
      <c r="X205" s="413"/>
      <c r="Y205" s="421"/>
    </row>
    <row r="206" customFormat="false" ht="21.75" hidden="false" customHeight="true" outlineLevel="0" collapsed="false">
      <c r="A206" s="431" t="n">
        <v>2472</v>
      </c>
      <c r="B206" s="451" t="s">
        <v>937</v>
      </c>
      <c r="C206" s="432" t="n">
        <v>7</v>
      </c>
      <c r="D206" s="433" t="n">
        <v>2</v>
      </c>
      <c r="E206" s="423" t="s">
        <v>414</v>
      </c>
      <c r="F206" s="424"/>
      <c r="G206" s="413" t="n">
        <f aca="false">SUM(H206:I206)</f>
        <v>0</v>
      </c>
      <c r="H206" s="413"/>
      <c r="I206" s="413"/>
      <c r="J206" s="413" t="n">
        <f aca="false">SUM(K206:L206)</f>
        <v>0</v>
      </c>
      <c r="K206" s="413"/>
      <c r="L206" s="413"/>
      <c r="M206" s="413" t="n">
        <f aca="false">SUM(N206:O206)</f>
        <v>0</v>
      </c>
      <c r="N206" s="413"/>
      <c r="O206" s="413"/>
      <c r="P206" s="414" t="n">
        <f aca="false">M206-J206</f>
        <v>0</v>
      </c>
      <c r="Q206" s="414" t="n">
        <f aca="false">N206-K206</f>
        <v>0</v>
      </c>
      <c r="R206" s="414" t="n">
        <f aca="false">O206-L206</f>
        <v>0</v>
      </c>
      <c r="S206" s="413" t="n">
        <f aca="false">SUM(T206:U206)</f>
        <v>0</v>
      </c>
      <c r="T206" s="413"/>
      <c r="U206" s="413"/>
      <c r="V206" s="413" t="n">
        <f aca="false">SUM(W206:X206)</f>
        <v>0</v>
      </c>
      <c r="W206" s="413"/>
      <c r="X206" s="413"/>
      <c r="Y206" s="421"/>
    </row>
    <row r="207" customFormat="false" ht="21" hidden="false" customHeight="true" outlineLevel="0" collapsed="false">
      <c r="A207" s="431" t="n">
        <v>2473</v>
      </c>
      <c r="B207" s="451" t="s">
        <v>937</v>
      </c>
      <c r="C207" s="432" t="n">
        <v>7</v>
      </c>
      <c r="D207" s="433" t="n">
        <v>3</v>
      </c>
      <c r="E207" s="423" t="s">
        <v>415</v>
      </c>
      <c r="F207" s="424"/>
      <c r="G207" s="413" t="n">
        <f aca="false">SUM(H207:I207)</f>
        <v>0</v>
      </c>
      <c r="H207" s="413"/>
      <c r="I207" s="413"/>
      <c r="J207" s="413" t="n">
        <f aca="false">SUM(K207:L207)</f>
        <v>0</v>
      </c>
      <c r="K207" s="413"/>
      <c r="L207" s="413"/>
      <c r="M207" s="413" t="n">
        <f aca="false">SUM(N207:O207)</f>
        <v>0</v>
      </c>
      <c r="N207" s="413"/>
      <c r="O207" s="413"/>
      <c r="P207" s="414" t="n">
        <f aca="false">M207-J207</f>
        <v>0</v>
      </c>
      <c r="Q207" s="414" t="n">
        <f aca="false">N207-K207</f>
        <v>0</v>
      </c>
      <c r="R207" s="414" t="n">
        <f aca="false">O207-L207</f>
        <v>0</v>
      </c>
      <c r="S207" s="413" t="n">
        <f aca="false">SUM(T207:U207)</f>
        <v>0</v>
      </c>
      <c r="T207" s="413"/>
      <c r="U207" s="413"/>
      <c r="V207" s="413" t="n">
        <f aca="false">SUM(W207:X207)</f>
        <v>0</v>
      </c>
      <c r="W207" s="413"/>
      <c r="X207" s="413"/>
      <c r="Y207" s="421"/>
    </row>
    <row r="208" customFormat="false" ht="22.5" hidden="false" customHeight="true" outlineLevel="0" collapsed="false">
      <c r="A208" s="431" t="n">
        <v>2474</v>
      </c>
      <c r="B208" s="451" t="s">
        <v>937</v>
      </c>
      <c r="C208" s="432" t="n">
        <v>7</v>
      </c>
      <c r="D208" s="433" t="n">
        <v>4</v>
      </c>
      <c r="E208" s="423" t="s">
        <v>416</v>
      </c>
      <c r="F208" s="424"/>
      <c r="G208" s="413" t="n">
        <f aca="false">SUM(H208:I208)</f>
        <v>0</v>
      </c>
      <c r="H208" s="413"/>
      <c r="I208" s="413"/>
      <c r="J208" s="413" t="n">
        <f aca="false">SUM(K208:L208)</f>
        <v>0</v>
      </c>
      <c r="K208" s="413"/>
      <c r="L208" s="413"/>
      <c r="M208" s="413" t="n">
        <f aca="false">SUM(N208:O208)</f>
        <v>0</v>
      </c>
      <c r="N208" s="413"/>
      <c r="O208" s="413"/>
      <c r="P208" s="414" t="n">
        <f aca="false">M208-J208</f>
        <v>0</v>
      </c>
      <c r="Q208" s="414" t="n">
        <f aca="false">N208-K208</f>
        <v>0</v>
      </c>
      <c r="R208" s="414" t="n">
        <f aca="false">O208-L208</f>
        <v>0</v>
      </c>
      <c r="S208" s="413" t="n">
        <f aca="false">SUM(T208:U208)</f>
        <v>0</v>
      </c>
      <c r="T208" s="413"/>
      <c r="U208" s="413"/>
      <c r="V208" s="413" t="n">
        <f aca="false">SUM(W208:X208)</f>
        <v>0</v>
      </c>
      <c r="W208" s="413"/>
      <c r="X208" s="413"/>
      <c r="Y208" s="421"/>
    </row>
    <row r="209" customFormat="false" ht="56.25" hidden="false" customHeight="true" outlineLevel="0" collapsed="false">
      <c r="A209" s="425" t="n">
        <v>2480</v>
      </c>
      <c r="B209" s="452" t="s">
        <v>937</v>
      </c>
      <c r="C209" s="427" t="n">
        <v>8</v>
      </c>
      <c r="D209" s="428" t="n">
        <v>0</v>
      </c>
      <c r="E209" s="388" t="s">
        <v>417</v>
      </c>
      <c r="F209" s="411"/>
      <c r="G209" s="412" t="n">
        <f aca="false">SUM(G211:G217)</f>
        <v>0</v>
      </c>
      <c r="H209" s="412" t="n">
        <f aca="false">SUM(H211:H217)</f>
        <v>0</v>
      </c>
      <c r="I209" s="412" t="n">
        <f aca="false">SUM(I211:I217)</f>
        <v>0</v>
      </c>
      <c r="J209" s="412" t="n">
        <f aca="false">SUM(J211:J217)</f>
        <v>0</v>
      </c>
      <c r="K209" s="412" t="n">
        <f aca="false">SUM(K211:K217)</f>
        <v>0</v>
      </c>
      <c r="L209" s="412" t="n">
        <f aca="false">SUM(L211:L217)</f>
        <v>0</v>
      </c>
      <c r="M209" s="412" t="n">
        <f aca="false">SUM(M211:M217)</f>
        <v>0</v>
      </c>
      <c r="N209" s="412" t="n">
        <f aca="false">SUM(N211:N217)</f>
        <v>0</v>
      </c>
      <c r="O209" s="412" t="n">
        <f aca="false">SUM(O211:O217)</f>
        <v>0</v>
      </c>
      <c r="P209" s="414" t="n">
        <f aca="false">M209-J209</f>
        <v>0</v>
      </c>
      <c r="Q209" s="414" t="n">
        <f aca="false">N209-K209</f>
        <v>0</v>
      </c>
      <c r="R209" s="414" t="n">
        <f aca="false">O209-L209</f>
        <v>0</v>
      </c>
      <c r="S209" s="412" t="n">
        <f aca="false">SUM(S211:S217)</f>
        <v>0</v>
      </c>
      <c r="T209" s="412" t="n">
        <f aca="false">SUM(T211:T217)</f>
        <v>0</v>
      </c>
      <c r="U209" s="412" t="n">
        <f aca="false">SUM(U211:U217)</f>
        <v>0</v>
      </c>
      <c r="V209" s="412" t="n">
        <f aca="false">SUM(V211:V217)</f>
        <v>0</v>
      </c>
      <c r="W209" s="412" t="n">
        <f aca="false">SUM(W211:W217)</f>
        <v>0</v>
      </c>
      <c r="X209" s="412" t="n">
        <f aca="false">SUM(X211:X217)</f>
        <v>0</v>
      </c>
      <c r="Y209" s="421"/>
    </row>
    <row r="210" s="430" customFormat="true" ht="16.5" hidden="false" customHeight="true" outlineLevel="0" collapsed="false">
      <c r="A210" s="431"/>
      <c r="B210" s="418"/>
      <c r="C210" s="432"/>
      <c r="D210" s="433"/>
      <c r="E210" s="423" t="s">
        <v>331</v>
      </c>
      <c r="F210" s="424"/>
      <c r="G210" s="413"/>
      <c r="H210" s="413"/>
      <c r="I210" s="413"/>
      <c r="J210" s="413"/>
      <c r="K210" s="413"/>
      <c r="L210" s="413"/>
      <c r="M210" s="413"/>
      <c r="N210" s="413"/>
      <c r="O210" s="413"/>
      <c r="P210" s="414"/>
      <c r="Q210" s="414"/>
      <c r="R210" s="414"/>
      <c r="S210" s="413"/>
      <c r="T210" s="413"/>
      <c r="U210" s="413"/>
      <c r="V210" s="413"/>
      <c r="W210" s="413"/>
      <c r="X210" s="413"/>
      <c r="Y210" s="429"/>
    </row>
    <row r="211" customFormat="false" ht="48.75" hidden="false" customHeight="true" outlineLevel="0" collapsed="false">
      <c r="A211" s="431" t="n">
        <v>2481</v>
      </c>
      <c r="B211" s="451" t="s">
        <v>937</v>
      </c>
      <c r="C211" s="432" t="n">
        <v>8</v>
      </c>
      <c r="D211" s="433" t="n">
        <v>1</v>
      </c>
      <c r="E211" s="423" t="s">
        <v>418</v>
      </c>
      <c r="F211" s="424"/>
      <c r="G211" s="413" t="n">
        <f aca="false">SUM(H211:I211)</f>
        <v>0</v>
      </c>
      <c r="H211" s="413"/>
      <c r="I211" s="413"/>
      <c r="J211" s="413" t="n">
        <f aca="false">SUM(K211:L211)</f>
        <v>0</v>
      </c>
      <c r="K211" s="413"/>
      <c r="L211" s="413"/>
      <c r="M211" s="413" t="n">
        <f aca="false">SUM(N211:O211)</f>
        <v>0</v>
      </c>
      <c r="N211" s="413"/>
      <c r="O211" s="413"/>
      <c r="P211" s="414" t="n">
        <f aca="false">M211-J211</f>
        <v>0</v>
      </c>
      <c r="Q211" s="414" t="n">
        <f aca="false">N211-K211</f>
        <v>0</v>
      </c>
      <c r="R211" s="414" t="n">
        <f aca="false">O211-L211</f>
        <v>0</v>
      </c>
      <c r="S211" s="413" t="n">
        <f aca="false">SUM(T211:U211)</f>
        <v>0</v>
      </c>
      <c r="T211" s="413"/>
      <c r="U211" s="413"/>
      <c r="V211" s="413" t="n">
        <f aca="false">SUM(W211:X211)</f>
        <v>0</v>
      </c>
      <c r="W211" s="413"/>
      <c r="X211" s="413"/>
      <c r="Y211" s="421"/>
    </row>
    <row r="212" customFormat="false" ht="61.5" hidden="false" customHeight="true" outlineLevel="0" collapsed="false">
      <c r="A212" s="431" t="n">
        <v>2482</v>
      </c>
      <c r="B212" s="451" t="s">
        <v>937</v>
      </c>
      <c r="C212" s="432" t="n">
        <v>8</v>
      </c>
      <c r="D212" s="433" t="n">
        <v>2</v>
      </c>
      <c r="E212" s="423" t="s">
        <v>419</v>
      </c>
      <c r="F212" s="424"/>
      <c r="G212" s="413" t="n">
        <f aca="false">SUM(H212:I212)</f>
        <v>0</v>
      </c>
      <c r="H212" s="413"/>
      <c r="I212" s="413"/>
      <c r="J212" s="413" t="n">
        <f aca="false">SUM(K212:L212)</f>
        <v>0</v>
      </c>
      <c r="K212" s="413"/>
      <c r="L212" s="413"/>
      <c r="M212" s="413" t="n">
        <f aca="false">SUM(N212:O212)</f>
        <v>0</v>
      </c>
      <c r="N212" s="413"/>
      <c r="O212" s="413"/>
      <c r="P212" s="414" t="n">
        <f aca="false">M212-J212</f>
        <v>0</v>
      </c>
      <c r="Q212" s="414" t="n">
        <f aca="false">N212-K212</f>
        <v>0</v>
      </c>
      <c r="R212" s="414" t="n">
        <f aca="false">O212-L212</f>
        <v>0</v>
      </c>
      <c r="S212" s="413" t="n">
        <f aca="false">SUM(T212:U212)</f>
        <v>0</v>
      </c>
      <c r="T212" s="413"/>
      <c r="U212" s="413"/>
      <c r="V212" s="413" t="n">
        <f aca="false">SUM(W212:X212)</f>
        <v>0</v>
      </c>
      <c r="W212" s="413"/>
      <c r="X212" s="413"/>
      <c r="Y212" s="421"/>
    </row>
    <row r="213" customFormat="false" ht="40.5" hidden="false" customHeight="true" outlineLevel="0" collapsed="false">
      <c r="A213" s="431" t="n">
        <v>2483</v>
      </c>
      <c r="B213" s="451" t="s">
        <v>937</v>
      </c>
      <c r="C213" s="432" t="n">
        <v>8</v>
      </c>
      <c r="D213" s="433" t="n">
        <v>3</v>
      </c>
      <c r="E213" s="423" t="s">
        <v>420</v>
      </c>
      <c r="F213" s="424"/>
      <c r="G213" s="413" t="n">
        <f aca="false">SUM(H213:I213)</f>
        <v>0</v>
      </c>
      <c r="H213" s="413"/>
      <c r="I213" s="413"/>
      <c r="J213" s="413" t="n">
        <f aca="false">SUM(K213:L213)</f>
        <v>0</v>
      </c>
      <c r="K213" s="413"/>
      <c r="L213" s="413"/>
      <c r="M213" s="413" t="n">
        <f aca="false">SUM(N213:O213)</f>
        <v>0</v>
      </c>
      <c r="N213" s="413"/>
      <c r="O213" s="413"/>
      <c r="P213" s="414" t="n">
        <f aca="false">M213-J213</f>
        <v>0</v>
      </c>
      <c r="Q213" s="414" t="n">
        <f aca="false">N213-K213</f>
        <v>0</v>
      </c>
      <c r="R213" s="414" t="n">
        <f aca="false">O213-L213</f>
        <v>0</v>
      </c>
      <c r="S213" s="413" t="n">
        <f aca="false">SUM(T213:U213)</f>
        <v>0</v>
      </c>
      <c r="T213" s="413"/>
      <c r="U213" s="413"/>
      <c r="V213" s="413" t="n">
        <f aca="false">SUM(W213:X213)</f>
        <v>0</v>
      </c>
      <c r="W213" s="413"/>
      <c r="X213" s="413"/>
      <c r="Y213" s="421"/>
    </row>
    <row r="214" customFormat="false" ht="52.5" hidden="false" customHeight="true" outlineLevel="0" collapsed="false">
      <c r="A214" s="431" t="n">
        <v>2484</v>
      </c>
      <c r="B214" s="451" t="s">
        <v>937</v>
      </c>
      <c r="C214" s="432" t="n">
        <v>8</v>
      </c>
      <c r="D214" s="433" t="n">
        <v>4</v>
      </c>
      <c r="E214" s="423" t="s">
        <v>421</v>
      </c>
      <c r="F214" s="424"/>
      <c r="G214" s="413" t="n">
        <f aca="false">SUM(H214:I214)</f>
        <v>0</v>
      </c>
      <c r="H214" s="413"/>
      <c r="I214" s="413"/>
      <c r="J214" s="413" t="n">
        <f aca="false">SUM(K214:L214)</f>
        <v>0</v>
      </c>
      <c r="K214" s="413"/>
      <c r="L214" s="413"/>
      <c r="M214" s="413" t="n">
        <f aca="false">SUM(N214:O214)</f>
        <v>0</v>
      </c>
      <c r="N214" s="413"/>
      <c r="O214" s="413"/>
      <c r="P214" s="414" t="n">
        <f aca="false">M214-J214</f>
        <v>0</v>
      </c>
      <c r="Q214" s="414" t="n">
        <f aca="false">N214-K214</f>
        <v>0</v>
      </c>
      <c r="R214" s="414" t="n">
        <f aca="false">O214-L214</f>
        <v>0</v>
      </c>
      <c r="S214" s="413" t="n">
        <f aca="false">SUM(T214:U214)</f>
        <v>0</v>
      </c>
      <c r="T214" s="413"/>
      <c r="U214" s="413"/>
      <c r="V214" s="413" t="n">
        <f aca="false">SUM(W214:X214)</f>
        <v>0</v>
      </c>
      <c r="W214" s="413"/>
      <c r="X214" s="413"/>
      <c r="Y214" s="421"/>
    </row>
    <row r="215" customFormat="false" ht="33.75" hidden="false" customHeight="true" outlineLevel="0" collapsed="false">
      <c r="A215" s="431" t="n">
        <v>2485</v>
      </c>
      <c r="B215" s="451" t="s">
        <v>937</v>
      </c>
      <c r="C215" s="432" t="n">
        <v>8</v>
      </c>
      <c r="D215" s="433" t="n">
        <v>5</v>
      </c>
      <c r="E215" s="423" t="s">
        <v>422</v>
      </c>
      <c r="F215" s="424"/>
      <c r="G215" s="413" t="n">
        <f aca="false">SUM(H215:I215)</f>
        <v>0</v>
      </c>
      <c r="H215" s="413"/>
      <c r="I215" s="413"/>
      <c r="J215" s="413" t="n">
        <f aca="false">SUM(K215:L215)</f>
        <v>0</v>
      </c>
      <c r="K215" s="413"/>
      <c r="L215" s="413"/>
      <c r="M215" s="413" t="n">
        <f aca="false">SUM(N215:O215)</f>
        <v>0</v>
      </c>
      <c r="N215" s="413"/>
      <c r="O215" s="413"/>
      <c r="P215" s="414" t="n">
        <f aca="false">M215-J215</f>
        <v>0</v>
      </c>
      <c r="Q215" s="414" t="n">
        <f aca="false">N215-K215</f>
        <v>0</v>
      </c>
      <c r="R215" s="414" t="n">
        <f aca="false">O215-L215</f>
        <v>0</v>
      </c>
      <c r="S215" s="413" t="n">
        <f aca="false">SUM(T215:U215)</f>
        <v>0</v>
      </c>
      <c r="T215" s="413"/>
      <c r="U215" s="413"/>
      <c r="V215" s="413" t="n">
        <f aca="false">SUM(W215:X215)</f>
        <v>0</v>
      </c>
      <c r="W215" s="413"/>
      <c r="X215" s="413"/>
      <c r="Y215" s="421"/>
    </row>
    <row r="216" customFormat="false" ht="27" hidden="false" customHeight="true" outlineLevel="0" collapsed="false">
      <c r="A216" s="431" t="n">
        <v>2486</v>
      </c>
      <c r="B216" s="451" t="s">
        <v>937</v>
      </c>
      <c r="C216" s="432" t="n">
        <v>8</v>
      </c>
      <c r="D216" s="433" t="n">
        <v>6</v>
      </c>
      <c r="E216" s="423" t="s">
        <v>423</v>
      </c>
      <c r="F216" s="424"/>
      <c r="G216" s="413" t="n">
        <f aca="false">SUM(H216:I216)</f>
        <v>0</v>
      </c>
      <c r="H216" s="413"/>
      <c r="I216" s="413"/>
      <c r="J216" s="413" t="n">
        <f aca="false">SUM(K216:L216)</f>
        <v>0</v>
      </c>
      <c r="K216" s="413"/>
      <c r="L216" s="413"/>
      <c r="M216" s="413" t="n">
        <f aca="false">SUM(N216:O216)</f>
        <v>0</v>
      </c>
      <c r="N216" s="413"/>
      <c r="O216" s="413"/>
      <c r="P216" s="414" t="n">
        <f aca="false">M216-J216</f>
        <v>0</v>
      </c>
      <c r="Q216" s="414" t="n">
        <f aca="false">N216-K216</f>
        <v>0</v>
      </c>
      <c r="R216" s="414" t="n">
        <f aca="false">O216-L216</f>
        <v>0</v>
      </c>
      <c r="S216" s="413" t="n">
        <f aca="false">SUM(T216:U216)</f>
        <v>0</v>
      </c>
      <c r="T216" s="413"/>
      <c r="U216" s="413"/>
      <c r="V216" s="413" t="n">
        <f aca="false">SUM(W216:X216)</f>
        <v>0</v>
      </c>
      <c r="W216" s="413"/>
      <c r="X216" s="413"/>
      <c r="Y216" s="421"/>
    </row>
    <row r="217" customFormat="false" ht="54" hidden="false" customHeight="true" outlineLevel="0" collapsed="false">
      <c r="A217" s="431" t="n">
        <v>2487</v>
      </c>
      <c r="B217" s="451" t="s">
        <v>937</v>
      </c>
      <c r="C217" s="432" t="n">
        <v>8</v>
      </c>
      <c r="D217" s="433" t="n">
        <v>7</v>
      </c>
      <c r="E217" s="423" t="s">
        <v>424</v>
      </c>
      <c r="F217" s="424"/>
      <c r="G217" s="413" t="n">
        <f aca="false">SUM(H217:I217)</f>
        <v>0</v>
      </c>
      <c r="H217" s="413"/>
      <c r="I217" s="413"/>
      <c r="J217" s="413" t="n">
        <f aca="false">SUM(K217:L217)</f>
        <v>0</v>
      </c>
      <c r="K217" s="413"/>
      <c r="L217" s="413"/>
      <c r="M217" s="413" t="n">
        <f aca="false">SUM(N217:O217)</f>
        <v>0</v>
      </c>
      <c r="N217" s="413"/>
      <c r="O217" s="413"/>
      <c r="P217" s="414" t="n">
        <f aca="false">M217-J217</f>
        <v>0</v>
      </c>
      <c r="Q217" s="414" t="n">
        <f aca="false">N217-K217</f>
        <v>0</v>
      </c>
      <c r="R217" s="414" t="n">
        <f aca="false">O217-L217</f>
        <v>0</v>
      </c>
      <c r="S217" s="413" t="n">
        <f aca="false">SUM(T217:U217)</f>
        <v>0</v>
      </c>
      <c r="T217" s="413"/>
      <c r="U217" s="413"/>
      <c r="V217" s="413" t="n">
        <f aca="false">SUM(W217:X217)</f>
        <v>0</v>
      </c>
      <c r="W217" s="413"/>
      <c r="X217" s="413"/>
      <c r="Y217" s="421"/>
    </row>
    <row r="218" customFormat="false" ht="38.25" hidden="false" customHeight="true" outlineLevel="0" collapsed="false">
      <c r="A218" s="425" t="n">
        <v>2490</v>
      </c>
      <c r="B218" s="452" t="s">
        <v>937</v>
      </c>
      <c r="C218" s="427" t="n">
        <v>9</v>
      </c>
      <c r="D218" s="428" t="n">
        <v>0</v>
      </c>
      <c r="E218" s="388" t="s">
        <v>426</v>
      </c>
      <c r="F218" s="411"/>
      <c r="G218" s="412" t="n">
        <f aca="false">SUM(G220)</f>
        <v>-26876.9</v>
      </c>
      <c r="H218" s="412" t="n">
        <f aca="false">SUM(H220)</f>
        <v>0</v>
      </c>
      <c r="I218" s="412" t="n">
        <f aca="false">SUM(I220)</f>
        <v>-26876.9</v>
      </c>
      <c r="J218" s="412" t="n">
        <f aca="false">SUM(J220)</f>
        <v>-20027.7</v>
      </c>
      <c r="K218" s="412" t="n">
        <f aca="false">SUM(K220)</f>
        <v>0</v>
      </c>
      <c r="L218" s="412" t="n">
        <f aca="false">SUM(L220)</f>
        <v>-20027.7</v>
      </c>
      <c r="M218" s="412" t="n">
        <f aca="false">SUM(M220)</f>
        <v>-455156</v>
      </c>
      <c r="N218" s="412" t="n">
        <f aca="false">SUM(N220)</f>
        <v>0</v>
      </c>
      <c r="O218" s="412" t="n">
        <f aca="false">SUM(O220)</f>
        <v>-455156</v>
      </c>
      <c r="P218" s="414" t="n">
        <f aca="false">M218-J218</f>
        <v>-435128.3</v>
      </c>
      <c r="Q218" s="414" t="n">
        <f aca="false">N218-K218</f>
        <v>0</v>
      </c>
      <c r="R218" s="414" t="n">
        <f aca="false">O218-L218</f>
        <v>-435128.3</v>
      </c>
      <c r="S218" s="412" t="n">
        <f aca="false">S220</f>
        <v>-183500</v>
      </c>
      <c r="T218" s="412" t="n">
        <f aca="false">SUM(T220)</f>
        <v>0</v>
      </c>
      <c r="U218" s="412" t="n">
        <f aca="false">U220</f>
        <v>-183500</v>
      </c>
      <c r="V218" s="412" t="n">
        <f aca="false">SUM(V220)</f>
        <v>-86000</v>
      </c>
      <c r="W218" s="412" t="n">
        <f aca="false">SUM(W220)</f>
        <v>0</v>
      </c>
      <c r="X218" s="412" t="n">
        <f aca="false">SUM(X220)</f>
        <v>-86000</v>
      </c>
      <c r="Y218" s="421"/>
    </row>
    <row r="219" s="430" customFormat="true" ht="16.5" hidden="false" customHeight="true" outlineLevel="0" collapsed="false">
      <c r="A219" s="431"/>
      <c r="B219" s="418"/>
      <c r="C219" s="432"/>
      <c r="D219" s="433"/>
      <c r="E219" s="423" t="s">
        <v>331</v>
      </c>
      <c r="F219" s="424"/>
      <c r="G219" s="413"/>
      <c r="H219" s="413"/>
      <c r="I219" s="413"/>
      <c r="J219" s="413"/>
      <c r="K219" s="413"/>
      <c r="L219" s="413"/>
      <c r="M219" s="413"/>
      <c r="N219" s="413"/>
      <c r="O219" s="413"/>
      <c r="P219" s="414" t="n">
        <f aca="false">M219-J219</f>
        <v>0</v>
      </c>
      <c r="Q219" s="414" t="n">
        <f aca="false">N219-K219</f>
        <v>0</v>
      </c>
      <c r="R219" s="414" t="n">
        <f aca="false">O219-L219</f>
        <v>0</v>
      </c>
      <c r="S219" s="413"/>
      <c r="T219" s="413"/>
      <c r="U219" s="413"/>
      <c r="V219" s="413"/>
      <c r="W219" s="413"/>
      <c r="X219" s="413"/>
      <c r="Y219" s="429"/>
    </row>
    <row r="220" customFormat="false" ht="36.75" hidden="false" customHeight="true" outlineLevel="0" collapsed="false">
      <c r="A220" s="431" t="n">
        <v>2491</v>
      </c>
      <c r="B220" s="451" t="s">
        <v>937</v>
      </c>
      <c r="C220" s="432" t="n">
        <v>9</v>
      </c>
      <c r="D220" s="433" t="n">
        <v>1</v>
      </c>
      <c r="E220" s="423" t="s">
        <v>426</v>
      </c>
      <c r="F220" s="424"/>
      <c r="G220" s="413" t="n">
        <f aca="false">SUM(H220:I220)</f>
        <v>-26876.9</v>
      </c>
      <c r="H220" s="413"/>
      <c r="I220" s="413" t="n">
        <v>-26876.9</v>
      </c>
      <c r="J220" s="413" t="n">
        <f aca="false">SUM(K220:L220)</f>
        <v>-20027.7</v>
      </c>
      <c r="K220" s="413"/>
      <c r="L220" s="413" t="n">
        <v>-20027.7</v>
      </c>
      <c r="M220" s="413" t="n">
        <f aca="false">O220</f>
        <v>-455156</v>
      </c>
      <c r="N220" s="413"/>
      <c r="O220" s="413" t="n">
        <v>-455156</v>
      </c>
      <c r="P220" s="414" t="n">
        <f aca="false">M220-J220</f>
        <v>-435128.3</v>
      </c>
      <c r="Q220" s="414" t="n">
        <f aca="false">N220-K220</f>
        <v>0</v>
      </c>
      <c r="R220" s="414" t="n">
        <f aca="false">O220-L220</f>
        <v>-435128.3</v>
      </c>
      <c r="S220" s="413" t="n">
        <f aca="false">U220</f>
        <v>-183500</v>
      </c>
      <c r="T220" s="413"/>
      <c r="U220" s="413" t="n">
        <v>-183500</v>
      </c>
      <c r="V220" s="413" t="n">
        <f aca="false">SUM(W220:X220)</f>
        <v>-86000</v>
      </c>
      <c r="W220" s="413"/>
      <c r="X220" s="413" t="n">
        <v>-86000</v>
      </c>
      <c r="Y220" s="421"/>
    </row>
    <row r="221" s="422" customFormat="true" ht="66.75" hidden="false" customHeight="true" outlineLevel="0" collapsed="false">
      <c r="A221" s="431" t="n">
        <v>2500</v>
      </c>
      <c r="B221" s="451" t="s">
        <v>955</v>
      </c>
      <c r="C221" s="427" t="n">
        <v>0</v>
      </c>
      <c r="D221" s="428" t="n">
        <v>0</v>
      </c>
      <c r="E221" s="388" t="s">
        <v>956</v>
      </c>
      <c r="F221" s="411"/>
      <c r="G221" s="412" t="n">
        <f aca="false">SUM(G223,G229,G232,G235,G238,G241,)</f>
        <v>88899</v>
      </c>
      <c r="H221" s="412" t="n">
        <f aca="false">SUM(H223,H229,H232,H235,H238,H241,)</f>
        <v>78437.3</v>
      </c>
      <c r="I221" s="412" t="n">
        <f aca="false">SUM(I223,I229,I232,I235,I238,I241,)</f>
        <v>10461.7</v>
      </c>
      <c r="J221" s="412" t="n">
        <f aca="false">SUM(J223,J229,J232,J235,J238,J241,)</f>
        <v>97502.2</v>
      </c>
      <c r="K221" s="412" t="n">
        <f aca="false">SUM(K223,K229,K232,K235,K238,K241,)</f>
        <v>83002.2</v>
      </c>
      <c r="L221" s="412" t="n">
        <f aca="false">SUM(L223,L229,L232,L235,L238,L241,)</f>
        <v>14500</v>
      </c>
      <c r="M221" s="412" t="n">
        <f aca="false">SUM(M223,M229,M232,M235,M238,M241,)</f>
        <v>88000</v>
      </c>
      <c r="N221" s="412" t="n">
        <f aca="false">SUM(N223,N229,N232,N235,N238,N241,)</f>
        <v>88000</v>
      </c>
      <c r="O221" s="412" t="n">
        <f aca="false">SUM(O223,O229,O232,O235,O238,O241,)</f>
        <v>0</v>
      </c>
      <c r="P221" s="414" t="n">
        <f aca="false">M221-J221</f>
        <v>-9502.2</v>
      </c>
      <c r="Q221" s="414" t="n">
        <f aca="false">N221-K221</f>
        <v>4997.8</v>
      </c>
      <c r="R221" s="414" t="n">
        <f aca="false">O221-L221</f>
        <v>-14500</v>
      </c>
      <c r="S221" s="412" t="n">
        <f aca="false">SUM(S223,S229,S232,S235,S238,S241,)</f>
        <v>92000</v>
      </c>
      <c r="T221" s="412" t="n">
        <f aca="false">SUM(T223,T229,T232,T235,T238,T241,)</f>
        <v>92000</v>
      </c>
      <c r="U221" s="412" t="n">
        <f aca="false">SUM(U223,U229,U232,U235,U238,U241,)</f>
        <v>0</v>
      </c>
      <c r="V221" s="412" t="n">
        <f aca="false">SUM(V223,V229,V232,V235,V238,V241,)</f>
        <v>93500</v>
      </c>
      <c r="W221" s="412" t="n">
        <f aca="false">SUM(W223,W229,W232,W235,W238,W241,)</f>
        <v>93500</v>
      </c>
      <c r="X221" s="412" t="n">
        <f aca="false">SUM(X223,X229,X232,X235,X238,X241,)</f>
        <v>0</v>
      </c>
      <c r="Y221" s="421"/>
    </row>
    <row r="222" customFormat="false" ht="16.5" hidden="false" customHeight="true" outlineLevel="0" collapsed="false">
      <c r="A222" s="417"/>
      <c r="B222" s="418"/>
      <c r="C222" s="419"/>
      <c r="D222" s="420"/>
      <c r="E222" s="423" t="s">
        <v>14</v>
      </c>
      <c r="F222" s="424"/>
      <c r="G222" s="413"/>
      <c r="H222" s="413"/>
      <c r="I222" s="413"/>
      <c r="J222" s="413"/>
      <c r="K222" s="413"/>
      <c r="L222" s="413"/>
      <c r="M222" s="413"/>
      <c r="N222" s="413"/>
      <c r="O222" s="413"/>
      <c r="P222" s="414"/>
      <c r="Q222" s="414"/>
      <c r="R222" s="414"/>
      <c r="S222" s="413"/>
      <c r="T222" s="413"/>
      <c r="U222" s="413"/>
      <c r="V222" s="413"/>
      <c r="W222" s="413"/>
      <c r="X222" s="413"/>
      <c r="Y222" s="421"/>
    </row>
    <row r="223" customFormat="false" ht="17.25" hidden="false" customHeight="true" outlineLevel="0" collapsed="false">
      <c r="A223" s="425" t="n">
        <v>2510</v>
      </c>
      <c r="B223" s="452" t="s">
        <v>955</v>
      </c>
      <c r="C223" s="427" t="n">
        <v>1</v>
      </c>
      <c r="D223" s="428" t="n">
        <v>0</v>
      </c>
      <c r="E223" s="388" t="s">
        <v>428</v>
      </c>
      <c r="F223" s="411"/>
      <c r="G223" s="412" t="n">
        <f aca="false">SUM(G225)</f>
        <v>82844.4</v>
      </c>
      <c r="H223" s="412" t="n">
        <f aca="false">SUM(H225)</f>
        <v>73495.7</v>
      </c>
      <c r="I223" s="412" t="n">
        <f aca="false">SUM(I225)</f>
        <v>9348.7</v>
      </c>
      <c r="J223" s="412" t="n">
        <f aca="false">SUM(J225)</f>
        <v>88452.2</v>
      </c>
      <c r="K223" s="412" t="n">
        <f aca="false">SUM(K225)</f>
        <v>74952.2</v>
      </c>
      <c r="L223" s="412" t="n">
        <f aca="false">SUM(L225)</f>
        <v>13500</v>
      </c>
      <c r="M223" s="412" t="n">
        <f aca="false">SUM(M225)</f>
        <v>78000</v>
      </c>
      <c r="N223" s="412" t="n">
        <f aca="false">SUM(N225)</f>
        <v>78000</v>
      </c>
      <c r="O223" s="412" t="n">
        <f aca="false">SUM(O225)</f>
        <v>0</v>
      </c>
      <c r="P223" s="414" t="n">
        <f aca="false">M223-J223</f>
        <v>-10452.2</v>
      </c>
      <c r="Q223" s="414" t="n">
        <f aca="false">N223-K223</f>
        <v>3047.8</v>
      </c>
      <c r="R223" s="414" t="n">
        <f aca="false">O223-L223</f>
        <v>-13500</v>
      </c>
      <c r="S223" s="412" t="n">
        <f aca="false">SUM(S225)</f>
        <v>80000</v>
      </c>
      <c r="T223" s="412" t="n">
        <f aca="false">SUM(T225)</f>
        <v>80000</v>
      </c>
      <c r="U223" s="412" t="n">
        <f aca="false">SUM(U225)</f>
        <v>0</v>
      </c>
      <c r="V223" s="412" t="n">
        <f aca="false">SUM(V225)</f>
        <v>81000</v>
      </c>
      <c r="W223" s="412" t="n">
        <f aca="false">SUM(W225)</f>
        <v>81000</v>
      </c>
      <c r="X223" s="412" t="n">
        <f aca="false">SUM(X225)</f>
        <v>0</v>
      </c>
      <c r="Y223" s="421"/>
    </row>
    <row r="224" s="430" customFormat="true" ht="16.5" hidden="false" customHeight="true" outlineLevel="0" collapsed="false">
      <c r="A224" s="431"/>
      <c r="B224" s="418"/>
      <c r="C224" s="432"/>
      <c r="D224" s="433"/>
      <c r="E224" s="423" t="s">
        <v>331</v>
      </c>
      <c r="F224" s="424"/>
      <c r="G224" s="413"/>
      <c r="H224" s="413"/>
      <c r="I224" s="413"/>
      <c r="J224" s="413"/>
      <c r="K224" s="413"/>
      <c r="L224" s="413"/>
      <c r="M224" s="413"/>
      <c r="N224" s="413"/>
      <c r="O224" s="413"/>
      <c r="P224" s="414"/>
      <c r="Q224" s="414"/>
      <c r="R224" s="414"/>
      <c r="S224" s="413"/>
      <c r="T224" s="413"/>
      <c r="U224" s="413"/>
      <c r="V224" s="413"/>
      <c r="W224" s="413"/>
      <c r="X224" s="413"/>
      <c r="Y224" s="429"/>
    </row>
    <row r="225" customFormat="false" ht="17.25" hidden="false" customHeight="true" outlineLevel="0" collapsed="false">
      <c r="A225" s="431" t="n">
        <v>2511</v>
      </c>
      <c r="B225" s="451" t="s">
        <v>955</v>
      </c>
      <c r="C225" s="432" t="n">
        <v>1</v>
      </c>
      <c r="D225" s="433" t="n">
        <v>1</v>
      </c>
      <c r="E225" s="423" t="s">
        <v>428</v>
      </c>
      <c r="F225" s="411"/>
      <c r="G225" s="413" t="n">
        <f aca="false">SUM(H225:I225)</f>
        <v>82844.4</v>
      </c>
      <c r="H225" s="413" t="n">
        <f aca="false">H226+H227</f>
        <v>73495.7</v>
      </c>
      <c r="I225" s="413" t="n">
        <f aca="false">I228</f>
        <v>9348.7</v>
      </c>
      <c r="J225" s="413" t="n">
        <f aca="false">SUM(K225:L225)</f>
        <v>88452.2</v>
      </c>
      <c r="K225" s="413" t="n">
        <f aca="false">K226+K227</f>
        <v>74952.2</v>
      </c>
      <c r="L225" s="413" t="n">
        <f aca="false">L228</f>
        <v>13500</v>
      </c>
      <c r="M225" s="413" t="n">
        <f aca="false">SUM(N225:O225)</f>
        <v>78000</v>
      </c>
      <c r="N225" s="413" t="n">
        <f aca="false">N226+N227</f>
        <v>78000</v>
      </c>
      <c r="O225" s="413" t="n">
        <f aca="false">O228</f>
        <v>0</v>
      </c>
      <c r="P225" s="414" t="n">
        <f aca="false">M225-J225</f>
        <v>-10452.2</v>
      </c>
      <c r="Q225" s="414" t="n">
        <f aca="false">N225-K225</f>
        <v>3047.8</v>
      </c>
      <c r="R225" s="414" t="n">
        <f aca="false">O225-L225</f>
        <v>-13500</v>
      </c>
      <c r="S225" s="413" t="n">
        <f aca="false">SUM(T225:U225)</f>
        <v>80000</v>
      </c>
      <c r="T225" s="413" t="n">
        <f aca="false">T226+T227</f>
        <v>80000</v>
      </c>
      <c r="U225" s="413" t="n">
        <f aca="false">SUM(U226)</f>
        <v>0</v>
      </c>
      <c r="V225" s="413" t="n">
        <f aca="false">SUM(W225:X225)</f>
        <v>81000</v>
      </c>
      <c r="W225" s="413" t="n">
        <f aca="false">W226+W227</f>
        <v>81000</v>
      </c>
      <c r="X225" s="413" t="n">
        <f aca="false">SUM(X226)</f>
        <v>0</v>
      </c>
      <c r="Y225" s="421"/>
    </row>
    <row r="226" customFormat="false" ht="45" hidden="false" customHeight="true" outlineLevel="0" collapsed="false">
      <c r="A226" s="431"/>
      <c r="B226" s="451"/>
      <c r="C226" s="432"/>
      <c r="D226" s="433"/>
      <c r="E226" s="446" t="s">
        <v>919</v>
      </c>
      <c r="F226" s="447" t="n">
        <v>4637</v>
      </c>
      <c r="G226" s="413" t="n">
        <f aca="false">SUM(H226:I226)</f>
        <v>50101</v>
      </c>
      <c r="H226" s="413" t="n">
        <v>50101</v>
      </c>
      <c r="I226" s="413"/>
      <c r="J226" s="413" t="n">
        <f aca="false">SUM(K226:L226)</f>
        <v>60952.2</v>
      </c>
      <c r="K226" s="413" t="n">
        <v>60952.2</v>
      </c>
      <c r="L226" s="413"/>
      <c r="M226" s="413" t="n">
        <f aca="false">SUM(N226:O226)</f>
        <v>70000</v>
      </c>
      <c r="N226" s="413" t="n">
        <v>70000</v>
      </c>
      <c r="O226" s="413"/>
      <c r="P226" s="414" t="n">
        <f aca="false">M226-J226</f>
        <v>9047.8</v>
      </c>
      <c r="Q226" s="414" t="n">
        <f aca="false">N226-K226</f>
        <v>9047.8</v>
      </c>
      <c r="R226" s="414" t="n">
        <f aca="false">O226-L226</f>
        <v>0</v>
      </c>
      <c r="S226" s="413" t="n">
        <f aca="false">SUM(T226:U226)</f>
        <v>72000</v>
      </c>
      <c r="T226" s="413" t="n">
        <v>72000</v>
      </c>
      <c r="U226" s="413"/>
      <c r="V226" s="413" t="n">
        <f aca="false">SUM(W226:X226)</f>
        <v>73000</v>
      </c>
      <c r="W226" s="413" t="n">
        <v>73000</v>
      </c>
      <c r="X226" s="413"/>
      <c r="Y226" s="421"/>
    </row>
    <row r="227" customFormat="false" ht="31.5" hidden="false" customHeight="true" outlineLevel="0" collapsed="false">
      <c r="A227" s="431"/>
      <c r="B227" s="451"/>
      <c r="C227" s="432"/>
      <c r="D227" s="433"/>
      <c r="E227" s="423" t="s">
        <v>957</v>
      </c>
      <c r="F227" s="447" t="n">
        <v>4239</v>
      </c>
      <c r="G227" s="413" t="n">
        <f aca="false">H227</f>
        <v>23394.7</v>
      </c>
      <c r="H227" s="413" t="n">
        <v>23394.7</v>
      </c>
      <c r="I227" s="413"/>
      <c r="J227" s="413" t="n">
        <f aca="false">SUM(K227:L227)</f>
        <v>14000</v>
      </c>
      <c r="K227" s="413" t="n">
        <v>14000</v>
      </c>
      <c r="L227" s="413"/>
      <c r="M227" s="413" t="n">
        <f aca="false">SUM(N227:O227)</f>
        <v>8000</v>
      </c>
      <c r="N227" s="413" t="n">
        <v>8000</v>
      </c>
      <c r="O227" s="413"/>
      <c r="P227" s="414"/>
      <c r="Q227" s="414"/>
      <c r="R227" s="414"/>
      <c r="S227" s="413" t="n">
        <v>8000</v>
      </c>
      <c r="T227" s="413" t="n">
        <v>8000</v>
      </c>
      <c r="U227" s="413"/>
      <c r="V227" s="413" t="n">
        <v>8000</v>
      </c>
      <c r="W227" s="413" t="n">
        <v>8000</v>
      </c>
      <c r="X227" s="413"/>
      <c r="Y227" s="421"/>
    </row>
    <row r="228" customFormat="false" ht="40.5" hidden="false" customHeight="true" outlineLevel="0" collapsed="false">
      <c r="A228" s="431"/>
      <c r="B228" s="451"/>
      <c r="C228" s="432"/>
      <c r="D228" s="433"/>
      <c r="E228" s="446" t="s">
        <v>958</v>
      </c>
      <c r="F228" s="447" t="n">
        <v>5129</v>
      </c>
      <c r="G228" s="413" t="n">
        <f aca="false">I228</f>
        <v>9348.7</v>
      </c>
      <c r="H228" s="413"/>
      <c r="I228" s="413" t="n">
        <v>9348.7</v>
      </c>
      <c r="J228" s="413" t="n">
        <f aca="false">SUM(K228:L228)</f>
        <v>13500</v>
      </c>
      <c r="K228" s="413"/>
      <c r="L228" s="413" t="n">
        <v>13500</v>
      </c>
      <c r="M228" s="413" t="n">
        <f aca="false">SUM(N228:O228)</f>
        <v>0</v>
      </c>
      <c r="N228" s="413"/>
      <c r="O228" s="413" t="n">
        <v>0</v>
      </c>
      <c r="P228" s="414"/>
      <c r="Q228" s="414"/>
      <c r="R228" s="414"/>
      <c r="S228" s="413"/>
      <c r="T228" s="413"/>
      <c r="U228" s="413"/>
      <c r="V228" s="413"/>
      <c r="W228" s="413"/>
      <c r="X228" s="413"/>
      <c r="Y228" s="421"/>
    </row>
    <row r="229" customFormat="false" ht="18.75" hidden="false" customHeight="true" outlineLevel="0" collapsed="false">
      <c r="A229" s="431" t="n">
        <v>2520</v>
      </c>
      <c r="B229" s="451" t="s">
        <v>955</v>
      </c>
      <c r="C229" s="432" t="n">
        <v>2</v>
      </c>
      <c r="D229" s="433" t="n">
        <v>0</v>
      </c>
      <c r="E229" s="423" t="s">
        <v>429</v>
      </c>
      <c r="F229" s="424"/>
      <c r="G229" s="413" t="n">
        <f aca="false">SUM(G231)</f>
        <v>0</v>
      </c>
      <c r="H229" s="413" t="n">
        <f aca="false">SUM(H231)</f>
        <v>0</v>
      </c>
      <c r="I229" s="413" t="n">
        <f aca="false">SUM(I231)</f>
        <v>0</v>
      </c>
      <c r="J229" s="413" t="n">
        <f aca="false">SUM(J231)</f>
        <v>0</v>
      </c>
      <c r="K229" s="413" t="n">
        <f aca="false">SUM(K231)</f>
        <v>0</v>
      </c>
      <c r="L229" s="413" t="n">
        <f aca="false">SUM(L231)</f>
        <v>0</v>
      </c>
      <c r="M229" s="413" t="n">
        <f aca="false">SUM(M231)</f>
        <v>0</v>
      </c>
      <c r="N229" s="413" t="n">
        <f aca="false">SUM(N231)</f>
        <v>0</v>
      </c>
      <c r="O229" s="413" t="n">
        <f aca="false">SUM(O231)</f>
        <v>0</v>
      </c>
      <c r="P229" s="414" t="n">
        <f aca="false">M229-J229</f>
        <v>0</v>
      </c>
      <c r="Q229" s="414" t="n">
        <f aca="false">N229-K229</f>
        <v>0</v>
      </c>
      <c r="R229" s="414" t="n">
        <f aca="false">O229-L229</f>
        <v>0</v>
      </c>
      <c r="S229" s="413" t="n">
        <f aca="false">SUM(S231)</f>
        <v>0</v>
      </c>
      <c r="T229" s="413" t="n">
        <f aca="false">SUM(T231)</f>
        <v>0</v>
      </c>
      <c r="U229" s="413" t="n">
        <f aca="false">SUM(U231)</f>
        <v>0</v>
      </c>
      <c r="V229" s="413" t="n">
        <f aca="false">SUM(V231)</f>
        <v>0</v>
      </c>
      <c r="W229" s="413" t="n">
        <f aca="false">SUM(W231)</f>
        <v>0</v>
      </c>
      <c r="X229" s="413" t="n">
        <f aca="false">SUM(X231)</f>
        <v>0</v>
      </c>
      <c r="Y229" s="421"/>
    </row>
    <row r="230" s="430" customFormat="true" ht="18" hidden="false" customHeight="true" outlineLevel="0" collapsed="false">
      <c r="A230" s="431"/>
      <c r="B230" s="418"/>
      <c r="C230" s="432"/>
      <c r="D230" s="433"/>
      <c r="E230" s="423"/>
      <c r="F230" s="424"/>
      <c r="G230" s="413"/>
      <c r="H230" s="413"/>
      <c r="I230" s="413"/>
      <c r="J230" s="413"/>
      <c r="K230" s="413"/>
      <c r="L230" s="413"/>
      <c r="M230" s="413"/>
      <c r="N230" s="413"/>
      <c r="O230" s="413"/>
      <c r="P230" s="414" t="n">
        <f aca="false">M230-J230</f>
        <v>0</v>
      </c>
      <c r="Q230" s="414" t="n">
        <f aca="false">N230-K230</f>
        <v>0</v>
      </c>
      <c r="R230" s="414" t="n">
        <f aca="false">O230-L230</f>
        <v>0</v>
      </c>
      <c r="S230" s="413"/>
      <c r="T230" s="413"/>
      <c r="U230" s="413"/>
      <c r="V230" s="413"/>
      <c r="W230" s="413"/>
      <c r="X230" s="413"/>
      <c r="Y230" s="429"/>
    </row>
    <row r="231" customFormat="false" ht="16.5" hidden="false" customHeight="true" outlineLevel="0" collapsed="false">
      <c r="A231" s="431" t="n">
        <v>2521</v>
      </c>
      <c r="B231" s="451" t="s">
        <v>955</v>
      </c>
      <c r="C231" s="432" t="n">
        <v>2</v>
      </c>
      <c r="D231" s="433" t="n">
        <v>1</v>
      </c>
      <c r="E231" s="423" t="s">
        <v>430</v>
      </c>
      <c r="F231" s="424"/>
      <c r="G231" s="413" t="n">
        <f aca="false">SUM(H231:I231)</f>
        <v>0</v>
      </c>
      <c r="H231" s="413"/>
      <c r="I231" s="413"/>
      <c r="J231" s="413" t="n">
        <f aca="false">SUM(K231:L231)</f>
        <v>0</v>
      </c>
      <c r="K231" s="413"/>
      <c r="L231" s="413"/>
      <c r="M231" s="413" t="n">
        <f aca="false">SUM(N231:O231)</f>
        <v>0</v>
      </c>
      <c r="N231" s="413"/>
      <c r="O231" s="413"/>
      <c r="P231" s="414" t="n">
        <f aca="false">M231-J231</f>
        <v>0</v>
      </c>
      <c r="Q231" s="414" t="n">
        <f aca="false">N231-K231</f>
        <v>0</v>
      </c>
      <c r="R231" s="414" t="n">
        <f aca="false">O231-L231</f>
        <v>0</v>
      </c>
      <c r="S231" s="413" t="n">
        <f aca="false">SUM(T231:U231)</f>
        <v>0</v>
      </c>
      <c r="T231" s="413"/>
      <c r="U231" s="413"/>
      <c r="V231" s="413" t="n">
        <f aca="false">SUM(W231:X231)</f>
        <v>0</v>
      </c>
      <c r="W231" s="413"/>
      <c r="X231" s="413"/>
      <c r="Y231" s="421"/>
    </row>
    <row r="232" customFormat="false" ht="24.75" hidden="false" customHeight="true" outlineLevel="0" collapsed="false">
      <c r="A232" s="425" t="n">
        <v>2530</v>
      </c>
      <c r="B232" s="452" t="s">
        <v>955</v>
      </c>
      <c r="C232" s="427" t="n">
        <v>3</v>
      </c>
      <c r="D232" s="428" t="n">
        <v>0</v>
      </c>
      <c r="E232" s="388" t="s">
        <v>431</v>
      </c>
      <c r="F232" s="411"/>
      <c r="G232" s="412" t="n">
        <f aca="false">SUM(G234)</f>
        <v>0</v>
      </c>
      <c r="H232" s="412" t="n">
        <f aca="false">SUM(H234)</f>
        <v>0</v>
      </c>
      <c r="I232" s="412" t="n">
        <f aca="false">SUM(I234)</f>
        <v>0</v>
      </c>
      <c r="J232" s="412" t="n">
        <f aca="false">SUM(J234)</f>
        <v>0</v>
      </c>
      <c r="K232" s="412" t="n">
        <f aca="false">SUM(K234)</f>
        <v>0</v>
      </c>
      <c r="L232" s="412" t="n">
        <f aca="false">SUM(L234)</f>
        <v>0</v>
      </c>
      <c r="M232" s="412" t="n">
        <f aca="false">SUM(M234)</f>
        <v>0</v>
      </c>
      <c r="N232" s="412" t="n">
        <f aca="false">SUM(N234)</f>
        <v>0</v>
      </c>
      <c r="O232" s="412" t="n">
        <f aca="false">SUM(O234)</f>
        <v>0</v>
      </c>
      <c r="P232" s="414" t="n">
        <f aca="false">M232-J232</f>
        <v>0</v>
      </c>
      <c r="Q232" s="414" t="n">
        <f aca="false">N232-K232</f>
        <v>0</v>
      </c>
      <c r="R232" s="414" t="n">
        <f aca="false">O232-L232</f>
        <v>0</v>
      </c>
      <c r="S232" s="412" t="n">
        <f aca="false">SUM(S234)</f>
        <v>0</v>
      </c>
      <c r="T232" s="412" t="n">
        <f aca="false">SUM(T234)</f>
        <v>0</v>
      </c>
      <c r="U232" s="412" t="n">
        <f aca="false">SUM(U234)</f>
        <v>0</v>
      </c>
      <c r="V232" s="412" t="n">
        <f aca="false">SUM(V234)</f>
        <v>0</v>
      </c>
      <c r="W232" s="412" t="n">
        <f aca="false">SUM(W234)</f>
        <v>0</v>
      </c>
      <c r="X232" s="412" t="n">
        <f aca="false">SUM(X234)</f>
        <v>0</v>
      </c>
      <c r="Y232" s="421"/>
    </row>
    <row r="233" s="430" customFormat="true" ht="28.5" hidden="false" customHeight="true" outlineLevel="0" collapsed="false">
      <c r="A233" s="431"/>
      <c r="B233" s="418"/>
      <c r="C233" s="432"/>
      <c r="D233" s="433"/>
      <c r="E233" s="423" t="s">
        <v>331</v>
      </c>
      <c r="F233" s="424"/>
      <c r="G233" s="413"/>
      <c r="H233" s="413"/>
      <c r="I233" s="413"/>
      <c r="J233" s="413"/>
      <c r="K233" s="413"/>
      <c r="L233" s="413"/>
      <c r="M233" s="413"/>
      <c r="N233" s="413"/>
      <c r="O233" s="413"/>
      <c r="P233" s="414"/>
      <c r="Q233" s="414"/>
      <c r="R233" s="414"/>
      <c r="S233" s="413"/>
      <c r="T233" s="413"/>
      <c r="U233" s="413"/>
      <c r="V233" s="413"/>
      <c r="W233" s="413"/>
      <c r="X233" s="413"/>
      <c r="Y233" s="429"/>
    </row>
    <row r="234" customFormat="false" ht="25.5" hidden="false" customHeight="true" outlineLevel="0" collapsed="false">
      <c r="A234" s="431" t="n">
        <v>2531</v>
      </c>
      <c r="B234" s="451" t="s">
        <v>955</v>
      </c>
      <c r="C234" s="432" t="n">
        <v>3</v>
      </c>
      <c r="D234" s="433" t="n">
        <v>1</v>
      </c>
      <c r="E234" s="423" t="s">
        <v>431</v>
      </c>
      <c r="F234" s="424"/>
      <c r="G234" s="413" t="n">
        <f aca="false">SUM(H234:I234)</f>
        <v>0</v>
      </c>
      <c r="H234" s="413"/>
      <c r="I234" s="413"/>
      <c r="J234" s="413" t="n">
        <f aca="false">SUM(K234:L234)</f>
        <v>0</v>
      </c>
      <c r="K234" s="413"/>
      <c r="L234" s="413"/>
      <c r="M234" s="413" t="n">
        <f aca="false">SUM(N234:O234)</f>
        <v>0</v>
      </c>
      <c r="N234" s="413"/>
      <c r="O234" s="413"/>
      <c r="P234" s="414" t="n">
        <f aca="false">M234-J234</f>
        <v>0</v>
      </c>
      <c r="Q234" s="414" t="n">
        <f aca="false">N234-K234</f>
        <v>0</v>
      </c>
      <c r="R234" s="414" t="n">
        <f aca="false">O234-L234</f>
        <v>0</v>
      </c>
      <c r="S234" s="413" t="n">
        <f aca="false">SUM(T234:U234)</f>
        <v>0</v>
      </c>
      <c r="T234" s="413"/>
      <c r="U234" s="413"/>
      <c r="V234" s="413" t="n">
        <f aca="false">SUM(W234:X234)</f>
        <v>0</v>
      </c>
      <c r="W234" s="413"/>
      <c r="X234" s="413"/>
      <c r="Y234" s="421"/>
    </row>
    <row r="235" customFormat="false" ht="30" hidden="false" customHeight="true" outlineLevel="0" collapsed="false">
      <c r="A235" s="425" t="n">
        <v>2540</v>
      </c>
      <c r="B235" s="452" t="s">
        <v>955</v>
      </c>
      <c r="C235" s="427" t="n">
        <v>4</v>
      </c>
      <c r="D235" s="428" t="n">
        <v>0</v>
      </c>
      <c r="E235" s="388" t="s">
        <v>432</v>
      </c>
      <c r="F235" s="411"/>
      <c r="G235" s="412" t="n">
        <f aca="false">SUM(G237)</f>
        <v>0</v>
      </c>
      <c r="H235" s="412" t="n">
        <f aca="false">SUM(H237)</f>
        <v>0</v>
      </c>
      <c r="I235" s="412" t="n">
        <f aca="false">SUM(I237)</f>
        <v>0</v>
      </c>
      <c r="J235" s="412" t="n">
        <f aca="false">SUM(J237)</f>
        <v>0</v>
      </c>
      <c r="K235" s="412" t="n">
        <f aca="false">SUM(K237)</f>
        <v>0</v>
      </c>
      <c r="L235" s="412" t="n">
        <f aca="false">SUM(L237)</f>
        <v>0</v>
      </c>
      <c r="M235" s="412" t="n">
        <f aca="false">SUM(M237)</f>
        <v>0</v>
      </c>
      <c r="N235" s="412" t="n">
        <f aca="false">SUM(N237)</f>
        <v>0</v>
      </c>
      <c r="O235" s="412" t="n">
        <f aca="false">SUM(O237)</f>
        <v>0</v>
      </c>
      <c r="P235" s="414" t="n">
        <f aca="false">M235-J235</f>
        <v>0</v>
      </c>
      <c r="Q235" s="414" t="n">
        <f aca="false">N235-K235</f>
        <v>0</v>
      </c>
      <c r="R235" s="414" t="n">
        <f aca="false">O235-L235</f>
        <v>0</v>
      </c>
      <c r="S235" s="412" t="n">
        <f aca="false">SUM(S237)</f>
        <v>0</v>
      </c>
      <c r="T235" s="412" t="n">
        <f aca="false">SUM(T237)</f>
        <v>0</v>
      </c>
      <c r="U235" s="412" t="n">
        <f aca="false">SUM(U237)</f>
        <v>0</v>
      </c>
      <c r="V235" s="412" t="n">
        <f aca="false">SUM(V237)</f>
        <v>0</v>
      </c>
      <c r="W235" s="412" t="n">
        <f aca="false">SUM(W237)</f>
        <v>0</v>
      </c>
      <c r="X235" s="412" t="n">
        <f aca="false">SUM(X237)</f>
        <v>0</v>
      </c>
      <c r="Y235" s="421"/>
    </row>
    <row r="236" s="430" customFormat="true" ht="21" hidden="false" customHeight="true" outlineLevel="0" collapsed="false">
      <c r="A236" s="431"/>
      <c r="B236" s="418"/>
      <c r="C236" s="432"/>
      <c r="D236" s="433"/>
      <c r="E236" s="423" t="s">
        <v>331</v>
      </c>
      <c r="F236" s="424"/>
      <c r="G236" s="413"/>
      <c r="H236" s="413"/>
      <c r="I236" s="413"/>
      <c r="J236" s="413"/>
      <c r="K236" s="413"/>
      <c r="L236" s="413"/>
      <c r="M236" s="413"/>
      <c r="N236" s="413"/>
      <c r="O236" s="413"/>
      <c r="P236" s="414"/>
      <c r="Q236" s="414"/>
      <c r="R236" s="414"/>
      <c r="S236" s="413"/>
      <c r="T236" s="413"/>
      <c r="U236" s="413"/>
      <c r="V236" s="413"/>
      <c r="W236" s="413"/>
      <c r="X236" s="413"/>
      <c r="Y236" s="429"/>
    </row>
    <row r="237" customFormat="false" ht="24" hidden="false" customHeight="true" outlineLevel="0" collapsed="false">
      <c r="A237" s="431" t="n">
        <v>2541</v>
      </c>
      <c r="B237" s="451" t="s">
        <v>955</v>
      </c>
      <c r="C237" s="432" t="n">
        <v>4</v>
      </c>
      <c r="D237" s="433" t="n">
        <v>1</v>
      </c>
      <c r="E237" s="423" t="s">
        <v>432</v>
      </c>
      <c r="F237" s="424"/>
      <c r="G237" s="413" t="n">
        <f aca="false">SUM(H237:I237)</f>
        <v>0</v>
      </c>
      <c r="H237" s="413"/>
      <c r="I237" s="413"/>
      <c r="J237" s="413" t="n">
        <f aca="false">SUM(K237:L237)</f>
        <v>0</v>
      </c>
      <c r="K237" s="413"/>
      <c r="L237" s="413"/>
      <c r="M237" s="413" t="n">
        <f aca="false">SUM(N237:O237)</f>
        <v>0</v>
      </c>
      <c r="N237" s="413"/>
      <c r="O237" s="413"/>
      <c r="P237" s="414" t="n">
        <f aca="false">M237-J237</f>
        <v>0</v>
      </c>
      <c r="Q237" s="414" t="n">
        <f aca="false">N237-K237</f>
        <v>0</v>
      </c>
      <c r="R237" s="414" t="n">
        <f aca="false">O237-L237</f>
        <v>0</v>
      </c>
      <c r="S237" s="413" t="n">
        <f aca="false">SUM(T237:U237)</f>
        <v>0</v>
      </c>
      <c r="T237" s="413"/>
      <c r="U237" s="413"/>
      <c r="V237" s="413" t="n">
        <f aca="false">SUM(W237:X237)</f>
        <v>0</v>
      </c>
      <c r="W237" s="413"/>
      <c r="X237" s="413"/>
      <c r="Y237" s="421"/>
    </row>
    <row r="238" customFormat="false" ht="48" hidden="false" customHeight="true" outlineLevel="0" collapsed="false">
      <c r="A238" s="425" t="n">
        <v>2550</v>
      </c>
      <c r="B238" s="452" t="s">
        <v>955</v>
      </c>
      <c r="C238" s="427" t="n">
        <v>5</v>
      </c>
      <c r="D238" s="428" t="n">
        <v>0</v>
      </c>
      <c r="E238" s="388" t="s">
        <v>433</v>
      </c>
      <c r="F238" s="411"/>
      <c r="G238" s="412" t="n">
        <f aca="false">SUM(G240)</f>
        <v>0</v>
      </c>
      <c r="H238" s="412" t="n">
        <f aca="false">SUM(H240)</f>
        <v>0</v>
      </c>
      <c r="I238" s="412" t="n">
        <f aca="false">SUM(I240)</f>
        <v>0</v>
      </c>
      <c r="J238" s="412" t="n">
        <f aca="false">SUM(J240)</f>
        <v>0</v>
      </c>
      <c r="K238" s="412" t="n">
        <f aca="false">SUM(K240)</f>
        <v>0</v>
      </c>
      <c r="L238" s="412" t="n">
        <f aca="false">SUM(L240)</f>
        <v>0</v>
      </c>
      <c r="M238" s="412" t="n">
        <f aca="false">SUM(M240)</f>
        <v>0</v>
      </c>
      <c r="N238" s="412" t="n">
        <f aca="false">SUM(N240)</f>
        <v>0</v>
      </c>
      <c r="O238" s="412" t="n">
        <f aca="false">SUM(O240)</f>
        <v>0</v>
      </c>
      <c r="P238" s="414" t="n">
        <f aca="false">M238-J238</f>
        <v>0</v>
      </c>
      <c r="Q238" s="414" t="n">
        <f aca="false">N238-K238</f>
        <v>0</v>
      </c>
      <c r="R238" s="414" t="n">
        <f aca="false">O238-L238</f>
        <v>0</v>
      </c>
      <c r="S238" s="412" t="n">
        <f aca="false">SUM(S240)</f>
        <v>0</v>
      </c>
      <c r="T238" s="412" t="n">
        <f aca="false">SUM(T240)</f>
        <v>0</v>
      </c>
      <c r="U238" s="412" t="n">
        <f aca="false">SUM(U240)</f>
        <v>0</v>
      </c>
      <c r="V238" s="412" t="n">
        <f aca="false">SUM(V240)</f>
        <v>0</v>
      </c>
      <c r="W238" s="412" t="n">
        <f aca="false">SUM(W240)</f>
        <v>0</v>
      </c>
      <c r="X238" s="412" t="n">
        <f aca="false">SUM(X240)</f>
        <v>0</v>
      </c>
      <c r="Y238" s="421"/>
    </row>
    <row r="239" s="430" customFormat="true" ht="18.75" hidden="false" customHeight="true" outlineLevel="0" collapsed="false">
      <c r="A239" s="431"/>
      <c r="B239" s="418"/>
      <c r="C239" s="432"/>
      <c r="D239" s="433"/>
      <c r="E239" s="423" t="s">
        <v>331</v>
      </c>
      <c r="F239" s="424"/>
      <c r="G239" s="413"/>
      <c r="H239" s="413"/>
      <c r="I239" s="413"/>
      <c r="J239" s="413"/>
      <c r="K239" s="413"/>
      <c r="L239" s="413"/>
      <c r="M239" s="413"/>
      <c r="N239" s="413"/>
      <c r="O239" s="413"/>
      <c r="P239" s="414"/>
      <c r="Q239" s="414"/>
      <c r="R239" s="414"/>
      <c r="S239" s="413"/>
      <c r="T239" s="413"/>
      <c r="U239" s="413"/>
      <c r="V239" s="413"/>
      <c r="W239" s="413"/>
      <c r="X239" s="413"/>
      <c r="Y239" s="429"/>
    </row>
    <row r="240" customFormat="false" ht="52.5" hidden="false" customHeight="true" outlineLevel="0" collapsed="false">
      <c r="A240" s="431" t="n">
        <v>2551</v>
      </c>
      <c r="B240" s="451" t="s">
        <v>955</v>
      </c>
      <c r="C240" s="432" t="n">
        <v>5</v>
      </c>
      <c r="D240" s="433" t="n">
        <v>1</v>
      </c>
      <c r="E240" s="423" t="s">
        <v>433</v>
      </c>
      <c r="F240" s="424"/>
      <c r="G240" s="413" t="n">
        <f aca="false">SUM(H240:I240)</f>
        <v>0</v>
      </c>
      <c r="H240" s="413"/>
      <c r="I240" s="413"/>
      <c r="J240" s="413" t="n">
        <f aca="false">SUM(K240:L240)</f>
        <v>0</v>
      </c>
      <c r="K240" s="413"/>
      <c r="L240" s="413"/>
      <c r="M240" s="413" t="n">
        <f aca="false">SUM(N240:O240)</f>
        <v>0</v>
      </c>
      <c r="N240" s="413"/>
      <c r="O240" s="413"/>
      <c r="P240" s="414" t="n">
        <f aca="false">M240-J240</f>
        <v>0</v>
      </c>
      <c r="Q240" s="414" t="n">
        <f aca="false">N240-K240</f>
        <v>0</v>
      </c>
      <c r="R240" s="414" t="n">
        <f aca="false">O240-L240</f>
        <v>0</v>
      </c>
      <c r="S240" s="413" t="n">
        <f aca="false">SUM(T240:U240)</f>
        <v>0</v>
      </c>
      <c r="T240" s="413"/>
      <c r="U240" s="413"/>
      <c r="V240" s="413" t="n">
        <f aca="false">SUM(W240:X240)</f>
        <v>0</v>
      </c>
      <c r="W240" s="413"/>
      <c r="X240" s="413"/>
      <c r="Y240" s="421"/>
    </row>
    <row r="241" customFormat="false" ht="38.25" hidden="false" customHeight="true" outlineLevel="0" collapsed="false">
      <c r="A241" s="425" t="n">
        <v>2560</v>
      </c>
      <c r="B241" s="452" t="s">
        <v>955</v>
      </c>
      <c r="C241" s="427" t="n">
        <v>6</v>
      </c>
      <c r="D241" s="428" t="n">
        <v>0</v>
      </c>
      <c r="E241" s="388" t="s">
        <v>434</v>
      </c>
      <c r="F241" s="411"/>
      <c r="G241" s="412" t="n">
        <f aca="false">SUM(G243)</f>
        <v>6054.6</v>
      </c>
      <c r="H241" s="412" t="n">
        <f aca="false">SUM(H243)</f>
        <v>4941.6</v>
      </c>
      <c r="I241" s="412" t="n">
        <f aca="false">SUM(I243)</f>
        <v>1113</v>
      </c>
      <c r="J241" s="412" t="n">
        <f aca="false">SUM(J243)</f>
        <v>9050</v>
      </c>
      <c r="K241" s="412" t="n">
        <f aca="false">K243</f>
        <v>8050</v>
      </c>
      <c r="L241" s="412" t="n">
        <f aca="false">SUM(L243)</f>
        <v>1000</v>
      </c>
      <c r="M241" s="412" t="n">
        <f aca="false">SUM(M243)</f>
        <v>10000</v>
      </c>
      <c r="N241" s="412" t="n">
        <f aca="false">SUM(N243)</f>
        <v>10000</v>
      </c>
      <c r="O241" s="412" t="n">
        <f aca="false">SUM(O243)</f>
        <v>0</v>
      </c>
      <c r="P241" s="414" t="n">
        <f aca="false">M241-J241</f>
        <v>950</v>
      </c>
      <c r="Q241" s="414" t="n">
        <f aca="false">N241-K241</f>
        <v>1950</v>
      </c>
      <c r="R241" s="414" t="n">
        <f aca="false">O241-L241</f>
        <v>-1000</v>
      </c>
      <c r="S241" s="412" t="n">
        <f aca="false">SUM(S243)</f>
        <v>12000</v>
      </c>
      <c r="T241" s="412" t="n">
        <f aca="false">SUM(T243)</f>
        <v>12000</v>
      </c>
      <c r="U241" s="412" t="n">
        <f aca="false">SUM(U243)</f>
        <v>0</v>
      </c>
      <c r="V241" s="412" t="n">
        <f aca="false">SUM(V243)</f>
        <v>12500</v>
      </c>
      <c r="W241" s="412" t="n">
        <f aca="false">SUM(W243)</f>
        <v>12500</v>
      </c>
      <c r="X241" s="412" t="n">
        <f aca="false">SUM(X243)</f>
        <v>0</v>
      </c>
      <c r="Y241" s="421"/>
    </row>
    <row r="242" s="430" customFormat="true" ht="21" hidden="false" customHeight="true" outlineLevel="0" collapsed="false">
      <c r="A242" s="431"/>
      <c r="B242" s="418"/>
      <c r="C242" s="432"/>
      <c r="D242" s="433"/>
      <c r="E242" s="423" t="s">
        <v>331</v>
      </c>
      <c r="F242" s="424"/>
      <c r="G242" s="413"/>
      <c r="H242" s="413"/>
      <c r="I242" s="413"/>
      <c r="J242" s="413"/>
      <c r="K242" s="413"/>
      <c r="L242" s="413"/>
      <c r="M242" s="413"/>
      <c r="N242" s="413"/>
      <c r="O242" s="413"/>
      <c r="P242" s="414"/>
      <c r="Q242" s="414"/>
      <c r="R242" s="414"/>
      <c r="S242" s="413"/>
      <c r="T242" s="413"/>
      <c r="U242" s="413"/>
      <c r="V242" s="413"/>
      <c r="W242" s="413"/>
      <c r="X242" s="413"/>
      <c r="Y242" s="429"/>
    </row>
    <row r="243" customFormat="false" ht="37.5" hidden="false" customHeight="true" outlineLevel="0" collapsed="false">
      <c r="A243" s="431" t="n">
        <v>2561</v>
      </c>
      <c r="B243" s="451" t="s">
        <v>955</v>
      </c>
      <c r="C243" s="432" t="n">
        <v>6</v>
      </c>
      <c r="D243" s="433" t="n">
        <v>1</v>
      </c>
      <c r="E243" s="423" t="s">
        <v>434</v>
      </c>
      <c r="F243" s="424"/>
      <c r="G243" s="413" t="n">
        <f aca="false">SUM(H243:I243)</f>
        <v>6054.6</v>
      </c>
      <c r="H243" s="413" t="n">
        <f aca="false">SUM(H245:H246)</f>
        <v>4941.6</v>
      </c>
      <c r="I243" s="413" t="n">
        <f aca="false">SUM(I245:I247)</f>
        <v>1113</v>
      </c>
      <c r="J243" s="413" t="n">
        <f aca="false">SUM(K243:L243)</f>
        <v>9050</v>
      </c>
      <c r="K243" s="413" t="n">
        <f aca="false">K244+K245+K247</f>
        <v>8050</v>
      </c>
      <c r="L243" s="413" t="n">
        <f aca="false">SUM(L245:L247)</f>
        <v>1000</v>
      </c>
      <c r="M243" s="413" t="n">
        <f aca="false">SUM(N243:O243)</f>
        <v>10000</v>
      </c>
      <c r="N243" s="413" t="n">
        <f aca="false">SUM(N245:N246)</f>
        <v>10000</v>
      </c>
      <c r="O243" s="413" t="n">
        <f aca="false">SUM(O245:O247)</f>
        <v>0</v>
      </c>
      <c r="P243" s="414" t="n">
        <f aca="false">M243-J243</f>
        <v>950</v>
      </c>
      <c r="Q243" s="414" t="n">
        <f aca="false">N243-K243</f>
        <v>1950</v>
      </c>
      <c r="R243" s="414" t="n">
        <f aca="false">O243-L243</f>
        <v>-1000</v>
      </c>
      <c r="S243" s="413" t="n">
        <f aca="false">SUM(T243:U243)</f>
        <v>12000</v>
      </c>
      <c r="T243" s="413" t="n">
        <f aca="false">SUM(T245:T246)</f>
        <v>12000</v>
      </c>
      <c r="U243" s="413" t="n">
        <f aca="false">SUM(U245:U247)</f>
        <v>0</v>
      </c>
      <c r="V243" s="413" t="n">
        <f aca="false">SUM(W243:X243)</f>
        <v>12500</v>
      </c>
      <c r="W243" s="413" t="n">
        <f aca="false">SUM(W245:W246)</f>
        <v>12500</v>
      </c>
      <c r="X243" s="413" t="n">
        <f aca="false">SUM(X245:X247)</f>
        <v>0</v>
      </c>
      <c r="Y243" s="421"/>
    </row>
    <row r="244" customFormat="false" ht="37.5" hidden="false" customHeight="true" outlineLevel="0" collapsed="false">
      <c r="A244" s="431"/>
      <c r="B244" s="451"/>
      <c r="C244" s="432"/>
      <c r="D244" s="433"/>
      <c r="E244" s="423" t="s">
        <v>959</v>
      </c>
      <c r="F244" s="424" t="n">
        <v>4213</v>
      </c>
      <c r="G244" s="413"/>
      <c r="H244" s="413"/>
      <c r="I244" s="413"/>
      <c r="J244" s="413" t="n">
        <f aca="false">SUM(K244:L244)</f>
        <v>2000</v>
      </c>
      <c r="K244" s="413" t="n">
        <v>2000</v>
      </c>
      <c r="L244" s="413"/>
      <c r="M244" s="413"/>
      <c r="N244" s="413"/>
      <c r="O244" s="413"/>
      <c r="P244" s="414"/>
      <c r="Q244" s="414"/>
      <c r="R244" s="414"/>
      <c r="S244" s="413"/>
      <c r="T244" s="413"/>
      <c r="U244" s="413"/>
      <c r="V244" s="413"/>
      <c r="W244" s="413"/>
      <c r="X244" s="413"/>
      <c r="Y244" s="421"/>
    </row>
    <row r="245" customFormat="false" ht="53.25" hidden="false" customHeight="true" outlineLevel="0" collapsed="false">
      <c r="A245" s="431"/>
      <c r="B245" s="451"/>
      <c r="C245" s="432"/>
      <c r="D245" s="433"/>
      <c r="E245" s="461" t="s">
        <v>919</v>
      </c>
      <c r="F245" s="462" t="n">
        <v>4637</v>
      </c>
      <c r="G245" s="413" t="n">
        <f aca="false">SUM(H245:I245)</f>
        <v>4941.6</v>
      </c>
      <c r="H245" s="413" t="n">
        <v>4941.6</v>
      </c>
      <c r="I245" s="413"/>
      <c r="J245" s="413" t="n">
        <f aca="false">SUM(K245:L245)</f>
        <v>6050</v>
      </c>
      <c r="K245" s="413" t="n">
        <v>6050</v>
      </c>
      <c r="L245" s="413"/>
      <c r="M245" s="413" t="n">
        <f aca="false">SUM(N245:O245)</f>
        <v>10000</v>
      </c>
      <c r="N245" s="413" t="n">
        <v>10000</v>
      </c>
      <c r="O245" s="413"/>
      <c r="P245" s="414" t="n">
        <f aca="false">M245-J245</f>
        <v>3950</v>
      </c>
      <c r="Q245" s="414" t="n">
        <f aca="false">N245-K245</f>
        <v>3950</v>
      </c>
      <c r="R245" s="414" t="n">
        <f aca="false">O245-L245</f>
        <v>0</v>
      </c>
      <c r="S245" s="413" t="n">
        <f aca="false">SUM(T245:U245)</f>
        <v>12000</v>
      </c>
      <c r="T245" s="413" t="n">
        <v>12000</v>
      </c>
      <c r="U245" s="413"/>
      <c r="V245" s="413" t="n">
        <f aca="false">SUM(W245:X245)</f>
        <v>12500</v>
      </c>
      <c r="W245" s="413" t="n">
        <v>12500</v>
      </c>
      <c r="X245" s="413"/>
      <c r="Y245" s="421"/>
    </row>
    <row r="246" customFormat="false" ht="27.75" hidden="true" customHeight="true" outlineLevel="0" collapsed="false">
      <c r="A246" s="431"/>
      <c r="B246" s="451"/>
      <c r="C246" s="432"/>
      <c r="D246" s="433"/>
      <c r="E246" s="423"/>
      <c r="F246" s="424"/>
      <c r="G246" s="413" t="n">
        <f aca="false">SUM(H246:I246)</f>
        <v>0</v>
      </c>
      <c r="H246" s="413"/>
      <c r="I246" s="413"/>
      <c r="J246" s="413" t="n">
        <f aca="false">SUM(K246:L246)</f>
        <v>0</v>
      </c>
      <c r="K246" s="413"/>
      <c r="L246" s="413"/>
      <c r="M246" s="413" t="n">
        <f aca="false">SUM(N246:O246)</f>
        <v>0</v>
      </c>
      <c r="N246" s="413"/>
      <c r="O246" s="413"/>
      <c r="P246" s="414" t="n">
        <f aca="false">M246-J246</f>
        <v>0</v>
      </c>
      <c r="Q246" s="414" t="n">
        <f aca="false">N246-K246</f>
        <v>0</v>
      </c>
      <c r="R246" s="414" t="n">
        <f aca="false">O246-L246</f>
        <v>0</v>
      </c>
      <c r="S246" s="413" t="n">
        <f aca="false">SUM(T246:U246)</f>
        <v>0</v>
      </c>
      <c r="T246" s="413"/>
      <c r="U246" s="413"/>
      <c r="V246" s="413" t="n">
        <f aca="false">SUM(W246:X246)</f>
        <v>0</v>
      </c>
      <c r="W246" s="413"/>
      <c r="X246" s="413"/>
      <c r="Y246" s="421"/>
    </row>
    <row r="247" customFormat="false" ht="27.75" hidden="false" customHeight="true" outlineLevel="0" collapsed="false">
      <c r="A247" s="431"/>
      <c r="B247" s="451"/>
      <c r="C247" s="432"/>
      <c r="D247" s="433"/>
      <c r="E247" s="401" t="s">
        <v>960</v>
      </c>
      <c r="F247" s="402" t="s">
        <v>961</v>
      </c>
      <c r="G247" s="413" t="n">
        <f aca="false">SUM(H247:I247)</f>
        <v>1113</v>
      </c>
      <c r="H247" s="413"/>
      <c r="I247" s="413" t="n">
        <v>1113</v>
      </c>
      <c r="J247" s="413" t="n">
        <f aca="false">SUM(K247:L247)</f>
        <v>1000</v>
      </c>
      <c r="K247" s="413"/>
      <c r="L247" s="413" t="n">
        <v>1000</v>
      </c>
      <c r="M247" s="413" t="n">
        <f aca="false">SUM(N247:O247)</f>
        <v>0</v>
      </c>
      <c r="N247" s="413"/>
      <c r="O247" s="413" t="n">
        <v>0</v>
      </c>
      <c r="P247" s="414" t="n">
        <f aca="false">M247-J247</f>
        <v>-1000</v>
      </c>
      <c r="Q247" s="414" t="n">
        <f aca="false">N247-K247</f>
        <v>0</v>
      </c>
      <c r="R247" s="414" t="n">
        <f aca="false">O247-L247</f>
        <v>-1000</v>
      </c>
      <c r="S247" s="413" t="n">
        <f aca="false">SUM(T247:U247)</f>
        <v>0</v>
      </c>
      <c r="T247" s="413"/>
      <c r="U247" s="413" t="n">
        <v>0</v>
      </c>
      <c r="V247" s="413" t="n">
        <f aca="false">SUM(W247:X247)</f>
        <v>0</v>
      </c>
      <c r="W247" s="413"/>
      <c r="X247" s="413" t="n">
        <v>0</v>
      </c>
      <c r="Y247" s="421"/>
    </row>
    <row r="248" s="422" customFormat="true" ht="63" hidden="false" customHeight="true" outlineLevel="0" collapsed="false">
      <c r="A248" s="431" t="n">
        <v>2600</v>
      </c>
      <c r="B248" s="451" t="s">
        <v>962</v>
      </c>
      <c r="C248" s="427" t="n">
        <v>0</v>
      </c>
      <c r="D248" s="428" t="n">
        <v>0</v>
      </c>
      <c r="E248" s="388" t="s">
        <v>435</v>
      </c>
      <c r="F248" s="411"/>
      <c r="G248" s="412" t="n">
        <f aca="false">SUM(G250,G253,G256,G267,G277,G280,)</f>
        <v>141207.8</v>
      </c>
      <c r="H248" s="412" t="n">
        <f aca="false">SUM(H250,H253,H256,H267,H277,H280,)</f>
        <v>82383.6</v>
      </c>
      <c r="I248" s="412" t="n">
        <f aca="false">SUM(I250,I253,I256,I267,I277,I280,)</f>
        <v>58824.2</v>
      </c>
      <c r="J248" s="412" t="n">
        <f aca="false">SUM(J250,J253,J256,J267,J277,J280,)</f>
        <v>535068.4</v>
      </c>
      <c r="K248" s="412" t="n">
        <f aca="false">SUM(K250,K253,K256,K267,K277,K280,)</f>
        <v>122607.2</v>
      </c>
      <c r="L248" s="412" t="n">
        <f aca="false">SUM(L250,L253,L256,L267,L277,L280,)</f>
        <v>412461.2</v>
      </c>
      <c r="M248" s="412" t="n">
        <f aca="false">SUM(M250,M253,M256,M267,M277,M280,)</f>
        <v>357050</v>
      </c>
      <c r="N248" s="412" t="n">
        <f aca="false">SUM(N250,N253,N256,N267,N277,N280,)</f>
        <v>166000</v>
      </c>
      <c r="O248" s="412" t="n">
        <f aca="false">SUM(O250,O253,O256,O267,O277,O280,)</f>
        <v>191050</v>
      </c>
      <c r="P248" s="414" t="n">
        <f aca="false">M248-J248</f>
        <v>-178018.4</v>
      </c>
      <c r="Q248" s="414" t="n">
        <f aca="false">N248-K248</f>
        <v>43392.8</v>
      </c>
      <c r="R248" s="414" t="n">
        <f aca="false">O248-L248</f>
        <v>-221411.2</v>
      </c>
      <c r="S248" s="412" t="n">
        <f aca="false">SUM(S250,S253,S256,S267,S277,S280,)</f>
        <v>323500</v>
      </c>
      <c r="T248" s="412" t="n">
        <f aca="false">SUM(T250,T253,T256,T267,T277,T280,)</f>
        <v>176500</v>
      </c>
      <c r="U248" s="412" t="n">
        <f aca="false">SUM(U250,U253,U256,U267,U277,U280,)</f>
        <v>147000</v>
      </c>
      <c r="V248" s="412" t="n">
        <f aca="false">SUM(V250,V253,V256,V267,V277,V280,)</f>
        <v>208000</v>
      </c>
      <c r="W248" s="412" t="n">
        <f aca="false">SUM(W250,W253,W256,W267,W277,W280,)</f>
        <v>181000</v>
      </c>
      <c r="X248" s="412" t="n">
        <f aca="false">SUM(X250,X253,X256,X267,X277,X280,)</f>
        <v>27000</v>
      </c>
      <c r="Y248" s="421"/>
    </row>
    <row r="249" customFormat="false" ht="17.25" hidden="false" customHeight="true" outlineLevel="0" collapsed="false">
      <c r="A249" s="417"/>
      <c r="B249" s="418"/>
      <c r="C249" s="419"/>
      <c r="D249" s="420"/>
      <c r="E249" s="423" t="s">
        <v>14</v>
      </c>
      <c r="F249" s="424"/>
      <c r="G249" s="413"/>
      <c r="H249" s="413"/>
      <c r="I249" s="413"/>
      <c r="J249" s="413"/>
      <c r="K249" s="413"/>
      <c r="L249" s="413"/>
      <c r="M249" s="413"/>
      <c r="N249" s="413"/>
      <c r="O249" s="413"/>
      <c r="P249" s="414"/>
      <c r="Q249" s="414"/>
      <c r="R249" s="414"/>
      <c r="S249" s="413"/>
      <c r="T249" s="413"/>
      <c r="U249" s="413"/>
      <c r="V249" s="413"/>
      <c r="W249" s="413"/>
      <c r="X249" s="413"/>
      <c r="Y249" s="421"/>
    </row>
    <row r="250" customFormat="false" ht="16.5" hidden="false" customHeight="true" outlineLevel="0" collapsed="false">
      <c r="A250" s="425" t="n">
        <v>2610</v>
      </c>
      <c r="B250" s="452" t="s">
        <v>962</v>
      </c>
      <c r="C250" s="427" t="n">
        <v>1</v>
      </c>
      <c r="D250" s="428" t="n">
        <v>0</v>
      </c>
      <c r="E250" s="388" t="s">
        <v>436</v>
      </c>
      <c r="F250" s="411"/>
      <c r="G250" s="412" t="n">
        <f aca="false">SUM(G252)</f>
        <v>0</v>
      </c>
      <c r="H250" s="412" t="n">
        <f aca="false">SUM(H252)</f>
        <v>0</v>
      </c>
      <c r="I250" s="412" t="n">
        <f aca="false">SUM(I252)</f>
        <v>0</v>
      </c>
      <c r="J250" s="412" t="n">
        <f aca="false">SUM(J252)</f>
        <v>0</v>
      </c>
      <c r="K250" s="412" t="n">
        <f aca="false">SUM(K252)</f>
        <v>0</v>
      </c>
      <c r="L250" s="412" t="n">
        <f aca="false">SUM(L252)</f>
        <v>0</v>
      </c>
      <c r="M250" s="412" t="n">
        <f aca="false">SUM(M252)</f>
        <v>0</v>
      </c>
      <c r="N250" s="412" t="n">
        <f aca="false">SUM(N252)</f>
        <v>0</v>
      </c>
      <c r="O250" s="412" t="n">
        <f aca="false">SUM(O252)</f>
        <v>0</v>
      </c>
      <c r="P250" s="414" t="n">
        <f aca="false">M250-J250</f>
        <v>0</v>
      </c>
      <c r="Q250" s="414" t="n">
        <f aca="false">N250-K250</f>
        <v>0</v>
      </c>
      <c r="R250" s="414" t="n">
        <f aca="false">O250-L250</f>
        <v>0</v>
      </c>
      <c r="S250" s="412" t="n">
        <f aca="false">SUM(S252)</f>
        <v>0</v>
      </c>
      <c r="T250" s="412" t="n">
        <f aca="false">SUM(T252)</f>
        <v>0</v>
      </c>
      <c r="U250" s="412" t="n">
        <f aca="false">SUM(U252)</f>
        <v>0</v>
      </c>
      <c r="V250" s="412" t="n">
        <f aca="false">SUM(V252)</f>
        <v>0</v>
      </c>
      <c r="W250" s="412" t="n">
        <f aca="false">SUM(W252)</f>
        <v>0</v>
      </c>
      <c r="X250" s="412" t="n">
        <f aca="false">SUM(X252)</f>
        <v>0</v>
      </c>
      <c r="Y250" s="421"/>
    </row>
    <row r="251" s="430" customFormat="true" ht="18.75" hidden="false" customHeight="true" outlineLevel="0" collapsed="false">
      <c r="A251" s="431"/>
      <c r="B251" s="418"/>
      <c r="C251" s="432"/>
      <c r="D251" s="433"/>
      <c r="E251" s="423" t="s">
        <v>331</v>
      </c>
      <c r="F251" s="424"/>
      <c r="G251" s="413"/>
      <c r="H251" s="413"/>
      <c r="I251" s="413"/>
      <c r="J251" s="413"/>
      <c r="K251" s="413"/>
      <c r="L251" s="413"/>
      <c r="M251" s="413"/>
      <c r="N251" s="413"/>
      <c r="O251" s="413"/>
      <c r="P251" s="414"/>
      <c r="Q251" s="414"/>
      <c r="R251" s="414"/>
      <c r="S251" s="413"/>
      <c r="T251" s="413"/>
      <c r="U251" s="413"/>
      <c r="V251" s="413"/>
      <c r="W251" s="413"/>
      <c r="X251" s="413"/>
      <c r="Y251" s="429"/>
    </row>
    <row r="252" customFormat="false" ht="21" hidden="false" customHeight="true" outlineLevel="0" collapsed="false">
      <c r="A252" s="431" t="n">
        <v>2611</v>
      </c>
      <c r="B252" s="451" t="s">
        <v>962</v>
      </c>
      <c r="C252" s="432" t="n">
        <v>1</v>
      </c>
      <c r="D252" s="433" t="n">
        <v>1</v>
      </c>
      <c r="E252" s="423" t="s">
        <v>963</v>
      </c>
      <c r="F252" s="424"/>
      <c r="G252" s="413" t="n">
        <f aca="false">SUM(H252:I252)</f>
        <v>0</v>
      </c>
      <c r="H252" s="413"/>
      <c r="I252" s="413"/>
      <c r="J252" s="413" t="n">
        <f aca="false">SUM(K252:L252)</f>
        <v>0</v>
      </c>
      <c r="K252" s="413"/>
      <c r="L252" s="413"/>
      <c r="M252" s="413" t="n">
        <f aca="false">SUM(N252:O252)</f>
        <v>0</v>
      </c>
      <c r="N252" s="413"/>
      <c r="O252" s="413"/>
      <c r="P252" s="414" t="n">
        <f aca="false">M252-J252</f>
        <v>0</v>
      </c>
      <c r="Q252" s="414" t="n">
        <f aca="false">N252-K252</f>
        <v>0</v>
      </c>
      <c r="R252" s="414" t="n">
        <f aca="false">O252-L252</f>
        <v>0</v>
      </c>
      <c r="S252" s="413" t="n">
        <f aca="false">SUM(T252:U252)</f>
        <v>0</v>
      </c>
      <c r="T252" s="413"/>
      <c r="U252" s="413"/>
      <c r="V252" s="413" t="n">
        <f aca="false">SUM(W252:X252)</f>
        <v>0</v>
      </c>
      <c r="W252" s="413"/>
      <c r="X252" s="413"/>
      <c r="Y252" s="421"/>
    </row>
    <row r="253" customFormat="false" ht="17.25" hidden="false" customHeight="true" outlineLevel="0" collapsed="false">
      <c r="A253" s="425" t="n">
        <v>2620</v>
      </c>
      <c r="B253" s="452" t="s">
        <v>962</v>
      </c>
      <c r="C253" s="427" t="n">
        <v>2</v>
      </c>
      <c r="D253" s="428" t="n">
        <v>0</v>
      </c>
      <c r="E253" s="388" t="s">
        <v>437</v>
      </c>
      <c r="F253" s="411"/>
      <c r="G253" s="412" t="n">
        <f aca="false">SUM(G255)</f>
        <v>0</v>
      </c>
      <c r="H253" s="412" t="n">
        <f aca="false">SUM(H255)</f>
        <v>0</v>
      </c>
      <c r="I253" s="412" t="n">
        <f aca="false">SUM(I255)</f>
        <v>0</v>
      </c>
      <c r="J253" s="412" t="n">
        <f aca="false">SUM(J255)</f>
        <v>0</v>
      </c>
      <c r="K253" s="412" t="n">
        <f aca="false">SUM(K255)</f>
        <v>0</v>
      </c>
      <c r="L253" s="412" t="n">
        <f aca="false">SUM(L255)</f>
        <v>0</v>
      </c>
      <c r="M253" s="412" t="n">
        <f aca="false">SUM(M255)</f>
        <v>0</v>
      </c>
      <c r="N253" s="412" t="n">
        <f aca="false">SUM(N255)</f>
        <v>0</v>
      </c>
      <c r="O253" s="412" t="n">
        <f aca="false">SUM(O255)</f>
        <v>0</v>
      </c>
      <c r="P253" s="414" t="n">
        <f aca="false">M253-J253</f>
        <v>0</v>
      </c>
      <c r="Q253" s="414" t="n">
        <f aca="false">N253-K253</f>
        <v>0</v>
      </c>
      <c r="R253" s="414" t="n">
        <f aca="false">O253-L253</f>
        <v>0</v>
      </c>
      <c r="S253" s="412" t="n">
        <f aca="false">SUM(S255)</f>
        <v>0</v>
      </c>
      <c r="T253" s="412" t="n">
        <f aca="false">SUM(T255)</f>
        <v>0</v>
      </c>
      <c r="U253" s="412" t="n">
        <f aca="false">SUM(U255)</f>
        <v>0</v>
      </c>
      <c r="V253" s="412" t="n">
        <f aca="false">SUM(V255)</f>
        <v>0</v>
      </c>
      <c r="W253" s="412" t="n">
        <f aca="false">SUM(W255)</f>
        <v>0</v>
      </c>
      <c r="X253" s="412" t="n">
        <f aca="false">SUM(X255)</f>
        <v>0</v>
      </c>
      <c r="Y253" s="421"/>
    </row>
    <row r="254" s="430" customFormat="true" ht="17.25" hidden="false" customHeight="true" outlineLevel="0" collapsed="false">
      <c r="A254" s="431"/>
      <c r="B254" s="418"/>
      <c r="C254" s="432"/>
      <c r="D254" s="433"/>
      <c r="E254" s="423" t="s">
        <v>331</v>
      </c>
      <c r="F254" s="424"/>
      <c r="G254" s="413"/>
      <c r="H254" s="413"/>
      <c r="I254" s="413"/>
      <c r="J254" s="413"/>
      <c r="K254" s="413"/>
      <c r="L254" s="413"/>
      <c r="M254" s="413"/>
      <c r="N254" s="413"/>
      <c r="O254" s="413"/>
      <c r="P254" s="414"/>
      <c r="Q254" s="414"/>
      <c r="R254" s="414"/>
      <c r="S254" s="413"/>
      <c r="T254" s="413"/>
      <c r="U254" s="413"/>
      <c r="V254" s="413"/>
      <c r="W254" s="413"/>
      <c r="X254" s="413"/>
      <c r="Y254" s="429"/>
    </row>
    <row r="255" customFormat="false" ht="13.5" hidden="false" customHeight="true" outlineLevel="0" collapsed="false">
      <c r="A255" s="431" t="n">
        <v>2621</v>
      </c>
      <c r="B255" s="451" t="s">
        <v>962</v>
      </c>
      <c r="C255" s="432" t="n">
        <v>2</v>
      </c>
      <c r="D255" s="433" t="n">
        <v>1</v>
      </c>
      <c r="E255" s="423" t="s">
        <v>437</v>
      </c>
      <c r="F255" s="424"/>
      <c r="G255" s="413" t="n">
        <f aca="false">SUM(H255:I255)</f>
        <v>0</v>
      </c>
      <c r="H255" s="413"/>
      <c r="I255" s="413"/>
      <c r="J255" s="413" t="n">
        <f aca="false">SUM(K255:L255)</f>
        <v>0</v>
      </c>
      <c r="K255" s="413"/>
      <c r="L255" s="413"/>
      <c r="M255" s="413" t="n">
        <f aca="false">SUM(N255:O255)</f>
        <v>0</v>
      </c>
      <c r="N255" s="413"/>
      <c r="O255" s="413"/>
      <c r="P255" s="414" t="n">
        <f aca="false">M255-J255</f>
        <v>0</v>
      </c>
      <c r="Q255" s="414" t="n">
        <f aca="false">N255-K255</f>
        <v>0</v>
      </c>
      <c r="R255" s="414" t="n">
        <f aca="false">O255-L255</f>
        <v>0</v>
      </c>
      <c r="S255" s="413" t="n">
        <f aca="false">SUM(T255:U255)</f>
        <v>0</v>
      </c>
      <c r="T255" s="413"/>
      <c r="U255" s="413"/>
      <c r="V255" s="413" t="n">
        <f aca="false">SUM(W255:X255)</f>
        <v>0</v>
      </c>
      <c r="W255" s="413"/>
      <c r="X255" s="413"/>
      <c r="Y255" s="421"/>
    </row>
    <row r="256" customFormat="false" ht="18.75" hidden="false" customHeight="true" outlineLevel="0" collapsed="false">
      <c r="A256" s="425" t="n">
        <v>2630</v>
      </c>
      <c r="B256" s="452" t="s">
        <v>962</v>
      </c>
      <c r="C256" s="427" t="n">
        <v>3</v>
      </c>
      <c r="D256" s="428" t="n">
        <v>0</v>
      </c>
      <c r="E256" s="388" t="s">
        <v>438</v>
      </c>
      <c r="F256" s="411"/>
      <c r="G256" s="412" t="n">
        <f aca="false">SUM(G258)</f>
        <v>82280.3</v>
      </c>
      <c r="H256" s="412" t="n">
        <f aca="false">SUM(H258)</f>
        <v>30230.1</v>
      </c>
      <c r="I256" s="412" t="n">
        <f aca="false">SUM(I258)</f>
        <v>52050.2</v>
      </c>
      <c r="J256" s="412" t="n">
        <f aca="false">SUM(J258)</f>
        <v>451813.8</v>
      </c>
      <c r="K256" s="412" t="n">
        <f aca="false">SUM(K258)</f>
        <v>39352.6</v>
      </c>
      <c r="L256" s="412" t="n">
        <f aca="false">SUM(L258)</f>
        <v>412461.2</v>
      </c>
      <c r="M256" s="412" t="n">
        <f aca="false">SUM(M258)</f>
        <v>178550</v>
      </c>
      <c r="N256" s="412" t="n">
        <f aca="false">SUM(N258)</f>
        <v>55000</v>
      </c>
      <c r="O256" s="412" t="n">
        <f aca="false">SUM(O258)</f>
        <v>123550</v>
      </c>
      <c r="P256" s="414" t="n">
        <f aca="false">M256-J256</f>
        <v>-273263.8</v>
      </c>
      <c r="Q256" s="414" t="n">
        <f aca="false">N256-K256</f>
        <v>15647.4</v>
      </c>
      <c r="R256" s="414" t="n">
        <f aca="false">O256-L256</f>
        <v>-288911.2</v>
      </c>
      <c r="S256" s="412" t="n">
        <f aca="false">SUM(S258)</f>
        <v>204000</v>
      </c>
      <c r="T256" s="412" t="n">
        <f aca="false">SUM(T258)</f>
        <v>57000</v>
      </c>
      <c r="U256" s="412" t="n">
        <f aca="false">SUM(U258)</f>
        <v>147000</v>
      </c>
      <c r="V256" s="412" t="n">
        <f aca="false">SUM(V258)</f>
        <v>58000</v>
      </c>
      <c r="W256" s="412" t="n">
        <f aca="false">SUM(W258)</f>
        <v>58000</v>
      </c>
      <c r="X256" s="412" t="n">
        <f aca="false">SUM(X258)</f>
        <v>0</v>
      </c>
      <c r="Y256" s="421"/>
    </row>
    <row r="257" s="430" customFormat="true" ht="15.75" hidden="false" customHeight="true" outlineLevel="0" collapsed="false">
      <c r="A257" s="431"/>
      <c r="B257" s="418"/>
      <c r="C257" s="432"/>
      <c r="D257" s="433"/>
      <c r="E257" s="423" t="s">
        <v>331</v>
      </c>
      <c r="F257" s="424"/>
      <c r="G257" s="413"/>
      <c r="H257" s="413"/>
      <c r="I257" s="413"/>
      <c r="J257" s="413"/>
      <c r="K257" s="413"/>
      <c r="L257" s="413"/>
      <c r="M257" s="413"/>
      <c r="N257" s="413"/>
      <c r="O257" s="413"/>
      <c r="P257" s="414"/>
      <c r="Q257" s="414"/>
      <c r="R257" s="414"/>
      <c r="S257" s="413"/>
      <c r="T257" s="413"/>
      <c r="U257" s="413"/>
      <c r="V257" s="413"/>
      <c r="W257" s="413"/>
      <c r="X257" s="413"/>
      <c r="Y257" s="429"/>
    </row>
    <row r="258" customFormat="false" ht="15" hidden="false" customHeight="true" outlineLevel="0" collapsed="false">
      <c r="A258" s="431" t="n">
        <v>2631</v>
      </c>
      <c r="B258" s="451" t="s">
        <v>962</v>
      </c>
      <c r="C258" s="432" t="n">
        <v>3</v>
      </c>
      <c r="D258" s="433" t="n">
        <v>1</v>
      </c>
      <c r="E258" s="423" t="s">
        <v>964</v>
      </c>
      <c r="F258" s="411"/>
      <c r="G258" s="413" t="n">
        <f aca="false">SUM(H258:I258)</f>
        <v>82280.3</v>
      </c>
      <c r="H258" s="413" t="n">
        <f aca="false">H262+H264</f>
        <v>30230.1</v>
      </c>
      <c r="I258" s="413" t="n">
        <f aca="false">I265</f>
        <v>52050.2</v>
      </c>
      <c r="J258" s="413" t="n">
        <f aca="false">SUM(K258:L258)</f>
        <v>451813.8</v>
      </c>
      <c r="K258" s="413" t="n">
        <f aca="false">K259+K260++K261+K262+K263+K264</f>
        <v>39352.6</v>
      </c>
      <c r="L258" s="413" t="n">
        <f aca="false">L265</f>
        <v>412461.2</v>
      </c>
      <c r="M258" s="413" t="n">
        <f aca="false">SUM(N258:O258)</f>
        <v>178550</v>
      </c>
      <c r="N258" s="413" t="n">
        <f aca="false">N262+N264</f>
        <v>55000</v>
      </c>
      <c r="O258" s="413" t="n">
        <f aca="false">O265+O266</f>
        <v>123550</v>
      </c>
      <c r="P258" s="414" t="n">
        <f aca="false">M258-J258</f>
        <v>-273263.8</v>
      </c>
      <c r="Q258" s="414" t="n">
        <f aca="false">N258-K258</f>
        <v>15647.4</v>
      </c>
      <c r="R258" s="414" t="n">
        <f aca="false">O258-L258</f>
        <v>-288911.2</v>
      </c>
      <c r="S258" s="413" t="n">
        <f aca="false">SUM(T258:U258)</f>
        <v>204000</v>
      </c>
      <c r="T258" s="413" t="n">
        <f aca="false">T262+T264</f>
        <v>57000</v>
      </c>
      <c r="U258" s="413" t="n">
        <f aca="false">U265+U266</f>
        <v>147000</v>
      </c>
      <c r="V258" s="413" t="n">
        <f aca="false">SUM(W258:X258)</f>
        <v>58000</v>
      </c>
      <c r="W258" s="413" t="n">
        <f aca="false">W262+W264</f>
        <v>58000</v>
      </c>
      <c r="X258" s="413" t="n">
        <f aca="false">X266</f>
        <v>0</v>
      </c>
      <c r="Y258" s="421"/>
    </row>
    <row r="259" customFormat="false" ht="36" hidden="false" customHeight="true" outlineLevel="0" collapsed="false">
      <c r="A259" s="431"/>
      <c r="B259" s="451"/>
      <c r="C259" s="432"/>
      <c r="D259" s="433"/>
      <c r="E259" s="457" t="s">
        <v>898</v>
      </c>
      <c r="F259" s="424" t="n">
        <v>4251</v>
      </c>
      <c r="G259" s="413"/>
      <c r="H259" s="413"/>
      <c r="I259" s="413"/>
      <c r="J259" s="413" t="n">
        <f aca="false">K259</f>
        <v>5526</v>
      </c>
      <c r="K259" s="413" t="n">
        <v>5526</v>
      </c>
      <c r="L259" s="413"/>
      <c r="M259" s="413"/>
      <c r="N259" s="413"/>
      <c r="O259" s="413"/>
      <c r="P259" s="414"/>
      <c r="Q259" s="414"/>
      <c r="R259" s="414"/>
      <c r="S259" s="413"/>
      <c r="T259" s="413"/>
      <c r="U259" s="413"/>
      <c r="V259" s="413"/>
      <c r="W259" s="413"/>
      <c r="X259" s="413"/>
      <c r="Y259" s="421"/>
    </row>
    <row r="260" customFormat="false" ht="30" hidden="false" customHeight="true" outlineLevel="0" collapsed="false">
      <c r="A260" s="431"/>
      <c r="B260" s="451"/>
      <c r="C260" s="432"/>
      <c r="D260" s="433"/>
      <c r="E260" s="423" t="s">
        <v>965</v>
      </c>
      <c r="F260" s="424" t="n">
        <v>4252</v>
      </c>
      <c r="G260" s="413"/>
      <c r="H260" s="413"/>
      <c r="I260" s="413"/>
      <c r="J260" s="413" t="n">
        <f aca="false">SUM(K260:L260)</f>
        <v>1000</v>
      </c>
      <c r="K260" s="413" t="n">
        <v>1000</v>
      </c>
      <c r="L260" s="413"/>
      <c r="M260" s="413"/>
      <c r="N260" s="413"/>
      <c r="O260" s="413"/>
      <c r="P260" s="414"/>
      <c r="Q260" s="414"/>
      <c r="R260" s="414"/>
      <c r="S260" s="413"/>
      <c r="T260" s="413"/>
      <c r="U260" s="413"/>
      <c r="V260" s="413"/>
      <c r="W260" s="413"/>
      <c r="X260" s="413"/>
      <c r="Y260" s="421"/>
    </row>
    <row r="261" customFormat="false" ht="30" hidden="false" customHeight="true" outlineLevel="0" collapsed="false">
      <c r="A261" s="431"/>
      <c r="B261" s="451"/>
      <c r="C261" s="432"/>
      <c r="D261" s="433"/>
      <c r="E261" s="423" t="s">
        <v>903</v>
      </c>
      <c r="F261" s="424" t="n">
        <v>4269</v>
      </c>
      <c r="G261" s="413"/>
      <c r="H261" s="413"/>
      <c r="I261" s="413"/>
      <c r="J261" s="413" t="n">
        <f aca="false">SUM(K261:L261)</f>
        <v>2000</v>
      </c>
      <c r="K261" s="413" t="n">
        <v>2000</v>
      </c>
      <c r="L261" s="413"/>
      <c r="M261" s="413"/>
      <c r="N261" s="413"/>
      <c r="O261" s="413"/>
      <c r="P261" s="414"/>
      <c r="Q261" s="414"/>
      <c r="R261" s="414"/>
      <c r="S261" s="413"/>
      <c r="T261" s="413"/>
      <c r="U261" s="413"/>
      <c r="V261" s="413"/>
      <c r="W261" s="413"/>
      <c r="X261" s="413"/>
      <c r="Y261" s="421"/>
    </row>
    <row r="262" customFormat="false" ht="47.25" hidden="false" customHeight="true" outlineLevel="0" collapsed="false">
      <c r="A262" s="431"/>
      <c r="B262" s="451"/>
      <c r="C262" s="432"/>
      <c r="D262" s="433"/>
      <c r="E262" s="461" t="s">
        <v>966</v>
      </c>
      <c r="F262" s="447" t="n">
        <v>4637</v>
      </c>
      <c r="G262" s="413" t="n">
        <f aca="false">SUM(H262:I262)</f>
        <v>30230.1</v>
      </c>
      <c r="H262" s="413" t="n">
        <v>30230.1</v>
      </c>
      <c r="I262" s="413" t="n">
        <v>0</v>
      </c>
      <c r="J262" s="413" t="n">
        <f aca="false">SUM(K262:L262)</f>
        <v>30826.6</v>
      </c>
      <c r="K262" s="413" t="n">
        <v>30826.6</v>
      </c>
      <c r="L262" s="413"/>
      <c r="M262" s="413" t="n">
        <f aca="false">SUM(N262:O262)</f>
        <v>55000</v>
      </c>
      <c r="N262" s="413" t="n">
        <v>55000</v>
      </c>
      <c r="O262" s="413"/>
      <c r="P262" s="414" t="n">
        <f aca="false">M262-J262</f>
        <v>24173.4</v>
      </c>
      <c r="Q262" s="414" t="n">
        <f aca="false">N262-K262</f>
        <v>24173.4</v>
      </c>
      <c r="R262" s="414" t="n">
        <f aca="false">O262-L262</f>
        <v>0</v>
      </c>
      <c r="S262" s="413" t="n">
        <f aca="false">SUM(T262:U262)</f>
        <v>57000</v>
      </c>
      <c r="T262" s="413" t="n">
        <v>57000</v>
      </c>
      <c r="U262" s="413"/>
      <c r="V262" s="413" t="n">
        <f aca="false">SUM(W262:X262)</f>
        <v>58000</v>
      </c>
      <c r="W262" s="413" t="n">
        <v>58000</v>
      </c>
      <c r="X262" s="413"/>
      <c r="Y262" s="421"/>
    </row>
    <row r="263" customFormat="false" ht="20.25" hidden="false" customHeight="true" outlineLevel="0" collapsed="false">
      <c r="A263" s="431"/>
      <c r="B263" s="451"/>
      <c r="C263" s="432"/>
      <c r="D263" s="433"/>
      <c r="E263" s="461" t="s">
        <v>967</v>
      </c>
      <c r="F263" s="447" t="n">
        <v>4822</v>
      </c>
      <c r="G263" s="413"/>
      <c r="H263" s="413"/>
      <c r="I263" s="413"/>
      <c r="J263" s="413"/>
      <c r="K263" s="413" t="n">
        <v>0</v>
      </c>
      <c r="L263" s="413"/>
      <c r="M263" s="413"/>
      <c r="N263" s="413"/>
      <c r="O263" s="413"/>
      <c r="P263" s="414"/>
      <c r="Q263" s="414"/>
      <c r="R263" s="414"/>
      <c r="S263" s="413"/>
      <c r="T263" s="413"/>
      <c r="U263" s="413"/>
      <c r="V263" s="413"/>
      <c r="W263" s="413"/>
      <c r="X263" s="413"/>
      <c r="Y263" s="421"/>
    </row>
    <row r="264" customFormat="false" ht="15" hidden="false" customHeight="true" outlineLevel="0" collapsed="false">
      <c r="A264" s="431"/>
      <c r="B264" s="451"/>
      <c r="C264" s="432"/>
      <c r="D264" s="433"/>
      <c r="E264" s="449" t="s">
        <v>968</v>
      </c>
      <c r="F264" s="402" t="s">
        <v>969</v>
      </c>
      <c r="G264" s="413" t="n">
        <f aca="false">SUM(H264:I264)</f>
        <v>0</v>
      </c>
      <c r="H264" s="413"/>
      <c r="I264" s="413"/>
      <c r="J264" s="413" t="n">
        <f aca="false">SUM(K264:L264)</f>
        <v>0</v>
      </c>
      <c r="K264" s="413" t="n">
        <v>0</v>
      </c>
      <c r="L264" s="413"/>
      <c r="M264" s="413" t="n">
        <f aca="false">SUM(N264:O264)</f>
        <v>0</v>
      </c>
      <c r="N264" s="413" t="n">
        <v>0</v>
      </c>
      <c r="O264" s="413"/>
      <c r="P264" s="414" t="n">
        <f aca="false">M264-J264</f>
        <v>0</v>
      </c>
      <c r="Q264" s="414" t="n">
        <f aca="false">N264-K264</f>
        <v>0</v>
      </c>
      <c r="R264" s="414" t="n">
        <f aca="false">O264-L264</f>
        <v>0</v>
      </c>
      <c r="S264" s="413" t="n">
        <f aca="false">SUM(T264:U264)</f>
        <v>0</v>
      </c>
      <c r="T264" s="413"/>
      <c r="U264" s="413"/>
      <c r="V264" s="413" t="n">
        <f aca="false">SUM(W264:X264)</f>
        <v>0</v>
      </c>
      <c r="W264" s="413"/>
      <c r="X264" s="413"/>
      <c r="Y264" s="421"/>
    </row>
    <row r="265" customFormat="false" ht="33" hidden="false" customHeight="true" outlineLevel="0" collapsed="false">
      <c r="A265" s="431"/>
      <c r="B265" s="451"/>
      <c r="C265" s="432"/>
      <c r="D265" s="433"/>
      <c r="E265" s="449" t="s">
        <v>949</v>
      </c>
      <c r="F265" s="402" t="s">
        <v>724</v>
      </c>
      <c r="G265" s="413" t="n">
        <f aca="false">I265</f>
        <v>52050.2</v>
      </c>
      <c r="H265" s="413"/>
      <c r="I265" s="413" t="n">
        <v>52050.2</v>
      </c>
      <c r="J265" s="413" t="n">
        <f aca="false">L265</f>
        <v>412461.2</v>
      </c>
      <c r="K265" s="413"/>
      <c r="L265" s="413" t="n">
        <v>412461.2</v>
      </c>
      <c r="M265" s="413" t="n">
        <f aca="false">O265</f>
        <v>77000</v>
      </c>
      <c r="N265" s="413"/>
      <c r="O265" s="413" t="n">
        <v>77000</v>
      </c>
      <c r="P265" s="414"/>
      <c r="Q265" s="414"/>
      <c r="R265" s="414"/>
      <c r="S265" s="413" t="n">
        <f aca="false">U265</f>
        <v>98000</v>
      </c>
      <c r="T265" s="413"/>
      <c r="U265" s="413" t="n">
        <v>98000</v>
      </c>
      <c r="V265" s="413"/>
      <c r="W265" s="413"/>
      <c r="X265" s="413"/>
      <c r="Y265" s="421"/>
    </row>
    <row r="266" customFormat="false" ht="38.25" hidden="false" customHeight="true" outlineLevel="0" collapsed="false">
      <c r="A266" s="431"/>
      <c r="B266" s="451"/>
      <c r="C266" s="432"/>
      <c r="D266" s="433"/>
      <c r="E266" s="449" t="s">
        <v>970</v>
      </c>
      <c r="F266" s="402" t="s">
        <v>726</v>
      </c>
      <c r="G266" s="413"/>
      <c r="H266" s="413"/>
      <c r="I266" s="413"/>
      <c r="J266" s="413"/>
      <c r="K266" s="413"/>
      <c r="L266" s="413"/>
      <c r="M266" s="413" t="n">
        <f aca="false">O266</f>
        <v>46550</v>
      </c>
      <c r="N266" s="413"/>
      <c r="O266" s="413" t="n">
        <v>46550</v>
      </c>
      <c r="P266" s="414"/>
      <c r="Q266" s="414"/>
      <c r="R266" s="414"/>
      <c r="S266" s="413" t="n">
        <f aca="false">U266</f>
        <v>49000</v>
      </c>
      <c r="T266" s="413"/>
      <c r="U266" s="413" t="n">
        <v>49000</v>
      </c>
      <c r="V266" s="413" t="n">
        <f aca="false">X266</f>
        <v>0</v>
      </c>
      <c r="W266" s="413"/>
      <c r="X266" s="413" t="n">
        <v>0</v>
      </c>
      <c r="Y266" s="421"/>
    </row>
    <row r="267" customFormat="false" ht="15.75" hidden="false" customHeight="true" outlineLevel="0" collapsed="false">
      <c r="A267" s="425" t="n">
        <v>2640</v>
      </c>
      <c r="B267" s="452" t="s">
        <v>962</v>
      </c>
      <c r="C267" s="427" t="n">
        <v>4</v>
      </c>
      <c r="D267" s="428" t="n">
        <v>0</v>
      </c>
      <c r="E267" s="388" t="s">
        <v>439</v>
      </c>
      <c r="F267" s="411"/>
      <c r="G267" s="412" t="n">
        <f aca="false">SUM(G269)</f>
        <v>55333.5</v>
      </c>
      <c r="H267" s="412" t="n">
        <f aca="false">SUM(H269)</f>
        <v>48559.5</v>
      </c>
      <c r="I267" s="412" t="n">
        <f aca="false">SUM(I269)</f>
        <v>6774</v>
      </c>
      <c r="J267" s="412" t="n">
        <f aca="false">SUM(J269)</f>
        <v>76734.6</v>
      </c>
      <c r="K267" s="412" t="n">
        <f aca="false">SUM(K269)</f>
        <v>76734.6</v>
      </c>
      <c r="L267" s="412" t="n">
        <f aca="false">SUM(L269)</f>
        <v>0</v>
      </c>
      <c r="M267" s="412" t="n">
        <f aca="false">SUM(M269)</f>
        <v>162500</v>
      </c>
      <c r="N267" s="412" t="n">
        <f aca="false">SUM(N269)</f>
        <v>95000</v>
      </c>
      <c r="O267" s="412" t="n">
        <f aca="false">SUM(O269)</f>
        <v>67500</v>
      </c>
      <c r="P267" s="414" t="n">
        <f aca="false">M267-J267</f>
        <v>85765.4</v>
      </c>
      <c r="Q267" s="414" t="n">
        <f aca="false">N267-K267</f>
        <v>18265.4</v>
      </c>
      <c r="R267" s="414" t="n">
        <f aca="false">O267-L267</f>
        <v>67500</v>
      </c>
      <c r="S267" s="412" t="n">
        <f aca="false">SUM(S269)</f>
        <v>103000</v>
      </c>
      <c r="T267" s="412" t="n">
        <f aca="false">SUM(T269)</f>
        <v>103000</v>
      </c>
      <c r="U267" s="412" t="n">
        <f aca="false">SUM(U269)</f>
        <v>0</v>
      </c>
      <c r="V267" s="412" t="n">
        <f aca="false">SUM(V269)</f>
        <v>133000</v>
      </c>
      <c r="W267" s="412" t="n">
        <f aca="false">SUM(W269)</f>
        <v>106000</v>
      </c>
      <c r="X267" s="412" t="n">
        <f aca="false">SUM(X269)</f>
        <v>27000</v>
      </c>
      <c r="Y267" s="421"/>
    </row>
    <row r="268" s="430" customFormat="true" ht="14.25" hidden="false" customHeight="true" outlineLevel="0" collapsed="false">
      <c r="A268" s="431"/>
      <c r="B268" s="418"/>
      <c r="C268" s="432"/>
      <c r="D268" s="433"/>
      <c r="E268" s="423" t="s">
        <v>331</v>
      </c>
      <c r="F268" s="424"/>
      <c r="G268" s="413"/>
      <c r="H268" s="413"/>
      <c r="I268" s="413"/>
      <c r="J268" s="413"/>
      <c r="K268" s="413"/>
      <c r="L268" s="413"/>
      <c r="M268" s="413"/>
      <c r="N268" s="413"/>
      <c r="O268" s="413"/>
      <c r="P268" s="414"/>
      <c r="Q268" s="414"/>
      <c r="R268" s="414"/>
      <c r="S268" s="413"/>
      <c r="T268" s="413"/>
      <c r="U268" s="413"/>
      <c r="V268" s="413"/>
      <c r="W268" s="413"/>
      <c r="X268" s="413"/>
      <c r="Y268" s="429"/>
    </row>
    <row r="269" customFormat="false" ht="13.5" hidden="false" customHeight="true" outlineLevel="0" collapsed="false">
      <c r="A269" s="431" t="n">
        <v>2641</v>
      </c>
      <c r="B269" s="451" t="s">
        <v>962</v>
      </c>
      <c r="C269" s="432" t="n">
        <v>4</v>
      </c>
      <c r="D269" s="433" t="n">
        <v>1</v>
      </c>
      <c r="E269" s="423" t="s">
        <v>971</v>
      </c>
      <c r="F269" s="411"/>
      <c r="G269" s="413" t="n">
        <f aca="false">SUM(H269:I269)</f>
        <v>55333.5</v>
      </c>
      <c r="H269" s="413" t="n">
        <f aca="false">H270+H273+H274+H275+H276</f>
        <v>48559.5</v>
      </c>
      <c r="I269" s="413" t="n">
        <f aca="false">I270+I273+I274+I275+I276</f>
        <v>6774</v>
      </c>
      <c r="J269" s="413" t="n">
        <f aca="false">SUM(K269:L269)</f>
        <v>76734.6</v>
      </c>
      <c r="K269" s="413" t="n">
        <f aca="false">K270+K272+K273+K274+K275+K276</f>
        <v>76734.6</v>
      </c>
      <c r="L269" s="413" t="n">
        <f aca="false">L270+L273+L274+L275+L276</f>
        <v>0</v>
      </c>
      <c r="M269" s="413" t="n">
        <f aca="false">SUM(N269:O269)</f>
        <v>162500</v>
      </c>
      <c r="N269" s="413" t="n">
        <f aca="false">N270+N271+N273+N274+N275+N276</f>
        <v>95000</v>
      </c>
      <c r="O269" s="413" t="n">
        <f aca="false">O270+O273+O274+O275+O276</f>
        <v>67500</v>
      </c>
      <c r="P269" s="414" t="n">
        <f aca="false">M269-J269</f>
        <v>85765.4</v>
      </c>
      <c r="Q269" s="414" t="n">
        <f aca="false">N269-K269</f>
        <v>18265.4</v>
      </c>
      <c r="R269" s="414" t="n">
        <f aca="false">O269-L269</f>
        <v>67500</v>
      </c>
      <c r="S269" s="413" t="n">
        <f aca="false">SUM(T269:U269)</f>
        <v>103000</v>
      </c>
      <c r="T269" s="413" t="n">
        <f aca="false">T270+T271+T273+T274+T275+T276</f>
        <v>103000</v>
      </c>
      <c r="U269" s="413" t="n">
        <f aca="false">U270+U273+U274+U275+U276</f>
        <v>0</v>
      </c>
      <c r="V269" s="413" t="n">
        <f aca="false">SUM(W269:X269)</f>
        <v>133000</v>
      </c>
      <c r="W269" s="413" t="n">
        <f aca="false">W270+W271+W273+W274+W275+W276</f>
        <v>106000</v>
      </c>
      <c r="X269" s="413" t="n">
        <f aca="false">X270+X273+X274+X275+X276</f>
        <v>27000</v>
      </c>
      <c r="Y269" s="421"/>
    </row>
    <row r="270" customFormat="false" ht="23.25" hidden="false" customHeight="true" outlineLevel="0" collapsed="false">
      <c r="A270" s="431"/>
      <c r="B270" s="451"/>
      <c r="C270" s="432"/>
      <c r="D270" s="433"/>
      <c r="E270" s="401" t="s">
        <v>886</v>
      </c>
      <c r="F270" s="402" t="s">
        <v>548</v>
      </c>
      <c r="G270" s="413" t="n">
        <f aca="false">SUM(H270:I270)</f>
        <v>25642</v>
      </c>
      <c r="H270" s="413" t="n">
        <v>25642</v>
      </c>
      <c r="I270" s="413"/>
      <c r="J270" s="413" t="n">
        <f aca="false">SUM(K270:L270)</f>
        <v>37374.6</v>
      </c>
      <c r="K270" s="413" t="n">
        <v>37374.6</v>
      </c>
      <c r="L270" s="413"/>
      <c r="M270" s="413" t="n">
        <f aca="false">SUM(N270:O270)</f>
        <v>55000</v>
      </c>
      <c r="N270" s="413" t="n">
        <v>55000</v>
      </c>
      <c r="O270" s="413"/>
      <c r="P270" s="414" t="n">
        <f aca="false">M270-J270</f>
        <v>17625.4</v>
      </c>
      <c r="Q270" s="414" t="n">
        <f aca="false">N270-K270</f>
        <v>17625.4</v>
      </c>
      <c r="R270" s="414" t="n">
        <f aca="false">O270-L270</f>
        <v>0</v>
      </c>
      <c r="S270" s="413" t="n">
        <f aca="false">SUM(T270:U270)</f>
        <v>56000</v>
      </c>
      <c r="T270" s="413" t="n">
        <v>56000</v>
      </c>
      <c r="U270" s="413"/>
      <c r="V270" s="413" t="n">
        <f aca="false">W270</f>
        <v>57000</v>
      </c>
      <c r="W270" s="413" t="n">
        <v>57000</v>
      </c>
      <c r="X270" s="413"/>
      <c r="Y270" s="421"/>
    </row>
    <row r="271" customFormat="false" ht="34.5" hidden="false" customHeight="true" outlineLevel="0" collapsed="false">
      <c r="A271" s="431"/>
      <c r="B271" s="451"/>
      <c r="C271" s="432"/>
      <c r="D271" s="433"/>
      <c r="E271" s="401" t="s">
        <v>898</v>
      </c>
      <c r="F271" s="402" t="s">
        <v>588</v>
      </c>
      <c r="G271" s="413"/>
      <c r="H271" s="413"/>
      <c r="I271" s="413"/>
      <c r="J271" s="413"/>
      <c r="K271" s="413"/>
      <c r="L271" s="413"/>
      <c r="M271" s="413" t="n">
        <f aca="false">N271</f>
        <v>10000</v>
      </c>
      <c r="N271" s="413" t="n">
        <v>10000</v>
      </c>
      <c r="O271" s="413"/>
      <c r="P271" s="414"/>
      <c r="Q271" s="414"/>
      <c r="R271" s="414"/>
      <c r="S271" s="413" t="n">
        <f aca="false">T271</f>
        <v>12000</v>
      </c>
      <c r="T271" s="413" t="n">
        <v>12000</v>
      </c>
      <c r="U271" s="413"/>
      <c r="V271" s="413" t="n">
        <f aca="false">W271</f>
        <v>13000</v>
      </c>
      <c r="W271" s="413" t="n">
        <v>13000</v>
      </c>
      <c r="X271" s="413"/>
      <c r="Y271" s="421"/>
    </row>
    <row r="272" customFormat="false" ht="23.25" hidden="false" customHeight="true" outlineLevel="0" collapsed="false">
      <c r="A272" s="431"/>
      <c r="B272" s="451"/>
      <c r="C272" s="432"/>
      <c r="D272" s="433"/>
      <c r="E272" s="401" t="s">
        <v>903</v>
      </c>
      <c r="F272" s="402" t="s">
        <v>607</v>
      </c>
      <c r="G272" s="413"/>
      <c r="H272" s="413"/>
      <c r="I272" s="413"/>
      <c r="J272" s="413" t="n">
        <f aca="false">K272</f>
        <v>10000</v>
      </c>
      <c r="K272" s="413" t="n">
        <v>10000</v>
      </c>
      <c r="L272" s="413"/>
      <c r="M272" s="413"/>
      <c r="N272" s="413"/>
      <c r="O272" s="413"/>
      <c r="P272" s="414"/>
      <c r="Q272" s="414"/>
      <c r="R272" s="414"/>
      <c r="S272" s="413"/>
      <c r="T272" s="413"/>
      <c r="U272" s="413"/>
      <c r="V272" s="413"/>
      <c r="W272" s="413"/>
      <c r="X272" s="413"/>
      <c r="Y272" s="421"/>
    </row>
    <row r="273" customFormat="false" ht="45.75" hidden="false" customHeight="true" outlineLevel="0" collapsed="false">
      <c r="A273" s="431"/>
      <c r="B273" s="451"/>
      <c r="C273" s="432"/>
      <c r="D273" s="433"/>
      <c r="E273" s="446" t="s">
        <v>919</v>
      </c>
      <c r="F273" s="447" t="n">
        <v>4637</v>
      </c>
      <c r="G273" s="413" t="n">
        <f aca="false">SUM(H273:I273)</f>
        <v>22917.5</v>
      </c>
      <c r="H273" s="413" t="n">
        <v>22917.5</v>
      </c>
      <c r="I273" s="413"/>
      <c r="J273" s="413" t="n">
        <f aca="false">SUM(K273:L273)</f>
        <v>29360</v>
      </c>
      <c r="K273" s="413" t="n">
        <v>29360</v>
      </c>
      <c r="L273" s="413"/>
      <c r="M273" s="413" t="n">
        <f aca="false">SUM(N273:O273)</f>
        <v>30000</v>
      </c>
      <c r="N273" s="413" t="n">
        <v>30000</v>
      </c>
      <c r="O273" s="413"/>
      <c r="P273" s="414" t="n">
        <f aca="false">M273-J273</f>
        <v>640</v>
      </c>
      <c r="Q273" s="414" t="n">
        <f aca="false">N273-K273</f>
        <v>640</v>
      </c>
      <c r="R273" s="414" t="n">
        <f aca="false">O273-L273</f>
        <v>0</v>
      </c>
      <c r="S273" s="413" t="n">
        <f aca="false">SUM(T273:U273)</f>
        <v>35000</v>
      </c>
      <c r="T273" s="413" t="n">
        <v>35000</v>
      </c>
      <c r="U273" s="413"/>
      <c r="V273" s="413" t="n">
        <f aca="false">SUM(W273:X273)</f>
        <v>36000</v>
      </c>
      <c r="W273" s="413" t="n">
        <v>36000</v>
      </c>
      <c r="X273" s="413"/>
      <c r="Y273" s="421"/>
    </row>
    <row r="274" customFormat="false" ht="21.75" hidden="false" customHeight="true" outlineLevel="0" collapsed="false">
      <c r="A274" s="431"/>
      <c r="B274" s="451"/>
      <c r="C274" s="432"/>
      <c r="D274" s="433"/>
      <c r="E274" s="449" t="s">
        <v>949</v>
      </c>
      <c r="F274" s="447" t="n">
        <v>5112</v>
      </c>
      <c r="G274" s="413" t="n">
        <f aca="false">SUM(H274:I274)</f>
        <v>6774</v>
      </c>
      <c r="H274" s="413"/>
      <c r="I274" s="413" t="n">
        <v>6774</v>
      </c>
      <c r="J274" s="413" t="n">
        <v>0</v>
      </c>
      <c r="K274" s="412"/>
      <c r="L274" s="413" t="n">
        <v>0</v>
      </c>
      <c r="M274" s="413" t="n">
        <f aca="false">SUM(N274:O274)</f>
        <v>0</v>
      </c>
      <c r="N274" s="413"/>
      <c r="O274" s="413" t="n">
        <v>0</v>
      </c>
      <c r="P274" s="414" t="n">
        <f aca="false">M274-J274</f>
        <v>0</v>
      </c>
      <c r="Q274" s="414" t="n">
        <f aca="false">N274-K274</f>
        <v>0</v>
      </c>
      <c r="R274" s="414" t="n">
        <f aca="false">O274-L274</f>
        <v>0</v>
      </c>
      <c r="S274" s="413" t="n">
        <f aca="false">SUM(T274:U274)</f>
        <v>0</v>
      </c>
      <c r="T274" s="413"/>
      <c r="U274" s="413" t="n">
        <v>0</v>
      </c>
      <c r="V274" s="413" t="n">
        <f aca="false">SUM(W274:X274)</f>
        <v>27000</v>
      </c>
      <c r="W274" s="413"/>
      <c r="X274" s="413" t="n">
        <v>27000</v>
      </c>
      <c r="Y274" s="421"/>
    </row>
    <row r="275" customFormat="false" ht="27" hidden="false" customHeight="true" outlineLevel="0" collapsed="false">
      <c r="A275" s="431"/>
      <c r="B275" s="451"/>
      <c r="C275" s="432"/>
      <c r="D275" s="433"/>
      <c r="E275" s="449" t="s">
        <v>970</v>
      </c>
      <c r="F275" s="424" t="n">
        <v>5113</v>
      </c>
      <c r="G275" s="413" t="n">
        <f aca="false">SUM(H275:I275)</f>
        <v>0</v>
      </c>
      <c r="H275" s="413"/>
      <c r="I275" s="413"/>
      <c r="J275" s="413" t="n">
        <f aca="false">SUM(K275:L275)</f>
        <v>0</v>
      </c>
      <c r="K275" s="413"/>
      <c r="L275" s="413"/>
      <c r="M275" s="413" t="n">
        <f aca="false">SUM(N275:O275)</f>
        <v>67500</v>
      </c>
      <c r="N275" s="413" t="n">
        <v>0</v>
      </c>
      <c r="O275" s="413" t="n">
        <v>67500</v>
      </c>
      <c r="P275" s="414" t="n">
        <f aca="false">M275-J275</f>
        <v>67500</v>
      </c>
      <c r="Q275" s="414" t="n">
        <f aca="false">N275-K275</f>
        <v>0</v>
      </c>
      <c r="R275" s="414" t="n">
        <f aca="false">O275-L275</f>
        <v>67500</v>
      </c>
      <c r="S275" s="413" t="n">
        <f aca="false">SUM(T275:U275)</f>
        <v>0</v>
      </c>
      <c r="T275" s="413"/>
      <c r="U275" s="413"/>
      <c r="V275" s="413" t="n">
        <f aca="false">SUM(W275:X275)</f>
        <v>0</v>
      </c>
      <c r="W275" s="413"/>
      <c r="X275" s="413"/>
      <c r="Y275" s="421"/>
    </row>
    <row r="276" customFormat="false" ht="13.5" hidden="false" customHeight="true" outlineLevel="0" collapsed="false">
      <c r="A276" s="431"/>
      <c r="B276" s="451"/>
      <c r="C276" s="432"/>
      <c r="D276" s="433"/>
      <c r="E276" s="423"/>
      <c r="F276" s="424"/>
      <c r="G276" s="413" t="n">
        <f aca="false">SUM(H276:I276)</f>
        <v>0</v>
      </c>
      <c r="H276" s="413"/>
      <c r="I276" s="413"/>
      <c r="J276" s="413" t="n">
        <f aca="false">SUM(K276:L276)</f>
        <v>0</v>
      </c>
      <c r="K276" s="413"/>
      <c r="L276" s="413"/>
      <c r="M276" s="413" t="n">
        <f aca="false">SUM(N276:O276)</f>
        <v>0</v>
      </c>
      <c r="N276" s="413"/>
      <c r="O276" s="413"/>
      <c r="P276" s="414" t="n">
        <f aca="false">M276-J276</f>
        <v>0</v>
      </c>
      <c r="Q276" s="414" t="n">
        <f aca="false">N276-K276</f>
        <v>0</v>
      </c>
      <c r="R276" s="414" t="n">
        <f aca="false">O276-L276</f>
        <v>0</v>
      </c>
      <c r="S276" s="413" t="n">
        <f aca="false">SUM(T276:U276)</f>
        <v>0</v>
      </c>
      <c r="T276" s="413"/>
      <c r="U276" s="413"/>
      <c r="V276" s="413" t="n">
        <f aca="false">SUM(W276:X276)</f>
        <v>0</v>
      </c>
      <c r="W276" s="413"/>
      <c r="X276" s="413"/>
      <c r="Y276" s="421"/>
    </row>
    <row r="277" customFormat="false" ht="48.75" hidden="false" customHeight="true" outlineLevel="0" collapsed="false">
      <c r="A277" s="431" t="n">
        <v>2650</v>
      </c>
      <c r="B277" s="451" t="s">
        <v>962</v>
      </c>
      <c r="C277" s="432" t="n">
        <v>5</v>
      </c>
      <c r="D277" s="433" t="n">
        <v>0</v>
      </c>
      <c r="E277" s="423" t="s">
        <v>440</v>
      </c>
      <c r="F277" s="424"/>
      <c r="G277" s="413" t="n">
        <f aca="false">SUM(G279)</f>
        <v>0</v>
      </c>
      <c r="H277" s="413" t="n">
        <f aca="false">SUM(H279)</f>
        <v>0</v>
      </c>
      <c r="I277" s="413" t="n">
        <f aca="false">SUM(I279)</f>
        <v>0</v>
      </c>
      <c r="J277" s="413" t="n">
        <f aca="false">SUM(J279)</f>
        <v>0</v>
      </c>
      <c r="K277" s="413" t="n">
        <f aca="false">SUM(K279)</f>
        <v>0</v>
      </c>
      <c r="L277" s="413" t="n">
        <f aca="false">SUM(L279)</f>
        <v>0</v>
      </c>
      <c r="M277" s="413" t="n">
        <f aca="false">SUM(M279)</f>
        <v>0</v>
      </c>
      <c r="N277" s="413" t="n">
        <f aca="false">-H180</f>
        <v>-0</v>
      </c>
      <c r="O277" s="413" t="n">
        <f aca="false">SUM(O279)</f>
        <v>0</v>
      </c>
      <c r="P277" s="414" t="n">
        <f aca="false">M277-J277</f>
        <v>0</v>
      </c>
      <c r="Q277" s="414" t="n">
        <f aca="false">N277-K277</f>
        <v>-0</v>
      </c>
      <c r="R277" s="414" t="n">
        <f aca="false">O277-L277</f>
        <v>0</v>
      </c>
      <c r="S277" s="413" t="n">
        <f aca="false">SUM(S279)</f>
        <v>0</v>
      </c>
      <c r="T277" s="413" t="n">
        <f aca="false">SUM(T279)</f>
        <v>0</v>
      </c>
      <c r="U277" s="413" t="n">
        <f aca="false">SUM(U279)</f>
        <v>0</v>
      </c>
      <c r="V277" s="413" t="n">
        <f aca="false">SUM(V279)</f>
        <v>0</v>
      </c>
      <c r="W277" s="413" t="n">
        <f aca="false">SUM(W279)</f>
        <v>0</v>
      </c>
      <c r="X277" s="413" t="n">
        <f aca="false">SUM(X279)</f>
        <v>0</v>
      </c>
      <c r="Y277" s="421"/>
    </row>
    <row r="278" s="430" customFormat="true" ht="16.5" hidden="false" customHeight="true" outlineLevel="0" collapsed="false">
      <c r="A278" s="431"/>
      <c r="B278" s="418"/>
      <c r="C278" s="432"/>
      <c r="D278" s="433"/>
      <c r="E278" s="423" t="s">
        <v>331</v>
      </c>
      <c r="F278" s="424"/>
      <c r="G278" s="413"/>
      <c r="H278" s="413"/>
      <c r="I278" s="413"/>
      <c r="J278" s="413"/>
      <c r="K278" s="413"/>
      <c r="L278" s="413"/>
      <c r="M278" s="413"/>
      <c r="N278" s="413"/>
      <c r="O278" s="413"/>
      <c r="P278" s="414"/>
      <c r="Q278" s="414"/>
      <c r="R278" s="414"/>
      <c r="S278" s="413"/>
      <c r="T278" s="413"/>
      <c r="U278" s="413"/>
      <c r="V278" s="413"/>
      <c r="W278" s="413"/>
      <c r="X278" s="413"/>
      <c r="Y278" s="429"/>
    </row>
    <row r="279" customFormat="false" ht="47.25" hidden="false" customHeight="true" outlineLevel="0" collapsed="false">
      <c r="A279" s="431" t="n">
        <v>2651</v>
      </c>
      <c r="B279" s="451" t="s">
        <v>962</v>
      </c>
      <c r="C279" s="432" t="n">
        <v>5</v>
      </c>
      <c r="D279" s="433" t="n">
        <v>1</v>
      </c>
      <c r="E279" s="423" t="s">
        <v>440</v>
      </c>
      <c r="F279" s="424"/>
      <c r="G279" s="413" t="n">
        <f aca="false">SUM(H279:I279)</f>
        <v>0</v>
      </c>
      <c r="H279" s="413"/>
      <c r="I279" s="413"/>
      <c r="J279" s="413" t="n">
        <f aca="false">SUM(K279:L279)</f>
        <v>0</v>
      </c>
      <c r="K279" s="413"/>
      <c r="L279" s="413"/>
      <c r="M279" s="413" t="n">
        <f aca="false">SUM(N279:O279)</f>
        <v>0</v>
      </c>
      <c r="N279" s="413"/>
      <c r="O279" s="413"/>
      <c r="P279" s="414" t="n">
        <f aca="false">M279-J279</f>
        <v>0</v>
      </c>
      <c r="Q279" s="414" t="n">
        <f aca="false">N279-K279</f>
        <v>0</v>
      </c>
      <c r="R279" s="414" t="n">
        <f aca="false">O279-L279</f>
        <v>0</v>
      </c>
      <c r="S279" s="413" t="n">
        <f aca="false">SUM(T279:U279)</f>
        <v>0</v>
      </c>
      <c r="T279" s="413"/>
      <c r="U279" s="413"/>
      <c r="V279" s="413" t="n">
        <f aca="false">SUM(W279:X279)</f>
        <v>0</v>
      </c>
      <c r="W279" s="413"/>
      <c r="X279" s="413"/>
      <c r="Y279" s="421"/>
    </row>
    <row r="280" customFormat="false" ht="51.75" hidden="false" customHeight="true" outlineLevel="0" collapsed="false">
      <c r="A280" s="425" t="n">
        <v>2660</v>
      </c>
      <c r="B280" s="452" t="s">
        <v>962</v>
      </c>
      <c r="C280" s="427" t="n">
        <v>6</v>
      </c>
      <c r="D280" s="428" t="n">
        <v>0</v>
      </c>
      <c r="E280" s="388" t="s">
        <v>441</v>
      </c>
      <c r="F280" s="411"/>
      <c r="G280" s="412" t="n">
        <f aca="false">SUM(G282)</f>
        <v>3594</v>
      </c>
      <c r="H280" s="412" t="n">
        <f aca="false">SUM(H282)</f>
        <v>3594</v>
      </c>
      <c r="I280" s="412" t="n">
        <f aca="false">SUM(I282)</f>
        <v>0</v>
      </c>
      <c r="J280" s="412" t="n">
        <f aca="false">SUM(J282)</f>
        <v>6520</v>
      </c>
      <c r="K280" s="412" t="n">
        <f aca="false">SUM(K282)</f>
        <v>6520</v>
      </c>
      <c r="L280" s="412" t="n">
        <f aca="false">SUM(L282)</f>
        <v>0</v>
      </c>
      <c r="M280" s="412" t="n">
        <f aca="false">N280</f>
        <v>16000</v>
      </c>
      <c r="N280" s="412" t="n">
        <f aca="false">N283+N285</f>
        <v>16000</v>
      </c>
      <c r="O280" s="412" t="n">
        <f aca="false">SUM(O282)</f>
        <v>0</v>
      </c>
      <c r="P280" s="414" t="n">
        <f aca="false">M280-J280</f>
        <v>9480</v>
      </c>
      <c r="Q280" s="414" t="n">
        <f aca="false">N280-K280</f>
        <v>9480</v>
      </c>
      <c r="R280" s="414" t="n">
        <f aca="false">O280-L280</f>
        <v>0</v>
      </c>
      <c r="S280" s="412" t="n">
        <f aca="false">T280</f>
        <v>16500</v>
      </c>
      <c r="T280" s="412" t="n">
        <f aca="false">T283+T285</f>
        <v>16500</v>
      </c>
      <c r="U280" s="412" t="n">
        <f aca="false">SUM(U282)</f>
        <v>0</v>
      </c>
      <c r="V280" s="412" t="n">
        <f aca="false">W280</f>
        <v>17000</v>
      </c>
      <c r="W280" s="412" t="n">
        <f aca="false">W283+W285</f>
        <v>17000</v>
      </c>
      <c r="X280" s="412" t="n">
        <f aca="false">SUM(X282)</f>
        <v>0</v>
      </c>
      <c r="Y280" s="421"/>
    </row>
    <row r="281" s="430" customFormat="true" ht="18" hidden="false" customHeight="true" outlineLevel="0" collapsed="false">
      <c r="A281" s="431"/>
      <c r="B281" s="418"/>
      <c r="C281" s="432"/>
      <c r="D281" s="433"/>
      <c r="E281" s="423" t="s">
        <v>331</v>
      </c>
      <c r="F281" s="424"/>
      <c r="G281" s="413"/>
      <c r="H281" s="413"/>
      <c r="I281" s="413"/>
      <c r="J281" s="413"/>
      <c r="K281" s="413"/>
      <c r="L281" s="413"/>
      <c r="M281" s="413"/>
      <c r="N281" s="413"/>
      <c r="O281" s="413"/>
      <c r="P281" s="414"/>
      <c r="Q281" s="414"/>
      <c r="R281" s="414"/>
      <c r="S281" s="413"/>
      <c r="T281" s="413"/>
      <c r="U281" s="413"/>
      <c r="V281" s="413"/>
      <c r="W281" s="413"/>
      <c r="X281" s="413"/>
      <c r="Y281" s="429"/>
    </row>
    <row r="282" customFormat="false" ht="52.5" hidden="false" customHeight="true" outlineLevel="0" collapsed="false">
      <c r="A282" s="431" t="n">
        <v>2661</v>
      </c>
      <c r="B282" s="451" t="s">
        <v>962</v>
      </c>
      <c r="C282" s="432" t="n">
        <v>6</v>
      </c>
      <c r="D282" s="433" t="n">
        <v>1</v>
      </c>
      <c r="E282" s="423" t="s">
        <v>441</v>
      </c>
      <c r="F282" s="411"/>
      <c r="G282" s="413" t="n">
        <f aca="false">SUM(H282:I282)</f>
        <v>3594</v>
      </c>
      <c r="H282" s="413" t="n">
        <f aca="false">H285</f>
        <v>3594</v>
      </c>
      <c r="I282" s="413" t="n">
        <f aca="false">I285+I286</f>
        <v>0</v>
      </c>
      <c r="J282" s="413" t="n">
        <f aca="false">SUM(K282:L282)</f>
        <v>6520</v>
      </c>
      <c r="K282" s="413" t="n">
        <f aca="false">K284+K285</f>
        <v>6520</v>
      </c>
      <c r="L282" s="413" t="n">
        <f aca="false">L285+L286</f>
        <v>0</v>
      </c>
      <c r="M282" s="413" t="n">
        <f aca="false">SUM(N282:O282)</f>
        <v>16000</v>
      </c>
      <c r="N282" s="413" t="n">
        <f aca="false">N283+N285</f>
        <v>16000</v>
      </c>
      <c r="O282" s="413" t="n">
        <f aca="false">O285+O286</f>
        <v>0</v>
      </c>
      <c r="P282" s="414" t="n">
        <f aca="false">M282-J282</f>
        <v>9480</v>
      </c>
      <c r="Q282" s="414" t="n">
        <f aca="false">N282-K282</f>
        <v>9480</v>
      </c>
      <c r="R282" s="414" t="n">
        <f aca="false">O282-L282</f>
        <v>0</v>
      </c>
      <c r="S282" s="413" t="n">
        <f aca="false">SUM(T282:U282)</f>
        <v>6000</v>
      </c>
      <c r="T282" s="413" t="n">
        <f aca="false">T285</f>
        <v>6000</v>
      </c>
      <c r="U282" s="413" t="n">
        <f aca="false">U285+U286</f>
        <v>0</v>
      </c>
      <c r="V282" s="413" t="n">
        <f aca="false">SUM(W282:X282)</f>
        <v>6500</v>
      </c>
      <c r="W282" s="413" t="n">
        <f aca="false">W285</f>
        <v>6500</v>
      </c>
      <c r="X282" s="413" t="n">
        <f aca="false">X285+X286</f>
        <v>0</v>
      </c>
      <c r="Y282" s="421"/>
    </row>
    <row r="283" customFormat="false" ht="52.5" hidden="false" customHeight="true" outlineLevel="0" collapsed="false">
      <c r="A283" s="431"/>
      <c r="B283" s="451"/>
      <c r="C283" s="432"/>
      <c r="D283" s="433"/>
      <c r="E283" s="401" t="s">
        <v>898</v>
      </c>
      <c r="F283" s="402" t="s">
        <v>588</v>
      </c>
      <c r="G283" s="413"/>
      <c r="H283" s="413"/>
      <c r="I283" s="413"/>
      <c r="J283" s="413"/>
      <c r="K283" s="413"/>
      <c r="L283" s="413"/>
      <c r="M283" s="413" t="n">
        <v>10000</v>
      </c>
      <c r="N283" s="413" t="n">
        <v>10000</v>
      </c>
      <c r="O283" s="413"/>
      <c r="P283" s="414"/>
      <c r="Q283" s="414"/>
      <c r="R283" s="414"/>
      <c r="S283" s="413" t="n">
        <f aca="false">T283</f>
        <v>10500</v>
      </c>
      <c r="T283" s="413" t="n">
        <v>10500</v>
      </c>
      <c r="U283" s="413"/>
      <c r="V283" s="413" t="n">
        <f aca="false">W283</f>
        <v>10500</v>
      </c>
      <c r="W283" s="413" t="n">
        <v>10500</v>
      </c>
      <c r="X283" s="413"/>
      <c r="Y283" s="421"/>
    </row>
    <row r="284" customFormat="false" ht="37.5" hidden="false" customHeight="true" outlineLevel="0" collapsed="false">
      <c r="A284" s="431"/>
      <c r="B284" s="451"/>
      <c r="C284" s="432"/>
      <c r="D284" s="433"/>
      <c r="E284" s="423" t="s">
        <v>903</v>
      </c>
      <c r="F284" s="424" t="n">
        <v>4269</v>
      </c>
      <c r="G284" s="413"/>
      <c r="H284" s="413"/>
      <c r="I284" s="413"/>
      <c r="J284" s="413" t="n">
        <v>2000</v>
      </c>
      <c r="K284" s="413" t="n">
        <v>2000</v>
      </c>
      <c r="L284" s="413"/>
      <c r="M284" s="413"/>
      <c r="N284" s="413"/>
      <c r="O284" s="413"/>
      <c r="P284" s="414"/>
      <c r="Q284" s="414"/>
      <c r="R284" s="414"/>
      <c r="S284" s="413"/>
      <c r="T284" s="413"/>
      <c r="U284" s="413"/>
      <c r="V284" s="413"/>
      <c r="W284" s="413"/>
      <c r="X284" s="413"/>
      <c r="Y284" s="421"/>
    </row>
    <row r="285" customFormat="false" ht="36.75" hidden="false" customHeight="true" outlineLevel="0" collapsed="false">
      <c r="A285" s="431"/>
      <c r="B285" s="451"/>
      <c r="C285" s="432"/>
      <c r="D285" s="433"/>
      <c r="E285" s="461" t="s">
        <v>966</v>
      </c>
      <c r="F285" s="447" t="n">
        <v>4637</v>
      </c>
      <c r="G285" s="413" t="n">
        <f aca="false">SUM(H285:I285)</f>
        <v>3594</v>
      </c>
      <c r="H285" s="413" t="n">
        <v>3594</v>
      </c>
      <c r="I285" s="413"/>
      <c r="J285" s="413" t="n">
        <f aca="false">SUM(K285:L285)</f>
        <v>4520</v>
      </c>
      <c r="K285" s="413" t="n">
        <v>4520</v>
      </c>
      <c r="L285" s="413"/>
      <c r="M285" s="413" t="n">
        <f aca="false">SUM(N285:O285)</f>
        <v>6000</v>
      </c>
      <c r="N285" s="413" t="n">
        <v>6000</v>
      </c>
      <c r="O285" s="413"/>
      <c r="P285" s="414" t="n">
        <f aca="false">M285-J285</f>
        <v>1480</v>
      </c>
      <c r="Q285" s="414" t="n">
        <f aca="false">N285-K285</f>
        <v>1480</v>
      </c>
      <c r="R285" s="414" t="n">
        <f aca="false">O285-L285</f>
        <v>0</v>
      </c>
      <c r="S285" s="413" t="n">
        <f aca="false">SUM(T285:U285)</f>
        <v>6000</v>
      </c>
      <c r="T285" s="413" t="n">
        <v>6000</v>
      </c>
      <c r="U285" s="413"/>
      <c r="V285" s="413" t="n">
        <f aca="false">SUM(W285:X285)</f>
        <v>6500</v>
      </c>
      <c r="W285" s="413" t="n">
        <v>6500</v>
      </c>
      <c r="X285" s="413"/>
      <c r="Y285" s="421"/>
    </row>
    <row r="286" customFormat="false" ht="36.75" hidden="false" customHeight="true" outlineLevel="0" collapsed="false">
      <c r="A286" s="431"/>
      <c r="B286" s="451"/>
      <c r="C286" s="432"/>
      <c r="D286" s="433"/>
      <c r="E286" s="449" t="s">
        <v>972</v>
      </c>
      <c r="F286" s="402" t="s">
        <v>726</v>
      </c>
      <c r="G286" s="413" t="n">
        <f aca="false">SUM(H286:I286)</f>
        <v>0</v>
      </c>
      <c r="H286" s="413"/>
      <c r="I286" s="413" t="n">
        <f aca="false">I287</f>
        <v>0</v>
      </c>
      <c r="J286" s="413" t="n">
        <f aca="false">L3070</f>
        <v>0</v>
      </c>
      <c r="K286" s="413"/>
      <c r="L286" s="413" t="n">
        <v>0</v>
      </c>
      <c r="M286" s="413" t="n">
        <f aca="false">SUM(N286:O286)</f>
        <v>0</v>
      </c>
      <c r="N286" s="413"/>
      <c r="O286" s="413" t="n">
        <v>0</v>
      </c>
      <c r="P286" s="414" t="n">
        <f aca="false">M286-J286</f>
        <v>0</v>
      </c>
      <c r="Q286" s="414" t="n">
        <f aca="false">N286-K286</f>
        <v>0</v>
      </c>
      <c r="R286" s="414" t="n">
        <f aca="false">O286-L286</f>
        <v>0</v>
      </c>
      <c r="S286" s="413" t="n">
        <f aca="false">SUM(T286:U286)</f>
        <v>0</v>
      </c>
      <c r="T286" s="413"/>
      <c r="U286" s="413" t="n">
        <v>0</v>
      </c>
      <c r="V286" s="413" t="n">
        <f aca="false">SUM(W286:X286)</f>
        <v>0</v>
      </c>
      <c r="W286" s="413"/>
      <c r="X286" s="413" t="n">
        <v>0</v>
      </c>
      <c r="Y286" s="421"/>
    </row>
    <row r="287" s="422" customFormat="true" ht="36" hidden="false" customHeight="true" outlineLevel="0" collapsed="false">
      <c r="A287" s="425" t="n">
        <v>2700</v>
      </c>
      <c r="B287" s="452" t="s">
        <v>973</v>
      </c>
      <c r="C287" s="427" t="n">
        <v>0</v>
      </c>
      <c r="D287" s="428" t="n">
        <v>0</v>
      </c>
      <c r="E287" s="388" t="s">
        <v>442</v>
      </c>
      <c r="F287" s="411"/>
      <c r="G287" s="412" t="n">
        <f aca="false">SUM(G289,G294,G300,G306,G309,G312)</f>
        <v>0</v>
      </c>
      <c r="H287" s="412" t="n">
        <f aca="false">SUM(H289,H294,H300,H306,H309,H312)</f>
        <v>0</v>
      </c>
      <c r="I287" s="412" t="n">
        <f aca="false">SUM(I289,I294,I300,I306,I309,I312)</f>
        <v>0</v>
      </c>
      <c r="J287" s="412" t="n">
        <f aca="false">SUM(J289,J294,J300,J306,J309,J312)</f>
        <v>0</v>
      </c>
      <c r="K287" s="412" t="n">
        <f aca="false">SUM(K289,K294,K300,K306,K309,K312)</f>
        <v>0</v>
      </c>
      <c r="L287" s="412" t="n">
        <f aca="false">SUM(L289,L294,L300,L306,L309,L312)</f>
        <v>0</v>
      </c>
      <c r="M287" s="412" t="n">
        <f aca="false">SUM(M289,M294,M300,M306,M309,M312)</f>
        <v>0</v>
      </c>
      <c r="N287" s="412" t="n">
        <f aca="false">SUM(N289,N294,N300,N306,N309,N312)</f>
        <v>0</v>
      </c>
      <c r="O287" s="412" t="n">
        <f aca="false">SUM(O289,O294,O300,O306,O309,O312)</f>
        <v>0</v>
      </c>
      <c r="P287" s="414" t="n">
        <f aca="false">M287-J287</f>
        <v>0</v>
      </c>
      <c r="Q287" s="414" t="n">
        <f aca="false">N287-K287</f>
        <v>0</v>
      </c>
      <c r="R287" s="414" t="n">
        <f aca="false">O287-L287</f>
        <v>0</v>
      </c>
      <c r="S287" s="412" t="n">
        <f aca="false">SUM(S289,S294,S300,S306,S309,S312)</f>
        <v>0</v>
      </c>
      <c r="T287" s="412" t="n">
        <f aca="false">SUM(T289,T294,T300,T306,T309,T312)</f>
        <v>0</v>
      </c>
      <c r="U287" s="412" t="n">
        <f aca="false">SUM(U289,U294,U300,U306,U309,U312)</f>
        <v>0</v>
      </c>
      <c r="V287" s="412" t="n">
        <f aca="false">SUM(V289,V294,V300,V306,V309,V312)</f>
        <v>0</v>
      </c>
      <c r="W287" s="412" t="n">
        <f aca="false">SUM(W289,W294,W300,W306,W309,W312)</f>
        <v>0</v>
      </c>
      <c r="X287" s="412" t="n">
        <f aca="false">SUM(X289,X294,X300,X306,X309,X312)</f>
        <v>0</v>
      </c>
      <c r="Y287" s="421"/>
    </row>
    <row r="288" customFormat="false" ht="20.25" hidden="false" customHeight="true" outlineLevel="0" collapsed="false">
      <c r="A288" s="417"/>
      <c r="B288" s="418"/>
      <c r="C288" s="419"/>
      <c r="D288" s="420"/>
      <c r="E288" s="423" t="s">
        <v>14</v>
      </c>
      <c r="F288" s="424"/>
      <c r="G288" s="413"/>
      <c r="H288" s="413"/>
      <c r="I288" s="413"/>
      <c r="J288" s="413"/>
      <c r="K288" s="413"/>
      <c r="L288" s="413"/>
      <c r="M288" s="413"/>
      <c r="N288" s="413"/>
      <c r="O288" s="413"/>
      <c r="P288" s="414"/>
      <c r="Q288" s="414"/>
      <c r="R288" s="414"/>
      <c r="S288" s="413"/>
      <c r="T288" s="413"/>
      <c r="U288" s="413"/>
      <c r="V288" s="413"/>
      <c r="W288" s="413"/>
      <c r="X288" s="413"/>
      <c r="Y288" s="421"/>
    </row>
    <row r="289" customFormat="false" ht="30" hidden="false" customHeight="true" outlineLevel="0" collapsed="false">
      <c r="A289" s="431" t="n">
        <v>2710</v>
      </c>
      <c r="B289" s="451" t="s">
        <v>973</v>
      </c>
      <c r="C289" s="432" t="n">
        <v>1</v>
      </c>
      <c r="D289" s="433" t="n">
        <v>0</v>
      </c>
      <c r="E289" s="423" t="s">
        <v>443</v>
      </c>
      <c r="F289" s="424"/>
      <c r="G289" s="413" t="n">
        <f aca="false">SUM(G291:G293)</f>
        <v>0</v>
      </c>
      <c r="H289" s="413" t="n">
        <f aca="false">SUM(H291:H293)</f>
        <v>0</v>
      </c>
      <c r="I289" s="413" t="n">
        <f aca="false">SUM(I291:I293)</f>
        <v>0</v>
      </c>
      <c r="J289" s="413" t="n">
        <f aca="false">SUM(J291:J293)</f>
        <v>0</v>
      </c>
      <c r="K289" s="413" t="n">
        <f aca="false">SUM(K291:K293)</f>
        <v>0</v>
      </c>
      <c r="L289" s="413" t="n">
        <f aca="false">SUM(L291:L293)</f>
        <v>0</v>
      </c>
      <c r="M289" s="413" t="n">
        <f aca="false">SUM(M291:M293)</f>
        <v>0</v>
      </c>
      <c r="N289" s="413" t="n">
        <f aca="false">SUM(N291:N293)</f>
        <v>0</v>
      </c>
      <c r="O289" s="413" t="n">
        <f aca="false">SUM(O291:O293)</f>
        <v>0</v>
      </c>
      <c r="P289" s="414" t="n">
        <f aca="false">M289-J289</f>
        <v>0</v>
      </c>
      <c r="Q289" s="414" t="n">
        <f aca="false">N289-K289</f>
        <v>0</v>
      </c>
      <c r="R289" s="414" t="n">
        <f aca="false">O289-L289</f>
        <v>0</v>
      </c>
      <c r="S289" s="413" t="n">
        <f aca="false">SUM(S291:S293)</f>
        <v>0</v>
      </c>
      <c r="T289" s="413" t="n">
        <f aca="false">SUM(T291:T293)</f>
        <v>0</v>
      </c>
      <c r="U289" s="413" t="n">
        <f aca="false">SUM(U291:U293)</f>
        <v>0</v>
      </c>
      <c r="V289" s="413" t="n">
        <f aca="false">SUM(V291:V293)</f>
        <v>0</v>
      </c>
      <c r="W289" s="413" t="n">
        <f aca="false">SUM(W291:W293)</f>
        <v>0</v>
      </c>
      <c r="X289" s="413" t="n">
        <f aca="false">SUM(X291:X293)</f>
        <v>0</v>
      </c>
      <c r="Y289" s="421"/>
    </row>
    <row r="290" s="430" customFormat="true" ht="18.75" hidden="false" customHeight="true" outlineLevel="0" collapsed="false">
      <c r="A290" s="431"/>
      <c r="B290" s="418"/>
      <c r="C290" s="432"/>
      <c r="D290" s="433"/>
      <c r="E290" s="423" t="s">
        <v>331</v>
      </c>
      <c r="F290" s="424"/>
      <c r="G290" s="413"/>
      <c r="H290" s="413"/>
      <c r="I290" s="413"/>
      <c r="J290" s="413"/>
      <c r="K290" s="413"/>
      <c r="L290" s="413"/>
      <c r="M290" s="413"/>
      <c r="N290" s="413"/>
      <c r="O290" s="413"/>
      <c r="P290" s="414"/>
      <c r="Q290" s="414"/>
      <c r="R290" s="414"/>
      <c r="S290" s="413"/>
      <c r="T290" s="413"/>
      <c r="U290" s="413"/>
      <c r="V290" s="413"/>
      <c r="W290" s="413"/>
      <c r="X290" s="413"/>
      <c r="Y290" s="429"/>
    </row>
    <row r="291" customFormat="false" ht="18" hidden="false" customHeight="true" outlineLevel="0" collapsed="false">
      <c r="A291" s="431" t="n">
        <v>2711</v>
      </c>
      <c r="B291" s="451" t="s">
        <v>973</v>
      </c>
      <c r="C291" s="432" t="n">
        <v>1</v>
      </c>
      <c r="D291" s="433" t="n">
        <v>1</v>
      </c>
      <c r="E291" s="423" t="s">
        <v>444</v>
      </c>
      <c r="F291" s="424"/>
      <c r="G291" s="413" t="n">
        <f aca="false">SUM(H291:I291)</f>
        <v>0</v>
      </c>
      <c r="H291" s="413"/>
      <c r="I291" s="413"/>
      <c r="J291" s="413" t="n">
        <f aca="false">SUM(K291:L291)</f>
        <v>0</v>
      </c>
      <c r="K291" s="413"/>
      <c r="L291" s="413"/>
      <c r="M291" s="413" t="n">
        <f aca="false">SUM(N291:O291)</f>
        <v>0</v>
      </c>
      <c r="N291" s="413"/>
      <c r="O291" s="413"/>
      <c r="P291" s="414" t="n">
        <f aca="false">M291-J291</f>
        <v>0</v>
      </c>
      <c r="Q291" s="414" t="n">
        <f aca="false">N291-K291</f>
        <v>0</v>
      </c>
      <c r="R291" s="414" t="n">
        <f aca="false">O291-L291</f>
        <v>0</v>
      </c>
      <c r="S291" s="413" t="n">
        <f aca="false">SUM(T291:U291)</f>
        <v>0</v>
      </c>
      <c r="T291" s="413"/>
      <c r="U291" s="413"/>
      <c r="V291" s="413" t="n">
        <f aca="false">SUM(W291:X291)</f>
        <v>0</v>
      </c>
      <c r="W291" s="413"/>
      <c r="X291" s="413"/>
      <c r="Y291" s="421"/>
    </row>
    <row r="292" customFormat="false" ht="21.75" hidden="false" customHeight="true" outlineLevel="0" collapsed="false">
      <c r="A292" s="431" t="n">
        <v>2712</v>
      </c>
      <c r="B292" s="451" t="s">
        <v>973</v>
      </c>
      <c r="C292" s="432" t="n">
        <v>1</v>
      </c>
      <c r="D292" s="433" t="n">
        <v>2</v>
      </c>
      <c r="E292" s="423" t="s">
        <v>445</v>
      </c>
      <c r="F292" s="424"/>
      <c r="G292" s="413" t="n">
        <f aca="false">SUM(H292:I292)</f>
        <v>0</v>
      </c>
      <c r="H292" s="413"/>
      <c r="I292" s="413"/>
      <c r="J292" s="413" t="n">
        <f aca="false">SUM(K292:L292)</f>
        <v>0</v>
      </c>
      <c r="K292" s="413"/>
      <c r="L292" s="413"/>
      <c r="M292" s="413" t="n">
        <f aca="false">SUM(N292:O292)</f>
        <v>0</v>
      </c>
      <c r="N292" s="413"/>
      <c r="O292" s="413"/>
      <c r="P292" s="414" t="n">
        <f aca="false">M292-J292</f>
        <v>0</v>
      </c>
      <c r="Q292" s="414" t="n">
        <f aca="false">N292-K292</f>
        <v>0</v>
      </c>
      <c r="R292" s="414" t="n">
        <f aca="false">O292-L292</f>
        <v>0</v>
      </c>
      <c r="S292" s="413" t="n">
        <f aca="false">SUM(T292:U292)</f>
        <v>0</v>
      </c>
      <c r="T292" s="413"/>
      <c r="U292" s="413"/>
      <c r="V292" s="413" t="n">
        <f aca="false">SUM(W292:X292)</f>
        <v>0</v>
      </c>
      <c r="W292" s="413"/>
      <c r="X292" s="413"/>
      <c r="Y292" s="421"/>
    </row>
    <row r="293" customFormat="false" ht="23.25" hidden="false" customHeight="true" outlineLevel="0" collapsed="false">
      <c r="A293" s="431" t="n">
        <v>2713</v>
      </c>
      <c r="B293" s="451" t="s">
        <v>973</v>
      </c>
      <c r="C293" s="432" t="n">
        <v>1</v>
      </c>
      <c r="D293" s="433" t="n">
        <v>3</v>
      </c>
      <c r="E293" s="423" t="s">
        <v>446</v>
      </c>
      <c r="F293" s="424"/>
      <c r="G293" s="413" t="n">
        <f aca="false">SUM(H293:I293)</f>
        <v>0</v>
      </c>
      <c r="H293" s="413"/>
      <c r="I293" s="413"/>
      <c r="J293" s="413" t="n">
        <f aca="false">SUM(K293:L293)</f>
        <v>0</v>
      </c>
      <c r="K293" s="413"/>
      <c r="L293" s="413"/>
      <c r="M293" s="413" t="n">
        <f aca="false">SUM(N293:O293)</f>
        <v>0</v>
      </c>
      <c r="N293" s="413"/>
      <c r="O293" s="413"/>
      <c r="P293" s="414" t="n">
        <f aca="false">M293-J293</f>
        <v>0</v>
      </c>
      <c r="Q293" s="414" t="n">
        <f aca="false">N293-K293</f>
        <v>0</v>
      </c>
      <c r="R293" s="414" t="n">
        <f aca="false">O293-L293</f>
        <v>0</v>
      </c>
      <c r="S293" s="413" t="n">
        <f aca="false">SUM(T293:U293)</f>
        <v>0</v>
      </c>
      <c r="T293" s="413"/>
      <c r="U293" s="413"/>
      <c r="V293" s="413" t="n">
        <f aca="false">SUM(W293:X293)</f>
        <v>0</v>
      </c>
      <c r="W293" s="413"/>
      <c r="X293" s="413"/>
      <c r="Y293" s="421"/>
    </row>
    <row r="294" customFormat="false" ht="33.75" hidden="false" customHeight="true" outlineLevel="0" collapsed="false">
      <c r="A294" s="425" t="n">
        <v>2720</v>
      </c>
      <c r="B294" s="452" t="s">
        <v>973</v>
      </c>
      <c r="C294" s="427" t="n">
        <v>2</v>
      </c>
      <c r="D294" s="428" t="n">
        <v>0</v>
      </c>
      <c r="E294" s="388" t="s">
        <v>447</v>
      </c>
      <c r="F294" s="411"/>
      <c r="G294" s="412" t="n">
        <f aca="false">SUM(G296:G299)</f>
        <v>0</v>
      </c>
      <c r="H294" s="412" t="n">
        <f aca="false">SUM(H296:H299)</f>
        <v>0</v>
      </c>
      <c r="I294" s="412" t="n">
        <f aca="false">SUM(I296:I299)</f>
        <v>0</v>
      </c>
      <c r="J294" s="412" t="n">
        <f aca="false">SUM(J296:J299)</f>
        <v>0</v>
      </c>
      <c r="K294" s="412" t="n">
        <f aca="false">SUM(K296:K299)</f>
        <v>0</v>
      </c>
      <c r="L294" s="412" t="n">
        <f aca="false">SUM(L296:L299)</f>
        <v>0</v>
      </c>
      <c r="M294" s="412" t="n">
        <f aca="false">SUM(M296:M299)</f>
        <v>0</v>
      </c>
      <c r="N294" s="412" t="n">
        <f aca="false">SUM(N296:N299)</f>
        <v>0</v>
      </c>
      <c r="O294" s="412" t="n">
        <f aca="false">SUM(O296:O299)</f>
        <v>0</v>
      </c>
      <c r="P294" s="414" t="n">
        <f aca="false">M294-J294</f>
        <v>0</v>
      </c>
      <c r="Q294" s="414" t="n">
        <f aca="false">N294-K294</f>
        <v>0</v>
      </c>
      <c r="R294" s="414" t="n">
        <f aca="false">O294-L294</f>
        <v>0</v>
      </c>
      <c r="S294" s="412" t="n">
        <f aca="false">SUM(S296:S299)</f>
        <v>0</v>
      </c>
      <c r="T294" s="412" t="n">
        <f aca="false">SUM(T296:T299)</f>
        <v>0</v>
      </c>
      <c r="U294" s="412" t="n">
        <f aca="false">SUM(U296:U299)</f>
        <v>0</v>
      </c>
      <c r="V294" s="412" t="n">
        <f aca="false">SUM(V296:V299)</f>
        <v>0</v>
      </c>
      <c r="W294" s="412" t="n">
        <f aca="false">SUM(W296:W299)</f>
        <v>0</v>
      </c>
      <c r="X294" s="412" t="n">
        <f aca="false">SUM(X296:X299)</f>
        <v>0</v>
      </c>
      <c r="Y294" s="421"/>
    </row>
    <row r="295" s="430" customFormat="true" ht="21" hidden="false" customHeight="true" outlineLevel="0" collapsed="false">
      <c r="A295" s="431"/>
      <c r="B295" s="418"/>
      <c r="C295" s="432"/>
      <c r="D295" s="433"/>
      <c r="E295" s="423" t="s">
        <v>331</v>
      </c>
      <c r="F295" s="424"/>
      <c r="G295" s="413"/>
      <c r="H295" s="413"/>
      <c r="I295" s="413"/>
      <c r="J295" s="413"/>
      <c r="K295" s="413"/>
      <c r="L295" s="413"/>
      <c r="M295" s="413"/>
      <c r="N295" s="413"/>
      <c r="O295" s="413"/>
      <c r="P295" s="414"/>
      <c r="Q295" s="414"/>
      <c r="R295" s="414"/>
      <c r="S295" s="413"/>
      <c r="T295" s="413"/>
      <c r="U295" s="413"/>
      <c r="V295" s="413"/>
      <c r="W295" s="413"/>
      <c r="X295" s="413"/>
      <c r="Y295" s="429"/>
    </row>
    <row r="296" customFormat="false" ht="24.75" hidden="false" customHeight="true" outlineLevel="0" collapsed="false">
      <c r="A296" s="431" t="n">
        <v>2721</v>
      </c>
      <c r="B296" s="451" t="s">
        <v>973</v>
      </c>
      <c r="C296" s="432" t="n">
        <v>2</v>
      </c>
      <c r="D296" s="433" t="n">
        <v>1</v>
      </c>
      <c r="E296" s="423" t="s">
        <v>448</v>
      </c>
      <c r="F296" s="424"/>
      <c r="G296" s="413" t="n">
        <f aca="false">SUM(H296:I296)</f>
        <v>0</v>
      </c>
      <c r="H296" s="413"/>
      <c r="I296" s="413"/>
      <c r="J296" s="413" t="n">
        <f aca="false">SUM(K296:L296)</f>
        <v>0</v>
      </c>
      <c r="K296" s="413"/>
      <c r="L296" s="413"/>
      <c r="M296" s="413" t="n">
        <f aca="false">SUM(N296:O296)</f>
        <v>0</v>
      </c>
      <c r="N296" s="413"/>
      <c r="O296" s="413"/>
      <c r="P296" s="414" t="n">
        <f aca="false">M296-J296</f>
        <v>0</v>
      </c>
      <c r="Q296" s="414" t="n">
        <f aca="false">N296-K296</f>
        <v>0</v>
      </c>
      <c r="R296" s="414" t="n">
        <f aca="false">O296-L296</f>
        <v>0</v>
      </c>
      <c r="S296" s="413" t="n">
        <f aca="false">SUM(T296:U296)</f>
        <v>0</v>
      </c>
      <c r="T296" s="413"/>
      <c r="U296" s="413"/>
      <c r="V296" s="413" t="n">
        <f aca="false">SUM(W296:X296)</f>
        <v>0</v>
      </c>
      <c r="W296" s="413"/>
      <c r="X296" s="413"/>
      <c r="Y296" s="421"/>
    </row>
    <row r="297" customFormat="false" ht="24.75" hidden="false" customHeight="true" outlineLevel="0" collapsed="false">
      <c r="A297" s="431" t="n">
        <v>2722</v>
      </c>
      <c r="B297" s="451" t="s">
        <v>973</v>
      </c>
      <c r="C297" s="432" t="n">
        <v>2</v>
      </c>
      <c r="D297" s="433" t="n">
        <v>2</v>
      </c>
      <c r="E297" s="423" t="s">
        <v>449</v>
      </c>
      <c r="F297" s="424"/>
      <c r="G297" s="413" t="n">
        <f aca="false">SUM(H297:I297)</f>
        <v>0</v>
      </c>
      <c r="H297" s="413"/>
      <c r="I297" s="413"/>
      <c r="J297" s="413" t="n">
        <f aca="false">SUM(K297:L297)</f>
        <v>0</v>
      </c>
      <c r="K297" s="413"/>
      <c r="L297" s="413"/>
      <c r="M297" s="413" t="n">
        <f aca="false">SUM(N297:O297)</f>
        <v>0</v>
      </c>
      <c r="N297" s="413"/>
      <c r="O297" s="413"/>
      <c r="P297" s="414" t="n">
        <f aca="false">M297-J297</f>
        <v>0</v>
      </c>
      <c r="Q297" s="414" t="n">
        <f aca="false">N297-K297</f>
        <v>0</v>
      </c>
      <c r="R297" s="414" t="n">
        <f aca="false">O297-L297</f>
        <v>0</v>
      </c>
      <c r="S297" s="413" t="n">
        <f aca="false">SUM(T297:U297)</f>
        <v>0</v>
      </c>
      <c r="T297" s="413"/>
      <c r="U297" s="413"/>
      <c r="V297" s="413" t="n">
        <f aca="false">SUM(W297:X297)</f>
        <v>0</v>
      </c>
      <c r="W297" s="413"/>
      <c r="X297" s="413"/>
      <c r="Y297" s="421"/>
    </row>
    <row r="298" customFormat="false" ht="19.5" hidden="false" customHeight="true" outlineLevel="0" collapsed="false">
      <c r="A298" s="431" t="n">
        <v>2723</v>
      </c>
      <c r="B298" s="451" t="s">
        <v>973</v>
      </c>
      <c r="C298" s="432" t="n">
        <v>2</v>
      </c>
      <c r="D298" s="433" t="n">
        <v>3</v>
      </c>
      <c r="E298" s="423" t="s">
        <v>450</v>
      </c>
      <c r="F298" s="424"/>
      <c r="G298" s="413" t="n">
        <f aca="false">SUM(H298:I298)</f>
        <v>0</v>
      </c>
      <c r="H298" s="413"/>
      <c r="I298" s="413"/>
      <c r="J298" s="413" t="n">
        <f aca="false">SUM(K298:L298)</f>
        <v>0</v>
      </c>
      <c r="K298" s="413"/>
      <c r="L298" s="413"/>
      <c r="M298" s="413" t="n">
        <f aca="false">SUM(N298:O298)</f>
        <v>0</v>
      </c>
      <c r="N298" s="413"/>
      <c r="O298" s="413"/>
      <c r="P298" s="414" t="n">
        <f aca="false">M298-J298</f>
        <v>0</v>
      </c>
      <c r="Q298" s="414" t="n">
        <f aca="false">N298-K298</f>
        <v>0</v>
      </c>
      <c r="R298" s="414" t="n">
        <f aca="false">O298-L298</f>
        <v>0</v>
      </c>
      <c r="S298" s="413" t="n">
        <f aca="false">SUM(T298:U298)</f>
        <v>0</v>
      </c>
      <c r="T298" s="413"/>
      <c r="U298" s="413"/>
      <c r="V298" s="413" t="n">
        <f aca="false">SUM(W298:X298)</f>
        <v>0</v>
      </c>
      <c r="W298" s="413"/>
      <c r="X298" s="413"/>
      <c r="Y298" s="421"/>
    </row>
    <row r="299" customFormat="false" ht="15.75" hidden="false" customHeight="true" outlineLevel="0" collapsed="false">
      <c r="A299" s="431" t="n">
        <v>2724</v>
      </c>
      <c r="B299" s="451" t="s">
        <v>973</v>
      </c>
      <c r="C299" s="432" t="n">
        <v>2</v>
      </c>
      <c r="D299" s="433" t="n">
        <v>4</v>
      </c>
      <c r="E299" s="423" t="s">
        <v>451</v>
      </c>
      <c r="F299" s="424"/>
      <c r="G299" s="413" t="n">
        <f aca="false">SUM(H299:I299)</f>
        <v>0</v>
      </c>
      <c r="H299" s="413"/>
      <c r="I299" s="413"/>
      <c r="J299" s="413" t="n">
        <f aca="false">SUM(K299:L299)</f>
        <v>0</v>
      </c>
      <c r="K299" s="413"/>
      <c r="L299" s="413"/>
      <c r="M299" s="413" t="n">
        <f aca="false">SUM(N299:O299)</f>
        <v>0</v>
      </c>
      <c r="N299" s="413"/>
      <c r="O299" s="413"/>
      <c r="P299" s="414" t="n">
        <f aca="false">M299-J299</f>
        <v>0</v>
      </c>
      <c r="Q299" s="414" t="n">
        <f aca="false">N299-K299</f>
        <v>0</v>
      </c>
      <c r="R299" s="414" t="n">
        <f aca="false">O299-L299</f>
        <v>0</v>
      </c>
      <c r="S299" s="413" t="n">
        <f aca="false">SUM(T299:U299)</f>
        <v>0</v>
      </c>
      <c r="T299" s="413"/>
      <c r="U299" s="413"/>
      <c r="V299" s="413" t="n">
        <f aca="false">SUM(W299:X299)</f>
        <v>0</v>
      </c>
      <c r="W299" s="413"/>
      <c r="X299" s="413"/>
      <c r="Y299" s="421"/>
    </row>
    <row r="300" customFormat="false" ht="19.5" hidden="false" customHeight="true" outlineLevel="0" collapsed="false">
      <c r="A300" s="425" t="n">
        <v>2730</v>
      </c>
      <c r="B300" s="452" t="s">
        <v>973</v>
      </c>
      <c r="C300" s="427" t="n">
        <v>3</v>
      </c>
      <c r="D300" s="428" t="n">
        <v>0</v>
      </c>
      <c r="E300" s="388" t="s">
        <v>452</v>
      </c>
      <c r="F300" s="411"/>
      <c r="G300" s="412" t="n">
        <f aca="false">SUM(G302:G305)</f>
        <v>0</v>
      </c>
      <c r="H300" s="412" t="n">
        <f aca="false">SUM(H302:H305)</f>
        <v>0</v>
      </c>
      <c r="I300" s="412" t="n">
        <f aca="false">SUM(I302:I305)</f>
        <v>0</v>
      </c>
      <c r="J300" s="412" t="n">
        <f aca="false">SUM(J302:J305)</f>
        <v>0</v>
      </c>
      <c r="K300" s="412" t="n">
        <f aca="false">SUM(K302:K305)</f>
        <v>0</v>
      </c>
      <c r="L300" s="412" t="n">
        <f aca="false">SUM(L302:L305)</f>
        <v>0</v>
      </c>
      <c r="M300" s="412" t="n">
        <f aca="false">SUM(M302:M305)</f>
        <v>0</v>
      </c>
      <c r="N300" s="412" t="n">
        <f aca="false">SUM(N302:N305)</f>
        <v>0</v>
      </c>
      <c r="O300" s="412" t="n">
        <f aca="false">SUM(O302:O305)</f>
        <v>0</v>
      </c>
      <c r="P300" s="414" t="n">
        <f aca="false">M300-J300</f>
        <v>0</v>
      </c>
      <c r="Q300" s="414" t="n">
        <f aca="false">N300-K300</f>
        <v>0</v>
      </c>
      <c r="R300" s="414" t="n">
        <f aca="false">O300-L300</f>
        <v>0</v>
      </c>
      <c r="S300" s="412" t="n">
        <f aca="false">SUM(S302:S305)</f>
        <v>0</v>
      </c>
      <c r="T300" s="412" t="n">
        <f aca="false">SUM(T302:T305)</f>
        <v>0</v>
      </c>
      <c r="U300" s="412" t="n">
        <f aca="false">SUM(U302:U305)</f>
        <v>0</v>
      </c>
      <c r="V300" s="412" t="n">
        <f aca="false">SUM(V302:V305)</f>
        <v>0</v>
      </c>
      <c r="W300" s="412" t="n">
        <f aca="false">SUM(W302:W305)</f>
        <v>0</v>
      </c>
      <c r="X300" s="412" t="n">
        <f aca="false">SUM(X302:X305)</f>
        <v>0</v>
      </c>
      <c r="Y300" s="421"/>
    </row>
    <row r="301" s="430" customFormat="true" ht="23.25" hidden="false" customHeight="true" outlineLevel="0" collapsed="false">
      <c r="A301" s="431"/>
      <c r="B301" s="418"/>
      <c r="C301" s="432"/>
      <c r="D301" s="433"/>
      <c r="E301" s="423" t="s">
        <v>331</v>
      </c>
      <c r="F301" s="424"/>
      <c r="G301" s="413"/>
      <c r="H301" s="413"/>
      <c r="I301" s="413"/>
      <c r="J301" s="413"/>
      <c r="K301" s="413"/>
      <c r="L301" s="413"/>
      <c r="M301" s="413"/>
      <c r="N301" s="413"/>
      <c r="O301" s="413"/>
      <c r="P301" s="414"/>
      <c r="Q301" s="414"/>
      <c r="R301" s="414"/>
      <c r="S301" s="413"/>
      <c r="T301" s="413"/>
      <c r="U301" s="413"/>
      <c r="V301" s="413"/>
      <c r="W301" s="413"/>
      <c r="X301" s="413"/>
      <c r="Y301" s="429"/>
    </row>
    <row r="302" customFormat="false" ht="24.75" hidden="false" customHeight="true" outlineLevel="0" collapsed="false">
      <c r="A302" s="431" t="n">
        <v>2731</v>
      </c>
      <c r="B302" s="451" t="s">
        <v>973</v>
      </c>
      <c r="C302" s="432" t="n">
        <v>3</v>
      </c>
      <c r="D302" s="433" t="n">
        <v>1</v>
      </c>
      <c r="E302" s="423" t="s">
        <v>453</v>
      </c>
      <c r="F302" s="424"/>
      <c r="G302" s="413" t="n">
        <f aca="false">SUM(H302:I302)</f>
        <v>0</v>
      </c>
      <c r="H302" s="413"/>
      <c r="I302" s="413"/>
      <c r="J302" s="413" t="n">
        <f aca="false">SUM(K302:L302)</f>
        <v>0</v>
      </c>
      <c r="K302" s="413"/>
      <c r="L302" s="413"/>
      <c r="M302" s="413" t="n">
        <f aca="false">SUM(N302:O302)</f>
        <v>0</v>
      </c>
      <c r="N302" s="413"/>
      <c r="O302" s="413"/>
      <c r="P302" s="414" t="n">
        <f aca="false">M302-J302</f>
        <v>0</v>
      </c>
      <c r="Q302" s="414" t="n">
        <f aca="false">N302-K302</f>
        <v>0</v>
      </c>
      <c r="R302" s="414" t="n">
        <f aca="false">O302-L302</f>
        <v>0</v>
      </c>
      <c r="S302" s="413" t="n">
        <f aca="false">SUM(T302:U302)</f>
        <v>0</v>
      </c>
      <c r="T302" s="413"/>
      <c r="U302" s="413"/>
      <c r="V302" s="413" t="n">
        <f aca="false">SUM(W302:X302)</f>
        <v>0</v>
      </c>
      <c r="W302" s="413"/>
      <c r="X302" s="413"/>
      <c r="Y302" s="421"/>
    </row>
    <row r="303" customFormat="false" ht="23.25" hidden="false" customHeight="true" outlineLevel="0" collapsed="false">
      <c r="A303" s="431" t="n">
        <v>2732</v>
      </c>
      <c r="B303" s="451" t="s">
        <v>973</v>
      </c>
      <c r="C303" s="432" t="n">
        <v>3</v>
      </c>
      <c r="D303" s="433" t="n">
        <v>2</v>
      </c>
      <c r="E303" s="423" t="s">
        <v>454</v>
      </c>
      <c r="F303" s="424"/>
      <c r="G303" s="413" t="n">
        <f aca="false">SUM(H303:I303)</f>
        <v>0</v>
      </c>
      <c r="H303" s="413"/>
      <c r="I303" s="413"/>
      <c r="J303" s="413" t="n">
        <f aca="false">SUM(K303:L303)</f>
        <v>0</v>
      </c>
      <c r="K303" s="413"/>
      <c r="L303" s="413"/>
      <c r="M303" s="413" t="n">
        <f aca="false">SUM(N303:O303)</f>
        <v>0</v>
      </c>
      <c r="N303" s="413"/>
      <c r="O303" s="413"/>
      <c r="P303" s="414" t="n">
        <f aca="false">M303-J303</f>
        <v>0</v>
      </c>
      <c r="Q303" s="414" t="n">
        <f aca="false">N303-K303</f>
        <v>0</v>
      </c>
      <c r="R303" s="414" t="n">
        <f aca="false">O303-L303</f>
        <v>0</v>
      </c>
      <c r="S303" s="413" t="n">
        <f aca="false">SUM(T303:U303)</f>
        <v>0</v>
      </c>
      <c r="T303" s="413"/>
      <c r="U303" s="413"/>
      <c r="V303" s="413" t="n">
        <f aca="false">SUM(W303:X303)</f>
        <v>0</v>
      </c>
      <c r="W303" s="413"/>
      <c r="X303" s="413"/>
      <c r="Y303" s="421"/>
    </row>
    <row r="304" customFormat="false" ht="26.25" hidden="false" customHeight="true" outlineLevel="0" collapsed="false">
      <c r="A304" s="431" t="n">
        <v>2733</v>
      </c>
      <c r="B304" s="451" t="s">
        <v>973</v>
      </c>
      <c r="C304" s="432" t="n">
        <v>3</v>
      </c>
      <c r="D304" s="433" t="n">
        <v>3</v>
      </c>
      <c r="E304" s="423" t="s">
        <v>455</v>
      </c>
      <c r="F304" s="424"/>
      <c r="G304" s="413" t="n">
        <f aca="false">SUM(H304:I304)</f>
        <v>0</v>
      </c>
      <c r="H304" s="413"/>
      <c r="I304" s="413"/>
      <c r="J304" s="413" t="n">
        <f aca="false">SUM(K304:L304)</f>
        <v>0</v>
      </c>
      <c r="K304" s="413"/>
      <c r="L304" s="413"/>
      <c r="M304" s="413" t="n">
        <f aca="false">SUM(N304:O304)</f>
        <v>0</v>
      </c>
      <c r="N304" s="413"/>
      <c r="O304" s="413"/>
      <c r="P304" s="414" t="n">
        <f aca="false">M304-J304</f>
        <v>0</v>
      </c>
      <c r="Q304" s="414" t="n">
        <f aca="false">N304-K304</f>
        <v>0</v>
      </c>
      <c r="R304" s="414" t="n">
        <f aca="false">O304-L304</f>
        <v>0</v>
      </c>
      <c r="S304" s="413" t="n">
        <f aca="false">SUM(T304:U304)</f>
        <v>0</v>
      </c>
      <c r="T304" s="413"/>
      <c r="U304" s="413"/>
      <c r="V304" s="413" t="n">
        <f aca="false">SUM(W304:X304)</f>
        <v>0</v>
      </c>
      <c r="W304" s="413"/>
      <c r="X304" s="413"/>
      <c r="Y304" s="421"/>
    </row>
    <row r="305" customFormat="false" ht="39" hidden="false" customHeight="true" outlineLevel="0" collapsed="false">
      <c r="A305" s="431" t="n">
        <v>2734</v>
      </c>
      <c r="B305" s="451" t="s">
        <v>973</v>
      </c>
      <c r="C305" s="432" t="n">
        <v>3</v>
      </c>
      <c r="D305" s="433" t="n">
        <v>4</v>
      </c>
      <c r="E305" s="423" t="s">
        <v>456</v>
      </c>
      <c r="F305" s="424"/>
      <c r="G305" s="413" t="n">
        <f aca="false">SUM(H305:I305)</f>
        <v>0</v>
      </c>
      <c r="H305" s="413"/>
      <c r="I305" s="413"/>
      <c r="J305" s="413" t="n">
        <f aca="false">SUM(K305:L305)</f>
        <v>0</v>
      </c>
      <c r="K305" s="413"/>
      <c r="L305" s="413"/>
      <c r="M305" s="413" t="n">
        <f aca="false">SUM(N305:O305)</f>
        <v>0</v>
      </c>
      <c r="N305" s="413"/>
      <c r="O305" s="413"/>
      <c r="P305" s="414" t="n">
        <f aca="false">M305-J305</f>
        <v>0</v>
      </c>
      <c r="Q305" s="414" t="n">
        <f aca="false">N305-K305</f>
        <v>0</v>
      </c>
      <c r="R305" s="414" t="n">
        <f aca="false">O305-L305</f>
        <v>0</v>
      </c>
      <c r="S305" s="413" t="n">
        <f aca="false">SUM(T305:U305)</f>
        <v>0</v>
      </c>
      <c r="T305" s="413"/>
      <c r="U305" s="413"/>
      <c r="V305" s="413" t="n">
        <f aca="false">SUM(W305:X305)</f>
        <v>0</v>
      </c>
      <c r="W305" s="413"/>
      <c r="X305" s="413"/>
      <c r="Y305" s="421"/>
    </row>
    <row r="306" customFormat="false" ht="37.5" hidden="false" customHeight="true" outlineLevel="0" collapsed="false">
      <c r="A306" s="425" t="n">
        <v>2740</v>
      </c>
      <c r="B306" s="452" t="s">
        <v>973</v>
      </c>
      <c r="C306" s="427" t="n">
        <v>4</v>
      </c>
      <c r="D306" s="428" t="n">
        <v>0</v>
      </c>
      <c r="E306" s="388" t="s">
        <v>457</v>
      </c>
      <c r="F306" s="411"/>
      <c r="G306" s="412" t="n">
        <f aca="false">SUM(G308)</f>
        <v>0</v>
      </c>
      <c r="H306" s="412" t="n">
        <f aca="false">SUM(H308)</f>
        <v>0</v>
      </c>
      <c r="I306" s="412" t="n">
        <f aca="false">SUM(I308)</f>
        <v>0</v>
      </c>
      <c r="J306" s="412" t="n">
        <f aca="false">SUM(J308)</f>
        <v>0</v>
      </c>
      <c r="K306" s="412" t="n">
        <f aca="false">SUM(K308)</f>
        <v>0</v>
      </c>
      <c r="L306" s="412" t="n">
        <f aca="false">SUM(L308)</f>
        <v>0</v>
      </c>
      <c r="M306" s="412" t="n">
        <f aca="false">SUM(M308)</f>
        <v>0</v>
      </c>
      <c r="N306" s="412" t="n">
        <f aca="false">SUM(N308)</f>
        <v>0</v>
      </c>
      <c r="O306" s="412" t="n">
        <f aca="false">SUM(O308)</f>
        <v>0</v>
      </c>
      <c r="P306" s="414" t="n">
        <f aca="false">M306-J306</f>
        <v>0</v>
      </c>
      <c r="Q306" s="414" t="n">
        <f aca="false">N306-K306</f>
        <v>0</v>
      </c>
      <c r="R306" s="414" t="n">
        <f aca="false">O306-L306</f>
        <v>0</v>
      </c>
      <c r="S306" s="412" t="n">
        <f aca="false">SUM(S308)</f>
        <v>0</v>
      </c>
      <c r="T306" s="412" t="n">
        <f aca="false">SUM(T308)</f>
        <v>0</v>
      </c>
      <c r="U306" s="412" t="n">
        <f aca="false">SUM(U308)</f>
        <v>0</v>
      </c>
      <c r="V306" s="412" t="n">
        <f aca="false">SUM(V308)</f>
        <v>0</v>
      </c>
      <c r="W306" s="412" t="n">
        <f aca="false">SUM(W308)</f>
        <v>0</v>
      </c>
      <c r="X306" s="412" t="n">
        <f aca="false">SUM(X308)</f>
        <v>0</v>
      </c>
      <c r="Y306" s="421"/>
    </row>
    <row r="307" s="430" customFormat="true" ht="19.5" hidden="false" customHeight="true" outlineLevel="0" collapsed="false">
      <c r="A307" s="431"/>
      <c r="B307" s="418"/>
      <c r="C307" s="432"/>
      <c r="D307" s="433"/>
      <c r="E307" s="423" t="s">
        <v>331</v>
      </c>
      <c r="F307" s="424"/>
      <c r="G307" s="413"/>
      <c r="H307" s="413"/>
      <c r="I307" s="413"/>
      <c r="J307" s="413"/>
      <c r="K307" s="413"/>
      <c r="L307" s="413"/>
      <c r="M307" s="413"/>
      <c r="N307" s="413"/>
      <c r="O307" s="413"/>
      <c r="P307" s="414"/>
      <c r="Q307" s="414"/>
      <c r="R307" s="414"/>
      <c r="S307" s="413"/>
      <c r="T307" s="413"/>
      <c r="U307" s="413"/>
      <c r="V307" s="413"/>
      <c r="W307" s="413"/>
      <c r="X307" s="413"/>
      <c r="Y307" s="429"/>
    </row>
    <row r="308" customFormat="false" ht="27.75" hidden="false" customHeight="true" outlineLevel="0" collapsed="false">
      <c r="A308" s="431" t="n">
        <v>2741</v>
      </c>
      <c r="B308" s="451" t="s">
        <v>973</v>
      </c>
      <c r="C308" s="432" t="n">
        <v>4</v>
      </c>
      <c r="D308" s="433" t="n">
        <v>1</v>
      </c>
      <c r="E308" s="423" t="s">
        <v>457</v>
      </c>
      <c r="F308" s="424"/>
      <c r="G308" s="413" t="n">
        <f aca="false">SUM(H308:I308)</f>
        <v>0</v>
      </c>
      <c r="H308" s="413"/>
      <c r="I308" s="413"/>
      <c r="J308" s="413" t="n">
        <f aca="false">SUM(K308:L308)</f>
        <v>0</v>
      </c>
      <c r="K308" s="413"/>
      <c r="L308" s="413"/>
      <c r="M308" s="413" t="n">
        <f aca="false">SUM(N308:O308)</f>
        <v>0</v>
      </c>
      <c r="N308" s="413"/>
      <c r="O308" s="413"/>
      <c r="P308" s="414" t="n">
        <f aca="false">M308-J308</f>
        <v>0</v>
      </c>
      <c r="Q308" s="414" t="n">
        <f aca="false">N308-K308</f>
        <v>0</v>
      </c>
      <c r="R308" s="414" t="n">
        <f aca="false">O308-L308</f>
        <v>0</v>
      </c>
      <c r="S308" s="413" t="n">
        <f aca="false">SUM(T308:U308)</f>
        <v>0</v>
      </c>
      <c r="T308" s="413"/>
      <c r="U308" s="413"/>
      <c r="V308" s="413" t="n">
        <f aca="false">SUM(W308:X308)</f>
        <v>0</v>
      </c>
      <c r="W308" s="413"/>
      <c r="X308" s="413"/>
      <c r="Y308" s="421"/>
    </row>
    <row r="309" customFormat="false" ht="39.75" hidden="false" customHeight="true" outlineLevel="0" collapsed="false">
      <c r="A309" s="425" t="n">
        <v>2750</v>
      </c>
      <c r="B309" s="452" t="s">
        <v>973</v>
      </c>
      <c r="C309" s="427" t="n">
        <v>5</v>
      </c>
      <c r="D309" s="428" t="n">
        <v>0</v>
      </c>
      <c r="E309" s="388" t="s">
        <v>458</v>
      </c>
      <c r="F309" s="411"/>
      <c r="G309" s="412" t="n">
        <f aca="false">SUM(G311)</f>
        <v>0</v>
      </c>
      <c r="H309" s="412" t="n">
        <f aca="false">SUM(H311)</f>
        <v>0</v>
      </c>
      <c r="I309" s="412" t="n">
        <f aca="false">SUM(I311)</f>
        <v>0</v>
      </c>
      <c r="J309" s="412" t="n">
        <f aca="false">SUM(J311)</f>
        <v>0</v>
      </c>
      <c r="K309" s="412" t="n">
        <f aca="false">SUM(K311)</f>
        <v>0</v>
      </c>
      <c r="L309" s="412" t="n">
        <f aca="false">SUM(L311)</f>
        <v>0</v>
      </c>
      <c r="M309" s="412" t="n">
        <f aca="false">SUM(M311)</f>
        <v>0</v>
      </c>
      <c r="N309" s="412" t="n">
        <f aca="false">SUM(N311)</f>
        <v>0</v>
      </c>
      <c r="O309" s="412" t="n">
        <f aca="false">SUM(O311)</f>
        <v>0</v>
      </c>
      <c r="P309" s="414" t="n">
        <f aca="false">M309-J309</f>
        <v>0</v>
      </c>
      <c r="Q309" s="414" t="n">
        <f aca="false">N309-K309</f>
        <v>0</v>
      </c>
      <c r="R309" s="414" t="n">
        <f aca="false">O309-L309</f>
        <v>0</v>
      </c>
      <c r="S309" s="412" t="n">
        <f aca="false">SUM(S311)</f>
        <v>0</v>
      </c>
      <c r="T309" s="412" t="n">
        <f aca="false">SUM(T311)</f>
        <v>0</v>
      </c>
      <c r="U309" s="412" t="n">
        <f aca="false">SUM(U311)</f>
        <v>0</v>
      </c>
      <c r="V309" s="412" t="n">
        <f aca="false">SUM(V311)</f>
        <v>0</v>
      </c>
      <c r="W309" s="412" t="n">
        <f aca="false">SUM(W311)</f>
        <v>0</v>
      </c>
      <c r="X309" s="412" t="n">
        <f aca="false">SUM(X311)</f>
        <v>0</v>
      </c>
      <c r="Y309" s="421"/>
    </row>
    <row r="310" s="430" customFormat="true" ht="17.25" hidden="false" customHeight="true" outlineLevel="0" collapsed="false">
      <c r="A310" s="431"/>
      <c r="B310" s="418"/>
      <c r="C310" s="432"/>
      <c r="D310" s="433"/>
      <c r="E310" s="423" t="s">
        <v>331</v>
      </c>
      <c r="F310" s="424"/>
      <c r="G310" s="413"/>
      <c r="H310" s="413"/>
      <c r="I310" s="413"/>
      <c r="J310" s="413"/>
      <c r="K310" s="413"/>
      <c r="L310" s="413"/>
      <c r="M310" s="413"/>
      <c r="N310" s="413"/>
      <c r="O310" s="413"/>
      <c r="P310" s="414"/>
      <c r="Q310" s="414"/>
      <c r="R310" s="414"/>
      <c r="S310" s="413"/>
      <c r="T310" s="413"/>
      <c r="U310" s="413"/>
      <c r="V310" s="413"/>
      <c r="W310" s="413"/>
      <c r="X310" s="413"/>
      <c r="Y310" s="429"/>
    </row>
    <row r="311" customFormat="false" ht="37.5" hidden="false" customHeight="true" outlineLevel="0" collapsed="false">
      <c r="A311" s="431" t="n">
        <v>2751</v>
      </c>
      <c r="B311" s="451" t="s">
        <v>973</v>
      </c>
      <c r="C311" s="432" t="n">
        <v>5</v>
      </c>
      <c r="D311" s="433" t="n">
        <v>1</v>
      </c>
      <c r="E311" s="423" t="s">
        <v>458</v>
      </c>
      <c r="F311" s="424"/>
      <c r="G311" s="413" t="n">
        <f aca="false">SUM(H311:I311)</f>
        <v>0</v>
      </c>
      <c r="H311" s="413"/>
      <c r="I311" s="413"/>
      <c r="J311" s="413" t="n">
        <f aca="false">SUM(K311:L311)</f>
        <v>0</v>
      </c>
      <c r="K311" s="413"/>
      <c r="L311" s="413"/>
      <c r="M311" s="413" t="n">
        <f aca="false">SUM(N311:O311)</f>
        <v>0</v>
      </c>
      <c r="N311" s="413"/>
      <c r="O311" s="413"/>
      <c r="P311" s="414" t="n">
        <f aca="false">M311-J311</f>
        <v>0</v>
      </c>
      <c r="Q311" s="414" t="n">
        <f aca="false">N311-K311</f>
        <v>0</v>
      </c>
      <c r="R311" s="414" t="n">
        <f aca="false">O311-L311</f>
        <v>0</v>
      </c>
      <c r="S311" s="413" t="n">
        <f aca="false">SUM(T311:U311)</f>
        <v>0</v>
      </c>
      <c r="T311" s="413"/>
      <c r="U311" s="413"/>
      <c r="V311" s="413" t="n">
        <f aca="false">SUM(W311:X311)</f>
        <v>0</v>
      </c>
      <c r="W311" s="413"/>
      <c r="X311" s="413"/>
      <c r="Y311" s="421"/>
    </row>
    <row r="312" customFormat="false" ht="36" hidden="false" customHeight="true" outlineLevel="0" collapsed="false">
      <c r="A312" s="425" t="n">
        <v>2760</v>
      </c>
      <c r="B312" s="452" t="s">
        <v>973</v>
      </c>
      <c r="C312" s="427" t="n">
        <v>6</v>
      </c>
      <c r="D312" s="428" t="n">
        <v>0</v>
      </c>
      <c r="E312" s="388" t="s">
        <v>459</v>
      </c>
      <c r="F312" s="411"/>
      <c r="G312" s="412" t="n">
        <f aca="false">SUM(G314:G315)</f>
        <v>0</v>
      </c>
      <c r="H312" s="412" t="n">
        <f aca="false">SUM(H314:H315)</f>
        <v>0</v>
      </c>
      <c r="I312" s="412" t="n">
        <f aca="false">SUM(I314:I315)</f>
        <v>0</v>
      </c>
      <c r="J312" s="412" t="n">
        <f aca="false">SUM(J314:J315)</f>
        <v>0</v>
      </c>
      <c r="K312" s="412" t="n">
        <f aca="false">SUM(K314:K315)</f>
        <v>0</v>
      </c>
      <c r="L312" s="412" t="n">
        <f aca="false">SUM(L314:L315)</f>
        <v>0</v>
      </c>
      <c r="M312" s="412" t="n">
        <f aca="false">SUM(M314:M315)</f>
        <v>0</v>
      </c>
      <c r="N312" s="412" t="n">
        <f aca="false">SUM(N314:N315)</f>
        <v>0</v>
      </c>
      <c r="O312" s="412" t="n">
        <f aca="false">SUM(O314:O315)</f>
        <v>0</v>
      </c>
      <c r="P312" s="414" t="n">
        <f aca="false">M312-J312</f>
        <v>0</v>
      </c>
      <c r="Q312" s="414" t="n">
        <f aca="false">N312-K312</f>
        <v>0</v>
      </c>
      <c r="R312" s="414" t="n">
        <f aca="false">O312-L312</f>
        <v>0</v>
      </c>
      <c r="S312" s="412" t="n">
        <f aca="false">SUM(S314:S315)</f>
        <v>0</v>
      </c>
      <c r="T312" s="412" t="n">
        <f aca="false">SUM(T314:T315)</f>
        <v>0</v>
      </c>
      <c r="U312" s="412" t="n">
        <f aca="false">SUM(U314:U315)</f>
        <v>0</v>
      </c>
      <c r="V312" s="412" t="n">
        <f aca="false">SUM(V314:V315)</f>
        <v>0</v>
      </c>
      <c r="W312" s="412" t="n">
        <f aca="false">SUM(W314:W315)</f>
        <v>0</v>
      </c>
      <c r="X312" s="412" t="n">
        <f aca="false">SUM(X314:X315)</f>
        <v>0</v>
      </c>
      <c r="Y312" s="421"/>
    </row>
    <row r="313" s="430" customFormat="true" ht="16.5" hidden="false" customHeight="true" outlineLevel="0" collapsed="false">
      <c r="A313" s="431"/>
      <c r="B313" s="418"/>
      <c r="C313" s="432"/>
      <c r="D313" s="433"/>
      <c r="E313" s="423" t="s">
        <v>331</v>
      </c>
      <c r="F313" s="424"/>
      <c r="G313" s="413"/>
      <c r="H313" s="413"/>
      <c r="I313" s="413"/>
      <c r="J313" s="413"/>
      <c r="K313" s="413"/>
      <c r="L313" s="413"/>
      <c r="M313" s="413"/>
      <c r="N313" s="413"/>
      <c r="O313" s="413"/>
      <c r="P313" s="414"/>
      <c r="Q313" s="414"/>
      <c r="R313" s="414"/>
      <c r="S313" s="413"/>
      <c r="T313" s="413"/>
      <c r="U313" s="413"/>
      <c r="V313" s="413"/>
      <c r="W313" s="413"/>
      <c r="X313" s="413"/>
      <c r="Y313" s="429"/>
    </row>
    <row r="314" customFormat="false" ht="31.5" hidden="false" customHeight="false" outlineLevel="0" collapsed="false">
      <c r="A314" s="431" t="n">
        <v>2761</v>
      </c>
      <c r="B314" s="451" t="s">
        <v>973</v>
      </c>
      <c r="C314" s="432" t="n">
        <v>6</v>
      </c>
      <c r="D314" s="433" t="n">
        <v>1</v>
      </c>
      <c r="E314" s="423" t="s">
        <v>460</v>
      </c>
      <c r="F314" s="424"/>
      <c r="G314" s="413" t="n">
        <f aca="false">SUM(H314:I314)</f>
        <v>0</v>
      </c>
      <c r="H314" s="413"/>
      <c r="I314" s="413"/>
      <c r="J314" s="413" t="n">
        <f aca="false">SUM(K314:L314)</f>
        <v>0</v>
      </c>
      <c r="K314" s="413"/>
      <c r="L314" s="413"/>
      <c r="M314" s="413" t="n">
        <f aca="false">SUM(N314:O314)</f>
        <v>0</v>
      </c>
      <c r="N314" s="413"/>
      <c r="O314" s="413"/>
      <c r="P314" s="414" t="n">
        <f aca="false">M314-J314</f>
        <v>0</v>
      </c>
      <c r="Q314" s="414" t="n">
        <f aca="false">N314-K314</f>
        <v>0</v>
      </c>
      <c r="R314" s="414" t="n">
        <f aca="false">O314-L314</f>
        <v>0</v>
      </c>
      <c r="S314" s="413" t="n">
        <f aca="false">SUM(T314:U314)</f>
        <v>0</v>
      </c>
      <c r="T314" s="413"/>
      <c r="U314" s="413"/>
      <c r="V314" s="413" t="n">
        <f aca="false">SUM(W314:X314)</f>
        <v>0</v>
      </c>
      <c r="W314" s="413"/>
      <c r="X314" s="413"/>
      <c r="Y314" s="421"/>
    </row>
    <row r="315" customFormat="false" ht="23.25" hidden="false" customHeight="true" outlineLevel="0" collapsed="false">
      <c r="A315" s="431" t="n">
        <v>2762</v>
      </c>
      <c r="B315" s="451" t="s">
        <v>973</v>
      </c>
      <c r="C315" s="432" t="n">
        <v>6</v>
      </c>
      <c r="D315" s="433" t="n">
        <v>2</v>
      </c>
      <c r="E315" s="423" t="s">
        <v>459</v>
      </c>
      <c r="F315" s="424"/>
      <c r="G315" s="413" t="n">
        <f aca="false">SUM(H315:I315)</f>
        <v>0</v>
      </c>
      <c r="H315" s="413"/>
      <c r="I315" s="413"/>
      <c r="J315" s="413" t="n">
        <f aca="false">SUM(K315:L315)</f>
        <v>0</v>
      </c>
      <c r="K315" s="413"/>
      <c r="L315" s="413"/>
      <c r="M315" s="413" t="n">
        <f aca="false">SUM(N315:O315)</f>
        <v>0</v>
      </c>
      <c r="N315" s="413"/>
      <c r="O315" s="413"/>
      <c r="P315" s="414" t="n">
        <f aca="false">M315-J315</f>
        <v>0</v>
      </c>
      <c r="Q315" s="414" t="n">
        <f aca="false">N315-K315</f>
        <v>0</v>
      </c>
      <c r="R315" s="414" t="n">
        <f aca="false">O315-L315</f>
        <v>0</v>
      </c>
      <c r="S315" s="413" t="n">
        <f aca="false">SUM(T315:U315)</f>
        <v>0</v>
      </c>
      <c r="T315" s="413"/>
      <c r="U315" s="413"/>
      <c r="V315" s="413" t="n">
        <f aca="false">SUM(W315:X315)</f>
        <v>0</v>
      </c>
      <c r="W315" s="413"/>
      <c r="X315" s="413"/>
      <c r="Y315" s="421"/>
    </row>
    <row r="316" s="422" customFormat="true" ht="66.75" hidden="false" customHeight="true" outlineLevel="0" collapsed="false">
      <c r="A316" s="431" t="n">
        <v>2800</v>
      </c>
      <c r="B316" s="451" t="s">
        <v>974</v>
      </c>
      <c r="C316" s="427" t="n">
        <v>0</v>
      </c>
      <c r="D316" s="428" t="n">
        <v>0</v>
      </c>
      <c r="E316" s="388" t="s">
        <v>461</v>
      </c>
      <c r="F316" s="411"/>
      <c r="G316" s="412" t="n">
        <f aca="false">SUM(G318,G321,G338,G344,G349,G352)</f>
        <v>29002.7</v>
      </c>
      <c r="H316" s="412" t="n">
        <f aca="false">SUM(H318,H321,H338,H344,H349,H352)</f>
        <v>25552.1</v>
      </c>
      <c r="I316" s="412" t="n">
        <f aca="false">SUM(I318,I321,I338,I344,I349,I352)</f>
        <v>3450.6</v>
      </c>
      <c r="J316" s="412" t="n">
        <f aca="false">SUM(J318,J321,J338,J344,J349,J352)</f>
        <v>52773.5</v>
      </c>
      <c r="K316" s="412" t="n">
        <f aca="false">SUM(K318,K321,K338,K344,K349,K352)</f>
        <v>52773.5</v>
      </c>
      <c r="L316" s="412" t="n">
        <f aca="false">SUM(L318,L321,L338,L344,L349,L352)</f>
        <v>0</v>
      </c>
      <c r="M316" s="412" t="n">
        <f aca="false">SUM(M318,M321,M338,M344,M349,M352)</f>
        <v>143000</v>
      </c>
      <c r="N316" s="412" t="n">
        <f aca="false">SUM(N318,N321,N338,N344,N349,N352)</f>
        <v>55000</v>
      </c>
      <c r="O316" s="412" t="n">
        <f aca="false">SUM(O318,O321,O338,O344,O349,O352)</f>
        <v>88000</v>
      </c>
      <c r="P316" s="414" t="n">
        <f aca="false">M316-J316</f>
        <v>90226.5</v>
      </c>
      <c r="Q316" s="414" t="n">
        <f aca="false">N316-K316</f>
        <v>2226.5</v>
      </c>
      <c r="R316" s="414" t="n">
        <f aca="false">O316-L316</f>
        <v>88000</v>
      </c>
      <c r="S316" s="412" t="n">
        <f aca="false">SUM(S318,S321,S338,S344,S349,S352)</f>
        <v>171900</v>
      </c>
      <c r="T316" s="412" t="n">
        <f aca="false">SUM(T318,T321,T338,T344,T349,T352)</f>
        <v>56400</v>
      </c>
      <c r="U316" s="412" t="n">
        <f aca="false">SUM(U318,U321,U338,U344,U349,U352)</f>
        <v>115500</v>
      </c>
      <c r="V316" s="412" t="n">
        <f aca="false">SUM(V318,V321,V338,V344,V349,V352)</f>
        <v>57700</v>
      </c>
      <c r="W316" s="412" t="n">
        <f aca="false">SUM(W318,W321,W338,W344,W349,W352)</f>
        <v>57700</v>
      </c>
      <c r="X316" s="412" t="n">
        <f aca="false">SUM(X318,X321,X338,X344,X349,X352)</f>
        <v>0</v>
      </c>
      <c r="Y316" s="421"/>
    </row>
    <row r="317" customFormat="false" ht="16.5" hidden="false" customHeight="true" outlineLevel="0" collapsed="false">
      <c r="A317" s="417"/>
      <c r="B317" s="418"/>
      <c r="C317" s="419"/>
      <c r="D317" s="420"/>
      <c r="E317" s="423" t="s">
        <v>14</v>
      </c>
      <c r="F317" s="424"/>
      <c r="G317" s="413"/>
      <c r="H317" s="413"/>
      <c r="I317" s="413"/>
      <c r="J317" s="413"/>
      <c r="K317" s="413"/>
      <c r="L317" s="413"/>
      <c r="M317" s="413"/>
      <c r="N317" s="413"/>
      <c r="O317" s="413"/>
      <c r="P317" s="414"/>
      <c r="Q317" s="414"/>
      <c r="R317" s="414"/>
      <c r="S317" s="413"/>
      <c r="T317" s="413"/>
      <c r="U317" s="413"/>
      <c r="V317" s="413"/>
      <c r="W317" s="413"/>
      <c r="X317" s="413"/>
      <c r="Y317" s="421"/>
    </row>
    <row r="318" customFormat="false" ht="18.75" hidden="false" customHeight="true" outlineLevel="0" collapsed="false">
      <c r="A318" s="431" t="n">
        <v>2810</v>
      </c>
      <c r="B318" s="451" t="s">
        <v>974</v>
      </c>
      <c r="C318" s="432" t="n">
        <v>1</v>
      </c>
      <c r="D318" s="433" t="n">
        <v>0</v>
      </c>
      <c r="E318" s="423" t="s">
        <v>462</v>
      </c>
      <c r="F318" s="424"/>
      <c r="G318" s="413" t="n">
        <f aca="false">SUM(G320)</f>
        <v>0</v>
      </c>
      <c r="H318" s="413" t="n">
        <f aca="false">SUM(H320)</f>
        <v>0</v>
      </c>
      <c r="I318" s="413" t="n">
        <f aca="false">SUM(I320)</f>
        <v>0</v>
      </c>
      <c r="J318" s="413" t="n">
        <f aca="false">SUM(J320)</f>
        <v>0</v>
      </c>
      <c r="K318" s="413" t="n">
        <f aca="false">SUM(K320)</f>
        <v>0</v>
      </c>
      <c r="L318" s="413" t="n">
        <f aca="false">SUM(L320)</f>
        <v>0</v>
      </c>
      <c r="M318" s="413" t="n">
        <f aca="false">SUM(M320)</f>
        <v>0</v>
      </c>
      <c r="N318" s="413" t="n">
        <f aca="false">SUM(N320)</f>
        <v>0</v>
      </c>
      <c r="O318" s="413" t="n">
        <f aca="false">SUM(O320)</f>
        <v>0</v>
      </c>
      <c r="P318" s="414" t="n">
        <f aca="false">M318-J318</f>
        <v>0</v>
      </c>
      <c r="Q318" s="414" t="n">
        <f aca="false">N318-K318</f>
        <v>0</v>
      </c>
      <c r="R318" s="414" t="n">
        <f aca="false">O318-L318</f>
        <v>0</v>
      </c>
      <c r="S318" s="413" t="n">
        <f aca="false">SUM(S320)</f>
        <v>0</v>
      </c>
      <c r="T318" s="413" t="n">
        <f aca="false">SUM(T320)</f>
        <v>0</v>
      </c>
      <c r="U318" s="413" t="n">
        <f aca="false">SUM(U320)</f>
        <v>0</v>
      </c>
      <c r="V318" s="413" t="n">
        <f aca="false">SUM(V320)</f>
        <v>0</v>
      </c>
      <c r="W318" s="413" t="n">
        <f aca="false">SUM(W320)</f>
        <v>0</v>
      </c>
      <c r="X318" s="413" t="n">
        <f aca="false">SUM(X320)</f>
        <v>0</v>
      </c>
      <c r="Y318" s="421"/>
    </row>
    <row r="319" s="430" customFormat="true" ht="17.25" hidden="false" customHeight="true" outlineLevel="0" collapsed="false">
      <c r="A319" s="431"/>
      <c r="B319" s="418"/>
      <c r="C319" s="432"/>
      <c r="D319" s="433"/>
      <c r="E319" s="423" t="s">
        <v>331</v>
      </c>
      <c r="F319" s="424"/>
      <c r="G319" s="413"/>
      <c r="H319" s="413"/>
      <c r="I319" s="413"/>
      <c r="J319" s="413"/>
      <c r="K319" s="413"/>
      <c r="L319" s="413"/>
      <c r="M319" s="413"/>
      <c r="N319" s="413"/>
      <c r="O319" s="413"/>
      <c r="P319" s="414"/>
      <c r="Q319" s="414"/>
      <c r="R319" s="414"/>
      <c r="S319" s="413"/>
      <c r="T319" s="413"/>
      <c r="U319" s="413"/>
      <c r="V319" s="413"/>
      <c r="W319" s="413"/>
      <c r="X319" s="413"/>
      <c r="Y319" s="429"/>
    </row>
    <row r="320" customFormat="false" ht="16.5" hidden="false" customHeight="true" outlineLevel="0" collapsed="false">
      <c r="A320" s="431" t="n">
        <v>2811</v>
      </c>
      <c r="B320" s="451" t="s">
        <v>974</v>
      </c>
      <c r="C320" s="432" t="n">
        <v>1</v>
      </c>
      <c r="D320" s="433" t="n">
        <v>1</v>
      </c>
      <c r="E320" s="423" t="s">
        <v>462</v>
      </c>
      <c r="F320" s="424"/>
      <c r="G320" s="413" t="n">
        <f aca="false">SUM(H320:I320)</f>
        <v>0</v>
      </c>
      <c r="H320" s="413"/>
      <c r="I320" s="413"/>
      <c r="J320" s="413" t="n">
        <f aca="false">SUM(K320:L320)</f>
        <v>0</v>
      </c>
      <c r="K320" s="413"/>
      <c r="L320" s="413"/>
      <c r="M320" s="413" t="n">
        <f aca="false">SUM(N320:O320)</f>
        <v>0</v>
      </c>
      <c r="N320" s="413"/>
      <c r="O320" s="413"/>
      <c r="P320" s="414" t="n">
        <f aca="false">M320-J320</f>
        <v>0</v>
      </c>
      <c r="Q320" s="414" t="n">
        <f aca="false">N320-K320</f>
        <v>0</v>
      </c>
      <c r="R320" s="414" t="n">
        <f aca="false">O320-L320</f>
        <v>0</v>
      </c>
      <c r="S320" s="413" t="n">
        <f aca="false">SUM(T320:U320)</f>
        <v>0</v>
      </c>
      <c r="T320" s="413"/>
      <c r="U320" s="413"/>
      <c r="V320" s="413" t="n">
        <f aca="false">SUM(W320:X320)</f>
        <v>0</v>
      </c>
      <c r="W320" s="413"/>
      <c r="X320" s="413"/>
      <c r="Y320" s="421"/>
    </row>
    <row r="321" customFormat="false" ht="17.25" hidden="false" customHeight="true" outlineLevel="0" collapsed="false">
      <c r="A321" s="425" t="n">
        <v>2820</v>
      </c>
      <c r="B321" s="452" t="s">
        <v>974</v>
      </c>
      <c r="C321" s="427" t="n">
        <v>2</v>
      </c>
      <c r="D321" s="428" t="n">
        <v>0</v>
      </c>
      <c r="E321" s="388" t="s">
        <v>463</v>
      </c>
      <c r="F321" s="411"/>
      <c r="G321" s="412" t="n">
        <f aca="false">SUM(H321:I321)</f>
        <v>29002.7</v>
      </c>
      <c r="H321" s="412" t="n">
        <f aca="false">SUM(H323,H326,H327,H331,H335,H336,H337)</f>
        <v>25552.1</v>
      </c>
      <c r="I321" s="412" t="n">
        <f aca="false">SUM(I323,I326,I327,I331,I335,I336,I337)</f>
        <v>3450.6</v>
      </c>
      <c r="J321" s="412" t="n">
        <f aca="false">SUM(K321:L321)</f>
        <v>52773.5</v>
      </c>
      <c r="K321" s="412" t="n">
        <f aca="false">SUM(K323,K326,K327,K331,K335,K336,K337)</f>
        <v>52773.5</v>
      </c>
      <c r="L321" s="412" t="n">
        <f aca="false">SUM(L323,L326,L327,L331,L335,L336,L337)</f>
        <v>0</v>
      </c>
      <c r="M321" s="412" t="n">
        <f aca="false">SUM(N321:O321)</f>
        <v>143000</v>
      </c>
      <c r="N321" s="412" t="n">
        <f aca="false">SUM(N323,N326,N327,N331,N335,N336,N337)</f>
        <v>55000</v>
      </c>
      <c r="O321" s="412" t="n">
        <f aca="false">SUM(O323,O326,O327,O331,O335,O336,O337)</f>
        <v>88000</v>
      </c>
      <c r="P321" s="414" t="n">
        <f aca="false">M321-J321</f>
        <v>90226.5</v>
      </c>
      <c r="Q321" s="414" t="n">
        <f aca="false">N321-K321</f>
        <v>2226.5</v>
      </c>
      <c r="R321" s="414" t="n">
        <f aca="false">O321-L321</f>
        <v>88000</v>
      </c>
      <c r="S321" s="412" t="n">
        <f aca="false">SUM(T321:U321)</f>
        <v>171900</v>
      </c>
      <c r="T321" s="412" t="n">
        <f aca="false">SUM(T323,T326,T327,T331,T335,T336,T337)</f>
        <v>56400</v>
      </c>
      <c r="U321" s="412" t="n">
        <f aca="false">SUM(U323,U326,U327,U331,U335,U336,U337)</f>
        <v>115500</v>
      </c>
      <c r="V321" s="412" t="n">
        <f aca="false">SUM(W321:X321)</f>
        <v>57700</v>
      </c>
      <c r="W321" s="412" t="n">
        <f aca="false">SUM(W323,W326,W327,W331,W335,W336,W337)</f>
        <v>57700</v>
      </c>
      <c r="X321" s="412" t="n">
        <f aca="false">SUM(X323,X326,X327,X331,X335,X336,X337)</f>
        <v>0</v>
      </c>
      <c r="Y321" s="421"/>
    </row>
    <row r="322" s="430" customFormat="true" ht="15" hidden="false" customHeight="true" outlineLevel="0" collapsed="false">
      <c r="A322" s="431"/>
      <c r="B322" s="418"/>
      <c r="C322" s="432"/>
      <c r="D322" s="433"/>
      <c r="E322" s="423" t="s">
        <v>331</v>
      </c>
      <c r="F322" s="424"/>
      <c r="G322" s="413"/>
      <c r="H322" s="413"/>
      <c r="I322" s="413"/>
      <c r="J322" s="413"/>
      <c r="K322" s="413"/>
      <c r="L322" s="413"/>
      <c r="M322" s="413"/>
      <c r="N322" s="413"/>
      <c r="O322" s="413"/>
      <c r="P322" s="414"/>
      <c r="Q322" s="414"/>
      <c r="R322" s="414"/>
      <c r="S322" s="413"/>
      <c r="T322" s="413"/>
      <c r="U322" s="413"/>
      <c r="V322" s="413"/>
      <c r="W322" s="413"/>
      <c r="X322" s="413"/>
      <c r="Y322" s="429"/>
    </row>
    <row r="323" customFormat="false" ht="15.75" hidden="false" customHeight="false" outlineLevel="0" collapsed="false">
      <c r="A323" s="431" t="n">
        <v>2821</v>
      </c>
      <c r="B323" s="451" t="s">
        <v>974</v>
      </c>
      <c r="C323" s="432" t="n">
        <v>2</v>
      </c>
      <c r="D323" s="433" t="n">
        <v>1</v>
      </c>
      <c r="E323" s="388" t="s">
        <v>464</v>
      </c>
      <c r="F323" s="411"/>
      <c r="G323" s="413" t="n">
        <f aca="false">G324+G325</f>
        <v>22953.7</v>
      </c>
      <c r="H323" s="413" t="n">
        <f aca="false">SUM(H324:H325)</f>
        <v>22953.7</v>
      </c>
      <c r="I323" s="413" t="n">
        <f aca="false">SUM(I324:I325)</f>
        <v>0</v>
      </c>
      <c r="J323" s="413" t="n">
        <f aca="false">J324+J325</f>
        <v>43973.5</v>
      </c>
      <c r="K323" s="413" t="n">
        <v>43973.5</v>
      </c>
      <c r="L323" s="413" t="n">
        <f aca="false">SUM(L324:L325)</f>
        <v>0</v>
      </c>
      <c r="M323" s="413" t="n">
        <f aca="false">M324+M325</f>
        <v>46000</v>
      </c>
      <c r="N323" s="413" t="n">
        <f aca="false">SUM(N324:N325)</f>
        <v>46000</v>
      </c>
      <c r="O323" s="413" t="n">
        <v>0</v>
      </c>
      <c r="P323" s="414" t="n">
        <f aca="false">M323-J323</f>
        <v>2026.5</v>
      </c>
      <c r="Q323" s="414" t="n">
        <f aca="false">N323-K323</f>
        <v>2026.5</v>
      </c>
      <c r="R323" s="414" t="n">
        <f aca="false">O323-L323</f>
        <v>0</v>
      </c>
      <c r="S323" s="413" t="n">
        <f aca="false">S324+S325</f>
        <v>47000</v>
      </c>
      <c r="T323" s="413" t="n">
        <f aca="false">SUM(T324:T325)</f>
        <v>47000</v>
      </c>
      <c r="U323" s="413"/>
      <c r="V323" s="413" t="n">
        <f aca="false">V324+V325</f>
        <v>48000</v>
      </c>
      <c r="W323" s="413" t="n">
        <f aca="false">SUM(W324:W325)</f>
        <v>48000</v>
      </c>
      <c r="X323" s="413" t="n">
        <f aca="false">X328</f>
        <v>0</v>
      </c>
      <c r="Y323" s="421"/>
    </row>
    <row r="324" customFormat="false" ht="54" hidden="false" customHeight="true" outlineLevel="0" collapsed="false">
      <c r="A324" s="431"/>
      <c r="B324" s="451"/>
      <c r="C324" s="432"/>
      <c r="D324" s="433"/>
      <c r="E324" s="461" t="s">
        <v>966</v>
      </c>
      <c r="F324" s="462" t="n">
        <v>4637</v>
      </c>
      <c r="G324" s="413" t="n">
        <f aca="false">SUM(H324:I324)</f>
        <v>22953.7</v>
      </c>
      <c r="H324" s="413" t="n">
        <v>22953.7</v>
      </c>
      <c r="I324" s="413"/>
      <c r="J324" s="413" t="n">
        <f aca="false">SUM(K324:L324)</f>
        <v>43973.5</v>
      </c>
      <c r="K324" s="413" t="n">
        <v>43973.5</v>
      </c>
      <c r="L324" s="413"/>
      <c r="M324" s="413" t="n">
        <f aca="false">SUM(N324:O324)</f>
        <v>46000</v>
      </c>
      <c r="N324" s="413" t="n">
        <v>46000</v>
      </c>
      <c r="O324" s="413"/>
      <c r="P324" s="414" t="n">
        <f aca="false">M324-J324</f>
        <v>2026.5</v>
      </c>
      <c r="Q324" s="414" t="n">
        <f aca="false">N324-K324</f>
        <v>2026.5</v>
      </c>
      <c r="R324" s="414" t="n">
        <f aca="false">O324-L324</f>
        <v>0</v>
      </c>
      <c r="S324" s="413" t="n">
        <f aca="false">SUM(T324:U324)</f>
        <v>47000</v>
      </c>
      <c r="T324" s="413" t="n">
        <v>47000</v>
      </c>
      <c r="U324" s="413"/>
      <c r="V324" s="413" t="n">
        <f aca="false">SUM(W324:X324)</f>
        <v>48000</v>
      </c>
      <c r="W324" s="413" t="n">
        <v>48000</v>
      </c>
      <c r="X324" s="413"/>
      <c r="Y324" s="421"/>
    </row>
    <row r="325" customFormat="false" ht="15.75" hidden="false" customHeight="false" outlineLevel="0" collapsed="false">
      <c r="A325" s="431"/>
      <c r="B325" s="451"/>
      <c r="C325" s="432"/>
      <c r="D325" s="433"/>
      <c r="E325" s="423"/>
      <c r="F325" s="424"/>
      <c r="G325" s="413" t="n">
        <f aca="false">SUM(H325:I325)</f>
        <v>0</v>
      </c>
      <c r="H325" s="413"/>
      <c r="I325" s="413"/>
      <c r="J325" s="413" t="n">
        <f aca="false">SUM(K325:L325)</f>
        <v>0</v>
      </c>
      <c r="K325" s="413"/>
      <c r="L325" s="413"/>
      <c r="M325" s="413" t="n">
        <f aca="false">SUM(N325:O325)</f>
        <v>0</v>
      </c>
      <c r="N325" s="413"/>
      <c r="O325" s="413"/>
      <c r="P325" s="414" t="n">
        <f aca="false">M325-J325</f>
        <v>0</v>
      </c>
      <c r="Q325" s="414" t="n">
        <f aca="false">N325-K325</f>
        <v>0</v>
      </c>
      <c r="R325" s="414" t="n">
        <f aca="false">O325-L325</f>
        <v>0</v>
      </c>
      <c r="S325" s="413" t="n">
        <f aca="false">SUM(T325:U325)</f>
        <v>0</v>
      </c>
      <c r="T325" s="413"/>
      <c r="U325" s="413"/>
      <c r="V325" s="413" t="n">
        <f aca="false">SUM(W325:X325)</f>
        <v>0</v>
      </c>
      <c r="W325" s="413"/>
      <c r="X325" s="413"/>
      <c r="Y325" s="421"/>
    </row>
    <row r="326" customFormat="false" ht="15.75" hidden="false" customHeight="false" outlineLevel="0" collapsed="false">
      <c r="A326" s="431" t="n">
        <v>2822</v>
      </c>
      <c r="B326" s="451" t="s">
        <v>974</v>
      </c>
      <c r="C326" s="432" t="n">
        <v>2</v>
      </c>
      <c r="D326" s="433" t="n">
        <v>2</v>
      </c>
      <c r="E326" s="423" t="s">
        <v>465</v>
      </c>
      <c r="F326" s="424"/>
      <c r="G326" s="413" t="n">
        <f aca="false">SUM(H326:I326)</f>
        <v>0</v>
      </c>
      <c r="H326" s="413"/>
      <c r="I326" s="413"/>
      <c r="J326" s="413" t="n">
        <f aca="false">SUM(K326:L326)</f>
        <v>0</v>
      </c>
      <c r="K326" s="413"/>
      <c r="L326" s="413"/>
      <c r="M326" s="413" t="n">
        <f aca="false">SUM(N326:O326)</f>
        <v>0</v>
      </c>
      <c r="N326" s="413"/>
      <c r="O326" s="413"/>
      <c r="P326" s="414" t="n">
        <f aca="false">M326-J326</f>
        <v>0</v>
      </c>
      <c r="Q326" s="414" t="n">
        <f aca="false">N326-K326</f>
        <v>0</v>
      </c>
      <c r="R326" s="414" t="n">
        <f aca="false">O326-L326</f>
        <v>0</v>
      </c>
      <c r="S326" s="413" t="n">
        <f aca="false">SUM(T326:U326)</f>
        <v>0</v>
      </c>
      <c r="T326" s="413"/>
      <c r="U326" s="413"/>
      <c r="V326" s="413" t="n">
        <f aca="false">SUM(W326:X326)</f>
        <v>0</v>
      </c>
      <c r="W326" s="413"/>
      <c r="X326" s="413"/>
      <c r="Y326" s="421"/>
    </row>
    <row r="327" customFormat="false" ht="31.5" hidden="false" customHeight="true" outlineLevel="0" collapsed="false">
      <c r="A327" s="431" t="n">
        <v>2823</v>
      </c>
      <c r="B327" s="451" t="s">
        <v>974</v>
      </c>
      <c r="C327" s="432" t="n">
        <v>2</v>
      </c>
      <c r="D327" s="433" t="n">
        <v>3</v>
      </c>
      <c r="E327" s="423" t="s">
        <v>466</v>
      </c>
      <c r="F327" s="424"/>
      <c r="G327" s="413" t="n">
        <f aca="false">SUM(H327:I327)</f>
        <v>3450.6</v>
      </c>
      <c r="H327" s="412"/>
      <c r="I327" s="412" t="n">
        <f aca="false">I329</f>
        <v>3450.6</v>
      </c>
      <c r="J327" s="413" t="n">
        <f aca="false">J329</f>
        <v>0</v>
      </c>
      <c r="K327" s="412"/>
      <c r="L327" s="412" t="n">
        <f aca="false">L329</f>
        <v>0</v>
      </c>
      <c r="M327" s="413" t="n">
        <f aca="false">O327</f>
        <v>88000</v>
      </c>
      <c r="N327" s="412"/>
      <c r="O327" s="412" t="n">
        <f aca="false">O328</f>
        <v>88000</v>
      </c>
      <c r="P327" s="414" t="n">
        <f aca="false">M327-J327</f>
        <v>88000</v>
      </c>
      <c r="Q327" s="414" t="n">
        <f aca="false">N327-K327</f>
        <v>0</v>
      </c>
      <c r="R327" s="414" t="n">
        <f aca="false">O327-L327</f>
        <v>88000</v>
      </c>
      <c r="S327" s="413" t="n">
        <f aca="false">SUM(T327:U327)</f>
        <v>115500</v>
      </c>
      <c r="T327" s="412"/>
      <c r="U327" s="412" t="n">
        <f aca="false">U328+U329</f>
        <v>115500</v>
      </c>
      <c r="V327" s="413" t="n">
        <f aca="false">SUM(W327:X327)</f>
        <v>0</v>
      </c>
      <c r="W327" s="412"/>
      <c r="X327" s="412"/>
      <c r="Y327" s="421"/>
    </row>
    <row r="328" customFormat="false" ht="31.5" hidden="false" customHeight="true" outlineLevel="0" collapsed="false">
      <c r="A328" s="431"/>
      <c r="B328" s="451"/>
      <c r="C328" s="432"/>
      <c r="D328" s="433"/>
      <c r="E328" s="449" t="s">
        <v>975</v>
      </c>
      <c r="F328" s="424" t="n">
        <v>5112</v>
      </c>
      <c r="G328" s="413"/>
      <c r="H328" s="412"/>
      <c r="I328" s="412"/>
      <c r="J328" s="413"/>
      <c r="K328" s="412"/>
      <c r="L328" s="412"/>
      <c r="M328" s="413" t="n">
        <f aca="false">O328</f>
        <v>88000</v>
      </c>
      <c r="N328" s="412"/>
      <c r="O328" s="412" t="n">
        <v>88000</v>
      </c>
      <c r="P328" s="414"/>
      <c r="Q328" s="414"/>
      <c r="R328" s="414"/>
      <c r="S328" s="413" t="n">
        <f aca="false">U328</f>
        <v>66000</v>
      </c>
      <c r="T328" s="412"/>
      <c r="U328" s="412" t="n">
        <v>66000</v>
      </c>
      <c r="V328" s="413"/>
      <c r="W328" s="412"/>
      <c r="X328" s="412" t="n">
        <v>0</v>
      </c>
      <c r="Y328" s="421"/>
    </row>
    <row r="329" customFormat="false" ht="39" hidden="false" customHeight="true" outlineLevel="0" collapsed="false">
      <c r="A329" s="431"/>
      <c r="B329" s="451"/>
      <c r="C329" s="432"/>
      <c r="D329" s="433"/>
      <c r="E329" s="449" t="s">
        <v>972</v>
      </c>
      <c r="F329" s="424" t="n">
        <v>5113</v>
      </c>
      <c r="G329" s="413" t="n">
        <f aca="false">I329</f>
        <v>3450.6</v>
      </c>
      <c r="H329" s="412"/>
      <c r="I329" s="413" t="n">
        <v>3450.6</v>
      </c>
      <c r="J329" s="413" t="n">
        <f aca="false">L329</f>
        <v>0</v>
      </c>
      <c r="K329" s="412"/>
      <c r="L329" s="413" t="n">
        <v>0</v>
      </c>
      <c r="M329" s="413" t="n">
        <f aca="false">O329</f>
        <v>0</v>
      </c>
      <c r="N329" s="412"/>
      <c r="O329" s="413" t="n">
        <f aca="false">O330</f>
        <v>0</v>
      </c>
      <c r="P329" s="414"/>
      <c r="Q329" s="414"/>
      <c r="R329" s="414"/>
      <c r="S329" s="413" t="n">
        <f aca="false">U329</f>
        <v>49500</v>
      </c>
      <c r="T329" s="412"/>
      <c r="U329" s="412" t="n">
        <v>49500</v>
      </c>
      <c r="V329" s="413"/>
      <c r="W329" s="412"/>
      <c r="X329" s="412"/>
      <c r="Y329" s="421"/>
    </row>
    <row r="330" customFormat="false" ht="30" hidden="false" customHeight="true" outlineLevel="0" collapsed="false">
      <c r="A330" s="431"/>
      <c r="B330" s="451"/>
      <c r="C330" s="432"/>
      <c r="D330" s="433"/>
      <c r="E330" s="423" t="s">
        <v>976</v>
      </c>
      <c r="F330" s="424"/>
      <c r="G330" s="413"/>
      <c r="H330" s="412"/>
      <c r="I330" s="413"/>
      <c r="J330" s="413"/>
      <c r="K330" s="412"/>
      <c r="L330" s="413"/>
      <c r="M330" s="413" t="n">
        <v>0</v>
      </c>
      <c r="N330" s="412"/>
      <c r="O330" s="413" t="n">
        <v>0</v>
      </c>
      <c r="P330" s="414"/>
      <c r="Q330" s="414"/>
      <c r="R330" s="414"/>
      <c r="S330" s="413"/>
      <c r="T330" s="412"/>
      <c r="U330" s="412"/>
      <c r="V330" s="413"/>
      <c r="W330" s="412"/>
      <c r="X330" s="412"/>
      <c r="Y330" s="421"/>
    </row>
    <row r="331" customFormat="false" ht="15.75" hidden="false" customHeight="false" outlineLevel="0" collapsed="false">
      <c r="A331" s="431" t="n">
        <v>2824</v>
      </c>
      <c r="B331" s="451" t="s">
        <v>974</v>
      </c>
      <c r="C331" s="432" t="n">
        <v>2</v>
      </c>
      <c r="D331" s="433" t="n">
        <v>4</v>
      </c>
      <c r="E331" s="423" t="s">
        <v>467</v>
      </c>
      <c r="F331" s="424"/>
      <c r="G331" s="413" t="n">
        <f aca="false">SUM(H331:I331)</f>
        <v>2598.4</v>
      </c>
      <c r="H331" s="413" t="n">
        <f aca="false">SUM(H332:H334)</f>
        <v>2598.4</v>
      </c>
      <c r="I331" s="413" t="n">
        <f aca="false">SUM(I332:I334)</f>
        <v>0</v>
      </c>
      <c r="J331" s="413" t="n">
        <f aca="false">SUM(K331:L331)</f>
        <v>8800</v>
      </c>
      <c r="K331" s="413" t="n">
        <f aca="false">K332+K333+K334</f>
        <v>8800</v>
      </c>
      <c r="L331" s="413" t="n">
        <f aca="false">SUM(L332:L334)</f>
        <v>0</v>
      </c>
      <c r="M331" s="413" t="n">
        <f aca="false">SUM(N331:O331)</f>
        <v>9000</v>
      </c>
      <c r="N331" s="413" t="n">
        <f aca="false">SUM(N332:N334)</f>
        <v>9000</v>
      </c>
      <c r="O331" s="413" t="n">
        <f aca="false">SUM(O332:O334)</f>
        <v>0</v>
      </c>
      <c r="P331" s="414" t="n">
        <f aca="false">M331-J331</f>
        <v>200</v>
      </c>
      <c r="Q331" s="414" t="n">
        <f aca="false">N331-K331</f>
        <v>200</v>
      </c>
      <c r="R331" s="414" t="n">
        <f aca="false">O331-L331</f>
        <v>0</v>
      </c>
      <c r="S331" s="413" t="n">
        <f aca="false">SUM(T331:U331)</f>
        <v>9400</v>
      </c>
      <c r="T331" s="413" t="n">
        <f aca="false">SUM(T332:T334)</f>
        <v>9400</v>
      </c>
      <c r="U331" s="413" t="n">
        <f aca="false">SUM(U332:U334)</f>
        <v>0</v>
      </c>
      <c r="V331" s="413" t="n">
        <f aca="false">SUM(W331:X331)</f>
        <v>9700</v>
      </c>
      <c r="W331" s="413" t="n">
        <f aca="false">SUM(W332:W334)</f>
        <v>9700</v>
      </c>
      <c r="X331" s="413" t="n">
        <f aca="false">SUM(X332:X334)</f>
        <v>0</v>
      </c>
      <c r="Y331" s="421"/>
    </row>
    <row r="332" customFormat="false" ht="15.75" hidden="false" customHeight="false" outlineLevel="0" collapsed="false">
      <c r="A332" s="431"/>
      <c r="B332" s="451"/>
      <c r="C332" s="432"/>
      <c r="D332" s="433"/>
      <c r="E332" s="401" t="s">
        <v>977</v>
      </c>
      <c r="F332" s="402" t="s">
        <v>582</v>
      </c>
      <c r="G332" s="413" t="n">
        <f aca="false">SUM(H332:I332)</f>
        <v>1577.6</v>
      </c>
      <c r="H332" s="413" t="n">
        <v>1577.6</v>
      </c>
      <c r="I332" s="413"/>
      <c r="J332" s="413" t="n">
        <f aca="false">SUM(K332:L332)</f>
        <v>3500</v>
      </c>
      <c r="K332" s="413" t="n">
        <v>3500</v>
      </c>
      <c r="L332" s="413"/>
      <c r="M332" s="413" t="n">
        <f aca="false">SUM(N332:O332)</f>
        <v>5000</v>
      </c>
      <c r="N332" s="413" t="n">
        <v>5000</v>
      </c>
      <c r="O332" s="413"/>
      <c r="P332" s="414" t="n">
        <f aca="false">M332-J332</f>
        <v>1500</v>
      </c>
      <c r="Q332" s="414" t="n">
        <f aca="false">N332-K332</f>
        <v>1500</v>
      </c>
      <c r="R332" s="414" t="n">
        <f aca="false">O332-L332</f>
        <v>0</v>
      </c>
      <c r="S332" s="413" t="n">
        <f aca="false">SUM(T332:U332)</f>
        <v>5200</v>
      </c>
      <c r="T332" s="413" t="n">
        <v>5200</v>
      </c>
      <c r="U332" s="413"/>
      <c r="V332" s="413" t="n">
        <f aca="false">SUM(W332:X332)</f>
        <v>5400</v>
      </c>
      <c r="W332" s="413" t="n">
        <v>5400</v>
      </c>
      <c r="X332" s="413"/>
      <c r="Y332" s="421"/>
    </row>
    <row r="333" customFormat="false" ht="25.5" hidden="false" customHeight="true" outlineLevel="0" collapsed="false">
      <c r="A333" s="431"/>
      <c r="B333" s="451"/>
      <c r="C333" s="432"/>
      <c r="D333" s="433"/>
      <c r="E333" s="401" t="s">
        <v>978</v>
      </c>
      <c r="F333" s="402" t="s">
        <v>605</v>
      </c>
      <c r="G333" s="413"/>
      <c r="H333" s="413"/>
      <c r="I333" s="413"/>
      <c r="J333" s="413" t="n">
        <f aca="false">K333</f>
        <v>500</v>
      </c>
      <c r="K333" s="413" t="n">
        <v>500</v>
      </c>
      <c r="L333" s="413"/>
      <c r="M333" s="413"/>
      <c r="N333" s="413"/>
      <c r="O333" s="413"/>
      <c r="P333" s="414"/>
      <c r="Q333" s="414"/>
      <c r="R333" s="414"/>
      <c r="S333" s="413"/>
      <c r="T333" s="413"/>
      <c r="U333" s="413"/>
      <c r="V333" s="413"/>
      <c r="W333" s="413"/>
      <c r="X333" s="413"/>
      <c r="Y333" s="421"/>
    </row>
    <row r="334" customFormat="false" ht="15.75" hidden="false" customHeight="false" outlineLevel="0" collapsed="false">
      <c r="A334" s="431"/>
      <c r="B334" s="451"/>
      <c r="C334" s="432"/>
      <c r="D334" s="433"/>
      <c r="E334" s="401" t="s">
        <v>903</v>
      </c>
      <c r="F334" s="402" t="s">
        <v>979</v>
      </c>
      <c r="G334" s="413" t="n">
        <f aca="false">SUM(H334:I334)</f>
        <v>1020.8</v>
      </c>
      <c r="H334" s="413" t="n">
        <v>1020.8</v>
      </c>
      <c r="I334" s="413"/>
      <c r="J334" s="413" t="n">
        <f aca="false">SUM(K334:L334)</f>
        <v>4800</v>
      </c>
      <c r="K334" s="413" t="n">
        <v>4800</v>
      </c>
      <c r="L334" s="413"/>
      <c r="M334" s="413" t="n">
        <f aca="false">SUM(N334:O334)</f>
        <v>4000</v>
      </c>
      <c r="N334" s="413" t="n">
        <v>4000</v>
      </c>
      <c r="O334" s="413"/>
      <c r="P334" s="414" t="n">
        <f aca="false">M334-J334</f>
        <v>-800</v>
      </c>
      <c r="Q334" s="414" t="n">
        <f aca="false">N334-K334</f>
        <v>-800</v>
      </c>
      <c r="R334" s="414" t="n">
        <f aca="false">O334-L334</f>
        <v>0</v>
      </c>
      <c r="S334" s="413" t="n">
        <f aca="false">SUM(T334:U334)</f>
        <v>4200</v>
      </c>
      <c r="T334" s="413" t="n">
        <v>4200</v>
      </c>
      <c r="U334" s="413"/>
      <c r="V334" s="413" t="n">
        <f aca="false">SUM(W334:X334)</f>
        <v>4300</v>
      </c>
      <c r="W334" s="413" t="n">
        <v>4300</v>
      </c>
      <c r="X334" s="413"/>
      <c r="Y334" s="421"/>
    </row>
    <row r="335" customFormat="false" ht="15.75" hidden="false" customHeight="false" outlineLevel="0" collapsed="false">
      <c r="A335" s="431" t="n">
        <v>2825</v>
      </c>
      <c r="B335" s="451" t="s">
        <v>974</v>
      </c>
      <c r="C335" s="432" t="n">
        <v>2</v>
      </c>
      <c r="D335" s="433" t="n">
        <v>5</v>
      </c>
      <c r="E335" s="423" t="s">
        <v>468</v>
      </c>
      <c r="F335" s="424"/>
      <c r="G335" s="413" t="n">
        <f aca="false">SUM(H335:I335)</f>
        <v>0</v>
      </c>
      <c r="H335" s="412"/>
      <c r="I335" s="412"/>
      <c r="J335" s="413" t="n">
        <f aca="false">SUM(K335:L335)</f>
        <v>0</v>
      </c>
      <c r="K335" s="412"/>
      <c r="L335" s="412"/>
      <c r="M335" s="413" t="n">
        <f aca="false">SUM(N335:O335)</f>
        <v>0</v>
      </c>
      <c r="N335" s="412"/>
      <c r="O335" s="412"/>
      <c r="P335" s="414" t="n">
        <f aca="false">M335-J335</f>
        <v>0</v>
      </c>
      <c r="Q335" s="414" t="n">
        <f aca="false">N335-K335</f>
        <v>0</v>
      </c>
      <c r="R335" s="414" t="n">
        <f aca="false">O335-L335</f>
        <v>0</v>
      </c>
      <c r="S335" s="413" t="n">
        <f aca="false">SUM(T335:U335)</f>
        <v>0</v>
      </c>
      <c r="T335" s="412"/>
      <c r="U335" s="412"/>
      <c r="V335" s="413" t="n">
        <f aca="false">SUM(W335:X335)</f>
        <v>0</v>
      </c>
      <c r="W335" s="412"/>
      <c r="X335" s="412"/>
      <c r="Y335" s="421"/>
    </row>
    <row r="336" customFormat="false" ht="15.75" hidden="false" customHeight="false" outlineLevel="0" collapsed="false">
      <c r="A336" s="431" t="n">
        <v>2826</v>
      </c>
      <c r="B336" s="451" t="s">
        <v>974</v>
      </c>
      <c r="C336" s="432" t="n">
        <v>2</v>
      </c>
      <c r="D336" s="433" t="n">
        <v>6</v>
      </c>
      <c r="E336" s="423" t="s">
        <v>469</v>
      </c>
      <c r="F336" s="424"/>
      <c r="G336" s="413" t="n">
        <f aca="false">SUM(H336:I336)</f>
        <v>0</v>
      </c>
      <c r="H336" s="413"/>
      <c r="I336" s="413"/>
      <c r="J336" s="413" t="n">
        <f aca="false">SUM(K336:L336)</f>
        <v>0</v>
      </c>
      <c r="K336" s="413"/>
      <c r="L336" s="413"/>
      <c r="M336" s="413" t="n">
        <f aca="false">SUM(N336:O336)</f>
        <v>0</v>
      </c>
      <c r="N336" s="413"/>
      <c r="O336" s="413"/>
      <c r="P336" s="414" t="n">
        <f aca="false">M336-J336</f>
        <v>0</v>
      </c>
      <c r="Q336" s="414" t="n">
        <f aca="false">N336-K336</f>
        <v>0</v>
      </c>
      <c r="R336" s="414" t="n">
        <f aca="false">O336-L336</f>
        <v>0</v>
      </c>
      <c r="S336" s="413" t="n">
        <f aca="false">SUM(T336:U336)</f>
        <v>0</v>
      </c>
      <c r="T336" s="413"/>
      <c r="U336" s="413"/>
      <c r="V336" s="413" t="n">
        <f aca="false">SUM(W336:X336)</f>
        <v>0</v>
      </c>
      <c r="W336" s="413"/>
      <c r="X336" s="413"/>
      <c r="Y336" s="421"/>
    </row>
    <row r="337" customFormat="false" ht="31.5" hidden="false" customHeight="false" outlineLevel="0" collapsed="false">
      <c r="A337" s="431" t="n">
        <v>2827</v>
      </c>
      <c r="B337" s="451" t="s">
        <v>974</v>
      </c>
      <c r="C337" s="432" t="n">
        <v>2</v>
      </c>
      <c r="D337" s="433" t="n">
        <v>7</v>
      </c>
      <c r="E337" s="423" t="s">
        <v>470</v>
      </c>
      <c r="F337" s="424"/>
      <c r="G337" s="413" t="n">
        <f aca="false">SUM(H337:I337)</f>
        <v>0</v>
      </c>
      <c r="H337" s="413"/>
      <c r="I337" s="413"/>
      <c r="J337" s="413" t="n">
        <f aca="false">SUM(K337:L337)</f>
        <v>0</v>
      </c>
      <c r="K337" s="413"/>
      <c r="L337" s="413"/>
      <c r="M337" s="413" t="n">
        <f aca="false">SUM(N337:O337)</f>
        <v>0</v>
      </c>
      <c r="N337" s="413"/>
      <c r="O337" s="413"/>
      <c r="P337" s="414" t="n">
        <f aca="false">M337-J337</f>
        <v>0</v>
      </c>
      <c r="Q337" s="414" t="n">
        <f aca="false">N337-K337</f>
        <v>0</v>
      </c>
      <c r="R337" s="414" t="n">
        <f aca="false">O337-L337</f>
        <v>0</v>
      </c>
      <c r="S337" s="413" t="n">
        <f aca="false">SUM(T337:U337)</f>
        <v>0</v>
      </c>
      <c r="T337" s="413"/>
      <c r="U337" s="413"/>
      <c r="V337" s="413" t="n">
        <f aca="false">SUM(W337:X337)</f>
        <v>0</v>
      </c>
      <c r="W337" s="413"/>
      <c r="X337" s="413"/>
      <c r="Y337" s="421"/>
    </row>
    <row r="338" customFormat="false" ht="72" hidden="false" customHeight="true" outlineLevel="0" collapsed="false">
      <c r="A338" s="425" t="n">
        <v>2830</v>
      </c>
      <c r="B338" s="452" t="s">
        <v>974</v>
      </c>
      <c r="C338" s="427" t="n">
        <v>3</v>
      </c>
      <c r="D338" s="428" t="n">
        <v>0</v>
      </c>
      <c r="E338" s="388" t="s">
        <v>471</v>
      </c>
      <c r="F338" s="411"/>
      <c r="G338" s="412" t="n">
        <f aca="false">SUM(H338:I338)</f>
        <v>0</v>
      </c>
      <c r="H338" s="412" t="n">
        <f aca="false">SUM(H341+H340+H343)</f>
        <v>0</v>
      </c>
      <c r="I338" s="412" t="n">
        <f aca="false">SUM(I341+I340+I343)</f>
        <v>0</v>
      </c>
      <c r="J338" s="412" t="n">
        <f aca="false">SUM(K338:L338)</f>
        <v>0</v>
      </c>
      <c r="K338" s="412" t="n">
        <f aca="false">SUM(K341+K340+K343)</f>
        <v>0</v>
      </c>
      <c r="L338" s="412" t="n">
        <f aca="false">SUM(L341+L340+L343)</f>
        <v>0</v>
      </c>
      <c r="M338" s="412" t="n">
        <f aca="false">SUM(N338:O338)</f>
        <v>0</v>
      </c>
      <c r="N338" s="412" t="n">
        <f aca="false">SUM(N341+N340+N343)</f>
        <v>0</v>
      </c>
      <c r="O338" s="412" t="n">
        <f aca="false">SUM(O341+O340+O343)</f>
        <v>0</v>
      </c>
      <c r="P338" s="414" t="n">
        <f aca="false">M338-J338</f>
        <v>0</v>
      </c>
      <c r="Q338" s="414" t="n">
        <f aca="false">N338-K338</f>
        <v>0</v>
      </c>
      <c r="R338" s="414" t="n">
        <f aca="false">O338-L338</f>
        <v>0</v>
      </c>
      <c r="S338" s="412" t="n">
        <f aca="false">SUM(T338:U338)</f>
        <v>0</v>
      </c>
      <c r="T338" s="412" t="n">
        <f aca="false">SUM(T341+T340+T343)</f>
        <v>0</v>
      </c>
      <c r="U338" s="412" t="n">
        <f aca="false">SUM(U341+U340+U343)</f>
        <v>0</v>
      </c>
      <c r="V338" s="412" t="n">
        <f aca="false">SUM(W338:X338)</f>
        <v>0</v>
      </c>
      <c r="W338" s="412" t="n">
        <f aca="false">SUM(W341+W340+W343)</f>
        <v>0</v>
      </c>
      <c r="X338" s="412" t="n">
        <f aca="false">SUM(X341+X340+X343)</f>
        <v>0</v>
      </c>
      <c r="Y338" s="421"/>
    </row>
    <row r="339" s="430" customFormat="true" ht="15" hidden="false" customHeight="true" outlineLevel="0" collapsed="false">
      <c r="A339" s="431"/>
      <c r="B339" s="418"/>
      <c r="C339" s="432"/>
      <c r="D339" s="433"/>
      <c r="E339" s="423" t="s">
        <v>331</v>
      </c>
      <c r="F339" s="424"/>
      <c r="G339" s="413"/>
      <c r="H339" s="413"/>
      <c r="I339" s="413"/>
      <c r="J339" s="413"/>
      <c r="K339" s="413"/>
      <c r="L339" s="413"/>
      <c r="M339" s="413"/>
      <c r="N339" s="413"/>
      <c r="O339" s="413"/>
      <c r="P339" s="414"/>
      <c r="Q339" s="414"/>
      <c r="R339" s="414"/>
      <c r="S339" s="413"/>
      <c r="T339" s="413"/>
      <c r="U339" s="413"/>
      <c r="V339" s="413"/>
      <c r="W339" s="413"/>
      <c r="X339" s="413"/>
      <c r="Y339" s="429"/>
    </row>
    <row r="340" customFormat="false" ht="19.5" hidden="false" customHeight="true" outlineLevel="0" collapsed="false">
      <c r="A340" s="431" t="n">
        <v>2831</v>
      </c>
      <c r="B340" s="451" t="s">
        <v>974</v>
      </c>
      <c r="C340" s="432" t="n">
        <v>3</v>
      </c>
      <c r="D340" s="433" t="n">
        <v>1</v>
      </c>
      <c r="E340" s="423" t="s">
        <v>472</v>
      </c>
      <c r="F340" s="424"/>
      <c r="G340" s="413" t="n">
        <f aca="false">SUM(H340:I340)</f>
        <v>0</v>
      </c>
      <c r="H340" s="413"/>
      <c r="I340" s="413"/>
      <c r="J340" s="413" t="n">
        <f aca="false">SUM(K340:L340)</f>
        <v>0</v>
      </c>
      <c r="K340" s="413"/>
      <c r="L340" s="413"/>
      <c r="M340" s="413" t="n">
        <f aca="false">SUM(N340:O340)</f>
        <v>0</v>
      </c>
      <c r="N340" s="413"/>
      <c r="O340" s="413"/>
      <c r="P340" s="414" t="n">
        <f aca="false">M340-J340</f>
        <v>0</v>
      </c>
      <c r="Q340" s="414" t="n">
        <f aca="false">N340-K340</f>
        <v>0</v>
      </c>
      <c r="R340" s="414" t="n">
        <f aca="false">O340-L340</f>
        <v>0</v>
      </c>
      <c r="S340" s="413" t="n">
        <f aca="false">SUM(T340:U340)</f>
        <v>0</v>
      </c>
      <c r="T340" s="413"/>
      <c r="U340" s="413"/>
      <c r="V340" s="413" t="n">
        <f aca="false">SUM(W340:X340)</f>
        <v>0</v>
      </c>
      <c r="W340" s="413"/>
      <c r="X340" s="413"/>
      <c r="Y340" s="421"/>
    </row>
    <row r="341" customFormat="false" ht="15.75" hidden="false" customHeight="false" outlineLevel="0" collapsed="false">
      <c r="A341" s="431" t="n">
        <v>2832</v>
      </c>
      <c r="B341" s="451" t="s">
        <v>974</v>
      </c>
      <c r="C341" s="432" t="n">
        <v>3</v>
      </c>
      <c r="D341" s="433" t="n">
        <v>2</v>
      </c>
      <c r="E341" s="423" t="s">
        <v>473</v>
      </c>
      <c r="F341" s="424"/>
      <c r="G341" s="413" t="n">
        <f aca="false">SUM(H341:I341)</f>
        <v>0</v>
      </c>
      <c r="H341" s="413" t="n">
        <f aca="false">H342</f>
        <v>0</v>
      </c>
      <c r="I341" s="413" t="n">
        <f aca="false">I342</f>
        <v>0</v>
      </c>
      <c r="J341" s="413" t="n">
        <f aca="false">SUM(K341:L341)</f>
        <v>0</v>
      </c>
      <c r="K341" s="413" t="n">
        <f aca="false">K342</f>
        <v>0</v>
      </c>
      <c r="L341" s="413" t="n">
        <f aca="false">L342</f>
        <v>0</v>
      </c>
      <c r="M341" s="413" t="n">
        <f aca="false">SUM(N341:O341)</f>
        <v>0</v>
      </c>
      <c r="N341" s="413" t="n">
        <f aca="false">N342</f>
        <v>0</v>
      </c>
      <c r="O341" s="413" t="n">
        <f aca="false">O342</f>
        <v>0</v>
      </c>
      <c r="P341" s="414" t="n">
        <f aca="false">M341-J341</f>
        <v>0</v>
      </c>
      <c r="Q341" s="414" t="n">
        <f aca="false">N341-K341</f>
        <v>0</v>
      </c>
      <c r="R341" s="414" t="n">
        <f aca="false">O341-L341</f>
        <v>0</v>
      </c>
      <c r="S341" s="413" t="n">
        <f aca="false">SUM(T341:U341)</f>
        <v>0</v>
      </c>
      <c r="T341" s="413" t="n">
        <f aca="false">T342</f>
        <v>0</v>
      </c>
      <c r="U341" s="413" t="n">
        <f aca="false">U342</f>
        <v>0</v>
      </c>
      <c r="V341" s="413" t="n">
        <f aca="false">SUM(W341:X341)</f>
        <v>0</v>
      </c>
      <c r="W341" s="413" t="n">
        <f aca="false">W342</f>
        <v>0</v>
      </c>
      <c r="X341" s="413" t="n">
        <f aca="false">X342</f>
        <v>0</v>
      </c>
      <c r="Y341" s="421"/>
    </row>
    <row r="342" customFormat="false" ht="15.75" hidden="false" customHeight="false" outlineLevel="0" collapsed="false">
      <c r="A342" s="431"/>
      <c r="B342" s="451"/>
      <c r="C342" s="432"/>
      <c r="D342" s="433"/>
      <c r="E342" s="461"/>
      <c r="F342" s="424" t="n">
        <v>4819</v>
      </c>
      <c r="G342" s="413" t="n">
        <f aca="false">SUM(H342:I342)</f>
        <v>0</v>
      </c>
      <c r="H342" s="413"/>
      <c r="I342" s="413"/>
      <c r="J342" s="413" t="n">
        <f aca="false">SUM(K342:L342)</f>
        <v>0</v>
      </c>
      <c r="K342" s="413"/>
      <c r="L342" s="413" t="n">
        <v>0</v>
      </c>
      <c r="M342" s="413" t="n">
        <f aca="false">SUM(N342:O342)</f>
        <v>0</v>
      </c>
      <c r="N342" s="413"/>
      <c r="O342" s="413" t="n">
        <v>0</v>
      </c>
      <c r="P342" s="414" t="n">
        <f aca="false">M342-J342</f>
        <v>0</v>
      </c>
      <c r="Q342" s="414" t="n">
        <f aca="false">N342-K342</f>
        <v>0</v>
      </c>
      <c r="R342" s="414" t="n">
        <f aca="false">O342-L342</f>
        <v>0</v>
      </c>
      <c r="S342" s="413" t="n">
        <f aca="false">SUM(T342:U342)</f>
        <v>0</v>
      </c>
      <c r="T342" s="413"/>
      <c r="U342" s="413" t="n">
        <v>0</v>
      </c>
      <c r="V342" s="413" t="n">
        <f aca="false">SUM(W342:X342)</f>
        <v>0</v>
      </c>
      <c r="W342" s="413"/>
      <c r="X342" s="413" t="n">
        <v>0</v>
      </c>
      <c r="Y342" s="421"/>
    </row>
    <row r="343" customFormat="false" ht="18.75" hidden="false" customHeight="true" outlineLevel="0" collapsed="false">
      <c r="A343" s="431" t="n">
        <v>2833</v>
      </c>
      <c r="B343" s="451" t="s">
        <v>974</v>
      </c>
      <c r="C343" s="432" t="n">
        <v>3</v>
      </c>
      <c r="D343" s="433" t="n">
        <v>3</v>
      </c>
      <c r="E343" s="423" t="s">
        <v>474</v>
      </c>
      <c r="F343" s="424"/>
      <c r="G343" s="413" t="n">
        <f aca="false">SUM(H343:I343)</f>
        <v>0</v>
      </c>
      <c r="H343" s="413"/>
      <c r="I343" s="413"/>
      <c r="J343" s="413" t="n">
        <f aca="false">SUM(K343:L343)</f>
        <v>0</v>
      </c>
      <c r="K343" s="413"/>
      <c r="L343" s="413"/>
      <c r="M343" s="413" t="n">
        <f aca="false">SUM(N343:O343)</f>
        <v>0</v>
      </c>
      <c r="N343" s="413"/>
      <c r="O343" s="413"/>
      <c r="P343" s="414" t="n">
        <f aca="false">M343-J343</f>
        <v>0</v>
      </c>
      <c r="Q343" s="414" t="n">
        <f aca="false">N343-K343</f>
        <v>0</v>
      </c>
      <c r="R343" s="414" t="n">
        <f aca="false">O343-L343</f>
        <v>0</v>
      </c>
      <c r="S343" s="413" t="n">
        <f aca="false">SUM(T343:U343)</f>
        <v>0</v>
      </c>
      <c r="T343" s="413"/>
      <c r="U343" s="413"/>
      <c r="V343" s="413" t="n">
        <f aca="false">SUM(W343:X343)</f>
        <v>0</v>
      </c>
      <c r="W343" s="413"/>
      <c r="X343" s="413"/>
      <c r="Y343" s="421"/>
    </row>
    <row r="344" customFormat="false" ht="34.5" hidden="false" customHeight="true" outlineLevel="0" collapsed="false">
      <c r="A344" s="425" t="n">
        <v>2840</v>
      </c>
      <c r="B344" s="452" t="s">
        <v>974</v>
      </c>
      <c r="C344" s="427" t="n">
        <v>4</v>
      </c>
      <c r="D344" s="428" t="n">
        <v>0</v>
      </c>
      <c r="E344" s="388" t="s">
        <v>475</v>
      </c>
      <c r="F344" s="411"/>
      <c r="G344" s="412" t="n">
        <f aca="false">SUM(G346:G348)</f>
        <v>0</v>
      </c>
      <c r="H344" s="412" t="n">
        <f aca="false">SUM(H346:H348)</f>
        <v>0</v>
      </c>
      <c r="I344" s="412" t="n">
        <f aca="false">SUM(I346:I348)</f>
        <v>0</v>
      </c>
      <c r="J344" s="412" t="n">
        <f aca="false">SUM(J346:J348)</f>
        <v>0</v>
      </c>
      <c r="K344" s="412" t="n">
        <f aca="false">SUM(K346:K348)</f>
        <v>0</v>
      </c>
      <c r="L344" s="412" t="n">
        <f aca="false">SUM(L346:L348)</f>
        <v>0</v>
      </c>
      <c r="M344" s="412" t="n">
        <f aca="false">SUM(M346:M348)</f>
        <v>0</v>
      </c>
      <c r="N344" s="412" t="n">
        <f aca="false">SUM(N346:N348)</f>
        <v>0</v>
      </c>
      <c r="O344" s="412" t="n">
        <f aca="false">SUM(O346:O348)</f>
        <v>0</v>
      </c>
      <c r="P344" s="414" t="n">
        <f aca="false">M344-J344</f>
        <v>0</v>
      </c>
      <c r="Q344" s="414" t="n">
        <f aca="false">N344-K344</f>
        <v>0</v>
      </c>
      <c r="R344" s="414" t="n">
        <f aca="false">O344-L344</f>
        <v>0</v>
      </c>
      <c r="S344" s="412" t="n">
        <f aca="false">SUM(S346:S348)</f>
        <v>0</v>
      </c>
      <c r="T344" s="412" t="n">
        <f aca="false">SUM(T346:T348)</f>
        <v>0</v>
      </c>
      <c r="U344" s="412" t="n">
        <f aca="false">SUM(U346:U348)</f>
        <v>0</v>
      </c>
      <c r="V344" s="412" t="n">
        <f aca="false">SUM(V346:V348)</f>
        <v>0</v>
      </c>
      <c r="W344" s="412" t="n">
        <f aca="false">SUM(W346:W348)</f>
        <v>0</v>
      </c>
      <c r="X344" s="412" t="n">
        <f aca="false">SUM(X346:X348)</f>
        <v>0</v>
      </c>
      <c r="Y344" s="421"/>
    </row>
    <row r="345" s="430" customFormat="true" ht="15.75" hidden="false" customHeight="true" outlineLevel="0" collapsed="false">
      <c r="A345" s="431"/>
      <c r="B345" s="418"/>
      <c r="C345" s="432"/>
      <c r="D345" s="433"/>
      <c r="E345" s="423" t="s">
        <v>331</v>
      </c>
      <c r="F345" s="424"/>
      <c r="G345" s="413"/>
      <c r="H345" s="413"/>
      <c r="I345" s="413"/>
      <c r="J345" s="413"/>
      <c r="K345" s="413"/>
      <c r="L345" s="413"/>
      <c r="M345" s="413"/>
      <c r="N345" s="413"/>
      <c r="O345" s="413"/>
      <c r="P345" s="414"/>
      <c r="Q345" s="414"/>
      <c r="R345" s="414"/>
      <c r="S345" s="413"/>
      <c r="T345" s="413"/>
      <c r="U345" s="413"/>
      <c r="V345" s="413"/>
      <c r="W345" s="413"/>
      <c r="X345" s="413"/>
      <c r="Y345" s="429"/>
    </row>
    <row r="346" customFormat="false" ht="19.5" hidden="false" customHeight="true" outlineLevel="0" collapsed="false">
      <c r="A346" s="431" t="n">
        <v>2841</v>
      </c>
      <c r="B346" s="451" t="s">
        <v>974</v>
      </c>
      <c r="C346" s="432" t="n">
        <v>4</v>
      </c>
      <c r="D346" s="433" t="n">
        <v>1</v>
      </c>
      <c r="E346" s="423" t="s">
        <v>476</v>
      </c>
      <c r="F346" s="424"/>
      <c r="G346" s="413" t="n">
        <f aca="false">SUM(H346:I346)</f>
        <v>0</v>
      </c>
      <c r="H346" s="413"/>
      <c r="I346" s="413"/>
      <c r="J346" s="413" t="n">
        <f aca="false">SUM(K346:L346)</f>
        <v>0</v>
      </c>
      <c r="K346" s="413"/>
      <c r="L346" s="413"/>
      <c r="M346" s="413" t="n">
        <f aca="false">SUM(N346:O346)</f>
        <v>0</v>
      </c>
      <c r="N346" s="413"/>
      <c r="O346" s="413"/>
      <c r="P346" s="414" t="n">
        <f aca="false">M346-J346</f>
        <v>0</v>
      </c>
      <c r="Q346" s="414" t="n">
        <f aca="false">N346-K346</f>
        <v>0</v>
      </c>
      <c r="R346" s="414" t="n">
        <f aca="false">O346-L346</f>
        <v>0</v>
      </c>
      <c r="S346" s="413" t="n">
        <f aca="false">SUM(T346:U346)</f>
        <v>0</v>
      </c>
      <c r="T346" s="413"/>
      <c r="U346" s="413"/>
      <c r="V346" s="413" t="n">
        <f aca="false">SUM(W346:X346)</f>
        <v>0</v>
      </c>
      <c r="W346" s="413"/>
      <c r="X346" s="413"/>
      <c r="Y346" s="421"/>
    </row>
    <row r="347" customFormat="false" ht="36" hidden="false" customHeight="true" outlineLevel="0" collapsed="false">
      <c r="A347" s="431" t="n">
        <v>2842</v>
      </c>
      <c r="B347" s="451" t="s">
        <v>974</v>
      </c>
      <c r="C347" s="432" t="n">
        <v>4</v>
      </c>
      <c r="D347" s="433" t="n">
        <v>2</v>
      </c>
      <c r="E347" s="423" t="s">
        <v>477</v>
      </c>
      <c r="F347" s="424"/>
      <c r="G347" s="413" t="n">
        <f aca="false">SUM(H347:I347)</f>
        <v>0</v>
      </c>
      <c r="H347" s="413"/>
      <c r="I347" s="413"/>
      <c r="J347" s="413" t="n">
        <f aca="false">SUM(K347:L347)</f>
        <v>0</v>
      </c>
      <c r="K347" s="413"/>
      <c r="L347" s="413"/>
      <c r="M347" s="413" t="n">
        <f aca="false">SUM(N347:O347)</f>
        <v>0</v>
      </c>
      <c r="N347" s="413"/>
      <c r="O347" s="413"/>
      <c r="P347" s="414" t="n">
        <f aca="false">M347-J347</f>
        <v>0</v>
      </c>
      <c r="Q347" s="414" t="n">
        <f aca="false">N347-K347</f>
        <v>0</v>
      </c>
      <c r="R347" s="414" t="n">
        <f aca="false">O347-L347</f>
        <v>0</v>
      </c>
      <c r="S347" s="413" t="n">
        <f aca="false">SUM(T347:U347)</f>
        <v>0</v>
      </c>
      <c r="T347" s="413"/>
      <c r="U347" s="413"/>
      <c r="V347" s="413" t="n">
        <f aca="false">SUM(W347:X347)</f>
        <v>0</v>
      </c>
      <c r="W347" s="413"/>
      <c r="X347" s="413"/>
      <c r="Y347" s="421"/>
    </row>
    <row r="348" customFormat="false" ht="27" hidden="false" customHeight="true" outlineLevel="0" collapsed="false">
      <c r="A348" s="431" t="n">
        <v>2843</v>
      </c>
      <c r="B348" s="451" t="s">
        <v>974</v>
      </c>
      <c r="C348" s="432" t="n">
        <v>4</v>
      </c>
      <c r="D348" s="433" t="n">
        <v>3</v>
      </c>
      <c r="E348" s="423" t="s">
        <v>475</v>
      </c>
      <c r="F348" s="424"/>
      <c r="G348" s="413" t="n">
        <f aca="false">SUM(H348:I348)</f>
        <v>0</v>
      </c>
      <c r="H348" s="413"/>
      <c r="I348" s="413"/>
      <c r="J348" s="413" t="n">
        <f aca="false">SUM(K348:L348)</f>
        <v>0</v>
      </c>
      <c r="K348" s="413"/>
      <c r="L348" s="413"/>
      <c r="M348" s="413" t="n">
        <f aca="false">SUM(N348:O348)</f>
        <v>0</v>
      </c>
      <c r="N348" s="413"/>
      <c r="O348" s="413"/>
      <c r="P348" s="414" t="n">
        <f aca="false">M348-J348</f>
        <v>0</v>
      </c>
      <c r="Q348" s="414" t="n">
        <f aca="false">N348-K348</f>
        <v>0</v>
      </c>
      <c r="R348" s="414" t="n">
        <f aca="false">O348-L348</f>
        <v>0</v>
      </c>
      <c r="S348" s="413" t="n">
        <f aca="false">SUM(T348:U348)</f>
        <v>0</v>
      </c>
      <c r="T348" s="413"/>
      <c r="U348" s="413"/>
      <c r="V348" s="413" t="n">
        <f aca="false">SUM(W348:X348)</f>
        <v>0</v>
      </c>
      <c r="W348" s="413"/>
      <c r="X348" s="413"/>
      <c r="Y348" s="421"/>
    </row>
    <row r="349" customFormat="false" ht="36.75" hidden="false" customHeight="true" outlineLevel="0" collapsed="false">
      <c r="A349" s="425" t="n">
        <v>2850</v>
      </c>
      <c r="B349" s="452" t="s">
        <v>974</v>
      </c>
      <c r="C349" s="427" t="n">
        <v>5</v>
      </c>
      <c r="D349" s="428" t="n">
        <v>0</v>
      </c>
      <c r="E349" s="463" t="s">
        <v>478</v>
      </c>
      <c r="F349" s="464"/>
      <c r="G349" s="412" t="n">
        <f aca="false">SUM(G351)</f>
        <v>0</v>
      </c>
      <c r="H349" s="412" t="n">
        <f aca="false">SUM(H351)</f>
        <v>0</v>
      </c>
      <c r="I349" s="412" t="n">
        <f aca="false">SUM(I351)</f>
        <v>0</v>
      </c>
      <c r="J349" s="412" t="n">
        <f aca="false">SUM(J351)</f>
        <v>0</v>
      </c>
      <c r="K349" s="412" t="n">
        <f aca="false">SUM(K351)</f>
        <v>0</v>
      </c>
      <c r="L349" s="412" t="n">
        <f aca="false">SUM(L351)</f>
        <v>0</v>
      </c>
      <c r="M349" s="412" t="n">
        <f aca="false">SUM(M351)</f>
        <v>0</v>
      </c>
      <c r="N349" s="412" t="n">
        <f aca="false">SUM(N351)</f>
        <v>0</v>
      </c>
      <c r="O349" s="412" t="n">
        <f aca="false">SUM(O351)</f>
        <v>0</v>
      </c>
      <c r="P349" s="414" t="n">
        <f aca="false">M349-J349</f>
        <v>0</v>
      </c>
      <c r="Q349" s="414" t="n">
        <f aca="false">N349-K349</f>
        <v>0</v>
      </c>
      <c r="R349" s="414" t="n">
        <f aca="false">O349-L349</f>
        <v>0</v>
      </c>
      <c r="S349" s="412" t="n">
        <f aca="false">SUM(S351)</f>
        <v>0</v>
      </c>
      <c r="T349" s="412" t="n">
        <f aca="false">SUM(T351)</f>
        <v>0</v>
      </c>
      <c r="U349" s="412" t="n">
        <f aca="false">SUM(U351)</f>
        <v>0</v>
      </c>
      <c r="V349" s="412" t="n">
        <f aca="false">SUM(V351)</f>
        <v>0</v>
      </c>
      <c r="W349" s="412" t="n">
        <f aca="false">SUM(W351)</f>
        <v>0</v>
      </c>
      <c r="X349" s="412" t="n">
        <f aca="false">SUM(X351)</f>
        <v>0</v>
      </c>
      <c r="Y349" s="421"/>
    </row>
    <row r="350" s="430" customFormat="true" ht="18.75" hidden="false" customHeight="true" outlineLevel="0" collapsed="false">
      <c r="A350" s="431"/>
      <c r="B350" s="418"/>
      <c r="C350" s="432"/>
      <c r="D350" s="433"/>
      <c r="E350" s="423" t="s">
        <v>331</v>
      </c>
      <c r="F350" s="424"/>
      <c r="G350" s="413"/>
      <c r="H350" s="413"/>
      <c r="I350" s="413"/>
      <c r="J350" s="413"/>
      <c r="K350" s="413"/>
      <c r="L350" s="413"/>
      <c r="M350" s="413"/>
      <c r="N350" s="413"/>
      <c r="O350" s="413"/>
      <c r="P350" s="414"/>
      <c r="Q350" s="414"/>
      <c r="R350" s="414"/>
      <c r="S350" s="413"/>
      <c r="T350" s="413"/>
      <c r="U350" s="413"/>
      <c r="V350" s="413"/>
      <c r="W350" s="413"/>
      <c r="X350" s="413"/>
      <c r="Y350" s="429"/>
    </row>
    <row r="351" customFormat="false" ht="24" hidden="false" customHeight="true" outlineLevel="0" collapsed="false">
      <c r="A351" s="431" t="n">
        <v>2851</v>
      </c>
      <c r="B351" s="451" t="s">
        <v>974</v>
      </c>
      <c r="C351" s="432" t="n">
        <v>5</v>
      </c>
      <c r="D351" s="433" t="n">
        <v>1</v>
      </c>
      <c r="E351" s="446" t="s">
        <v>478</v>
      </c>
      <c r="F351" s="447"/>
      <c r="G351" s="413" t="n">
        <f aca="false">SUM(H351:I351)</f>
        <v>0</v>
      </c>
      <c r="H351" s="413"/>
      <c r="I351" s="413"/>
      <c r="J351" s="413" t="n">
        <f aca="false">SUM(K351:L351)</f>
        <v>0</v>
      </c>
      <c r="K351" s="413"/>
      <c r="L351" s="413"/>
      <c r="M351" s="413" t="n">
        <f aca="false">SUM(N351:O351)</f>
        <v>0</v>
      </c>
      <c r="N351" s="413"/>
      <c r="O351" s="413"/>
      <c r="P351" s="414" t="n">
        <f aca="false">M351-J351</f>
        <v>0</v>
      </c>
      <c r="Q351" s="414" t="n">
        <f aca="false">N351-K351</f>
        <v>0</v>
      </c>
      <c r="R351" s="414" t="n">
        <f aca="false">O351-L351</f>
        <v>0</v>
      </c>
      <c r="S351" s="413" t="n">
        <f aca="false">SUM(T351:U351)</f>
        <v>0</v>
      </c>
      <c r="T351" s="413"/>
      <c r="U351" s="413"/>
      <c r="V351" s="413" t="n">
        <f aca="false">SUM(W351:X351)</f>
        <v>0</v>
      </c>
      <c r="W351" s="413"/>
      <c r="X351" s="413"/>
      <c r="Y351" s="421"/>
    </row>
    <row r="352" customFormat="false" ht="37.5" hidden="false" customHeight="true" outlineLevel="0" collapsed="false">
      <c r="A352" s="425" t="n">
        <v>2860</v>
      </c>
      <c r="B352" s="452" t="s">
        <v>974</v>
      </c>
      <c r="C352" s="427" t="n">
        <v>6</v>
      </c>
      <c r="D352" s="428" t="n">
        <v>0</v>
      </c>
      <c r="E352" s="463" t="s">
        <v>479</v>
      </c>
      <c r="F352" s="464"/>
      <c r="G352" s="412" t="n">
        <f aca="false">SUM(G354)</f>
        <v>0</v>
      </c>
      <c r="H352" s="412" t="n">
        <f aca="false">SUM(H354)</f>
        <v>0</v>
      </c>
      <c r="I352" s="412" t="n">
        <f aca="false">SUM(I354)</f>
        <v>0</v>
      </c>
      <c r="J352" s="412" t="n">
        <f aca="false">SUM(J354)</f>
        <v>0</v>
      </c>
      <c r="K352" s="412" t="n">
        <f aca="false">SUM(K354)</f>
        <v>0</v>
      </c>
      <c r="L352" s="412" t="n">
        <f aca="false">SUM(L354)</f>
        <v>0</v>
      </c>
      <c r="M352" s="412" t="n">
        <f aca="false">SUM(M354)</f>
        <v>0</v>
      </c>
      <c r="N352" s="412" t="n">
        <f aca="false">SUM(N354)</f>
        <v>0</v>
      </c>
      <c r="O352" s="412" t="n">
        <f aca="false">SUM(O354)</f>
        <v>0</v>
      </c>
      <c r="P352" s="414" t="n">
        <f aca="false">M352-J352</f>
        <v>0</v>
      </c>
      <c r="Q352" s="414" t="n">
        <f aca="false">N352-K352</f>
        <v>0</v>
      </c>
      <c r="R352" s="414" t="n">
        <f aca="false">O352-L352</f>
        <v>0</v>
      </c>
      <c r="S352" s="412" t="n">
        <f aca="false">SUM(S354)</f>
        <v>0</v>
      </c>
      <c r="T352" s="412" t="n">
        <f aca="false">SUM(T354)</f>
        <v>0</v>
      </c>
      <c r="U352" s="412" t="n">
        <f aca="false">SUM(U354)</f>
        <v>0</v>
      </c>
      <c r="V352" s="412" t="n">
        <f aca="false">SUM(V354)</f>
        <v>0</v>
      </c>
      <c r="W352" s="412" t="n">
        <f aca="false">SUM(W354)</f>
        <v>0</v>
      </c>
      <c r="X352" s="412" t="n">
        <f aca="false">SUM(X354)</f>
        <v>0</v>
      </c>
      <c r="Y352" s="421"/>
    </row>
    <row r="353" s="430" customFormat="true" ht="15.75" hidden="false" customHeight="true" outlineLevel="0" collapsed="false">
      <c r="A353" s="431"/>
      <c r="B353" s="418"/>
      <c r="C353" s="432"/>
      <c r="D353" s="433"/>
      <c r="E353" s="423" t="s">
        <v>331</v>
      </c>
      <c r="F353" s="424"/>
      <c r="G353" s="413"/>
      <c r="H353" s="413"/>
      <c r="I353" s="413"/>
      <c r="J353" s="413"/>
      <c r="K353" s="413"/>
      <c r="L353" s="413"/>
      <c r="M353" s="413"/>
      <c r="N353" s="413"/>
      <c r="O353" s="413"/>
      <c r="P353" s="414"/>
      <c r="Q353" s="414"/>
      <c r="R353" s="414"/>
      <c r="S353" s="413"/>
      <c r="T353" s="413"/>
      <c r="U353" s="413"/>
      <c r="V353" s="413"/>
      <c r="W353" s="413"/>
      <c r="X353" s="413"/>
      <c r="Y353" s="429"/>
    </row>
    <row r="354" customFormat="false" ht="24" hidden="false" customHeight="true" outlineLevel="0" collapsed="false">
      <c r="A354" s="431" t="n">
        <v>2861</v>
      </c>
      <c r="B354" s="451" t="s">
        <v>974</v>
      </c>
      <c r="C354" s="432" t="n">
        <v>6</v>
      </c>
      <c r="D354" s="433" t="n">
        <v>1</v>
      </c>
      <c r="E354" s="446" t="s">
        <v>479</v>
      </c>
      <c r="F354" s="447"/>
      <c r="G354" s="413" t="n">
        <f aca="false">G355</f>
        <v>0</v>
      </c>
      <c r="H354" s="413" t="n">
        <f aca="false">H355</f>
        <v>0</v>
      </c>
      <c r="I354" s="413" t="n">
        <f aca="false">I355</f>
        <v>0</v>
      </c>
      <c r="J354" s="413" t="n">
        <f aca="false">J355</f>
        <v>0</v>
      </c>
      <c r="K354" s="413" t="n">
        <f aca="false">K355</f>
        <v>0</v>
      </c>
      <c r="L354" s="413" t="n">
        <f aca="false">L355</f>
        <v>0</v>
      </c>
      <c r="M354" s="413" t="n">
        <f aca="false">M355</f>
        <v>0</v>
      </c>
      <c r="N354" s="413" t="n">
        <f aca="false">N355</f>
        <v>0</v>
      </c>
      <c r="O354" s="413" t="n">
        <f aca="false">O355</f>
        <v>0</v>
      </c>
      <c r="P354" s="414" t="n">
        <f aca="false">M354-J354</f>
        <v>0</v>
      </c>
      <c r="Q354" s="414" t="n">
        <f aca="false">N354-K354</f>
        <v>0</v>
      </c>
      <c r="R354" s="414" t="n">
        <f aca="false">O354-L354</f>
        <v>0</v>
      </c>
      <c r="S354" s="413" t="n">
        <f aca="false">S355</f>
        <v>0</v>
      </c>
      <c r="T354" s="413" t="n">
        <f aca="false">T355</f>
        <v>0</v>
      </c>
      <c r="U354" s="413" t="n">
        <f aca="false">U355</f>
        <v>0</v>
      </c>
      <c r="V354" s="413" t="n">
        <f aca="false">V355</f>
        <v>0</v>
      </c>
      <c r="W354" s="413" t="n">
        <f aca="false">W355</f>
        <v>0</v>
      </c>
      <c r="X354" s="413" t="n">
        <f aca="false">X355</f>
        <v>0</v>
      </c>
      <c r="Y354" s="421"/>
    </row>
    <row r="355" customFormat="false" ht="24" hidden="false" customHeight="true" outlineLevel="0" collapsed="false">
      <c r="A355" s="431"/>
      <c r="B355" s="451"/>
      <c r="C355" s="432"/>
      <c r="D355" s="433"/>
      <c r="E355" s="461"/>
      <c r="F355" s="447" t="n">
        <v>4269</v>
      </c>
      <c r="G355" s="413" t="n">
        <f aca="false">SUM(H355:I355)</f>
        <v>0</v>
      </c>
      <c r="H355" s="413"/>
      <c r="I355" s="413"/>
      <c r="J355" s="413" t="n">
        <f aca="false">SUM(K355:L355)</f>
        <v>0</v>
      </c>
      <c r="K355" s="413"/>
      <c r="L355" s="413"/>
      <c r="M355" s="413" t="n">
        <f aca="false">SUM(N355:O355)</f>
        <v>0</v>
      </c>
      <c r="N355" s="413"/>
      <c r="O355" s="413"/>
      <c r="P355" s="414" t="n">
        <f aca="false">M355-J355</f>
        <v>0</v>
      </c>
      <c r="Q355" s="414" t="n">
        <f aca="false">N355-K355</f>
        <v>0</v>
      </c>
      <c r="R355" s="414" t="n">
        <f aca="false">O355-L355</f>
        <v>0</v>
      </c>
      <c r="S355" s="413" t="n">
        <f aca="false">SUM(T355:U355)</f>
        <v>0</v>
      </c>
      <c r="T355" s="413"/>
      <c r="U355" s="413"/>
      <c r="V355" s="413" t="n">
        <f aca="false">SUM(W355:X355)</f>
        <v>0</v>
      </c>
      <c r="W355" s="413"/>
      <c r="X355" s="413"/>
      <c r="Y355" s="421"/>
    </row>
    <row r="356" s="422" customFormat="true" ht="65.25" hidden="false" customHeight="true" outlineLevel="0" collapsed="false">
      <c r="A356" s="425" t="n">
        <v>2900</v>
      </c>
      <c r="B356" s="452" t="s">
        <v>980</v>
      </c>
      <c r="C356" s="427" t="n">
        <v>0</v>
      </c>
      <c r="D356" s="428" t="n">
        <v>0</v>
      </c>
      <c r="E356" s="388" t="s">
        <v>480</v>
      </c>
      <c r="F356" s="411"/>
      <c r="G356" s="412" t="n">
        <f aca="false">SUM(H356:I356)</f>
        <v>628800.8</v>
      </c>
      <c r="H356" s="412" t="n">
        <f aca="false">SUM(H358,H387,H391,H395,H399,H413,H416,H419)</f>
        <v>415474.6</v>
      </c>
      <c r="I356" s="412" t="n">
        <f aca="false">SUM(I358,I387,I391,I395,I399,I413,I416,I419)</f>
        <v>213326.2</v>
      </c>
      <c r="J356" s="412" t="n">
        <f aca="false">SUM(K356:L356)</f>
        <v>1297442.5</v>
      </c>
      <c r="K356" s="412" t="n">
        <f aca="false">SUM(K358,K387,K391,K395,K399,K413,K416,K419)</f>
        <v>551373</v>
      </c>
      <c r="L356" s="412" t="n">
        <f aca="false">SUM(L358,L387,L391,L395,L399,L413,L416,L419)</f>
        <v>746069.5</v>
      </c>
      <c r="M356" s="412" t="n">
        <f aca="false">SUM(N356:O356)</f>
        <v>843921.5</v>
      </c>
      <c r="N356" s="412" t="n">
        <f aca="false">SUM(N358,N387,N391,N395,N399,N413,N416,N419)</f>
        <v>747921.5</v>
      </c>
      <c r="O356" s="412" t="n">
        <f aca="false">SUM(O358,O387,O391,O395,O399,O413,O416,O419)</f>
        <v>96000</v>
      </c>
      <c r="P356" s="414" t="n">
        <f aca="false">M356-J356</f>
        <v>-453521</v>
      </c>
      <c r="Q356" s="414" t="n">
        <f aca="false">N356-K356</f>
        <v>196548.5</v>
      </c>
      <c r="R356" s="414" t="n">
        <f aca="false">O356-L356</f>
        <v>-650069.5</v>
      </c>
      <c r="S356" s="412" t="n">
        <f aca="false">SUM(T356:U356)</f>
        <v>848024</v>
      </c>
      <c r="T356" s="412" t="n">
        <f aca="false">SUM(T358,T387,T391,T395,T399,T413,T416,T419)</f>
        <v>776024</v>
      </c>
      <c r="U356" s="412" t="n">
        <f aca="false">SUM(U358,U387,U391,U395,U399,U413,U416,U419)</f>
        <v>72000</v>
      </c>
      <c r="V356" s="412" t="n">
        <f aca="false">SUM(W356:X356)</f>
        <v>835400</v>
      </c>
      <c r="W356" s="412" t="n">
        <f aca="false">SUM(W358,W387,W391,W395,W399,W413,W416,W419)</f>
        <v>787400</v>
      </c>
      <c r="X356" s="412" t="n">
        <f aca="false">SUM(X358,X387,X391,X395,X399,X413,X416,X419)</f>
        <v>48000</v>
      </c>
      <c r="Y356" s="421"/>
    </row>
    <row r="357" customFormat="false" ht="15.75" hidden="false" customHeight="true" outlineLevel="0" collapsed="false">
      <c r="A357" s="417"/>
      <c r="B357" s="418"/>
      <c r="C357" s="419"/>
      <c r="D357" s="420"/>
      <c r="E357" s="423" t="s">
        <v>14</v>
      </c>
      <c r="F357" s="424"/>
      <c r="G357" s="413"/>
      <c r="H357" s="413"/>
      <c r="I357" s="413"/>
      <c r="J357" s="413"/>
      <c r="K357" s="413"/>
      <c r="L357" s="413"/>
      <c r="M357" s="413"/>
      <c r="N357" s="413"/>
      <c r="O357" s="413"/>
      <c r="P357" s="414"/>
      <c r="Q357" s="414"/>
      <c r="R357" s="414"/>
      <c r="S357" s="413"/>
      <c r="T357" s="413"/>
      <c r="U357" s="413"/>
      <c r="V357" s="413"/>
      <c r="W357" s="413"/>
      <c r="X357" s="413"/>
      <c r="Y357" s="421"/>
    </row>
    <row r="358" customFormat="false" ht="36.75" hidden="false" customHeight="true" outlineLevel="0" collapsed="false">
      <c r="A358" s="425" t="n">
        <v>2910</v>
      </c>
      <c r="B358" s="452" t="s">
        <v>980</v>
      </c>
      <c r="C358" s="427" t="n">
        <v>1</v>
      </c>
      <c r="D358" s="428" t="n">
        <v>0</v>
      </c>
      <c r="E358" s="388" t="s">
        <v>481</v>
      </c>
      <c r="F358" s="411"/>
      <c r="G358" s="412" t="n">
        <f aca="false">SUM(H358:I358)</f>
        <v>489218.9</v>
      </c>
      <c r="H358" s="412" t="n">
        <f aca="false">H360+H386</f>
        <v>275892.7</v>
      </c>
      <c r="I358" s="412" t="n">
        <f aca="false">I360+I386</f>
        <v>213326.2</v>
      </c>
      <c r="J358" s="412" t="n">
        <f aca="false">SUM(K358:L358)</f>
        <v>1112494.7</v>
      </c>
      <c r="K358" s="412" t="n">
        <f aca="false">K360+K386</f>
        <v>368925.2</v>
      </c>
      <c r="L358" s="412" t="n">
        <f aca="false">L360+L386</f>
        <v>743569.5</v>
      </c>
      <c r="M358" s="412" t="n">
        <f aca="false">SUM(N358:O358)</f>
        <v>649421.5</v>
      </c>
      <c r="N358" s="412" t="n">
        <f aca="false">N360+N386</f>
        <v>553421.5</v>
      </c>
      <c r="O358" s="412" t="n">
        <f aca="false">O360+O386</f>
        <v>96000</v>
      </c>
      <c r="P358" s="414" t="n">
        <f aca="false">M358-J358</f>
        <v>-463073.2</v>
      </c>
      <c r="Q358" s="414" t="n">
        <f aca="false">N358-K358</f>
        <v>184496.3</v>
      </c>
      <c r="R358" s="414" t="n">
        <f aca="false">O358-L358</f>
        <v>-647569.5</v>
      </c>
      <c r="S358" s="412" t="n">
        <f aca="false">SUM(T358:U358)</f>
        <v>649024</v>
      </c>
      <c r="T358" s="412" t="n">
        <f aca="false">T360+T386</f>
        <v>577024</v>
      </c>
      <c r="U358" s="412" t="n">
        <f aca="false">U360+U386</f>
        <v>72000</v>
      </c>
      <c r="V358" s="412" t="n">
        <f aca="false">SUM(W358:X358)</f>
        <v>633400</v>
      </c>
      <c r="W358" s="412" t="n">
        <f aca="false">W360+W386</f>
        <v>585400</v>
      </c>
      <c r="X358" s="412" t="n">
        <f aca="false">X360+X386</f>
        <v>48000</v>
      </c>
      <c r="Y358" s="421"/>
    </row>
    <row r="359" s="430" customFormat="true" ht="20.25" hidden="false" customHeight="true" outlineLevel="0" collapsed="false">
      <c r="A359" s="431"/>
      <c r="B359" s="418"/>
      <c r="C359" s="432"/>
      <c r="D359" s="433"/>
      <c r="E359" s="423" t="s">
        <v>331</v>
      </c>
      <c r="F359" s="424"/>
      <c r="G359" s="413"/>
      <c r="H359" s="413"/>
      <c r="I359" s="413"/>
      <c r="J359" s="413"/>
      <c r="K359" s="413"/>
      <c r="L359" s="413"/>
      <c r="M359" s="413"/>
      <c r="N359" s="413"/>
      <c r="O359" s="413"/>
      <c r="P359" s="414"/>
      <c r="Q359" s="414"/>
      <c r="R359" s="414"/>
      <c r="S359" s="413"/>
      <c r="T359" s="413"/>
      <c r="U359" s="413"/>
      <c r="V359" s="413"/>
      <c r="W359" s="413"/>
      <c r="X359" s="413"/>
      <c r="Y359" s="429"/>
    </row>
    <row r="360" customFormat="false" ht="19.5" hidden="false" customHeight="true" outlineLevel="0" collapsed="false">
      <c r="A360" s="431" t="n">
        <v>2911</v>
      </c>
      <c r="B360" s="451" t="s">
        <v>980</v>
      </c>
      <c r="C360" s="432" t="n">
        <v>1</v>
      </c>
      <c r="D360" s="433" t="n">
        <v>1</v>
      </c>
      <c r="E360" s="423" t="s">
        <v>482</v>
      </c>
      <c r="F360" s="424"/>
      <c r="G360" s="413" t="n">
        <f aca="false">SUM(H360:I360)</f>
        <v>489218.9</v>
      </c>
      <c r="H360" s="413" t="n">
        <f aca="false">H361</f>
        <v>275892.7</v>
      </c>
      <c r="I360" s="413" t="n">
        <f aca="false">I384+I385</f>
        <v>213326.2</v>
      </c>
      <c r="J360" s="413" t="n">
        <f aca="false">SUM(K360:L360)</f>
        <v>1112494.7</v>
      </c>
      <c r="K360" s="413" t="n">
        <f aca="false">K361</f>
        <v>368925.2</v>
      </c>
      <c r="L360" s="413" t="n">
        <v>743569.5</v>
      </c>
      <c r="M360" s="413" t="n">
        <f aca="false">SUM(N360:O360)</f>
        <v>649421.5</v>
      </c>
      <c r="N360" s="413" t="n">
        <f aca="false">N361</f>
        <v>553421.5</v>
      </c>
      <c r="O360" s="413" t="n">
        <f aca="false">O384</f>
        <v>96000</v>
      </c>
      <c r="P360" s="414" t="n">
        <f aca="false">M360-J360</f>
        <v>-463073.2</v>
      </c>
      <c r="Q360" s="414" t="n">
        <f aca="false">N360-K360</f>
        <v>184496.3</v>
      </c>
      <c r="R360" s="414" t="n">
        <f aca="false">O360-L360</f>
        <v>-647569.5</v>
      </c>
      <c r="S360" s="413" t="n">
        <f aca="false">SUM(T360:U360)</f>
        <v>649024</v>
      </c>
      <c r="T360" s="413" t="n">
        <f aca="false">T361</f>
        <v>577024</v>
      </c>
      <c r="U360" s="413" t="n">
        <f aca="false">U384+U385</f>
        <v>72000</v>
      </c>
      <c r="V360" s="413" t="n">
        <f aca="false">SUM(W360:X360)</f>
        <v>633400</v>
      </c>
      <c r="W360" s="413" t="n">
        <f aca="false">W361</f>
        <v>585400</v>
      </c>
      <c r="X360" s="413" t="n">
        <f aca="false">X384+X385</f>
        <v>48000</v>
      </c>
      <c r="Y360" s="421"/>
    </row>
    <row r="361" customFormat="false" ht="45.75" hidden="false" customHeight="true" outlineLevel="0" collapsed="false">
      <c r="A361" s="431"/>
      <c r="B361" s="451"/>
      <c r="C361" s="432"/>
      <c r="D361" s="433"/>
      <c r="E361" s="461" t="s">
        <v>919</v>
      </c>
      <c r="F361" s="462" t="n">
        <v>4637</v>
      </c>
      <c r="G361" s="413" t="n">
        <f aca="false">SUM(H361:I361)</f>
        <v>275892.7</v>
      </c>
      <c r="H361" s="413" t="n">
        <f aca="false">H363+H364+H365+H366+H367+H368+H369+H370+H371+H372+H373+H374+H375+H376</f>
        <v>275892.7</v>
      </c>
      <c r="I361" s="413" t="n">
        <f aca="false">SUM(I363:I364)</f>
        <v>0</v>
      </c>
      <c r="J361" s="413" t="n">
        <f aca="false">SUM(K361:L361)</f>
        <v>368925.2</v>
      </c>
      <c r="K361" s="413" t="n">
        <f aca="false">K363+K364+K365+K366+K367+K368+K369+K370+K371+K372+K373+K374+K375+K376</f>
        <v>368925.2</v>
      </c>
      <c r="L361" s="413"/>
      <c r="M361" s="413" t="n">
        <f aca="false">SUM(N361:O361)</f>
        <v>553421.5</v>
      </c>
      <c r="N361" s="413" t="n">
        <f aca="false">N363+N364+N365+N366+N367+N368+N369+N370+N371+N372+N373+N374+N375+N376+N377+N378+N379+N380+N381+N382+N383</f>
        <v>553421.5</v>
      </c>
      <c r="O361" s="413"/>
      <c r="P361" s="414" t="n">
        <f aca="false">M361-J361</f>
        <v>184496.3</v>
      </c>
      <c r="Q361" s="414" t="n">
        <f aca="false">N361-K361</f>
        <v>184496.3</v>
      </c>
      <c r="R361" s="414" t="n">
        <f aca="false">O361-L361</f>
        <v>0</v>
      </c>
      <c r="S361" s="413" t="n">
        <f aca="false">SUM(T361:U361)</f>
        <v>577024</v>
      </c>
      <c r="T361" s="413" t="n">
        <f aca="false">T363+T364+T365+T366+T367+T368+T369+T370+T371+T372+T373+T374+T375+T376+T377+T378+T379+T380+T381+T382+T383</f>
        <v>577024</v>
      </c>
      <c r="U361" s="413" t="n">
        <f aca="false">SUM(U363:U364)</f>
        <v>0</v>
      </c>
      <c r="V361" s="413" t="n">
        <f aca="false">SUM(W361:X361)</f>
        <v>585400</v>
      </c>
      <c r="W361" s="413" t="n">
        <f aca="false">W363+W364+W365+W366+W367+W368+W369+W370+W371+W372+W373+W374+W375+W376+W377+W378+W379+W380+W381+W382+W383</f>
        <v>585400</v>
      </c>
      <c r="X361" s="413" t="n">
        <f aca="false">SUM(X363:X364)</f>
        <v>0</v>
      </c>
      <c r="Y361" s="421"/>
    </row>
    <row r="362" customFormat="false" ht="19.5" hidden="false" customHeight="true" outlineLevel="0" collapsed="false">
      <c r="A362" s="431"/>
      <c r="B362" s="451"/>
      <c r="C362" s="432"/>
      <c r="D362" s="433"/>
      <c r="E362" s="423" t="s">
        <v>981</v>
      </c>
      <c r="F362" s="424"/>
      <c r="G362" s="413"/>
      <c r="H362" s="413"/>
      <c r="I362" s="413"/>
      <c r="J362" s="413"/>
      <c r="K362" s="413"/>
      <c r="L362" s="413"/>
      <c r="M362" s="413"/>
      <c r="N362" s="413"/>
      <c r="O362" s="413"/>
      <c r="P362" s="414"/>
      <c r="Q362" s="414"/>
      <c r="R362" s="414" t="n">
        <f aca="false">O362-L362</f>
        <v>0</v>
      </c>
      <c r="S362" s="413"/>
      <c r="T362" s="413"/>
      <c r="U362" s="413"/>
      <c r="V362" s="413"/>
      <c r="W362" s="413"/>
      <c r="X362" s="413"/>
      <c r="Y362" s="421"/>
    </row>
    <row r="363" customFormat="false" ht="19.5" hidden="false" customHeight="true" outlineLevel="0" collapsed="false">
      <c r="A363" s="431"/>
      <c r="B363" s="451"/>
      <c r="C363" s="432"/>
      <c r="D363" s="433"/>
      <c r="E363" s="423" t="s">
        <v>982</v>
      </c>
      <c r="F363" s="424" t="n">
        <v>4637</v>
      </c>
      <c r="G363" s="413" t="n">
        <f aca="false">H363</f>
        <v>18208.4</v>
      </c>
      <c r="H363" s="413" t="n">
        <v>18208.4</v>
      </c>
      <c r="I363" s="413"/>
      <c r="J363" s="413" t="n">
        <f aca="false">SUM(K363:L363)</f>
        <v>22360.3</v>
      </c>
      <c r="K363" s="413" t="n">
        <v>22360.3</v>
      </c>
      <c r="L363" s="413"/>
      <c r="M363" s="413" t="n">
        <f aca="false">SUM(N363:O363)</f>
        <v>24719.3</v>
      </c>
      <c r="N363" s="413" t="n">
        <v>24719.3</v>
      </c>
      <c r="O363" s="413"/>
      <c r="P363" s="414" t="n">
        <f aca="false">M363-J363</f>
        <v>2359</v>
      </c>
      <c r="Q363" s="414" t="n">
        <f aca="false">N363-K363</f>
        <v>2359</v>
      </c>
      <c r="R363" s="414" t="n">
        <f aca="false">O363-L363</f>
        <v>0</v>
      </c>
      <c r="S363" s="413" t="n">
        <f aca="false">T363</f>
        <v>24932.1</v>
      </c>
      <c r="T363" s="413" t="n">
        <v>24932.1</v>
      </c>
      <c r="U363" s="413"/>
      <c r="V363" s="413" t="n">
        <f aca="false">SUM(W363:X363)</f>
        <v>25200</v>
      </c>
      <c r="W363" s="413" t="n">
        <v>25200</v>
      </c>
      <c r="X363" s="413"/>
      <c r="Y363" s="421"/>
    </row>
    <row r="364" customFormat="false" ht="19.5" hidden="false" customHeight="true" outlineLevel="0" collapsed="false">
      <c r="A364" s="431"/>
      <c r="B364" s="451"/>
      <c r="C364" s="432"/>
      <c r="D364" s="433"/>
      <c r="E364" s="423" t="s">
        <v>983</v>
      </c>
      <c r="F364" s="424" t="n">
        <v>4637</v>
      </c>
      <c r="G364" s="413" t="n">
        <f aca="false">H364</f>
        <v>13249.5</v>
      </c>
      <c r="H364" s="413" t="n">
        <v>13249.5</v>
      </c>
      <c r="I364" s="413"/>
      <c r="J364" s="413" t="n">
        <f aca="false">SUM(K364:L364)</f>
        <v>15870.4</v>
      </c>
      <c r="K364" s="413" t="n">
        <v>15870.4</v>
      </c>
      <c r="L364" s="413"/>
      <c r="M364" s="413" t="n">
        <f aca="false">SUM(N364:O364)</f>
        <v>23000</v>
      </c>
      <c r="N364" s="413" t="n">
        <v>23000</v>
      </c>
      <c r="O364" s="413"/>
      <c r="P364" s="414" t="n">
        <f aca="false">M364-J364</f>
        <v>7129.6</v>
      </c>
      <c r="Q364" s="414" t="n">
        <f aca="false">N364-K364</f>
        <v>7129.6</v>
      </c>
      <c r="R364" s="414" t="n">
        <f aca="false">O364-L364</f>
        <v>0</v>
      </c>
      <c r="S364" s="413" t="n">
        <f aca="false">T364</f>
        <v>23500</v>
      </c>
      <c r="T364" s="413" t="n">
        <v>23500</v>
      </c>
      <c r="U364" s="413"/>
      <c r="V364" s="413" t="n">
        <f aca="false">SUM(W364:X364)</f>
        <v>24000</v>
      </c>
      <c r="W364" s="413" t="n">
        <v>24000</v>
      </c>
      <c r="X364" s="413"/>
      <c r="Y364" s="421"/>
      <c r="AA364" s="440"/>
    </row>
    <row r="365" customFormat="false" ht="19.5" hidden="false" customHeight="true" outlineLevel="0" collapsed="false">
      <c r="A365" s="431"/>
      <c r="B365" s="451"/>
      <c r="C365" s="432"/>
      <c r="D365" s="433"/>
      <c r="E365" s="423" t="s">
        <v>984</v>
      </c>
      <c r="F365" s="424" t="n">
        <v>4637</v>
      </c>
      <c r="G365" s="413" t="n">
        <f aca="false">H365</f>
        <v>24561.3</v>
      </c>
      <c r="H365" s="413" t="n">
        <v>24561.3</v>
      </c>
      <c r="I365" s="413"/>
      <c r="J365" s="413" t="n">
        <f aca="false">K365</f>
        <v>30721.4</v>
      </c>
      <c r="K365" s="413" t="n">
        <v>30721.4</v>
      </c>
      <c r="L365" s="413"/>
      <c r="M365" s="413" t="n">
        <f aca="false">N365</f>
        <v>33101.6</v>
      </c>
      <c r="N365" s="413" t="n">
        <v>33101.6</v>
      </c>
      <c r="O365" s="413"/>
      <c r="P365" s="414" t="n">
        <f aca="false">M365-J365</f>
        <v>2380.2</v>
      </c>
      <c r="Q365" s="414" t="n">
        <f aca="false">N365-K365</f>
        <v>2380.2</v>
      </c>
      <c r="R365" s="414" t="n">
        <f aca="false">O365-L365</f>
        <v>0</v>
      </c>
      <c r="S365" s="413" t="n">
        <f aca="false">T365</f>
        <v>33620.8</v>
      </c>
      <c r="T365" s="413" t="n">
        <v>33620.8</v>
      </c>
      <c r="U365" s="413"/>
      <c r="V365" s="413" t="n">
        <f aca="false">W365</f>
        <v>34150</v>
      </c>
      <c r="W365" s="413" t="n">
        <v>34150</v>
      </c>
      <c r="X365" s="413"/>
      <c r="Y365" s="421"/>
      <c r="AA365" s="440"/>
    </row>
    <row r="366" customFormat="false" ht="33.75" hidden="false" customHeight="true" outlineLevel="0" collapsed="false">
      <c r="A366" s="431"/>
      <c r="B366" s="451"/>
      <c r="C366" s="432"/>
      <c r="D366" s="433"/>
      <c r="E366" s="423" t="s">
        <v>985</v>
      </c>
      <c r="F366" s="424" t="n">
        <v>4637</v>
      </c>
      <c r="G366" s="413" t="n">
        <f aca="false">H366</f>
        <v>18251.4</v>
      </c>
      <c r="H366" s="413" t="n">
        <v>18251.4</v>
      </c>
      <c r="I366" s="413"/>
      <c r="J366" s="413" t="n">
        <f aca="false">K366</f>
        <v>23904</v>
      </c>
      <c r="K366" s="413" t="n">
        <v>23904</v>
      </c>
      <c r="L366" s="413"/>
      <c r="M366" s="413" t="n">
        <f aca="false">N366</f>
        <v>25578.8</v>
      </c>
      <c r="N366" s="413" t="n">
        <v>25578.8</v>
      </c>
      <c r="O366" s="413"/>
      <c r="P366" s="414" t="n">
        <f aca="false">M366-J366</f>
        <v>1674.8</v>
      </c>
      <c r="Q366" s="414" t="n">
        <f aca="false">N366-K366</f>
        <v>1674.8</v>
      </c>
      <c r="R366" s="414" t="n">
        <f aca="false">O366-L366</f>
        <v>0</v>
      </c>
      <c r="S366" s="413" t="n">
        <f aca="false">T366</f>
        <v>25892.1</v>
      </c>
      <c r="T366" s="413" t="n">
        <v>25892.1</v>
      </c>
      <c r="U366" s="413"/>
      <c r="V366" s="413" t="n">
        <f aca="false">W366</f>
        <v>26150</v>
      </c>
      <c r="W366" s="413" t="n">
        <v>26150</v>
      </c>
      <c r="X366" s="413"/>
      <c r="Y366" s="421"/>
      <c r="AA366" s="440"/>
    </row>
    <row r="367" customFormat="false" ht="33.75" hidden="false" customHeight="true" outlineLevel="0" collapsed="false">
      <c r="A367" s="431"/>
      <c r="B367" s="451"/>
      <c r="C367" s="432"/>
      <c r="D367" s="433"/>
      <c r="E367" s="423" t="s">
        <v>986</v>
      </c>
      <c r="F367" s="424" t="n">
        <v>4637</v>
      </c>
      <c r="G367" s="413" t="n">
        <f aca="false">H367</f>
        <v>30599.4</v>
      </c>
      <c r="H367" s="413" t="n">
        <v>30599.4</v>
      </c>
      <c r="I367" s="413"/>
      <c r="J367" s="413" t="n">
        <f aca="false">K367</f>
        <v>37416.4</v>
      </c>
      <c r="K367" s="413" t="n">
        <v>37416.4</v>
      </c>
      <c r="L367" s="413"/>
      <c r="M367" s="413" t="n">
        <f aca="false">N367</f>
        <v>39639.6</v>
      </c>
      <c r="N367" s="413" t="n">
        <v>39639.6</v>
      </c>
      <c r="O367" s="413"/>
      <c r="P367" s="414" t="n">
        <f aca="false">M367-J367</f>
        <v>2223.2</v>
      </c>
      <c r="Q367" s="414" t="n">
        <f aca="false">N367-K367</f>
        <v>2223.2</v>
      </c>
      <c r="R367" s="414" t="n">
        <f aca="false">O367-L367</f>
        <v>0</v>
      </c>
      <c r="S367" s="413" t="n">
        <f aca="false">T367</f>
        <v>41961.7</v>
      </c>
      <c r="T367" s="413" t="n">
        <v>41961.7</v>
      </c>
      <c r="U367" s="413"/>
      <c r="V367" s="413" t="n">
        <f aca="false">W367</f>
        <v>42200</v>
      </c>
      <c r="W367" s="413" t="n">
        <v>42200</v>
      </c>
      <c r="X367" s="413"/>
      <c r="Y367" s="421"/>
      <c r="AA367" s="440"/>
    </row>
    <row r="368" customFormat="false" ht="33" hidden="false" customHeight="true" outlineLevel="0" collapsed="false">
      <c r="A368" s="431"/>
      <c r="B368" s="451"/>
      <c r="C368" s="432"/>
      <c r="D368" s="433"/>
      <c r="E368" s="423" t="s">
        <v>987</v>
      </c>
      <c r="F368" s="424" t="n">
        <v>4637</v>
      </c>
      <c r="G368" s="413" t="n">
        <f aca="false">H368</f>
        <v>32029.2</v>
      </c>
      <c r="H368" s="413" t="n">
        <v>32029.2</v>
      </c>
      <c r="I368" s="413"/>
      <c r="J368" s="413" t="n">
        <f aca="false">K368</f>
        <v>37378.6</v>
      </c>
      <c r="K368" s="413" t="n">
        <v>37378.6</v>
      </c>
      <c r="L368" s="413"/>
      <c r="M368" s="413" t="n">
        <f aca="false">N368</f>
        <v>39359.6</v>
      </c>
      <c r="N368" s="413" t="n">
        <v>39359.6</v>
      </c>
      <c r="O368" s="413"/>
      <c r="P368" s="414" t="n">
        <f aca="false">M368-J368</f>
        <v>1981</v>
      </c>
      <c r="Q368" s="414" t="n">
        <f aca="false">N368-K368</f>
        <v>1981</v>
      </c>
      <c r="R368" s="414" t="n">
        <f aca="false">O368-L368</f>
        <v>0</v>
      </c>
      <c r="S368" s="413" t="n">
        <f aca="false">T368</f>
        <v>39881.7</v>
      </c>
      <c r="T368" s="413" t="n">
        <v>39881.7</v>
      </c>
      <c r="U368" s="413"/>
      <c r="V368" s="413" t="n">
        <f aca="false">W368</f>
        <v>40500</v>
      </c>
      <c r="W368" s="413" t="n">
        <v>40500</v>
      </c>
      <c r="X368" s="413"/>
      <c r="Y368" s="421"/>
      <c r="AA368" s="440"/>
    </row>
    <row r="369" customFormat="false" ht="19.5" hidden="false" customHeight="true" outlineLevel="0" collapsed="false">
      <c r="A369" s="431"/>
      <c r="B369" s="451"/>
      <c r="C369" s="432"/>
      <c r="D369" s="433"/>
      <c r="E369" s="423" t="s">
        <v>988</v>
      </c>
      <c r="F369" s="424" t="n">
        <v>4637</v>
      </c>
      <c r="G369" s="413" t="n">
        <f aca="false">H369</f>
        <v>12622.8</v>
      </c>
      <c r="H369" s="413" t="n">
        <v>12622.8</v>
      </c>
      <c r="I369" s="413"/>
      <c r="J369" s="413" t="n">
        <f aca="false">K369</f>
        <v>16185.4</v>
      </c>
      <c r="K369" s="413" t="n">
        <v>16185.4</v>
      </c>
      <c r="L369" s="413"/>
      <c r="M369" s="413" t="n">
        <f aca="false">N369</f>
        <v>23000</v>
      </c>
      <c r="N369" s="413" t="n">
        <v>23000</v>
      </c>
      <c r="O369" s="413"/>
      <c r="P369" s="414" t="n">
        <f aca="false">M369-J369</f>
        <v>6814.6</v>
      </c>
      <c r="Q369" s="414" t="n">
        <f aca="false">N369-K369</f>
        <v>6814.6</v>
      </c>
      <c r="R369" s="414" t="n">
        <f aca="false">O369-L369</f>
        <v>0</v>
      </c>
      <c r="S369" s="413" t="n">
        <f aca="false">T369</f>
        <v>24000</v>
      </c>
      <c r="T369" s="413" t="n">
        <v>24000</v>
      </c>
      <c r="U369" s="413"/>
      <c r="V369" s="413" t="n">
        <f aca="false">W369</f>
        <v>24500</v>
      </c>
      <c r="W369" s="413" t="n">
        <v>24500</v>
      </c>
      <c r="X369" s="413"/>
      <c r="Y369" s="421"/>
      <c r="AA369" s="440"/>
    </row>
    <row r="370" customFormat="false" ht="19.5" hidden="false" customHeight="true" outlineLevel="0" collapsed="false">
      <c r="A370" s="431"/>
      <c r="B370" s="451"/>
      <c r="C370" s="432"/>
      <c r="D370" s="433"/>
      <c r="E370" s="423" t="s">
        <v>989</v>
      </c>
      <c r="F370" s="424" t="n">
        <v>4637</v>
      </c>
      <c r="G370" s="413" t="n">
        <f aca="false">H370</f>
        <v>51020</v>
      </c>
      <c r="H370" s="413" t="n">
        <v>51020</v>
      </c>
      <c r="I370" s="413"/>
      <c r="J370" s="413" t="n">
        <f aca="false">K370</f>
        <v>61389.5</v>
      </c>
      <c r="K370" s="413" t="n">
        <v>61389.5</v>
      </c>
      <c r="L370" s="413"/>
      <c r="M370" s="413" t="n">
        <f aca="false">N370</f>
        <v>64203.7</v>
      </c>
      <c r="N370" s="413" t="n">
        <v>64203.7</v>
      </c>
      <c r="O370" s="413"/>
      <c r="P370" s="414" t="n">
        <f aca="false">M370-J370</f>
        <v>2814.2</v>
      </c>
      <c r="Q370" s="414" t="n">
        <f aca="false">N370-K370</f>
        <v>2814.2</v>
      </c>
      <c r="R370" s="414" t="n">
        <f aca="false">O370-L370</f>
        <v>0</v>
      </c>
      <c r="S370" s="413" t="n">
        <f aca="false">T370</f>
        <v>65540.3</v>
      </c>
      <c r="T370" s="413" t="n">
        <v>65540.3</v>
      </c>
      <c r="U370" s="413"/>
      <c r="V370" s="413" t="n">
        <f aca="false">W370</f>
        <v>66200</v>
      </c>
      <c r="W370" s="413" t="n">
        <v>66200</v>
      </c>
      <c r="X370" s="413"/>
      <c r="Y370" s="421"/>
      <c r="AA370" s="440"/>
    </row>
    <row r="371" customFormat="false" ht="19.5" hidden="false" customHeight="true" outlineLevel="0" collapsed="false">
      <c r="A371" s="431"/>
      <c r="B371" s="451"/>
      <c r="C371" s="432"/>
      <c r="D371" s="433"/>
      <c r="E371" s="423" t="s">
        <v>990</v>
      </c>
      <c r="F371" s="424" t="n">
        <v>4637</v>
      </c>
      <c r="G371" s="413" t="n">
        <f aca="false">H371</f>
        <v>17526.4</v>
      </c>
      <c r="H371" s="413" t="n">
        <v>17526.4</v>
      </c>
      <c r="I371" s="413"/>
      <c r="J371" s="413" t="n">
        <f aca="false">K371</f>
        <v>22435.3</v>
      </c>
      <c r="K371" s="413" t="n">
        <v>22435.3</v>
      </c>
      <c r="L371" s="413"/>
      <c r="M371" s="413" t="n">
        <f aca="false">N371</f>
        <v>23635.7</v>
      </c>
      <c r="N371" s="413" t="n">
        <v>23635.7</v>
      </c>
      <c r="O371" s="413"/>
      <c r="P371" s="414" t="n">
        <f aca="false">M371-J371</f>
        <v>1200.4</v>
      </c>
      <c r="Q371" s="414" t="n">
        <f aca="false">N371-K371</f>
        <v>1200.4</v>
      </c>
      <c r="R371" s="414" t="n">
        <f aca="false">O371-L371</f>
        <v>0</v>
      </c>
      <c r="S371" s="413" t="n">
        <f aca="false">T371</f>
        <v>23911.8</v>
      </c>
      <c r="T371" s="413" t="n">
        <v>23911.8</v>
      </c>
      <c r="U371" s="413"/>
      <c r="V371" s="413" t="n">
        <f aca="false">W371</f>
        <v>24100</v>
      </c>
      <c r="W371" s="413" t="n">
        <v>24100</v>
      </c>
      <c r="X371" s="413"/>
      <c r="Y371" s="421"/>
      <c r="AA371" s="440"/>
    </row>
    <row r="372" customFormat="false" ht="19.5" hidden="false" customHeight="true" outlineLevel="0" collapsed="false">
      <c r="A372" s="431"/>
      <c r="B372" s="451"/>
      <c r="C372" s="432"/>
      <c r="D372" s="433"/>
      <c r="E372" s="423" t="s">
        <v>991</v>
      </c>
      <c r="F372" s="424" t="n">
        <v>4637</v>
      </c>
      <c r="G372" s="413" t="n">
        <f aca="false">H372</f>
        <v>18219.6</v>
      </c>
      <c r="H372" s="413" t="n">
        <v>18219.6</v>
      </c>
      <c r="I372" s="413"/>
      <c r="J372" s="413" t="n">
        <f aca="false">K372</f>
        <v>21944</v>
      </c>
      <c r="K372" s="413" t="n">
        <v>21944</v>
      </c>
      <c r="L372" s="413"/>
      <c r="M372" s="413" t="n">
        <f aca="false">N372</f>
        <v>23545.8</v>
      </c>
      <c r="N372" s="413" t="n">
        <v>23545.8</v>
      </c>
      <c r="O372" s="413"/>
      <c r="P372" s="414" t="n">
        <f aca="false">M372-J372</f>
        <v>1601.8</v>
      </c>
      <c r="Q372" s="414" t="n">
        <f aca="false">N372-K372</f>
        <v>1601.8</v>
      </c>
      <c r="R372" s="414" t="n">
        <f aca="false">O372-L372</f>
        <v>0</v>
      </c>
      <c r="S372" s="413" t="n">
        <f aca="false">T372</f>
        <v>23958.6</v>
      </c>
      <c r="T372" s="413" t="n">
        <v>23958.6</v>
      </c>
      <c r="U372" s="413"/>
      <c r="V372" s="413" t="n">
        <f aca="false">W372</f>
        <v>24100</v>
      </c>
      <c r="W372" s="413" t="n">
        <v>24100</v>
      </c>
      <c r="X372" s="413"/>
      <c r="Y372" s="421"/>
      <c r="AA372" s="440"/>
    </row>
    <row r="373" customFormat="false" ht="19.5" hidden="false" customHeight="true" outlineLevel="0" collapsed="false">
      <c r="A373" s="431"/>
      <c r="B373" s="451"/>
      <c r="C373" s="432"/>
      <c r="D373" s="433"/>
      <c r="E373" s="423" t="s">
        <v>992</v>
      </c>
      <c r="F373" s="424" t="n">
        <v>4637</v>
      </c>
      <c r="G373" s="413" t="n">
        <f aca="false">H373</f>
        <v>15818.3</v>
      </c>
      <c r="H373" s="413" t="n">
        <v>15818.3</v>
      </c>
      <c r="I373" s="413"/>
      <c r="J373" s="413" t="n">
        <f aca="false">K373</f>
        <v>21757</v>
      </c>
      <c r="K373" s="413" t="n">
        <v>21757</v>
      </c>
      <c r="L373" s="413"/>
      <c r="M373" s="413" t="n">
        <f aca="false">N373</f>
        <v>23545.8</v>
      </c>
      <c r="N373" s="413" t="n">
        <v>23545.8</v>
      </c>
      <c r="O373" s="413"/>
      <c r="P373" s="414" t="n">
        <f aca="false">M373-J373</f>
        <v>1788.8</v>
      </c>
      <c r="Q373" s="414" t="n">
        <f aca="false">N373-K373</f>
        <v>1788.8</v>
      </c>
      <c r="R373" s="414" t="n">
        <f aca="false">O373-L373</f>
        <v>0</v>
      </c>
      <c r="S373" s="413" t="n">
        <f aca="false">T373</f>
        <v>23958.6</v>
      </c>
      <c r="T373" s="413" t="n">
        <v>23958.6</v>
      </c>
      <c r="U373" s="413"/>
      <c r="V373" s="413" t="n">
        <f aca="false">W373</f>
        <v>24100</v>
      </c>
      <c r="W373" s="413" t="n">
        <v>24100</v>
      </c>
      <c r="X373" s="413"/>
      <c r="Y373" s="421"/>
      <c r="AA373" s="440"/>
    </row>
    <row r="374" customFormat="false" ht="19.5" hidden="false" customHeight="true" outlineLevel="0" collapsed="false">
      <c r="A374" s="431"/>
      <c r="B374" s="451"/>
      <c r="C374" s="432"/>
      <c r="D374" s="433"/>
      <c r="E374" s="423" t="s">
        <v>993</v>
      </c>
      <c r="F374" s="424" t="n">
        <v>4637</v>
      </c>
      <c r="G374" s="413" t="n">
        <f aca="false">H374</f>
        <v>12684.2</v>
      </c>
      <c r="H374" s="413" t="n">
        <v>12684.2</v>
      </c>
      <c r="I374" s="413"/>
      <c r="J374" s="413" t="n">
        <f aca="false">K374</f>
        <v>21037.2</v>
      </c>
      <c r="K374" s="413" t="n">
        <v>21037.2</v>
      </c>
      <c r="L374" s="413"/>
      <c r="M374" s="413" t="n">
        <f aca="false">N374</f>
        <v>23545.8</v>
      </c>
      <c r="N374" s="413" t="n">
        <v>23545.8</v>
      </c>
      <c r="O374" s="413"/>
      <c r="P374" s="414" t="n">
        <f aca="false">M374-J374</f>
        <v>2508.6</v>
      </c>
      <c r="Q374" s="414" t="n">
        <f aca="false">N374-K374</f>
        <v>2508.6</v>
      </c>
      <c r="R374" s="414" t="n">
        <f aca="false">O374-L374</f>
        <v>0</v>
      </c>
      <c r="S374" s="413" t="n">
        <f aca="false">T374</f>
        <v>23958.6</v>
      </c>
      <c r="T374" s="413" t="n">
        <v>23958.6</v>
      </c>
      <c r="U374" s="413"/>
      <c r="V374" s="413" t="n">
        <f aca="false">W374</f>
        <v>24100</v>
      </c>
      <c r="W374" s="413" t="n">
        <v>24100</v>
      </c>
      <c r="X374" s="413"/>
      <c r="Y374" s="421"/>
      <c r="AA374" s="440"/>
    </row>
    <row r="375" customFormat="false" ht="19.5" hidden="false" customHeight="true" outlineLevel="0" collapsed="false">
      <c r="A375" s="431"/>
      <c r="B375" s="451"/>
      <c r="C375" s="432"/>
      <c r="D375" s="433"/>
      <c r="E375" s="423" t="s">
        <v>994</v>
      </c>
      <c r="F375" s="424" t="n">
        <v>4637</v>
      </c>
      <c r="G375" s="413" t="n">
        <f aca="false">H375</f>
        <v>10828.5</v>
      </c>
      <c r="H375" s="413" t="n">
        <v>10828.5</v>
      </c>
      <c r="I375" s="413"/>
      <c r="J375" s="413" t="n">
        <f aca="false">K375</f>
        <v>16146.3</v>
      </c>
      <c r="K375" s="413" t="n">
        <v>16146.3</v>
      </c>
      <c r="L375" s="413"/>
      <c r="M375" s="413" t="n">
        <f aca="false">N375</f>
        <v>23000</v>
      </c>
      <c r="N375" s="413" t="n">
        <v>23000</v>
      </c>
      <c r="O375" s="413"/>
      <c r="P375" s="414" t="n">
        <f aca="false">M375-J375</f>
        <v>6853.7</v>
      </c>
      <c r="Q375" s="414" t="n">
        <f aca="false">N375-K375</f>
        <v>6853.7</v>
      </c>
      <c r="R375" s="414" t="n">
        <f aca="false">O375-L375</f>
        <v>0</v>
      </c>
      <c r="S375" s="413" t="n">
        <f aca="false">T375</f>
        <v>24000</v>
      </c>
      <c r="T375" s="413" t="n">
        <v>24000</v>
      </c>
      <c r="U375" s="413"/>
      <c r="V375" s="413" t="n">
        <f aca="false">W375</f>
        <v>24500</v>
      </c>
      <c r="W375" s="413" t="n">
        <v>24500</v>
      </c>
      <c r="X375" s="413"/>
      <c r="Y375" s="421"/>
      <c r="AA375" s="440"/>
    </row>
    <row r="376" customFormat="false" ht="19.5" hidden="false" customHeight="true" outlineLevel="0" collapsed="false">
      <c r="A376" s="431"/>
      <c r="B376" s="451"/>
      <c r="C376" s="432"/>
      <c r="D376" s="433"/>
      <c r="E376" s="423" t="s">
        <v>995</v>
      </c>
      <c r="F376" s="424" t="n">
        <v>4637</v>
      </c>
      <c r="G376" s="413" t="n">
        <f aca="false">H376</f>
        <v>273.7</v>
      </c>
      <c r="H376" s="413" t="n">
        <v>273.7</v>
      </c>
      <c r="I376" s="413"/>
      <c r="J376" s="413" t="n">
        <f aca="false">K376</f>
        <v>20379.4</v>
      </c>
      <c r="K376" s="413" t="n">
        <v>20379.4</v>
      </c>
      <c r="L376" s="413"/>
      <c r="M376" s="413" t="n">
        <f aca="false">N376</f>
        <v>23545.8</v>
      </c>
      <c r="N376" s="413" t="n">
        <v>23545.8</v>
      </c>
      <c r="O376" s="413"/>
      <c r="P376" s="414" t="n">
        <f aca="false">M376-J376</f>
        <v>3166.4</v>
      </c>
      <c r="Q376" s="414" t="n">
        <f aca="false">N376-K376</f>
        <v>3166.4</v>
      </c>
      <c r="R376" s="414" t="n">
        <f aca="false">O376-L376</f>
        <v>0</v>
      </c>
      <c r="S376" s="413" t="n">
        <f aca="false">T376</f>
        <v>23907.7</v>
      </c>
      <c r="T376" s="413" t="n">
        <v>23907.7</v>
      </c>
      <c r="U376" s="413"/>
      <c r="V376" s="413" t="n">
        <f aca="false">W376</f>
        <v>24100</v>
      </c>
      <c r="W376" s="413" t="n">
        <v>24100</v>
      </c>
      <c r="X376" s="413"/>
      <c r="Y376" s="421"/>
      <c r="AA376" s="440"/>
    </row>
    <row r="377" customFormat="false" ht="19.5" hidden="false" customHeight="true" outlineLevel="0" collapsed="false">
      <c r="A377" s="431"/>
      <c r="B377" s="451"/>
      <c r="C377" s="432"/>
      <c r="D377" s="433"/>
      <c r="E377" s="423" t="s">
        <v>996</v>
      </c>
      <c r="F377" s="424" t="n">
        <v>4637</v>
      </c>
      <c r="G377" s="413" t="n">
        <f aca="false">H377</f>
        <v>0</v>
      </c>
      <c r="H377" s="413" t="n">
        <v>0</v>
      </c>
      <c r="I377" s="413"/>
      <c r="J377" s="413" t="n">
        <f aca="false">K377</f>
        <v>0</v>
      </c>
      <c r="K377" s="413" t="n">
        <v>0</v>
      </c>
      <c r="L377" s="413"/>
      <c r="M377" s="413" t="n">
        <f aca="false">N377</f>
        <v>20000</v>
      </c>
      <c r="N377" s="413" t="n">
        <v>20000</v>
      </c>
      <c r="O377" s="413"/>
      <c r="P377" s="414" t="n">
        <f aca="false">M377-J377</f>
        <v>20000</v>
      </c>
      <c r="Q377" s="414" t="n">
        <f aca="false">N377-K377</f>
        <v>20000</v>
      </c>
      <c r="R377" s="414" t="n">
        <f aca="false">O377-L377</f>
        <v>0</v>
      </c>
      <c r="S377" s="413" t="n">
        <f aca="false">T377</f>
        <v>22000</v>
      </c>
      <c r="T377" s="413" t="n">
        <v>22000</v>
      </c>
      <c r="U377" s="413"/>
      <c r="V377" s="413" t="n">
        <f aca="false">W377</f>
        <v>22500</v>
      </c>
      <c r="W377" s="413" t="n">
        <v>22500</v>
      </c>
      <c r="X377" s="413"/>
      <c r="Y377" s="421"/>
      <c r="AA377" s="440"/>
    </row>
    <row r="378" customFormat="false" ht="19.5" hidden="false" customHeight="true" outlineLevel="0" collapsed="false">
      <c r="A378" s="431"/>
      <c r="B378" s="451"/>
      <c r="C378" s="432"/>
      <c r="D378" s="433"/>
      <c r="E378" s="423" t="s">
        <v>997</v>
      </c>
      <c r="F378" s="424" t="n">
        <v>4637</v>
      </c>
      <c r="G378" s="413" t="n">
        <f aca="false">H378</f>
        <v>0</v>
      </c>
      <c r="H378" s="413" t="n">
        <v>0</v>
      </c>
      <c r="I378" s="413"/>
      <c r="J378" s="413" t="n">
        <f aca="false">K378</f>
        <v>0</v>
      </c>
      <c r="K378" s="413" t="n">
        <v>0</v>
      </c>
      <c r="L378" s="413"/>
      <c r="M378" s="413" t="n">
        <f aca="false">N378</f>
        <v>20000</v>
      </c>
      <c r="N378" s="413" t="n">
        <v>20000</v>
      </c>
      <c r="O378" s="413"/>
      <c r="P378" s="414" t="n">
        <f aca="false">M378-J378</f>
        <v>20000</v>
      </c>
      <c r="Q378" s="414" t="n">
        <f aca="false">N378-K378</f>
        <v>20000</v>
      </c>
      <c r="R378" s="414" t="n">
        <f aca="false">O378-L378</f>
        <v>0</v>
      </c>
      <c r="S378" s="413" t="n">
        <f aca="false">T378</f>
        <v>22000</v>
      </c>
      <c r="T378" s="413" t="n">
        <v>22000</v>
      </c>
      <c r="U378" s="413"/>
      <c r="V378" s="413" t="n">
        <f aca="false">W378</f>
        <v>22500</v>
      </c>
      <c r="W378" s="413" t="n">
        <v>22500</v>
      </c>
      <c r="X378" s="413"/>
      <c r="Y378" s="421"/>
      <c r="AA378" s="440"/>
    </row>
    <row r="379" customFormat="false" ht="19.5" hidden="false" customHeight="true" outlineLevel="0" collapsed="false">
      <c r="A379" s="431"/>
      <c r="B379" s="451"/>
      <c r="C379" s="432"/>
      <c r="D379" s="433"/>
      <c r="E379" s="423" t="s">
        <v>998</v>
      </c>
      <c r="F379" s="424" t="n">
        <v>4637</v>
      </c>
      <c r="G379" s="413" t="n">
        <f aca="false">H379</f>
        <v>0</v>
      </c>
      <c r="H379" s="413" t="n">
        <v>0</v>
      </c>
      <c r="I379" s="413"/>
      <c r="J379" s="413" t="n">
        <f aca="false">K379</f>
        <v>0</v>
      </c>
      <c r="K379" s="413" t="n">
        <v>0</v>
      </c>
      <c r="L379" s="413"/>
      <c r="M379" s="413" t="n">
        <f aca="false">N379</f>
        <v>20000</v>
      </c>
      <c r="N379" s="413" t="n">
        <v>20000</v>
      </c>
      <c r="O379" s="413"/>
      <c r="P379" s="414" t="n">
        <f aca="false">M379-J379</f>
        <v>20000</v>
      </c>
      <c r="Q379" s="414" t="n">
        <f aca="false">N379-K379</f>
        <v>20000</v>
      </c>
      <c r="R379" s="414" t="n">
        <f aca="false">O379-L379</f>
        <v>0</v>
      </c>
      <c r="S379" s="413" t="n">
        <f aca="false">T379</f>
        <v>22000</v>
      </c>
      <c r="T379" s="413" t="n">
        <v>22000</v>
      </c>
      <c r="U379" s="413"/>
      <c r="V379" s="413" t="n">
        <f aca="false">W379</f>
        <v>22500</v>
      </c>
      <c r="W379" s="413" t="n">
        <v>22500</v>
      </c>
      <c r="X379" s="413"/>
      <c r="Y379" s="421"/>
      <c r="AA379" s="440"/>
    </row>
    <row r="380" customFormat="false" ht="19.5" hidden="false" customHeight="true" outlineLevel="0" collapsed="false">
      <c r="A380" s="431"/>
      <c r="B380" s="451"/>
      <c r="C380" s="432"/>
      <c r="D380" s="433"/>
      <c r="E380" s="423" t="s">
        <v>999</v>
      </c>
      <c r="F380" s="424" t="n">
        <v>4637</v>
      </c>
      <c r="G380" s="413" t="n">
        <f aca="false">H380</f>
        <v>0</v>
      </c>
      <c r="H380" s="413" t="n">
        <v>0</v>
      </c>
      <c r="I380" s="413"/>
      <c r="J380" s="413" t="n">
        <f aca="false">K380</f>
        <v>0</v>
      </c>
      <c r="K380" s="413" t="n">
        <v>0</v>
      </c>
      <c r="L380" s="413"/>
      <c r="M380" s="413" t="n">
        <f aca="false">N380</f>
        <v>20000</v>
      </c>
      <c r="N380" s="413" t="n">
        <v>20000</v>
      </c>
      <c r="O380" s="413"/>
      <c r="P380" s="414" t="n">
        <f aca="false">M380-J380</f>
        <v>20000</v>
      </c>
      <c r="Q380" s="414" t="n">
        <f aca="false">N380-K380</f>
        <v>20000</v>
      </c>
      <c r="R380" s="414" t="n">
        <f aca="false">O380-L380</f>
        <v>0</v>
      </c>
      <c r="S380" s="413" t="n">
        <f aca="false">T380</f>
        <v>22000</v>
      </c>
      <c r="T380" s="413" t="n">
        <v>22000</v>
      </c>
      <c r="U380" s="413"/>
      <c r="V380" s="413" t="n">
        <f aca="false">W380</f>
        <v>22500</v>
      </c>
      <c r="W380" s="413" t="n">
        <v>22500</v>
      </c>
      <c r="X380" s="413"/>
      <c r="Y380" s="421"/>
      <c r="AA380" s="440"/>
    </row>
    <row r="381" customFormat="false" ht="19.5" hidden="false" customHeight="true" outlineLevel="0" collapsed="false">
      <c r="A381" s="431"/>
      <c r="B381" s="451"/>
      <c r="C381" s="432"/>
      <c r="D381" s="433"/>
      <c r="E381" s="423" t="s">
        <v>1000</v>
      </c>
      <c r="F381" s="424" t="n">
        <v>4637</v>
      </c>
      <c r="G381" s="413" t="n">
        <f aca="false">H381</f>
        <v>0</v>
      </c>
      <c r="H381" s="413" t="n">
        <v>0</v>
      </c>
      <c r="I381" s="413"/>
      <c r="J381" s="413" t="n">
        <f aca="false">K381</f>
        <v>0</v>
      </c>
      <c r="K381" s="413" t="n">
        <v>0</v>
      </c>
      <c r="L381" s="413"/>
      <c r="M381" s="413" t="n">
        <f aca="false">N381</f>
        <v>20000</v>
      </c>
      <c r="N381" s="413" t="n">
        <v>20000</v>
      </c>
      <c r="O381" s="413"/>
      <c r="P381" s="414" t="n">
        <f aca="false">M381-J381</f>
        <v>20000</v>
      </c>
      <c r="Q381" s="414" t="n">
        <f aca="false">N381-K381</f>
        <v>20000</v>
      </c>
      <c r="R381" s="414" t="n">
        <f aca="false">O381-L381</f>
        <v>0</v>
      </c>
      <c r="S381" s="413" t="n">
        <f aca="false">T381</f>
        <v>22000</v>
      </c>
      <c r="T381" s="413" t="n">
        <v>22000</v>
      </c>
      <c r="U381" s="413"/>
      <c r="V381" s="413" t="n">
        <f aca="false">W381</f>
        <v>22500</v>
      </c>
      <c r="W381" s="413" t="n">
        <v>22500</v>
      </c>
      <c r="X381" s="413"/>
      <c r="Y381" s="421"/>
      <c r="AA381" s="440"/>
    </row>
    <row r="382" customFormat="false" ht="19.5" hidden="false" customHeight="true" outlineLevel="0" collapsed="false">
      <c r="A382" s="431"/>
      <c r="B382" s="451"/>
      <c r="C382" s="432"/>
      <c r="D382" s="433"/>
      <c r="E382" s="423" t="s">
        <v>1001</v>
      </c>
      <c r="F382" s="424" t="n">
        <v>4637</v>
      </c>
      <c r="G382" s="413" t="n">
        <v>0</v>
      </c>
      <c r="H382" s="413" t="n">
        <v>0</v>
      </c>
      <c r="I382" s="413"/>
      <c r="J382" s="413" t="n">
        <v>0</v>
      </c>
      <c r="K382" s="413" t="n">
        <v>0</v>
      </c>
      <c r="L382" s="413"/>
      <c r="M382" s="413" t="n">
        <f aca="false">N382</f>
        <v>20000</v>
      </c>
      <c r="N382" s="413" t="n">
        <v>20000</v>
      </c>
      <c r="O382" s="413"/>
      <c r="P382" s="414" t="n">
        <f aca="false">M382-J382</f>
        <v>20000</v>
      </c>
      <c r="Q382" s="414" t="n">
        <f aca="false">N382-K382</f>
        <v>20000</v>
      </c>
      <c r="R382" s="414" t="n">
        <v>0</v>
      </c>
      <c r="S382" s="413" t="n">
        <f aca="false">T382</f>
        <v>22000</v>
      </c>
      <c r="T382" s="413" t="n">
        <v>22000</v>
      </c>
      <c r="U382" s="413"/>
      <c r="V382" s="413" t="n">
        <f aca="false">W382</f>
        <v>22500</v>
      </c>
      <c r="W382" s="413" t="n">
        <v>22500</v>
      </c>
      <c r="X382" s="413"/>
      <c r="Y382" s="421"/>
      <c r="AA382" s="440"/>
    </row>
    <row r="383" customFormat="false" ht="19.5" hidden="false" customHeight="true" outlineLevel="0" collapsed="false">
      <c r="A383" s="431"/>
      <c r="B383" s="451"/>
      <c r="C383" s="432"/>
      <c r="D383" s="433"/>
      <c r="E383" s="423" t="s">
        <v>1002</v>
      </c>
      <c r="F383" s="424" t="n">
        <v>4637</v>
      </c>
      <c r="G383" s="413" t="n">
        <v>0</v>
      </c>
      <c r="H383" s="413" t="n">
        <v>0</v>
      </c>
      <c r="I383" s="413"/>
      <c r="J383" s="413" t="n">
        <f aca="false">K383</f>
        <v>0</v>
      </c>
      <c r="K383" s="413" t="n">
        <v>0</v>
      </c>
      <c r="L383" s="413"/>
      <c r="M383" s="413" t="n">
        <f aca="false">N383</f>
        <v>20000</v>
      </c>
      <c r="N383" s="413" t="n">
        <v>20000</v>
      </c>
      <c r="O383" s="413"/>
      <c r="P383" s="414" t="n">
        <f aca="false">M383-J383</f>
        <v>20000</v>
      </c>
      <c r="Q383" s="414" t="n">
        <f aca="false">N383-K383</f>
        <v>20000</v>
      </c>
      <c r="R383" s="414" t="n">
        <v>0</v>
      </c>
      <c r="S383" s="413" t="n">
        <f aca="false">T383</f>
        <v>22000</v>
      </c>
      <c r="T383" s="413" t="n">
        <v>22000</v>
      </c>
      <c r="U383" s="413"/>
      <c r="V383" s="413" t="n">
        <f aca="false">W383</f>
        <v>22500</v>
      </c>
      <c r="W383" s="413" t="n">
        <v>22500</v>
      </c>
      <c r="X383" s="413"/>
      <c r="Y383" s="421"/>
      <c r="AA383" s="440"/>
    </row>
    <row r="384" customFormat="false" ht="32.25" hidden="false" customHeight="true" outlineLevel="0" collapsed="false">
      <c r="A384" s="431"/>
      <c r="B384" s="451"/>
      <c r="C384" s="432"/>
      <c r="D384" s="433"/>
      <c r="E384" s="423" t="s">
        <v>949</v>
      </c>
      <c r="F384" s="424" t="n">
        <v>5112</v>
      </c>
      <c r="G384" s="413" t="n">
        <f aca="false">I384</f>
        <v>193635.4</v>
      </c>
      <c r="H384" s="413" t="n">
        <v>0</v>
      </c>
      <c r="I384" s="413" t="n">
        <v>193635.4</v>
      </c>
      <c r="J384" s="413" t="n">
        <f aca="false">L384</f>
        <v>666079.1</v>
      </c>
      <c r="K384" s="413" t="n">
        <v>0</v>
      </c>
      <c r="L384" s="413" t="n">
        <v>666079.1</v>
      </c>
      <c r="M384" s="413" t="n">
        <f aca="false">O384</f>
        <v>96000</v>
      </c>
      <c r="N384" s="413"/>
      <c r="O384" s="413" t="n">
        <v>96000</v>
      </c>
      <c r="P384" s="414" t="n">
        <f aca="false">M384-J384</f>
        <v>-570079.1</v>
      </c>
      <c r="Q384" s="414"/>
      <c r="R384" s="414" t="n">
        <f aca="false">O384-L384</f>
        <v>-570079.1</v>
      </c>
      <c r="S384" s="413" t="n">
        <f aca="false">U384</f>
        <v>72000</v>
      </c>
      <c r="T384" s="413"/>
      <c r="U384" s="413" t="n">
        <v>72000</v>
      </c>
      <c r="V384" s="413"/>
      <c r="W384" s="413"/>
      <c r="X384" s="413" t="n">
        <v>48000</v>
      </c>
      <c r="Y384" s="421"/>
    </row>
    <row r="385" customFormat="false" ht="46.5" hidden="false" customHeight="true" outlineLevel="0" collapsed="false">
      <c r="A385" s="431"/>
      <c r="B385" s="451"/>
      <c r="C385" s="432"/>
      <c r="D385" s="433"/>
      <c r="E385" s="423" t="s">
        <v>1003</v>
      </c>
      <c r="F385" s="424" t="n">
        <v>5113</v>
      </c>
      <c r="G385" s="413" t="n">
        <f aca="false">I385</f>
        <v>19690.8</v>
      </c>
      <c r="H385" s="413"/>
      <c r="I385" s="413" t="n">
        <v>19690.8</v>
      </c>
      <c r="J385" s="413" t="n">
        <f aca="false">L385</f>
        <v>77490.4</v>
      </c>
      <c r="K385" s="413"/>
      <c r="L385" s="413" t="n">
        <v>77490.4</v>
      </c>
      <c r="M385" s="413"/>
      <c r="N385" s="413"/>
      <c r="O385" s="413"/>
      <c r="P385" s="414"/>
      <c r="Q385" s="414"/>
      <c r="R385" s="414"/>
      <c r="S385" s="413"/>
      <c r="T385" s="413"/>
      <c r="U385" s="413"/>
      <c r="V385" s="413"/>
      <c r="W385" s="413"/>
      <c r="X385" s="413"/>
      <c r="Y385" s="421"/>
    </row>
    <row r="386" customFormat="false" ht="18" hidden="false" customHeight="true" outlineLevel="0" collapsed="false">
      <c r="A386" s="431" t="n">
        <v>2912</v>
      </c>
      <c r="B386" s="451" t="s">
        <v>980</v>
      </c>
      <c r="C386" s="432" t="n">
        <v>1</v>
      </c>
      <c r="D386" s="433" t="n">
        <v>2</v>
      </c>
      <c r="E386" s="423" t="s">
        <v>483</v>
      </c>
      <c r="F386" s="424"/>
      <c r="G386" s="413"/>
      <c r="H386" s="413"/>
      <c r="I386" s="413"/>
      <c r="J386" s="413"/>
      <c r="K386" s="413"/>
      <c r="L386" s="413"/>
      <c r="M386" s="413"/>
      <c r="N386" s="413"/>
      <c r="O386" s="413"/>
      <c r="P386" s="414" t="n">
        <f aca="false">M386-J386</f>
        <v>0</v>
      </c>
      <c r="Q386" s="414" t="n">
        <f aca="false">N386-K386</f>
        <v>0</v>
      </c>
      <c r="R386" s="414" t="n">
        <f aca="false">O386-L386</f>
        <v>0</v>
      </c>
      <c r="S386" s="413"/>
      <c r="T386" s="413"/>
      <c r="U386" s="413"/>
      <c r="V386" s="413"/>
      <c r="W386" s="413"/>
      <c r="X386" s="413"/>
      <c r="Y386" s="421"/>
    </row>
    <row r="387" customFormat="false" ht="16.5" hidden="false" customHeight="true" outlineLevel="0" collapsed="false">
      <c r="A387" s="425" t="n">
        <v>2920</v>
      </c>
      <c r="B387" s="452" t="s">
        <v>980</v>
      </c>
      <c r="C387" s="427" t="n">
        <v>2</v>
      </c>
      <c r="D387" s="428" t="n">
        <v>0</v>
      </c>
      <c r="E387" s="388" t="s">
        <v>484</v>
      </c>
      <c r="F387" s="411"/>
      <c r="G387" s="412" t="n">
        <f aca="false">G389+G390</f>
        <v>0</v>
      </c>
      <c r="H387" s="412" t="n">
        <f aca="false">H389+H390</f>
        <v>0</v>
      </c>
      <c r="I387" s="412" t="n">
        <f aca="false">I389+I390</f>
        <v>0</v>
      </c>
      <c r="J387" s="412" t="n">
        <f aca="false">J389+J390</f>
        <v>0</v>
      </c>
      <c r="K387" s="412" t="n">
        <f aca="false">K389+K390</f>
        <v>0</v>
      </c>
      <c r="L387" s="412" t="n">
        <f aca="false">L389+L390</f>
        <v>0</v>
      </c>
      <c r="M387" s="412" t="n">
        <f aca="false">M389+M390</f>
        <v>0</v>
      </c>
      <c r="N387" s="412" t="n">
        <f aca="false">N389+N390</f>
        <v>0</v>
      </c>
      <c r="O387" s="412" t="n">
        <f aca="false">O389+O390</f>
        <v>0</v>
      </c>
      <c r="P387" s="414" t="n">
        <f aca="false">M387-J387</f>
        <v>0</v>
      </c>
      <c r="Q387" s="414" t="n">
        <f aca="false">N387-K387</f>
        <v>0</v>
      </c>
      <c r="R387" s="414" t="n">
        <f aca="false">O387-L387</f>
        <v>0</v>
      </c>
      <c r="S387" s="412" t="n">
        <f aca="false">S389+S390</f>
        <v>0</v>
      </c>
      <c r="T387" s="412" t="n">
        <f aca="false">T389+T390</f>
        <v>0</v>
      </c>
      <c r="U387" s="412" t="n">
        <f aca="false">U389+U390</f>
        <v>0</v>
      </c>
      <c r="V387" s="412" t="n">
        <f aca="false">V389+V390</f>
        <v>0</v>
      </c>
      <c r="W387" s="412" t="n">
        <f aca="false">W389+W390</f>
        <v>0</v>
      </c>
      <c r="X387" s="412" t="n">
        <f aca="false">X389+X390</f>
        <v>0</v>
      </c>
      <c r="Y387" s="421"/>
    </row>
    <row r="388" s="430" customFormat="true" ht="18.75" hidden="false" customHeight="true" outlineLevel="0" collapsed="false">
      <c r="A388" s="431"/>
      <c r="B388" s="418"/>
      <c r="C388" s="432"/>
      <c r="D388" s="433"/>
      <c r="E388" s="423" t="s">
        <v>331</v>
      </c>
      <c r="F388" s="424"/>
      <c r="G388" s="413"/>
      <c r="H388" s="413"/>
      <c r="I388" s="413"/>
      <c r="J388" s="413"/>
      <c r="K388" s="413"/>
      <c r="L388" s="413"/>
      <c r="M388" s="413"/>
      <c r="N388" s="413"/>
      <c r="O388" s="413"/>
      <c r="P388" s="414"/>
      <c r="Q388" s="414"/>
      <c r="R388" s="414"/>
      <c r="S388" s="413"/>
      <c r="T388" s="413"/>
      <c r="U388" s="413"/>
      <c r="V388" s="413"/>
      <c r="W388" s="413"/>
      <c r="X388" s="413"/>
      <c r="Y388" s="429"/>
    </row>
    <row r="389" customFormat="false" ht="17.25" hidden="false" customHeight="true" outlineLevel="0" collapsed="false">
      <c r="A389" s="431" t="n">
        <v>2921</v>
      </c>
      <c r="B389" s="451" t="s">
        <v>980</v>
      </c>
      <c r="C389" s="432" t="n">
        <v>2</v>
      </c>
      <c r="D389" s="433" t="n">
        <v>1</v>
      </c>
      <c r="E389" s="423" t="s">
        <v>485</v>
      </c>
      <c r="F389" s="424"/>
      <c r="G389" s="413" t="n">
        <f aca="false">SUM(H389:I389)</f>
        <v>0</v>
      </c>
      <c r="H389" s="413"/>
      <c r="I389" s="413"/>
      <c r="J389" s="413" t="n">
        <f aca="false">SUM(K389:L389)</f>
        <v>0</v>
      </c>
      <c r="K389" s="413"/>
      <c r="L389" s="413"/>
      <c r="M389" s="413" t="n">
        <f aca="false">SUM(N389:O389)</f>
        <v>0</v>
      </c>
      <c r="N389" s="413"/>
      <c r="O389" s="413"/>
      <c r="P389" s="414" t="n">
        <f aca="false">M389-J389</f>
        <v>0</v>
      </c>
      <c r="Q389" s="414" t="n">
        <f aca="false">N389-K389</f>
        <v>0</v>
      </c>
      <c r="R389" s="414" t="n">
        <f aca="false">O389-L389</f>
        <v>0</v>
      </c>
      <c r="S389" s="413" t="n">
        <f aca="false">SUM(T389:U389)</f>
        <v>0</v>
      </c>
      <c r="T389" s="413"/>
      <c r="U389" s="413"/>
      <c r="V389" s="413" t="n">
        <f aca="false">SUM(W389:X389)</f>
        <v>0</v>
      </c>
      <c r="W389" s="413"/>
      <c r="X389" s="413"/>
      <c r="Y389" s="421"/>
    </row>
    <row r="390" customFormat="false" ht="30.75" hidden="false" customHeight="true" outlineLevel="0" collapsed="false">
      <c r="A390" s="431" t="n">
        <v>2922</v>
      </c>
      <c r="B390" s="451" t="s">
        <v>980</v>
      </c>
      <c r="C390" s="432" t="n">
        <v>2</v>
      </c>
      <c r="D390" s="433" t="n">
        <v>2</v>
      </c>
      <c r="E390" s="423" t="s">
        <v>486</v>
      </c>
      <c r="F390" s="424"/>
      <c r="G390" s="413" t="n">
        <f aca="false">SUM(H390:I390)</f>
        <v>0</v>
      </c>
      <c r="H390" s="413"/>
      <c r="I390" s="413"/>
      <c r="J390" s="413" t="n">
        <f aca="false">SUM(K390:L390)</f>
        <v>0</v>
      </c>
      <c r="K390" s="413"/>
      <c r="L390" s="413"/>
      <c r="M390" s="413" t="n">
        <f aca="false">SUM(N390:O390)</f>
        <v>0</v>
      </c>
      <c r="N390" s="413"/>
      <c r="O390" s="413"/>
      <c r="P390" s="414" t="n">
        <f aca="false">M390-J390</f>
        <v>0</v>
      </c>
      <c r="Q390" s="414" t="n">
        <f aca="false">N390-K390</f>
        <v>0</v>
      </c>
      <c r="R390" s="414" t="n">
        <f aca="false">O390-L390</f>
        <v>0</v>
      </c>
      <c r="S390" s="413" t="n">
        <f aca="false">SUM(T390:U390)</f>
        <v>0</v>
      </c>
      <c r="T390" s="413"/>
      <c r="U390" s="413"/>
      <c r="V390" s="413" t="n">
        <f aca="false">SUM(W390:X390)</f>
        <v>0</v>
      </c>
      <c r="W390" s="413"/>
      <c r="X390" s="413"/>
      <c r="Y390" s="421"/>
    </row>
    <row r="391" customFormat="false" ht="57.75" hidden="false" customHeight="true" outlineLevel="0" collapsed="false">
      <c r="A391" s="425" t="n">
        <v>2930</v>
      </c>
      <c r="B391" s="452" t="s">
        <v>980</v>
      </c>
      <c r="C391" s="427" t="n">
        <v>3</v>
      </c>
      <c r="D391" s="428" t="n">
        <v>0</v>
      </c>
      <c r="E391" s="388" t="s">
        <v>487</v>
      </c>
      <c r="F391" s="411"/>
      <c r="G391" s="412" t="n">
        <f aca="false">SUM(G393:G394)</f>
        <v>0</v>
      </c>
      <c r="H391" s="412" t="n">
        <f aca="false">SUM(H393:H394)</f>
        <v>0</v>
      </c>
      <c r="I391" s="412" t="n">
        <f aca="false">SUM(I393:I394)</f>
        <v>0</v>
      </c>
      <c r="J391" s="412" t="n">
        <f aca="false">SUM(J393:J394)</f>
        <v>0</v>
      </c>
      <c r="K391" s="412" t="n">
        <f aca="false">SUM(K393:K394)</f>
        <v>0</v>
      </c>
      <c r="L391" s="412" t="n">
        <f aca="false">SUM(L393:L394)</f>
        <v>0</v>
      </c>
      <c r="M391" s="412" t="n">
        <f aca="false">SUM(M393:M394)</f>
        <v>0</v>
      </c>
      <c r="N391" s="412" t="n">
        <f aca="false">SUM(N393:N394)</f>
        <v>0</v>
      </c>
      <c r="O391" s="412" t="n">
        <f aca="false">SUM(O393:O394)</f>
        <v>0</v>
      </c>
      <c r="P391" s="414" t="n">
        <f aca="false">M391-J391</f>
        <v>0</v>
      </c>
      <c r="Q391" s="414" t="n">
        <f aca="false">N391-K391</f>
        <v>0</v>
      </c>
      <c r="R391" s="414" t="n">
        <f aca="false">O391-L391</f>
        <v>0</v>
      </c>
      <c r="S391" s="412" t="n">
        <f aca="false">SUM(S393:S394)</f>
        <v>0</v>
      </c>
      <c r="T391" s="412" t="n">
        <f aca="false">SUM(T393:T394)</f>
        <v>0</v>
      </c>
      <c r="U391" s="412" t="n">
        <f aca="false">SUM(U393:U394)</f>
        <v>0</v>
      </c>
      <c r="V391" s="412" t="n">
        <f aca="false">SUM(V393:V394)</f>
        <v>0</v>
      </c>
      <c r="W391" s="412" t="n">
        <f aca="false">SUM(W393:W394)</f>
        <v>0</v>
      </c>
      <c r="X391" s="412" t="n">
        <f aca="false">SUM(X393:X394)</f>
        <v>0</v>
      </c>
      <c r="Y391" s="421"/>
    </row>
    <row r="392" s="430" customFormat="true" ht="19.5" hidden="false" customHeight="true" outlineLevel="0" collapsed="false">
      <c r="A392" s="431"/>
      <c r="B392" s="418"/>
      <c r="C392" s="432"/>
      <c r="D392" s="433"/>
      <c r="E392" s="423" t="s">
        <v>331</v>
      </c>
      <c r="F392" s="424"/>
      <c r="G392" s="413"/>
      <c r="H392" s="413"/>
      <c r="I392" s="413"/>
      <c r="J392" s="413"/>
      <c r="K392" s="413"/>
      <c r="L392" s="413"/>
      <c r="M392" s="413"/>
      <c r="N392" s="413"/>
      <c r="O392" s="413"/>
      <c r="P392" s="414"/>
      <c r="Q392" s="414"/>
      <c r="R392" s="414"/>
      <c r="S392" s="413"/>
      <c r="T392" s="413"/>
      <c r="U392" s="413"/>
      <c r="V392" s="413"/>
      <c r="W392" s="413"/>
      <c r="X392" s="413"/>
      <c r="Y392" s="429"/>
    </row>
    <row r="393" customFormat="false" ht="25.5" hidden="false" customHeight="true" outlineLevel="0" collapsed="false">
      <c r="A393" s="431" t="n">
        <v>2931</v>
      </c>
      <c r="B393" s="451" t="s">
        <v>980</v>
      </c>
      <c r="C393" s="432" t="n">
        <v>3</v>
      </c>
      <c r="D393" s="433" t="n">
        <v>1</v>
      </c>
      <c r="E393" s="423" t="s">
        <v>488</v>
      </c>
      <c r="F393" s="424"/>
      <c r="G393" s="413" t="n">
        <f aca="false">SUM(H393:I393)</f>
        <v>0</v>
      </c>
      <c r="H393" s="413"/>
      <c r="I393" s="413"/>
      <c r="J393" s="413" t="n">
        <f aca="false">SUM(K393:L393)</f>
        <v>0</v>
      </c>
      <c r="K393" s="413"/>
      <c r="L393" s="413"/>
      <c r="M393" s="413" t="n">
        <f aca="false">SUM(N393:O393)</f>
        <v>0</v>
      </c>
      <c r="N393" s="413"/>
      <c r="O393" s="413"/>
      <c r="P393" s="414" t="n">
        <f aca="false">M393-J393</f>
        <v>0</v>
      </c>
      <c r="Q393" s="414" t="n">
        <f aca="false">N393-K393</f>
        <v>0</v>
      </c>
      <c r="R393" s="414" t="n">
        <f aca="false">O393-L393</f>
        <v>0</v>
      </c>
      <c r="S393" s="413" t="n">
        <f aca="false">SUM(T393:U393)</f>
        <v>0</v>
      </c>
      <c r="T393" s="413"/>
      <c r="U393" s="413"/>
      <c r="V393" s="413" t="n">
        <f aca="false">SUM(W393:X393)</f>
        <v>0</v>
      </c>
      <c r="W393" s="413"/>
      <c r="X393" s="413"/>
      <c r="Y393" s="421"/>
    </row>
    <row r="394" customFormat="false" ht="18.75" hidden="false" customHeight="true" outlineLevel="0" collapsed="false">
      <c r="A394" s="431" t="n">
        <v>2932</v>
      </c>
      <c r="B394" s="451" t="s">
        <v>980</v>
      </c>
      <c r="C394" s="432" t="n">
        <v>3</v>
      </c>
      <c r="D394" s="433" t="n">
        <v>2</v>
      </c>
      <c r="E394" s="423" t="s">
        <v>489</v>
      </c>
      <c r="F394" s="424"/>
      <c r="G394" s="413" t="n">
        <f aca="false">SUM(H394:I394)</f>
        <v>0</v>
      </c>
      <c r="H394" s="413"/>
      <c r="I394" s="413"/>
      <c r="J394" s="413" t="n">
        <f aca="false">SUM(K394:L394)</f>
        <v>0</v>
      </c>
      <c r="K394" s="413"/>
      <c r="L394" s="413"/>
      <c r="M394" s="413" t="n">
        <f aca="false">SUM(N394:O394)</f>
        <v>0</v>
      </c>
      <c r="N394" s="413"/>
      <c r="O394" s="413"/>
      <c r="P394" s="414" t="n">
        <f aca="false">M394-J394</f>
        <v>0</v>
      </c>
      <c r="Q394" s="414" t="n">
        <f aca="false">N394-K394</f>
        <v>0</v>
      </c>
      <c r="R394" s="414" t="n">
        <f aca="false">O394-L394</f>
        <v>0</v>
      </c>
      <c r="S394" s="413" t="n">
        <f aca="false">SUM(T394:U394)</f>
        <v>0</v>
      </c>
      <c r="T394" s="413"/>
      <c r="U394" s="413"/>
      <c r="V394" s="413" t="n">
        <f aca="false">SUM(W394:X394)</f>
        <v>0</v>
      </c>
      <c r="W394" s="413"/>
      <c r="X394" s="413"/>
      <c r="Y394" s="421"/>
    </row>
    <row r="395" customFormat="false" ht="16.5" hidden="false" customHeight="true" outlineLevel="0" collapsed="false">
      <c r="A395" s="425" t="n">
        <v>2940</v>
      </c>
      <c r="B395" s="452" t="s">
        <v>980</v>
      </c>
      <c r="C395" s="427" t="n">
        <v>4</v>
      </c>
      <c r="D395" s="428" t="n">
        <v>0</v>
      </c>
      <c r="E395" s="388" t="s">
        <v>490</v>
      </c>
      <c r="F395" s="411"/>
      <c r="G395" s="412" t="n">
        <f aca="false">G397</f>
        <v>0</v>
      </c>
      <c r="H395" s="412" t="n">
        <f aca="false">SUM(H397:H398)</f>
        <v>0</v>
      </c>
      <c r="I395" s="412" t="n">
        <f aca="false">SUM(I397:I398)</f>
        <v>0</v>
      </c>
      <c r="J395" s="412" t="n">
        <f aca="false">J397</f>
        <v>0</v>
      </c>
      <c r="K395" s="412" t="n">
        <f aca="false">SUM(K397:K398)</f>
        <v>0</v>
      </c>
      <c r="L395" s="412" t="n">
        <f aca="false">SUM(L397:L398)</f>
        <v>0</v>
      </c>
      <c r="M395" s="412" t="n">
        <f aca="false">M397</f>
        <v>0</v>
      </c>
      <c r="N395" s="412" t="n">
        <f aca="false">SUM(N397:N398)</f>
        <v>0</v>
      </c>
      <c r="O395" s="412" t="n">
        <f aca="false">SUM(O397:O398)</f>
        <v>0</v>
      </c>
      <c r="P395" s="414" t="n">
        <f aca="false">M395-J395</f>
        <v>0</v>
      </c>
      <c r="Q395" s="414" t="n">
        <f aca="false">N395-K395</f>
        <v>0</v>
      </c>
      <c r="R395" s="414" t="n">
        <f aca="false">O395-L395</f>
        <v>0</v>
      </c>
      <c r="S395" s="412" t="n">
        <f aca="false">S397</f>
        <v>0</v>
      </c>
      <c r="T395" s="412" t="n">
        <f aca="false">SUM(T397:T398)</f>
        <v>0</v>
      </c>
      <c r="U395" s="412" t="n">
        <f aca="false">SUM(U397:U398)</f>
        <v>0</v>
      </c>
      <c r="V395" s="412" t="n">
        <f aca="false">V397</f>
        <v>0</v>
      </c>
      <c r="W395" s="412" t="n">
        <f aca="false">SUM(W397:W398)</f>
        <v>0</v>
      </c>
      <c r="X395" s="412" t="n">
        <f aca="false">SUM(X397:X398)</f>
        <v>0</v>
      </c>
      <c r="Y395" s="421"/>
    </row>
    <row r="396" s="430" customFormat="true" ht="18.75" hidden="false" customHeight="true" outlineLevel="0" collapsed="false">
      <c r="A396" s="431"/>
      <c r="B396" s="418"/>
      <c r="C396" s="432"/>
      <c r="D396" s="433"/>
      <c r="E396" s="423" t="s">
        <v>331</v>
      </c>
      <c r="F396" s="424"/>
      <c r="G396" s="413"/>
      <c r="H396" s="413"/>
      <c r="I396" s="413"/>
      <c r="J396" s="413"/>
      <c r="K396" s="413"/>
      <c r="L396" s="413"/>
      <c r="M396" s="413"/>
      <c r="N396" s="413"/>
      <c r="O396" s="413"/>
      <c r="P396" s="414"/>
      <c r="Q396" s="414"/>
      <c r="R396" s="414"/>
      <c r="S396" s="413"/>
      <c r="T396" s="413"/>
      <c r="U396" s="413"/>
      <c r="V396" s="413"/>
      <c r="W396" s="413"/>
      <c r="X396" s="413"/>
      <c r="Y396" s="429"/>
    </row>
    <row r="397" customFormat="false" ht="24" hidden="false" customHeight="true" outlineLevel="0" collapsed="false">
      <c r="A397" s="431" t="n">
        <v>2941</v>
      </c>
      <c r="B397" s="451" t="s">
        <v>980</v>
      </c>
      <c r="C397" s="432" t="n">
        <v>4</v>
      </c>
      <c r="D397" s="433" t="n">
        <v>1</v>
      </c>
      <c r="E397" s="423" t="s">
        <v>491</v>
      </c>
      <c r="F397" s="424"/>
      <c r="G397" s="413" t="n">
        <f aca="false">SUM(H397:I397)</f>
        <v>0</v>
      </c>
      <c r="H397" s="413"/>
      <c r="I397" s="413"/>
      <c r="J397" s="413" t="n">
        <f aca="false">SUM(K397:L397)</f>
        <v>0</v>
      </c>
      <c r="K397" s="413"/>
      <c r="L397" s="413"/>
      <c r="M397" s="413" t="n">
        <f aca="false">SUM(N397:O397)</f>
        <v>0</v>
      </c>
      <c r="N397" s="413"/>
      <c r="O397" s="413"/>
      <c r="P397" s="414" t="n">
        <f aca="false">M397-J397</f>
        <v>0</v>
      </c>
      <c r="Q397" s="414" t="n">
        <f aca="false">N397-K397</f>
        <v>0</v>
      </c>
      <c r="R397" s="414" t="n">
        <f aca="false">O397-L397</f>
        <v>0</v>
      </c>
      <c r="S397" s="413" t="n">
        <f aca="false">SUM(T397:U397)</f>
        <v>0</v>
      </c>
      <c r="T397" s="413"/>
      <c r="U397" s="413"/>
      <c r="V397" s="413" t="n">
        <f aca="false">SUM(W397:X397)</f>
        <v>0</v>
      </c>
      <c r="W397" s="413"/>
      <c r="X397" s="413"/>
      <c r="Y397" s="421"/>
    </row>
    <row r="398" customFormat="false" ht="24" hidden="false" customHeight="true" outlineLevel="0" collapsed="false">
      <c r="A398" s="431" t="n">
        <v>2942</v>
      </c>
      <c r="B398" s="451" t="s">
        <v>980</v>
      </c>
      <c r="C398" s="432" t="n">
        <v>4</v>
      </c>
      <c r="D398" s="433" t="n">
        <v>2</v>
      </c>
      <c r="E398" s="423" t="s">
        <v>492</v>
      </c>
      <c r="F398" s="424"/>
      <c r="G398" s="413" t="n">
        <f aca="false">SUM(H398:I398)</f>
        <v>0</v>
      </c>
      <c r="H398" s="413"/>
      <c r="I398" s="413"/>
      <c r="J398" s="413" t="n">
        <f aca="false">SUM(K398:L398)</f>
        <v>0</v>
      </c>
      <c r="K398" s="413"/>
      <c r="L398" s="413"/>
      <c r="M398" s="413" t="n">
        <f aca="false">SUM(N398:O398)</f>
        <v>0</v>
      </c>
      <c r="N398" s="413"/>
      <c r="O398" s="413"/>
      <c r="P398" s="414" t="n">
        <f aca="false">M398-J398</f>
        <v>0</v>
      </c>
      <c r="Q398" s="414" t="n">
        <f aca="false">N398-K398</f>
        <v>0</v>
      </c>
      <c r="R398" s="414" t="n">
        <f aca="false">O398-L398</f>
        <v>0</v>
      </c>
      <c r="S398" s="413" t="n">
        <f aca="false">SUM(T398:U398)</f>
        <v>0</v>
      </c>
      <c r="T398" s="413"/>
      <c r="U398" s="413"/>
      <c r="V398" s="413" t="n">
        <f aca="false">SUM(W398:X398)</f>
        <v>0</v>
      </c>
      <c r="W398" s="413"/>
      <c r="X398" s="413"/>
      <c r="Y398" s="421"/>
    </row>
    <row r="399" customFormat="false" ht="39.75" hidden="false" customHeight="true" outlineLevel="0" collapsed="false">
      <c r="A399" s="425" t="n">
        <v>2950</v>
      </c>
      <c r="B399" s="452" t="s">
        <v>980</v>
      </c>
      <c r="C399" s="427" t="n">
        <v>5</v>
      </c>
      <c r="D399" s="428" t="n">
        <v>0</v>
      </c>
      <c r="E399" s="388" t="s">
        <v>493</v>
      </c>
      <c r="F399" s="411"/>
      <c r="G399" s="412" t="n">
        <f aca="false">SUM(G401,G412)</f>
        <v>139581.9</v>
      </c>
      <c r="H399" s="412" t="n">
        <f aca="false">H401+H412</f>
        <v>139581.9</v>
      </c>
      <c r="I399" s="412" t="n">
        <f aca="false">I401+I412</f>
        <v>0</v>
      </c>
      <c r="J399" s="412" t="n">
        <f aca="false">SUM(J401,J412)</f>
        <v>184947.8</v>
      </c>
      <c r="K399" s="412" t="n">
        <f aca="false">K401+K412</f>
        <v>182447.8</v>
      </c>
      <c r="L399" s="412" t="n">
        <f aca="false">L401+L412</f>
        <v>2500</v>
      </c>
      <c r="M399" s="412" t="n">
        <f aca="false">SUM(M401,M412)</f>
        <v>194500</v>
      </c>
      <c r="N399" s="412" t="n">
        <f aca="false">N401+N412</f>
        <v>194500</v>
      </c>
      <c r="O399" s="412" t="n">
        <f aca="false">O401+O412</f>
        <v>0</v>
      </c>
      <c r="P399" s="414" t="n">
        <f aca="false">M399-J399</f>
        <v>9552.20000000001</v>
      </c>
      <c r="Q399" s="414" t="n">
        <f aca="false">N399-K399</f>
        <v>12052.2</v>
      </c>
      <c r="R399" s="414" t="n">
        <f aca="false">O399-L399</f>
        <v>-2500</v>
      </c>
      <c r="S399" s="412" t="n">
        <f aca="false">SUM(S401,S412)</f>
        <v>199000</v>
      </c>
      <c r="T399" s="412" t="n">
        <f aca="false">T401+T412</f>
        <v>199000</v>
      </c>
      <c r="U399" s="412" t="n">
        <f aca="false">U401+U412</f>
        <v>0</v>
      </c>
      <c r="V399" s="412" t="n">
        <f aca="false">SUM(V401,V412)</f>
        <v>202000</v>
      </c>
      <c r="W399" s="412" t="n">
        <f aca="false">W401+W412</f>
        <v>202000</v>
      </c>
      <c r="X399" s="412" t="n">
        <f aca="false">X401+X412</f>
        <v>0</v>
      </c>
      <c r="Y399" s="421"/>
    </row>
    <row r="400" s="430" customFormat="true" ht="17.25" hidden="false" customHeight="true" outlineLevel="0" collapsed="false">
      <c r="A400" s="431"/>
      <c r="B400" s="418"/>
      <c r="C400" s="432"/>
      <c r="D400" s="433"/>
      <c r="E400" s="423" t="s">
        <v>331</v>
      </c>
      <c r="F400" s="424"/>
      <c r="G400" s="413"/>
      <c r="H400" s="413"/>
      <c r="I400" s="413"/>
      <c r="J400" s="413"/>
      <c r="K400" s="413"/>
      <c r="L400" s="413"/>
      <c r="M400" s="413"/>
      <c r="N400" s="413"/>
      <c r="O400" s="413"/>
      <c r="P400" s="414"/>
      <c r="Q400" s="414"/>
      <c r="R400" s="414"/>
      <c r="S400" s="413"/>
      <c r="T400" s="413"/>
      <c r="U400" s="413"/>
      <c r="V400" s="413"/>
      <c r="W400" s="413"/>
      <c r="X400" s="413"/>
      <c r="Y400" s="429"/>
    </row>
    <row r="401" customFormat="false" ht="15.75" hidden="false" customHeight="false" outlineLevel="0" collapsed="false">
      <c r="A401" s="431" t="n">
        <v>2951</v>
      </c>
      <c r="B401" s="451" t="s">
        <v>980</v>
      </c>
      <c r="C401" s="432" t="n">
        <v>5</v>
      </c>
      <c r="D401" s="433" t="n">
        <v>1</v>
      </c>
      <c r="E401" s="423" t="s">
        <v>494</v>
      </c>
      <c r="F401" s="424" t="n">
        <v>4637</v>
      </c>
      <c r="G401" s="413" t="n">
        <f aca="false">SUM(H401:I401)</f>
        <v>139581.9</v>
      </c>
      <c r="H401" s="413" t="n">
        <f aca="false">H402</f>
        <v>139581.9</v>
      </c>
      <c r="I401" s="413" t="n">
        <f aca="false">I402</f>
        <v>0</v>
      </c>
      <c r="J401" s="413" t="n">
        <f aca="false">SUM(K401:L401)</f>
        <v>184947.8</v>
      </c>
      <c r="K401" s="413" t="n">
        <f aca="false">K402</f>
        <v>182447.8</v>
      </c>
      <c r="L401" s="413" t="n">
        <f aca="false">L410</f>
        <v>2500</v>
      </c>
      <c r="M401" s="413" t="n">
        <f aca="false">SUM(N401:O401)</f>
        <v>194500</v>
      </c>
      <c r="N401" s="413" t="n">
        <f aca="false">N402</f>
        <v>194500</v>
      </c>
      <c r="O401" s="413" t="n">
        <f aca="false">O402</f>
        <v>0</v>
      </c>
      <c r="P401" s="414" t="n">
        <f aca="false">M401-J401</f>
        <v>9552.20000000001</v>
      </c>
      <c r="Q401" s="414" t="n">
        <f aca="false">N401-K401</f>
        <v>12052.2</v>
      </c>
      <c r="R401" s="414" t="n">
        <f aca="false">O401-L401</f>
        <v>-2500</v>
      </c>
      <c r="S401" s="413" t="n">
        <f aca="false">SUM(T401:U401)</f>
        <v>199000</v>
      </c>
      <c r="T401" s="413" t="n">
        <f aca="false">T402</f>
        <v>199000</v>
      </c>
      <c r="U401" s="413" t="n">
        <f aca="false">U402</f>
        <v>0</v>
      </c>
      <c r="V401" s="413" t="n">
        <f aca="false">SUM(W401:X401)</f>
        <v>202000</v>
      </c>
      <c r="W401" s="413" t="n">
        <f aca="false">W402</f>
        <v>202000</v>
      </c>
      <c r="X401" s="413" t="n">
        <f aca="false">X402</f>
        <v>0</v>
      </c>
      <c r="Y401" s="421"/>
    </row>
    <row r="402" customFormat="false" ht="51.75" hidden="false" customHeight="true" outlineLevel="0" collapsed="false">
      <c r="A402" s="431"/>
      <c r="B402" s="451"/>
      <c r="C402" s="432"/>
      <c r="D402" s="433"/>
      <c r="E402" s="461" t="s">
        <v>966</v>
      </c>
      <c r="F402" s="411" t="n">
        <v>4637</v>
      </c>
      <c r="G402" s="413" t="n">
        <f aca="false">SUM(H402:I402)</f>
        <v>139581.9</v>
      </c>
      <c r="H402" s="413" t="n">
        <f aca="false">H404+H405+H406+H407+H408+H409</f>
        <v>139581.9</v>
      </c>
      <c r="I402" s="413" t="n">
        <f aca="false">SUM(I409,I410,I411)</f>
        <v>0</v>
      </c>
      <c r="J402" s="413" t="n">
        <f aca="false">SUM(K402:L402)</f>
        <v>182447.8</v>
      </c>
      <c r="K402" s="413" t="n">
        <f aca="false">K404+K405+K406+K407+K408+K409</f>
        <v>182447.8</v>
      </c>
      <c r="L402" s="413"/>
      <c r="M402" s="413" t="n">
        <f aca="false">SUM(N402:O402)</f>
        <v>194500</v>
      </c>
      <c r="N402" s="413" t="n">
        <f aca="false">N404+N405+N406+N407+N408+N409</f>
        <v>194500</v>
      </c>
      <c r="O402" s="413" t="n">
        <f aca="false">SUM(O409,O410,O411)</f>
        <v>0</v>
      </c>
      <c r="P402" s="414" t="n">
        <f aca="false">M402-J402</f>
        <v>12052.2</v>
      </c>
      <c r="Q402" s="414" t="n">
        <f aca="false">N402-K402</f>
        <v>12052.2</v>
      </c>
      <c r="R402" s="414" t="n">
        <f aca="false">O402-L402</f>
        <v>0</v>
      </c>
      <c r="S402" s="413" t="n">
        <f aca="false">SUM(T402:U402)</f>
        <v>199000</v>
      </c>
      <c r="T402" s="413" t="n">
        <f aca="false">T404+T405+T406+T407+T408+T409</f>
        <v>199000</v>
      </c>
      <c r="U402" s="413" t="n">
        <f aca="false">SUM(U409,U410,U411)</f>
        <v>0</v>
      </c>
      <c r="V402" s="413" t="n">
        <f aca="false">SUM(W402:X402)</f>
        <v>202000</v>
      </c>
      <c r="W402" s="413" t="n">
        <f aca="false">W404+W405+W406+W407+W408+W409</f>
        <v>202000</v>
      </c>
      <c r="X402" s="413" t="n">
        <f aca="false">SUM(X409,X410,X411)</f>
        <v>0</v>
      </c>
      <c r="Y402" s="421"/>
    </row>
    <row r="403" customFormat="false" ht="15.75" hidden="false" customHeight="false" outlineLevel="0" collapsed="false">
      <c r="A403" s="431"/>
      <c r="B403" s="451"/>
      <c r="C403" s="432"/>
      <c r="D403" s="433"/>
      <c r="E403" s="423" t="s">
        <v>981</v>
      </c>
      <c r="F403" s="424"/>
      <c r="G403" s="413"/>
      <c r="H403" s="413"/>
      <c r="I403" s="413"/>
      <c r="J403" s="413" t="n">
        <f aca="false">SUM(K403:L403)</f>
        <v>0</v>
      </c>
      <c r="K403" s="413"/>
      <c r="L403" s="413"/>
      <c r="M403" s="413" t="n">
        <f aca="false">SUM(N403:O403)</f>
        <v>0</v>
      </c>
      <c r="N403" s="413"/>
      <c r="O403" s="413"/>
      <c r="P403" s="414"/>
      <c r="Q403" s="414"/>
      <c r="R403" s="414"/>
      <c r="S403" s="413"/>
      <c r="T403" s="413"/>
      <c r="U403" s="413"/>
      <c r="V403" s="413"/>
      <c r="W403" s="413"/>
      <c r="X403" s="413"/>
      <c r="Y403" s="421"/>
    </row>
    <row r="404" customFormat="false" ht="15.75" hidden="false" customHeight="false" outlineLevel="0" collapsed="false">
      <c r="A404" s="431"/>
      <c r="B404" s="451"/>
      <c r="C404" s="432"/>
      <c r="D404" s="433"/>
      <c r="E404" s="423" t="s">
        <v>1004</v>
      </c>
      <c r="F404" s="424" t="n">
        <v>4637</v>
      </c>
      <c r="G404" s="413" t="n">
        <f aca="false">H404</f>
        <v>8411.3</v>
      </c>
      <c r="H404" s="413" t="n">
        <v>8411.3</v>
      </c>
      <c r="I404" s="413"/>
      <c r="J404" s="413" t="n">
        <f aca="false">SUM(K404:L404)</f>
        <v>9642.7</v>
      </c>
      <c r="K404" s="413" t="n">
        <v>9642.7</v>
      </c>
      <c r="L404" s="413"/>
      <c r="M404" s="413" t="n">
        <f aca="false">SUM(N404:O404)</f>
        <v>12000</v>
      </c>
      <c r="N404" s="413" t="n">
        <v>12000</v>
      </c>
      <c r="O404" s="413"/>
      <c r="P404" s="414"/>
      <c r="Q404" s="414"/>
      <c r="R404" s="414"/>
      <c r="S404" s="413" t="n">
        <f aca="false">T404</f>
        <v>12500</v>
      </c>
      <c r="T404" s="413" t="n">
        <v>12500</v>
      </c>
      <c r="U404" s="413"/>
      <c r="V404" s="413" t="n">
        <f aca="false">W404</f>
        <v>13000</v>
      </c>
      <c r="W404" s="413" t="n">
        <v>13000</v>
      </c>
      <c r="X404" s="413"/>
      <c r="Y404" s="421"/>
    </row>
    <row r="405" customFormat="false" ht="31.5" hidden="false" customHeight="false" outlineLevel="0" collapsed="false">
      <c r="A405" s="431"/>
      <c r="B405" s="451"/>
      <c r="C405" s="432"/>
      <c r="D405" s="433"/>
      <c r="E405" s="423" t="s">
        <v>1005</v>
      </c>
      <c r="F405" s="424" t="n">
        <v>4637</v>
      </c>
      <c r="G405" s="413" t="n">
        <f aca="false">H405</f>
        <v>33730.1</v>
      </c>
      <c r="H405" s="413" t="n">
        <v>33730.1</v>
      </c>
      <c r="I405" s="413"/>
      <c r="J405" s="413" t="n">
        <f aca="false">SUM(K405:L405)</f>
        <v>41436.1</v>
      </c>
      <c r="K405" s="413" t="n">
        <v>41436.1</v>
      </c>
      <c r="L405" s="413"/>
      <c r="M405" s="413" t="n">
        <f aca="false">SUM(N405:O405)</f>
        <v>45000</v>
      </c>
      <c r="N405" s="413" t="n">
        <v>45000</v>
      </c>
      <c r="O405" s="413"/>
      <c r="P405" s="414"/>
      <c r="Q405" s="414"/>
      <c r="R405" s="414"/>
      <c r="S405" s="413" t="n">
        <f aca="false">T405</f>
        <v>46000</v>
      </c>
      <c r="T405" s="413" t="n">
        <v>46000</v>
      </c>
      <c r="U405" s="413"/>
      <c r="V405" s="413" t="n">
        <f aca="false">W405</f>
        <v>46500</v>
      </c>
      <c r="W405" s="413" t="n">
        <v>46500</v>
      </c>
      <c r="X405" s="413"/>
      <c r="Y405" s="421"/>
    </row>
    <row r="406" customFormat="false" ht="31.5" hidden="false" customHeight="false" outlineLevel="0" collapsed="false">
      <c r="A406" s="431"/>
      <c r="B406" s="451"/>
      <c r="C406" s="432"/>
      <c r="D406" s="433"/>
      <c r="E406" s="423" t="s">
        <v>1006</v>
      </c>
      <c r="F406" s="424" t="n">
        <v>4637</v>
      </c>
      <c r="G406" s="413" t="n">
        <f aca="false">H406</f>
        <v>9545.7</v>
      </c>
      <c r="H406" s="413" t="n">
        <v>9545.7</v>
      </c>
      <c r="I406" s="413"/>
      <c r="J406" s="413" t="n">
        <f aca="false">SUM(K406:L406)</f>
        <v>12429.3</v>
      </c>
      <c r="K406" s="413" t="n">
        <v>12429.3</v>
      </c>
      <c r="L406" s="413"/>
      <c r="M406" s="413" t="n">
        <f aca="false">SUM(N406:O406)</f>
        <v>13500</v>
      </c>
      <c r="N406" s="413" t="n">
        <v>13500</v>
      </c>
      <c r="O406" s="413"/>
      <c r="P406" s="414"/>
      <c r="Q406" s="414"/>
      <c r="R406" s="414"/>
      <c r="S406" s="413" t="n">
        <f aca="false">T406</f>
        <v>13500</v>
      </c>
      <c r="T406" s="413" t="n">
        <v>13500</v>
      </c>
      <c r="U406" s="413"/>
      <c r="V406" s="413" t="n">
        <f aca="false">W406</f>
        <v>14000</v>
      </c>
      <c r="W406" s="413" t="n">
        <v>14000</v>
      </c>
      <c r="X406" s="413"/>
      <c r="Y406" s="421"/>
    </row>
    <row r="407" customFormat="false" ht="15.75" hidden="false" customHeight="false" outlineLevel="0" collapsed="false">
      <c r="A407" s="431"/>
      <c r="B407" s="451"/>
      <c r="C407" s="432"/>
      <c r="D407" s="433"/>
      <c r="E407" s="423" t="s">
        <v>1007</v>
      </c>
      <c r="F407" s="424" t="n">
        <v>4637</v>
      </c>
      <c r="G407" s="413" t="n">
        <f aca="false">H407</f>
        <v>11908.1</v>
      </c>
      <c r="H407" s="413" t="n">
        <v>11908.1</v>
      </c>
      <c r="I407" s="413"/>
      <c r="J407" s="413" t="n">
        <f aca="false">SUM(K407:L407)</f>
        <v>15068.5</v>
      </c>
      <c r="K407" s="413" t="n">
        <v>15068.5</v>
      </c>
      <c r="L407" s="413"/>
      <c r="M407" s="413" t="n">
        <f aca="false">SUM(N407:O407)</f>
        <v>16000</v>
      </c>
      <c r="N407" s="413" t="n">
        <v>16000</v>
      </c>
      <c r="O407" s="413"/>
      <c r="P407" s="414"/>
      <c r="Q407" s="414"/>
      <c r="R407" s="414"/>
      <c r="S407" s="413" t="n">
        <f aca="false">T407</f>
        <v>17000</v>
      </c>
      <c r="T407" s="413" t="n">
        <v>17000</v>
      </c>
      <c r="U407" s="413"/>
      <c r="V407" s="413" t="n">
        <f aca="false">W407</f>
        <v>17500</v>
      </c>
      <c r="W407" s="413" t="n">
        <v>17500</v>
      </c>
      <c r="X407" s="413"/>
      <c r="Y407" s="421"/>
    </row>
    <row r="408" customFormat="false" ht="31.5" hidden="false" customHeight="false" outlineLevel="0" collapsed="false">
      <c r="A408" s="431"/>
      <c r="B408" s="451"/>
      <c r="C408" s="432"/>
      <c r="D408" s="433"/>
      <c r="E408" s="423" t="s">
        <v>1008</v>
      </c>
      <c r="F408" s="424" t="n">
        <v>4637</v>
      </c>
      <c r="G408" s="413" t="n">
        <f aca="false">H408</f>
        <v>38200</v>
      </c>
      <c r="H408" s="413" t="n">
        <v>38200</v>
      </c>
      <c r="I408" s="413"/>
      <c r="J408" s="413" t="n">
        <f aca="false">SUM(K408:L408)</f>
        <v>51958.5</v>
      </c>
      <c r="K408" s="413" t="n">
        <v>51958.5</v>
      </c>
      <c r="L408" s="413"/>
      <c r="M408" s="413" t="n">
        <f aca="false">SUM(N408:O408)</f>
        <v>54000</v>
      </c>
      <c r="N408" s="413" t="n">
        <v>54000</v>
      </c>
      <c r="O408" s="413"/>
      <c r="P408" s="414"/>
      <c r="Q408" s="414"/>
      <c r="R408" s="414"/>
      <c r="S408" s="413" t="n">
        <f aca="false">T408</f>
        <v>55000</v>
      </c>
      <c r="T408" s="413" t="n">
        <v>55000</v>
      </c>
      <c r="U408" s="413"/>
      <c r="V408" s="413" t="n">
        <f aca="false">W408</f>
        <v>55500</v>
      </c>
      <c r="W408" s="413" t="n">
        <v>55500</v>
      </c>
      <c r="X408" s="413"/>
      <c r="Y408" s="421"/>
    </row>
    <row r="409" customFormat="false" ht="30.75" hidden="false" customHeight="true" outlineLevel="0" collapsed="false">
      <c r="A409" s="431"/>
      <c r="B409" s="451"/>
      <c r="C409" s="432"/>
      <c r="D409" s="433"/>
      <c r="E409" s="423" t="s">
        <v>1009</v>
      </c>
      <c r="F409" s="424" t="n">
        <v>4637</v>
      </c>
      <c r="G409" s="413" t="n">
        <f aca="false">H409</f>
        <v>37786.7</v>
      </c>
      <c r="H409" s="413" t="n">
        <v>37786.7</v>
      </c>
      <c r="I409" s="413"/>
      <c r="J409" s="413" t="n">
        <f aca="false">SUM(K409:L409)</f>
        <v>51912.7</v>
      </c>
      <c r="K409" s="413" t="n">
        <v>51912.7</v>
      </c>
      <c r="L409" s="413"/>
      <c r="M409" s="413" t="n">
        <f aca="false">SUM(N409:O409)</f>
        <v>54000</v>
      </c>
      <c r="N409" s="413" t="n">
        <v>54000</v>
      </c>
      <c r="O409" s="413"/>
      <c r="P409" s="414" t="n">
        <f aca="false">M409-J409</f>
        <v>2087.3</v>
      </c>
      <c r="Q409" s="414" t="n">
        <f aca="false">N409-K409</f>
        <v>2087.3</v>
      </c>
      <c r="R409" s="414" t="n">
        <f aca="false">O409-L409</f>
        <v>0</v>
      </c>
      <c r="S409" s="413" t="n">
        <v>55000</v>
      </c>
      <c r="T409" s="413" t="n">
        <v>55000</v>
      </c>
      <c r="U409" s="413"/>
      <c r="V409" s="413" t="n">
        <v>56000</v>
      </c>
      <c r="W409" s="413" t="n">
        <v>55500</v>
      </c>
      <c r="X409" s="413"/>
      <c r="Y409" s="421"/>
    </row>
    <row r="410" customFormat="false" ht="52.5" hidden="false" customHeight="true" outlineLevel="0" collapsed="false">
      <c r="A410" s="431"/>
      <c r="B410" s="451"/>
      <c r="C410" s="432"/>
      <c r="D410" s="433"/>
      <c r="E410" s="423" t="s">
        <v>1003</v>
      </c>
      <c r="F410" s="424" t="n">
        <v>5112</v>
      </c>
      <c r="G410" s="413" t="n">
        <f aca="false">SUM(H410:I410)</f>
        <v>0</v>
      </c>
      <c r="H410" s="413"/>
      <c r="I410" s="413"/>
      <c r="J410" s="413" t="n">
        <f aca="false">SUM(K410:L410)</f>
        <v>2500</v>
      </c>
      <c r="K410" s="413"/>
      <c r="L410" s="413" t="n">
        <v>2500</v>
      </c>
      <c r="M410" s="413" t="n">
        <f aca="false">SUM(N410:O410)</f>
        <v>0</v>
      </c>
      <c r="N410" s="413"/>
      <c r="O410" s="413"/>
      <c r="P410" s="414" t="n">
        <f aca="false">M410-J410</f>
        <v>-2500</v>
      </c>
      <c r="Q410" s="414" t="n">
        <f aca="false">N410-K410</f>
        <v>0</v>
      </c>
      <c r="R410" s="414" t="n">
        <f aca="false">O410-L410</f>
        <v>-2500</v>
      </c>
      <c r="S410" s="413" t="n">
        <f aca="false">SUM(T410:U410)</f>
        <v>0</v>
      </c>
      <c r="T410" s="413"/>
      <c r="U410" s="413"/>
      <c r="V410" s="413" t="n">
        <f aca="false">SUM(W410:X410)</f>
        <v>0</v>
      </c>
      <c r="W410" s="413"/>
      <c r="X410" s="413"/>
      <c r="Y410" s="421"/>
    </row>
    <row r="411" customFormat="false" ht="20.25" hidden="false" customHeight="true" outlineLevel="0" collapsed="false">
      <c r="A411" s="431"/>
      <c r="B411" s="451"/>
      <c r="C411" s="432"/>
      <c r="D411" s="433"/>
      <c r="E411" s="388"/>
      <c r="F411" s="411"/>
      <c r="G411" s="413" t="n">
        <f aca="false">SUM(H411:I411)</f>
        <v>0</v>
      </c>
      <c r="H411" s="413"/>
      <c r="I411" s="413"/>
      <c r="J411" s="413" t="n">
        <f aca="false">SUM(K411:L411)</f>
        <v>0</v>
      </c>
      <c r="K411" s="413"/>
      <c r="L411" s="413"/>
      <c r="M411" s="413" t="n">
        <f aca="false">SUM(N411:O411)</f>
        <v>0</v>
      </c>
      <c r="N411" s="413"/>
      <c r="O411" s="413"/>
      <c r="P411" s="414" t="n">
        <f aca="false">M411-J411</f>
        <v>0</v>
      </c>
      <c r="Q411" s="414" t="n">
        <f aca="false">N411-K411</f>
        <v>0</v>
      </c>
      <c r="R411" s="414" t="n">
        <f aca="false">O411-L411</f>
        <v>0</v>
      </c>
      <c r="S411" s="413" t="n">
        <f aca="false">SUM(T411:U411)</f>
        <v>0</v>
      </c>
      <c r="T411" s="413"/>
      <c r="U411" s="413"/>
      <c r="V411" s="413" t="n">
        <f aca="false">SUM(W411:X411)</f>
        <v>0</v>
      </c>
      <c r="W411" s="413"/>
      <c r="X411" s="413"/>
      <c r="Y411" s="421"/>
    </row>
    <row r="412" customFormat="false" ht="16.5" hidden="false" customHeight="true" outlineLevel="0" collapsed="false">
      <c r="A412" s="431" t="n">
        <v>2952</v>
      </c>
      <c r="B412" s="451" t="s">
        <v>980</v>
      </c>
      <c r="C412" s="432" t="n">
        <v>5</v>
      </c>
      <c r="D412" s="433" t="n">
        <v>2</v>
      </c>
      <c r="E412" s="423" t="s">
        <v>495</v>
      </c>
      <c r="F412" s="424"/>
      <c r="G412" s="413" t="n">
        <f aca="false">SUM(H412:I412)</f>
        <v>0</v>
      </c>
      <c r="H412" s="413"/>
      <c r="I412" s="413"/>
      <c r="J412" s="413" t="n">
        <f aca="false">SUM(K412:L412)</f>
        <v>0</v>
      </c>
      <c r="K412" s="413"/>
      <c r="L412" s="413"/>
      <c r="M412" s="413" t="n">
        <f aca="false">SUM(N412:O412)</f>
        <v>0</v>
      </c>
      <c r="N412" s="413"/>
      <c r="O412" s="413"/>
      <c r="P412" s="414" t="n">
        <f aca="false">M412-J412</f>
        <v>0</v>
      </c>
      <c r="Q412" s="414" t="n">
        <f aca="false">N412-K412</f>
        <v>0</v>
      </c>
      <c r="R412" s="414" t="n">
        <f aca="false">O412-L412</f>
        <v>0</v>
      </c>
      <c r="S412" s="413" t="n">
        <f aca="false">SUM(T412:U412)</f>
        <v>0</v>
      </c>
      <c r="T412" s="413"/>
      <c r="U412" s="413"/>
      <c r="V412" s="413" t="n">
        <f aca="false">SUM(W412:X412)</f>
        <v>0</v>
      </c>
      <c r="W412" s="413"/>
      <c r="X412" s="413"/>
      <c r="Y412" s="421"/>
    </row>
    <row r="413" customFormat="false" ht="38.25" hidden="false" customHeight="true" outlineLevel="0" collapsed="false">
      <c r="A413" s="425" t="n">
        <v>2960</v>
      </c>
      <c r="B413" s="452" t="s">
        <v>980</v>
      </c>
      <c r="C413" s="427" t="n">
        <v>6</v>
      </c>
      <c r="D413" s="428" t="n">
        <v>0</v>
      </c>
      <c r="E413" s="388" t="s">
        <v>496</v>
      </c>
      <c r="F413" s="411"/>
      <c r="G413" s="412" t="n">
        <f aca="false">SUM(G415)</f>
        <v>0</v>
      </c>
      <c r="H413" s="412" t="n">
        <f aca="false">SUM(H415)</f>
        <v>0</v>
      </c>
      <c r="I413" s="412" t="n">
        <f aca="false">SUM(I415)</f>
        <v>0</v>
      </c>
      <c r="J413" s="412" t="n">
        <f aca="false">SUM(J415)</f>
        <v>0</v>
      </c>
      <c r="K413" s="412" t="n">
        <f aca="false">SUM(K415)</f>
        <v>0</v>
      </c>
      <c r="L413" s="412" t="n">
        <f aca="false">SUM(L415)</f>
        <v>0</v>
      </c>
      <c r="M413" s="412" t="n">
        <f aca="false">SUM(M415)</f>
        <v>0</v>
      </c>
      <c r="N413" s="412" t="n">
        <f aca="false">SUM(N415)</f>
        <v>0</v>
      </c>
      <c r="O413" s="412" t="n">
        <f aca="false">SUM(O415)</f>
        <v>0</v>
      </c>
      <c r="P413" s="414" t="n">
        <f aca="false">M413-J413</f>
        <v>0</v>
      </c>
      <c r="Q413" s="414" t="n">
        <f aca="false">N413-K413</f>
        <v>0</v>
      </c>
      <c r="R413" s="414" t="n">
        <f aca="false">O413-L413</f>
        <v>0</v>
      </c>
      <c r="S413" s="412" t="n">
        <f aca="false">SUM(S415)</f>
        <v>0</v>
      </c>
      <c r="T413" s="412" t="n">
        <f aca="false">SUM(T415)</f>
        <v>0</v>
      </c>
      <c r="U413" s="412" t="n">
        <f aca="false">SUM(U415)</f>
        <v>0</v>
      </c>
      <c r="V413" s="412" t="n">
        <f aca="false">SUM(V415)</f>
        <v>0</v>
      </c>
      <c r="W413" s="412" t="n">
        <f aca="false">SUM(W415)</f>
        <v>0</v>
      </c>
      <c r="X413" s="412" t="n">
        <f aca="false">SUM(X415)</f>
        <v>0</v>
      </c>
      <c r="Y413" s="421"/>
    </row>
    <row r="414" s="430" customFormat="true" ht="18.75" hidden="false" customHeight="true" outlineLevel="0" collapsed="false">
      <c r="A414" s="431"/>
      <c r="B414" s="418"/>
      <c r="C414" s="432"/>
      <c r="D414" s="433"/>
      <c r="E414" s="423" t="s">
        <v>331</v>
      </c>
      <c r="F414" s="424"/>
      <c r="G414" s="413"/>
      <c r="H414" s="413"/>
      <c r="I414" s="413"/>
      <c r="J414" s="413"/>
      <c r="K414" s="413"/>
      <c r="L414" s="413"/>
      <c r="M414" s="413"/>
      <c r="N414" s="413"/>
      <c r="O414" s="413"/>
      <c r="P414" s="414"/>
      <c r="Q414" s="414"/>
      <c r="R414" s="414"/>
      <c r="S414" s="413"/>
      <c r="T414" s="413"/>
      <c r="U414" s="413"/>
      <c r="V414" s="413"/>
      <c r="W414" s="413"/>
      <c r="X414" s="413"/>
      <c r="Y414" s="429"/>
    </row>
    <row r="415" customFormat="false" ht="24" hidden="false" customHeight="true" outlineLevel="0" collapsed="false">
      <c r="A415" s="438" t="n">
        <v>2961</v>
      </c>
      <c r="B415" s="432" t="s">
        <v>980</v>
      </c>
      <c r="C415" s="432" t="n">
        <v>6</v>
      </c>
      <c r="D415" s="433" t="n">
        <v>1</v>
      </c>
      <c r="E415" s="423" t="s">
        <v>496</v>
      </c>
      <c r="F415" s="424"/>
      <c r="G415" s="413" t="n">
        <f aca="false">SUM(H415:I415)</f>
        <v>0</v>
      </c>
      <c r="H415" s="413"/>
      <c r="I415" s="413"/>
      <c r="J415" s="413" t="n">
        <f aca="false">SUM(K415:L415)</f>
        <v>0</v>
      </c>
      <c r="K415" s="413"/>
      <c r="L415" s="413"/>
      <c r="M415" s="413" t="n">
        <f aca="false">SUM(N415:O415)</f>
        <v>0</v>
      </c>
      <c r="N415" s="413"/>
      <c r="O415" s="413"/>
      <c r="P415" s="414" t="n">
        <f aca="false">M415-J415</f>
        <v>0</v>
      </c>
      <c r="Q415" s="414" t="n">
        <f aca="false">N415-K415</f>
        <v>0</v>
      </c>
      <c r="R415" s="414" t="n">
        <f aca="false">O415-L415</f>
        <v>0</v>
      </c>
      <c r="S415" s="413" t="n">
        <f aca="false">SUM(T415:U415)</f>
        <v>0</v>
      </c>
      <c r="T415" s="413"/>
      <c r="U415" s="413"/>
      <c r="V415" s="413" t="n">
        <f aca="false">SUM(W415:X415)</f>
        <v>0</v>
      </c>
      <c r="W415" s="413"/>
      <c r="X415" s="413"/>
      <c r="Y415" s="421"/>
    </row>
    <row r="416" customFormat="false" ht="49.5" hidden="false" customHeight="true" outlineLevel="0" collapsed="false">
      <c r="A416" s="465" t="n">
        <v>2970</v>
      </c>
      <c r="B416" s="427" t="s">
        <v>980</v>
      </c>
      <c r="C416" s="427" t="n">
        <v>7</v>
      </c>
      <c r="D416" s="428" t="n">
        <v>0</v>
      </c>
      <c r="E416" s="388" t="s">
        <v>497</v>
      </c>
      <c r="F416" s="411"/>
      <c r="G416" s="412" t="n">
        <f aca="false">SUM(G418)</f>
        <v>0</v>
      </c>
      <c r="H416" s="412" t="n">
        <f aca="false">SUM(H418)</f>
        <v>0</v>
      </c>
      <c r="I416" s="412" t="n">
        <f aca="false">SUM(I418)</f>
        <v>0</v>
      </c>
      <c r="J416" s="412" t="n">
        <f aca="false">SUM(J418)</f>
        <v>0</v>
      </c>
      <c r="K416" s="412" t="n">
        <f aca="false">SUM(K418)</f>
        <v>0</v>
      </c>
      <c r="L416" s="412" t="n">
        <f aca="false">SUM(L418)</f>
        <v>0</v>
      </c>
      <c r="M416" s="412" t="n">
        <f aca="false">SUM(M418)</f>
        <v>0</v>
      </c>
      <c r="N416" s="412" t="n">
        <f aca="false">SUM(N418)</f>
        <v>0</v>
      </c>
      <c r="O416" s="412" t="n">
        <f aca="false">SUM(O418)</f>
        <v>0</v>
      </c>
      <c r="P416" s="414" t="n">
        <f aca="false">M416-J416</f>
        <v>0</v>
      </c>
      <c r="Q416" s="414" t="n">
        <f aca="false">N416-K416</f>
        <v>0</v>
      </c>
      <c r="R416" s="414" t="n">
        <f aca="false">O416-L416</f>
        <v>0</v>
      </c>
      <c r="S416" s="412" t="n">
        <f aca="false">SUM(S418)</f>
        <v>0</v>
      </c>
      <c r="T416" s="412" t="n">
        <f aca="false">SUM(T418)</f>
        <v>0</v>
      </c>
      <c r="U416" s="412" t="n">
        <f aca="false">SUM(U418)</f>
        <v>0</v>
      </c>
      <c r="V416" s="412" t="n">
        <f aca="false">SUM(V418)</f>
        <v>0</v>
      </c>
      <c r="W416" s="412" t="n">
        <f aca="false">SUM(W418)</f>
        <v>0</v>
      </c>
      <c r="X416" s="412" t="n">
        <f aca="false">SUM(X418)</f>
        <v>0</v>
      </c>
      <c r="Y416" s="421"/>
    </row>
    <row r="417" s="430" customFormat="true" ht="20.25" hidden="false" customHeight="true" outlineLevel="0" collapsed="false">
      <c r="A417" s="438"/>
      <c r="B417" s="432"/>
      <c r="C417" s="432"/>
      <c r="D417" s="433"/>
      <c r="E417" s="423" t="s">
        <v>331</v>
      </c>
      <c r="F417" s="424"/>
      <c r="G417" s="413"/>
      <c r="H417" s="413"/>
      <c r="I417" s="413"/>
      <c r="J417" s="413"/>
      <c r="K417" s="413"/>
      <c r="L417" s="413"/>
      <c r="M417" s="413"/>
      <c r="N417" s="413"/>
      <c r="O417" s="413"/>
      <c r="P417" s="414"/>
      <c r="Q417" s="414"/>
      <c r="R417" s="414"/>
      <c r="S417" s="413"/>
      <c r="T417" s="413"/>
      <c r="U417" s="413"/>
      <c r="V417" s="413"/>
      <c r="W417" s="413"/>
      <c r="X417" s="413"/>
      <c r="Y417" s="429"/>
    </row>
    <row r="418" customFormat="false" ht="32.25" hidden="false" customHeight="true" outlineLevel="0" collapsed="false">
      <c r="A418" s="438" t="n">
        <v>2971</v>
      </c>
      <c r="B418" s="432" t="s">
        <v>980</v>
      </c>
      <c r="C418" s="432" t="n">
        <v>7</v>
      </c>
      <c r="D418" s="433" t="n">
        <v>1</v>
      </c>
      <c r="E418" s="423" t="s">
        <v>497</v>
      </c>
      <c r="F418" s="424"/>
      <c r="G418" s="413" t="n">
        <f aca="false">SUM(H418:I418)</f>
        <v>0</v>
      </c>
      <c r="H418" s="413"/>
      <c r="I418" s="413"/>
      <c r="J418" s="413" t="n">
        <f aca="false">SUM(K418:L418)</f>
        <v>0</v>
      </c>
      <c r="K418" s="413"/>
      <c r="L418" s="413"/>
      <c r="M418" s="413" t="n">
        <f aca="false">SUM(N418:O418)</f>
        <v>0</v>
      </c>
      <c r="N418" s="413"/>
      <c r="O418" s="413"/>
      <c r="P418" s="414" t="n">
        <f aca="false">M418-J418</f>
        <v>0</v>
      </c>
      <c r="Q418" s="414" t="n">
        <f aca="false">N418-K418</f>
        <v>0</v>
      </c>
      <c r="R418" s="414" t="n">
        <f aca="false">O418-L418</f>
        <v>0</v>
      </c>
      <c r="S418" s="413" t="n">
        <f aca="false">SUM(T418:U418)</f>
        <v>0</v>
      </c>
      <c r="T418" s="413"/>
      <c r="U418" s="413"/>
      <c r="V418" s="413" t="n">
        <f aca="false">SUM(W418:X418)</f>
        <v>0</v>
      </c>
      <c r="W418" s="413"/>
      <c r="X418" s="413"/>
      <c r="Y418" s="421"/>
    </row>
    <row r="419" customFormat="false" ht="39.75" hidden="false" customHeight="true" outlineLevel="0" collapsed="false">
      <c r="A419" s="465" t="n">
        <v>2980</v>
      </c>
      <c r="B419" s="427" t="s">
        <v>980</v>
      </c>
      <c r="C419" s="427" t="n">
        <v>8</v>
      </c>
      <c r="D419" s="428" t="n">
        <v>0</v>
      </c>
      <c r="E419" s="388" t="s">
        <v>498</v>
      </c>
      <c r="F419" s="411"/>
      <c r="G419" s="412" t="n">
        <f aca="false">SUM(G421)</f>
        <v>0</v>
      </c>
      <c r="H419" s="412" t="n">
        <f aca="false">SUM(H421)</f>
        <v>0</v>
      </c>
      <c r="I419" s="412" t="n">
        <f aca="false">SUM(I421)</f>
        <v>0</v>
      </c>
      <c r="J419" s="412" t="n">
        <f aca="false">SUM(J421)</f>
        <v>0</v>
      </c>
      <c r="K419" s="412" t="n">
        <f aca="false">SUM(K421)</f>
        <v>0</v>
      </c>
      <c r="L419" s="412" t="n">
        <f aca="false">SUM(L421)</f>
        <v>0</v>
      </c>
      <c r="M419" s="412" t="n">
        <f aca="false">SUM(M421)</f>
        <v>0</v>
      </c>
      <c r="N419" s="412" t="n">
        <f aca="false">SUM(N421)</f>
        <v>0</v>
      </c>
      <c r="O419" s="412" t="n">
        <f aca="false">SUM(O421)</f>
        <v>0</v>
      </c>
      <c r="P419" s="414" t="n">
        <f aca="false">M419-J419</f>
        <v>0</v>
      </c>
      <c r="Q419" s="414" t="n">
        <f aca="false">N419-K419</f>
        <v>0</v>
      </c>
      <c r="R419" s="414" t="n">
        <f aca="false">O419-L419</f>
        <v>0</v>
      </c>
      <c r="S419" s="412" t="n">
        <f aca="false">SUM(S421)</f>
        <v>0</v>
      </c>
      <c r="T419" s="412" t="n">
        <f aca="false">SUM(T421)</f>
        <v>0</v>
      </c>
      <c r="U419" s="412" t="n">
        <f aca="false">SUM(U421)</f>
        <v>0</v>
      </c>
      <c r="V419" s="412" t="n">
        <f aca="false">SUM(V421)</f>
        <v>0</v>
      </c>
      <c r="W419" s="412" t="n">
        <f aca="false">SUM(W421)</f>
        <v>0</v>
      </c>
      <c r="X419" s="412" t="n">
        <f aca="false">SUM(X421)</f>
        <v>0</v>
      </c>
      <c r="Y419" s="421"/>
    </row>
    <row r="420" s="430" customFormat="true" ht="20.25" hidden="false" customHeight="true" outlineLevel="0" collapsed="false">
      <c r="A420" s="438"/>
      <c r="B420" s="432"/>
      <c r="C420" s="432"/>
      <c r="D420" s="433"/>
      <c r="E420" s="423" t="s">
        <v>331</v>
      </c>
      <c r="F420" s="424"/>
      <c r="G420" s="413"/>
      <c r="H420" s="413"/>
      <c r="I420" s="413"/>
      <c r="J420" s="413"/>
      <c r="K420" s="413"/>
      <c r="L420" s="413"/>
      <c r="M420" s="413"/>
      <c r="N420" s="413"/>
      <c r="O420" s="413"/>
      <c r="P420" s="414"/>
      <c r="Q420" s="414"/>
      <c r="R420" s="414"/>
      <c r="S420" s="413"/>
      <c r="T420" s="413"/>
      <c r="U420" s="413"/>
      <c r="V420" s="413"/>
      <c r="W420" s="413"/>
      <c r="X420" s="413"/>
      <c r="Y420" s="429"/>
    </row>
    <row r="421" customFormat="false" ht="23.25" hidden="false" customHeight="true" outlineLevel="0" collapsed="false">
      <c r="A421" s="438" t="n">
        <v>2981</v>
      </c>
      <c r="B421" s="432" t="s">
        <v>980</v>
      </c>
      <c r="C421" s="432" t="n">
        <v>8</v>
      </c>
      <c r="D421" s="433" t="n">
        <v>1</v>
      </c>
      <c r="E421" s="423" t="s">
        <v>498</v>
      </c>
      <c r="F421" s="424"/>
      <c r="G421" s="413" t="n">
        <f aca="false">G422</f>
        <v>0</v>
      </c>
      <c r="H421" s="413" t="n">
        <f aca="false">H422</f>
        <v>0</v>
      </c>
      <c r="I421" s="413" t="n">
        <f aca="false">I422</f>
        <v>0</v>
      </c>
      <c r="J421" s="413" t="n">
        <f aca="false">J422</f>
        <v>0</v>
      </c>
      <c r="K421" s="413" t="n">
        <f aca="false">K422</f>
        <v>0</v>
      </c>
      <c r="L421" s="413" t="n">
        <f aca="false">L422</f>
        <v>0</v>
      </c>
      <c r="M421" s="413" t="n">
        <f aca="false">M422</f>
        <v>0</v>
      </c>
      <c r="N421" s="413" t="n">
        <f aca="false">N422</f>
        <v>0</v>
      </c>
      <c r="O421" s="413" t="n">
        <f aca="false">O422</f>
        <v>0</v>
      </c>
      <c r="P421" s="414" t="n">
        <f aca="false">M421-J421</f>
        <v>0</v>
      </c>
      <c r="Q421" s="414" t="n">
        <f aca="false">N421-K421</f>
        <v>0</v>
      </c>
      <c r="R421" s="414" t="n">
        <f aca="false">O421-L421</f>
        <v>0</v>
      </c>
      <c r="S421" s="413" t="n">
        <f aca="false">S422</f>
        <v>0</v>
      </c>
      <c r="T421" s="413" t="n">
        <f aca="false">T422</f>
        <v>0</v>
      </c>
      <c r="U421" s="413" t="n">
        <f aca="false">U422</f>
        <v>0</v>
      </c>
      <c r="V421" s="413" t="n">
        <f aca="false">V422</f>
        <v>0</v>
      </c>
      <c r="W421" s="413" t="n">
        <f aca="false">W422</f>
        <v>0</v>
      </c>
      <c r="X421" s="413" t="n">
        <f aca="false">X422</f>
        <v>0</v>
      </c>
      <c r="Y421" s="421"/>
    </row>
    <row r="422" customFormat="false" ht="23.25" hidden="false" customHeight="true" outlineLevel="0" collapsed="false">
      <c r="A422" s="438"/>
      <c r="B422" s="432"/>
      <c r="C422" s="432"/>
      <c r="D422" s="433"/>
      <c r="E422" s="423" t="n">
        <v>4637</v>
      </c>
      <c r="F422" s="424"/>
      <c r="G422" s="413" t="n">
        <f aca="false">SUM(H422:I422)</f>
        <v>0</v>
      </c>
      <c r="H422" s="413"/>
      <c r="I422" s="413"/>
      <c r="J422" s="413" t="n">
        <f aca="false">SUM(K422:L422)</f>
        <v>0</v>
      </c>
      <c r="K422" s="413"/>
      <c r="L422" s="413"/>
      <c r="M422" s="413" t="n">
        <f aca="false">SUM(N422:O422)</f>
        <v>0</v>
      </c>
      <c r="N422" s="413"/>
      <c r="O422" s="413"/>
      <c r="P422" s="414" t="n">
        <f aca="false">M422-J422</f>
        <v>0</v>
      </c>
      <c r="Q422" s="414" t="n">
        <f aca="false">N422-K422</f>
        <v>0</v>
      </c>
      <c r="R422" s="414" t="n">
        <f aca="false">O422-L422</f>
        <v>0</v>
      </c>
      <c r="S422" s="413" t="n">
        <f aca="false">SUM(T422:U422)</f>
        <v>0</v>
      </c>
      <c r="T422" s="413"/>
      <c r="U422" s="413"/>
      <c r="V422" s="413" t="n">
        <f aca="false">SUM(W422:X422)</f>
        <v>0</v>
      </c>
      <c r="W422" s="413"/>
      <c r="X422" s="413"/>
      <c r="Y422" s="421"/>
    </row>
    <row r="423" s="422" customFormat="true" ht="101.25" hidden="false" customHeight="true" outlineLevel="0" collapsed="false">
      <c r="A423" s="465" t="n">
        <v>3000</v>
      </c>
      <c r="B423" s="427" t="s">
        <v>499</v>
      </c>
      <c r="C423" s="427" t="n">
        <v>0</v>
      </c>
      <c r="D423" s="428" t="n">
        <v>0</v>
      </c>
      <c r="E423" s="388" t="s">
        <v>500</v>
      </c>
      <c r="F423" s="411"/>
      <c r="G423" s="412" t="n">
        <f aca="false">SUM(G425,G429,G432,G437,G440,G443,G446,G452,G456)</f>
        <v>15593.1</v>
      </c>
      <c r="H423" s="412" t="n">
        <f aca="false">SUM(H425,H429,H432,H437,H440,H443,H446,H452,H456)</f>
        <v>15593.1</v>
      </c>
      <c r="I423" s="412" t="n">
        <f aca="false">SUM(I425,I429,I432,I437,I440,I443,I446,I452,I456)</f>
        <v>0</v>
      </c>
      <c r="J423" s="412" t="n">
        <f aca="false">SUM(J425,J429,J432,J437,J440,J443,J446,J452,J456)</f>
        <v>25000</v>
      </c>
      <c r="K423" s="412" t="n">
        <f aca="false">SUM(K425,K429,K432,K437,K440,K443,K446,K452,K456)</f>
        <v>25000</v>
      </c>
      <c r="L423" s="412" t="n">
        <f aca="false">SUM(L425,L429,L432,L437,L440,L443,L446,L452,L456)</f>
        <v>0</v>
      </c>
      <c r="M423" s="412" t="n">
        <f aca="false">SUM(M425,M429,M432,M437,M440,M443,M446,M452,M456)</f>
        <v>33000</v>
      </c>
      <c r="N423" s="412" t="n">
        <f aca="false">SUM(N425,N429,N432,N437,N440,N443,N446,N452,N456)</f>
        <v>33000</v>
      </c>
      <c r="O423" s="412" t="n">
        <f aca="false">SUM(O425,O429,O432,O437,O440,O443,O446,O452,O456)</f>
        <v>0</v>
      </c>
      <c r="P423" s="414" t="n">
        <f aca="false">M423-J423</f>
        <v>8000</v>
      </c>
      <c r="Q423" s="414" t="n">
        <f aca="false">N423-K423</f>
        <v>8000</v>
      </c>
      <c r="R423" s="414" t="n">
        <f aca="false">O423-L423</f>
        <v>0</v>
      </c>
      <c r="S423" s="412" t="n">
        <f aca="false">SUM(S425,S429,S432,S437,S440,S443,S446,S452,S456)</f>
        <v>36000</v>
      </c>
      <c r="T423" s="412" t="n">
        <f aca="false">SUM(T425,T429,T432,T437,T440,T443,T446,T452,T456)</f>
        <v>36000</v>
      </c>
      <c r="U423" s="412" t="n">
        <f aca="false">SUM(U425,U429,U432,U437,U440,U443,U446,U452,U456)</f>
        <v>0</v>
      </c>
      <c r="V423" s="412" t="n">
        <f aca="false">SUM(V425,V429,V432,V437,V440,V443,V446,V452,V456)</f>
        <v>37000</v>
      </c>
      <c r="W423" s="412" t="n">
        <f aca="false">SUM(W425,W429,W432,W437,W440,W443,W446,W452,W456)</f>
        <v>37000</v>
      </c>
      <c r="X423" s="412" t="n">
        <f aca="false">SUM(X425,X429,X432,X437,X440,X443,X446,X452,X456)</f>
        <v>0</v>
      </c>
      <c r="Y423" s="421"/>
    </row>
    <row r="424" customFormat="false" ht="15.75" hidden="false" customHeight="true" outlineLevel="0" collapsed="false">
      <c r="A424" s="438"/>
      <c r="B424" s="432"/>
      <c r="C424" s="432"/>
      <c r="D424" s="433"/>
      <c r="E424" s="423" t="s">
        <v>14</v>
      </c>
      <c r="F424" s="424"/>
      <c r="G424" s="413"/>
      <c r="H424" s="413"/>
      <c r="I424" s="413"/>
      <c r="J424" s="413"/>
      <c r="K424" s="413"/>
      <c r="L424" s="413"/>
      <c r="M424" s="413"/>
      <c r="N424" s="413"/>
      <c r="O424" s="413"/>
      <c r="P424" s="414"/>
      <c r="Q424" s="414"/>
      <c r="R424" s="414"/>
      <c r="S424" s="413"/>
      <c r="T424" s="413"/>
      <c r="U424" s="413"/>
      <c r="V424" s="413"/>
      <c r="W424" s="413"/>
      <c r="X424" s="413"/>
      <c r="Y424" s="421"/>
    </row>
    <row r="425" customFormat="false" ht="24" hidden="false" customHeight="true" outlineLevel="0" collapsed="false">
      <c r="A425" s="465" t="n">
        <v>3010</v>
      </c>
      <c r="B425" s="427" t="s">
        <v>499</v>
      </c>
      <c r="C425" s="427" t="n">
        <v>1</v>
      </c>
      <c r="D425" s="428" t="n">
        <v>0</v>
      </c>
      <c r="E425" s="388" t="s">
        <v>501</v>
      </c>
      <c r="F425" s="411"/>
      <c r="G425" s="412" t="n">
        <f aca="false">SUM(G427:G428)</f>
        <v>0</v>
      </c>
      <c r="H425" s="412" t="n">
        <f aca="false">SUM(H427:H428)</f>
        <v>0</v>
      </c>
      <c r="I425" s="412" t="n">
        <f aca="false">SUM(I427:I428)</f>
        <v>0</v>
      </c>
      <c r="J425" s="412" t="n">
        <f aca="false">SUM(J427:J428)</f>
        <v>0</v>
      </c>
      <c r="K425" s="412" t="n">
        <f aca="false">SUM(K427:K428)</f>
        <v>0</v>
      </c>
      <c r="L425" s="412" t="n">
        <f aca="false">SUM(L427:L428)</f>
        <v>0</v>
      </c>
      <c r="M425" s="412" t="n">
        <f aca="false">SUM(M427:M428)</f>
        <v>0</v>
      </c>
      <c r="N425" s="412" t="n">
        <f aca="false">SUM(N427:N428)</f>
        <v>0</v>
      </c>
      <c r="O425" s="412" t="n">
        <f aca="false">SUM(O427:O428)</f>
        <v>0</v>
      </c>
      <c r="P425" s="414" t="n">
        <f aca="false">M425-J425</f>
        <v>0</v>
      </c>
      <c r="Q425" s="414" t="n">
        <f aca="false">N425-K425</f>
        <v>0</v>
      </c>
      <c r="R425" s="414" t="n">
        <f aca="false">O425-L425</f>
        <v>0</v>
      </c>
      <c r="S425" s="412" t="n">
        <f aca="false">SUM(S427:S428)</f>
        <v>0</v>
      </c>
      <c r="T425" s="412" t="n">
        <f aca="false">SUM(T427:T428)</f>
        <v>0</v>
      </c>
      <c r="U425" s="412" t="n">
        <f aca="false">SUM(U427:U428)</f>
        <v>0</v>
      </c>
      <c r="V425" s="412" t="n">
        <f aca="false">SUM(V427:V428)</f>
        <v>0</v>
      </c>
      <c r="W425" s="412" t="n">
        <f aca="false">SUM(W427:W428)</f>
        <v>0</v>
      </c>
      <c r="X425" s="412" t="n">
        <f aca="false">SUM(X427:X428)</f>
        <v>0</v>
      </c>
      <c r="Y425" s="421"/>
    </row>
    <row r="426" s="430" customFormat="true" ht="16.5" hidden="false" customHeight="true" outlineLevel="0" collapsed="false">
      <c r="A426" s="438"/>
      <c r="B426" s="432"/>
      <c r="C426" s="432"/>
      <c r="D426" s="433"/>
      <c r="E426" s="423" t="s">
        <v>331</v>
      </c>
      <c r="F426" s="424"/>
      <c r="G426" s="413"/>
      <c r="H426" s="413"/>
      <c r="I426" s="413"/>
      <c r="J426" s="413"/>
      <c r="K426" s="413"/>
      <c r="L426" s="413"/>
      <c r="M426" s="413"/>
      <c r="N426" s="413"/>
      <c r="O426" s="413"/>
      <c r="P426" s="414"/>
      <c r="Q426" s="414"/>
      <c r="R426" s="414"/>
      <c r="S426" s="413"/>
      <c r="T426" s="413"/>
      <c r="U426" s="413"/>
      <c r="V426" s="413"/>
      <c r="W426" s="413"/>
      <c r="X426" s="413"/>
      <c r="Y426" s="429"/>
    </row>
    <row r="427" customFormat="false" ht="18.75" hidden="false" customHeight="true" outlineLevel="0" collapsed="false">
      <c r="A427" s="438" t="n">
        <v>3011</v>
      </c>
      <c r="B427" s="432" t="s">
        <v>499</v>
      </c>
      <c r="C427" s="432" t="n">
        <v>1</v>
      </c>
      <c r="D427" s="433" t="n">
        <v>1</v>
      </c>
      <c r="E427" s="423" t="s">
        <v>502</v>
      </c>
      <c r="F427" s="424"/>
      <c r="G427" s="413" t="n">
        <f aca="false">SUM(H427:I427)</f>
        <v>0</v>
      </c>
      <c r="H427" s="413"/>
      <c r="I427" s="413"/>
      <c r="J427" s="413" t="n">
        <f aca="false">SUM(K427:L427)</f>
        <v>0</v>
      </c>
      <c r="K427" s="413"/>
      <c r="L427" s="413"/>
      <c r="M427" s="413" t="n">
        <f aca="false">SUM(N427:O427)</f>
        <v>0</v>
      </c>
      <c r="N427" s="413"/>
      <c r="O427" s="413"/>
      <c r="P427" s="414" t="n">
        <f aca="false">M427-J427</f>
        <v>0</v>
      </c>
      <c r="Q427" s="414" t="n">
        <f aca="false">N427-K427</f>
        <v>0</v>
      </c>
      <c r="R427" s="414" t="n">
        <f aca="false">O427-L427</f>
        <v>0</v>
      </c>
      <c r="S427" s="413" t="n">
        <f aca="false">SUM(T427:U427)</f>
        <v>0</v>
      </c>
      <c r="T427" s="413"/>
      <c r="U427" s="413"/>
      <c r="V427" s="413" t="n">
        <f aca="false">SUM(W427:X427)</f>
        <v>0</v>
      </c>
      <c r="W427" s="413"/>
      <c r="X427" s="413"/>
      <c r="Y427" s="421"/>
    </row>
    <row r="428" customFormat="false" ht="17.25" hidden="false" customHeight="true" outlineLevel="0" collapsed="false">
      <c r="A428" s="438" t="n">
        <v>3012</v>
      </c>
      <c r="B428" s="432" t="s">
        <v>499</v>
      </c>
      <c r="C428" s="432" t="n">
        <v>1</v>
      </c>
      <c r="D428" s="433" t="n">
        <v>2</v>
      </c>
      <c r="E428" s="423" t="s">
        <v>503</v>
      </c>
      <c r="F428" s="424"/>
      <c r="G428" s="413" t="n">
        <f aca="false">SUM(H428:I428)</f>
        <v>0</v>
      </c>
      <c r="H428" s="413"/>
      <c r="I428" s="413"/>
      <c r="J428" s="413" t="n">
        <f aca="false">SUM(K428:L428)</f>
        <v>0</v>
      </c>
      <c r="K428" s="413"/>
      <c r="L428" s="413"/>
      <c r="M428" s="413" t="n">
        <f aca="false">SUM(N428:O428)</f>
        <v>0</v>
      </c>
      <c r="N428" s="413"/>
      <c r="O428" s="413"/>
      <c r="P428" s="414" t="n">
        <f aca="false">M428-J428</f>
        <v>0</v>
      </c>
      <c r="Q428" s="414" t="n">
        <f aca="false">N428-K428</f>
        <v>0</v>
      </c>
      <c r="R428" s="414" t="n">
        <f aca="false">O428-L428</f>
        <v>0</v>
      </c>
      <c r="S428" s="413" t="n">
        <f aca="false">SUM(T428:U428)</f>
        <v>0</v>
      </c>
      <c r="T428" s="413"/>
      <c r="U428" s="413"/>
      <c r="V428" s="413" t="n">
        <f aca="false">SUM(W428:X428)</f>
        <v>0</v>
      </c>
      <c r="W428" s="413"/>
      <c r="X428" s="413"/>
      <c r="Y428" s="421"/>
    </row>
    <row r="429" customFormat="false" ht="15" hidden="false" customHeight="true" outlineLevel="0" collapsed="false">
      <c r="A429" s="465" t="n">
        <v>3020</v>
      </c>
      <c r="B429" s="427" t="s">
        <v>499</v>
      </c>
      <c r="C429" s="427" t="n">
        <v>2</v>
      </c>
      <c r="D429" s="428" t="n">
        <v>0</v>
      </c>
      <c r="E429" s="388" t="s">
        <v>504</v>
      </c>
      <c r="F429" s="411"/>
      <c r="G429" s="412" t="n">
        <f aca="false">SUM(G431)</f>
        <v>0</v>
      </c>
      <c r="H429" s="412" t="n">
        <f aca="false">SUM(H431)</f>
        <v>0</v>
      </c>
      <c r="I429" s="412" t="n">
        <f aca="false">SUM(I431)</f>
        <v>0</v>
      </c>
      <c r="J429" s="412" t="n">
        <f aca="false">SUM(J431)</f>
        <v>0</v>
      </c>
      <c r="K429" s="412" t="n">
        <f aca="false">SUM(K431)</f>
        <v>0</v>
      </c>
      <c r="L429" s="412" t="n">
        <f aca="false">SUM(L431)</f>
        <v>0</v>
      </c>
      <c r="M429" s="412" t="n">
        <f aca="false">SUM(M431)</f>
        <v>0</v>
      </c>
      <c r="N429" s="412" t="n">
        <f aca="false">SUM(N431)</f>
        <v>0</v>
      </c>
      <c r="O429" s="412" t="n">
        <f aca="false">SUM(O431)</f>
        <v>0</v>
      </c>
      <c r="P429" s="414" t="n">
        <f aca="false">M429-J429</f>
        <v>0</v>
      </c>
      <c r="Q429" s="414" t="n">
        <f aca="false">N429-K429</f>
        <v>0</v>
      </c>
      <c r="R429" s="414" t="n">
        <f aca="false">O429-L429</f>
        <v>0</v>
      </c>
      <c r="S429" s="412" t="n">
        <f aca="false">SUM(S431)</f>
        <v>0</v>
      </c>
      <c r="T429" s="412" t="n">
        <f aca="false">SUM(T431)</f>
        <v>0</v>
      </c>
      <c r="U429" s="412" t="n">
        <f aca="false">SUM(U431)</f>
        <v>0</v>
      </c>
      <c r="V429" s="412" t="n">
        <f aca="false">SUM(V431)</f>
        <v>0</v>
      </c>
      <c r="W429" s="412" t="n">
        <f aca="false">SUM(W431)</f>
        <v>0</v>
      </c>
      <c r="X429" s="412" t="n">
        <f aca="false">SUM(X431)</f>
        <v>0</v>
      </c>
      <c r="Y429" s="421"/>
    </row>
    <row r="430" s="430" customFormat="true" ht="15" hidden="false" customHeight="true" outlineLevel="0" collapsed="false">
      <c r="A430" s="438"/>
      <c r="B430" s="432"/>
      <c r="C430" s="432"/>
      <c r="D430" s="433"/>
      <c r="E430" s="423" t="s">
        <v>331</v>
      </c>
      <c r="F430" s="424"/>
      <c r="G430" s="413"/>
      <c r="H430" s="413"/>
      <c r="I430" s="413"/>
      <c r="J430" s="413"/>
      <c r="K430" s="413"/>
      <c r="L430" s="413"/>
      <c r="M430" s="413"/>
      <c r="N430" s="413"/>
      <c r="O430" s="413"/>
      <c r="P430" s="414"/>
      <c r="Q430" s="414"/>
      <c r="R430" s="414"/>
      <c r="S430" s="413"/>
      <c r="T430" s="413"/>
      <c r="U430" s="413"/>
      <c r="V430" s="413"/>
      <c r="W430" s="413"/>
      <c r="X430" s="413"/>
      <c r="Y430" s="429"/>
    </row>
    <row r="431" customFormat="false" ht="15.75" hidden="false" customHeight="true" outlineLevel="0" collapsed="false">
      <c r="A431" s="438" t="n">
        <v>3021</v>
      </c>
      <c r="B431" s="432" t="s">
        <v>499</v>
      </c>
      <c r="C431" s="432" t="n">
        <v>2</v>
      </c>
      <c r="D431" s="433" t="n">
        <v>1</v>
      </c>
      <c r="E431" s="423" t="s">
        <v>504</v>
      </c>
      <c r="F431" s="424"/>
      <c r="G431" s="413" t="n">
        <f aca="false">SUM(H431:I431)</f>
        <v>0</v>
      </c>
      <c r="H431" s="413"/>
      <c r="I431" s="413"/>
      <c r="J431" s="413" t="n">
        <f aca="false">SUM(K431:L431)</f>
        <v>0</v>
      </c>
      <c r="K431" s="413"/>
      <c r="L431" s="413"/>
      <c r="M431" s="413" t="n">
        <f aca="false">SUM(N431:O431)</f>
        <v>0</v>
      </c>
      <c r="N431" s="413"/>
      <c r="O431" s="413"/>
      <c r="P431" s="414" t="n">
        <f aca="false">M431-J431</f>
        <v>0</v>
      </c>
      <c r="Q431" s="414" t="n">
        <f aca="false">N431-K431</f>
        <v>0</v>
      </c>
      <c r="R431" s="414" t="n">
        <f aca="false">O431-L431</f>
        <v>0</v>
      </c>
      <c r="S431" s="413" t="n">
        <f aca="false">SUM(T431:U431)</f>
        <v>0</v>
      </c>
      <c r="T431" s="413"/>
      <c r="U431" s="413"/>
      <c r="V431" s="413" t="n">
        <f aca="false">SUM(W431:X431)</f>
        <v>0</v>
      </c>
      <c r="W431" s="413"/>
      <c r="X431" s="413"/>
      <c r="Y431" s="421"/>
    </row>
    <row r="432" customFormat="false" ht="14.25" hidden="false" customHeight="true" outlineLevel="0" collapsed="false">
      <c r="A432" s="465" t="n">
        <v>3030</v>
      </c>
      <c r="B432" s="427" t="s">
        <v>499</v>
      </c>
      <c r="C432" s="427" t="n">
        <v>3</v>
      </c>
      <c r="D432" s="428" t="n">
        <v>0</v>
      </c>
      <c r="E432" s="388" t="s">
        <v>505</v>
      </c>
      <c r="F432" s="411"/>
      <c r="G432" s="412" t="n">
        <f aca="false">SUM(G434)</f>
        <v>515</v>
      </c>
      <c r="H432" s="412" t="n">
        <f aca="false">SUM(H434)</f>
        <v>515</v>
      </c>
      <c r="I432" s="412" t="n">
        <f aca="false">SUM(I434)</f>
        <v>0</v>
      </c>
      <c r="J432" s="412" t="n">
        <f aca="false">SUM(J434)</f>
        <v>5000</v>
      </c>
      <c r="K432" s="412" t="n">
        <f aca="false">SUM(K434)</f>
        <v>5000</v>
      </c>
      <c r="L432" s="412" t="n">
        <f aca="false">SUM(L434)</f>
        <v>0</v>
      </c>
      <c r="M432" s="412" t="n">
        <f aca="false">SUM(M434)</f>
        <v>5000</v>
      </c>
      <c r="N432" s="412" t="n">
        <f aca="false">SUM(N434)</f>
        <v>5000</v>
      </c>
      <c r="O432" s="412" t="n">
        <f aca="false">SUM(O434)</f>
        <v>0</v>
      </c>
      <c r="P432" s="414" t="n">
        <f aca="false">M432-J432</f>
        <v>0</v>
      </c>
      <c r="Q432" s="414" t="n">
        <f aca="false">N432-K432</f>
        <v>0</v>
      </c>
      <c r="R432" s="414" t="n">
        <f aca="false">O432-L432</f>
        <v>0</v>
      </c>
      <c r="S432" s="412" t="n">
        <f aca="false">SUM(S434)</f>
        <v>7000</v>
      </c>
      <c r="T432" s="412" t="n">
        <f aca="false">SUM(T434)</f>
        <v>7000</v>
      </c>
      <c r="U432" s="412" t="n">
        <f aca="false">SUM(U434)</f>
        <v>0</v>
      </c>
      <c r="V432" s="412" t="n">
        <f aca="false">SUM(V434)</f>
        <v>7000</v>
      </c>
      <c r="W432" s="412" t="n">
        <f aca="false">SUM(W434)</f>
        <v>7000</v>
      </c>
      <c r="X432" s="412" t="n">
        <f aca="false">SUM(X434)</f>
        <v>0</v>
      </c>
      <c r="Y432" s="421"/>
    </row>
    <row r="433" s="430" customFormat="true" ht="15.75" hidden="false" customHeight="false" outlineLevel="0" collapsed="false">
      <c r="A433" s="438"/>
      <c r="B433" s="432"/>
      <c r="C433" s="432"/>
      <c r="D433" s="433"/>
      <c r="E433" s="423" t="s">
        <v>331</v>
      </c>
      <c r="F433" s="424"/>
      <c r="G433" s="413"/>
      <c r="H433" s="413"/>
      <c r="I433" s="413"/>
      <c r="J433" s="413"/>
      <c r="K433" s="413"/>
      <c r="L433" s="413"/>
      <c r="M433" s="413"/>
      <c r="N433" s="413"/>
      <c r="O433" s="413"/>
      <c r="P433" s="414"/>
      <c r="Q433" s="414"/>
      <c r="R433" s="414"/>
      <c r="S433" s="413"/>
      <c r="T433" s="413"/>
      <c r="U433" s="413"/>
      <c r="V433" s="413"/>
      <c r="W433" s="413"/>
      <c r="X433" s="413"/>
      <c r="Y433" s="429"/>
    </row>
    <row r="434" s="430" customFormat="true" ht="15.75" hidden="false" customHeight="false" outlineLevel="0" collapsed="false">
      <c r="A434" s="438" t="n">
        <v>3031</v>
      </c>
      <c r="B434" s="432" t="s">
        <v>499</v>
      </c>
      <c r="C434" s="432" t="n">
        <v>3</v>
      </c>
      <c r="D434" s="433" t="s">
        <v>327</v>
      </c>
      <c r="E434" s="423" t="s">
        <v>505</v>
      </c>
      <c r="F434" s="411"/>
      <c r="G434" s="413" t="n">
        <f aca="false">SUM(H434:I434)</f>
        <v>515</v>
      </c>
      <c r="H434" s="413" t="n">
        <f aca="false">H435+H436</f>
        <v>515</v>
      </c>
      <c r="I434" s="413" t="n">
        <f aca="false">I435+I436</f>
        <v>0</v>
      </c>
      <c r="J434" s="413" t="n">
        <f aca="false">SUM(K434:L434)</f>
        <v>5000</v>
      </c>
      <c r="K434" s="413" t="n">
        <f aca="false">K435+K436</f>
        <v>5000</v>
      </c>
      <c r="L434" s="413" t="n">
        <f aca="false">L435+L436</f>
        <v>0</v>
      </c>
      <c r="M434" s="413" t="n">
        <f aca="false">SUM(N434:O434)</f>
        <v>5000</v>
      </c>
      <c r="N434" s="413" t="n">
        <f aca="false">N435+N436</f>
        <v>5000</v>
      </c>
      <c r="O434" s="413" t="n">
        <f aca="false">O435+O436</f>
        <v>0</v>
      </c>
      <c r="P434" s="414" t="n">
        <f aca="false">M434-J434</f>
        <v>0</v>
      </c>
      <c r="Q434" s="414" t="n">
        <f aca="false">N434-K434</f>
        <v>0</v>
      </c>
      <c r="R434" s="414" t="n">
        <f aca="false">O434-L434</f>
        <v>0</v>
      </c>
      <c r="S434" s="413" t="n">
        <f aca="false">SUM(T434:U434)</f>
        <v>7000</v>
      </c>
      <c r="T434" s="413" t="n">
        <f aca="false">T435+T436</f>
        <v>7000</v>
      </c>
      <c r="U434" s="413" t="n">
        <f aca="false">U435+U436</f>
        <v>0</v>
      </c>
      <c r="V434" s="413" t="n">
        <f aca="false">SUM(W434:X434)</f>
        <v>7000</v>
      </c>
      <c r="W434" s="413" t="n">
        <f aca="false">W435+W436</f>
        <v>7000</v>
      </c>
      <c r="X434" s="413" t="n">
        <f aca="false">X435+X436</f>
        <v>0</v>
      </c>
      <c r="Y434" s="429"/>
    </row>
    <row r="435" s="430" customFormat="true" ht="15.75" hidden="false" customHeight="false" outlineLevel="0" collapsed="false">
      <c r="A435" s="438"/>
      <c r="B435" s="432"/>
      <c r="C435" s="432"/>
      <c r="D435" s="433"/>
      <c r="E435" s="401" t="s">
        <v>1010</v>
      </c>
      <c r="F435" s="402" t="s">
        <v>675</v>
      </c>
      <c r="G435" s="413" t="n">
        <f aca="false">SUM(H435:I435)</f>
        <v>515</v>
      </c>
      <c r="H435" s="413" t="n">
        <v>515</v>
      </c>
      <c r="I435" s="413"/>
      <c r="J435" s="413" t="n">
        <f aca="false">SUM(K435:L435)</f>
        <v>5000</v>
      </c>
      <c r="K435" s="413" t="n">
        <v>5000</v>
      </c>
      <c r="L435" s="413"/>
      <c r="M435" s="413" t="n">
        <f aca="false">SUM(N435:O435)</f>
        <v>5000</v>
      </c>
      <c r="N435" s="413" t="n">
        <v>5000</v>
      </c>
      <c r="O435" s="413"/>
      <c r="P435" s="414" t="n">
        <f aca="false">M435-J435</f>
        <v>0</v>
      </c>
      <c r="Q435" s="414" t="n">
        <f aca="false">N435-K435</f>
        <v>0</v>
      </c>
      <c r="R435" s="414" t="n">
        <f aca="false">O435-L435</f>
        <v>0</v>
      </c>
      <c r="S435" s="413" t="n">
        <f aca="false">SUM(T435:U435)</f>
        <v>7000</v>
      </c>
      <c r="T435" s="413" t="n">
        <v>7000</v>
      </c>
      <c r="U435" s="413"/>
      <c r="V435" s="413" t="n">
        <f aca="false">SUM(W435:X435)</f>
        <v>7000</v>
      </c>
      <c r="W435" s="413" t="n">
        <v>7000</v>
      </c>
      <c r="X435" s="413"/>
      <c r="Y435" s="429"/>
    </row>
    <row r="436" s="430" customFormat="true" ht="15.75" hidden="false" customHeight="false" outlineLevel="0" collapsed="false">
      <c r="A436" s="438"/>
      <c r="B436" s="432"/>
      <c r="C436" s="432"/>
      <c r="D436" s="433"/>
      <c r="E436" s="423"/>
      <c r="F436" s="424"/>
      <c r="G436" s="413" t="n">
        <f aca="false">SUM(H436:I436)</f>
        <v>0</v>
      </c>
      <c r="H436" s="413"/>
      <c r="I436" s="413"/>
      <c r="J436" s="413" t="n">
        <f aca="false">SUM(K436:L436)</f>
        <v>0</v>
      </c>
      <c r="K436" s="413"/>
      <c r="L436" s="413"/>
      <c r="M436" s="413" t="n">
        <f aca="false">SUM(N436:O436)</f>
        <v>0</v>
      </c>
      <c r="N436" s="413"/>
      <c r="O436" s="413"/>
      <c r="P436" s="414" t="n">
        <f aca="false">M436-J436</f>
        <v>0</v>
      </c>
      <c r="Q436" s="414" t="n">
        <f aca="false">N436-K436</f>
        <v>0</v>
      </c>
      <c r="R436" s="414" t="n">
        <f aca="false">O436-L436</f>
        <v>0</v>
      </c>
      <c r="S436" s="413" t="n">
        <f aca="false">SUM(T436:U436)</f>
        <v>0</v>
      </c>
      <c r="T436" s="413"/>
      <c r="U436" s="413"/>
      <c r="V436" s="413" t="n">
        <f aca="false">SUM(W436:X436)</f>
        <v>0</v>
      </c>
      <c r="W436" s="413"/>
      <c r="X436" s="413"/>
      <c r="Y436" s="429"/>
    </row>
    <row r="437" customFormat="false" ht="18" hidden="false" customHeight="true" outlineLevel="0" collapsed="false">
      <c r="A437" s="465" t="n">
        <v>3040</v>
      </c>
      <c r="B437" s="427" t="s">
        <v>499</v>
      </c>
      <c r="C437" s="427" t="n">
        <v>4</v>
      </c>
      <c r="D437" s="428" t="n">
        <v>0</v>
      </c>
      <c r="E437" s="388" t="s">
        <v>506</v>
      </c>
      <c r="F437" s="411"/>
      <c r="G437" s="412" t="n">
        <f aca="false">SUM(G439)</f>
        <v>0</v>
      </c>
      <c r="H437" s="412" t="n">
        <f aca="false">SUM(H439)</f>
        <v>0</v>
      </c>
      <c r="I437" s="412" t="n">
        <f aca="false">SUM(I439)</f>
        <v>0</v>
      </c>
      <c r="J437" s="412" t="n">
        <f aca="false">SUM(J439)</f>
        <v>0</v>
      </c>
      <c r="K437" s="412" t="n">
        <f aca="false">SUM(K439)</f>
        <v>0</v>
      </c>
      <c r="L437" s="412" t="n">
        <f aca="false">SUM(L439)</f>
        <v>0</v>
      </c>
      <c r="M437" s="412" t="n">
        <f aca="false">SUM(M439)</f>
        <v>0</v>
      </c>
      <c r="N437" s="412" t="n">
        <f aca="false">SUM(N439)</f>
        <v>0</v>
      </c>
      <c r="O437" s="412" t="n">
        <f aca="false">SUM(O439)</f>
        <v>0</v>
      </c>
      <c r="P437" s="414" t="n">
        <f aca="false">M437-J437</f>
        <v>0</v>
      </c>
      <c r="Q437" s="414" t="n">
        <f aca="false">N437-K437</f>
        <v>0</v>
      </c>
      <c r="R437" s="414" t="n">
        <f aca="false">O437-L437</f>
        <v>0</v>
      </c>
      <c r="S437" s="412" t="n">
        <f aca="false">SUM(S439)</f>
        <v>0</v>
      </c>
      <c r="T437" s="412" t="n">
        <f aca="false">SUM(T439)</f>
        <v>0</v>
      </c>
      <c r="U437" s="412" t="n">
        <f aca="false">SUM(U439)</f>
        <v>0</v>
      </c>
      <c r="V437" s="412" t="n">
        <f aca="false">SUM(V439)</f>
        <v>0</v>
      </c>
      <c r="W437" s="412" t="n">
        <f aca="false">SUM(W439)</f>
        <v>0</v>
      </c>
      <c r="X437" s="412" t="n">
        <f aca="false">SUM(X439)</f>
        <v>0</v>
      </c>
      <c r="Y437" s="421"/>
    </row>
    <row r="438" s="430" customFormat="true" ht="18" hidden="false" customHeight="true" outlineLevel="0" collapsed="false">
      <c r="A438" s="438"/>
      <c r="B438" s="432"/>
      <c r="C438" s="432"/>
      <c r="D438" s="433"/>
      <c r="E438" s="423" t="s">
        <v>331</v>
      </c>
      <c r="F438" s="424"/>
      <c r="G438" s="413"/>
      <c r="H438" s="413"/>
      <c r="I438" s="413"/>
      <c r="J438" s="413"/>
      <c r="K438" s="413"/>
      <c r="L438" s="413"/>
      <c r="M438" s="413"/>
      <c r="N438" s="413"/>
      <c r="O438" s="413"/>
      <c r="P438" s="414"/>
      <c r="Q438" s="414"/>
      <c r="R438" s="414"/>
      <c r="S438" s="413"/>
      <c r="T438" s="413"/>
      <c r="U438" s="413"/>
      <c r="V438" s="413"/>
      <c r="W438" s="413"/>
      <c r="X438" s="413"/>
      <c r="Y438" s="429"/>
    </row>
    <row r="439" customFormat="false" ht="21" hidden="false" customHeight="true" outlineLevel="0" collapsed="false">
      <c r="A439" s="438" t="n">
        <v>3041</v>
      </c>
      <c r="B439" s="432" t="s">
        <v>499</v>
      </c>
      <c r="C439" s="432" t="n">
        <v>4</v>
      </c>
      <c r="D439" s="433" t="n">
        <v>1</v>
      </c>
      <c r="E439" s="423" t="s">
        <v>506</v>
      </c>
      <c r="F439" s="424"/>
      <c r="G439" s="413" t="n">
        <f aca="false">SUM(H439:I439)</f>
        <v>0</v>
      </c>
      <c r="H439" s="413"/>
      <c r="I439" s="413"/>
      <c r="J439" s="413" t="n">
        <f aca="false">SUM(K439:L439)</f>
        <v>0</v>
      </c>
      <c r="K439" s="413"/>
      <c r="L439" s="413"/>
      <c r="M439" s="413" t="n">
        <f aca="false">SUM(N439:O439)</f>
        <v>0</v>
      </c>
      <c r="N439" s="413"/>
      <c r="O439" s="413"/>
      <c r="P439" s="414" t="n">
        <f aca="false">M439-J439</f>
        <v>0</v>
      </c>
      <c r="Q439" s="414" t="n">
        <f aca="false">N439-K439</f>
        <v>0</v>
      </c>
      <c r="R439" s="414" t="n">
        <f aca="false">O439-L439</f>
        <v>0</v>
      </c>
      <c r="S439" s="413" t="n">
        <f aca="false">SUM(T439:U439)</f>
        <v>0</v>
      </c>
      <c r="T439" s="413"/>
      <c r="U439" s="413"/>
      <c r="V439" s="413" t="n">
        <f aca="false">SUM(W439:X439)</f>
        <v>0</v>
      </c>
      <c r="W439" s="413"/>
      <c r="X439" s="413"/>
      <c r="Y439" s="421"/>
    </row>
    <row r="440" customFormat="false" ht="17.25" hidden="false" customHeight="true" outlineLevel="0" collapsed="false">
      <c r="A440" s="465" t="n">
        <v>3050</v>
      </c>
      <c r="B440" s="427" t="s">
        <v>499</v>
      </c>
      <c r="C440" s="427" t="n">
        <v>5</v>
      </c>
      <c r="D440" s="428" t="n">
        <v>0</v>
      </c>
      <c r="E440" s="388" t="s">
        <v>507</v>
      </c>
      <c r="F440" s="411"/>
      <c r="G440" s="412" t="n">
        <f aca="false">SUM(G442)</f>
        <v>0</v>
      </c>
      <c r="H440" s="412" t="n">
        <f aca="false">SUM(H442)</f>
        <v>0</v>
      </c>
      <c r="I440" s="412" t="n">
        <f aca="false">SUM(I442)</f>
        <v>0</v>
      </c>
      <c r="J440" s="412" t="n">
        <f aca="false">SUM(J442)</f>
        <v>0</v>
      </c>
      <c r="K440" s="412" t="n">
        <f aca="false">SUM(K442)</f>
        <v>0</v>
      </c>
      <c r="L440" s="412" t="n">
        <f aca="false">SUM(L442)</f>
        <v>0</v>
      </c>
      <c r="M440" s="412" t="n">
        <f aca="false">SUM(M442)</f>
        <v>0</v>
      </c>
      <c r="N440" s="412" t="n">
        <f aca="false">SUM(N442)</f>
        <v>0</v>
      </c>
      <c r="O440" s="412" t="n">
        <f aca="false">SUM(O442)</f>
        <v>0</v>
      </c>
      <c r="P440" s="414" t="n">
        <f aca="false">M440-J440</f>
        <v>0</v>
      </c>
      <c r="Q440" s="414" t="n">
        <f aca="false">N440-K440</f>
        <v>0</v>
      </c>
      <c r="R440" s="414" t="n">
        <f aca="false">O440-L440</f>
        <v>0</v>
      </c>
      <c r="S440" s="412" t="n">
        <f aca="false">SUM(S442)</f>
        <v>0</v>
      </c>
      <c r="T440" s="412" t="n">
        <f aca="false">SUM(T442)</f>
        <v>0</v>
      </c>
      <c r="U440" s="412" t="n">
        <f aca="false">SUM(U442)</f>
        <v>0</v>
      </c>
      <c r="V440" s="412" t="n">
        <f aca="false">SUM(V442)</f>
        <v>0</v>
      </c>
      <c r="W440" s="412" t="n">
        <f aca="false">SUM(W442)</f>
        <v>0</v>
      </c>
      <c r="X440" s="412" t="n">
        <f aca="false">SUM(X442)</f>
        <v>0</v>
      </c>
      <c r="Y440" s="421"/>
    </row>
    <row r="441" s="430" customFormat="true" ht="21" hidden="false" customHeight="true" outlineLevel="0" collapsed="false">
      <c r="A441" s="438"/>
      <c r="B441" s="432"/>
      <c r="C441" s="432"/>
      <c r="D441" s="433"/>
      <c r="E441" s="423" t="s">
        <v>331</v>
      </c>
      <c r="F441" s="424"/>
      <c r="G441" s="413"/>
      <c r="H441" s="413"/>
      <c r="I441" s="413"/>
      <c r="J441" s="413"/>
      <c r="K441" s="413"/>
      <c r="L441" s="413"/>
      <c r="M441" s="413"/>
      <c r="N441" s="413"/>
      <c r="O441" s="413"/>
      <c r="P441" s="414"/>
      <c r="Q441" s="414"/>
      <c r="R441" s="414"/>
      <c r="S441" s="413"/>
      <c r="T441" s="413"/>
      <c r="U441" s="413"/>
      <c r="V441" s="413"/>
      <c r="W441" s="413"/>
      <c r="X441" s="413"/>
      <c r="Y441" s="429"/>
    </row>
    <row r="442" customFormat="false" ht="15.75" hidden="false" customHeight="true" outlineLevel="0" collapsed="false">
      <c r="A442" s="438" t="n">
        <v>3051</v>
      </c>
      <c r="B442" s="432" t="s">
        <v>499</v>
      </c>
      <c r="C442" s="432" t="n">
        <v>5</v>
      </c>
      <c r="D442" s="433" t="n">
        <v>1</v>
      </c>
      <c r="E442" s="423" t="s">
        <v>507</v>
      </c>
      <c r="F442" s="424"/>
      <c r="G442" s="413" t="n">
        <f aca="false">SUM(H442:I442)</f>
        <v>0</v>
      </c>
      <c r="H442" s="413"/>
      <c r="I442" s="413"/>
      <c r="J442" s="413" t="n">
        <f aca="false">SUM(K442:L442)</f>
        <v>0</v>
      </c>
      <c r="K442" s="413"/>
      <c r="L442" s="413"/>
      <c r="M442" s="413" t="n">
        <f aca="false">SUM(N442:O442)</f>
        <v>0</v>
      </c>
      <c r="N442" s="413"/>
      <c r="O442" s="413"/>
      <c r="P442" s="414" t="n">
        <f aca="false">M442-J442</f>
        <v>0</v>
      </c>
      <c r="Q442" s="414" t="n">
        <f aca="false">N442-K442</f>
        <v>0</v>
      </c>
      <c r="R442" s="414" t="n">
        <f aca="false">O442-L442</f>
        <v>0</v>
      </c>
      <c r="S442" s="413" t="n">
        <f aca="false">SUM(T442:U442)</f>
        <v>0</v>
      </c>
      <c r="T442" s="413"/>
      <c r="U442" s="413"/>
      <c r="V442" s="413" t="n">
        <f aca="false">SUM(W442:X442)</f>
        <v>0</v>
      </c>
      <c r="W442" s="413"/>
      <c r="X442" s="413"/>
      <c r="Y442" s="421"/>
    </row>
    <row r="443" customFormat="false" ht="16.5" hidden="false" customHeight="true" outlineLevel="0" collapsed="false">
      <c r="A443" s="465" t="n">
        <v>3060</v>
      </c>
      <c r="B443" s="427" t="s">
        <v>499</v>
      </c>
      <c r="C443" s="427" t="n">
        <v>6</v>
      </c>
      <c r="D443" s="428" t="n">
        <v>0</v>
      </c>
      <c r="E443" s="388" t="s">
        <v>508</v>
      </c>
      <c r="F443" s="411"/>
      <c r="G443" s="412" t="n">
        <f aca="false">SUM(G445)</f>
        <v>0</v>
      </c>
      <c r="H443" s="412" t="n">
        <f aca="false">SUM(H445)</f>
        <v>0</v>
      </c>
      <c r="I443" s="412" t="n">
        <f aca="false">SUM(I445)</f>
        <v>0</v>
      </c>
      <c r="J443" s="412" t="n">
        <f aca="false">SUM(J445)</f>
        <v>0</v>
      </c>
      <c r="K443" s="412" t="n">
        <f aca="false">SUM(K445)</f>
        <v>0</v>
      </c>
      <c r="L443" s="412" t="n">
        <f aca="false">SUM(L445)</f>
        <v>0</v>
      </c>
      <c r="M443" s="412" t="n">
        <f aca="false">SUM(M445)</f>
        <v>0</v>
      </c>
      <c r="N443" s="412" t="n">
        <f aca="false">SUM(N445)</f>
        <v>0</v>
      </c>
      <c r="O443" s="412" t="n">
        <f aca="false">SUM(O445)</f>
        <v>0</v>
      </c>
      <c r="P443" s="414" t="n">
        <f aca="false">M443-J443</f>
        <v>0</v>
      </c>
      <c r="Q443" s="414" t="n">
        <f aca="false">N443-K443</f>
        <v>0</v>
      </c>
      <c r="R443" s="414" t="n">
        <f aca="false">O443-L443</f>
        <v>0</v>
      </c>
      <c r="S443" s="412" t="n">
        <f aca="false">SUM(S445)</f>
        <v>0</v>
      </c>
      <c r="T443" s="412" t="n">
        <f aca="false">SUM(T445)</f>
        <v>0</v>
      </c>
      <c r="U443" s="412" t="n">
        <f aca="false">SUM(U445)</f>
        <v>0</v>
      </c>
      <c r="V443" s="412" t="n">
        <f aca="false">SUM(V445)</f>
        <v>0</v>
      </c>
      <c r="W443" s="412" t="n">
        <f aca="false">SUM(W445)</f>
        <v>0</v>
      </c>
      <c r="X443" s="412" t="n">
        <f aca="false">SUM(X445)</f>
        <v>0</v>
      </c>
      <c r="Y443" s="421"/>
    </row>
    <row r="444" s="430" customFormat="true" ht="19.5" hidden="false" customHeight="true" outlineLevel="0" collapsed="false">
      <c r="A444" s="438"/>
      <c r="B444" s="432"/>
      <c r="C444" s="432"/>
      <c r="D444" s="433"/>
      <c r="E444" s="423" t="s">
        <v>331</v>
      </c>
      <c r="F444" s="424"/>
      <c r="G444" s="413"/>
      <c r="H444" s="413"/>
      <c r="I444" s="413"/>
      <c r="J444" s="413"/>
      <c r="K444" s="413"/>
      <c r="L444" s="413"/>
      <c r="M444" s="413"/>
      <c r="N444" s="413"/>
      <c r="O444" s="413"/>
      <c r="P444" s="414"/>
      <c r="Q444" s="414"/>
      <c r="R444" s="414"/>
      <c r="S444" s="413"/>
      <c r="T444" s="413"/>
      <c r="U444" s="413"/>
      <c r="V444" s="413"/>
      <c r="W444" s="413"/>
      <c r="X444" s="413"/>
      <c r="Y444" s="429"/>
    </row>
    <row r="445" customFormat="false" ht="15.75" hidden="false" customHeight="true" outlineLevel="0" collapsed="false">
      <c r="A445" s="438" t="n">
        <v>3061</v>
      </c>
      <c r="B445" s="432" t="s">
        <v>499</v>
      </c>
      <c r="C445" s="432" t="n">
        <v>6</v>
      </c>
      <c r="D445" s="433" t="n">
        <v>1</v>
      </c>
      <c r="E445" s="423" t="s">
        <v>508</v>
      </c>
      <c r="F445" s="424"/>
      <c r="G445" s="413" t="n">
        <f aca="false">SUM(H445:I445)</f>
        <v>0</v>
      </c>
      <c r="H445" s="413"/>
      <c r="I445" s="413"/>
      <c r="J445" s="413" t="n">
        <f aca="false">SUM(K445:L445)</f>
        <v>0</v>
      </c>
      <c r="K445" s="413"/>
      <c r="L445" s="413"/>
      <c r="M445" s="413" t="n">
        <f aca="false">SUM(N445:O445)</f>
        <v>0</v>
      </c>
      <c r="N445" s="413"/>
      <c r="O445" s="413"/>
      <c r="P445" s="414" t="n">
        <f aca="false">M445-J445</f>
        <v>0</v>
      </c>
      <c r="Q445" s="414" t="n">
        <f aca="false">N445-K445</f>
        <v>0</v>
      </c>
      <c r="R445" s="414" t="n">
        <f aca="false">O445-L445</f>
        <v>0</v>
      </c>
      <c r="S445" s="413" t="n">
        <f aca="false">SUM(T445:U445)</f>
        <v>0</v>
      </c>
      <c r="T445" s="413"/>
      <c r="U445" s="413"/>
      <c r="V445" s="413" t="n">
        <f aca="false">SUM(W445:X445)</f>
        <v>0</v>
      </c>
      <c r="W445" s="413"/>
      <c r="X445" s="413"/>
      <c r="Y445" s="421"/>
    </row>
    <row r="446" customFormat="false" ht="50.25" hidden="false" customHeight="true" outlineLevel="0" collapsed="false">
      <c r="A446" s="465" t="n">
        <v>3070</v>
      </c>
      <c r="B446" s="427" t="s">
        <v>499</v>
      </c>
      <c r="C446" s="427" t="n">
        <v>7</v>
      </c>
      <c r="D446" s="428" t="n">
        <v>0</v>
      </c>
      <c r="E446" s="388" t="s">
        <v>509</v>
      </c>
      <c r="F446" s="411"/>
      <c r="G446" s="412" t="n">
        <f aca="false">SUM(G448)</f>
        <v>15078.1</v>
      </c>
      <c r="H446" s="412" t="n">
        <f aca="false">SUM(H448)</f>
        <v>15078.1</v>
      </c>
      <c r="I446" s="412" t="n">
        <f aca="false">SUM(I448)</f>
        <v>0</v>
      </c>
      <c r="J446" s="412" t="n">
        <f aca="false">SUM(J448)</f>
        <v>20000</v>
      </c>
      <c r="K446" s="412" t="n">
        <f aca="false">SUM(K448)</f>
        <v>20000</v>
      </c>
      <c r="L446" s="412" t="n">
        <f aca="false">SUM(L448)</f>
        <v>0</v>
      </c>
      <c r="M446" s="412" t="n">
        <f aca="false">SUM(M448)</f>
        <v>28000</v>
      </c>
      <c r="N446" s="412" t="n">
        <f aca="false">SUM(N448)</f>
        <v>28000</v>
      </c>
      <c r="O446" s="412" t="n">
        <f aca="false">SUM(O448)</f>
        <v>0</v>
      </c>
      <c r="P446" s="414" t="n">
        <f aca="false">M446-J446</f>
        <v>8000</v>
      </c>
      <c r="Q446" s="414" t="n">
        <f aca="false">N446-K446</f>
        <v>8000</v>
      </c>
      <c r="R446" s="414" t="n">
        <f aca="false">O446-L446</f>
        <v>0</v>
      </c>
      <c r="S446" s="412" t="n">
        <f aca="false">SUM(S448)</f>
        <v>29000</v>
      </c>
      <c r="T446" s="412" t="n">
        <f aca="false">SUM(T448)</f>
        <v>29000</v>
      </c>
      <c r="U446" s="412" t="n">
        <f aca="false">SUM(U448)</f>
        <v>0</v>
      </c>
      <c r="V446" s="412" t="n">
        <f aca="false">SUM(V448)</f>
        <v>30000</v>
      </c>
      <c r="W446" s="412" t="n">
        <f aca="false">SUM(W448)</f>
        <v>30000</v>
      </c>
      <c r="X446" s="412" t="n">
        <f aca="false">SUM(X448)</f>
        <v>0</v>
      </c>
      <c r="Y446" s="421"/>
    </row>
    <row r="447" s="430" customFormat="true" ht="16.5" hidden="false" customHeight="true" outlineLevel="0" collapsed="false">
      <c r="A447" s="438"/>
      <c r="B447" s="432"/>
      <c r="C447" s="432"/>
      <c r="D447" s="433"/>
      <c r="E447" s="423" t="s">
        <v>331</v>
      </c>
      <c r="F447" s="424"/>
      <c r="G447" s="413"/>
      <c r="H447" s="413"/>
      <c r="I447" s="413"/>
      <c r="J447" s="413"/>
      <c r="K447" s="413"/>
      <c r="L447" s="413"/>
      <c r="M447" s="413"/>
      <c r="N447" s="413"/>
      <c r="O447" s="413"/>
      <c r="P447" s="414"/>
      <c r="Q447" s="414"/>
      <c r="R447" s="414"/>
      <c r="S447" s="413"/>
      <c r="T447" s="413"/>
      <c r="U447" s="413"/>
      <c r="V447" s="413"/>
      <c r="W447" s="413"/>
      <c r="X447" s="413"/>
      <c r="Y447" s="429"/>
    </row>
    <row r="448" customFormat="false" ht="39" hidden="false" customHeight="true" outlineLevel="0" collapsed="false">
      <c r="A448" s="438" t="n">
        <v>3071</v>
      </c>
      <c r="B448" s="432" t="s">
        <v>499</v>
      </c>
      <c r="C448" s="432" t="n">
        <v>7</v>
      </c>
      <c r="D448" s="433" t="n">
        <v>1</v>
      </c>
      <c r="E448" s="423" t="s">
        <v>509</v>
      </c>
      <c r="F448" s="411"/>
      <c r="G448" s="413" t="n">
        <f aca="false">SUM(H448:I448)</f>
        <v>15078.1</v>
      </c>
      <c r="H448" s="413" t="n">
        <f aca="false">H449+H450</f>
        <v>15078.1</v>
      </c>
      <c r="I448" s="413" t="n">
        <v>0</v>
      </c>
      <c r="J448" s="413" t="n">
        <f aca="false">SUM(K448:L448)</f>
        <v>20000</v>
      </c>
      <c r="K448" s="413" t="n">
        <f aca="false">K449+K450</f>
        <v>20000</v>
      </c>
      <c r="L448" s="413" t="n">
        <v>0</v>
      </c>
      <c r="M448" s="413" t="n">
        <f aca="false">SUM(N448:O448)</f>
        <v>28000</v>
      </c>
      <c r="N448" s="413" t="n">
        <f aca="false">N449+N450</f>
        <v>28000</v>
      </c>
      <c r="O448" s="413" t="n">
        <v>0</v>
      </c>
      <c r="P448" s="414" t="n">
        <f aca="false">M448-J448</f>
        <v>8000</v>
      </c>
      <c r="Q448" s="414" t="n">
        <f aca="false">N448-K448</f>
        <v>8000</v>
      </c>
      <c r="R448" s="414" t="n">
        <f aca="false">O448-L448</f>
        <v>0</v>
      </c>
      <c r="S448" s="413" t="n">
        <f aca="false">SUM(T448:U448)</f>
        <v>29000</v>
      </c>
      <c r="T448" s="413" t="n">
        <f aca="false">T449+T450</f>
        <v>29000</v>
      </c>
      <c r="U448" s="413" t="n">
        <v>0</v>
      </c>
      <c r="V448" s="413" t="n">
        <f aca="false">SUM(W448:X448)</f>
        <v>30000</v>
      </c>
      <c r="W448" s="413" t="n">
        <f aca="false">W449+W450</f>
        <v>30000</v>
      </c>
      <c r="X448" s="413" t="n">
        <v>0</v>
      </c>
      <c r="Y448" s="421"/>
    </row>
    <row r="449" customFormat="false" ht="39" hidden="false" customHeight="true" outlineLevel="0" collapsed="false">
      <c r="A449" s="438"/>
      <c r="B449" s="432"/>
      <c r="C449" s="432"/>
      <c r="D449" s="433"/>
      <c r="E449" s="423" t="s">
        <v>1011</v>
      </c>
      <c r="F449" s="424" t="n">
        <v>4727</v>
      </c>
      <c r="G449" s="413" t="n">
        <f aca="false">H449</f>
        <v>0</v>
      </c>
      <c r="H449" s="413" t="n">
        <v>0</v>
      </c>
      <c r="I449" s="413"/>
      <c r="J449" s="413" t="n">
        <f aca="false">SUM(K449:L449)</f>
        <v>6500</v>
      </c>
      <c r="K449" s="413" t="n">
        <v>6500</v>
      </c>
      <c r="L449" s="413"/>
      <c r="M449" s="413" t="n">
        <f aca="false">SUM(N449:O449)</f>
        <v>8000</v>
      </c>
      <c r="N449" s="413" t="n">
        <v>8000</v>
      </c>
      <c r="O449" s="413"/>
      <c r="P449" s="414"/>
      <c r="Q449" s="414"/>
      <c r="R449" s="414"/>
      <c r="S449" s="413" t="n">
        <f aca="false">T449</f>
        <v>8000</v>
      </c>
      <c r="T449" s="413" t="n">
        <v>8000</v>
      </c>
      <c r="U449" s="413"/>
      <c r="V449" s="413" t="n">
        <f aca="false">W449</f>
        <v>8000</v>
      </c>
      <c r="W449" s="413" t="n">
        <v>8000</v>
      </c>
      <c r="X449" s="413"/>
      <c r="Y449" s="421"/>
    </row>
    <row r="450" customFormat="false" ht="14.25" hidden="false" customHeight="true" outlineLevel="0" collapsed="false">
      <c r="A450" s="438"/>
      <c r="B450" s="432"/>
      <c r="C450" s="432"/>
      <c r="D450" s="433"/>
      <c r="E450" s="423" t="s">
        <v>922</v>
      </c>
      <c r="F450" s="424" t="n">
        <v>4729</v>
      </c>
      <c r="G450" s="413" t="n">
        <f aca="false">SUM(H450:I450)</f>
        <v>15078.1</v>
      </c>
      <c r="H450" s="413" t="n">
        <v>15078.1</v>
      </c>
      <c r="I450" s="413"/>
      <c r="J450" s="413" t="n">
        <f aca="false">SUM(K450:L450)</f>
        <v>13500</v>
      </c>
      <c r="K450" s="413" t="n">
        <v>13500</v>
      </c>
      <c r="L450" s="413"/>
      <c r="M450" s="413" t="n">
        <f aca="false">SUM(N450:O450)</f>
        <v>20000</v>
      </c>
      <c r="N450" s="413" t="n">
        <v>20000</v>
      </c>
      <c r="O450" s="413"/>
      <c r="P450" s="414" t="n">
        <f aca="false">M450-J450</f>
        <v>6500</v>
      </c>
      <c r="Q450" s="414" t="n">
        <f aca="false">N450-K450</f>
        <v>6500</v>
      </c>
      <c r="R450" s="414" t="n">
        <f aca="false">O450-L450</f>
        <v>0</v>
      </c>
      <c r="S450" s="413" t="n">
        <f aca="false">SUM(T450:U450)</f>
        <v>21000</v>
      </c>
      <c r="T450" s="413" t="n">
        <v>21000</v>
      </c>
      <c r="U450" s="413"/>
      <c r="V450" s="413" t="n">
        <f aca="false">SUM(W450:X450)</f>
        <v>22000</v>
      </c>
      <c r="W450" s="413" t="n">
        <v>22000</v>
      </c>
      <c r="X450" s="413"/>
      <c r="Y450" s="421"/>
    </row>
    <row r="451" customFormat="false" ht="14.25" hidden="false" customHeight="true" outlineLevel="0" collapsed="false">
      <c r="A451" s="438"/>
      <c r="B451" s="432"/>
      <c r="C451" s="432"/>
      <c r="D451" s="433"/>
      <c r="E451" s="423"/>
      <c r="F451" s="424"/>
      <c r="G451" s="413" t="n">
        <f aca="false">SUM(H451:I451)</f>
        <v>0</v>
      </c>
      <c r="H451" s="413"/>
      <c r="I451" s="413"/>
      <c r="J451" s="413" t="n">
        <f aca="false">SUM(K451:L451)</f>
        <v>0</v>
      </c>
      <c r="K451" s="413"/>
      <c r="L451" s="413"/>
      <c r="M451" s="413" t="n">
        <f aca="false">SUM(N451:O451)</f>
        <v>0</v>
      </c>
      <c r="N451" s="413"/>
      <c r="O451" s="413"/>
      <c r="P451" s="414"/>
      <c r="Q451" s="414"/>
      <c r="R451" s="414"/>
      <c r="S451" s="413" t="n">
        <f aca="false">SUM(T451:U451)</f>
        <v>0</v>
      </c>
      <c r="T451" s="413"/>
      <c r="U451" s="413"/>
      <c r="V451" s="413" t="n">
        <f aca="false">SUM(W451:X451)</f>
        <v>0</v>
      </c>
      <c r="W451" s="413"/>
      <c r="X451" s="413"/>
      <c r="Y451" s="421"/>
    </row>
    <row r="452" customFormat="false" ht="51.75" hidden="false" customHeight="true" outlineLevel="0" collapsed="false">
      <c r="A452" s="465" t="n">
        <v>3080</v>
      </c>
      <c r="B452" s="427" t="s">
        <v>499</v>
      </c>
      <c r="C452" s="427" t="n">
        <v>8</v>
      </c>
      <c r="D452" s="428" t="n">
        <v>0</v>
      </c>
      <c r="E452" s="388" t="s">
        <v>510</v>
      </c>
      <c r="F452" s="411"/>
      <c r="G452" s="412" t="n">
        <f aca="false">SUM(G454)</f>
        <v>0</v>
      </c>
      <c r="H452" s="412" t="n">
        <f aca="false">SUM(H454)</f>
        <v>0</v>
      </c>
      <c r="I452" s="412" t="n">
        <f aca="false">SUM(I454)</f>
        <v>0</v>
      </c>
      <c r="J452" s="412" t="n">
        <f aca="false">SUM(J454)</f>
        <v>0</v>
      </c>
      <c r="K452" s="412" t="n">
        <f aca="false">SUM(K454)</f>
        <v>0</v>
      </c>
      <c r="L452" s="412" t="n">
        <f aca="false">SUM(L454)</f>
        <v>0</v>
      </c>
      <c r="M452" s="412" t="n">
        <f aca="false">SUM(M454)</f>
        <v>0</v>
      </c>
      <c r="N452" s="412" t="n">
        <f aca="false">SUM(N454)</f>
        <v>0</v>
      </c>
      <c r="O452" s="412" t="n">
        <f aca="false">SUM(O454)</f>
        <v>0</v>
      </c>
      <c r="P452" s="414" t="n">
        <f aca="false">M452-J452</f>
        <v>0</v>
      </c>
      <c r="Q452" s="414" t="n">
        <f aca="false">N452-K452</f>
        <v>0</v>
      </c>
      <c r="R452" s="414" t="n">
        <f aca="false">O452-L452</f>
        <v>0</v>
      </c>
      <c r="S452" s="412" t="n">
        <f aca="false">SUM(S454)</f>
        <v>0</v>
      </c>
      <c r="T452" s="412" t="n">
        <f aca="false">SUM(T454)</f>
        <v>0</v>
      </c>
      <c r="U452" s="412" t="n">
        <f aca="false">SUM(U454)</f>
        <v>0</v>
      </c>
      <c r="V452" s="412" t="n">
        <f aca="false">SUM(V454)</f>
        <v>0</v>
      </c>
      <c r="W452" s="412" t="n">
        <f aca="false">SUM(W454)</f>
        <v>0</v>
      </c>
      <c r="X452" s="412" t="n">
        <f aca="false">SUM(X454)</f>
        <v>0</v>
      </c>
      <c r="Y452" s="421"/>
    </row>
    <row r="453" s="430" customFormat="true" ht="18.75" hidden="false" customHeight="true" outlineLevel="0" collapsed="false">
      <c r="A453" s="438"/>
      <c r="B453" s="432"/>
      <c r="C453" s="432"/>
      <c r="D453" s="433"/>
      <c r="E453" s="423" t="s">
        <v>331</v>
      </c>
      <c r="F453" s="424"/>
      <c r="G453" s="413"/>
      <c r="H453" s="413"/>
      <c r="I453" s="413"/>
      <c r="J453" s="413"/>
      <c r="K453" s="413"/>
      <c r="L453" s="413"/>
      <c r="M453" s="413"/>
      <c r="N453" s="413"/>
      <c r="O453" s="413"/>
      <c r="P453" s="414"/>
      <c r="Q453" s="414"/>
      <c r="R453" s="414"/>
      <c r="S453" s="413"/>
      <c r="T453" s="413"/>
      <c r="U453" s="413"/>
      <c r="V453" s="413"/>
      <c r="W453" s="413"/>
      <c r="X453" s="413"/>
      <c r="Y453" s="429"/>
    </row>
    <row r="454" customFormat="false" ht="40.5" hidden="false" customHeight="true" outlineLevel="0" collapsed="false">
      <c r="A454" s="438" t="n">
        <v>3081</v>
      </c>
      <c r="B454" s="432" t="s">
        <v>499</v>
      </c>
      <c r="C454" s="432" t="n">
        <v>8</v>
      </c>
      <c r="D454" s="433" t="n">
        <v>1</v>
      </c>
      <c r="E454" s="423" t="s">
        <v>510</v>
      </c>
      <c r="F454" s="424"/>
      <c r="G454" s="413" t="n">
        <f aca="false">SUM(H454:I454)</f>
        <v>0</v>
      </c>
      <c r="H454" s="413"/>
      <c r="I454" s="413"/>
      <c r="J454" s="413" t="n">
        <f aca="false">SUM(K454:L454)</f>
        <v>0</v>
      </c>
      <c r="K454" s="413"/>
      <c r="L454" s="413"/>
      <c r="M454" s="413" t="n">
        <f aca="false">SUM(N454:O454)</f>
        <v>0</v>
      </c>
      <c r="N454" s="413"/>
      <c r="O454" s="413"/>
      <c r="P454" s="414" t="n">
        <f aca="false">M454-J454</f>
        <v>0</v>
      </c>
      <c r="Q454" s="414" t="n">
        <f aca="false">N454-K454</f>
        <v>0</v>
      </c>
      <c r="R454" s="414" t="n">
        <f aca="false">O454-L454</f>
        <v>0</v>
      </c>
      <c r="S454" s="413" t="n">
        <f aca="false">SUM(T454:U454)</f>
        <v>0</v>
      </c>
      <c r="T454" s="413"/>
      <c r="U454" s="413"/>
      <c r="V454" s="413" t="n">
        <f aca="false">SUM(W454:X454)</f>
        <v>0</v>
      </c>
      <c r="W454" s="413"/>
      <c r="X454" s="413"/>
      <c r="Y454" s="421"/>
    </row>
    <row r="455" s="430" customFormat="true" ht="19.5" hidden="false" customHeight="true" outlineLevel="0" collapsed="false">
      <c r="A455" s="438"/>
      <c r="B455" s="432"/>
      <c r="C455" s="432"/>
      <c r="D455" s="433"/>
      <c r="E455" s="423" t="s">
        <v>331</v>
      </c>
      <c r="F455" s="424"/>
      <c r="G455" s="413"/>
      <c r="H455" s="413"/>
      <c r="I455" s="413"/>
      <c r="J455" s="413"/>
      <c r="K455" s="413"/>
      <c r="L455" s="413"/>
      <c r="M455" s="413"/>
      <c r="N455" s="413"/>
      <c r="O455" s="413"/>
      <c r="P455" s="414"/>
      <c r="Q455" s="414"/>
      <c r="R455" s="414"/>
      <c r="S455" s="413"/>
      <c r="T455" s="413"/>
      <c r="U455" s="413"/>
      <c r="V455" s="413"/>
      <c r="W455" s="413"/>
      <c r="X455" s="413"/>
      <c r="Y455" s="429"/>
    </row>
    <row r="456" customFormat="false" ht="36" hidden="false" customHeight="true" outlineLevel="0" collapsed="false">
      <c r="A456" s="465" t="n">
        <v>3090</v>
      </c>
      <c r="B456" s="427" t="s">
        <v>499</v>
      </c>
      <c r="C456" s="427" t="n">
        <v>9</v>
      </c>
      <c r="D456" s="428" t="n">
        <v>0</v>
      </c>
      <c r="E456" s="388" t="s">
        <v>511</v>
      </c>
      <c r="F456" s="411"/>
      <c r="G456" s="412" t="n">
        <f aca="false">SUM(G458:G459)</f>
        <v>0</v>
      </c>
      <c r="H456" s="412" t="n">
        <f aca="false">SUM(H458:H459)</f>
        <v>0</v>
      </c>
      <c r="I456" s="412" t="n">
        <f aca="false">SUM(I458:I459)</f>
        <v>0</v>
      </c>
      <c r="J456" s="412" t="n">
        <f aca="false">SUM(J458:J459)</f>
        <v>0</v>
      </c>
      <c r="K456" s="412" t="n">
        <f aca="false">SUM(K458:K459)</f>
        <v>0</v>
      </c>
      <c r="L456" s="412" t="n">
        <f aca="false">SUM(L458:L459)</f>
        <v>0</v>
      </c>
      <c r="M456" s="412" t="n">
        <f aca="false">SUM(M458:M459)</f>
        <v>0</v>
      </c>
      <c r="N456" s="412" t="n">
        <f aca="false">SUM(N458:N459)</f>
        <v>0</v>
      </c>
      <c r="O456" s="412" t="n">
        <f aca="false">SUM(O458:O459)</f>
        <v>0</v>
      </c>
      <c r="P456" s="414" t="n">
        <f aca="false">M456-J456</f>
        <v>0</v>
      </c>
      <c r="Q456" s="414" t="n">
        <f aca="false">N456-K456</f>
        <v>0</v>
      </c>
      <c r="R456" s="414" t="n">
        <f aca="false">O456-L456</f>
        <v>0</v>
      </c>
      <c r="S456" s="412" t="n">
        <f aca="false">SUM(S458:S459)</f>
        <v>0</v>
      </c>
      <c r="T456" s="412" t="n">
        <f aca="false">SUM(T458:T459)</f>
        <v>0</v>
      </c>
      <c r="U456" s="412" t="n">
        <f aca="false">SUM(U458:U459)</f>
        <v>0</v>
      </c>
      <c r="V456" s="412" t="n">
        <f aca="false">SUM(V458:V459)</f>
        <v>0</v>
      </c>
      <c r="W456" s="412" t="n">
        <f aca="false">SUM(W458:W459)</f>
        <v>0</v>
      </c>
      <c r="X456" s="412" t="n">
        <f aca="false">SUM(X458:X459)</f>
        <v>0</v>
      </c>
      <c r="Y456" s="421"/>
    </row>
    <row r="457" s="430" customFormat="true" ht="18" hidden="false" customHeight="true" outlineLevel="0" collapsed="false">
      <c r="A457" s="438"/>
      <c r="B457" s="432"/>
      <c r="C457" s="432"/>
      <c r="D457" s="433"/>
      <c r="E457" s="423" t="s">
        <v>331</v>
      </c>
      <c r="F457" s="424"/>
      <c r="G457" s="413"/>
      <c r="H457" s="413"/>
      <c r="I457" s="413"/>
      <c r="J457" s="413"/>
      <c r="K457" s="413"/>
      <c r="L457" s="413"/>
      <c r="M457" s="413"/>
      <c r="N457" s="413"/>
      <c r="O457" s="413"/>
      <c r="P457" s="414"/>
      <c r="Q457" s="414"/>
      <c r="R457" s="414"/>
      <c r="S457" s="413"/>
      <c r="T457" s="413"/>
      <c r="U457" s="413"/>
      <c r="V457" s="413"/>
      <c r="W457" s="413"/>
      <c r="X457" s="413"/>
      <c r="Y457" s="429"/>
    </row>
    <row r="458" customFormat="false" ht="25.5" hidden="false" customHeight="true" outlineLevel="0" collapsed="false">
      <c r="A458" s="438" t="n">
        <v>3091</v>
      </c>
      <c r="B458" s="432" t="s">
        <v>499</v>
      </c>
      <c r="C458" s="432" t="n">
        <v>9</v>
      </c>
      <c r="D458" s="433" t="n">
        <v>1</v>
      </c>
      <c r="E458" s="423" t="s">
        <v>511</v>
      </c>
      <c r="F458" s="424"/>
      <c r="G458" s="413" t="n">
        <f aca="false">SUM(H458:I458)</f>
        <v>0</v>
      </c>
      <c r="H458" s="413"/>
      <c r="I458" s="413"/>
      <c r="J458" s="413" t="n">
        <f aca="false">SUM(K458:L458)</f>
        <v>0</v>
      </c>
      <c r="K458" s="413"/>
      <c r="L458" s="413"/>
      <c r="M458" s="413" t="n">
        <f aca="false">SUM(N458:O458)</f>
        <v>0</v>
      </c>
      <c r="N458" s="413"/>
      <c r="O458" s="413"/>
      <c r="P458" s="414" t="n">
        <f aca="false">M458-J458</f>
        <v>0</v>
      </c>
      <c r="Q458" s="414" t="n">
        <f aca="false">N458-K458</f>
        <v>0</v>
      </c>
      <c r="R458" s="414" t="n">
        <f aca="false">O458-L458</f>
        <v>0</v>
      </c>
      <c r="S458" s="413" t="n">
        <f aca="false">SUM(T458:U458)</f>
        <v>0</v>
      </c>
      <c r="T458" s="413"/>
      <c r="U458" s="413"/>
      <c r="V458" s="413" t="n">
        <f aca="false">SUM(W458:X458)</f>
        <v>0</v>
      </c>
      <c r="W458" s="413"/>
      <c r="X458" s="413"/>
      <c r="Y458" s="421"/>
    </row>
    <row r="459" customFormat="false" ht="53.25" hidden="false" customHeight="true" outlineLevel="0" collapsed="false">
      <c r="A459" s="438" t="n">
        <v>3092</v>
      </c>
      <c r="B459" s="432" t="s">
        <v>499</v>
      </c>
      <c r="C459" s="432" t="n">
        <v>9</v>
      </c>
      <c r="D459" s="433" t="n">
        <v>2</v>
      </c>
      <c r="E459" s="423" t="s">
        <v>512</v>
      </c>
      <c r="F459" s="424"/>
      <c r="G459" s="413" t="n">
        <f aca="false">SUM(H459:I459)</f>
        <v>0</v>
      </c>
      <c r="H459" s="413"/>
      <c r="I459" s="413"/>
      <c r="J459" s="413" t="n">
        <f aca="false">SUM(K459:L459)</f>
        <v>0</v>
      </c>
      <c r="K459" s="413"/>
      <c r="L459" s="413"/>
      <c r="M459" s="413" t="n">
        <f aca="false">SUM(N459:O459)</f>
        <v>0</v>
      </c>
      <c r="N459" s="413"/>
      <c r="O459" s="413"/>
      <c r="P459" s="414" t="n">
        <f aca="false">M459-J459</f>
        <v>0</v>
      </c>
      <c r="Q459" s="414" t="n">
        <f aca="false">N459-K459</f>
        <v>0</v>
      </c>
      <c r="R459" s="414" t="n">
        <f aca="false">O459-L459</f>
        <v>0</v>
      </c>
      <c r="S459" s="413" t="n">
        <f aca="false">SUM(T459:U459)</f>
        <v>0</v>
      </c>
      <c r="T459" s="413"/>
      <c r="U459" s="413"/>
      <c r="V459" s="413" t="n">
        <f aca="false">SUM(W459:X459)</f>
        <v>0</v>
      </c>
      <c r="W459" s="413"/>
      <c r="X459" s="413"/>
      <c r="Y459" s="421"/>
    </row>
    <row r="460" s="422" customFormat="true" ht="54" hidden="false" customHeight="true" outlineLevel="0" collapsed="false">
      <c r="A460" s="466" t="n">
        <v>3100</v>
      </c>
      <c r="B460" s="427" t="s">
        <v>513</v>
      </c>
      <c r="C460" s="427" t="n">
        <v>0</v>
      </c>
      <c r="D460" s="428" t="n">
        <v>0</v>
      </c>
      <c r="E460" s="463" t="s">
        <v>514</v>
      </c>
      <c r="F460" s="464"/>
      <c r="G460" s="412" t="n">
        <f aca="false">SUM(G462)</f>
        <v>5171.39999999999</v>
      </c>
      <c r="H460" s="412" t="n">
        <f aca="false">SUM(H462)</f>
        <v>170671.4</v>
      </c>
      <c r="I460" s="412" t="n">
        <f aca="false">SUM(I462)</f>
        <v>0</v>
      </c>
      <c r="J460" s="412" t="n">
        <f aca="false">SUM(J462)</f>
        <v>26241.9</v>
      </c>
      <c r="K460" s="412" t="n">
        <f aca="false">SUM(K462)</f>
        <v>426241.9</v>
      </c>
      <c r="L460" s="412" t="n">
        <f aca="false">SUM(L462)</f>
        <v>0</v>
      </c>
      <c r="M460" s="412" t="n">
        <f aca="false">SUM(M462)</f>
        <v>75000</v>
      </c>
      <c r="N460" s="412" t="n">
        <f aca="false">SUM(N462)</f>
        <v>575000</v>
      </c>
      <c r="O460" s="412" t="n">
        <f aca="false">SUM(O462)</f>
        <v>0</v>
      </c>
      <c r="P460" s="414" t="n">
        <f aca="false">M460-J460</f>
        <v>48758.1</v>
      </c>
      <c r="Q460" s="414" t="n">
        <f aca="false">N460-K460</f>
        <v>148758.1</v>
      </c>
      <c r="R460" s="414" t="n">
        <f aca="false">O460-L460</f>
        <v>0</v>
      </c>
      <c r="S460" s="412" t="n">
        <f aca="false">SUM(S462)</f>
        <v>158000</v>
      </c>
      <c r="T460" s="412" t="n">
        <f aca="false">SUM(T462)</f>
        <v>558000</v>
      </c>
      <c r="U460" s="412" t="n">
        <f aca="false">SUM(U462)</f>
        <v>0</v>
      </c>
      <c r="V460" s="412" t="n">
        <f aca="false">SUM(V462)</f>
        <v>135256.6</v>
      </c>
      <c r="W460" s="412" t="n">
        <f aca="false">SUM(W462)</f>
        <v>535256.6</v>
      </c>
      <c r="X460" s="412" t="n">
        <f aca="false">SUM(X462)</f>
        <v>0</v>
      </c>
      <c r="Y460" s="421"/>
    </row>
    <row r="461" customFormat="false" ht="20.25" hidden="false" customHeight="true" outlineLevel="0" collapsed="false">
      <c r="A461" s="434"/>
      <c r="B461" s="418"/>
      <c r="C461" s="419"/>
      <c r="D461" s="420"/>
      <c r="E461" s="423" t="s">
        <v>14</v>
      </c>
      <c r="F461" s="424"/>
      <c r="G461" s="413"/>
      <c r="H461" s="413"/>
      <c r="I461" s="413"/>
      <c r="J461" s="413"/>
      <c r="K461" s="413"/>
      <c r="L461" s="413"/>
      <c r="M461" s="413"/>
      <c r="N461" s="413"/>
      <c r="O461" s="413"/>
      <c r="P461" s="414"/>
      <c r="Q461" s="414"/>
      <c r="R461" s="414"/>
      <c r="S461" s="413"/>
      <c r="T461" s="413"/>
      <c r="U461" s="413"/>
      <c r="V461" s="413"/>
      <c r="W461" s="413"/>
      <c r="X461" s="413"/>
      <c r="Y461" s="421"/>
    </row>
    <row r="462" customFormat="false" ht="29.25" hidden="false" customHeight="true" outlineLevel="0" collapsed="false">
      <c r="A462" s="434" t="n">
        <v>3110</v>
      </c>
      <c r="B462" s="432" t="s">
        <v>513</v>
      </c>
      <c r="C462" s="432" t="n">
        <v>1</v>
      </c>
      <c r="D462" s="433" t="n">
        <v>0</v>
      </c>
      <c r="E462" s="446" t="s">
        <v>515</v>
      </c>
      <c r="F462" s="447"/>
      <c r="G462" s="413" t="n">
        <f aca="false">SUM(G464)</f>
        <v>5171.39999999999</v>
      </c>
      <c r="H462" s="413" t="n">
        <f aca="false">SUM(H464)</f>
        <v>170671.4</v>
      </c>
      <c r="I462" s="413" t="n">
        <f aca="false">SUM(I464)</f>
        <v>0</v>
      </c>
      <c r="J462" s="413" t="n">
        <f aca="false">SUM(J464)</f>
        <v>26241.9</v>
      </c>
      <c r="K462" s="413" t="n">
        <f aca="false">SUM(K464)</f>
        <v>426241.9</v>
      </c>
      <c r="L462" s="413" t="n">
        <f aca="false">SUM(L464)</f>
        <v>0</v>
      </c>
      <c r="M462" s="413" t="n">
        <f aca="false">SUM(M464)</f>
        <v>75000</v>
      </c>
      <c r="N462" s="413" t="n">
        <f aca="false">SUM(N464)</f>
        <v>575000</v>
      </c>
      <c r="O462" s="413" t="n">
        <f aca="false">SUM(O464)</f>
        <v>0</v>
      </c>
      <c r="P462" s="414" t="n">
        <f aca="false">M462-J462</f>
        <v>48758.1</v>
      </c>
      <c r="Q462" s="414" t="n">
        <f aca="false">N462-K462</f>
        <v>148758.1</v>
      </c>
      <c r="R462" s="414" t="n">
        <f aca="false">O462-L462</f>
        <v>0</v>
      </c>
      <c r="S462" s="413" t="n">
        <f aca="false">SUM(S464)</f>
        <v>158000</v>
      </c>
      <c r="T462" s="413" t="n">
        <f aca="false">SUM(T464)</f>
        <v>558000</v>
      </c>
      <c r="U462" s="413" t="n">
        <f aca="false">SUM(U464)</f>
        <v>0</v>
      </c>
      <c r="V462" s="413" t="n">
        <f aca="false">SUM(V464)</f>
        <v>135256.6</v>
      </c>
      <c r="W462" s="413" t="n">
        <f aca="false">SUM(W464)</f>
        <v>535256.6</v>
      </c>
      <c r="X462" s="413" t="n">
        <f aca="false">SUM(X464)</f>
        <v>0</v>
      </c>
      <c r="Y462" s="421"/>
    </row>
    <row r="463" s="430" customFormat="true" ht="13.5" hidden="false" customHeight="true" outlineLevel="0" collapsed="false">
      <c r="A463" s="434"/>
      <c r="B463" s="418"/>
      <c r="C463" s="432"/>
      <c r="D463" s="433"/>
      <c r="E463" s="423" t="s">
        <v>331</v>
      </c>
      <c r="F463" s="424"/>
      <c r="G463" s="413"/>
      <c r="H463" s="413"/>
      <c r="I463" s="413"/>
      <c r="J463" s="413"/>
      <c r="K463" s="413"/>
      <c r="L463" s="413"/>
      <c r="M463" s="413"/>
      <c r="N463" s="413"/>
      <c r="O463" s="413"/>
      <c r="P463" s="414"/>
      <c r="Q463" s="414"/>
      <c r="R463" s="414"/>
      <c r="S463" s="413"/>
      <c r="T463" s="413"/>
      <c r="U463" s="413"/>
      <c r="V463" s="413"/>
      <c r="W463" s="413"/>
      <c r="X463" s="413"/>
      <c r="Y463" s="429"/>
    </row>
    <row r="464" customFormat="false" ht="15.75" hidden="false" customHeight="false" outlineLevel="0" collapsed="false">
      <c r="A464" s="434" t="n">
        <v>3112</v>
      </c>
      <c r="B464" s="436" t="s">
        <v>513</v>
      </c>
      <c r="C464" s="436" t="n">
        <v>1</v>
      </c>
      <c r="D464" s="437" t="n">
        <v>2</v>
      </c>
      <c r="E464" s="446" t="s">
        <v>516</v>
      </c>
      <c r="F464" s="447" t="n">
        <v>4891</v>
      </c>
      <c r="G464" s="413" t="n">
        <f aca="false">SUM(H464:I464)-'1'!D136</f>
        <v>5171.39999999999</v>
      </c>
      <c r="H464" s="413" t="n">
        <v>170671.4</v>
      </c>
      <c r="I464" s="413" t="n">
        <f aca="false">I465</f>
        <v>0</v>
      </c>
      <c r="J464" s="413" t="n">
        <f aca="false">SUM(K464:L464)-'1'!G136</f>
        <v>26241.9</v>
      </c>
      <c r="K464" s="413" t="n">
        <v>426241.9</v>
      </c>
      <c r="L464" s="413" t="n">
        <f aca="false">L465</f>
        <v>0</v>
      </c>
      <c r="M464" s="413" t="n">
        <f aca="false">SUM(N464:O464)-'1'!J136</f>
        <v>75000</v>
      </c>
      <c r="N464" s="413" t="n">
        <v>575000</v>
      </c>
      <c r="O464" s="413" t="n">
        <f aca="false">O465</f>
        <v>0</v>
      </c>
      <c r="P464" s="414" t="n">
        <f aca="false">M464-J464</f>
        <v>48758.1</v>
      </c>
      <c r="Q464" s="414" t="n">
        <f aca="false">N464-K464</f>
        <v>148758.1</v>
      </c>
      <c r="R464" s="414" t="n">
        <f aca="false">O464-L464</f>
        <v>0</v>
      </c>
      <c r="S464" s="413" t="n">
        <f aca="false">SUM(T464:U464)-'1'!P136</f>
        <v>158000</v>
      </c>
      <c r="T464" s="413" t="n">
        <v>558000</v>
      </c>
      <c r="U464" s="413" t="n">
        <f aca="false">U465</f>
        <v>0</v>
      </c>
      <c r="V464" s="413" t="n">
        <v>135256.6</v>
      </c>
      <c r="W464" s="413" t="n">
        <v>535256.6</v>
      </c>
      <c r="X464" s="413" t="n">
        <f aca="false">X465</f>
        <v>0</v>
      </c>
      <c r="Y464" s="421"/>
    </row>
    <row r="465" customFormat="false" ht="15.75" hidden="false" customHeight="false" outlineLevel="0" collapsed="false">
      <c r="A465" s="438"/>
      <c r="B465" s="432"/>
      <c r="C465" s="432"/>
      <c r="D465" s="433"/>
      <c r="E465" s="446"/>
      <c r="F465" s="447"/>
      <c r="G465" s="413"/>
      <c r="H465" s="413"/>
      <c r="I465" s="413"/>
      <c r="J465" s="413"/>
      <c r="K465" s="413"/>
      <c r="L465" s="413"/>
      <c r="M465" s="413"/>
      <c r="N465" s="413"/>
      <c r="O465" s="413"/>
      <c r="P465" s="414"/>
      <c r="Q465" s="414"/>
      <c r="R465" s="414"/>
      <c r="S465" s="413"/>
      <c r="T465" s="413"/>
      <c r="U465" s="413"/>
      <c r="V465" s="413"/>
      <c r="W465" s="413"/>
      <c r="X465" s="413"/>
      <c r="Y465" s="421"/>
    </row>
    <row r="466" customFormat="false" ht="15.75" hidden="false" customHeight="false" outlineLevel="0" collapsed="false">
      <c r="A466" s="438"/>
      <c r="B466" s="432"/>
      <c r="C466" s="432"/>
      <c r="D466" s="433"/>
      <c r="E466" s="446"/>
      <c r="F466" s="447"/>
      <c r="G466" s="413"/>
      <c r="H466" s="413"/>
      <c r="I466" s="413"/>
      <c r="J466" s="413"/>
      <c r="K466" s="413"/>
      <c r="L466" s="413"/>
      <c r="M466" s="413"/>
      <c r="N466" s="413"/>
      <c r="O466" s="413"/>
      <c r="P466" s="414"/>
      <c r="Q466" s="414"/>
      <c r="R466" s="414"/>
      <c r="S466" s="413"/>
      <c r="T466" s="413"/>
      <c r="U466" s="413"/>
      <c r="V466" s="413"/>
      <c r="W466" s="413"/>
      <c r="X466" s="413"/>
      <c r="Y466" s="421"/>
    </row>
    <row r="467" customFormat="false" ht="15.75" hidden="false" customHeight="false" outlineLevel="0" collapsed="false">
      <c r="A467" s="365"/>
      <c r="B467" s="467"/>
      <c r="C467" s="468"/>
      <c r="D467" s="469"/>
      <c r="E467" s="470"/>
      <c r="F467" s="471"/>
    </row>
    <row r="468" s="374" customFormat="true" ht="87" hidden="false" customHeight="true" outlineLevel="0" collapsed="false">
      <c r="A468" s="472" t="s">
        <v>1012</v>
      </c>
      <c r="B468" s="472"/>
      <c r="C468" s="472"/>
      <c r="D468" s="472"/>
      <c r="E468" s="472"/>
      <c r="F468" s="472"/>
      <c r="G468" s="472"/>
      <c r="H468" s="472"/>
      <c r="I468" s="472"/>
      <c r="J468" s="473"/>
      <c r="K468" s="474"/>
      <c r="L468" s="474"/>
      <c r="M468" s="474"/>
      <c r="N468" s="474"/>
      <c r="O468" s="474"/>
      <c r="P468" s="473"/>
      <c r="Q468" s="473"/>
      <c r="R468" s="473"/>
      <c r="S468" s="474"/>
      <c r="T468" s="474"/>
      <c r="U468" s="474"/>
      <c r="V468" s="474"/>
      <c r="W468" s="474"/>
      <c r="X468" s="474"/>
      <c r="Y468" s="474"/>
    </row>
    <row r="469" s="374" customFormat="true" ht="22.5" hidden="false" customHeight="true" outlineLevel="0" collapsed="false">
      <c r="A469" s="475" t="s">
        <v>1013</v>
      </c>
      <c r="B469" s="476"/>
      <c r="C469" s="476"/>
      <c r="D469" s="476"/>
      <c r="E469" s="477"/>
      <c r="F469" s="478"/>
      <c r="G469" s="479"/>
      <c r="H469" s="479"/>
      <c r="I469" s="479"/>
      <c r="J469" s="479"/>
      <c r="K469" s="227"/>
      <c r="L469" s="227"/>
      <c r="M469" s="227"/>
      <c r="N469" s="227"/>
      <c r="O469" s="227"/>
      <c r="P469" s="354"/>
      <c r="Q469" s="354"/>
      <c r="R469" s="354"/>
      <c r="S469" s="227"/>
      <c r="T469" s="227"/>
      <c r="U469" s="227"/>
      <c r="V469" s="227"/>
      <c r="W469" s="227"/>
      <c r="X469" s="227"/>
      <c r="Y469" s="227"/>
    </row>
  </sheetData>
  <mergeCells count="31">
    <mergeCell ref="B1:E1"/>
    <mergeCell ref="W1:Y1"/>
    <mergeCell ref="B2:E2"/>
    <mergeCell ref="X2:Y2"/>
    <mergeCell ref="A3:Y3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A468:I46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3-09-04T06:26:05Z</cp:lastPrinted>
  <dcterms:modified xsi:type="dcterms:W3CDTF">2023-10-16T09:11:11Z</dcterms:modified>
  <cp:revision>0</cp:revision>
  <dc:subject/>
  <dc:title/>
</cp:coreProperties>
</file>