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am_Ka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353">
  <si>
    <r>
      <rPr>
        <b val="true"/>
        <sz val="12"/>
        <color rgb="FF000000"/>
        <rFont val="GHEA Grapalat"/>
        <family val="3"/>
      </rPr>
      <t xml:space="preserve">Ախուրյան համայնքի 2025թ. վարչական բյուջեի </t>
    </r>
    <r>
      <rPr>
        <b val="true"/>
        <u val="single"/>
        <sz val="12"/>
        <color rgb="FF000000"/>
        <rFont val="GHEA Grapalat"/>
        <family val="3"/>
      </rPr>
      <t xml:space="preserve">01.01.2025-30.06.2025թ</t>
    </r>
    <r>
      <rPr>
        <b val="true"/>
        <sz val="12"/>
        <color rgb="FF000000"/>
        <rFont val="GHEA Grapalat"/>
        <family val="3"/>
      </rPr>
      <t xml:space="preserve">. Սեփական  եկամուտների կատարողականը  </t>
    </r>
  </si>
  <si>
    <t xml:space="preserve">Եկամտատեսակ</t>
  </si>
  <si>
    <t xml:space="preserve">Տարվա ճշտված պլան (հազ.դրամ)</t>
  </si>
  <si>
    <t xml:space="preserve">Ամսվա պլանը աճողական տեսքով (հազ.դրամ)</t>
  </si>
  <si>
    <t xml:space="preserve">Ամսվա կատարո- ղականը աճողական տեսքով (հազ.դրամ)</t>
  </si>
  <si>
    <t xml:space="preserve">Փաստացին պլանի նկատմամբ</t>
  </si>
  <si>
    <t xml:space="preserve">Պլանի թերակա- տարումը(հազ.դրամ)
</t>
  </si>
  <si>
    <t xml:space="preserve">ԸՆԴԱՄԵՆԸ</t>
  </si>
  <si>
    <t xml:space="preserve">694,305.10</t>
  </si>
  <si>
    <t xml:space="preserve">269,146.02</t>
  </si>
  <si>
    <t xml:space="preserve">222,030.32</t>
  </si>
  <si>
    <t xml:space="preserve">82.49%</t>
  </si>
  <si>
    <t xml:space="preserve">-47,115.70</t>
  </si>
  <si>
    <t xml:space="preserve">ԱԶԱՏԱՆ ԲՆԱԿԱՎԱՅՐԻ  ԱՅԼ ՈՉ ՀԱՐԿԱՅԻՆ ԵԿԱՄՈՒՏՆԵՐ</t>
  </si>
  <si>
    <t xml:space="preserve">0.00%</t>
  </si>
  <si>
    <t xml:space="preserve">36.35</t>
  </si>
  <si>
    <t xml:space="preserve">ԱԶԱՏԱՆ ԲՆԱԿԱՎԱՅՐԻ  ԳՈՒՅՔԻ ՎԱՐՁԱԿԱԼՈՒԹՅՈՒՆ</t>
  </si>
  <si>
    <t xml:space="preserve">154.73%</t>
  </si>
  <si>
    <t xml:space="preserve">123.80</t>
  </si>
  <si>
    <t xml:space="preserve">ԱԶԱՏԱՆ ԲՆԱԿԱՎԱՅՐԻ  ՍԵՓԱԿԱՆ ՀԱՆԴԵՐԻ ՀՈՂԵՐԻ ՎԱՐՁԱՎՃԱՐ</t>
  </si>
  <si>
    <t xml:space="preserve">42.41%</t>
  </si>
  <si>
    <t xml:space="preserve">-2,844.85</t>
  </si>
  <si>
    <t xml:space="preserve">ԱԶԱՏԱՆ ԲՆԱԿԱՎԱՅՐԻ ԱՂԲԱՀԱՆՈՒԹՅԱՆ ՎՃԱՐ</t>
  </si>
  <si>
    <t xml:space="preserve">19.82%</t>
  </si>
  <si>
    <t xml:space="preserve">-2,611.88</t>
  </si>
  <si>
    <t xml:space="preserve">ԱԶԱՏԱՆ ԲՆԱԿԱՎԱՅՐԻ ԱՆՇԱՐԺ ԳՈՒՅՔԻ ՀԱՐԿ /ԻՐԱՎ/</t>
  </si>
  <si>
    <t xml:space="preserve">36.16%</t>
  </si>
  <si>
    <t xml:space="preserve">-512.89</t>
  </si>
  <si>
    <t xml:space="preserve">ԱԶԱՏԱՆ ԲՆԱԿԱՎԱՅՐԻ ԱՆՇԱՐԺ ԳՈՒՅՔԻ ՀԱՐԿ /ՖԻԶ/</t>
  </si>
  <si>
    <t xml:space="preserve">27.02%</t>
  </si>
  <si>
    <t xml:space="preserve">-9,947.57</t>
  </si>
  <si>
    <t xml:space="preserve">ԱԶԱՏԱՆ ԲՆԱԿԱՎԱՅՐԻ ԳՈՒՅՔԱՀԱՐԿ ԿԱԶՄԱԿԵՐՊՈՒԹՅՈՒՆՆԵՐԻ ՓՈԽԱԴՐԱՄԻՋՈՑՆԵՐԻ ՀԱՄԱՐ</t>
  </si>
  <si>
    <t xml:space="preserve">91.59%</t>
  </si>
  <si>
    <t xml:space="preserve">-1.77</t>
  </si>
  <si>
    <t xml:space="preserve">ԱԶԱՏԱՆ ԲՆԱԿԱՎԱՅՐԻ ԳՈՒՅՔԱՀԱՐԿ ՓՈԽԱԴՐԱՄԻՋ. ՀԱՄԱՐ (ՖԻԶ.ԱՆՁ.)</t>
  </si>
  <si>
    <t xml:space="preserve">110.38%</t>
  </si>
  <si>
    <t xml:space="preserve">1,142.86</t>
  </si>
  <si>
    <t xml:space="preserve">ԱԶԱՏԱՆ ԲՆԱԿԱՎԱՅՐԻ ՀԵՂ. ՎԱՌԵԼԻ ՎԱՃԱՌՔԻ ԹՈՒՅԼՏՎՈՒԹՅԱՆ ՀԱՄԱՐ</t>
  </si>
  <si>
    <t xml:space="preserve">60.00%</t>
  </si>
  <si>
    <t xml:space="preserve">-120.00</t>
  </si>
  <si>
    <t xml:space="preserve">ԱԶԱՏԱՆ ԲՆԱԿԱՎԱՅՐԻ ՈԳԵԼԻՑ ԽՄԻՉՔԻ ԵՎ ԾԽԱԽՈՏԻ  ՎԱՃԱՌՔԻ ԹՈՒՅԼՏՎՈՒԹՅՈՒՆ</t>
  </si>
  <si>
    <t xml:space="preserve">100.76%</t>
  </si>
  <si>
    <t xml:space="preserve">1.00</t>
  </si>
  <si>
    <t xml:space="preserve">ԱԶԱՏԱՆ ԲՆԱԿԱՎԱՅՐԻ ՍԵՓԱԿԱՆՈՒԹՅՈՒՆԸ ՀԱՆԴԻՍԱՑՈՂ ՈՉ ԳՅՈՒՂ.ՆՇԱՆԱԿՈՒԹՅԱՆ ՀՈՂԵՐԻ ՎԱՐՁԱՎՃԱՐ </t>
  </si>
  <si>
    <t xml:space="preserve">82.88%</t>
  </si>
  <si>
    <t xml:space="preserve">-94.00</t>
  </si>
  <si>
    <t xml:space="preserve">ԱԶԱՏԱՆ ԲՆԱԿԱՎԱՅՐԻ ՏԱՐԱԾՔՈՒՄ  ԱՅԼ ԱՐՏԱԴ. ԳՈՎԱԶԴԻ ՀԱՄԱՐՀ.  ՏԵՂԱԿԱՆ ՏՈՒՐՔ</t>
  </si>
  <si>
    <t xml:space="preserve">5.40</t>
  </si>
  <si>
    <t xml:space="preserve">ԱԶԱՏԱՆ ԲՆԱԿԱՎԱՅՐԻ ՏԵՂԱԿԱՆ ՏՈՒՐՔ ՀԱՍԱՐԱԿԱԿԱՆ ՍՆՆԴԻ ՕԲՅԵԿՏՆԵՐԻ ՀԱՄԱՐ</t>
  </si>
  <si>
    <t xml:space="preserve">196.97%</t>
  </si>
  <si>
    <t xml:space="preserve">64.00</t>
  </si>
  <si>
    <t xml:space="preserve">ԱԶԱՏԱՆ ԲՆԱԿԱՎԱՅՐԻ ՖԻԶԻԿԱԿԱՆ ԱՆՁԱՆՑ ՀՈՂԻ ՀԱՐԿ</t>
  </si>
  <si>
    <t xml:space="preserve">55.09%</t>
  </si>
  <si>
    <t xml:space="preserve">-388.05</t>
  </si>
  <si>
    <t xml:space="preserve">ԱԶԱՏԱՆԻ 26-50 ՔՄ ՄԱԿԵՐԵՍ ՈՒՆԵՑՈՂ ՇԻՆՈՒԹ. ՆԵՐՍՈՒՄ  ԾԽԱԽՈՏԻ ՎԱՃԱՌՔԻ ԹՈՒՅԼՏՎՈՒԹՅՈՒՆ</t>
  </si>
  <si>
    <t xml:space="preserve">-132.00</t>
  </si>
  <si>
    <t xml:space="preserve">ԱԶԱՏԱՆԻ ԱՐՓԻ ՄԱՆԿԱՊԱՐՏԵԶ ՀՈԱԿ</t>
  </si>
  <si>
    <t xml:space="preserve">107.48%</t>
  </si>
  <si>
    <t xml:space="preserve">316.59</t>
  </si>
  <si>
    <t xml:space="preserve">ԱԶԱՏԱՆԻ ՄԱՐԶԱՄՇԱԿՈՒԹԱՅԻՆ ԿԵՆՏՐՈՆ</t>
  </si>
  <si>
    <t xml:space="preserve">96.94%</t>
  </si>
  <si>
    <t xml:space="preserve">-54.10</t>
  </si>
  <si>
    <t xml:space="preserve">ԱԶԱՏԱՆ ԲՆԱԿԱՎԱՅՐ</t>
  </si>
  <si>
    <t xml:space="preserve">ԱԽՈՒՐԻԿ ԲՆԱԿԱՎԱՅՐԻ  ԳՈՒՅՔԻ ՎԱՐՁԱԿԱԼՈՒԹՅՈՒՆ</t>
  </si>
  <si>
    <t xml:space="preserve">107.53%</t>
  </si>
  <si>
    <t xml:space="preserve">2.80</t>
  </si>
  <si>
    <t xml:space="preserve">ԱԽՈՒՐԻԿ ԲՆԱԿԱՎԱՅՐԻ  ՍԵՓԱԿԱՆ ՀԱՆԴԵՐԻ ՀՈՂԵՐԻ ՎԱՐՁԱՎՃԱՐ</t>
  </si>
  <si>
    <t xml:space="preserve">132.84%</t>
  </si>
  <si>
    <t xml:space="preserve">66.10</t>
  </si>
  <si>
    <t xml:space="preserve">ԱԽՈՒՐԻԿ ԲՆԱԿԱՎԱՅՐԻ ԱՂԲԱՀԱՆՈՒԹՅԱՆ ՎՃԱՐ</t>
  </si>
  <si>
    <t xml:space="preserve">80.84%</t>
  </si>
  <si>
    <t xml:space="preserve">-102.05</t>
  </si>
  <si>
    <t xml:space="preserve">ԱԽՈՒՐԻԿ ԲՆԱԿԱՎԱՅՐԻ ԱՆՇԱՐԺ ԳՈՒՅՔԻ ՀԱՐԿ /ԻՐԱՎ/</t>
  </si>
  <si>
    <t xml:space="preserve">44.87%</t>
  </si>
  <si>
    <t xml:space="preserve">-1.65</t>
  </si>
  <si>
    <t xml:space="preserve">ԱԽՈՒՐԻԿ ԲՆԱԿԱՎԱՅՐԻ ԱՆՇԱՐԺ ԳՈՒՅՔԻ ՀԱՐԿ /ՖԻԶ/</t>
  </si>
  <si>
    <t xml:space="preserve">91.74%</t>
  </si>
  <si>
    <t xml:space="preserve">-90.11</t>
  </si>
  <si>
    <t xml:space="preserve">ԱԽՈՒՐԻԿ ԲՆԱԿԱՎԱՅՐԻ ԳՈՒՅՔԱՀԱՐԿ ՓՈԽԱԴՐԱՄԻՋ. ՀԱՄԱՐ (ՖԻԶ.ԱՆՁ.)</t>
  </si>
  <si>
    <t xml:space="preserve">108.06%</t>
  </si>
  <si>
    <t xml:space="preserve">114.14</t>
  </si>
  <si>
    <t xml:space="preserve">ԱԽՈՒՐԻԿ ԲՆԱԿԱՎԱՅՐԻ ՈԳԵԼԻՑ ԽՄԻՉՔԻ ԵՎ ԾԽԱԽՈՏԻ  ՎԱՃԱՌՔԻ ԹՈՒՅԼՏՎՈՒԹՅՈՒՆ</t>
  </si>
  <si>
    <t xml:space="preserve">75.76%</t>
  </si>
  <si>
    <t xml:space="preserve">-4.80</t>
  </si>
  <si>
    <t xml:space="preserve">ԱԽՈՒՐԻԿ ԲՆԱԿԱՎԱՅՐԻ ՖԻԶԻԿԱԿԱՆ ԱՆՁԱՆՑ ՀՈՂԻ ՀԱՐԿ</t>
  </si>
  <si>
    <t xml:space="preserve">115.38%</t>
  </si>
  <si>
    <t xml:space="preserve">2.40</t>
  </si>
  <si>
    <t xml:space="preserve">ԱԽՈՒՐԻԿԻ  ՄԱՆԿԱՊԱՐՏԵԶ  ՀՈԱԿ</t>
  </si>
  <si>
    <t xml:space="preserve">4.22%</t>
  </si>
  <si>
    <t xml:space="preserve">-865.80</t>
  </si>
  <si>
    <t xml:space="preserve">ԱԽՈՒՐԻԿ ԲՆԱԿԱՎԱՅՐ</t>
  </si>
  <si>
    <t xml:space="preserve">ԱԽՈՒՐՅԱՆ ԲՆԱԿԱՎԱՅՐԻ  ԳՈՒՅՔԻ ՎԱՐՁԱԿԱԼՈՒԹՅՈՒՆ</t>
  </si>
  <si>
    <t xml:space="preserve">-1,218.30</t>
  </si>
  <si>
    <t xml:space="preserve">ԱԽՈՒՐՅԱՆ ԲՆԱԿԱՎԱՅՐԻ ԱՂԲԱՀԱՆՈՒԹՅԱՆ ՎՃԱՐ</t>
  </si>
  <si>
    <t xml:space="preserve">92.23%</t>
  </si>
  <si>
    <t xml:space="preserve">-575.99</t>
  </si>
  <si>
    <t xml:space="preserve">ԱԽՈՒՐՅԱՆ ԲՆԱԿԱՎԱՅՐԻ ԱՆՇԱՐԺ ԳՈՒՅՔԻ ՀԱՐԿ /ԻՐԱՎ/</t>
  </si>
  <si>
    <t xml:space="preserve">45.78%</t>
  </si>
  <si>
    <t xml:space="preserve">-1,366.95</t>
  </si>
  <si>
    <t xml:space="preserve">ԱԽՈՒՐՅԱՆ ԲՆԱԿԱՎԱՅՐԻ ԱՆՇԱՐԺ ԳՈՒՅՔԻ ՀԱՐԿ /ՖԻԶ/</t>
  </si>
  <si>
    <t xml:space="preserve">40.16%</t>
  </si>
  <si>
    <t xml:space="preserve">-7,812.26</t>
  </si>
  <si>
    <t xml:space="preserve">ԱԽՈՒՐՅԱՆ ԲՆԱԿԱՎԱՅՐԻ ԳՈՒՅՔԱՀԱՐԿ ԿԱԶՄԱԿԵՐՊՈՒԹՅՈՒՆՆԵՐԻ ՓՈԽԱԴՐԱՄԻՋՈՑՆԵՐԻ ՀԱՄԱՐ</t>
  </si>
  <si>
    <t xml:space="preserve">200.84%</t>
  </si>
  <si>
    <t xml:space="preserve">1,460.24</t>
  </si>
  <si>
    <t xml:space="preserve">ԱԽՈՒՐՅԱՆ ԲՆԱԿԱՎԱՅՐԻ ՀԵՂ. ՎԱՌԵԼԻՔԻ  ՎԱՃԱՌՔԻ  ԹՈՒՅԼՏՎՈՒԹՅԱՆ ՀԱՄԱՐ</t>
  </si>
  <si>
    <t xml:space="preserve">80.03%</t>
  </si>
  <si>
    <t xml:space="preserve">-99.80</t>
  </si>
  <si>
    <t xml:space="preserve">ԱԽՈՒՐՅԱՆ ԲՆԱԿԱՎԱՅՐԻ ՎԱՐՉԱԿԱՆ ԻՐԱՎԱԽԱԽՏՈՒՄՆԵՐԻ ՀԱՄԱՐ</t>
  </si>
  <si>
    <t xml:space="preserve">-100.20</t>
  </si>
  <si>
    <t xml:space="preserve">ԱԽՈՒՐՅԱՆ ԲՆԱԿԱՎԱՅՐԻ ՎԱՐՉԱԿԱՆ ՏԱՐԱԾՔՈՒՄ ՊԵՏԱԿԱՆ ՊԱՀՎԱԾ ՀՈՂԵՐԻ ՎԱՐՁԱՎՃԱՐ</t>
  </si>
  <si>
    <t xml:space="preserve">9.00</t>
  </si>
  <si>
    <t xml:space="preserve">ԱԽՈՒՐՅԱՆ ՀԱՄԱՅՆՔԻ  ՏԱՐԱԾՔՈՒՄ ԱՐՏԱՔ. ԳՈՎԱԶԴ ՏԵՂԱԴՐ. ԹՈՒՅԼՏ. ՀԱՄԱՐ</t>
  </si>
  <si>
    <t xml:space="preserve">30.33%</t>
  </si>
  <si>
    <t xml:space="preserve">-76.50</t>
  </si>
  <si>
    <t xml:space="preserve">ԱԽՈՒՐՅԱՆ ՀԱՄԱՅՆՔԻ &lt;&lt;ԼԵՈՅԻ ԱՆՎԱՆ ՄԱՆԿԱՊԱՐՏԵԶ.&gt;&gt; ՀՈԱԿ</t>
  </si>
  <si>
    <t xml:space="preserve">93.35%</t>
  </si>
  <si>
    <t xml:space="preserve">-149.73</t>
  </si>
  <si>
    <t xml:space="preserve">ԱԽՈՒՐՅԱՆ ՀԱՄԱՅՆՔԻ &lt;&lt;ՇՈՒՇԱՆ ՄԱՆԿԱՊԱՐՏԵԶ&gt;&gt; ՀՈԱԿ</t>
  </si>
  <si>
    <t xml:space="preserve">96.84%</t>
  </si>
  <si>
    <t xml:space="preserve">-45.40</t>
  </si>
  <si>
    <t xml:space="preserve">ԱԽՈՒՐՅԱՆ ՀԱՄԱՅՆՔԻ ԱՅԼ ՈՉ ՀԱՐԿԱՅԻՆ ԵԿԱՄՈՒՏՆԵՐ</t>
  </si>
  <si>
    <t xml:space="preserve">1,016.18%</t>
  </si>
  <si>
    <t xml:space="preserve">9,162.00</t>
  </si>
  <si>
    <t xml:space="preserve">ԱԽՈՒՐՅԱՆ ՀԱՄԱՅՆՔԻ ԳՅՈՒՄՐՈՒ ԽՃՈՒՂԻ 
 72 ԲԱԶՄԱԲՆԱԿ. ՇԵՆՔԻ ԸՆԴ. ԲԱԺ. ՍԵՓ. ՊԱՀՊ. ՊԱՐՏԱԴԻՐ ՆՈՐՄԵՐԻ ԿԱՏ. ՀԱՄԱՐ ՏԵՂ. ՎՃԱՐ</t>
  </si>
  <si>
    <t xml:space="preserve">25.25%</t>
  </si>
  <si>
    <t xml:space="preserve">-14.80</t>
  </si>
  <si>
    <t xml:space="preserve">ԱԽՈՒՐՅԱՆ ՀԱՄԱՅՆՔԻ ԳՅՈՒՄՐՈՒ ԽՃՈՒՂԻ 
 80 ԲԱԶՄԱԲՆԱԿ. ՇԵՆՔԻ ԸՆԴ. ԲԱԺ. ՍԵՓ. ՊԱՀՊ. ՊԱՐՏԱԴԻՐ ՆՈՐՄԵՐԻ ԿԱՏ. ՀԱՄԱՐ ՏԵՂ. ՎՃԱՐ</t>
  </si>
  <si>
    <t xml:space="preserve">20.24%</t>
  </si>
  <si>
    <t xml:space="preserve">-20.10</t>
  </si>
  <si>
    <t xml:space="preserve">ԱԽՈՒՐՅԱՆ ՀԱՄԱՅՆՔԻ ԿՈՄԻՏԱՍԻ ՓՈՂ.1-ԻՆ ԲԱԶՄԱԲՆԱԿ. ՇԵՆՔԻ ԸՆԴ. ԲԱԺ. ՍԵՓ. ՊԱՀՊ. ՊԱՐՏԱԴԻՐ ՆՈՐՄԵՐԻ ԿԱՏ. ՀԱՄԱՐ ՏԵՂ. ՎՃԱՐ</t>
  </si>
  <si>
    <t xml:space="preserve">15.91%</t>
  </si>
  <si>
    <t xml:space="preserve">-33.30</t>
  </si>
  <si>
    <t xml:space="preserve">ԱԽՈՒՐՅԱՆ ՀԱՄԱՅՆՔԻ ՅՈՒՐԻ ՂԱՄԲԱՐՅԱՆ 2-ՐԴ ԱՆՑՈՒՄ 21Ա ԲԱԶՄԱԲՆԱԿ. ՇԵՆՔԵՐԻ ԸՆԴ. ՊԱՀՊ. ՀԱՄԱՐ ՏԵՂԱԿԱՆ ՎՃԱՐ</t>
  </si>
  <si>
    <t xml:space="preserve">17.01%</t>
  </si>
  <si>
    <t xml:space="preserve">-24.40</t>
  </si>
  <si>
    <t xml:space="preserve">ԱԽՈՒՐՅԱՆ ՀԱՄԱՅՆՔԻ ՅՈՒՐԻ ՂԱՄԲԱՐՅԱՆ 2-ՐԴ ԱՆՑՈՒՄ 25Ա ԲԱԶՄԱԲՆԱԿ. ՇԵՆՔԻ ԸՆԴ. ԲԱԺՆ. ՍԵՓ. ՊԱՀՊ.ՀԱՄԱՐ ՏԵՂԱԿԱՆ ՎՃԱՐ</t>
  </si>
  <si>
    <t xml:space="preserve">15.22%</t>
  </si>
  <si>
    <t xml:space="preserve">-52.90</t>
  </si>
  <si>
    <t xml:space="preserve">ԱԽՈՒՐՅԱՆ ՀԱՄԱՅՆՔԻ ՅՈՒՐԻ ՂԱՄԲԱՐՅԱՆ 2-ՐԴ ԱՆՑՈՒՄ 3Ա ԲԱԶՄԱԲՆԱԿ. ՇԵՆՔԻ ԸՆԴ. ԲԱԺ. ՍԵՓ. ՊԱՀՊ. ՊԱՐՏԱԴԻՐ ՆՈՐՄԵՐԻ ԿԱՏ. ՀԱՄԱՐ ՏԵՂ. ՎՃԱՐ</t>
  </si>
  <si>
    <t xml:space="preserve">34.81%</t>
  </si>
  <si>
    <t xml:space="preserve">-35.20</t>
  </si>
  <si>
    <t xml:space="preserve">ԱԽՈՒՐՅԱՆ ՀԱՄԱՅՆՔԻ ՅՈՒՐԻ ՂԱՄԲԱՐՅԱՆ 2-ՐԴ ԱՆՑՈՒՄ 9Ա ԲԱԶՄԱԲՆԱԿ. ՇԵՆՔԻ ԸՆԴ. ԲԱԺ. ՍԵՓ. ՊԱՀՊ. ՊԱՐՏԱԴԻՐ ՆՈՐՄԵՐԻ ԿԱՏ. ՀԱՄԱՐ ՏԵՂ. ՎՃԱՐ</t>
  </si>
  <si>
    <t xml:space="preserve">19.33%</t>
  </si>
  <si>
    <t xml:space="preserve">-45.50</t>
  </si>
  <si>
    <t xml:space="preserve">ԱԽՈՒՐՅԱՆ ՀԱՄԱՅՆՔԻ ՊԵՏԱԿԱՆ ՏՈՒՐՔ ՔԿԱԳ-ԻՑ</t>
  </si>
  <si>
    <t xml:space="preserve">116.39%</t>
  </si>
  <si>
    <t xml:space="preserve">286.80</t>
  </si>
  <si>
    <t xml:space="preserve">ԱԽՈՒՐՅԱՆ ՀԱՄԱՅՆՔԻ ՋՐԱՇԻՆ․   2-ՐԴ ԱՆՑ․,4-ՐԴ ՇԵՆՔ ԲԱԶՄԱԲՆԱԿ, ՇԵՆՔԻ ՊԱՀՊ. ՀԱՄԱՐ ՏԵՂԱԿԱՆ ՎՃԱՐ</t>
  </si>
  <si>
    <t xml:space="preserve">44.31%</t>
  </si>
  <si>
    <t xml:space="preserve">-40.10</t>
  </si>
  <si>
    <t xml:space="preserve">ԱԽՈՒՐՅԱՆ ՀԱՄԱՅՆՔԻ ՋՐԱՇԻՆ․  ՓՈՂ.  11  ՇԵՆՔ ԲԱԶՄԱԲՆԱԿԱՐԱՆ ՇԵՆՔԻ  ՊԱՀՊԱՆՄԱՆ ՊԱՐՏԱԴԻՐ ՆՈՐՄԵՐԻ ԿԱՏԱՐԱՄԱՆ ՀԱՄԱՐ ՏԵՂԱԿԱՆ ՎՃԱՐ</t>
  </si>
  <si>
    <t xml:space="preserve">43.06%</t>
  </si>
  <si>
    <t xml:space="preserve">-26.65</t>
  </si>
  <si>
    <t xml:space="preserve">ԱԽՈՒՐՅԱՆ ՀԱՄԱՅՆՔԻ ՋՐԱՇԻՆ․  ՓՈՂ.  1-ԻՆ  ՇԵՆՔ ԲԱԶՄԱԲՆԱԿԱՐԱՆ ՇԵՆՔԻ ՊԱՀՊԱՆՄԱՆ ՊԱՐՏԱԴԻՐ ՆՈՐՄԵՐԻ ԿԱՏԱՐԱՄԱՆ ՀԱՄԱՐ ՏԵՂԱԿԱՆ ՎՃԱՐ</t>
  </si>
  <si>
    <t xml:space="preserve">92.37%</t>
  </si>
  <si>
    <t xml:space="preserve">-5.40</t>
  </si>
  <si>
    <t xml:space="preserve">ԱԽՈՒՐՅԱՆ ՀԱՄԱՅՆՔԻ ՋՐԱՇԻՆ․  ՓՈՂ.  2-ՐԴ  ՇԵՆՔ ԲԱԶՄԱԲՆԱԿԱՐԱՆ ՇԵՆՔԻ ՊԱՀՊԱՆՄԱՆ ՊԱՐՏԱԴԻՐ ՆՈՐՄԵՐԻ ԿԱՏԱՐԱՄԱՆ ՀԱՄԱՐ ՏԵՂԱԿԱՆ ՎՃԱՐ</t>
  </si>
  <si>
    <t xml:space="preserve">34.96%</t>
  </si>
  <si>
    <t xml:space="preserve">-16.00</t>
  </si>
  <si>
    <t xml:space="preserve">ԱԽՈՒՐՅԱՆ ՀԱՄԱՅՆՔԻ ՏԱՐ-ՈՒՄ ՆՈՐ ՇԵՆՔԵՐԻ,ՇԻՆ.(+ՈՉ ՀԻՄՆ.)ՇԻՆԱՐ-ԹՅՈՒՆ (ՏՂԴՐՄ.) ԹԼՏՎ. ՀԱՄԱՐ</t>
  </si>
  <si>
    <t xml:space="preserve">120.48%</t>
  </si>
  <si>
    <t xml:space="preserve">10.20</t>
  </si>
  <si>
    <t xml:space="preserve">ԱԽՈՒՐՅԱՆ ՀԱՄԱՅՆՔԻ ՏԵՂ. ՎՃԱՐՆԵՐ ՇԻՆ. ԱՎԱՐՏԸ ՓԱՍՏԱԳՐ. ՀԱՄԱՐ</t>
  </si>
  <si>
    <t xml:space="preserve">30.12%</t>
  </si>
  <si>
    <t xml:space="preserve">-34.80</t>
  </si>
  <si>
    <t xml:space="preserve">ԱԽՈՒՐՅԱՆ ՀԱՄԱՅՆՔԻ ՏԵՂԱԿԱՆ ՎՃԱՐ ԱՃՈՒՐԴԻ ՄԱՍՆ. ՀԱՄԱՐ</t>
  </si>
  <si>
    <t xml:space="preserve">46.72%</t>
  </si>
  <si>
    <t xml:space="preserve">-266.30</t>
  </si>
  <si>
    <t xml:space="preserve">ԱԽՈՒՐՅԱՆ ՀԱՄԱՅՆՔԻ ՏԵՂԱԿԱՆ ՏՈՒՐՔ  20 ՔԱՌ.ՄԵՏՐ ԵՎ ԱՎԵԼԻ ՄԱԿԵՐԵՍ ՈՒՆԵՑՈՂ ՕԲՅԵԿՏՆԵՐԻ ՀԱՄԱՐ</t>
  </si>
  <si>
    <t xml:space="preserve">960.00</t>
  </si>
  <si>
    <t xml:space="preserve">ԱԽՈՒՐՅԱՆ ՀԱՄԱՅՆՔԻ ՏԵՂԱԿԱՆ ՏՈՒՐՔ ՀԱՍԱՐԱԿԱԿԱՆ ՍՆՆԴԻ ՕԲՅԵԿՏՆԵՐԻ ՀԱՄԱՐ</t>
  </si>
  <si>
    <t xml:space="preserve">26.67%</t>
  </si>
  <si>
    <t xml:space="preserve">-44.00</t>
  </si>
  <si>
    <t xml:space="preserve">ԱԽՈՒՐՅԱՆ ՀԱՄԱՅՆՔԻ ՏԻՄ-ի ԿՈՂՄԻՑ ՄԱՏՈՒՑԱԾ ԾԱՌԱՅՈՒԹՅՈՒՆՆԵՐԻ ՀԱՄԱՐ ՏԵՂԱԿԱՆ ՎՃԱՐ</t>
  </si>
  <si>
    <t xml:space="preserve">28.00</t>
  </si>
  <si>
    <t xml:space="preserve">ԱԽՈՒՐՅԱՆ ՀԱՄԱՅՆՔԻ ՏՐԱՆՍՊՈՐՏԱՅԻՆ ՄԻՋՈՑԻ ՎԱՐՁԱԿԱԼՈՒԹՅՈՒՆ</t>
  </si>
  <si>
    <t xml:space="preserve">30.31%</t>
  </si>
  <si>
    <t xml:space="preserve">-1,616.00</t>
  </si>
  <si>
    <t xml:space="preserve">ԱԽՈՒՐՅԱՆԻ  ՀԱՄ. ՍԵՓ. ՀԱՆԴԻՍԱՑՈՂ ԳՅՈՒՂ.ՆՇԱՆԱԿ. ՀՈՂԵՐԻ ՎԱՐՁԱՎՃԱՐՆԵՐ</t>
  </si>
  <si>
    <t xml:space="preserve">102.94%</t>
  </si>
  <si>
    <t xml:space="preserve">67.74</t>
  </si>
  <si>
    <t xml:space="preserve">ԱԽՈՒՐՅԱՆԻ  ՋՐԱՇԻՆ․ ԲԱՆ․ 12-ՐԴ  ՓՈՂ.  2-ՐԴ ՇԵՆՔ ԲԱԶՄԱԲՆԱԿԱՐԱՆ ՇԵՆՔԻ ՊԱՀՊԱՆՄԱՆ ՊԱՐՏԱԴԻՐ ՆՈՐՄԵՐԻ ԿԱՏԱՐԱՄԱՆ ՀԱՄԱՐ ՏԵՂԱԿԱՆ ՎՃԱՐ</t>
  </si>
  <si>
    <t xml:space="preserve">174.15%</t>
  </si>
  <si>
    <t xml:space="preserve">23.58</t>
  </si>
  <si>
    <t xml:space="preserve">ԱԽՈՒՐՅԱՆԻ  ՋՐԱՇԻՆ․ ԲԱՆ․ 1-ԻՆ  ՓՈՂ.  9-ՐԴ ՇԵՆՔ ԲԱԶՄԱԲՆԱԿԱՐԱՆ ՇԵՆՔԻ ՊԱՀՊԱՆՄԱՆ ՊԱՐՏԱԴԻՐ ՆՈՐՄԵՐԻ ԿԱՏԱՐԱՄԱՆ ՀԱՄԱՐ ՏԵՂԱԿԱՆ ՎՃԱՐ</t>
  </si>
  <si>
    <t xml:space="preserve">39.74%</t>
  </si>
  <si>
    <t xml:space="preserve">-18.80</t>
  </si>
  <si>
    <t xml:space="preserve">ԱԽՈՒՐՅԱՆԻ &lt;&lt;ՀԵՔԻԱԹ ՄԱՆԿԱՊԱՐՏԵԶ&gt;&gt; ՀՈԱԿ</t>
  </si>
  <si>
    <t xml:space="preserve">84.22%</t>
  </si>
  <si>
    <t xml:space="preserve">-363.85</t>
  </si>
  <si>
    <t xml:space="preserve">ԱԽՈՒՐՅԱՆԻ ԱԽՈՒՐՅԱՆ ԽՃՈՒՂԻ 83 ԲԱԶՄԱԲՆԱԿ. ՇԵՆՔԻ ԸՆԴ. ԲԱԺ. ՍԵՓ. ՊԱՀՊ. ՊԱՐՏԱԴԻՐ ՆՈՐՄԵՐԻ ԿԱՏ. ՀԱՄԱՐ ՏԵՂ. ՎՃԱՐ</t>
  </si>
  <si>
    <t xml:space="preserve">29.98%</t>
  </si>
  <si>
    <t xml:space="preserve">-42.43</t>
  </si>
  <si>
    <t xml:space="preserve">ԱԽՈՒՐՅԱՆԻ ԳՅՈՒՄՐՈՒ ԽՃՈՒՂԻ 
 74 ԲԱԶՄԱԲՆԱԿ. ՇԵՆՔԻ ԸՆԴ. ԲԱԺ. ՍԵՓ. ՊԱՀՊ. ՊԱՐՏԱԴԻՐ ՆՈՐՄԵՐԻ ԿԱՏ. ՀԱՄԱՐ ՏԵՂ. ՎՃԱՐ</t>
  </si>
  <si>
    <t xml:space="preserve">127.58%</t>
  </si>
  <si>
    <t xml:space="preserve">16.55</t>
  </si>
  <si>
    <t xml:space="preserve">ԱԽՈՒՐՅԱՆԻ ԳՈՒՅՔԱՀԱՐԿ ՇԵՆՔ-ՇԻՆՈՒԹՅՈՒՆՆԵՐԻ ԱՆՀԱՏ ՁԵՌՆԵՐԵՑՆԵՐԻՑ ԵՎ ՔԱՂԱՔԱՑԻՆԵՐԻՑ </t>
  </si>
  <si>
    <t xml:space="preserve">91.97</t>
  </si>
  <si>
    <t xml:space="preserve">ԱԽՈՒՐՅԱՆԻ ԳՈՒՅՔԱՀԱՐԿ ՓՈԽԱԴՐԱՄԻՋ. ՀԱՄԱՐ (ՖԻԶ.ԱՆՁ.)</t>
  </si>
  <si>
    <t xml:space="preserve">96.32%</t>
  </si>
  <si>
    <t xml:space="preserve">-664.29</t>
  </si>
  <si>
    <t xml:space="preserve">ԱԽՈՒՐՅԱՆԻ ԳՈՒՅՔԻ ՎԱՐՁԱԿԱԼՈՒԹՅՈՒՆԻՑ ՄՈՒՏՔԵՐ</t>
  </si>
  <si>
    <t xml:space="preserve">861.24</t>
  </si>
  <si>
    <t xml:space="preserve">ԱԽՈՒՐՅԱՆԻ ԾԽԱԽՈՏԻ ՎԱՃԱՌՔԻ ԹՈՒՅԼՏՎՈԻԹՅՈԻՆ</t>
  </si>
  <si>
    <t xml:space="preserve">56.44%</t>
  </si>
  <si>
    <t xml:space="preserve">-98.80</t>
  </si>
  <si>
    <t xml:space="preserve">ԱԽՈՒՐՅԱՆԻ ՀԱՄԱԼԻՐ ՄԱՐԶԱԴՊՐՈՑ ՀՈԱԿ</t>
  </si>
  <si>
    <t xml:space="preserve">44.70%</t>
  </si>
  <si>
    <t xml:space="preserve">-1,009.40</t>
  </si>
  <si>
    <t xml:space="preserve">ԱԽՈՒՐՅԱՆԻ ՀՈՂԻ ՀԱՐԿ ԻՐԱՎԱԲԱՆԱԿԱՆ ԱՆՁԱՆՑ</t>
  </si>
  <si>
    <t xml:space="preserve">10.30</t>
  </si>
  <si>
    <t xml:space="preserve">ԱԽՈՒՐՅԱՆԻ ՄԱՐԶԱՄՇԱԿՈՒԹԱՅԻՆ ԿԵՆՏՐՈՆ  ՀՈԱԿ  </t>
  </si>
  <si>
    <t xml:space="preserve">89.20%</t>
  </si>
  <si>
    <t xml:space="preserve">-128.40</t>
  </si>
  <si>
    <t xml:space="preserve">ԱԽՈՒՐՅԱՆԻ ՅՈՒՐԻ ՂԱՄԲԱՐՅԱՆ 2-ՐԴ ԱՆՑՈՒՄ 27Ա ԲԱԶՄԱԲՆԱԿ. ՇԵՆՔԻ ԸՆԴ. ԲԱԺ. ՍԵՓ. ՊԱՀՊ. ՊԱՐՏԱԴԻՐ ՆՈՐՄԵՐԻ ԿԱՏ. ՀԱՄԱՐ ՏԵՂ. ՎՃԱՐ</t>
  </si>
  <si>
    <t xml:space="preserve">69.28%</t>
  </si>
  <si>
    <t xml:space="preserve">-9.40</t>
  </si>
  <si>
    <t xml:space="preserve">ԱԽՈՒՐՅԱՆԻ ՈԳԵԼԻՑ ԽՄԻՉՔԻ ՎԱՃԱՌՔԻ ԹՈՒՅԼՏՎՈՒԹՅՈՒՆ</t>
  </si>
  <si>
    <t xml:space="preserve">55.34%</t>
  </si>
  <si>
    <t xml:space="preserve">-101.30</t>
  </si>
  <si>
    <t xml:space="preserve">ԱԽՈՒՐՅԱՆԻ ՈՉ ԳՅՈՒՂ. ՆՇԱՆԱԿՈՒԹՅԱՆ  ՀՈՂԵՐԻ ՎԱՐՁԱՎՃԱՐՆԵՐ </t>
  </si>
  <si>
    <t xml:space="preserve">67.61%</t>
  </si>
  <si>
    <t xml:space="preserve">-170.45</t>
  </si>
  <si>
    <t xml:space="preserve">ԱԽՈՒՐՅԱՆԻ ՋՐԱՇԻՆ․ԲԱՆ․ 5-ՐԴ  ՓՈՂ.  1-ԻՆ ՇԵՆՔ ԲԱԶՄԱԲՆԱԿԱՐԱՆ ՇԵՆՔԻ  ՊԱՀՊԱՆՄԱՆ ՊԱՐՏԱԴԻՐ ՆՈՐՄԵՐԻ ԿԱՏԱՐԱՄԱՆ ՀԱՄԱՐ ՏԵՂԱԿԱՆ ՎՃԱՐ</t>
  </si>
  <si>
    <t xml:space="preserve">130.00%</t>
  </si>
  <si>
    <t xml:space="preserve">17.10</t>
  </si>
  <si>
    <t xml:space="preserve">ԱԽՈՒՐՅԱՆԻ ՋՐԱՇԻՆԱՐԱՐՆԵՐԻ ԲԱՆԱՎԱՆ 3-ՐԴ  ՓՈՂ.  1/2  ԲԱԶՄԱԲՆԱԿ. ՇԵՆՔԻ ԸՆԴ. ԲԱԺ. ՍԵՓ. ՊԱՀՊ. ՊԱՐՏԱԴԻՐ ՆՈՐՄԵՐԻ ԿԱՏ. ՀԱՄԱՐ ՏԵՂ. ՎՃԱՐ</t>
  </si>
  <si>
    <t xml:space="preserve">96.46%</t>
  </si>
  <si>
    <t xml:space="preserve">-2.78</t>
  </si>
  <si>
    <t xml:space="preserve">ԱԽՈՒՐՅԱՆԻ ՋՐԱՇԻՆԱՐԱՐՆԵՐԻ ԲԱՆԱՎԱՆ 3-ՐԴ  ՓՈՂ.  1/3 ԲԱԶՄԱԲՆԱԿ. ՇԵՆՔԻ ԸՆԴ. ԲԱԺ. ՍԵՓ. ՊԱՀՊ. ՊԱՐՏԱԴԻՐ ՆՈՐՄԵՐԻ ԿԱՏ. ՀԱՄԱՐ ՏԵՂ. ՎՃԱՐ</t>
  </si>
  <si>
    <t xml:space="preserve">42.17%</t>
  </si>
  <si>
    <t xml:space="preserve">-40.25</t>
  </si>
  <si>
    <t xml:space="preserve">ԱԽՈՒՐՅԱՆԻ ՋՐԱՇԻՆԱՐԱՐՆԵՐԻ ԲԱՆԱՎԱՆ 3-ՐԴ  ՓՈՂ.  1/4  ԲԱԶՄԱԲՆԱԿ. ՇԵՆՔԻ ԸՆԴ. ԲԱԺ. ՍԵՓ. ՊԱՀՊ. ՊԱՐՏԱԴԻՐ ՆՈՐՄԵՐԻ ԿԱՏ. ՀԱՄԱՐ ՏԵՂ. ՎՃԱՐ</t>
  </si>
  <si>
    <t xml:space="preserve">97.06%</t>
  </si>
  <si>
    <t xml:space="preserve">-1.85</t>
  </si>
  <si>
    <t xml:space="preserve">ԱԽՈՒՐՅԱՆԻ ՖԵՐՄԱՏԱ ԱՐՎԵՍՏԻ ԴՊՐՈՑ  ՀՈԱԿ</t>
  </si>
  <si>
    <t xml:space="preserve">4.50</t>
  </si>
  <si>
    <t xml:space="preserve">ԱԽՈՒՐՅԱՆԻ ՖԻԶԻԿԱԿԱՆ ԱՆՁԱՆՑ ՀՈՂԻ ՀԱՐԿ</t>
  </si>
  <si>
    <t xml:space="preserve">319.96%</t>
  </si>
  <si>
    <t xml:space="preserve">614.35</t>
  </si>
  <si>
    <t xml:space="preserve">ՔԱՂԱՔԱՑԻՆԵՐԻՆ ԿԱՄ ԻՐԱՎ.ԱՆՁ. ՀՈՂԱՄ.ԳՏՆՎՈՂ ԻՆՔ ՆԱԿԱՄ ԿԱՌՈՒՑՎԱԾ ԲՆԱԿ.ՆՇԱՆ.ՇԵՆՔ.ՇԻՆՈ ՒԹ.ՕՐԻՆԱԿ. ԴԵՊՔՈՒՄ ՎՃԱՐՎՈՂ ՎՃԱՐՆԵՐ</t>
  </si>
  <si>
    <t xml:space="preserve">965.09%</t>
  </si>
  <si>
    <t xml:space="preserve">12,976.29</t>
  </si>
  <si>
    <t xml:space="preserve">ԱԽՈՒՐՅԱՆ ԲՆԱԿԱՎԱՅՐ</t>
  </si>
  <si>
    <t xml:space="preserve">ԱՅԳԱԲԱՑ ԲԱՆԿԱՎԱՅՐԻ ՈԳԵԼԻՑ ԽՄԻՉՔԻ ՎԱՃԱՌՔԻ ԹՈՒՅԼՏՎՈՒԹՅՈՒՆ</t>
  </si>
  <si>
    <t xml:space="preserve">104.17%</t>
  </si>
  <si>
    <t xml:space="preserve">0.20</t>
  </si>
  <si>
    <t xml:space="preserve">ԱՅԳԱԲԱՑ ԲՆԱԿԱՎԱՅՐԻ ԱՂԲԱՀԱՆՈՒԹՅԱՆ ՎՃԱՐ</t>
  </si>
  <si>
    <t xml:space="preserve">36.52%</t>
  </si>
  <si>
    <t xml:space="preserve">-310.80</t>
  </si>
  <si>
    <t xml:space="preserve">ԱՅԳԱԲԱՑ ԲՆԱԿԱՎԱՅՐԻ ԱՆՇԱՐԺ ԳՈՒՅՔԻ ՀԱՐԿ /ԻՐԱՎ/</t>
  </si>
  <si>
    <t xml:space="preserve">37.37%</t>
  </si>
  <si>
    <t xml:space="preserve">-31.56</t>
  </si>
  <si>
    <t xml:space="preserve">ԱՅԳԱԲԱՑ ԲՆԱԿԱՎԱՅՐԻ ԱՆՇԱՐԺ ԳՈՒՅՔԻ ՀԱՐԿ /ՖԻԶ/</t>
  </si>
  <si>
    <t xml:space="preserve">14.97%</t>
  </si>
  <si>
    <t xml:space="preserve">-1,796.43</t>
  </si>
  <si>
    <t xml:space="preserve">ԱՅԳԱԲԱՑ ԲՆԱԿԱՎԱՅՐԻ ԳՅՈՒՂ.ՆՇԱՆԱԿՈՒԹՅԱՆ ՀՈՂԵՐԻ ՎԱՐՁԱՎՃԱՐՆԵՐ</t>
  </si>
  <si>
    <t xml:space="preserve">6.84%</t>
  </si>
  <si>
    <t xml:space="preserve">-3,320.20</t>
  </si>
  <si>
    <t xml:space="preserve">ԱՅԳԱԲԱՑ ԲՆԱԿԱՎԱՅՐԻ ԳՈՒՅՔԱՀԱՐԿ ՓՈԽԱԴՐԱՄԻՋ. ՀԱՄԱՐ (ՖԻԶ.ԱՆՁ.)</t>
  </si>
  <si>
    <t xml:space="preserve">96.86%</t>
  </si>
  <si>
    <t xml:space="preserve">-46.41</t>
  </si>
  <si>
    <t xml:space="preserve">ԱՅԳԱԲԱՑ ԲՆԱԿԱՎԱՅՐԻ ԾԽԱԽՈՏԻ ՎԱՃԱՌՔԻ ԹՈՒՅԼՏՎՈՒԹՅՈՒՆ</t>
  </si>
  <si>
    <t xml:space="preserve">ԱՅԳԱԲԱՑ ԲՆԱԿԱՎԱՅՐԻ ՖԻԶԻԿԱԿԱՆ ԱՆՁԱՆՑ ՀՈՂԻ ՀԱՐԿ</t>
  </si>
  <si>
    <t xml:space="preserve">104.60%</t>
  </si>
  <si>
    <t xml:space="preserve">10.77</t>
  </si>
  <si>
    <t xml:space="preserve">ԱՅԳԱԲԱՑ ՄԱՆԿԱՊԱՐՏԵԶ ՀՈԱԿ</t>
  </si>
  <si>
    <t xml:space="preserve">97.71%</t>
  </si>
  <si>
    <t xml:space="preserve">-12.40</t>
  </si>
  <si>
    <t xml:space="preserve">ԱՅԳԱԲԱՑ ԲՆԱԿԱՎԱՅՐ</t>
  </si>
  <si>
    <t xml:space="preserve">ԱՌԱՓԻ ԱՅԼ ՏՈՒՐՔԵՐ</t>
  </si>
  <si>
    <t xml:space="preserve">98.32%</t>
  </si>
  <si>
    <t xml:space="preserve">-6.30</t>
  </si>
  <si>
    <t xml:space="preserve">ԱՌԱՓԻ ԲԱՆԱԿԱՎԱՅՐԻ ՖԻԶԻԿԱԿԱՆ ԱՆՁԱՆՑ ՀՈՂԻ ՀԱՐԿ</t>
  </si>
  <si>
    <t xml:space="preserve">-18.90</t>
  </si>
  <si>
    <t xml:space="preserve">ԱՌԱՓԻ ԲՆԱԿԱՎԱՅՐԻ  ՈՉ ԳՅՈՒՂ. ՆՇԱՆԱԿՈՒԹՅԱՆ ՀՈՂԵՐԻ ՎԱՐՁԱՎՃԱՐ </t>
  </si>
  <si>
    <t xml:space="preserve">79.09%</t>
  </si>
  <si>
    <t xml:space="preserve">-66.87</t>
  </si>
  <si>
    <t xml:space="preserve">ԱՌԱՓԻ ԲՆԱԿԱՎԱՅՐԻ ԱՂԲԱՀԱՆՈՒԹՅԱՆ ՎՃԱՐ</t>
  </si>
  <si>
    <t xml:space="preserve">70.32%</t>
  </si>
  <si>
    <t xml:space="preserve">-225.46</t>
  </si>
  <si>
    <t xml:space="preserve">ԱՌԱՓԻ ԲՆԱԿԱՎԱՅՐԻ ԱՆՇԱՐԺ ԳՈՒՅՔԻ ՀԱՐԿ /ԻՐԱՎ/</t>
  </si>
  <si>
    <t xml:space="preserve">16.27%</t>
  </si>
  <si>
    <t xml:space="preserve">-7.03</t>
  </si>
  <si>
    <t xml:space="preserve">ԱՌԱՓԻ ԲՆԱԿԱՎԱՅՐԻ ԱՆՇԱՐԺ ԳՈՒՅՔԻ ՀԱՐԿ /ՖԻԶ/</t>
  </si>
  <si>
    <t xml:space="preserve">59.31%</t>
  </si>
  <si>
    <t xml:space="preserve">-729.56</t>
  </si>
  <si>
    <t xml:space="preserve">ԱՌԱՓԻ ԲՆԱԿԱՎԱՅՐԻ ԳՈՒՅՔԱՀԱՐԿ ԿԱԶՄԱԿԵՐՊՈՒԹՅՈՒՆՆԵՐԻ ՓՈԽԱԴՐԱՄԻՋՈՑՆԵՐԻ ՀԱՄԱՐ</t>
  </si>
  <si>
    <t xml:space="preserve">402.40%</t>
  </si>
  <si>
    <t xml:space="preserve">1,022.43</t>
  </si>
  <si>
    <t xml:space="preserve">ԱՌԱՓԻ ԲՆԱԿԱՎԱՅՐԻ ԳՈՒՅՔԱՀԱՐԿ ՓՈԽԱԴՐԱՄԻՋ. ՀԱՄԱՐ (ՖԻԶ.ԱՆՁ.)</t>
  </si>
  <si>
    <t xml:space="preserve">102.35%</t>
  </si>
  <si>
    <t xml:space="preserve">66.08</t>
  </si>
  <si>
    <t xml:space="preserve">ԱՌԱՓԻ ԲՆԱԿԱՎԱՅՐԻ ՀԱՄԱՅՆՔԻ ՍԵՓԱԿԱՆ ՀԱՆԴԵՐԻ ՀՈՂԵՐԻ ՎԱՐՁԱՎՃԱՐ</t>
  </si>
  <si>
    <t xml:space="preserve">110.37%</t>
  </si>
  <si>
    <t xml:space="preserve">20.75</t>
  </si>
  <si>
    <t xml:space="preserve">ԱՌԱՓԻ ԲՆԱԿԱՎԱՅՐԻ ՈԳԵԼԻՑ ԽՄԻՉՔԻ ԵՎ ԾԽԱԽՈՏԻ  ՎԱՃԱՌՔԻ ԹՈՒՅԼՏՎՈՒԹՅՈՒՆ</t>
  </si>
  <si>
    <t xml:space="preserve">119.50%</t>
  </si>
  <si>
    <t xml:space="preserve">6.20</t>
  </si>
  <si>
    <t xml:space="preserve">ԱՌԱՓԻ ԲՆԱԿԱՎԱՅՐ</t>
  </si>
  <si>
    <t xml:space="preserve">ԱՐԵՎԻԿ ԲՆԱԿԱՎԱՅՐԻ ԱՂԲԱՀԱՆՈՒԹՅԱՆ ՎՃԱՐ </t>
  </si>
  <si>
    <t xml:space="preserve">40.23%</t>
  </si>
  <si>
    <t xml:space="preserve">-565.19</t>
  </si>
  <si>
    <t xml:space="preserve">ԱՐԵՎԻԿ ԲՆԱԿԱՎԱՅՐԻ ԱՆՇԱՐԺ ԳՈՒՅՔԻ ՀԱՐԿ /ԻՐԱՎ/</t>
  </si>
  <si>
    <t xml:space="preserve">8.72%</t>
  </si>
  <si>
    <t xml:space="preserve">-15.34</t>
  </si>
  <si>
    <t xml:space="preserve">ԱՐԵՎԻԿ ԲՆԱԿԱՎԱՅՐԻ ԱՆՇԱՐԺ ԳՈՒՅՔԻ ՀԱՐԿ /ՖԻԶ/</t>
  </si>
  <si>
    <t xml:space="preserve">15.11%</t>
  </si>
  <si>
    <t xml:space="preserve">-3,127.47</t>
  </si>
  <si>
    <t xml:space="preserve">ԱՐԵՎԻԿ ԲՆԱԿԱՎԱՅՐԻ ԳՈՒՅՔԱՀԱՐԿ ՓՈԽԱԴՐԱՄԻՋ. ՀԱՄԱՐ (ՖԻԶ.ԱՆՁ.)</t>
  </si>
  <si>
    <t xml:space="preserve">83.53%</t>
  </si>
  <si>
    <t xml:space="preserve">-382.23</t>
  </si>
  <si>
    <t xml:space="preserve">ԱՐԵՎԻԿ ԲՆԱԿԱՎԱՅՐԻ ԾԽԱԽՈՏԻ ՎԱՃԱՌՔԻ ԹՈՒՅԼՏՎՈՒԹՅՈՒՆ</t>
  </si>
  <si>
    <t xml:space="preserve">202.73%</t>
  </si>
  <si>
    <t xml:space="preserve">33.90</t>
  </si>
  <si>
    <t xml:space="preserve">ԱՐԵՎԻԿ ԲՆԱԿԱՎԱՅՐԻ ՀԱՄԱՅՆՔԻ ՍԵՓԱԿԱՆ ՀԱՆԴԵՐԻ ՀՈՂԵՐԻ ՎԱՐՁԱՎՃԱՐ</t>
  </si>
  <si>
    <t xml:space="preserve">114.20%</t>
  </si>
  <si>
    <t xml:space="preserve">69.17</t>
  </si>
  <si>
    <t xml:space="preserve">ԱՐԵՎԻԿ ԲՆԱԿԱՎԱՅՐԻ ՈԳԵԼԻՑ ԽՄԻՉՔԻ ՎԱՃԱՌՔԻ ԹՈՒՅԼՏՎՈՒԹՅՈՒՆ</t>
  </si>
  <si>
    <t xml:space="preserve">ԱՐԵՎԻԿ ԲՆԱԿԱՎԱՅՐԻ ՍԵՓԱԿԱՆ ՈՉ ԳՅՈՒՂ.ՆՇԱՆԱԿՈՒԹՅԱՆ ՀՈՂԵՐԻ ՎԱՐՁԱՎՃԱՐՆԵՐ</t>
  </si>
  <si>
    <t xml:space="preserve">114.78%</t>
  </si>
  <si>
    <t xml:space="preserve">25.50</t>
  </si>
  <si>
    <t xml:space="preserve">ԱՐԵՎԻԿ ԲՆԱԿԱՎԱՅՐԻ ՖԻԶԻԿԱԿԱՆ ԱՆՁԱՆՑ ՀՈՂԻ ՀԱՐԿ</t>
  </si>
  <si>
    <t xml:space="preserve">222.63%</t>
  </si>
  <si>
    <t xml:space="preserve">66.22</t>
  </si>
  <si>
    <t xml:space="preserve">ԱՐԵՎԻԿԻ ԵՐԱԺՇՏԱԿԱՆ ԴՊՐՈՑ ՀՈԱԿ</t>
  </si>
  <si>
    <t xml:space="preserve">70.09%</t>
  </si>
  <si>
    <t xml:space="preserve">-96.00</t>
  </si>
  <si>
    <t xml:space="preserve">ԱՐԵՎԻԿԻ ՄԱՆԿԱՊԱՐՏԵԶ ՀՈԱԿ</t>
  </si>
  <si>
    <t xml:space="preserve">93.85%</t>
  </si>
  <si>
    <t xml:space="preserve">-75.00</t>
  </si>
  <si>
    <t xml:space="preserve">ԱՐԵՎԻԿ ԲՆԱԿԱՎԱՅՐ</t>
  </si>
  <si>
    <t xml:space="preserve">ԲԱՅԱՆԴՈՒՐ ԲՆԱԿԱՎԱՅՐԻ ԱՂԲԱՀԱՆՈՒԹՅԱՆ ՎՃԱՐ</t>
  </si>
  <si>
    <t xml:space="preserve">94.05%</t>
  </si>
  <si>
    <t xml:space="preserve">-26.13</t>
  </si>
  <si>
    <t xml:space="preserve">ԲԱՅԱՆԴՈՒՐ ԲՆԱԿԱՎԱՅՐԻ ԱՆՇԱՐԺ ԳՈՒՅՔԻ ՀԱՐԿ /ԻՐԱՎ/</t>
  </si>
  <si>
    <t xml:space="preserve">0.04%</t>
  </si>
  <si>
    <t xml:space="preserve">-884.08</t>
  </si>
  <si>
    <t xml:space="preserve">ԲԱՅԱՆԴՈՒՐ ԲՆԱԿԱՎԱՅՐԻ ԱՆՇԱՐԺ ԳՈՒՅՔԻ ՀԱՐԿ /ՖԻԶ/</t>
  </si>
  <si>
    <t xml:space="preserve">67.82%</t>
  </si>
  <si>
    <t xml:space="preserve">-360.63</t>
  </si>
  <si>
    <t xml:space="preserve">ԲԱՅԱՆԴՈՒՐ ԲՆԱԿԱՎԱՅՐԻ ԳՈՒՅՔԱՀԱՐԿ ԿԱԶՄԱԿԵՐՊՈՒԹՅՈՒՆՆԵՐԻ ՓՈԽԱԴՐԱՄԻՋՈՑՆԵՐԻ ՀԱՄԱՐ</t>
  </si>
  <si>
    <t xml:space="preserve">3.75</t>
  </si>
  <si>
    <t xml:space="preserve">ԲԱՅԱՆԴՈՒՐ ԲՆԱԿԱՎԱՅՐԻ ԳՈՒՅՔԱՀԱՐԿ ՓՈԽԱԴՐԱՄԻՋ. ՀԱՄԱՐ (ՖԻԶ.ԱՆՁ.)</t>
  </si>
  <si>
    <t xml:space="preserve">86.87%</t>
  </si>
  <si>
    <t xml:space="preserve">-182.32</t>
  </si>
  <si>
    <t xml:space="preserve">ԲԱՅԱՆԴՈՒՐ ԲՆԱԿԱՎԱՅՐԻ ԾԽԱԽՈՏԻ ՎԱՃԱՌՔԻ ԹՈՒՅԼՏՎՈՒԹՅՈՒՆ</t>
  </si>
  <si>
    <t xml:space="preserve">76.22%</t>
  </si>
  <si>
    <t xml:space="preserve">-11.70</t>
  </si>
  <si>
    <t xml:space="preserve">ԲԱՅԱՆԴՈՒՐ ԲՆԱԿԱՎԱՅՐԻ ՀԱՄ. ՍԵՓ. ՀԱՆԴԻՍԱՑՈՂ ԳՅՈՒՂ.ՆՇԱՆԱԿ. ՀՈՂԵՐԻ ՎԱՐՁԱՎՃԱՐՆԵՐ</t>
  </si>
  <si>
    <t xml:space="preserve">160.77%</t>
  </si>
  <si>
    <t xml:space="preserve">26.80</t>
  </si>
  <si>
    <t xml:space="preserve">ԲԱՅԱՆԴՈՒՐ ԲՆԱԿԱՎԱՅՐԻ ՈԳԵԼԻՑ ԽՄԻՉՔԻ ՎԱՃԱՌՔԻ ԹՈՒՅԼՏՎՈՒԹՅՈՒՆ</t>
  </si>
  <si>
    <t xml:space="preserve">ԲԱՅԱՆԴՈՒՐ ԲՆԱԿԱՎԱՅՐԻ ՖԻԶԻԿԱԿԱՆ ԱՆՁԱՆՑ ՀՈՂԻ ՀԱՐԿ</t>
  </si>
  <si>
    <t xml:space="preserve">135.76%</t>
  </si>
  <si>
    <t xml:space="preserve">20.60</t>
  </si>
  <si>
    <t xml:space="preserve">ԲԱՅԱՆԴՈՒՐԻ  ՄՍՈՒՐ  ՄԱՆԿԱՊԱՐՏԵԶ  ՀՈԱԿ</t>
  </si>
  <si>
    <t xml:space="preserve">97.38%</t>
  </si>
  <si>
    <t xml:space="preserve">-36.30</t>
  </si>
  <si>
    <t xml:space="preserve">ԲԱՅԱՆԴՈՒՐ ԲՆԱԿԱՎԱՅՐ</t>
  </si>
  <si>
    <t xml:space="preserve">ԲԱՍԵՆ ԲՆԱԿԱՎԱՅՐԻ ԱՂԲԱՀԱՆՈՒԹՅԱՆ ՎՃԱՐ </t>
  </si>
  <si>
    <t xml:space="preserve">23.28%</t>
  </si>
  <si>
    <t xml:space="preserve">-936.80</t>
  </si>
  <si>
    <t xml:space="preserve">ԲԱՍԵՆ ԲՆԱԿԱՎԱՅՐԻ ԱՆՇԱՐԺ ԳՈՒՅՔԻ ՀԱՐԿ /ՖԻԶ/</t>
  </si>
  <si>
    <t xml:space="preserve">33.90%</t>
  </si>
  <si>
    <t xml:space="preserve">-1,462.63</t>
  </si>
  <si>
    <t xml:space="preserve">ԲԱՍԵՆ ԲՆԱԿԱՎԱՅՐԻ ԱՆՇԱՐԺ ԳՈՒՅՔԻ ՀԱՐԿ/ԻՐԱՎ/</t>
  </si>
  <si>
    <t xml:space="preserve">1.03%</t>
  </si>
  <si>
    <t xml:space="preserve">-25.53</t>
  </si>
  <si>
    <t xml:space="preserve">ԲԱՍԵՆ ԲՆԱԿԱՎԱՅՐԻ ԳՅՈՒՂ.ՆՇԱՆԱԿՈՒԹՅԱՆ ՀՈՂԵՐԻ ՎԱՐՁԱՎՃԱՐՆԵՐ</t>
  </si>
  <si>
    <t xml:space="preserve">74.86%</t>
  </si>
  <si>
    <t xml:space="preserve">-219.61</t>
  </si>
  <si>
    <t xml:space="preserve">ԲԱՍԵՆ ԲՆԱԿԱՎԱՅՐԻ ԳՈՒՅՔԱՀԱՐԿ ՓՈԽԱԴՐԱՄԻՋ. ՀԱՄԱՐ (ՖԻԶ.ԱՆՁ.)</t>
  </si>
  <si>
    <t xml:space="preserve">95.66%</t>
  </si>
  <si>
    <t xml:space="preserve">-106.41</t>
  </si>
  <si>
    <t xml:space="preserve">ԲԱՍԵՆ ԲՆԱԿԱՎԱՅՐԻ ԾԽԱԽՈՏԻ ՎԱՃԱՌՔԻ ԹՈՒՅԼՏՎՈՒԹՅՈՒՆ</t>
  </si>
  <si>
    <t xml:space="preserve">203.70%</t>
  </si>
  <si>
    <t xml:space="preserve">11.20</t>
  </si>
  <si>
    <t xml:space="preserve">ԲԱՍԵՆ ԲՆԱԿԱՎԱՅՐԻ ՈԳԵԼԻՑ ԽՄԻՉՔԻ ՎԱՃԱՌՔԻ ԹՈՒՅԼՏՎՈՒԹՅՈՒՆ</t>
  </si>
  <si>
    <t xml:space="preserve">ԲԱՍԵՆ ԲՆԱԿԱՎԱՅՐԻ ՖԻԶԻԿԱԿԱՆ ՀՈՂԻ ՀԱՐԿ</t>
  </si>
  <si>
    <t xml:space="preserve">159.33%</t>
  </si>
  <si>
    <t xml:space="preserve">103.06</t>
  </si>
  <si>
    <t xml:space="preserve">ԲԱՍԵՆԻ ՄԱՆԿԱՊԱՐՏԵԶ ՀՈԱԿ</t>
  </si>
  <si>
    <t xml:space="preserve">99.26%</t>
  </si>
  <si>
    <t xml:space="preserve">ԲԱՍԵՆ ԲՆԱԿԱՎԱՅՐ</t>
  </si>
  <si>
    <t xml:space="preserve">ԲԵՆԻԱՄԻՆ ԲՆԱԿԱՎԱՅՐԻ  ՈԳԵԼԻՑ ԽՄԻՉՔԻ ՎԱՃԱՌՔԻ ԹՈՒՅԼՏՎՈՒԹՅՈՒՆ</t>
  </si>
  <si>
    <t xml:space="preserve">98.04%</t>
  </si>
  <si>
    <t xml:space="preserve">-0.20</t>
  </si>
  <si>
    <t xml:space="preserve">ԲԵՆԻԱՄԻՆ ԲՆԱԿԱՎԱՅՐԻ ԱՂԲԱՀԱՆՈՒԹՅԱՆ ՎՃԱՐ</t>
  </si>
  <si>
    <t xml:space="preserve">40.00%</t>
  </si>
  <si>
    <t xml:space="preserve">-263.71</t>
  </si>
  <si>
    <t xml:space="preserve">ԲԵՆԻԱՄԻՆ ԲՆԱԿԱՎԱՅՐԻ ԱՆՇԱՐԺ ԳՈՒՅՔԻ ՀԱՐԿ /ԻՐԱՎ/</t>
  </si>
  <si>
    <t xml:space="preserve">0.74%</t>
  </si>
  <si>
    <t xml:space="preserve">-22.63</t>
  </si>
  <si>
    <t xml:space="preserve">ԲԵՆԻԱՄԻՆ ԲՆԱԿԱՎԱՅՐԻ ԱՆՇԱՐԺ ԳՈՒՅՔԻ ՀԱՐԿ /ՖԻԶ/</t>
  </si>
  <si>
    <t xml:space="preserve">61.02%</t>
  </si>
  <si>
    <t xml:space="preserve">-534.40</t>
  </si>
  <si>
    <t xml:space="preserve">ԲԵՆԻԱՄԻՆ ԲՆԱԿԱՎԱՅՐԻ ԳՅՈՒՂ.ՆՇԱՆԱԿՈՒԹՅԱՆ ՀՈՂԵՐԻ ՎԱՐՁԱՎՃԱՐՆԵՐ</t>
  </si>
  <si>
    <t xml:space="preserve">81.39%</t>
  </si>
  <si>
    <t xml:space="preserve">-144.87</t>
  </si>
  <si>
    <t xml:space="preserve">ԲԵՆԻԱՄԻՆ ԲՆԱԿԱՎԱՅՐԻ ԳՈՒՅՔԱՀԱՐԿ ԿԱԶՄԱԿԵՐՊՈՒԹՅՈՒՆՆԵՐԻ ՓՈԽԱԴՐԱՄԻՋՈՑՆԵՐԻ ՀԱՄԱՐ</t>
  </si>
  <si>
    <t xml:space="preserve">-1.80</t>
  </si>
  <si>
    <t xml:space="preserve">ԲԵՆԻԱՄԻՆ ԲՆԱԿԱՎԱՅՐԻ ԳՈՒՅՔԱՀԱՐԿ ՇԵՆՔԵՐ-ՇԻՆՈՒԹՅՈՒՆՆԵՐԻ ՀԱՄԱՐ</t>
  </si>
  <si>
    <t xml:space="preserve">36.36</t>
  </si>
  <si>
    <t xml:space="preserve">ԲԵՆԻԱՄԻՆ ԲՆԱԿԱՎԱՅՐԻ ԳՈՒՅՔԱՀԱՐԿ ՓՈԽԱԴՐԱՄԻՋ. ՀԱՄԱՐ (ՖԻԶ.ԱՆՁ.)</t>
  </si>
  <si>
    <t xml:space="preserve">106.22%</t>
  </si>
  <si>
    <t xml:space="preserve">74.51</t>
  </si>
  <si>
    <t xml:space="preserve">ԲԵՆԻԱՄԻՆ ԲՆԱԿԱՎԱՅՐԻ ՖԻԶԻԿԱԿԱՆ ԱՆՁԱՆՑ ՀՈՂԻ ՀԱՐԿ</t>
  </si>
  <si>
    <t xml:space="preserve">886.20%</t>
  </si>
  <si>
    <t xml:space="preserve">285.39</t>
  </si>
  <si>
    <t xml:space="preserve">ԲԵՆԻԱՄԻՆ ԲՆԱԿԱՎԱՅՐ</t>
  </si>
  <si>
    <t xml:space="preserve">ԳԵՏՔ ԲՆԱԿԱՎԱՅՐԻ  ԳՈՒՅՔԻ ՎԱՐՁԱԿԱԼՈՒԹՅՈՒՆ</t>
  </si>
  <si>
    <t xml:space="preserve">93.73%</t>
  </si>
  <si>
    <t xml:space="preserve">-10.70</t>
  </si>
  <si>
    <t xml:space="preserve">ԳԵՏՔ ԲՆԱԿԱՎԱՅՐԻ  ՈԳԵԼԻՑ ԽՄԻՉՔԻ ԵՎ ԾԽԱԽՈՏԻ ՎԱՃԱՌՔԻ ԹՈՒՅԼՏՎՈՒԹՅՈՒՆ</t>
  </si>
  <si>
    <t xml:space="preserve">6.00</t>
  </si>
  <si>
    <t xml:space="preserve">49.55%</t>
  </si>
  <si>
    <t xml:space="preserve">-11.20</t>
  </si>
  <si>
    <t xml:space="preserve">ԳԵՏՔ ԲՆԱԿԱՎԱՅՐԻ ԱՂԲԱՀԱՆՈՒԹՅԱՆ ՎՃԱՐ</t>
  </si>
  <si>
    <t xml:space="preserve">22.94%</t>
  </si>
  <si>
    <t xml:space="preserve">-263.30</t>
  </si>
  <si>
    <t xml:space="preserve">ԳԵՏՔ ԲՆԱԿԱՎԱՅՐԻ ԱՆՇԱՐԺ ԳՈՒՅՔԻ ՀԱՐԿ /ԻՐԱՎ/</t>
  </si>
  <si>
    <t xml:space="preserve">2.43%</t>
  </si>
  <si>
    <t xml:space="preserve">-21.08</t>
  </si>
  <si>
    <t xml:space="preserve">ԳԵՏՔ ԲՆԱԿԱՎԱՅՐԻ ԱՆՇԱՐԺ ԳՈՒՅՔԻ ՀԱՐԿ /ՖԻԶ/</t>
  </si>
  <si>
    <t xml:space="preserve">44.02%</t>
  </si>
  <si>
    <t xml:space="preserve">-649.27</t>
  </si>
  <si>
    <t xml:space="preserve">ԳԵՏՔ ԲՆԱԿԱՎԱՅՐԻ ԳՈՒՅՔԱՀԱՐԿ ՓՈԽԱԴՐԱՄԻՋ. ՀԱՄԱՐ (ՖԻԶ.ԱՆՁ.)</t>
  </si>
  <si>
    <t xml:space="preserve">51.90%</t>
  </si>
  <si>
    <t xml:space="preserve">-347.62</t>
  </si>
  <si>
    <t xml:space="preserve">ԳԵՏՔ ԲՆԱԿԱՎԱՅՐԻ ՀԱՄ. ՍԵՓ. ՀԱՆԴԻՍԱՑՈՂ ԳՅՈՒՂ.ՆՇԱՆԱԿ. ՀՈՂԵՐԻ ՎԱՐՁԱՎՃԱՐՆԵՐ</t>
  </si>
  <si>
    <t xml:space="preserve">131.41%</t>
  </si>
  <si>
    <t xml:space="preserve">147.00</t>
  </si>
  <si>
    <t xml:space="preserve">ԳԵՏՔ ԲՆԱԿԱՎԱՅՐԻ ՖԻԶԻԿԱԿԱՆ ԱՆՁԱՆՑ ՀՈՂԻ ՀԱՐԿ</t>
  </si>
  <si>
    <t xml:space="preserve">57.22%</t>
  </si>
  <si>
    <t xml:space="preserve">-48.51</t>
  </si>
  <si>
    <t xml:space="preserve">ԳԵՏՔ ԲՆԱԿԱՎԱՅՐ</t>
  </si>
  <si>
    <t xml:space="preserve">ԵՐԱԶԳԱՎՈՐՍ ԲՆԱԿԱՎԱՅՐԻ ԱՂԲԱՀԱՆՈՒԹՅԱՆ ՎՃԱՐ</t>
  </si>
  <si>
    <t xml:space="preserve">87.74%</t>
  </si>
  <si>
    <t xml:space="preserve">-59.60</t>
  </si>
  <si>
    <t xml:space="preserve">ԵՐԱԶԳԱՎՈՐՍ ԲՆԱԿԱՎԱՅՐԻ ԱՆՇԱՐԺ ԳՈՒՅՔԻ ՀԱՐԿ /ԻՐԱՎ/</t>
  </si>
  <si>
    <t xml:space="preserve">12.26%</t>
  </si>
  <si>
    <t xml:space="preserve">-3.69</t>
  </si>
  <si>
    <t xml:space="preserve">ԵՐԱԶԳԱՎՈՐՍ ԲՆԱԿԱՎԱՅՐԻ ԱՆՇԱՐԺ ԳՈՒՅՔԻ ՀԱՐԿ /ՖԻԶ/</t>
  </si>
  <si>
    <t xml:space="preserve">72.29%</t>
  </si>
  <si>
    <t xml:space="preserve">-219.27</t>
  </si>
  <si>
    <t xml:space="preserve">ԵՐԱԶԳԱՎՈՐՍ ԲՆԱԿԱՎԱՅՐԻ ԳՈՒՅՔԱՀԱՐԿ ԿԱԶՄԱԿԵՐՊՈՒԹՅՈՒՆՆԵՐԻ ՇԵՆՔ-ՇԻՆՈՒԹՅՈՒՆՆԵՐԻ</t>
  </si>
  <si>
    <t xml:space="preserve">40.65</t>
  </si>
  <si>
    <t xml:space="preserve">ԵՐԱԶԳԱՎՈՐՍ ԲՆԱԿԱՎԱՅՐԻ ԳՈՒՅՔԱՀԱՐԿ ՓՈԽԱԴՐԱՄԻՋ. ՀԱՄԱՐ (ՖԻԶ.ԱՆՁ.)</t>
  </si>
  <si>
    <t xml:space="preserve">106.68%</t>
  </si>
  <si>
    <t xml:space="preserve">178.38</t>
  </si>
  <si>
    <t xml:space="preserve">ԵՐԱԶԳԱՎՈՐՍ ԲՆԱԿԱՎԱՅՐԻ ԾԽԱԽՈՏԻ ՎԱՃԱՌՔԻ ԹՈՒՅԼՏՎՈՒԹՅՈՒՆ</t>
  </si>
  <si>
    <t xml:space="preserve">20.00</t>
  </si>
  <si>
    <t xml:space="preserve">ԵՐԱԶԳԱՎՈՐՍ ԲՆԱԿԱՎԱՅՐԻ ՀԱՄ. ՍԵՓ. ՀԱՆԴԻՍԱՑՈՂ ԳՅՈՒՂ.ՆՇԱՆԱԿ. ՀՈՂԵՐԻ ՎԱՐՁԱՎՃԱՐՆԵՐ</t>
  </si>
  <si>
    <t xml:space="preserve">213.96%</t>
  </si>
  <si>
    <t xml:space="preserve">201.36</t>
  </si>
  <si>
    <t xml:space="preserve">ԵՐԱԶԳԱՎՈՐՍ ԲՆԱԿԱՎԱՅՐԻ ՈԳԵԼԻՑ ԽՄԻՉՔԻ ՎԱՃԱՌՔԻ ԹՈՒՅԼՏՎՈՒԹՅՈՒՆ</t>
  </si>
  <si>
    <t xml:space="preserve">66.67%</t>
  </si>
  <si>
    <t xml:space="preserve">-10.00</t>
  </si>
  <si>
    <t xml:space="preserve">ԵՐԱԶԳԱՎՈՐՍ ԲՆԱԿԱՎԱՅՐԻ ՖԻԶԻԿԱԿԱՆ ԱՆՁԱՆՑ ՀՈՂԻ ՀԱՐԿ</t>
  </si>
  <si>
    <t xml:space="preserve">115.66%</t>
  </si>
  <si>
    <t xml:space="preserve">12.31</t>
  </si>
  <si>
    <t xml:space="preserve">ԵՐԱԶԱԳՎՈՐՍ ԲՆԱԿԱՎԱՅՐ</t>
  </si>
  <si>
    <t xml:space="preserve">ԼԵՌՆՈՒՏ ԲՆԱԿԱՎԱՅՐԻ  ՍԵՓԱԿԱՆ ՀԱՆԴԵՐԻ ՀՈՂԵՐԻ ՎԱՐՁԱՎՃԱՐ</t>
  </si>
  <si>
    <t xml:space="preserve">137.21%</t>
  </si>
  <si>
    <t xml:space="preserve">36.50</t>
  </si>
  <si>
    <t xml:space="preserve">ԼԵՌՆՈՒՏ ԲՆԱԿԱՎԱՅՐԻ ԱՂԲԱՀԱՆՈՒԹՅԱՆ ՎՃԱՐ</t>
  </si>
  <si>
    <t xml:space="preserve">49.72%</t>
  </si>
  <si>
    <t xml:space="preserve">-44.20</t>
  </si>
  <si>
    <t xml:space="preserve">ԼԵՌՆՈՒՏ ԲՆԱԿԱՎԱՅՐԻ ԱՆՇԱՐԺ ԳՈՒՅՔԻ ՀԱՐԿ /ԻՐԱՎ/</t>
  </si>
  <si>
    <t xml:space="preserve">0.14</t>
  </si>
  <si>
    <t xml:space="preserve">ԼԵՌՆՈՒՏ ԲՆԱԿԱՎԱՅՐԻ ԱՆՇԱՐԺ ԳՈՒՅՔԻ ՀԱՐԿ /ՖԻԶ/</t>
  </si>
  <si>
    <t xml:space="preserve">86.96%</t>
  </si>
  <si>
    <t xml:space="preserve">-30.83</t>
  </si>
  <si>
    <t xml:space="preserve">ԼԵՌՆՈՒՏ ԲՆԱԿԱՎԱՅՐԻ ԳՈՒՅՔԱՀԱՐԿ ՓՈԽԱԴՐԱՄԻՋ. ՀԱՄԱՐ (ՖԻԶ.ԱՆՁ.)</t>
  </si>
  <si>
    <t xml:space="preserve">64.61%</t>
  </si>
  <si>
    <t xml:space="preserve">-67.63</t>
  </si>
  <si>
    <t xml:space="preserve">ԼԵՌՆՈՒՏ ԲՆԱԿԱՎԱՅՐԻ ՖԻԶԻԿԱԿԱՆ ԱՆՁԱՆՑ ՀՈՂԻ ՀԱՐԿ</t>
  </si>
  <si>
    <t xml:space="preserve">-3.60</t>
  </si>
  <si>
    <t xml:space="preserve">ԼԵՌՆՈՒՏ ԲՆԱԿԱՎԱՅՐ</t>
  </si>
  <si>
    <t xml:space="preserve">ԿԱՄՈ ԲՆԱԿԱՎԱՅՐԻ ԱՂԲԱՀԱՆՈՒԹՅԱՆ ՎՃԱՐ </t>
  </si>
  <si>
    <t xml:space="preserve">56.76%</t>
  </si>
  <si>
    <t xml:space="preserve">-337.79</t>
  </si>
  <si>
    <t xml:space="preserve">ԿԱՄՈ ԲՆԱԿԱՎԱՅՐԻ ԱՆՇԱՐԺ ԳՈՒՅՔԻ ՀԱՐԿ/ԻՐԱՎ/</t>
  </si>
  <si>
    <t xml:space="preserve">113.00%</t>
  </si>
  <si>
    <t xml:space="preserve">0.03</t>
  </si>
  <si>
    <t xml:space="preserve">ԿԱՄՈ ԲՆԱԿԱՎԱՅՐԻ ԱՆՇԱՐԺ ԳՈՒՅՔԻ ՀԱՐԿ/ՖԻԶ/</t>
  </si>
  <si>
    <t xml:space="preserve">42.05%</t>
  </si>
  <si>
    <t xml:space="preserve">-1,943.04</t>
  </si>
  <si>
    <t xml:space="preserve">ԿԱՄՈ ԲՆԱԿԱՎԱՅՐԻ ԳՅՈՒՂ.ՆՇԱՆԱԿՈՒԹՅԱՆ ՀՈՂԵՐԻ ՎԱՐՁԱՎՃԱՐՆԵՐ</t>
  </si>
  <si>
    <t xml:space="preserve">112.88%</t>
  </si>
  <si>
    <t xml:space="preserve">54.30</t>
  </si>
  <si>
    <t xml:space="preserve">ԿԱՄՈ ԲՆԱԿԱՎԱՅՐԻ ԳՈՒՅՔԱՀԱՐԿ ՓՈԽԱԴՐԱՄԻՋ. ՀԱՄԱՐ (ՖԻԶ.ԱՆՁ.)</t>
  </si>
  <si>
    <t xml:space="preserve">128.09%</t>
  </si>
  <si>
    <t xml:space="preserve">488.59</t>
  </si>
  <si>
    <t xml:space="preserve">ԿԱՄՈ ԲՆԱԿԱՎԱՅՐԻ ՈԳԵԼԻՑ ԽՄԻՉՔԻ  ԵՎ ԾԽԱԽՈՏԻ ՎԱՃԱՌՔԻ ԹՈՒՅԼՏՎՈՒԹՅՈՒՆ</t>
  </si>
  <si>
    <t xml:space="preserve">100.97%</t>
  </si>
  <si>
    <t xml:space="preserve">0.70</t>
  </si>
  <si>
    <t xml:space="preserve">ԿԱՄՈ ԲՆԱԿԱՎԱՅՐԻ ՍԵՓԱԿԱՆՈՒԹՅՈՒՆ ՀԱՆԴԻՍԱՑՈՂ ՈՉ ԳՅՈՒՂ. ՆՇԱՆԱԿՈՒԹՅԱՆ ՀՈՂԵՐԻ ՎԱՐՁԱՎՃԱՐ (ԿԱՄՈ)</t>
  </si>
  <si>
    <t xml:space="preserve">108.16%</t>
  </si>
  <si>
    <t xml:space="preserve">24.90</t>
  </si>
  <si>
    <t xml:space="preserve">ԿԱՄՈ ԲՆԱԿԱՎԱՅՐԻ ՖԻԶԻԿԱԿԱՆ ՀՈՂԻ ՀԱՐԿ</t>
  </si>
  <si>
    <t xml:space="preserve">29.62%</t>
  </si>
  <si>
    <t xml:space="preserve">-264.15</t>
  </si>
  <si>
    <t xml:space="preserve">ԿԱՄՈՅԻ ՄԱՆԿԱՊԱՐՏԵԶ ՀՈԱԿ</t>
  </si>
  <si>
    <t xml:space="preserve">-86.50</t>
  </si>
  <si>
    <t xml:space="preserve">ԿԱՄՈ ԲՆԱԿԱՎԱՅՐ</t>
  </si>
  <si>
    <t xml:space="preserve">ԿԱՊՍ ԲՆԱԿԱՎԱՅՐԻ  ԳՈՒՅՔԻ ՎԱՐՁԱԿԱԼՈՒԹՅՈՒՆ</t>
  </si>
  <si>
    <t xml:space="preserve">47.04%</t>
  </si>
  <si>
    <t xml:space="preserve">-39.40</t>
  </si>
  <si>
    <t xml:space="preserve">ԿԱՊՍ ԲՆԱԿԱՎԱՅՐԻ  ՍԵՓԱԿԱՆ ՀԱՆԴԵՐԻ ՀՈՂԵՐԻ ՎԱՐՁԱՎՃԱՐ</t>
  </si>
  <si>
    <t xml:space="preserve">78.71%</t>
  </si>
  <si>
    <t xml:space="preserve">-50.83</t>
  </si>
  <si>
    <t xml:space="preserve">ԿԱՊՍ ԲՆԱԿԱՎԱՅՐԻ ԱՂԲԱՀԱՆՈՒԹՅԱՆ ՎՃԱՐ</t>
  </si>
  <si>
    <t xml:space="preserve">21.25%</t>
  </si>
  <si>
    <t xml:space="preserve">-346.10</t>
  </si>
  <si>
    <t xml:space="preserve">ԿԱՊՍ ԲՆԱԿԱՎԱՅՐԻ ԱՆՇԱՐԺ ԳՈՒՅՔԻ ՀԱՐԿ /ԻՐԱՎ/</t>
  </si>
  <si>
    <t xml:space="preserve">243.53%</t>
  </si>
  <si>
    <t xml:space="preserve">2.58</t>
  </si>
  <si>
    <t xml:space="preserve">ԿԱՊՍ ԲՆԱԿԱՎԱՅՐԻ ԱՆՇԱՐԺ ԳՈՒՅՔԻ ՀԱՐԿ /ՖԻԶ/</t>
  </si>
  <si>
    <t xml:space="preserve">34.50%</t>
  </si>
  <si>
    <t xml:space="preserve">-506.19</t>
  </si>
  <si>
    <t xml:space="preserve">ԿԱՊՍ ԲՆԱԿԱՎԱՅՐԻ ԳՈՒՅՔԱՀԱՐԿ ՓՈԽԱԴՐԱՄԻՋ. ՀԱՄԱՐ (ՖԻԶ.ԱՆՁ.)</t>
  </si>
  <si>
    <t xml:space="preserve">87.54%</t>
  </si>
  <si>
    <t xml:space="preserve">-152.54</t>
  </si>
  <si>
    <t xml:space="preserve">ԿԱՊՍ ԲՆԱԿԱՎԱՅՐԻ ՈԳԵԼԻՑ ԽՄԻՉՔԻ ԵՎ ԾԽԱԽՈՏԻ  ՎԱՃԱՌՔԻ ԹՈՒՅԼՏՎՈՒԹՅՈՒՆ</t>
  </si>
  <si>
    <t xml:space="preserve">50.20%</t>
  </si>
  <si>
    <t xml:space="preserve">-24.80</t>
  </si>
  <si>
    <t xml:space="preserve">ԿԱՊՍ ԲՆԱԿԱՎԱՅՐԻ ՍԵՓԱԿԱՆՈՒԹՅՈՒՆԸ ՀԱՆԴԻՍԱՑՈՂ ՈՉ ԳՅՈՒՂ.ՆՇԱՆԱԿՈՒԹՅԱՆ ՀՈՂԵՐԻ ՎԱՐՁԱՎՃԱՐ </t>
  </si>
  <si>
    <t xml:space="preserve">92.21%</t>
  </si>
  <si>
    <t xml:space="preserve">-16.90</t>
  </si>
  <si>
    <t xml:space="preserve">ԿԱՊՍ ԲՆԱԿԱՎԱՅՐԻ ՖԻԶԻԿԱԿԱՆ ԱՆՁԱՆՑ ՀՈՂԻ ՀԱՐԿ</t>
  </si>
  <si>
    <t xml:space="preserve">297.03%</t>
  </si>
  <si>
    <t xml:space="preserve">90.44</t>
  </si>
  <si>
    <t xml:space="preserve">ԿԱՊՍ ԲՆԱԿԱՎԱՅՐ</t>
  </si>
  <si>
    <t xml:space="preserve">ԿԱՌՆՈՒՏ ԲՆԱԿԱՎԱՅՐԻ ԱՂԲԱՀԱՆՈՒԹՅԱՆ ՎՃԱՐ </t>
  </si>
  <si>
    <t xml:space="preserve">-336.14</t>
  </si>
  <si>
    <t xml:space="preserve">ԿԱՌՆՈՒՏ ԲՆԱԿԱՎԱՅՐԻ ԱՆՇԱՐԺ ԳՈՒՅՔԻ ՀԱՐԿ /ԻՐԱՎ/</t>
  </si>
  <si>
    <t xml:space="preserve">0.75%</t>
  </si>
  <si>
    <t xml:space="preserve">-8.93</t>
  </si>
  <si>
    <t xml:space="preserve">ԿԱՌՆՈՒՏ ԲՆԱԿԱՎԱՅՐԻ ԱՆՇԱՐԺ ԳՈՒՅՔԻ ՀԱՐԿ/ՖԻԶ/</t>
  </si>
  <si>
    <t xml:space="preserve">24.07%</t>
  </si>
  <si>
    <t xml:space="preserve">-1,795.05</t>
  </si>
  <si>
    <t xml:space="preserve">ԿԱՌՆՈՒՏ ԲՆԱԿԱՎԱՅՐԻ ԳՅՈՒՂ.ՆՇԱՆԱԿՈՒԹՅԱՆ ՀՈՂԵՐԻ ՎԱՐՁԱՎՃԱՐՆԵՐ</t>
  </si>
  <si>
    <t xml:space="preserve">63.91%</t>
  </si>
  <si>
    <t xml:space="preserve">-322.98</t>
  </si>
  <si>
    <t xml:space="preserve">ԿԱՌՆՈՒՏ ԲՆԱԿԱՎԱՅՐԻ ԳՈՒՅՔԱՀԱՐԿ ԿԱԶՄԱԿԵՐՊՈՒԹՅՈՒՆՆԵՐԻ ՓՈԽԱԴՐԱՄԻՋՈՑՆԵՐԻ ՀԱՄԱՐ</t>
  </si>
  <si>
    <t xml:space="preserve">320.00%</t>
  </si>
  <si>
    <t xml:space="preserve">13.20</t>
  </si>
  <si>
    <t xml:space="preserve">ԿԱՌՆՈՒՏ ԲՆԱԿԱՎԱՅՐԻ ԳՈՒՅՔԱՀԱՐԿ ՓՈԽԱԴՐԱՄԻՋ. ՀԱՄԱՐ (ՖԻԶ.ԱՆՁ.)</t>
  </si>
  <si>
    <t xml:space="preserve">141.52%</t>
  </si>
  <si>
    <t xml:space="preserve">722.25</t>
  </si>
  <si>
    <t xml:space="preserve">ԿԱՌՆՈՒՏ ԲՆԱԿԱՎԱՅՐԻ ԾԽԱԽՈՏԻ ՎԱՃԱՌՔԻ ԹՈՒՅԼՏՎՈՒԹՅՈՒՆ</t>
  </si>
  <si>
    <t xml:space="preserve">24.51%</t>
  </si>
  <si>
    <t xml:space="preserve">-7.70</t>
  </si>
  <si>
    <t xml:space="preserve">ԿԱՌՆՈՒՏ ԲՆԱԿԱՎԱՅՐԻ ՈԳԵԼԻՑ ԽՄԻՉՔԻ ԹՈՒՅԼՏՎՈՒԹՅՈՒՆ</t>
  </si>
  <si>
    <t xml:space="preserve">ԿԱՌՆՈՒՏ ԲՆԱԿԱՎԱՅՐԻ ՍԵՓԱԿԱՆՈՒԹՅՈՒՆ ՀԱՆԴԻՍԱՑՈՂ ՈՉ ԳՅՈՒՂ. ՆՇԱՆԱԿՈՒԹՅԱՆ ՀՈՂԵՐԻ ՎԱՐՁԱՎՃԱՐ (ԿԱՌՆՈՒՏ)</t>
  </si>
  <si>
    <t xml:space="preserve">76.48%</t>
  </si>
  <si>
    <t xml:space="preserve">-36.90</t>
  </si>
  <si>
    <t xml:space="preserve">ԿԱՌՆՈՒՏ ԲՆԱԿԱՎԱՅՐԻ ՖԻԶԻԿԱԿԱՆ ԱՆՁԱՆՑ ՀՈՂԻ ՀԱՐԿ</t>
  </si>
  <si>
    <t xml:space="preserve">407.86%</t>
  </si>
  <si>
    <t xml:space="preserve">606.80</t>
  </si>
  <si>
    <t xml:space="preserve">ԿԱՌՆՈՒՏԻ ՄՍՈՒՐ  ՄԱՆԿԱՊԱՐՏԵԶ  ՀՈԱԿ</t>
  </si>
  <si>
    <t xml:space="preserve">73.03%</t>
  </si>
  <si>
    <t xml:space="preserve">-234.08</t>
  </si>
  <si>
    <t xml:space="preserve">ԿԱՌՆՈՒՏ ԲՆԱԿԱՎԱՅՐ</t>
  </si>
  <si>
    <t xml:space="preserve">ԿԱՐՄՐԱՔԱՐ ԲՆԱԿԱՎԱՅՐԻ  ՍԵՓԱԿԱՆ ՀԱՆԴԵՐԻ ՀՈՂԵՐԻ ՎԱՐՁԱՎՃԱՐ</t>
  </si>
  <si>
    <t xml:space="preserve">103.33%</t>
  </si>
  <si>
    <t xml:space="preserve">4.00</t>
  </si>
  <si>
    <t xml:space="preserve">ԿԱՐՄՐԱՔԱՐ ԲՆԱԿԱՎԱՅՐԻ ԱՂԲԱՀԱՆՈՒԹՅԱՆ ՎՃԱՐ</t>
  </si>
  <si>
    <t xml:space="preserve">-28.20</t>
  </si>
  <si>
    <t xml:space="preserve">ԿԱՐՄՐԱՔԱՐ ԲՆԱԿԱՎԱՅՐԻ ԱՆՇԱՐԺ ԳՈՒՅՔԻ ՀԱՐԿ /ՖԻԶ/</t>
  </si>
  <si>
    <t xml:space="preserve">43.89%</t>
  </si>
  <si>
    <t xml:space="preserve">-77.76</t>
  </si>
  <si>
    <t xml:space="preserve">ԿԱՐՄՐԱՔԱՐ ԲՆԱԿԱՎԱՅՐԻ ԳՈՒՅՔԱՀԱՐԿ ՓՈԽԱԴՐԱՄԻՋ. ՀԱՄԱՐ (ՖԻԶ.ԱՆՁ.)</t>
  </si>
  <si>
    <t xml:space="preserve">108.59%</t>
  </si>
  <si>
    <t xml:space="preserve">11.95</t>
  </si>
  <si>
    <t xml:space="preserve">ԿԱՐՄՐԱՔԱՐ ԲՆԱԿԱՎԱՅՐԻ ՖԻԶԻԿԱԿԱՆ ԱՆՁԱՆՑ ՀՈՂԻ ՀԱՐԿ</t>
  </si>
  <si>
    <t xml:space="preserve">161.46%</t>
  </si>
  <si>
    <t xml:space="preserve">11.80</t>
  </si>
  <si>
    <t xml:space="preserve">ԿԱՐՄՐԱՔԱՐ</t>
  </si>
  <si>
    <t xml:space="preserve">ԿՐԱՇԵՆ ԲՆԱԿԱՎԱՅՐԻ  ՍԵՓԱԿԱՆ ՀԱՆԴԵՐԻ ՀՈՂԵՐԻ ՎԱՐՁԱՎՃԱՐ</t>
  </si>
  <si>
    <t xml:space="preserve">71.37%</t>
  </si>
  <si>
    <t xml:space="preserve">-34.70</t>
  </si>
  <si>
    <t xml:space="preserve">ԿՐԱՇԵՆ ԲՆԱԿԱՎԱՅՐԻ ԱՂԲԱՀԱՆՈՒԹՅԱՆ ՎՃԱՐ</t>
  </si>
  <si>
    <t xml:space="preserve">22.64%</t>
  </si>
  <si>
    <t xml:space="preserve">-97.70</t>
  </si>
  <si>
    <t xml:space="preserve">ԿՐԱՇԵՆ ԲՆԱԿԱՎԱՅՐԻ ԱՆՇԱՐԺ ԳՈՒՅՔԻ ՀԱՐԿ /ԻՐԱՎ/</t>
  </si>
  <si>
    <t xml:space="preserve">868.72%</t>
  </si>
  <si>
    <t xml:space="preserve">50.74</t>
  </si>
  <si>
    <t xml:space="preserve">ԿՐԱՇԵՆ ԲՆԱԿԱՎԱՅՐԻ ԱՆՇԱՐԺ ԳՈՒՅՔԻ ՀԱՐԿ /ՖԻԶ/</t>
  </si>
  <si>
    <t xml:space="preserve">25.26%</t>
  </si>
  <si>
    <t xml:space="preserve">-233.20</t>
  </si>
  <si>
    <t xml:space="preserve">ԿՐԱՇԵՆ ԲՆԱԿԱՎԱՅՐԻ ԳՈՒՅՔԱՀԱՐԿ ՓՈԽԱԴՐԱՄԻՋ. ՀԱՄԱՐ (ՖԻԶ.ԱՆՁ.)</t>
  </si>
  <si>
    <t xml:space="preserve">113.76%</t>
  </si>
  <si>
    <t xml:space="preserve">59.64</t>
  </si>
  <si>
    <t xml:space="preserve">ԿՐԱՇԵՆ ԲՆԱԿԱՎԱՅՐԻ ՈԳԵԼԻՑ ԽՄԻՉՔԻ ԵՎ ԾԽԱԽՈՏԻ  ՎԱՃԱՌՔԻ ԹՈՒՅԼՏՎՈՒԹՅՈՒՆ</t>
  </si>
  <si>
    <t xml:space="preserve">ԿՐԱՇԵՆ ԲՆԱԿԱՎԱՅՐԻ ՖԻԶԻԿԱԿԱՆ ԱՆՁԱՆՑ ՀՈՂԻ ՀԱՐԿ</t>
  </si>
  <si>
    <t xml:space="preserve">37.04%</t>
  </si>
  <si>
    <t xml:space="preserve">-11.90</t>
  </si>
  <si>
    <t xml:space="preserve">ԿՐԱՇԵՆ ԲՆԱԿԱՎԱՅՐ</t>
  </si>
  <si>
    <t xml:space="preserve">ՀԱՅԿԱՎԱՆ ԲՆԱԿԱՎԱՅՐԻ  ԳՈՒՅՔԻ ՎԱՐՁԱԿԱԼՈՒԹՅՈՒՆ</t>
  </si>
  <si>
    <t xml:space="preserve">-29.10</t>
  </si>
  <si>
    <t xml:space="preserve">ՀԱՅԿԱՎԱՆ ԲՆԱԿԱՎԱՅՐԻ  ՍԵՓԱԿԱՆ ՀԱՆԴԵՐԻ ՀՈՂԵՐԻ ՎԱՐՁԱՎՃԱՐ</t>
  </si>
  <si>
    <t xml:space="preserve">92.60%</t>
  </si>
  <si>
    <t xml:space="preserve">-48.85</t>
  </si>
  <si>
    <t xml:space="preserve">ՀԱՅԿԱՎԱՆ ԲՆԱԿԱՎԱՅՐԻ ԱՂԲԱՀԱՆՈՒԹՅԱՆ ՎՃԱՐ</t>
  </si>
  <si>
    <t xml:space="preserve">37.85%</t>
  </si>
  <si>
    <t xml:space="preserve">-414.50</t>
  </si>
  <si>
    <t xml:space="preserve">ՀԱՅԿԱՎԱՆ ԲՆԱԿԱՎԱՅՐԻ ԱՆՇԱՐԺ ԳՈՒՅՔԻ ՀԱՐԿ /ԻՐԱՎ/</t>
  </si>
  <si>
    <t xml:space="preserve">22.35%</t>
  </si>
  <si>
    <t xml:space="preserve">-1.86</t>
  </si>
  <si>
    <t xml:space="preserve">ՀԱՅԿԱՎԱՆ ԲՆԱԿԱՎԱՅՐԻ ԱՆՇԱՐԺ ԳՈՒՅՔԻ ՀԱՐԿ /ՖԻԶ/</t>
  </si>
  <si>
    <t xml:space="preserve">50.57%</t>
  </si>
  <si>
    <t xml:space="preserve">-1,293.39</t>
  </si>
  <si>
    <t xml:space="preserve">ՀԱՅԿԱՎԱՆ ԲՆԱԿԱՎԱՅՐԻ ԳՈՒՅՔԱՀԱՐԿ ՓՈԽԱԴՐԱՄԻՋ. ՀԱՄԱՐ (ՖԻԶ.ԱՆՁ.)</t>
  </si>
  <si>
    <t xml:space="preserve">102.90%</t>
  </si>
  <si>
    <t xml:space="preserve">61.14</t>
  </si>
  <si>
    <t xml:space="preserve">ՀԱՅԿԱՎԱՆ ԲՆԱԿԱՎԱՅՐԻ ԾԽԱԽՈՏԻ ՎԱՃԱՌՔԻ ԹՈՒՅԼՏՎՈՒԹՅՈՒՆ</t>
  </si>
  <si>
    <t xml:space="preserve">187.50%</t>
  </si>
  <si>
    <t xml:space="preserve">3.50</t>
  </si>
  <si>
    <t xml:space="preserve">ՀԱՅԿԱՎԱՆ ԲՆԱԿԱՎԱՅՐԻ ՈԳԵԼԻՑ ԽՄԻՉՔԻ ՎԱՃԱՌՔԻ ԹՈՒՅԼՏՎՈՒԹՅՈՒՆ</t>
  </si>
  <si>
    <t xml:space="preserve">ՀԱՅԿԱՎԱՆ ԲՆԱԿԱՎԱՅՐԻ ՖԻԶԻԿԱԿԱՆ ԱՆՁԱՆՑ ՀՈՂԻ ՀԱՐԿ</t>
  </si>
  <si>
    <t xml:space="preserve">99.95%</t>
  </si>
  <si>
    <t xml:space="preserve">-0.10</t>
  </si>
  <si>
    <t xml:space="preserve">ՀԱՅԿԱՎԱՆԻ ՄԱՆԿԱՊԱՐՏԵԶ ՀՈԱԿ</t>
  </si>
  <si>
    <t xml:space="preserve">97.25%</t>
  </si>
  <si>
    <t xml:space="preserve">-29.80</t>
  </si>
  <si>
    <t xml:space="preserve">ՀԱՅԿԱՎԱՆ ԲՆԱԿԱՎԱՅՐ</t>
  </si>
  <si>
    <t xml:space="preserve">ՀԱՑԻԿ ԲՆԱԿԱՎԱՅՐԻ  ԳՅՈՒՂ.ՆՇԱՆԱԿՈՒԹՅԱՆ ՀՈՂԵՐԻ ՎԱՐՁԱՎՃԱՐՆԵՐ</t>
  </si>
  <si>
    <t xml:space="preserve">55.64%</t>
  </si>
  <si>
    <t xml:space="preserve">-598.05</t>
  </si>
  <si>
    <t xml:space="preserve">ՀԱՑԻԿ ԲՆԱԿԱՎԱՅՐԻ ԱՂԲԱՀԱՆՈՒԹՅԱՆ ՎՃԱՐ</t>
  </si>
  <si>
    <t xml:space="preserve">22.15%</t>
  </si>
  <si>
    <t xml:space="preserve">-504.25</t>
  </si>
  <si>
    <t xml:space="preserve">ՀԱՑԻԿ ԲՆԱԿԱՎԱՅՐԻ ԱՆՇԱՐԺ ԳՈՒՅՔԻ ՀԱՐԿ /ԻՐԱՎ/</t>
  </si>
  <si>
    <t xml:space="preserve">57.55%</t>
  </si>
  <si>
    <t xml:space="preserve">-81.50</t>
  </si>
  <si>
    <t xml:space="preserve">ՀԱՑԻԿ ԲՆԱԿԱՎԱՅՐԻ ԱՆՇԱՐԺ ԳՈՒՅՔԻ ՀԱՐԿ /ՖԻԶ/</t>
  </si>
  <si>
    <t xml:space="preserve">30.47%</t>
  </si>
  <si>
    <t xml:space="preserve">-1,643.18</t>
  </si>
  <si>
    <t xml:space="preserve">ՀԱՑԻԿ ԲՆԱԿԱՎԱՅՐԻ ԳՈՒՅՔԱՀԱՐԿ ԿԱԶՄԱԿԵՐՊՈՒԹՅՈՒՆՆԵՐԻ ՇԵՆՔ ՇԻՆՈՒԹՅՈՒՆՆԵՐԻ  ՀԱՄԱՐ</t>
  </si>
  <si>
    <t xml:space="preserve">48.00</t>
  </si>
  <si>
    <t xml:space="preserve">ՀԱՑԻԿ ԲՆԱԿԱՎԱՅՐԻ ԳՈՒՅՔԱՀԱՐԿ ՓՈԽԱԴՐԱՄԻՋ. ՀԱՄԱՐ (ՖԻԶ.ԱՆՁ.)</t>
  </si>
  <si>
    <t xml:space="preserve">99.21%</t>
  </si>
  <si>
    <t xml:space="preserve">ՀԱՑԻԿ ԲՆԱԿԱՎԱՅՐԻ ՈԳԵԼԻՑ ԽՄԻՉՔԻ ԵՎ ԾԽԱԽՈՏԻ  ՎԱՃԱՌՔԻ ԹՈՒՅԼՏՎՈՒԹՅՈՒՆ</t>
  </si>
  <si>
    <t xml:space="preserve">100.46%</t>
  </si>
  <si>
    <t xml:space="preserve">ՀԱՑԻԿ ԲՆԱԿԱՎԱՅՐԻ ՈՉ ԳՅՈՒՂ.ՆՇԱՆԱԿՈՒԹՅԱՆ ՀՈՂԵՐԻ ՎԱՐՁԱՎՃԱՐՆԵՐ</t>
  </si>
  <si>
    <t xml:space="preserve">104.38%</t>
  </si>
  <si>
    <t xml:space="preserve">6.30</t>
  </si>
  <si>
    <t xml:space="preserve">ՀԱՑԻԿ ԲՆԱԿԱՎԱՅՐԻ ՏԵՂԱԿԱՆ ՏՈՒՐՔ ՀԱՍԱՐԱԿԱԿԱՆ ՍՆՆԴԻ ՕԲՅԵԿՏՆԵՐԻ ՀԱՄԱՐ/24:00-ԻՑ ՀԵՏՈ/</t>
  </si>
  <si>
    <t xml:space="preserve">2.00</t>
  </si>
  <si>
    <t xml:space="preserve">ՀԱՑԻԿ ԲՆԱԿԱՎԱՅՐԻ ՖԻԶԻԿԱԿԱՆ ԱՆՁԱՆՑ ՀՈՂԻ ՀԱՐԿ</t>
  </si>
  <si>
    <t xml:space="preserve">213.36%</t>
  </si>
  <si>
    <t xml:space="preserve">310.84</t>
  </si>
  <si>
    <t xml:space="preserve">ՀԱՑԻԿԱՎԱՆ ԲՆԱԿԱՎԱՅՐԻ ԳՈՒՅՔԱՀԱՐԿ ՓՈԽԱԴՐԱՄԻՋ. ՀԱՄԱՐ (ՖԻԶ.ԱՆՁ.)</t>
  </si>
  <si>
    <t xml:space="preserve">66.20%</t>
  </si>
  <si>
    <t xml:space="preserve">-19.07</t>
  </si>
  <si>
    <t xml:space="preserve">ՀԱՑԻԿԻ  ՄՍՈՒՐ  ՄԱՆԿԱՊԱՐՏԵԶ  ՀՈԱԿ</t>
  </si>
  <si>
    <t xml:space="preserve">54.61%</t>
  </si>
  <si>
    <t xml:space="preserve">-492.40</t>
  </si>
  <si>
    <t xml:space="preserve">ՀԱՑԻԿ ԲՆԱԿԱՎԱՅՐ</t>
  </si>
  <si>
    <t xml:space="preserve">ՀՈՎԻՏ ԲՆԱԿԱՎԱՅՐԻ ԱՂԲԱՀԱՆՈՒԹՅԱՆ ՎՃԱՐ</t>
  </si>
  <si>
    <t xml:space="preserve">110.65%</t>
  </si>
  <si>
    <t xml:space="preserve">38.55</t>
  </si>
  <si>
    <t xml:space="preserve">ՀՈՎԻՏ ԲՆԱԿԱՎԱՅՐԻ ԱՆՇԱՐԺ ԳՈՒՅՔԻ ՀԱՐԿ/ԻՐԱՎ/</t>
  </si>
  <si>
    <t xml:space="preserve">335.00%</t>
  </si>
  <si>
    <t xml:space="preserve">1.41</t>
  </si>
  <si>
    <t xml:space="preserve">ՀՈՎԻՏ ԲՆԱԿԱՎԱՅՐԻ ԱՆՇԱՐԺ ԳՈՒՅՔԻ ՀԱՐԿ/ՖԻԶ/</t>
  </si>
  <si>
    <t xml:space="preserve">133.75%</t>
  </si>
  <si>
    <t xml:space="preserve">192.38</t>
  </si>
  <si>
    <t xml:space="preserve">ՀՈՎԻՏ ԲՆԱԿԱՎԱՅՐԻ ԳՅՈՒՂ.ՆՇԱՆԱԿՈՒԹՅԱՆ ՀՈՂԵՐԻ ՎԱՐՁԱՎՃԱՐՆԵՐ</t>
  </si>
  <si>
    <t xml:space="preserve">185.00%</t>
  </si>
  <si>
    <t xml:space="preserve">94.10</t>
  </si>
  <si>
    <t xml:space="preserve">ՀՈՎԻՏ ԲՆԱԿԱՎԱՅՐԻ ԳՈՒՅՔԱՀԱՐԿ ՓՈԽԱԴՐԱՄԻՋ. ՀԱՄԱՐ (ՖԻԶ.ԱՆՁ.)</t>
  </si>
  <si>
    <t xml:space="preserve">80.81%</t>
  </si>
  <si>
    <t xml:space="preserve">-143.96</t>
  </si>
  <si>
    <t xml:space="preserve">ՀՈՎԻՏ ԲՆԱԿԱՎԱՅՐԻ ԾԽԱԽՈՏԻ ՎԱՃԱՌՔԻ ԹՈՒՅԼՏՎՈՒԹՅՈՒՆ</t>
  </si>
  <si>
    <t xml:space="preserve">ՀՈՎԻՏ ԲՆԱԿԱՎԱՅՐԻ ՀԱՇՎԵԿՇՌՈՒՄ ՀԱՇՎԱՌՎԱԾ ԳՈՒՅՔԻ ՎԱՐՁԱԿԱԼՈՒԹՅԱՆ ՎՃԱՐ</t>
  </si>
  <si>
    <t xml:space="preserve">210.97%</t>
  </si>
  <si>
    <t xml:space="preserve">26.30</t>
  </si>
  <si>
    <t xml:space="preserve">ՀՈՎԻՏ ԲՆԱԿԱՎԱՅՐ</t>
  </si>
  <si>
    <t xml:space="preserve">ՀՈՎՈՒՆԻ ԲՆԱԿԱՎԱՅՐԻ  ՍԵՓԱԿԱՆ ՀԱՆԴԵՐԻ ՀՈՂԵՐԻ ՎԱՐՁԱՎՃԱՐ</t>
  </si>
  <si>
    <t xml:space="preserve">54.17%</t>
  </si>
  <si>
    <t xml:space="preserve">-15.95</t>
  </si>
  <si>
    <t xml:space="preserve">ՀՈՎՈՒՆԻ ԲՆԱԿԱՎԱՅՐԻ ԱՂԲԱՀԱՆՈՒԹՅԱՆ ՎՃԱՐ</t>
  </si>
  <si>
    <t xml:space="preserve">22.90%</t>
  </si>
  <si>
    <t xml:space="preserve">-319.90</t>
  </si>
  <si>
    <t xml:space="preserve">ՀՈՎՈՒՆԻ ԲՆԱԿԱՎԱՅՐԻ ԱՆՇԱՐԺ ԳՈՒՅՔԻ ՀԱՐԿ /ԻՐԱՎ/</t>
  </si>
  <si>
    <t xml:space="preserve">5.31%</t>
  </si>
  <si>
    <t xml:space="preserve">-38.07</t>
  </si>
  <si>
    <t xml:space="preserve">ՀՈՎՈՒՆԻ ԲՆԱԿԱՎԱՅՐԻ ԱՆՇԱՐԺ ԳՈՒՅՔԻ ՀԱՐԿ /ՖԻԶ/</t>
  </si>
  <si>
    <t xml:space="preserve">27.05%</t>
  </si>
  <si>
    <t xml:space="preserve">-614.52</t>
  </si>
  <si>
    <t xml:space="preserve">ՀՈՎՈՒՆԻ ԲՆԱԿԱՎԱՅՐԻ ԳՈՒՅՔԱՀԱՐԿ ՓՈԽԱԴՐԱՄԻՋ. ՀԱՄԱՐ (ՖԻԶ.ԱՆՁ.)</t>
  </si>
  <si>
    <t xml:space="preserve">106.60%</t>
  </si>
  <si>
    <t xml:space="preserve">55.64</t>
  </si>
  <si>
    <t xml:space="preserve">ՀՈՎՈՒՆԻ ԲՆԱԿԱՎԱՅՐԻ ՈԳԵԼԻՑ ԽՄԻՉՔԻ ԵՎ ԾԽԱԽՈՏԻ  ՎԱՃԱՌՔԻ ԹՈՒՅԼՏՎՈՒԹՅՈՒՆ</t>
  </si>
  <si>
    <t xml:space="preserve">ՀՈՎՈՒՆԻ ԲՆԱԿԱՎԱՅՐԻ ՖԻԶԻԿԱԿԱՆ ԱՆՁԱՆՑ ՀՈՂԻ ՀԱՐԿ</t>
  </si>
  <si>
    <t xml:space="preserve">174.66%</t>
  </si>
  <si>
    <t xml:space="preserve">113.33</t>
  </si>
  <si>
    <t xml:space="preserve">ՀՈՎՈՒՆԻ ԲՆԱԿԱՎԱՅՐ</t>
  </si>
  <si>
    <t xml:space="preserve">ՂԱՐԻԲՋԱՆՅԱՆ ԲՆԱԿԱՎԱՅՐԻ  ՍԵՓ. ՀԱՆԴԻՍԱՑՈՂ ՈՉ ԳՅՈՒՂԱՏՆՏԵՍԱԿԱՆ ՆՇԱՆԱԿՈՒԹՅԱՆ ՀՈՂԵՐԻ ՎԱՐՁԱՎՃԱՐ</t>
  </si>
  <si>
    <t xml:space="preserve">30.90</t>
  </si>
  <si>
    <t xml:space="preserve">ՂԱՐԻԲՋԱՆՅԱՆ ԲՆԱԿԱՎԱՅՐԻ  ՍԵՓԱԿԱՆ ՀԱՆԴԵՐԻ ՀՈՂԵՐԻ ՎԱՐՁԱՎՃԱՐ</t>
  </si>
  <si>
    <t xml:space="preserve">23.72%</t>
  </si>
  <si>
    <t xml:space="preserve">-328.60</t>
  </si>
  <si>
    <t xml:space="preserve">ՂԱՐԻԲՋԱՆՅԱՆ ԲՆԱԿԱՎԱՅՐԻ ԱՂԲԱՀԱՆՈՒԹՅԱՆ ՎՃԱՐ</t>
  </si>
  <si>
    <t xml:space="preserve">58.89%</t>
  </si>
  <si>
    <t xml:space="preserve">-207.05</t>
  </si>
  <si>
    <t xml:space="preserve">ՂԱՐԻԲՋԱՆՅԱՆ ԲՆԱԿԱՎԱՅՐԻ ԱՆՇԱՐԺ ԳՈՒՅՔԻ ՀԱՐԿ /ԻՐԱՎ/</t>
  </si>
  <si>
    <t xml:space="preserve">2.39%</t>
  </si>
  <si>
    <t xml:space="preserve">-59.74</t>
  </si>
  <si>
    <t xml:space="preserve">ՂԱՐԻԲՋԱՆՅԱՆ ԲՆԱԿԱՎԱՅՐԻ ԱՆՇԱՐԺ ԳՈՒՅՔԻ ՀԱՐԿ /ՖԻԶ/</t>
  </si>
  <si>
    <t xml:space="preserve">35.22%</t>
  </si>
  <si>
    <t xml:space="preserve">-768.81</t>
  </si>
  <si>
    <t xml:space="preserve">ՂԱՐԻԲՋԱՆՅԱՆ ԲՆԱԿԱՎԱՅՐԻ ԳՈՒՅՔԱՀԱՐԿ ՓՈԽԱԴՐԱՄԻՋ. ՀԱՄԱՐ (ՖԻԶ.ԱՆՁ.)</t>
  </si>
  <si>
    <t xml:space="preserve">88.21%</t>
  </si>
  <si>
    <t xml:space="preserve">-240.30</t>
  </si>
  <si>
    <t xml:space="preserve">ՂԱՐԻԲՋԱՆՅԱՆ ԲՆԱԿԱՎԱՅՐԻ ՀԵՂ. ՎԱՌԵԼԻ ՎԱՃԱՌՔԻ ԹՈՒՅԼՏՎՈՒԹՅԱՆ ՀԱՄԱՐ</t>
  </si>
  <si>
    <t xml:space="preserve">50.00%</t>
  </si>
  <si>
    <t xml:space="preserve">-15.00</t>
  </si>
  <si>
    <t xml:space="preserve">ՂԱՐԻԲՋԱՆՅԱՆ ԲՆԱԿԱՎԱՅՐԻ ՏԵՂԱԿԱՆ ՏՈՒՐՔ ՀԱՍԱՐԱԿԱԿԱՆ ՍՆՆԴԻ ՕԲՅԵԿՏՆԵՐԻ ՀԱՄԱՐ</t>
  </si>
  <si>
    <t xml:space="preserve">134.00</t>
  </si>
  <si>
    <t xml:space="preserve">ՂԱՐԻԲՋԱՆՅԱՆ ԲՆԱԿԱՎԱՅՐԻ ՖԻԶԻԿԱԿԱՆ ԱՆՁԱՆՑ ՀՈՂԻ ՀԱՐԿ</t>
  </si>
  <si>
    <t xml:space="preserve">208.13%</t>
  </si>
  <si>
    <t xml:space="preserve">13.30</t>
  </si>
  <si>
    <t xml:space="preserve">ՂԱՐԻԲՋԱՆՅԱՆԻ 26-50 ՔՄ ԸՆԴ. ՄԱԿԵՐԵՍ ՈՒՆԵՑՈՂ ՇԻՆՈՒԹ. ՆԵՐՍՈՒՄ ՈԳԵԼԻՑ ԵՎ ԱԼԿՈՀՈԼԱՅԻՆ ԽՄԻՉՔԻ ՎԱՃԱՌՔԻ ԹՈՒՅԼՏՎՈՒԹՅ.</t>
  </si>
  <si>
    <t xml:space="preserve">ՂԱՐԻԲՋԱՆՅԱՆ ԲՆԱԿԱՎԱՅՐ</t>
  </si>
  <si>
    <t xml:space="preserve">ՄԱՅԻՍՅԱՆ ԲՆԱԿԱՎԱՅՐԻ  ՍԵՓ. ՀԱՆԴԻՍԱՑՈՂ ՈՉ ԳՅՈՒՂԱՏՆՏԵՍԱԿԱՆ ՆՇԱՆԱԿՈՒԹՅԱՆ ՀՈՂԵՐԻ ՎԱՐՁԱՎՃԱՐ</t>
  </si>
  <si>
    <t xml:space="preserve">116.29%</t>
  </si>
  <si>
    <t xml:space="preserve">76.65</t>
  </si>
  <si>
    <t xml:space="preserve">ՄԱՅԻՍՅԱՆ ԲՆԱԿԱՎԱՅՐԻ  ՍԵՓԱԿԱՆ ՀԱՆԴԵՐԻ ՀՈՂԵՐԻ ՎԱՐՁԱՎՃԱՐ</t>
  </si>
  <si>
    <t xml:space="preserve">112.57%</t>
  </si>
  <si>
    <t xml:space="preserve">173.92</t>
  </si>
  <si>
    <t xml:space="preserve">ՄԱՅԻՍՅԱՆ ԲՆԱԿԱՎԱՅՐԻ ԱՂԲԱՀԱՆՈՒԹՅԱՆ ՎՃԱՐ</t>
  </si>
  <si>
    <t xml:space="preserve">33.30%</t>
  </si>
  <si>
    <t xml:space="preserve">-618.72</t>
  </si>
  <si>
    <t xml:space="preserve">ՄԱՅԻՍՅԱՆ ԲՆԱԿԱՎԱՅՐԻ ԱՆՇԱՐԺ ԳՈՒՅՔԻ ՀԱՐԿ /ԻՐԱՎ/</t>
  </si>
  <si>
    <t xml:space="preserve">194.75%</t>
  </si>
  <si>
    <t xml:space="preserve">677.11</t>
  </si>
  <si>
    <t xml:space="preserve">ՄԱՅԻՍՅԱՆ ԲՆԱԿԱՎԱՅՐԻ ԱՆՇԱՐԺ ԳՈՒՅՔԻ ՀԱՐԿ /ՖԻԶ/</t>
  </si>
  <si>
    <t xml:space="preserve">35.93%</t>
  </si>
  <si>
    <t xml:space="preserve">-2,601.32</t>
  </si>
  <si>
    <t xml:space="preserve">ՄԱՅԻՍՅԱՆ ԲՆԱԿԱՎԱՅՐԻ ԳՈՒՅՔԱՀԱՐԿ ՓՈԽԱԴՐԱՄԻՋ. ՀԱՄԱՐ (ՖԻԶ.ԱՆՁ.)</t>
  </si>
  <si>
    <t xml:space="preserve">109.59%</t>
  </si>
  <si>
    <t xml:space="preserve">287.22</t>
  </si>
  <si>
    <t xml:space="preserve">ՄԱՅԻՍՅԱՆ ԲՆԱԿԱՎԱՅՐԻ ԾԽԱԽՈՏԻ ՎԱՃԱՌՔԻ ԹՈՒՅԼՏՎՈՒԹՅՈՒՆ</t>
  </si>
  <si>
    <t xml:space="preserve">-37.80</t>
  </si>
  <si>
    <t xml:space="preserve">ՄԱՅԻՍՅԱՆ ԲՆԱԿԱՎԱՅՐԻ ՀԵՂ. ՎԱՌԵԼԻ ՎԱՃԱՌՔԻ ԹՈՒՅԼՏՎՈՒԹՅԱՆ ՀԱՄԱՐ</t>
  </si>
  <si>
    <t xml:space="preserve">-199.80</t>
  </si>
  <si>
    <t xml:space="preserve">ՄԱՅԻՍՅԱՆ ԲՆԱԿԱՎԱՅՐԻ ՈԳԵԼԻՑ ԽՄԻՉՔԻ ՎԱՃԱՌՔԻ ԹՈՒՅԼՏՎՈՒԹՅՈՒՆ</t>
  </si>
  <si>
    <t xml:space="preserve">164.02%</t>
  </si>
  <si>
    <t xml:space="preserve">24.20</t>
  </si>
  <si>
    <t xml:space="preserve">ՄԱՅԻՍՅԱՆ ԲՆԱԿԱՎԱՅՐԻ ՎԱՐՉԱԿԱՆ ՏԱՐԱԾՔՈՒՄ ՊԵՏԱԿԱՆ ՊԱՀՎԱԾ ՀՈՂԵՐԻ ՎԱՐՁԱՎՃԱՐ</t>
  </si>
  <si>
    <t xml:space="preserve">ՄԱՅԻՍՅԱՆ ԲՆԱԿԱՎԱՅՐԻ ՏԱՐԱԾՔՈՒՄ ԳԱԶԻ  ՎԱՃԱՌՔԻ  ԹՈՒՅԼՏՎՈՒԹՅԱՆ ՀԱՄԱՐ</t>
  </si>
  <si>
    <t xml:space="preserve">200.00</t>
  </si>
  <si>
    <t xml:space="preserve">ՄԱՅԻՍՅԱՆ ԲՆԱԿԱՎԱՅՐԻ ՖԻԶԻԿԱԿԱՆ ԱՆՁԱՆՑ ՀՈՂԻ ՀԱՐԿ</t>
  </si>
  <si>
    <t xml:space="preserve">195.93%</t>
  </si>
  <si>
    <t xml:space="preserve">408.64</t>
  </si>
  <si>
    <t xml:space="preserve">ՄԱՅԻՍՅԱՆԻ ՄԱՆԿԱՊԱՐՏԵԶ  ՀՈԱԿ</t>
  </si>
  <si>
    <t xml:space="preserve">109.35%</t>
  </si>
  <si>
    <t xml:space="preserve">109.00</t>
  </si>
  <si>
    <t xml:space="preserve">ՄԱՅԻՍՅԱՆ ԲՆԱԿԱՎԱՅՐ</t>
  </si>
  <si>
    <t xml:space="preserve">ՄԱՐՄԱՇԵՆ ԲՆԱԿԱՎԱՅՐԻ  ՍԵՓԱԿԱՆ ՀԱՆԴԵՐԻ ՀՈՂԵՐԻ ՎԱՐՁԱՎՃԱՐ</t>
  </si>
  <si>
    <t xml:space="preserve">25.28%</t>
  </si>
  <si>
    <t xml:space="preserve">-406.60</t>
  </si>
  <si>
    <t xml:space="preserve">ՄԱՐՄԱՇԵՆ ԲՆԱԿԱՎԱՅՐԻ ԱՂԲԱՀԱՆՈՒԹՅԱՆ ՎՃԱՐ</t>
  </si>
  <si>
    <t xml:space="preserve">35.44%</t>
  </si>
  <si>
    <t xml:space="preserve">-567.45</t>
  </si>
  <si>
    <t xml:space="preserve">ՄԱՐՄԱՇԵՆ ԲՆԱԿԱՎԱՅՐԻ ԱՆՇԱՐԺ ԳՈՒՅՔԻ ՀԱՐԿ /ԻՐԱՎ/</t>
  </si>
  <si>
    <t xml:space="preserve">3.60%</t>
  </si>
  <si>
    <t xml:space="preserve">-60.15</t>
  </si>
  <si>
    <t xml:space="preserve">ՄԱՐՄԱՇԵՆ ԲՆԱԿԱՎԱՅՐԻ ԱՆՇԱՐԺ ԳՈՒՅՔԻ ՀԱՐԿ /ՖԻԶ/</t>
  </si>
  <si>
    <t xml:space="preserve">37.66%</t>
  </si>
  <si>
    <t xml:space="preserve">-1,841.65</t>
  </si>
  <si>
    <t xml:space="preserve">ՄԱՐՄԱՇԵՆ ԲՆԱԿԱՎԱՅՐԻ ԳՈՒՅՔԱՀԱՐԿ ԿԱԶՄԱԿԵՐՊՈՒԹՅՈՒՆՆԵՐԻ ՓՈԽԱԴՐԱՄԻՋՈՑՆԵՐԻ ՀԱՄԱՐ</t>
  </si>
  <si>
    <t xml:space="preserve">173.34%</t>
  </si>
  <si>
    <t xml:space="preserve">7.04</t>
  </si>
  <si>
    <t xml:space="preserve">ՄԱՐՄԱՇԵՆ ԲՆԱԿԱՎԱՅՐԻ ԳՈՒՅՔԱՀԱՐԿ ՇԵՆՔ-ՇԻՆՈՒԹՅՈՒՆՆԵՐԻ ՀԱՄԱՐ</t>
  </si>
  <si>
    <t xml:space="preserve">124.89</t>
  </si>
  <si>
    <t xml:space="preserve">ՄԱՐՄԱՇԵՆ ԲՆԱԿԱՎԱՅՐԻ ԳՈՒՅՔԱՀԱՐԿ ՓՈԽԱԴՐԱՄԻՋ. ՀԱՄԱՐ (ՖԻԶ.ԱՆՁ.)</t>
  </si>
  <si>
    <t xml:space="preserve">112.89%</t>
  </si>
  <si>
    <t xml:space="preserve">489.33</t>
  </si>
  <si>
    <t xml:space="preserve">ՄԱՐՄԱՇԵՆ ԲՆԱԿԱՎԱՅՐԻ ԾԽԱԽՈՏԻ ՎԱՃԱՌՔԻ ԹՈՒՅԼՏՎՈՒԹՅՈՒՆ</t>
  </si>
  <si>
    <t xml:space="preserve">157.58%</t>
  </si>
  <si>
    <t xml:space="preserve">38.00</t>
  </si>
  <si>
    <t xml:space="preserve">ՄԱՐՄԱՇԵՆ ԲՆԱԿԱՎԱՅՐԻ ՈՉ ԳՅՈՒՂ.ՆՇ. ՀՈՂԵՐԻ ՎԱՐՁԱՎՃԱՐ</t>
  </si>
  <si>
    <t xml:space="preserve">ՄԱՐՄԱՇԵՆ ԲՆԱԿԱՎԱՅՐԻ ՖԻԶԻԿԱԿԱՆ ԱՆՁԱՆՑ ՀՈՂԻ ՀԱՐԿ</t>
  </si>
  <si>
    <t xml:space="preserve">464.14%</t>
  </si>
  <si>
    <t xml:space="preserve">1,204.93</t>
  </si>
  <si>
    <t xml:space="preserve">ՄԱՐՄԱՇԵՆԻ ԱՐՎԵՍՏԻ ԴՊՐՈՑ ՀՈԱԿ</t>
  </si>
  <si>
    <t xml:space="preserve">91.08%</t>
  </si>
  <si>
    <t xml:space="preserve">-46.60</t>
  </si>
  <si>
    <t xml:space="preserve">ՄԱՐՄԱՇԵՆԻ ՄԱՆԿԱՊԱՐՏԵԶ ՀՈԱԿ</t>
  </si>
  <si>
    <t xml:space="preserve">100.98%</t>
  </si>
  <si>
    <t xml:space="preserve">12.50</t>
  </si>
  <si>
    <t xml:space="preserve">ՄԱՐՄԱՇԵՆ ԲՆԱԿԱՎԱՅՐ</t>
  </si>
  <si>
    <t xml:space="preserve">ՄԵԾ ՍԱՐԻԱՐ ԲՆԱԿԱՎԱՅՐԻ  ԱՅԼ ԳՈՒՅՔԻ ՎԱՐՁԱԿԱԼՈՒԹՅՈՒՆ</t>
  </si>
  <si>
    <t xml:space="preserve">-8.40</t>
  </si>
  <si>
    <t xml:space="preserve">ՄԵԾ ՍԱՐԻԱՐ ԲՆԱԿԱՎԱՅՐԻ  ՍԵՓԱԿԱՆ ՀԱՆԴԵՐԻ ՀՈՂԵՐԻ ՎԱՐՁԱՎՃԱՐ</t>
  </si>
  <si>
    <t xml:space="preserve">89.90%</t>
  </si>
  <si>
    <t xml:space="preserve">-27.55</t>
  </si>
  <si>
    <t xml:space="preserve">ՄԵԾ ՍԱՐԻԱՐ ԲՆԱԿԱՎԱՅՐԻ ԱՂԲԱՀԱՆՈՒԹՅԱՆ ՎՃԱՐ </t>
  </si>
  <si>
    <t xml:space="preserve">14.05%</t>
  </si>
  <si>
    <t xml:space="preserve">-189.00</t>
  </si>
  <si>
    <t xml:space="preserve">ՄԵԾ ՍԱՐԻԱՐ ԲՆԱԿԱՎԱՅՐԻ ԱՆՇԱՐԺ ԳՈՒՅՔԻ ՀԱՐԿ /ԻՐԱՎ/</t>
  </si>
  <si>
    <t xml:space="preserve">0.33%</t>
  </si>
  <si>
    <t xml:space="preserve">-46.64</t>
  </si>
  <si>
    <t xml:space="preserve">ՄԵԾ ՍԱՐԻԱՐ ԲՆԱԿԱՎԱՅՐԻ ԱՆՇԱՐԺ ԳՈՒՅՔԻ ՀԱՐԿ /ՖԻԶ/</t>
  </si>
  <si>
    <t xml:space="preserve">64.32%</t>
  </si>
  <si>
    <t xml:space="preserve">-159.47</t>
  </si>
  <si>
    <t xml:space="preserve">ՄԵԾ ՍԱՐԻԱՐ ԲՆԱԿԱՎԱՅՐԻ ԳՈՒՅՔԱՀԱՐԿ ՓՈԽԱԴՐԱՄԻՋ. ՀԱՄԱՐ (ՖԻԶ.ԱՆՁ.)</t>
  </si>
  <si>
    <t xml:space="preserve">88.06%</t>
  </si>
  <si>
    <t xml:space="preserve">-72.93</t>
  </si>
  <si>
    <t xml:space="preserve">ՄԵԾ ՍԱՐԻԱՐ ԲՆԱԿԱՎԱՅՐԻ ՈԳԵԼԻՑ ԽՄԻՉՔԻ ԵՎ ԾԽԱԽՈՏԻ  ՎԱՃԱՌՔԻ ԹՈՒՅԼՏՎՈՒԹՅՈՒՆ</t>
  </si>
  <si>
    <t xml:space="preserve">196.08%</t>
  </si>
  <si>
    <t xml:space="preserve">9.80</t>
  </si>
  <si>
    <t xml:space="preserve">ՄԵԾ ՍԱՐԻԱՐ ԲՆԱԿԱՎԱՅՐԻ ՖԻԶԻԶԿԱԿԱՆ ԱՆՁԱՆՑ ՀՈՂԻ ՀԱՐԿ</t>
  </si>
  <si>
    <t xml:space="preserve">428.79%</t>
  </si>
  <si>
    <t xml:space="preserve">97.65</t>
  </si>
  <si>
    <t xml:space="preserve">ՄԵԾ ՍԱՐԻԱՐ ԲՆԱԿԱՎԱՅՐ</t>
  </si>
  <si>
    <t xml:space="preserve">ՇԻՐԱԿ ԲՆԱԿԱՎԱՅՐԻ  ՍԵՓԱԿԱՆ ՀԱՆԴԵՐԻ ՀՈՂԵՐԻ ՎԱՐՁԱՎՃԱՐ</t>
  </si>
  <si>
    <t xml:space="preserve">40.62%</t>
  </si>
  <si>
    <t xml:space="preserve">-266.66</t>
  </si>
  <si>
    <t xml:space="preserve">ՇԻՐԱԿ ԲՆԱԿԱՎԱՅՐԻ ԱՂԲԱՀԱՆՈՒԹՅԱՆ ՎՃԱՐ</t>
  </si>
  <si>
    <t xml:space="preserve">4.95%</t>
  </si>
  <si>
    <t xml:space="preserve">-360.70</t>
  </si>
  <si>
    <t xml:space="preserve">ՇԻՐԱԿ ԲՆԱԿԱՎԱՅՐԻ ԱՆՇԱՐԺ ԳՈՒՅՔԻ ՀԱՐԿ /ԻՐԱՎ/</t>
  </si>
  <si>
    <t xml:space="preserve">131.61%</t>
  </si>
  <si>
    <t xml:space="preserve">5.50</t>
  </si>
  <si>
    <t xml:space="preserve">ՇԻՐԱԿ ԲՆԱԿԱՎԱՅՐԻ ԱՆՇԱՐԺ ԳՈՒՅՔԻ ՀԱՐԿ /ՖԻԶ/</t>
  </si>
  <si>
    <t xml:space="preserve">32.54%</t>
  </si>
  <si>
    <t xml:space="preserve">-2,716.02</t>
  </si>
  <si>
    <t xml:space="preserve">ՇԻՐԱԿ ԲՆԱԿԱՎԱՅՐԻ ԳՈՒՅՔԱՀԱՐԿ ՓՈԽԱԴՐԱՄԻՋ. ՀԱՄԱՐ (ՖԻԶ.ԱՆՁ.)</t>
  </si>
  <si>
    <t xml:space="preserve">89.08%</t>
  </si>
  <si>
    <t xml:space="preserve">-149.84</t>
  </si>
  <si>
    <t xml:space="preserve">ՇԻՐԱԿ ԲՆԱԿԱՎԱՅՐԻ ՀԵՂ. ՎԱՌԵԼԻ ՎԱՃԱՌՔԻ ԹՈՒՅԼՏՎՈՒԹՅԱՆ ՀԱՄԱՐ</t>
  </si>
  <si>
    <t xml:space="preserve">ՇԻՐԱԿ ԲՆԱԿԱՎԱՅՐԻ ՈԳԵԼԻՑ ԽՄԻՉՔԻ ԵՎ ԾԽԱԽՈՏԻ  ՎԱՃԱՌՔԻ ԹՈՒՅԼՏՎՈՒԹՅՈՒՆ</t>
  </si>
  <si>
    <t xml:space="preserve">-22.20</t>
  </si>
  <si>
    <t xml:space="preserve">66.00</t>
  </si>
  <si>
    <t xml:space="preserve">ՇԻՐԱԿ ԲՆԱԿԱՎԱՅՐԻ ՏԱՐԱԾՔՈՒՄ ԳԱԶԻ  ՎԱՃԱՌՔԻ  ԹՈՒՅԼՏՎՈՒԹՅԱՆ ՀԱՄԱՐ</t>
  </si>
  <si>
    <t xml:space="preserve">100.20</t>
  </si>
  <si>
    <t xml:space="preserve">ՇԻՐԱԿ ԲՆԱԿԱՎԱՅՐԻ ՖԻԶԻԿԱԿԱՆ ԱՆՁԱՆՑ ՀՈՂԻ ՀԱՐԿ</t>
  </si>
  <si>
    <t xml:space="preserve">96.03%</t>
  </si>
  <si>
    <t xml:space="preserve">ՇԻՐԱԿԻ ՄԱՆԿԱՊԱՐՏԵԶ ՀՈԱԿ</t>
  </si>
  <si>
    <t xml:space="preserve">0.52%</t>
  </si>
  <si>
    <t xml:space="preserve">-845.45</t>
  </si>
  <si>
    <t xml:space="preserve">ՇԻՐԱԿ ԲՆԱԿԱՎԱՅՐ</t>
  </si>
  <si>
    <t xml:space="preserve">ՈՍԿԵՀԱՍԿ ԲՆԱԿԱՎԱՅՐԻ  ՍԵՓ. ՀԱՆԴԻՍԱՑՈՂ  ԳՅՈՒՂԱՏՆՏԵՍԱԿԱՆ ՆՇԱՆԱԿՈՒԹՅԱՆ ՀՈՂԵՐԻ ՎԱՐՁԱՎՃԱՐ</t>
  </si>
  <si>
    <t xml:space="preserve">101.22%</t>
  </si>
  <si>
    <t xml:space="preserve">2.10</t>
  </si>
  <si>
    <t xml:space="preserve">ՈՍԿԵՀԱՍԿ ԲՆԱԿԱՎԱՅՐԻ ԱՂԲԱՀԱՆՈՒԹՅԱՆ ՎՃԱՐ</t>
  </si>
  <si>
    <t xml:space="preserve">20.49%</t>
  </si>
  <si>
    <t xml:space="preserve">-607.31</t>
  </si>
  <si>
    <t xml:space="preserve">ՈՍԿԵՀԱՍԿ ԲՆԱԿԱՎԱՅՐԻ ԱՆՇԱՐԺ ԳՈՒՅՔԻ ՀԱՐԿ /ԻՐԱՎ/</t>
  </si>
  <si>
    <t xml:space="preserve">84.25%</t>
  </si>
  <si>
    <t xml:space="preserve">-0.28</t>
  </si>
  <si>
    <t xml:space="preserve">ՈՍԿԵՀԱՍԿ ԲՆԱԿԱՎԱՅՐԻ ԱՆՇԱՐԺ ԳՈՒՅՔԻ ՀԱՐԿ /ՖԻԶ/</t>
  </si>
  <si>
    <t xml:space="preserve">34.63%</t>
  </si>
  <si>
    <t xml:space="preserve">-1,166.89</t>
  </si>
  <si>
    <t xml:space="preserve">ՈՍԿԵՀԱՍԿ ԲՆԱԿԱՎԱՅՐԻ ԳՈՒՅՔԱՀԱՐԿ ՓՈԽԱԴՐԱՄԻՋ. ՀԱՄԱՐ (ՖԻԶ.ԱՆՁ.)</t>
  </si>
  <si>
    <t xml:space="preserve">81.56%</t>
  </si>
  <si>
    <t xml:space="preserve">-699.04</t>
  </si>
  <si>
    <t xml:space="preserve">ՈՍԿԵՀԱՍԿ ԲՆԱԿԱՎԱՅՐԻ ԾԽԱԽՈՏԻ ՎԱՃԱՌՔԻ ԹՈՒՅԼՏՎՈՒԹՅՈՒՆ</t>
  </si>
  <si>
    <t xml:space="preserve">79.17%</t>
  </si>
  <si>
    <t xml:space="preserve">-7.50</t>
  </si>
  <si>
    <t xml:space="preserve">ՈՍԿԵՀԱՍԿ ԲՆԱԿԱՎԱՅՐԻ ՈԳԵԼԻՑ ԽՄԻՉՔԻ ՎԱՃԱՌՔԻ ԹՈՒՅԼՏՎՈՒԹՅՈՒՆ</t>
  </si>
  <si>
    <t xml:space="preserve">ՈՍԿԵՀԱՍԿ ԲՆԱԿԱՎԱՅՐԻ ՖԻԶԻԿԱԿԱՆ ԱՆՁԱՆՑ ՀՈՂԻ ՀԱՐԿ</t>
  </si>
  <si>
    <t xml:space="preserve">10.29%</t>
  </si>
  <si>
    <t xml:space="preserve">-109.00</t>
  </si>
  <si>
    <t xml:space="preserve">ՈՍԿԵՀԱՍԿԻ ՄԱՆԿԱՊԱՐՏԵԶ ՀՈԱԿ</t>
  </si>
  <si>
    <t xml:space="preserve">97.54%</t>
  </si>
  <si>
    <t xml:space="preserve">-29.30</t>
  </si>
  <si>
    <t xml:space="preserve">ՈՍԿԵՀԱՍԿ ԲՆԱԿԱՎԱՅՐ</t>
  </si>
  <si>
    <t xml:space="preserve">ՋԱՋՈՒՌ ԲՆԱԿԱՎԱՅՐԻ  ԳՅՈՒՂ.ՆՇԱՆԱԿ. ՀՈՂԵՐԻ ՎԱՐՁԱՎՃԱՐՆԵՐ</t>
  </si>
  <si>
    <t xml:space="preserve">131.71%</t>
  </si>
  <si>
    <t xml:space="preserve">85.70</t>
  </si>
  <si>
    <t xml:space="preserve">ՋԱՋՈՒՌ ԲՆԱԿԱՎԱՅՐԻ  ԳՈՒՅՔԻ ՎԱՐՁԱԿԱԼՈՒԹՅՈՒՆ</t>
  </si>
  <si>
    <t xml:space="preserve">43.15%</t>
  </si>
  <si>
    <t xml:space="preserve">-52.70</t>
  </si>
  <si>
    <t xml:space="preserve">ՋԱՋՈՒՌ ԲՆԱԿԱՎԱՅՐԻ  ՈՉ ԳՅՈՒՂ.ՆՇԱՆԱԿ. ՀՈՂԵՐԻ ՎԱՐՁԱՎՃԱՐՆԵՐ</t>
  </si>
  <si>
    <t xml:space="preserve">114.72%</t>
  </si>
  <si>
    <t xml:space="preserve">23.10</t>
  </si>
  <si>
    <t xml:space="preserve">ՋԱՋՈՒՌ ԲՆԱԿԱՎԱՅՐԻ ԱՂԲԱՀԱՆՈՒԹՅԱՆ ՎՃԱՐ</t>
  </si>
  <si>
    <t xml:space="preserve">82.52%</t>
  </si>
  <si>
    <t xml:space="preserve">-68.33</t>
  </si>
  <si>
    <t xml:space="preserve">ՋԱՋՈՒՌ ԲՆԱԿԱՎԱՅՐԻ ԱՆՇԱՐԺ ԳՈՒՅՔԻ ՀԱՐԿ /ԻՐԱՎ/</t>
  </si>
  <si>
    <t xml:space="preserve">31.46%</t>
  </si>
  <si>
    <t xml:space="preserve">-0.82</t>
  </si>
  <si>
    <t xml:space="preserve">ՋԱՋՈՒՌ ԲՆԱԿԱՎԱՅՐԻ ԱՆՇԱՐԺ ԳՈՒՅՔԻ ՀԱՐԿ /ՖԻԶ/</t>
  </si>
  <si>
    <t xml:space="preserve">99.36%</t>
  </si>
  <si>
    <t xml:space="preserve">-6.97</t>
  </si>
  <si>
    <t xml:space="preserve">ՋԱՋՈՒՌ ԲՆԱԿԱՎԱՅՐԻ ԳՈՒՅՔԱՀԱՐԿ ՓՈԽԱԴՐԱՄԻՋ. ՀԱՄԱՐ (ՖԻԶ.ԱՆՁ.)</t>
  </si>
  <si>
    <t xml:space="preserve">80.57%</t>
  </si>
  <si>
    <t xml:space="preserve">-208.73</t>
  </si>
  <si>
    <t xml:space="preserve">ՋԱՋՈՒՌ ԲՆԱԿԱՎԱՅՐԻ ՄԱՆԿԱՊԱՐՏԵԶ ՀՈԱԿ</t>
  </si>
  <si>
    <t xml:space="preserve">79.69%</t>
  </si>
  <si>
    <t xml:space="preserve">-115.70</t>
  </si>
  <si>
    <t xml:space="preserve">ՋԱՋՈՒՌ ԲՆԱԿԱՎԱՅՐԻ ՈԳԵԼԻՑ ԽՄԻՉՔԻ ԵՎ ԾԽԱԽՈՏԻ  ՎԱՃԱՌՔԻ ԹՈՒՅԼՏՎՈՒԹՅՈՒՆ</t>
  </si>
  <si>
    <t xml:space="preserve">94.59%</t>
  </si>
  <si>
    <t xml:space="preserve">-1.20</t>
  </si>
  <si>
    <t xml:space="preserve">ՋԱՋՈՒՌ ԲՆԱԿԱՎԱՅՐԻ ՖԻԶԻԿԱԿԱՆ ԱՆՁԱՆՑ ՀՈՂԻ ՀԱՐԿ</t>
  </si>
  <si>
    <t xml:space="preserve">372.37%</t>
  </si>
  <si>
    <t xml:space="preserve">265.56</t>
  </si>
  <si>
    <t xml:space="preserve">ՋԱՋՈՒՌ ԲՆԱԿԱՎԱՅՐ</t>
  </si>
  <si>
    <t xml:space="preserve">ՋԱՋՈՒՌԱՎԱՆ ԲՆԱԿԱՎԱՅՐԻ  ՈՉ ԳՅՈՒՂ. ՆՇԱՆԱԿՈՒԹՅԱՆ ՀՈՂԵՐԻ ՎԱՐՁԱՎՃԱՐ</t>
  </si>
  <si>
    <t xml:space="preserve">ՋԱՋՈՒՌԱՎԱՆ ԲՆԱԿԱՎԱՅՐԻ ԱՂԲԱՀԱՆՈՒԹՅԱՆ ՎՃԱՐ</t>
  </si>
  <si>
    <t xml:space="preserve">21.46%</t>
  </si>
  <si>
    <t xml:space="preserve">-78.70</t>
  </si>
  <si>
    <t xml:space="preserve">ՋԱՋՈՒՌԱՎԱՆ ԲՆԱԿԱՎԱՅՐԻ ԱՆՇԱՐԺ ԳՈՒՅՔԻ ՀԱՐԿ /ԻՐԱՎ/</t>
  </si>
  <si>
    <t xml:space="preserve">ՋԱՋՈՒՌԱՎԱՆ ԲՆԱԿԱՎԱՅՐԻ ԱՆՇԱՐԺ ԳՈՒՅՔԻ ՀԱՐԿ /ՖԻԶ/</t>
  </si>
  <si>
    <t xml:space="preserve">17.26%</t>
  </si>
  <si>
    <t xml:space="preserve">-26.06</t>
  </si>
  <si>
    <t xml:space="preserve">ՋԱՋՈՒՌԱՎԱՆ ԲՆԱԿԱՎԱՅՐԻ ԳՈՒՅՔԱՀԱՐԿ ՓՈԽԱԴՐԱՄԻՋ. ՀԱՄԱՐ (ՖԻԶ.ԱՆՁ.)</t>
  </si>
  <si>
    <t xml:space="preserve">14.50%</t>
  </si>
  <si>
    <t xml:space="preserve">-155.70</t>
  </si>
  <si>
    <t xml:space="preserve">ՋԱՋՈՒՌԱՎԱՆ ԲՆԱԿԱՎԱՅՐԻ ՖԻԶԻԿԱԿԱՆ ԱՆՁԱՆՑ ՀՈՂԻ ՀԱՐԿ</t>
  </si>
  <si>
    <t xml:space="preserve">495.83%</t>
  </si>
  <si>
    <t xml:space="preserve">4.75</t>
  </si>
  <si>
    <t xml:space="preserve">ՋԱՋՈՒՌԱՎԱՆԻ ՄԱՆԿԱՊԱՐՏԵԶ  ՀՈԱԿ</t>
  </si>
  <si>
    <t xml:space="preserve">94.16%</t>
  </si>
  <si>
    <t xml:space="preserve">-38.00</t>
  </si>
  <si>
    <t xml:space="preserve">ՋԱՋՈՒՌԱՎԱՆ ԲՆԱԿԱՎԱՅՐ</t>
  </si>
  <si>
    <t xml:space="preserve">ՋՐԱՌԱՏ ԲՆԱԿԱՎԱՅՐԻ  ԾԽԱԽՈՏԻ ՎԱՃԱՌՔԻ ԹՈՒՅԼՏՎՈՒԹՅՈՒՆ</t>
  </si>
  <si>
    <t xml:space="preserve">49.02%</t>
  </si>
  <si>
    <t xml:space="preserve">-5.20</t>
  </si>
  <si>
    <t xml:space="preserve">ՋՐԱՌԱՏ ԲՆԱԿԱՎԱՅՐԻ  ՈԳԵԼԻՑ ԽՄԻՉՔԻ ՎԱՃԱՌՔԻ ԹՈՒՅԼՏՎՈՒԹՅՈՒՆ</t>
  </si>
  <si>
    <t xml:space="preserve">5.00</t>
  </si>
  <si>
    <t xml:space="preserve">ՋՐԱՌԱՏ ԲՆԱԿԱՎԱՅՐԻ ԱՂԲԱՀԱՆՈՒԹՅԱՆ ՎՃԱՐ</t>
  </si>
  <si>
    <t xml:space="preserve">45.41%</t>
  </si>
  <si>
    <t xml:space="preserve">-294.96</t>
  </si>
  <si>
    <t xml:space="preserve">ՋՐԱՌԱՏ ԲՆԱԿԱՎԱՅՐԻ ԱՆՇԱՐԺ ԳՈՒՅՔԻ ՀԱՐԿ/ԻՐԱՎ/</t>
  </si>
  <si>
    <t xml:space="preserve">87.83%</t>
  </si>
  <si>
    <t xml:space="preserve">-1.75</t>
  </si>
  <si>
    <t xml:space="preserve">ՋՐԱՌԱՏ ԲՆԱԿԱՎԱՅՐԻ ԱՆՇԱՐԺ ԳՈՒՅՔԻ ՀԱՐԿ/ՖԻԶ/</t>
  </si>
  <si>
    <t xml:space="preserve">65.10%</t>
  </si>
  <si>
    <t xml:space="preserve">-365.66</t>
  </si>
  <si>
    <t xml:space="preserve">ՋՐԱՌԱՏ ԲՆԱԿԱՎԱՅՐԻ ԳՅՈՒՂ.ՆՇԱՆԱԿՈՒԹՅԱՆ ՀՈՂԵՐԻ ՎԱՐՁԱՎՃԱՐՆԵՐ</t>
  </si>
  <si>
    <t xml:space="preserve">92.02%</t>
  </si>
  <si>
    <t xml:space="preserve">-32.00</t>
  </si>
  <si>
    <t xml:space="preserve">ՋՐԱՌԱՏ ԲՆԱԿԱՎԱՅՐԻ ԳՈՒՅՔԱՀԱՐԿ ԿԱԶՄԱԿԵՐՊՈՒԹՅՈՒՆՆԵՐԻ ՓՈԽԱԴՐԱՄԻՋՈՑՆԵՐԻ ՀԱՄԱՐ</t>
  </si>
  <si>
    <t xml:space="preserve">-49.20</t>
  </si>
  <si>
    <t xml:space="preserve">ՋՐԱՌԱՏ ԲՆԱԿԱՎԱՅՐԻ ԳՈՒՅՔԱՀԱՐԿ ՓՈԽԱԴՐԱՄԻՋ. ՀԱՄԱՐ (ՖԻԶ.ԱՆՁ.)</t>
  </si>
  <si>
    <t xml:space="preserve">256.60%</t>
  </si>
  <si>
    <t xml:space="preserve">1,845.34</t>
  </si>
  <si>
    <t xml:space="preserve">ՋՐԱՌԱՏ ԲՆԱԿԱՎԱՅՐԻ ՈՉ ԳՅՈՒՂ.ՆՇԱՆԱԿՈՒԹՅԱՆ ՀՈՂԵՐԻ ՎԱՐՁԱՎՃԱՐՆԵՐ</t>
  </si>
  <si>
    <t xml:space="preserve">ՋՐԱՌԱՏ ԲՆԱԿԱՎԱՅՐԻ ՖԻԶԻԿԱԿԱՆ ԱՆՁԱՆՑ ՀՈՂԻ ՀԱՐԿ</t>
  </si>
  <si>
    <t xml:space="preserve">-1.50</t>
  </si>
  <si>
    <t xml:space="preserve">ՋՐԱՌԱՏ ԲՆԱԿԱՎԱՅՐՈՒՄ ՊԵՏԱԿԱՆ ՊԱՀՎԱԾ ՀՈՂԵՐԻ ՎԱՐՁԱՎՃԱՐ</t>
  </si>
  <si>
    <t xml:space="preserve">26.53%</t>
  </si>
  <si>
    <t xml:space="preserve">-2,107.00</t>
  </si>
  <si>
    <t xml:space="preserve">ՋՐԱՌԱՏԻ ՄԱՆԿԱՊԱՐՏԵԶ  ՀՈԱԿ</t>
  </si>
  <si>
    <t xml:space="preserve">52.52%</t>
  </si>
  <si>
    <t xml:space="preserve">-424.90</t>
  </si>
  <si>
    <t xml:space="preserve">ՋՐԱՌԱՏ ԲՆԱԿԱՎԱՅՐ</t>
  </si>
  <si>
    <t xml:space="preserve">ՎԱՀՐԱՄԱԲԵՐԴ ԲՆԱԿԱՎԱՅՐԻ  ԲԱԶՄԱԲՆԱԿԱՐԱՆ ՇԵՆՔԵՐԻ ՊԱՀՊԱՆՄԱՆ ՊԱՐՏԱԴԻՐ ՆՈՐՄԵՐԻ ԿԱՏԱՐԱՄԱՆ ՀԱՄԱՐ ՏԵՂԱԿԱՆ ՎՃԱՐ</t>
  </si>
  <si>
    <t xml:space="preserve">73.62%</t>
  </si>
  <si>
    <t xml:space="preserve">-8.10</t>
  </si>
  <si>
    <t xml:space="preserve">ՎԱՀՐԱՄԱԲԵՐԴ ԲՆԱԿԱՎԱՅՐԻ ԱՂԲԱՀԱՆՈՒԹՅԱՆ ՎՃԱՐ</t>
  </si>
  <si>
    <t xml:space="preserve">-407.95</t>
  </si>
  <si>
    <t xml:space="preserve">ՎԱՀՐԱՄԱԲԵՐԴ ԲՆԱԿԱՎԱՅՐԻ ԱՆՇԱՐԺ ԳՈՒՅՔԻ ՀԱՐԿ /ԻՐԱՎ/</t>
  </si>
  <si>
    <t xml:space="preserve">10.53%</t>
  </si>
  <si>
    <t xml:space="preserve">-66.03</t>
  </si>
  <si>
    <t xml:space="preserve">ՎԱՀՐԱՄԱԲԵՐԴ ԲՆԱԿԱՎԱՅՐԻ ԱՆՇԱՐԺ ԳՈՒՅՔԻ ՀԱՐԿ /ՖԻԶ/</t>
  </si>
  <si>
    <t xml:space="preserve">20.37%</t>
  </si>
  <si>
    <t xml:space="preserve">-942.69</t>
  </si>
  <si>
    <t xml:space="preserve">ՎԱՀՐԱՄԱԲԵՐԴ ԲՆԱԿԱՎԱՅՐԻ ԳՅՈՒՂ.ՆՇԱՆԱԿՈՒԹՅԱՆ ՀՈՂԵՐԻ ՎԱՐՁԱՎՃԱՐ</t>
  </si>
  <si>
    <t xml:space="preserve">67.79%</t>
  </si>
  <si>
    <t xml:space="preserve">-252.00</t>
  </si>
  <si>
    <t xml:space="preserve">ՎԱՀՐԱՄԱԲԵՐԴ ԲՆԱԿԱՎԱՅՐԻ ԳՈՒՅՔԱՀԱՐԿ ՓՈԽԱԴՐԱՄԻՋ. ՀԱՄԱՐ (ՖԻԶ.ԱՆՁ.)</t>
  </si>
  <si>
    <t xml:space="preserve">128.87%</t>
  </si>
  <si>
    <t xml:space="preserve">557.47</t>
  </si>
  <si>
    <t xml:space="preserve">ՎԱՀՐԱՄԱԲԵՐԴ ԲՆԱԿԱՎԱՅՐԻ ԼԵՆԳԵՍ ԹԱՂԱՄԱՍԻ 1-ԻՆ  ԲԱԶՄԱԲՆԱԿԱՐԱՆ ՇԵՆՔԻ ՊԱՀՊԱՆՄԱՆ ՊԱՐՏԱԴԻՐ ՆՈՐՄԵՐԻ ԿԱՏԱՐԱՄԱՆ ՀԱՄԱՐ ՏԵՂԱԿԱՆ ՎՃԱՐ</t>
  </si>
  <si>
    <t xml:space="preserve">68.15%</t>
  </si>
  <si>
    <t xml:space="preserve">-17.20</t>
  </si>
  <si>
    <t xml:space="preserve">ՎԱՀՐԱՄԱԲԵՐԴ ԲՆԱԿԱՎԱՅՐԻ ԼԵՆԳԵՍ ԹԱՂԱՄԱՍԻ 2-ՐԴ  ԲԱԶՄԱԲՆԱԿԱՐԱՆ ՇԵՆՔԻ ՊԱՀՊԱՆՄԱՆ ՊԱՐՏԱԴԻՐ ՆՈՐՄԵՐԻ ԿԱՏԱՐԱՄԱՆ ՀԱՄԱՐ ՏԵՂԱԿԱՆ ՎՃԱՐ</t>
  </si>
  <si>
    <t xml:space="preserve">97.77%</t>
  </si>
  <si>
    <t xml:space="preserve">-1.55</t>
  </si>
  <si>
    <t xml:space="preserve">ՎԱՀՐԱՄԱԲԵՐԴ ԲՆԱԿԱՎԱՅՐԻ ԼԵՆԳԵՍ ԹԱՂԱՄԱՍԻ 3-ՐԴ  ԲԱԶՄԱԲՆԱԿԱՐԱՆ ՇԵՆՔԻ ՊԱՀՊԱՆՄԱՆ ՊԱՐՏԱԴԻՐ ՆՈՐՄԵՐԻ ԿԱՏԱՐԱՄԱՆ ՀԱՄԱՐ ՏԵՂԱԿԱՆ ՎՃԱՐ</t>
  </si>
  <si>
    <t xml:space="preserve">13.04%</t>
  </si>
  <si>
    <t xml:space="preserve">ՎԱՀՐԱՄԱԲԵՐԴ ԲՆԱԿԱՎԱՅՐԻ ՀԵՂ. ՎԱՌԵԼԻ ՎԱՃԱՌՔԻ ԹՈՒՅԼՏՎՈՒԹՅԱՆ ՀԱՄԱՐ</t>
  </si>
  <si>
    <t xml:space="preserve">ՎԱՀՐԱՄԱԲԵՐԴ ԲՆԱԿԱՎԱՅՐԻ ՈԳԵԼԻՑ ԽՄԻՉՔԻ ԵՎ ԾԽԱԽՈՏԻ  ՎԱՃԱՌՔԻ ԹՈՒՅԼՏՎՈՒԹՅՈՒՆ</t>
  </si>
  <si>
    <t xml:space="preserve">42.33%</t>
  </si>
  <si>
    <t xml:space="preserve">-21.80</t>
  </si>
  <si>
    <t xml:space="preserve">ՎԱՀՐԱՄԱԲԵՐԴ ԲՆԱԿԱՎԱՅՐԻ ՈՉ ԳՅՈՒՂ ՆՇԱՆԱԿՈՒԹՅԱՆ ՀՈՂԵՐԻ ՀՈՂԻ ՎԱՐՁԱՎՃԱՐ</t>
  </si>
  <si>
    <t xml:space="preserve">-52.50</t>
  </si>
  <si>
    <t xml:space="preserve">ՎԱՀՐԱՄԱԲԵՐԴ ԲՆԱԿԱՎԱՅՐԻ ՏԵՂԱԿԱՆ ՏՈՒՐՔ ՀԱՍԱՐԱԿԱԿԱՆ ՍՆՆԴԻ ՕԲՅԵԿՏՆԵՐԻ ՀԱՄԱՐ</t>
  </si>
  <si>
    <t xml:space="preserve">36.90%</t>
  </si>
  <si>
    <t xml:space="preserve">-53.00</t>
  </si>
  <si>
    <t xml:space="preserve">ՎԱՀՐԱՄԱԲԵՐԴ ԲՆԱԿԱՎԱՅՐԻ ՖԻԶԻԿԱԿԱՆ ԱՆՁԱՆՑ ՀՈՂԻ ՀԱՐԿ</t>
  </si>
  <si>
    <t xml:space="preserve">730.90%</t>
  </si>
  <si>
    <t xml:space="preserve">132.49</t>
  </si>
  <si>
    <t xml:space="preserve">ՎԱՀՐԱՄԱԲԵՐԴԻ ԱՐՎԵՍՏԻ ԴՊՐՈՑ ՀՈԱԿ</t>
  </si>
  <si>
    <t xml:space="preserve">62.01%</t>
  </si>
  <si>
    <t xml:space="preserve">-141.90</t>
  </si>
  <si>
    <t xml:space="preserve">ՎԱՀՐԱՄԱԲԵՐԴԻ ՄԱՆԿԱՊԱՐՏԵԶ ՀՈԱԿ</t>
  </si>
  <si>
    <t xml:space="preserve">-1,078.80</t>
  </si>
  <si>
    <t xml:space="preserve">ՎԱՀՐԱՄԱԲԵՐԴ ԲՆԱԿԱՎԱՅՐ</t>
  </si>
  <si>
    <t xml:space="preserve">ՓՈՔՐԱՇԵՆ ԲՆԱԿԱՎԱՅՐԻ ԱՂԲԱՀԱՆՈՒԹՅԱՆ ՎՃԱՐ </t>
  </si>
  <si>
    <t xml:space="preserve">26.27%</t>
  </si>
  <si>
    <t xml:space="preserve">-81.40</t>
  </si>
  <si>
    <t xml:space="preserve">ՓՈՔՐԱՇԵՆ ԲՆԱԿԱՎԱՅՐԻ ԱՆՇԱՐԺ ԳՈՒՅՔԻ ՀԱՐԿ /ԻՐԱՎ/</t>
  </si>
  <si>
    <t xml:space="preserve">25.17%</t>
  </si>
  <si>
    <t xml:space="preserve">-0.90</t>
  </si>
  <si>
    <t xml:space="preserve">ՓՈՔՐԱՇԵՆ ԲՆԱԿԱՎԱՅՐԻ ԱՆՇԱՐԺ ԳՈՒՅՔԻ ՀԱՐԿ /ՖԻԶ/</t>
  </si>
  <si>
    <t xml:space="preserve">23.20%</t>
  </si>
  <si>
    <t xml:space="preserve">-79.26</t>
  </si>
  <si>
    <t xml:space="preserve">ՓՈՔՐԱՇԵՆ ԲՆԱԿԱՎԱՅՐԻ ԳՈՒՅՔԱՀԱՐԿ ՓՈԽԱԴՐԱՄԻՋ. ՀԱՄԱՐ (ՖԻԶ.ԱՆՁ.)</t>
  </si>
  <si>
    <t xml:space="preserve">107.38%</t>
  </si>
  <si>
    <t xml:space="preserve">27.14</t>
  </si>
  <si>
    <t xml:space="preserve">ՓՈՔՐԱՇԵՆ ԲՆԱԿԱՎԱՅՐԻ ՀԱՄ. ՍԵՓ. ՀԱՆԴԻՍԱՑՈՂ ԳՅՈՒՂ.ՆՇԱՆԱԿ. ՀՈՂԵՐԻ ՎԱՐՁԱՎՃԱՐՆԵՐ</t>
  </si>
  <si>
    <t xml:space="preserve">45.71%</t>
  </si>
  <si>
    <t xml:space="preserve">-64.82</t>
  </si>
  <si>
    <t xml:space="preserve">ՓՈՔՐԱՇԵՆ ԲՆԱԿԱՎԱՅՐԻ ՖԻԶԻԿԱԿԱՆ ԱՆՁԱՆՑ ՀՈՂԻ ՀԱՐԿ</t>
  </si>
  <si>
    <t xml:space="preserve">-0.60</t>
  </si>
  <si>
    <t xml:space="preserve">ՓՈՔՐԱՇԵՆ ԲՆԱԿԱՎԱՅՐ</t>
  </si>
  <si>
    <t xml:space="preserve">ՔԵԹԻ ԲՆԱԿԱՎԱՅՐԻ ԱՂԲԱՀԱՆՈՒԹՅԱՆ ՎՃԱՐ</t>
  </si>
  <si>
    <t xml:space="preserve">38.65%</t>
  </si>
  <si>
    <t xml:space="preserve">-381.00</t>
  </si>
  <si>
    <t xml:space="preserve">ՔԵԹԻ ԲՆԱԿԱՎԱՅՐԻ ԱՆՇԱՐԺ ԳՈՒՅՔԻ ՀԱՐԿ /ԻՐԱՎ/</t>
  </si>
  <si>
    <t xml:space="preserve">260.49%</t>
  </si>
  <si>
    <t xml:space="preserve">73.18</t>
  </si>
  <si>
    <t xml:space="preserve">ՔԵԹԻ ԲՆԱԿԱՎԱՅՐԻ ԱՆՇԱՐԺ ԳՈՒՅՔԻ ՀԱՐԿ /ՖԻԶ/</t>
  </si>
  <si>
    <t xml:space="preserve">38.71%</t>
  </si>
  <si>
    <t xml:space="preserve">-513.74</t>
  </si>
  <si>
    <t xml:space="preserve">ՔԵԹԻ ԲՆԱԿԱՎԱՅՐԻ ԳՈՒՅՔԱՀԱՐԿ ՓՈԽԱԴՐԱՄԻՋ. ՀԱՄԱՐ (ՖԻԶ.ԱՆՁ.)</t>
  </si>
  <si>
    <t xml:space="preserve">129.86%</t>
  </si>
  <si>
    <t xml:space="preserve">625.64</t>
  </si>
  <si>
    <t xml:space="preserve">ՔԵԹԻ ԲՆԱԿԱՎԱՅՐԻ ՀԱՄ. ՍԵՓ. ՀԱՆԴԻՍԱՑՈՂ ԳՅՈՒՂ.ՆՇԱՆԱԿ. ՀՈՂԵՐԻ ՎԱՐՁԱՎՃԱՐՆԵՐ</t>
  </si>
  <si>
    <t xml:space="preserve">167.46%</t>
  </si>
  <si>
    <t xml:space="preserve">160.09</t>
  </si>
  <si>
    <t xml:space="preserve">ՔԵԹԻ ԲՆԱԿԱՎԱՅՐԻ ՈԳԵԼԻՑ ԽՄԻՉՔԻ ԵՎ ԾԽԱԽՈՏԻ  ՎԱՃԱՌՔԻ ԹՈՒՅԼՏՎՈՒԹՅՈՒՆ</t>
  </si>
  <si>
    <t xml:space="preserve">56.45%</t>
  </si>
  <si>
    <t xml:space="preserve">-16.20</t>
  </si>
  <si>
    <t xml:space="preserve">ՔԵԹԻ ԲՆԱԿԱՎԱՅՐԻ ՏԵՂԱԿԱՆ ՏՈՒՐՔ ՀԱՍԱՐԱԿԱԿԱՆ ՍՆՆԴԻ ՕԲՅԵԿՏՆԵՐԻ ՀԱՄԱՐ/24:00-ԻՑ ՀԵՏՈ/</t>
  </si>
  <si>
    <t xml:space="preserve">-60.00</t>
  </si>
  <si>
    <t xml:space="preserve">ՔԵԹԻ ԲՆԱԿԱՎԱՅՐԻ ՖԻԶԻԿԱԿԱՆ ԱՆՁԱՆՑ ՀՈՂԻ ՀԱՐԿ</t>
  </si>
  <si>
    <t xml:space="preserve">-2.43</t>
  </si>
  <si>
    <t xml:space="preserve">ՔԵԹԻԻ ՄԱՆԿԱՊԱՐՏԵԶ ՀՈԱԿ</t>
  </si>
  <si>
    <t xml:space="preserve">-27.00</t>
  </si>
  <si>
    <t xml:space="preserve">ՔԵԹԻ  ԲՆԱԿԱՎԱՅՐ</t>
  </si>
  <si>
    <t xml:space="preserve">2-րդ եռամսյակի պլանը աճողական տեսքով (հազ.դրամ)</t>
  </si>
  <si>
    <t xml:space="preserve">2-րդ եռամսյակի կատարո- ղականը աճողական տեսքով (հազ.դրամ)</t>
  </si>
  <si>
    <t xml:space="preserve">ԿԱՐՄՐԱՔԱՐ ԲՆԱԿԱՎԱՅՐ</t>
  </si>
  <si>
    <t xml:space="preserve">Ախուրյան համայնքի 2025թ. վարչական բյուջեի 01.01.2025-30.06.2025թ. սեփական  եկամուտների կատարողականը</t>
  </si>
  <si>
    <t xml:space="preserve">Պլանի թերակա- տարումը (հազ.դրամ)
</t>
  </si>
  <si>
    <t xml:space="preserve">784,517.28</t>
  </si>
  <si>
    <t xml:space="preserve">315,178.80</t>
  </si>
  <si>
    <t xml:space="preserve">195,715.44</t>
  </si>
  <si>
    <t xml:space="preserve">62.10%</t>
  </si>
  <si>
    <t xml:space="preserve">-119,463.36</t>
  </si>
  <si>
    <t xml:space="preserve">14.43%</t>
  </si>
  <si>
    <t xml:space="preserve">-1,807.73</t>
  </si>
  <si>
    <t xml:space="preserve">5.02%</t>
  </si>
  <si>
    <t xml:space="preserve">-3,385.00</t>
  </si>
  <si>
    <t xml:space="preserve">93.28%</t>
  </si>
  <si>
    <t xml:space="preserve">-99.16</t>
  </si>
  <si>
    <t xml:space="preserve">92.18%</t>
  </si>
  <si>
    <t xml:space="preserve">-42.40</t>
  </si>
  <si>
    <t xml:space="preserve">78.26%</t>
  </si>
  <si>
    <t xml:space="preserve">-1,611.93</t>
  </si>
  <si>
    <t xml:space="preserve">39.54%</t>
  </si>
  <si>
    <t xml:space="preserve">-7,893.59</t>
  </si>
  <si>
    <t xml:space="preserve">25.27%</t>
  </si>
  <si>
    <t xml:space="preserve">-82.05</t>
  </si>
  <si>
    <t xml:space="preserve">90.75%</t>
  </si>
  <si>
    <t xml:space="preserve">-208.30</t>
  </si>
  <si>
    <t xml:space="preserve">94.71%</t>
  </si>
  <si>
    <t xml:space="preserve">-76.10</t>
  </si>
  <si>
    <t xml:space="preserve">1,016.00%</t>
  </si>
  <si>
    <t xml:space="preserve">9,161.82</t>
  </si>
  <si>
    <t xml:space="preserve">28.52%</t>
  </si>
  <si>
    <t xml:space="preserve">-38.60</t>
  </si>
  <si>
    <t xml:space="preserve">8.69%</t>
  </si>
  <si>
    <t xml:space="preserve">-51.50</t>
  </si>
  <si>
    <t xml:space="preserve">114.39%</t>
  </si>
  <si>
    <t xml:space="preserve">251.80</t>
  </si>
  <si>
    <t xml:space="preserve">36.81%</t>
  </si>
  <si>
    <t xml:space="preserve">77.54%</t>
  </si>
  <si>
    <t xml:space="preserve">-15.90</t>
  </si>
  <si>
    <t xml:space="preserve">44.72%</t>
  </si>
  <si>
    <t xml:space="preserve">-276.30</t>
  </si>
  <si>
    <t xml:space="preserve">27.00</t>
  </si>
  <si>
    <t xml:space="preserve">5.17%</t>
  </si>
  <si>
    <t xml:space="preserve">-2,199.00</t>
  </si>
  <si>
    <t xml:space="preserve">99.25%</t>
  </si>
  <si>
    <t xml:space="preserve">-17.35</t>
  </si>
  <si>
    <t xml:space="preserve">79.88%</t>
  </si>
  <si>
    <t xml:space="preserve">-463.85</t>
  </si>
  <si>
    <t xml:space="preserve">78.08%</t>
  </si>
  <si>
    <t xml:space="preserve">-13.15</t>
  </si>
  <si>
    <t xml:space="preserve">74.97</t>
  </si>
  <si>
    <t xml:space="preserve">93.09%</t>
  </si>
  <si>
    <t xml:space="preserve">-1,249.52</t>
  </si>
  <si>
    <t xml:space="preserve">779.44</t>
  </si>
  <si>
    <t xml:space="preserve">44.64%</t>
  </si>
  <si>
    <t xml:space="preserve">-1,010.40</t>
  </si>
  <si>
    <t xml:space="preserve">112.46%</t>
  </si>
  <si>
    <t xml:space="preserve">7.10</t>
  </si>
  <si>
    <t xml:space="preserve">79.99%</t>
  </si>
  <si>
    <t xml:space="preserve">-15.73</t>
  </si>
  <si>
    <t xml:space="preserve">21.91%</t>
  </si>
  <si>
    <t xml:space="preserve">-54.35</t>
  </si>
  <si>
    <t xml:space="preserve">89.60%</t>
  </si>
  <si>
    <t xml:space="preserve">-6.55</t>
  </si>
  <si>
    <t xml:space="preserve">314.59%</t>
  </si>
  <si>
    <t xml:space="preserve">599.35</t>
  </si>
  <si>
    <t xml:space="preserve">82.33%</t>
  </si>
  <si>
    <t xml:space="preserve">-66.30</t>
  </si>
  <si>
    <t xml:space="preserve">64.63%</t>
  </si>
  <si>
    <t xml:space="preserve">-268.66</t>
  </si>
  <si>
    <t xml:space="preserve">58.38%</t>
  </si>
  <si>
    <t xml:space="preserve">-746.21</t>
  </si>
  <si>
    <t xml:space="preserve">99.49%</t>
  </si>
  <si>
    <t xml:space="preserve">-14.34</t>
  </si>
  <si>
    <t xml:space="preserve">99.65%</t>
  </si>
  <si>
    <t xml:space="preserve">-0.70</t>
  </si>
  <si>
    <t xml:space="preserve">38.22%</t>
  </si>
  <si>
    <t xml:space="preserve">-584.19</t>
  </si>
  <si>
    <t xml:space="preserve">14.71%</t>
  </si>
  <si>
    <t xml:space="preserve">-3,142.07</t>
  </si>
  <si>
    <t xml:space="preserve">81.37%</t>
  </si>
  <si>
    <t xml:space="preserve">-432.44</t>
  </si>
  <si>
    <t xml:space="preserve">104.96%</t>
  </si>
  <si>
    <t xml:space="preserve">24.17</t>
  </si>
  <si>
    <t xml:space="preserve">95.65%</t>
  </si>
  <si>
    <t xml:space="preserve">92.22%</t>
  </si>
  <si>
    <t xml:space="preserve">-95.00</t>
  </si>
  <si>
    <t xml:space="preserve">89.62%</t>
  </si>
  <si>
    <t xml:space="preserve">-45.63</t>
  </si>
  <si>
    <t xml:space="preserve">66.60%</t>
  </si>
  <si>
    <t xml:space="preserve">-374.33</t>
  </si>
  <si>
    <t xml:space="preserve">85.67%</t>
  </si>
  <si>
    <t xml:space="preserve">-198.96</t>
  </si>
  <si>
    <t xml:space="preserve">65.04%</t>
  </si>
  <si>
    <t xml:space="preserve">96.65%</t>
  </si>
  <si>
    <t xml:space="preserve">-46.30</t>
  </si>
  <si>
    <t xml:space="preserve">20.86%</t>
  </si>
  <si>
    <t xml:space="preserve">-966.30</t>
  </si>
  <si>
    <t xml:space="preserve">31.35%</t>
  </si>
  <si>
    <t xml:space="preserve">-1,519.07</t>
  </si>
  <si>
    <t xml:space="preserve">66.07%</t>
  </si>
  <si>
    <t xml:space="preserve">-296.41</t>
  </si>
  <si>
    <t xml:space="preserve">91.06%</t>
  </si>
  <si>
    <t xml:space="preserve">-219.28</t>
  </si>
  <si>
    <t xml:space="preserve">142.67%</t>
  </si>
  <si>
    <t xml:space="preserve">74.11</t>
  </si>
  <si>
    <t xml:space="preserve">93.38%</t>
  </si>
  <si>
    <t xml:space="preserve">-84.40</t>
  </si>
  <si>
    <t xml:space="preserve">38.91%</t>
  </si>
  <si>
    <t xml:space="preserve">-268.51</t>
  </si>
  <si>
    <t xml:space="preserve">54.40%</t>
  </si>
  <si>
    <t xml:space="preserve">-625.21</t>
  </si>
  <si>
    <t xml:space="preserve">76.76%</t>
  </si>
  <si>
    <t xml:space="preserve">-180.96</t>
  </si>
  <si>
    <t xml:space="preserve">-266.00</t>
  </si>
  <si>
    <t xml:space="preserve">48.41%</t>
  </si>
  <si>
    <t xml:space="preserve">-372.82</t>
  </si>
  <si>
    <t xml:space="preserve">120.09%</t>
  </si>
  <si>
    <t xml:space="preserve">94.00</t>
  </si>
  <si>
    <t xml:space="preserve">85.55%</t>
  </si>
  <si>
    <t xml:space="preserve">-70.25</t>
  </si>
  <si>
    <t xml:space="preserve">69.15%</t>
  </si>
  <si>
    <t xml:space="preserve">-244.18</t>
  </si>
  <si>
    <t xml:space="preserve">102.49%</t>
  </si>
  <si>
    <t xml:space="preserve">66.52</t>
  </si>
  <si>
    <t xml:space="preserve">213.31%</t>
  </si>
  <si>
    <t xml:space="preserve">200.21</t>
  </si>
  <si>
    <t xml:space="preserve">90.98%</t>
  </si>
  <si>
    <t xml:space="preserve">-7.09</t>
  </si>
  <si>
    <t xml:space="preserve">130.17%</t>
  </si>
  <si>
    <t xml:space="preserve">29.60</t>
  </si>
  <si>
    <t xml:space="preserve">82.57%</t>
  </si>
  <si>
    <t xml:space="preserve">-41.21</t>
  </si>
  <si>
    <t xml:space="preserve">54.43%</t>
  </si>
  <si>
    <t xml:space="preserve">-355.99</t>
  </si>
  <si>
    <t xml:space="preserve">41.15%</t>
  </si>
  <si>
    <t xml:space="preserve">-1,973.04</t>
  </si>
  <si>
    <t xml:space="preserve">101.52%</t>
  </si>
  <si>
    <t xml:space="preserve">6.40</t>
  </si>
  <si>
    <t xml:space="preserve">127.45%</t>
  </si>
  <si>
    <t xml:space="preserve">477.38</t>
  </si>
  <si>
    <t xml:space="preserve">95.05%</t>
  </si>
  <si>
    <t xml:space="preserve">-15.10</t>
  </si>
  <si>
    <t xml:space="preserve">86.32%</t>
  </si>
  <si>
    <t xml:space="preserve">-96.50</t>
  </si>
  <si>
    <t xml:space="preserve">61.71%</t>
  </si>
  <si>
    <t xml:space="preserve">-91.43</t>
  </si>
  <si>
    <t xml:space="preserve">19.16%</t>
  </si>
  <si>
    <t xml:space="preserve">-355.30</t>
  </si>
  <si>
    <t xml:space="preserve">32.59%</t>
  </si>
  <si>
    <t xml:space="preserve">-520.92</t>
  </si>
  <si>
    <t xml:space="preserve">84.85%</t>
  </si>
  <si>
    <t xml:space="preserve">-185.39</t>
  </si>
  <si>
    <t xml:space="preserve">24.99%</t>
  </si>
  <si>
    <t xml:space="preserve">-337.34</t>
  </si>
  <si>
    <t xml:space="preserve">22.69%</t>
  </si>
  <si>
    <t xml:space="preserve">-1,827.65</t>
  </si>
  <si>
    <t xml:space="preserve">61.90%</t>
  </si>
  <si>
    <t xml:space="preserve">-340.98</t>
  </si>
  <si>
    <t xml:space="preserve">-6.00</t>
  </si>
  <si>
    <t xml:space="preserve">133.53%</t>
  </si>
  <si>
    <t xml:space="preserve">583.30</t>
  </si>
  <si>
    <t xml:space="preserve">57.36%</t>
  </si>
  <si>
    <t xml:space="preserve">-66.90</t>
  </si>
  <si>
    <t xml:space="preserve">70.72%</t>
  </si>
  <si>
    <t xml:space="preserve">-254.08</t>
  </si>
  <si>
    <t xml:space="preserve">18.37%</t>
  </si>
  <si>
    <t xml:space="preserve">-103.10</t>
  </si>
  <si>
    <t xml:space="preserve">17.44%</t>
  </si>
  <si>
    <t xml:space="preserve">-257.60</t>
  </si>
  <si>
    <t xml:space="preserve">110.30%</t>
  </si>
  <si>
    <t xml:space="preserve">44.64</t>
  </si>
  <si>
    <t xml:space="preserve">35.42%</t>
  </si>
  <si>
    <t xml:space="preserve">-430.70</t>
  </si>
  <si>
    <t xml:space="preserve">49.71%</t>
  </si>
  <si>
    <t xml:space="preserve">-1,315.86</t>
  </si>
  <si>
    <t xml:space="preserve">100.33%</t>
  </si>
  <si>
    <t xml:space="preserve">90.34%</t>
  </si>
  <si>
    <t xml:space="preserve">-104.80</t>
  </si>
  <si>
    <t xml:space="preserve">46.93%</t>
  </si>
  <si>
    <t xml:space="preserve">-715.45</t>
  </si>
  <si>
    <t xml:space="preserve">19.92%</t>
  </si>
  <si>
    <t xml:space="preserve">-518.66</t>
  </si>
  <si>
    <t xml:space="preserve">28.78%</t>
  </si>
  <si>
    <t xml:space="preserve">-1,683.19</t>
  </si>
  <si>
    <t xml:space="preserve">98.23%</t>
  </si>
  <si>
    <t xml:space="preserve">-34.24</t>
  </si>
  <si>
    <t xml:space="preserve">201.36%</t>
  </si>
  <si>
    <t xml:space="preserve">277.94</t>
  </si>
  <si>
    <t xml:space="preserve">49.32%</t>
  </si>
  <si>
    <t xml:space="preserve">-549.80</t>
  </si>
  <si>
    <t xml:space="preserve">89.33%</t>
  </si>
  <si>
    <t xml:space="preserve">-38.65</t>
  </si>
  <si>
    <t xml:space="preserve">124.66%</t>
  </si>
  <si>
    <t xml:space="preserve">140.58</t>
  </si>
  <si>
    <t xml:space="preserve">180.49%</t>
  </si>
  <si>
    <t xml:space="preserve">89.10</t>
  </si>
  <si>
    <t xml:space="preserve">72.86%</t>
  </si>
  <si>
    <t xml:space="preserve">-203.56</t>
  </si>
  <si>
    <t xml:space="preserve">25.39%</t>
  </si>
  <si>
    <t xml:space="preserve">-628.50</t>
  </si>
  <si>
    <t xml:space="preserve">104.18%</t>
  </si>
  <si>
    <t xml:space="preserve">35.24</t>
  </si>
  <si>
    <t xml:space="preserve">21.47%</t>
  </si>
  <si>
    <t xml:space="preserve">-338.30</t>
  </si>
  <si>
    <t xml:space="preserve">55.08%</t>
  </si>
  <si>
    <t xml:space="preserve">-226.25</t>
  </si>
  <si>
    <t xml:space="preserve">34.35%</t>
  </si>
  <si>
    <t xml:space="preserve">-779.11</t>
  </si>
  <si>
    <t xml:space="preserve">81.65%</t>
  </si>
  <si>
    <t xml:space="preserve">-374.05</t>
  </si>
  <si>
    <t xml:space="preserve">107.79%</t>
  </si>
  <si>
    <t xml:space="preserve">36.65</t>
  </si>
  <si>
    <t xml:space="preserve">103.16%</t>
  </si>
  <si>
    <t xml:space="preserve">43.72</t>
  </si>
  <si>
    <t xml:space="preserve">30.01%</t>
  </si>
  <si>
    <t xml:space="preserve">-649.22</t>
  </si>
  <si>
    <t xml:space="preserve">33.38%</t>
  </si>
  <si>
    <t xml:space="preserve">-2,704.92</t>
  </si>
  <si>
    <t xml:space="preserve">107.46%</t>
  </si>
  <si>
    <t xml:space="preserve">223.54</t>
  </si>
  <si>
    <t xml:space="preserve">184.58%</t>
  </si>
  <si>
    <t xml:space="preserve">360.30</t>
  </si>
  <si>
    <t xml:space="preserve">107.20%</t>
  </si>
  <si>
    <t xml:space="preserve">84.00</t>
  </si>
  <si>
    <t xml:space="preserve">21.59%</t>
  </si>
  <si>
    <t xml:space="preserve">-426.70</t>
  </si>
  <si>
    <t xml:space="preserve">33.13%</t>
  </si>
  <si>
    <t xml:space="preserve">-587.75</t>
  </si>
  <si>
    <t xml:space="preserve">34.70%</t>
  </si>
  <si>
    <t xml:space="preserve">-1,929.28</t>
  </si>
  <si>
    <t xml:space="preserve">106.32%</t>
  </si>
  <si>
    <t xml:space="preserve">239.68</t>
  </si>
  <si>
    <t xml:space="preserve">449.03%</t>
  </si>
  <si>
    <t xml:space="preserve">1,154.93</t>
  </si>
  <si>
    <t xml:space="preserve">89.65%</t>
  </si>
  <si>
    <t xml:space="preserve">97.45%</t>
  </si>
  <si>
    <t xml:space="preserve">-32.50</t>
  </si>
  <si>
    <t xml:space="preserve">83.20%</t>
  </si>
  <si>
    <t xml:space="preserve">-45.80</t>
  </si>
  <si>
    <t xml:space="preserve">11.78%</t>
  </si>
  <si>
    <t xml:space="preserve">-194.00</t>
  </si>
  <si>
    <t xml:space="preserve">60.77%</t>
  </si>
  <si>
    <t xml:space="preserve">-175.37</t>
  </si>
  <si>
    <t xml:space="preserve">76.03%</t>
  </si>
  <si>
    <t xml:space="preserve">-146.40</t>
  </si>
  <si>
    <t xml:space="preserve">32.27%</t>
  </si>
  <si>
    <t xml:space="preserve">-2,726.72</t>
  </si>
  <si>
    <t xml:space="preserve">-849.90</t>
  </si>
  <si>
    <t xml:space="preserve">92.52%</t>
  </si>
  <si>
    <t xml:space="preserve">-12.90</t>
  </si>
  <si>
    <t xml:space="preserve">18.72%</t>
  </si>
  <si>
    <t xml:space="preserve">-620.81</t>
  </si>
  <si>
    <t xml:space="preserve">34.40%</t>
  </si>
  <si>
    <t xml:space="preserve">-1,171.03</t>
  </si>
  <si>
    <t xml:space="preserve">73.71%</t>
  </si>
  <si>
    <t xml:space="preserve">-996.37</t>
  </si>
  <si>
    <t xml:space="preserve">92.10%</t>
  </si>
  <si>
    <t xml:space="preserve">-94.30</t>
  </si>
  <si>
    <t xml:space="preserve">32.36%</t>
  </si>
  <si>
    <t xml:space="preserve">-62.70</t>
  </si>
  <si>
    <t xml:space="preserve">81.80%</t>
  </si>
  <si>
    <t xml:space="preserve">-71.13</t>
  </si>
  <si>
    <t xml:space="preserve">98.14%</t>
  </si>
  <si>
    <t xml:space="preserve">-20.27</t>
  </si>
  <si>
    <t xml:space="preserve">79.68%</t>
  </si>
  <si>
    <t xml:space="preserve">-218.23</t>
  </si>
  <si>
    <t xml:space="preserve">73.83%</t>
  </si>
  <si>
    <t xml:space="preserve">-149.10</t>
  </si>
  <si>
    <t xml:space="preserve">12.48%</t>
  </si>
  <si>
    <t xml:space="preserve">-87.70</t>
  </si>
  <si>
    <t xml:space="preserve">89.55%</t>
  </si>
  <si>
    <t xml:space="preserve">-68.00</t>
  </si>
  <si>
    <t xml:space="preserve">43.63%</t>
  </si>
  <si>
    <t xml:space="preserve">-304.56</t>
  </si>
  <si>
    <t xml:space="preserve">81.08%</t>
  </si>
  <si>
    <t xml:space="preserve">-75.90</t>
  </si>
  <si>
    <t xml:space="preserve">255.25%</t>
  </si>
  <si>
    <t xml:space="preserve">1,829.44</t>
  </si>
  <si>
    <t xml:space="preserve">-9.10</t>
  </si>
  <si>
    <t xml:space="preserve">19.40%</t>
  </si>
  <si>
    <t xml:space="preserve">-2,311.50</t>
  </si>
  <si>
    <t xml:space="preserve">51.96%</t>
  </si>
  <si>
    <t xml:space="preserve">-429.90</t>
  </si>
  <si>
    <t xml:space="preserve">37.79%</t>
  </si>
  <si>
    <t xml:space="preserve">-19.10</t>
  </si>
  <si>
    <t xml:space="preserve">43.82%</t>
  </si>
  <si>
    <t xml:space="preserve">-411.55</t>
  </si>
  <si>
    <t xml:space="preserve">18.22%</t>
  </si>
  <si>
    <t xml:space="preserve">-968.14</t>
  </si>
  <si>
    <t xml:space="preserve">41.17%</t>
  </si>
  <si>
    <t xml:space="preserve">-460.30</t>
  </si>
  <si>
    <t xml:space="preserve">122.93%</t>
  </si>
  <si>
    <t xml:space="preserve">442.80</t>
  </si>
  <si>
    <t xml:space="preserve">72.77%</t>
  </si>
  <si>
    <t xml:space="preserve">-18.95</t>
  </si>
  <si>
    <t xml:space="preserve">58.39%</t>
  </si>
  <si>
    <t xml:space="preserve">-155.40</t>
  </si>
  <si>
    <t xml:space="preserve">45.38%</t>
  </si>
  <si>
    <t xml:space="preserve">-65.22</t>
  </si>
  <si>
    <t xml:space="preserve">37.78%</t>
  </si>
  <si>
    <t xml:space="preserve">-386.40</t>
  </si>
  <si>
    <t xml:space="preserve">36.51%</t>
  </si>
  <si>
    <t xml:space="preserve">-532.20</t>
  </si>
  <si>
    <t xml:space="preserve">111.06%</t>
  </si>
  <si>
    <t xml:space="preserve">231.72</t>
  </si>
  <si>
    <t xml:space="preserve">146.31%</t>
  </si>
  <si>
    <t xml:space="preserve">109.89</t>
  </si>
  <si>
    <t xml:space="preserve">89.13%</t>
  </si>
  <si>
    <t xml:space="preserve">-11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HEA Grapalat"/>
      <family val="3"/>
    </font>
    <font>
      <b val="true"/>
      <u val="single"/>
      <sz val="12"/>
      <color rgb="FF000000"/>
      <name val="GHEA Grapalat"/>
      <family val="3"/>
    </font>
    <font>
      <b val="true"/>
      <sz val="10"/>
      <color rgb="FF000000"/>
      <name val="Sylfaen"/>
      <family val="0"/>
      <charset val="1"/>
    </font>
    <font>
      <sz val="10"/>
      <color rgb="FF000000"/>
      <name val="Sylfaen"/>
      <family val="0"/>
      <charset val="1"/>
    </font>
    <font>
      <sz val="10"/>
      <color rgb="FF000000"/>
      <name val="Arial"/>
      <family val="0"/>
      <charset val="1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0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/>
    <row r="3" customFormat="false" ht="9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s">
        <v>8</v>
      </c>
      <c r="C4" s="4" t="s">
        <v>9</v>
      </c>
      <c r="D4" s="5" t="s">
        <v>10</v>
      </c>
      <c r="E4" s="5" t="s">
        <v>11</v>
      </c>
      <c r="F4" s="5" t="s">
        <v>12</v>
      </c>
    </row>
    <row r="5" customFormat="false" ht="30" hidden="false" customHeight="false" outlineLevel="0" collapsed="false">
      <c r="A5" s="6" t="s">
        <v>13</v>
      </c>
      <c r="B5" s="7" t="n">
        <v>0</v>
      </c>
      <c r="C5" s="7" t="n">
        <v>0</v>
      </c>
      <c r="D5" s="8" t="n">
        <v>36.35</v>
      </c>
      <c r="E5" s="8" t="s">
        <v>14</v>
      </c>
      <c r="F5" s="8" t="s">
        <v>15</v>
      </c>
    </row>
    <row r="6" customFormat="false" ht="30" hidden="false" customHeight="false" outlineLevel="0" collapsed="false">
      <c r="A6" s="6" t="s">
        <v>16</v>
      </c>
      <c r="B6" s="7" t="n">
        <v>488</v>
      </c>
      <c r="C6" s="7" t="n">
        <v>226.2</v>
      </c>
      <c r="D6" s="8" t="n">
        <v>350</v>
      </c>
      <c r="E6" s="8" t="s">
        <v>17</v>
      </c>
      <c r="F6" s="8" t="s">
        <v>18</v>
      </c>
    </row>
    <row r="7" customFormat="false" ht="30" hidden="false" customHeight="false" outlineLevel="0" collapsed="false">
      <c r="A7" s="6" t="s">
        <v>19</v>
      </c>
      <c r="B7" s="7" t="n">
        <v>11337.1</v>
      </c>
      <c r="C7" s="7" t="n">
        <v>4939.5</v>
      </c>
      <c r="D7" s="8" t="n">
        <v>2094.65</v>
      </c>
      <c r="E7" s="8" t="s">
        <v>20</v>
      </c>
      <c r="F7" s="8" t="s">
        <v>21</v>
      </c>
    </row>
    <row r="8" customFormat="false" ht="30" hidden="false" customHeight="false" outlineLevel="0" collapsed="false">
      <c r="A8" s="6" t="s">
        <v>22</v>
      </c>
      <c r="B8" s="7" t="n">
        <v>6670.8</v>
      </c>
      <c r="C8" s="7" t="n">
        <v>3257.4</v>
      </c>
      <c r="D8" s="8" t="n">
        <v>645.52</v>
      </c>
      <c r="E8" s="8" t="s">
        <v>23</v>
      </c>
      <c r="F8" s="8" t="s">
        <v>24</v>
      </c>
    </row>
    <row r="9" customFormat="false" ht="30" hidden="false" customHeight="false" outlineLevel="0" collapsed="false">
      <c r="A9" s="6" t="s">
        <v>25</v>
      </c>
      <c r="B9" s="7" t="n">
        <v>2150.8</v>
      </c>
      <c r="C9" s="7" t="n">
        <v>803.4</v>
      </c>
      <c r="D9" s="8" t="n">
        <v>290.51</v>
      </c>
      <c r="E9" s="8" t="s">
        <v>26</v>
      </c>
      <c r="F9" s="8" t="s">
        <v>27</v>
      </c>
    </row>
    <row r="10" customFormat="false" ht="30" hidden="false" customHeight="false" outlineLevel="0" collapsed="false">
      <c r="A10" s="6" t="s">
        <v>28</v>
      </c>
      <c r="B10" s="7" t="n">
        <v>36503.8</v>
      </c>
      <c r="C10" s="7" t="n">
        <v>13630.8</v>
      </c>
      <c r="D10" s="8" t="n">
        <v>3683.23</v>
      </c>
      <c r="E10" s="8" t="s">
        <v>29</v>
      </c>
      <c r="F10" s="8" t="s">
        <v>30</v>
      </c>
    </row>
    <row r="11" customFormat="false" ht="60" hidden="false" customHeight="false" outlineLevel="0" collapsed="false">
      <c r="A11" s="6" t="s">
        <v>31</v>
      </c>
      <c r="B11" s="7" t="n">
        <v>65.2</v>
      </c>
      <c r="C11" s="7" t="n">
        <v>21</v>
      </c>
      <c r="D11" s="8" t="n">
        <v>19.23</v>
      </c>
      <c r="E11" s="8" t="s">
        <v>32</v>
      </c>
      <c r="F11" s="8" t="s">
        <v>33</v>
      </c>
    </row>
    <row r="12" customFormat="false" ht="45" hidden="false" customHeight="false" outlineLevel="0" collapsed="false">
      <c r="A12" s="6" t="s">
        <v>34</v>
      </c>
      <c r="B12" s="7" t="n">
        <v>33806.6</v>
      </c>
      <c r="C12" s="7" t="n">
        <v>11007.3</v>
      </c>
      <c r="D12" s="8" t="n">
        <v>12150.16</v>
      </c>
      <c r="E12" s="8" t="s">
        <v>35</v>
      </c>
      <c r="F12" s="8" t="s">
        <v>36</v>
      </c>
    </row>
    <row r="13" customFormat="false" ht="45" hidden="false" customHeight="false" outlineLevel="0" collapsed="false">
      <c r="A13" s="6" t="s">
        <v>37</v>
      </c>
      <c r="B13" s="7" t="n">
        <v>600</v>
      </c>
      <c r="C13" s="7" t="n">
        <v>300</v>
      </c>
      <c r="D13" s="8" t="n">
        <v>180</v>
      </c>
      <c r="E13" s="8" t="s">
        <v>38</v>
      </c>
      <c r="F13" s="8" t="s">
        <v>39</v>
      </c>
    </row>
    <row r="14" customFormat="false" ht="45" hidden="false" customHeight="false" outlineLevel="0" collapsed="false">
      <c r="A14" s="6" t="s">
        <v>40</v>
      </c>
      <c r="B14" s="7" t="n">
        <v>264</v>
      </c>
      <c r="C14" s="7" t="n">
        <v>132</v>
      </c>
      <c r="D14" s="8" t="n">
        <v>133</v>
      </c>
      <c r="E14" s="8" t="s">
        <v>41</v>
      </c>
      <c r="F14" s="8" t="s">
        <v>42</v>
      </c>
    </row>
    <row r="15" customFormat="false" ht="60" hidden="false" customHeight="false" outlineLevel="0" collapsed="false">
      <c r="A15" s="6" t="s">
        <v>43</v>
      </c>
      <c r="B15" s="7" t="n">
        <v>1260</v>
      </c>
      <c r="C15" s="7" t="n">
        <v>549</v>
      </c>
      <c r="D15" s="8" t="n">
        <v>455</v>
      </c>
      <c r="E15" s="8" t="s">
        <v>44</v>
      </c>
      <c r="F15" s="8" t="s">
        <v>45</v>
      </c>
    </row>
    <row r="16" customFormat="false" ht="45" hidden="false" customHeight="false" outlineLevel="0" collapsed="false">
      <c r="A16" s="6" t="s">
        <v>46</v>
      </c>
      <c r="B16" s="7" t="n">
        <v>0</v>
      </c>
      <c r="C16" s="7" t="n">
        <v>0</v>
      </c>
      <c r="D16" s="8" t="n">
        <v>5.4</v>
      </c>
      <c r="E16" s="8" t="s">
        <v>14</v>
      </c>
      <c r="F16" s="8" t="s">
        <v>47</v>
      </c>
    </row>
    <row r="17" customFormat="false" ht="45" hidden="false" customHeight="false" outlineLevel="0" collapsed="false">
      <c r="A17" s="6" t="s">
        <v>48</v>
      </c>
      <c r="B17" s="7" t="n">
        <v>136</v>
      </c>
      <c r="C17" s="7" t="n">
        <v>66</v>
      </c>
      <c r="D17" s="8" t="n">
        <v>130</v>
      </c>
      <c r="E17" s="8" t="s">
        <v>49</v>
      </c>
      <c r="F17" s="8" t="s">
        <v>50</v>
      </c>
    </row>
    <row r="18" customFormat="false" ht="30" hidden="false" customHeight="false" outlineLevel="0" collapsed="false">
      <c r="A18" s="6" t="s">
        <v>51</v>
      </c>
      <c r="B18" s="7" t="n">
        <v>1729.4</v>
      </c>
      <c r="C18" s="7" t="n">
        <v>864</v>
      </c>
      <c r="D18" s="8" t="n">
        <v>475.95</v>
      </c>
      <c r="E18" s="8" t="s">
        <v>52</v>
      </c>
      <c r="F18" s="8" t="s">
        <v>53</v>
      </c>
    </row>
    <row r="19" customFormat="false" ht="60" hidden="false" customHeight="false" outlineLevel="0" collapsed="false">
      <c r="A19" s="6" t="s">
        <v>54</v>
      </c>
      <c r="B19" s="7" t="n">
        <v>264</v>
      </c>
      <c r="C19" s="7" t="n">
        <v>132</v>
      </c>
      <c r="D19" s="8" t="n">
        <v>0</v>
      </c>
      <c r="E19" s="8" t="s">
        <v>14</v>
      </c>
      <c r="F19" s="8" t="s">
        <v>55</v>
      </c>
    </row>
    <row r="20" customFormat="false" ht="30" hidden="false" customHeight="false" outlineLevel="0" collapsed="false">
      <c r="A20" s="6" t="s">
        <v>56</v>
      </c>
      <c r="B20" s="7" t="n">
        <v>9360</v>
      </c>
      <c r="C20" s="7" t="n">
        <v>4230.9</v>
      </c>
      <c r="D20" s="8" t="n">
        <v>4547.49</v>
      </c>
      <c r="E20" s="8" t="s">
        <v>57</v>
      </c>
      <c r="F20" s="8" t="s">
        <v>58</v>
      </c>
    </row>
    <row r="21" customFormat="false" ht="30" hidden="false" customHeight="false" outlineLevel="0" collapsed="false">
      <c r="A21" s="6" t="s">
        <v>59</v>
      </c>
      <c r="B21" s="7" t="n">
        <v>3199.5</v>
      </c>
      <c r="C21" s="7" t="n">
        <v>1769.1</v>
      </c>
      <c r="D21" s="8" t="n">
        <v>1715</v>
      </c>
      <c r="E21" s="8" t="s">
        <v>60</v>
      </c>
      <c r="F21" s="8" t="s">
        <v>61</v>
      </c>
    </row>
    <row r="22" s="13" customFormat="true" ht="18" hidden="false" customHeight="false" outlineLevel="0" collapsed="false">
      <c r="A22" s="9" t="s">
        <v>62</v>
      </c>
      <c r="B22" s="10" t="n">
        <f aca="false">SUM(B5:B21)</f>
        <v>107835.2</v>
      </c>
      <c r="C22" s="10" t="n">
        <f aca="false">SUM(C5:C21)</f>
        <v>41928.6</v>
      </c>
      <c r="D22" s="11" t="n">
        <f aca="false">SUM(D5:D21)</f>
        <v>26911.49</v>
      </c>
      <c r="E22" s="12" t="n">
        <f aca="false">D22/C22*100</f>
        <v>64.1840891420176</v>
      </c>
      <c r="F22" s="11" t="n">
        <f aca="false">D22-C22</f>
        <v>-15017.11</v>
      </c>
    </row>
    <row r="23" customFormat="false" ht="30" hidden="false" customHeight="false" outlineLevel="0" collapsed="false">
      <c r="A23" s="6" t="s">
        <v>63</v>
      </c>
      <c r="B23" s="7" t="n">
        <v>80</v>
      </c>
      <c r="C23" s="7" t="n">
        <v>37.2</v>
      </c>
      <c r="D23" s="8" t="n">
        <v>40</v>
      </c>
      <c r="E23" s="8" t="s">
        <v>64</v>
      </c>
      <c r="F23" s="8" t="s">
        <v>65</v>
      </c>
    </row>
    <row r="24" customFormat="false" ht="30" hidden="false" customHeight="false" outlineLevel="0" collapsed="false">
      <c r="A24" s="6" t="s">
        <v>66</v>
      </c>
      <c r="B24" s="7" t="n">
        <v>462</v>
      </c>
      <c r="C24" s="7" t="n">
        <v>201.3</v>
      </c>
      <c r="D24" s="8" t="n">
        <v>267.4</v>
      </c>
      <c r="E24" s="8" t="s">
        <v>67</v>
      </c>
      <c r="F24" s="8" t="s">
        <v>68</v>
      </c>
    </row>
    <row r="25" customFormat="false" ht="30" hidden="false" customHeight="false" outlineLevel="0" collapsed="false">
      <c r="A25" s="6" t="s">
        <v>69</v>
      </c>
      <c r="B25" s="7" t="n">
        <v>1090.2</v>
      </c>
      <c r="C25" s="7" t="n">
        <v>532.5</v>
      </c>
      <c r="D25" s="8" t="n">
        <v>430.45</v>
      </c>
      <c r="E25" s="8" t="s">
        <v>70</v>
      </c>
      <c r="F25" s="8" t="s">
        <v>71</v>
      </c>
    </row>
    <row r="26" customFormat="false" ht="30" hidden="false" customHeight="false" outlineLevel="0" collapsed="false">
      <c r="A26" s="6" t="s">
        <v>72</v>
      </c>
      <c r="B26" s="7" t="n">
        <v>8.2</v>
      </c>
      <c r="C26" s="7" t="n">
        <v>3</v>
      </c>
      <c r="D26" s="8" t="n">
        <v>1.35</v>
      </c>
      <c r="E26" s="8" t="s">
        <v>73</v>
      </c>
      <c r="F26" s="8" t="s">
        <v>74</v>
      </c>
    </row>
    <row r="27" customFormat="false" ht="30" hidden="false" customHeight="false" outlineLevel="0" collapsed="false">
      <c r="A27" s="6" t="s">
        <v>75</v>
      </c>
      <c r="B27" s="7" t="n">
        <v>2922.4</v>
      </c>
      <c r="C27" s="7" t="n">
        <v>1091.4</v>
      </c>
      <c r="D27" s="8" t="n">
        <v>1001.3</v>
      </c>
      <c r="E27" s="8" t="s">
        <v>76</v>
      </c>
      <c r="F27" s="8" t="s">
        <v>77</v>
      </c>
    </row>
    <row r="28" customFormat="false" ht="45" hidden="false" customHeight="false" outlineLevel="0" collapsed="false">
      <c r="A28" s="6" t="s">
        <v>78</v>
      </c>
      <c r="B28" s="7" t="n">
        <v>4351.9</v>
      </c>
      <c r="C28" s="7" t="n">
        <v>1416.9</v>
      </c>
      <c r="D28" s="8" t="n">
        <v>1531.05</v>
      </c>
      <c r="E28" s="8" t="s">
        <v>79</v>
      </c>
      <c r="F28" s="8" t="s">
        <v>80</v>
      </c>
    </row>
    <row r="29" customFormat="false" ht="45" hidden="false" customHeight="false" outlineLevel="0" collapsed="false">
      <c r="A29" s="6" t="s">
        <v>81</v>
      </c>
      <c r="B29" s="7" t="n">
        <v>40</v>
      </c>
      <c r="C29" s="7" t="n">
        <v>19.8</v>
      </c>
      <c r="D29" s="8" t="n">
        <v>15</v>
      </c>
      <c r="E29" s="8" t="s">
        <v>82</v>
      </c>
      <c r="F29" s="8" t="s">
        <v>83</v>
      </c>
    </row>
    <row r="30" customFormat="false" ht="30" hidden="false" customHeight="false" outlineLevel="0" collapsed="false">
      <c r="A30" s="6" t="s">
        <v>84</v>
      </c>
      <c r="B30" s="7" t="n">
        <v>35.8</v>
      </c>
      <c r="C30" s="7" t="n">
        <v>15.6</v>
      </c>
      <c r="D30" s="8" t="n">
        <v>18</v>
      </c>
      <c r="E30" s="8" t="s">
        <v>85</v>
      </c>
      <c r="F30" s="8" t="s">
        <v>86</v>
      </c>
    </row>
    <row r="31" customFormat="false" ht="15" hidden="false" customHeight="false" outlineLevel="0" collapsed="false">
      <c r="A31" s="6" t="s">
        <v>87</v>
      </c>
      <c r="B31" s="7" t="n">
        <v>2000</v>
      </c>
      <c r="C31" s="7" t="n">
        <v>903.9</v>
      </c>
      <c r="D31" s="8" t="n">
        <v>38.1</v>
      </c>
      <c r="E31" s="8" t="s">
        <v>88</v>
      </c>
      <c r="F31" s="8" t="s">
        <v>89</v>
      </c>
    </row>
    <row r="32" s="13" customFormat="true" ht="18" hidden="false" customHeight="false" outlineLevel="0" collapsed="false">
      <c r="A32" s="9" t="s">
        <v>90</v>
      </c>
      <c r="B32" s="10" t="n">
        <f aca="false">SUM(B23:B31)</f>
        <v>10990.5</v>
      </c>
      <c r="C32" s="10" t="n">
        <f aca="false">SUM(C23:C31)</f>
        <v>4221.6</v>
      </c>
      <c r="D32" s="11" t="n">
        <f aca="false">SUM(D23:D31)</f>
        <v>3342.65</v>
      </c>
      <c r="E32" s="12" t="n">
        <f aca="false">D32/C32*100</f>
        <v>79.1796949024067</v>
      </c>
      <c r="F32" s="11" t="n">
        <f aca="false">D32-C32</f>
        <v>-878.95</v>
      </c>
    </row>
    <row r="33" customFormat="false" ht="30" hidden="false" customHeight="false" outlineLevel="0" collapsed="false">
      <c r="A33" s="6" t="s">
        <v>91</v>
      </c>
      <c r="B33" s="7" t="n">
        <v>2627</v>
      </c>
      <c r="C33" s="7" t="n">
        <v>1218.3</v>
      </c>
      <c r="D33" s="8" t="n">
        <v>0</v>
      </c>
      <c r="E33" s="8" t="s">
        <v>14</v>
      </c>
      <c r="F33" s="8" t="s">
        <v>92</v>
      </c>
    </row>
    <row r="34" customFormat="false" ht="30" hidden="false" customHeight="false" outlineLevel="0" collapsed="false">
      <c r="A34" s="6" t="s">
        <v>93</v>
      </c>
      <c r="B34" s="7" t="n">
        <v>15181.6</v>
      </c>
      <c r="C34" s="7" t="n">
        <v>7414.8</v>
      </c>
      <c r="D34" s="8" t="n">
        <v>6838.81</v>
      </c>
      <c r="E34" s="8" t="s">
        <v>94</v>
      </c>
      <c r="F34" s="8" t="s">
        <v>95</v>
      </c>
    </row>
    <row r="35" customFormat="false" ht="30" hidden="false" customHeight="false" outlineLevel="0" collapsed="false">
      <c r="A35" s="6" t="s">
        <v>96</v>
      </c>
      <c r="B35" s="7" t="n">
        <v>6752.2</v>
      </c>
      <c r="C35" s="7" t="n">
        <v>2521.2</v>
      </c>
      <c r="D35" s="8" t="n">
        <v>1154.25</v>
      </c>
      <c r="E35" s="8" t="s">
        <v>97</v>
      </c>
      <c r="F35" s="8" t="s">
        <v>98</v>
      </c>
    </row>
    <row r="36" customFormat="false" ht="30" hidden="false" customHeight="false" outlineLevel="0" collapsed="false">
      <c r="A36" s="6" t="s">
        <v>99</v>
      </c>
      <c r="B36" s="7" t="n">
        <v>34964.8</v>
      </c>
      <c r="C36" s="7" t="n">
        <v>13056</v>
      </c>
      <c r="D36" s="8" t="n">
        <v>5243.74</v>
      </c>
      <c r="E36" s="8" t="s">
        <v>100</v>
      </c>
      <c r="F36" s="8" t="s">
        <v>101</v>
      </c>
    </row>
    <row r="37" customFormat="false" ht="60" hidden="false" customHeight="false" outlineLevel="0" collapsed="false">
      <c r="A37" s="6" t="s">
        <v>102</v>
      </c>
      <c r="B37" s="7" t="n">
        <v>4447.9</v>
      </c>
      <c r="C37" s="7" t="n">
        <v>1448.1</v>
      </c>
      <c r="D37" s="8" t="n">
        <v>2908.34</v>
      </c>
      <c r="E37" s="8" t="s">
        <v>103</v>
      </c>
      <c r="F37" s="8" t="s">
        <v>104</v>
      </c>
    </row>
    <row r="38" customFormat="false" ht="45" hidden="false" customHeight="false" outlineLevel="0" collapsed="false">
      <c r="A38" s="6" t="s">
        <v>105</v>
      </c>
      <c r="B38" s="7" t="n">
        <v>1000</v>
      </c>
      <c r="C38" s="7" t="n">
        <v>499.8</v>
      </c>
      <c r="D38" s="8" t="n">
        <v>400</v>
      </c>
      <c r="E38" s="8" t="s">
        <v>106</v>
      </c>
      <c r="F38" s="8" t="s">
        <v>107</v>
      </c>
    </row>
    <row r="39" customFormat="false" ht="45" hidden="false" customHeight="false" outlineLevel="0" collapsed="false">
      <c r="A39" s="6" t="s">
        <v>108</v>
      </c>
      <c r="B39" s="7" t="n">
        <v>200</v>
      </c>
      <c r="C39" s="7" t="n">
        <v>100.2</v>
      </c>
      <c r="D39" s="8" t="n">
        <v>0</v>
      </c>
      <c r="E39" s="8" t="s">
        <v>14</v>
      </c>
      <c r="F39" s="8" t="s">
        <v>109</v>
      </c>
    </row>
    <row r="40" customFormat="false" ht="45" hidden="false" customHeight="false" outlineLevel="0" collapsed="false">
      <c r="A40" s="6" t="s">
        <v>110</v>
      </c>
      <c r="B40" s="7" t="n">
        <v>0</v>
      </c>
      <c r="C40" s="7" t="n">
        <v>0</v>
      </c>
      <c r="D40" s="8" t="n">
        <v>9</v>
      </c>
      <c r="E40" s="8" t="s">
        <v>14</v>
      </c>
      <c r="F40" s="8" t="s">
        <v>111</v>
      </c>
    </row>
    <row r="41" customFormat="false" ht="45" hidden="false" customHeight="false" outlineLevel="0" collapsed="false">
      <c r="A41" s="6" t="s">
        <v>112</v>
      </c>
      <c r="B41" s="7" t="n">
        <v>222.2</v>
      </c>
      <c r="C41" s="7" t="n">
        <v>109.8</v>
      </c>
      <c r="D41" s="8" t="n">
        <v>33.3</v>
      </c>
      <c r="E41" s="8" t="s">
        <v>113</v>
      </c>
      <c r="F41" s="8" t="s">
        <v>114</v>
      </c>
    </row>
    <row r="42" customFormat="false" ht="30" hidden="false" customHeight="false" outlineLevel="0" collapsed="false">
      <c r="A42" s="6" t="s">
        <v>115</v>
      </c>
      <c r="B42" s="7" t="n">
        <v>4980</v>
      </c>
      <c r="C42" s="7" t="n">
        <v>2250.9</v>
      </c>
      <c r="D42" s="8" t="n">
        <v>2101.17</v>
      </c>
      <c r="E42" s="8" t="s">
        <v>116</v>
      </c>
      <c r="F42" s="8" t="s">
        <v>117</v>
      </c>
    </row>
    <row r="43" customFormat="false" ht="30" hidden="false" customHeight="false" outlineLevel="0" collapsed="false">
      <c r="A43" s="6" t="s">
        <v>118</v>
      </c>
      <c r="B43" s="7" t="n">
        <v>3180</v>
      </c>
      <c r="C43" s="7" t="n">
        <v>1437.6</v>
      </c>
      <c r="D43" s="8" t="n">
        <v>1392.2</v>
      </c>
      <c r="E43" s="8" t="s">
        <v>119</v>
      </c>
      <c r="F43" s="8" t="s">
        <v>120</v>
      </c>
    </row>
    <row r="44" customFormat="false" ht="30" hidden="false" customHeight="false" outlineLevel="0" collapsed="false">
      <c r="A44" s="6" t="s">
        <v>121</v>
      </c>
      <c r="B44" s="7" t="n">
        <v>2000</v>
      </c>
      <c r="C44" s="7" t="n">
        <v>1000.02</v>
      </c>
      <c r="D44" s="8" t="n">
        <v>10162.02</v>
      </c>
      <c r="E44" s="8" t="s">
        <v>122</v>
      </c>
      <c r="F44" s="8" t="s">
        <v>123</v>
      </c>
    </row>
    <row r="45" customFormat="false" ht="75" hidden="false" customHeight="false" outlineLevel="0" collapsed="false">
      <c r="A45" s="6" t="s">
        <v>124</v>
      </c>
      <c r="B45" s="7" t="n">
        <v>45</v>
      </c>
      <c r="C45" s="7" t="n">
        <v>19.8</v>
      </c>
      <c r="D45" s="8" t="n">
        <v>5</v>
      </c>
      <c r="E45" s="8" t="s">
        <v>125</v>
      </c>
      <c r="F45" s="8" t="s">
        <v>126</v>
      </c>
    </row>
    <row r="46" customFormat="false" ht="75" hidden="false" customHeight="false" outlineLevel="0" collapsed="false">
      <c r="A46" s="6" t="s">
        <v>127</v>
      </c>
      <c r="B46" s="7" t="n">
        <v>56.9</v>
      </c>
      <c r="C46" s="7" t="n">
        <v>25.2</v>
      </c>
      <c r="D46" s="8" t="n">
        <v>5.1</v>
      </c>
      <c r="E46" s="8" t="s">
        <v>128</v>
      </c>
      <c r="F46" s="8" t="s">
        <v>129</v>
      </c>
    </row>
    <row r="47" customFormat="false" ht="60" hidden="false" customHeight="false" outlineLevel="0" collapsed="false">
      <c r="A47" s="6" t="s">
        <v>130</v>
      </c>
      <c r="B47" s="7" t="n">
        <v>90.8</v>
      </c>
      <c r="C47" s="7" t="n">
        <v>39.6</v>
      </c>
      <c r="D47" s="8" t="n">
        <v>6.3</v>
      </c>
      <c r="E47" s="8" t="s">
        <v>131</v>
      </c>
      <c r="F47" s="8" t="s">
        <v>132</v>
      </c>
    </row>
    <row r="48" customFormat="false" ht="60" hidden="false" customHeight="false" outlineLevel="0" collapsed="false">
      <c r="A48" s="6" t="s">
        <v>133</v>
      </c>
      <c r="B48" s="7" t="n">
        <v>67.3</v>
      </c>
      <c r="C48" s="7" t="n">
        <v>29.4</v>
      </c>
      <c r="D48" s="8" t="n">
        <v>5</v>
      </c>
      <c r="E48" s="8" t="s">
        <v>134</v>
      </c>
      <c r="F48" s="8" t="s">
        <v>135</v>
      </c>
    </row>
    <row r="49" customFormat="false" ht="60" hidden="false" customHeight="false" outlineLevel="0" collapsed="false">
      <c r="A49" s="6" t="s">
        <v>136</v>
      </c>
      <c r="B49" s="7" t="n">
        <v>142.7</v>
      </c>
      <c r="C49" s="7" t="n">
        <v>62.4</v>
      </c>
      <c r="D49" s="8" t="n">
        <v>9.5</v>
      </c>
      <c r="E49" s="8" t="s">
        <v>137</v>
      </c>
      <c r="F49" s="8" t="s">
        <v>138</v>
      </c>
    </row>
    <row r="50" customFormat="false" ht="75" hidden="false" customHeight="false" outlineLevel="0" collapsed="false">
      <c r="A50" s="6" t="s">
        <v>139</v>
      </c>
      <c r="B50" s="7" t="n">
        <v>123.6</v>
      </c>
      <c r="C50" s="7" t="n">
        <v>54</v>
      </c>
      <c r="D50" s="8" t="n">
        <v>18.8</v>
      </c>
      <c r="E50" s="8" t="s">
        <v>140</v>
      </c>
      <c r="F50" s="8" t="s">
        <v>141</v>
      </c>
    </row>
    <row r="51" customFormat="false" ht="75" hidden="false" customHeight="false" outlineLevel="0" collapsed="false">
      <c r="A51" s="6" t="s">
        <v>142</v>
      </c>
      <c r="B51" s="7" t="n">
        <v>129</v>
      </c>
      <c r="C51" s="7" t="n">
        <v>56.4</v>
      </c>
      <c r="D51" s="8" t="n">
        <v>10.9</v>
      </c>
      <c r="E51" s="8" t="s">
        <v>143</v>
      </c>
      <c r="F51" s="8" t="s">
        <v>144</v>
      </c>
    </row>
    <row r="52" customFormat="false" ht="30" hidden="false" customHeight="false" outlineLevel="0" collapsed="false">
      <c r="A52" s="6" t="s">
        <v>145</v>
      </c>
      <c r="B52" s="7" t="n">
        <v>3500</v>
      </c>
      <c r="C52" s="7" t="n">
        <v>1750.2</v>
      </c>
      <c r="D52" s="8" t="n">
        <v>2037</v>
      </c>
      <c r="E52" s="8" t="s">
        <v>146</v>
      </c>
      <c r="F52" s="8" t="s">
        <v>147</v>
      </c>
    </row>
    <row r="53" customFormat="false" ht="60" hidden="false" customHeight="false" outlineLevel="0" collapsed="false">
      <c r="A53" s="6" t="s">
        <v>148</v>
      </c>
      <c r="B53" s="7" t="n">
        <v>164.6</v>
      </c>
      <c r="C53" s="7" t="n">
        <v>72</v>
      </c>
      <c r="D53" s="8" t="n">
        <v>31.9</v>
      </c>
      <c r="E53" s="8" t="s">
        <v>149</v>
      </c>
      <c r="F53" s="8" t="s">
        <v>150</v>
      </c>
    </row>
    <row r="54" customFormat="false" ht="75" hidden="false" customHeight="false" outlineLevel="0" collapsed="false">
      <c r="A54" s="6" t="s">
        <v>151</v>
      </c>
      <c r="B54" s="7" t="n">
        <v>107.1</v>
      </c>
      <c r="C54" s="7" t="n">
        <v>46.8</v>
      </c>
      <c r="D54" s="8" t="n">
        <v>20.15</v>
      </c>
      <c r="E54" s="8" t="s">
        <v>152</v>
      </c>
      <c r="F54" s="8" t="s">
        <v>153</v>
      </c>
    </row>
    <row r="55" customFormat="false" ht="90" hidden="false" customHeight="false" outlineLevel="0" collapsed="false">
      <c r="A55" s="6" t="s">
        <v>154</v>
      </c>
      <c r="B55" s="7" t="n">
        <v>161.9</v>
      </c>
      <c r="C55" s="7" t="n">
        <v>70.8</v>
      </c>
      <c r="D55" s="8" t="n">
        <v>65.4</v>
      </c>
      <c r="E55" s="8" t="s">
        <v>155</v>
      </c>
      <c r="F55" s="8" t="s">
        <v>156</v>
      </c>
    </row>
    <row r="56" customFormat="false" ht="90" hidden="false" customHeight="false" outlineLevel="0" collapsed="false">
      <c r="A56" s="6" t="s">
        <v>157</v>
      </c>
      <c r="B56" s="7" t="n">
        <v>55.6</v>
      </c>
      <c r="C56" s="7" t="n">
        <v>24.6</v>
      </c>
      <c r="D56" s="8" t="n">
        <v>8.6</v>
      </c>
      <c r="E56" s="8" t="s">
        <v>158</v>
      </c>
      <c r="F56" s="8" t="s">
        <v>159</v>
      </c>
    </row>
    <row r="57" customFormat="false" ht="60" hidden="false" customHeight="false" outlineLevel="0" collapsed="false">
      <c r="A57" s="6" t="s">
        <v>160</v>
      </c>
      <c r="B57" s="7" t="n">
        <v>100</v>
      </c>
      <c r="C57" s="7" t="n">
        <v>49.8</v>
      </c>
      <c r="D57" s="8" t="n">
        <v>60</v>
      </c>
      <c r="E57" s="8" t="s">
        <v>161</v>
      </c>
      <c r="F57" s="8" t="s">
        <v>162</v>
      </c>
    </row>
    <row r="58" customFormat="false" ht="45" hidden="false" customHeight="false" outlineLevel="0" collapsed="false">
      <c r="A58" s="6" t="s">
        <v>163</v>
      </c>
      <c r="B58" s="7" t="n">
        <v>100</v>
      </c>
      <c r="C58" s="7" t="n">
        <v>49.8</v>
      </c>
      <c r="D58" s="8" t="n">
        <v>15</v>
      </c>
      <c r="E58" s="8" t="s">
        <v>164</v>
      </c>
      <c r="F58" s="8" t="s">
        <v>165</v>
      </c>
    </row>
    <row r="59" customFormat="false" ht="30" hidden="false" customHeight="false" outlineLevel="0" collapsed="false">
      <c r="A59" s="6" t="s">
        <v>166</v>
      </c>
      <c r="B59" s="7" t="n">
        <v>1000</v>
      </c>
      <c r="C59" s="7" t="n">
        <v>499.8</v>
      </c>
      <c r="D59" s="8" t="n">
        <v>233.5</v>
      </c>
      <c r="E59" s="8" t="s">
        <v>167</v>
      </c>
      <c r="F59" s="8" t="s">
        <v>168</v>
      </c>
    </row>
    <row r="60" customFormat="false" ht="60" hidden="false" customHeight="false" outlineLevel="0" collapsed="false">
      <c r="A60" s="6" t="s">
        <v>169</v>
      </c>
      <c r="B60" s="7" t="n">
        <v>0</v>
      </c>
      <c r="C60" s="7" t="n">
        <v>0</v>
      </c>
      <c r="D60" s="8" t="n">
        <v>960</v>
      </c>
      <c r="E60" s="8" t="s">
        <v>14</v>
      </c>
      <c r="F60" s="8" t="s">
        <v>170</v>
      </c>
    </row>
    <row r="61" customFormat="false" ht="45" hidden="false" customHeight="false" outlineLevel="0" collapsed="false">
      <c r="A61" s="6" t="s">
        <v>171</v>
      </c>
      <c r="B61" s="7" t="n">
        <v>120</v>
      </c>
      <c r="C61" s="7" t="n">
        <v>60</v>
      </c>
      <c r="D61" s="8" t="n">
        <v>16</v>
      </c>
      <c r="E61" s="8" t="s">
        <v>172</v>
      </c>
      <c r="F61" s="8" t="s">
        <v>173</v>
      </c>
    </row>
    <row r="62" customFormat="false" ht="60" hidden="false" customHeight="false" outlineLevel="0" collapsed="false">
      <c r="A62" s="6" t="s">
        <v>174</v>
      </c>
      <c r="B62" s="7" t="n">
        <v>0</v>
      </c>
      <c r="C62" s="7" t="n">
        <v>0</v>
      </c>
      <c r="D62" s="8" t="n">
        <v>28</v>
      </c>
      <c r="E62" s="8" t="s">
        <v>14</v>
      </c>
      <c r="F62" s="8" t="s">
        <v>175</v>
      </c>
    </row>
    <row r="63" customFormat="false" ht="45" hidden="false" customHeight="false" outlineLevel="0" collapsed="false">
      <c r="A63" s="6" t="s">
        <v>176</v>
      </c>
      <c r="B63" s="7" t="n">
        <v>5000</v>
      </c>
      <c r="C63" s="7" t="n">
        <v>2319</v>
      </c>
      <c r="D63" s="8" t="n">
        <v>703</v>
      </c>
      <c r="E63" s="8" t="s">
        <v>177</v>
      </c>
      <c r="F63" s="8" t="s">
        <v>178</v>
      </c>
    </row>
    <row r="64" customFormat="false" ht="45" hidden="false" customHeight="false" outlineLevel="0" collapsed="false">
      <c r="A64" s="6" t="s">
        <v>179</v>
      </c>
      <c r="B64" s="7" t="n">
        <v>5278.5</v>
      </c>
      <c r="C64" s="7" t="n">
        <v>2301.3</v>
      </c>
      <c r="D64" s="8" t="n">
        <v>2369.04</v>
      </c>
      <c r="E64" s="8" t="s">
        <v>180</v>
      </c>
      <c r="F64" s="8" t="s">
        <v>181</v>
      </c>
    </row>
    <row r="65" customFormat="false" ht="75" hidden="false" customHeight="false" outlineLevel="0" collapsed="false">
      <c r="A65" s="6" t="s">
        <v>182</v>
      </c>
      <c r="B65" s="7" t="n">
        <v>72</v>
      </c>
      <c r="C65" s="7" t="n">
        <v>31.8</v>
      </c>
      <c r="D65" s="8" t="n">
        <v>55.38</v>
      </c>
      <c r="E65" s="8" t="s">
        <v>183</v>
      </c>
      <c r="F65" s="8" t="s">
        <v>184</v>
      </c>
    </row>
    <row r="66" customFormat="false" ht="75" hidden="false" customHeight="false" outlineLevel="0" collapsed="false">
      <c r="A66" s="6" t="s">
        <v>185</v>
      </c>
      <c r="B66" s="7" t="n">
        <v>71.6</v>
      </c>
      <c r="C66" s="7" t="n">
        <v>31.2</v>
      </c>
      <c r="D66" s="8" t="n">
        <v>12.4</v>
      </c>
      <c r="E66" s="8" t="s">
        <v>186</v>
      </c>
      <c r="F66" s="8" t="s">
        <v>187</v>
      </c>
    </row>
    <row r="67" customFormat="false" ht="30" hidden="false" customHeight="false" outlineLevel="0" collapsed="false">
      <c r="A67" s="6" t="s">
        <v>188</v>
      </c>
      <c r="B67" s="7" t="n">
        <v>5100</v>
      </c>
      <c r="C67" s="7" t="n">
        <v>2305.2</v>
      </c>
      <c r="D67" s="8" t="n">
        <v>1941.35</v>
      </c>
      <c r="E67" s="8" t="s">
        <v>189</v>
      </c>
      <c r="F67" s="8" t="s">
        <v>190</v>
      </c>
    </row>
    <row r="68" customFormat="false" ht="60" hidden="false" customHeight="false" outlineLevel="0" collapsed="false">
      <c r="A68" s="6" t="s">
        <v>191</v>
      </c>
      <c r="B68" s="7" t="n">
        <v>138.8</v>
      </c>
      <c r="C68" s="7" t="n">
        <v>60.6</v>
      </c>
      <c r="D68" s="8" t="n">
        <v>18.17</v>
      </c>
      <c r="E68" s="8" t="s">
        <v>192</v>
      </c>
      <c r="F68" s="8" t="s">
        <v>193</v>
      </c>
    </row>
    <row r="69" customFormat="false" ht="60" hidden="false" customHeight="false" outlineLevel="0" collapsed="false">
      <c r="A69" s="6" t="s">
        <v>194</v>
      </c>
      <c r="B69" s="7" t="n">
        <v>136.2</v>
      </c>
      <c r="C69" s="7" t="n">
        <v>60</v>
      </c>
      <c r="D69" s="8" t="n">
        <v>76.55</v>
      </c>
      <c r="E69" s="8" t="s">
        <v>195</v>
      </c>
      <c r="F69" s="8" t="s">
        <v>196</v>
      </c>
    </row>
    <row r="70" customFormat="false" ht="60" hidden="false" customHeight="false" outlineLevel="0" collapsed="false">
      <c r="A70" s="6" t="s">
        <v>197</v>
      </c>
      <c r="B70" s="7" t="n">
        <v>0</v>
      </c>
      <c r="C70" s="7" t="n">
        <v>0</v>
      </c>
      <c r="D70" s="8" t="n">
        <v>91.97</v>
      </c>
      <c r="E70" s="8" t="s">
        <v>14</v>
      </c>
      <c r="F70" s="8" t="s">
        <v>198</v>
      </c>
    </row>
    <row r="71" customFormat="false" ht="30" hidden="false" customHeight="false" outlineLevel="0" collapsed="false">
      <c r="A71" s="6" t="s">
        <v>199</v>
      </c>
      <c r="B71" s="7" t="n">
        <v>55435.5</v>
      </c>
      <c r="C71" s="7" t="n">
        <v>18073.5</v>
      </c>
      <c r="D71" s="8" t="n">
        <v>17409.21</v>
      </c>
      <c r="E71" s="8" t="s">
        <v>200</v>
      </c>
      <c r="F71" s="8" t="s">
        <v>201</v>
      </c>
    </row>
    <row r="72" customFormat="false" ht="30" hidden="false" customHeight="false" outlineLevel="0" collapsed="false">
      <c r="A72" s="6" t="s">
        <v>202</v>
      </c>
      <c r="B72" s="7" t="n">
        <v>0</v>
      </c>
      <c r="C72" s="7" t="n">
        <v>0</v>
      </c>
      <c r="D72" s="8" t="n">
        <v>861.24</v>
      </c>
      <c r="E72" s="8" t="s">
        <v>14</v>
      </c>
      <c r="F72" s="8" t="s">
        <v>203</v>
      </c>
    </row>
    <row r="73" customFormat="false" ht="30" hidden="false" customHeight="false" outlineLevel="0" collapsed="false">
      <c r="A73" s="6" t="s">
        <v>204</v>
      </c>
      <c r="B73" s="7" t="n">
        <v>423</v>
      </c>
      <c r="C73" s="7" t="n">
        <v>226.8</v>
      </c>
      <c r="D73" s="8" t="n">
        <v>128</v>
      </c>
      <c r="E73" s="8" t="s">
        <v>205</v>
      </c>
      <c r="F73" s="8" t="s">
        <v>206</v>
      </c>
    </row>
    <row r="74" customFormat="false" ht="30" hidden="false" customHeight="false" outlineLevel="0" collapsed="false">
      <c r="A74" s="6" t="s">
        <v>207</v>
      </c>
      <c r="B74" s="7" t="n">
        <v>3300</v>
      </c>
      <c r="C74" s="7" t="n">
        <v>1825.2</v>
      </c>
      <c r="D74" s="8" t="n">
        <v>815.8</v>
      </c>
      <c r="E74" s="8" t="s">
        <v>208</v>
      </c>
      <c r="F74" s="8" t="s">
        <v>209</v>
      </c>
    </row>
    <row r="75" customFormat="false" ht="30" hidden="false" customHeight="false" outlineLevel="0" collapsed="false">
      <c r="A75" s="6" t="s">
        <v>210</v>
      </c>
      <c r="B75" s="7" t="n">
        <v>0</v>
      </c>
      <c r="C75" s="7" t="n">
        <v>0</v>
      </c>
      <c r="D75" s="8" t="n">
        <v>10.3</v>
      </c>
      <c r="E75" s="8" t="s">
        <v>14</v>
      </c>
      <c r="F75" s="8" t="s">
        <v>211</v>
      </c>
    </row>
    <row r="76" customFormat="false" ht="30" hidden="false" customHeight="false" outlineLevel="0" collapsed="false">
      <c r="A76" s="6" t="s">
        <v>212</v>
      </c>
      <c r="B76" s="7" t="n">
        <v>2146.5</v>
      </c>
      <c r="C76" s="7" t="n">
        <v>1188.9</v>
      </c>
      <c r="D76" s="8" t="n">
        <v>1060.5</v>
      </c>
      <c r="E76" s="8" t="s">
        <v>213</v>
      </c>
      <c r="F76" s="8" t="s">
        <v>214</v>
      </c>
    </row>
    <row r="77" customFormat="false" ht="75" hidden="false" customHeight="false" outlineLevel="0" collapsed="false">
      <c r="A77" s="6" t="s">
        <v>215</v>
      </c>
      <c r="B77" s="7" t="n">
        <v>70.4</v>
      </c>
      <c r="C77" s="7" t="n">
        <v>30.6</v>
      </c>
      <c r="D77" s="8" t="n">
        <v>21.2</v>
      </c>
      <c r="E77" s="8" t="s">
        <v>216</v>
      </c>
      <c r="F77" s="8" t="s">
        <v>217</v>
      </c>
    </row>
    <row r="78" customFormat="false" ht="30" hidden="false" customHeight="false" outlineLevel="0" collapsed="false">
      <c r="A78" s="6" t="s">
        <v>218</v>
      </c>
      <c r="B78" s="7" t="n">
        <v>423</v>
      </c>
      <c r="C78" s="7" t="n">
        <v>226.8</v>
      </c>
      <c r="D78" s="8" t="n">
        <v>125.5</v>
      </c>
      <c r="E78" s="8" t="s">
        <v>219</v>
      </c>
      <c r="F78" s="8" t="s">
        <v>220</v>
      </c>
    </row>
    <row r="79" customFormat="false" ht="45" hidden="false" customHeight="false" outlineLevel="0" collapsed="false">
      <c r="A79" s="6" t="s">
        <v>221</v>
      </c>
      <c r="B79" s="7" t="n">
        <v>1301.9</v>
      </c>
      <c r="C79" s="7" t="n">
        <v>526.2</v>
      </c>
      <c r="D79" s="8" t="n">
        <v>355.75</v>
      </c>
      <c r="E79" s="8" t="s">
        <v>222</v>
      </c>
      <c r="F79" s="8" t="s">
        <v>223</v>
      </c>
    </row>
    <row r="80" customFormat="false" ht="75" hidden="false" customHeight="false" outlineLevel="0" collapsed="false">
      <c r="A80" s="6" t="s">
        <v>224</v>
      </c>
      <c r="B80" s="7" t="n">
        <v>130.4</v>
      </c>
      <c r="C80" s="7" t="n">
        <v>57</v>
      </c>
      <c r="D80" s="8" t="n">
        <v>74.1</v>
      </c>
      <c r="E80" s="8" t="s">
        <v>225</v>
      </c>
      <c r="F80" s="8" t="s">
        <v>226</v>
      </c>
    </row>
    <row r="81" customFormat="false" ht="75" hidden="false" customHeight="false" outlineLevel="0" collapsed="false">
      <c r="A81" s="6" t="s">
        <v>227</v>
      </c>
      <c r="B81" s="7" t="n">
        <v>179.6</v>
      </c>
      <c r="C81" s="7" t="n">
        <v>78.6</v>
      </c>
      <c r="D81" s="8" t="n">
        <v>75.82</v>
      </c>
      <c r="E81" s="8" t="s">
        <v>228</v>
      </c>
      <c r="F81" s="8" t="s">
        <v>229</v>
      </c>
    </row>
    <row r="82" customFormat="false" ht="75" hidden="false" customHeight="false" outlineLevel="0" collapsed="false">
      <c r="A82" s="6" t="s">
        <v>230</v>
      </c>
      <c r="B82" s="7" t="n">
        <v>158.9</v>
      </c>
      <c r="C82" s="7" t="n">
        <v>69.6</v>
      </c>
      <c r="D82" s="8" t="n">
        <v>29.35</v>
      </c>
      <c r="E82" s="8" t="s">
        <v>231</v>
      </c>
      <c r="F82" s="8" t="s">
        <v>232</v>
      </c>
    </row>
    <row r="83" customFormat="false" ht="75" hidden="false" customHeight="false" outlineLevel="0" collapsed="false">
      <c r="A83" s="6" t="s">
        <v>233</v>
      </c>
      <c r="B83" s="7" t="n">
        <v>143.6</v>
      </c>
      <c r="C83" s="7" t="n">
        <v>63</v>
      </c>
      <c r="D83" s="8" t="n">
        <v>61.15</v>
      </c>
      <c r="E83" s="8" t="s">
        <v>234</v>
      </c>
      <c r="F83" s="8" t="s">
        <v>235</v>
      </c>
    </row>
    <row r="84" customFormat="false" ht="30" hidden="false" customHeight="false" outlineLevel="0" collapsed="false">
      <c r="A84" s="6" t="s">
        <v>236</v>
      </c>
      <c r="B84" s="7" t="n">
        <v>0</v>
      </c>
      <c r="C84" s="7" t="n">
        <v>0</v>
      </c>
      <c r="D84" s="8" t="n">
        <v>4.5</v>
      </c>
      <c r="E84" s="8" t="s">
        <v>14</v>
      </c>
      <c r="F84" s="8" t="s">
        <v>237</v>
      </c>
    </row>
    <row r="85" customFormat="false" ht="30" hidden="false" customHeight="false" outlineLevel="0" collapsed="false">
      <c r="A85" s="6" t="s">
        <v>238</v>
      </c>
      <c r="B85" s="7" t="n">
        <v>643</v>
      </c>
      <c r="C85" s="7" t="n">
        <v>279.3</v>
      </c>
      <c r="D85" s="8" t="n">
        <v>893.65</v>
      </c>
      <c r="E85" s="8" t="s">
        <v>239</v>
      </c>
      <c r="F85" s="8" t="s">
        <v>240</v>
      </c>
    </row>
    <row r="86" customFormat="false" ht="90" hidden="false" customHeight="false" outlineLevel="0" collapsed="false">
      <c r="A86" s="6" t="s">
        <v>241</v>
      </c>
      <c r="B86" s="7" t="n">
        <v>3000</v>
      </c>
      <c r="C86" s="7" t="n">
        <v>1500</v>
      </c>
      <c r="D86" s="8" t="n">
        <v>14476.29</v>
      </c>
      <c r="E86" s="8" t="s">
        <v>242</v>
      </c>
      <c r="F86" s="8" t="s">
        <v>243</v>
      </c>
    </row>
    <row r="87" s="13" customFormat="true" ht="18" hidden="false" customHeight="false" outlineLevel="0" collapsed="false">
      <c r="A87" s="9" t="s">
        <v>244</v>
      </c>
      <c r="B87" s="10" t="n">
        <f aca="false">SUM(B33:B86)</f>
        <v>164673.1</v>
      </c>
      <c r="C87" s="10" t="n">
        <f aca="false">SUM(C33:C86)</f>
        <v>65221.92</v>
      </c>
      <c r="D87" s="11" t="n">
        <f aca="false">SUM(D33:D86)</f>
        <v>75449.2</v>
      </c>
      <c r="E87" s="12" t="n">
        <f aca="false">D87/C87*100</f>
        <v>115.680740462716</v>
      </c>
      <c r="F87" s="11" t="n">
        <f aca="false">D87-C87</f>
        <v>10227.28</v>
      </c>
    </row>
    <row r="88" customFormat="false" ht="45" hidden="false" customHeight="false" outlineLevel="0" collapsed="false">
      <c r="A88" s="6" t="s">
        <v>245</v>
      </c>
      <c r="B88" s="7" t="n">
        <v>10</v>
      </c>
      <c r="C88" s="7" t="n">
        <v>4.8</v>
      </c>
      <c r="D88" s="8" t="n">
        <v>5</v>
      </c>
      <c r="E88" s="8" t="s">
        <v>246</v>
      </c>
      <c r="F88" s="8" t="s">
        <v>247</v>
      </c>
    </row>
    <row r="89" customFormat="false" ht="30" hidden="false" customHeight="false" outlineLevel="0" collapsed="false">
      <c r="A89" s="6" t="s">
        <v>248</v>
      </c>
      <c r="B89" s="7" t="n">
        <v>1002.6</v>
      </c>
      <c r="C89" s="7" t="n">
        <v>489.6</v>
      </c>
      <c r="D89" s="8" t="n">
        <v>178.8</v>
      </c>
      <c r="E89" s="8" t="s">
        <v>249</v>
      </c>
      <c r="F89" s="8" t="s">
        <v>250</v>
      </c>
    </row>
    <row r="90" customFormat="false" ht="30" hidden="false" customHeight="false" outlineLevel="0" collapsed="false">
      <c r="A90" s="6" t="s">
        <v>251</v>
      </c>
      <c r="B90" s="7" t="n">
        <v>135.2</v>
      </c>
      <c r="C90" s="7" t="n">
        <v>50.4</v>
      </c>
      <c r="D90" s="8" t="n">
        <v>18.84</v>
      </c>
      <c r="E90" s="8" t="s">
        <v>252</v>
      </c>
      <c r="F90" s="8" t="s">
        <v>253</v>
      </c>
    </row>
    <row r="91" customFormat="false" ht="30" hidden="false" customHeight="false" outlineLevel="0" collapsed="false">
      <c r="A91" s="6" t="s">
        <v>254</v>
      </c>
      <c r="B91" s="7" t="n">
        <v>5658.2</v>
      </c>
      <c r="C91" s="7" t="n">
        <v>2112.6</v>
      </c>
      <c r="D91" s="8" t="n">
        <v>316.17</v>
      </c>
      <c r="E91" s="8" t="s">
        <v>255</v>
      </c>
      <c r="F91" s="8" t="s">
        <v>256</v>
      </c>
    </row>
    <row r="92" customFormat="false" ht="45" hidden="false" customHeight="false" outlineLevel="0" collapsed="false">
      <c r="A92" s="6" t="s">
        <v>257</v>
      </c>
      <c r="B92" s="7" t="n">
        <v>8179.8</v>
      </c>
      <c r="C92" s="7" t="n">
        <v>3564</v>
      </c>
      <c r="D92" s="8" t="n">
        <v>243.8</v>
      </c>
      <c r="E92" s="8" t="s">
        <v>258</v>
      </c>
      <c r="F92" s="8" t="s">
        <v>259</v>
      </c>
    </row>
    <row r="93" customFormat="false" ht="45" hidden="false" customHeight="false" outlineLevel="0" collapsed="false">
      <c r="A93" s="6" t="s">
        <v>260</v>
      </c>
      <c r="B93" s="7" t="n">
        <v>4533.8</v>
      </c>
      <c r="C93" s="7" t="n">
        <v>1476.3</v>
      </c>
      <c r="D93" s="8" t="n">
        <v>1429.89</v>
      </c>
      <c r="E93" s="8" t="s">
        <v>261</v>
      </c>
      <c r="F93" s="8" t="s">
        <v>262</v>
      </c>
    </row>
    <row r="94" customFormat="false" ht="30" hidden="false" customHeight="false" outlineLevel="0" collapsed="false">
      <c r="A94" s="6" t="s">
        <v>263</v>
      </c>
      <c r="B94" s="7" t="n">
        <v>10</v>
      </c>
      <c r="C94" s="7" t="n">
        <v>4.8</v>
      </c>
      <c r="D94" s="8" t="n">
        <v>5</v>
      </c>
      <c r="E94" s="8" t="s">
        <v>246</v>
      </c>
      <c r="F94" s="8" t="s">
        <v>247</v>
      </c>
    </row>
    <row r="95" customFormat="false" ht="30" hidden="false" customHeight="false" outlineLevel="0" collapsed="false">
      <c r="A95" s="6" t="s">
        <v>264</v>
      </c>
      <c r="B95" s="7" t="n">
        <v>540.1</v>
      </c>
      <c r="C95" s="7" t="n">
        <v>234</v>
      </c>
      <c r="D95" s="8" t="n">
        <v>244.77</v>
      </c>
      <c r="E95" s="8" t="s">
        <v>265</v>
      </c>
      <c r="F95" s="8" t="s">
        <v>266</v>
      </c>
    </row>
    <row r="96" customFormat="false" ht="15" hidden="false" customHeight="false" outlineLevel="0" collapsed="false">
      <c r="A96" s="6" t="s">
        <v>267</v>
      </c>
      <c r="B96" s="7" t="n">
        <v>1200</v>
      </c>
      <c r="C96" s="7" t="n">
        <v>542.4</v>
      </c>
      <c r="D96" s="8" t="n">
        <v>530</v>
      </c>
      <c r="E96" s="8" t="s">
        <v>268</v>
      </c>
      <c r="F96" s="8" t="s">
        <v>269</v>
      </c>
    </row>
    <row r="97" s="13" customFormat="true" ht="18" hidden="false" customHeight="false" outlineLevel="0" collapsed="false">
      <c r="A97" s="9" t="s">
        <v>270</v>
      </c>
      <c r="B97" s="10" t="n">
        <f aca="false">SUM(B88:B96)</f>
        <v>21269.7</v>
      </c>
      <c r="C97" s="10" t="n">
        <f aca="false">SUM(C88:C96)</f>
        <v>8478.9</v>
      </c>
      <c r="D97" s="11" t="n">
        <f aca="false">SUM(D88:D96)</f>
        <v>2972.27</v>
      </c>
      <c r="E97" s="12" t="n">
        <f aca="false">D97/C97*100</f>
        <v>35.0549009895152</v>
      </c>
      <c r="F97" s="11" t="n">
        <f aca="false">D97-C97</f>
        <v>-5506.63</v>
      </c>
    </row>
    <row r="98" customFormat="false" ht="15" hidden="false" customHeight="false" outlineLevel="0" collapsed="false">
      <c r="A98" s="6" t="s">
        <v>271</v>
      </c>
      <c r="B98" s="7" t="n">
        <v>750</v>
      </c>
      <c r="C98" s="7" t="n">
        <v>375.3</v>
      </c>
      <c r="D98" s="8" t="n">
        <v>369</v>
      </c>
      <c r="E98" s="8" t="s">
        <v>272</v>
      </c>
      <c r="F98" s="8" t="s">
        <v>273</v>
      </c>
    </row>
    <row r="99" customFormat="false" ht="30" hidden="false" customHeight="false" outlineLevel="0" collapsed="false">
      <c r="A99" s="6" t="s">
        <v>274</v>
      </c>
      <c r="B99" s="7" t="n">
        <v>44.2</v>
      </c>
      <c r="C99" s="7" t="n">
        <v>18.9</v>
      </c>
      <c r="D99" s="8" t="n">
        <v>0</v>
      </c>
      <c r="E99" s="8" t="s">
        <v>14</v>
      </c>
      <c r="F99" s="8" t="s">
        <v>275</v>
      </c>
    </row>
    <row r="100" customFormat="false" ht="45" hidden="false" customHeight="false" outlineLevel="0" collapsed="false">
      <c r="A100" s="6" t="s">
        <v>276</v>
      </c>
      <c r="B100" s="7" t="n">
        <v>640</v>
      </c>
      <c r="C100" s="7" t="n">
        <v>319.8</v>
      </c>
      <c r="D100" s="8" t="n">
        <v>252.93</v>
      </c>
      <c r="E100" s="8" t="s">
        <v>277</v>
      </c>
      <c r="F100" s="8" t="s">
        <v>278</v>
      </c>
    </row>
    <row r="101" customFormat="false" ht="30" hidden="false" customHeight="false" outlineLevel="0" collapsed="false">
      <c r="A101" s="6" t="s">
        <v>279</v>
      </c>
      <c r="B101" s="7" t="n">
        <v>1555.2</v>
      </c>
      <c r="C101" s="7" t="n">
        <v>759.6</v>
      </c>
      <c r="D101" s="8" t="n">
        <v>534.14</v>
      </c>
      <c r="E101" s="8" t="s">
        <v>280</v>
      </c>
      <c r="F101" s="8" t="s">
        <v>281</v>
      </c>
    </row>
    <row r="102" customFormat="false" ht="30" hidden="false" customHeight="false" outlineLevel="0" collapsed="false">
      <c r="A102" s="6" t="s">
        <v>282</v>
      </c>
      <c r="B102" s="7" t="n">
        <v>22.9</v>
      </c>
      <c r="C102" s="7" t="n">
        <v>8.4</v>
      </c>
      <c r="D102" s="8" t="n">
        <v>1.37</v>
      </c>
      <c r="E102" s="8" t="s">
        <v>283</v>
      </c>
      <c r="F102" s="8" t="s">
        <v>284</v>
      </c>
    </row>
    <row r="103" customFormat="false" ht="30" hidden="false" customHeight="false" outlineLevel="0" collapsed="false">
      <c r="A103" s="6" t="s">
        <v>285</v>
      </c>
      <c r="B103" s="7" t="n">
        <v>4801.9</v>
      </c>
      <c r="C103" s="7" t="n">
        <v>1792.8</v>
      </c>
      <c r="D103" s="8" t="n">
        <v>1063.24</v>
      </c>
      <c r="E103" s="8" t="s">
        <v>286</v>
      </c>
      <c r="F103" s="8" t="s">
        <v>287</v>
      </c>
    </row>
    <row r="104" customFormat="false" ht="60" hidden="false" customHeight="false" outlineLevel="0" collapsed="false">
      <c r="A104" s="6" t="s">
        <v>288</v>
      </c>
      <c r="B104" s="7" t="n">
        <v>1038.1</v>
      </c>
      <c r="C104" s="7" t="n">
        <v>338.1</v>
      </c>
      <c r="D104" s="8" t="n">
        <v>1360.53</v>
      </c>
      <c r="E104" s="8" t="s">
        <v>289</v>
      </c>
      <c r="F104" s="8" t="s">
        <v>290</v>
      </c>
    </row>
    <row r="105" customFormat="false" ht="45" hidden="false" customHeight="false" outlineLevel="0" collapsed="false">
      <c r="A105" s="6" t="s">
        <v>291</v>
      </c>
      <c r="B105" s="7" t="n">
        <v>8632.2</v>
      </c>
      <c r="C105" s="7" t="n">
        <v>2810.7</v>
      </c>
      <c r="D105" s="8" t="n">
        <v>2876.78</v>
      </c>
      <c r="E105" s="8" t="s">
        <v>292</v>
      </c>
      <c r="F105" s="8" t="s">
        <v>293</v>
      </c>
    </row>
    <row r="106" customFormat="false" ht="45" hidden="false" customHeight="false" outlineLevel="0" collapsed="false">
      <c r="A106" s="6" t="s">
        <v>294</v>
      </c>
      <c r="B106" s="7" t="n">
        <v>459.4</v>
      </c>
      <c r="C106" s="7" t="n">
        <v>200.1</v>
      </c>
      <c r="D106" s="8" t="n">
        <v>220.85</v>
      </c>
      <c r="E106" s="8" t="s">
        <v>295</v>
      </c>
      <c r="F106" s="8" t="s">
        <v>296</v>
      </c>
    </row>
    <row r="107" customFormat="false" ht="45" hidden="false" customHeight="false" outlineLevel="0" collapsed="false">
      <c r="A107" s="6" t="s">
        <v>297</v>
      </c>
      <c r="B107" s="7" t="n">
        <v>64</v>
      </c>
      <c r="C107" s="7" t="n">
        <v>31.8</v>
      </c>
      <c r="D107" s="8" t="n">
        <v>38</v>
      </c>
      <c r="E107" s="8" t="s">
        <v>298</v>
      </c>
      <c r="F107" s="8" t="s">
        <v>299</v>
      </c>
    </row>
    <row r="108" s="13" customFormat="true" ht="18" hidden="false" customHeight="false" outlineLevel="0" collapsed="false">
      <c r="A108" s="9" t="s">
        <v>300</v>
      </c>
      <c r="B108" s="10" t="n">
        <f aca="false">SUM(B98:B107)</f>
        <v>18007.9</v>
      </c>
      <c r="C108" s="10" t="n">
        <f aca="false">SUM(C98:C107)</f>
        <v>6655.5</v>
      </c>
      <c r="D108" s="11" t="n">
        <f aca="false">SUM(D98:D107)</f>
        <v>6716.84</v>
      </c>
      <c r="E108" s="12" t="n">
        <f aca="false">D108/C108*100</f>
        <v>100.921643753287</v>
      </c>
      <c r="F108" s="11" t="n">
        <f aca="false">D108-C108</f>
        <v>61.3400000000001</v>
      </c>
    </row>
    <row r="109" customFormat="false" ht="30" hidden="false" customHeight="false" outlineLevel="0" collapsed="false">
      <c r="A109" s="6" t="s">
        <v>301</v>
      </c>
      <c r="B109" s="7" t="n">
        <v>1936.8</v>
      </c>
      <c r="C109" s="7" t="n">
        <v>945.6</v>
      </c>
      <c r="D109" s="8" t="n">
        <v>380.41</v>
      </c>
      <c r="E109" s="8" t="s">
        <v>302</v>
      </c>
      <c r="F109" s="8" t="s">
        <v>303</v>
      </c>
    </row>
    <row r="110" customFormat="false" ht="30" hidden="false" customHeight="false" outlineLevel="0" collapsed="false">
      <c r="A110" s="6" t="s">
        <v>304</v>
      </c>
      <c r="B110" s="7" t="n">
        <v>44.9</v>
      </c>
      <c r="C110" s="7" t="n">
        <v>16.8</v>
      </c>
      <c r="D110" s="8" t="n">
        <v>1.47</v>
      </c>
      <c r="E110" s="8" t="s">
        <v>305</v>
      </c>
      <c r="F110" s="8" t="s">
        <v>306</v>
      </c>
    </row>
    <row r="111" customFormat="false" ht="30" hidden="false" customHeight="false" outlineLevel="0" collapsed="false">
      <c r="A111" s="6" t="s">
        <v>307</v>
      </c>
      <c r="B111" s="7" t="n">
        <v>9866.8</v>
      </c>
      <c r="C111" s="7" t="n">
        <v>3684</v>
      </c>
      <c r="D111" s="8" t="n">
        <v>556.53</v>
      </c>
      <c r="E111" s="8" t="s">
        <v>308</v>
      </c>
      <c r="F111" s="8" t="s">
        <v>309</v>
      </c>
    </row>
    <row r="112" customFormat="false" ht="45" hidden="false" customHeight="false" outlineLevel="0" collapsed="false">
      <c r="A112" s="6" t="s">
        <v>310</v>
      </c>
      <c r="B112" s="7" t="n">
        <v>7129.7</v>
      </c>
      <c r="C112" s="7" t="n">
        <v>2321.4</v>
      </c>
      <c r="D112" s="8" t="n">
        <v>1939.17</v>
      </c>
      <c r="E112" s="8" t="s">
        <v>311</v>
      </c>
      <c r="F112" s="8" t="s">
        <v>312</v>
      </c>
    </row>
    <row r="113" customFormat="false" ht="30" hidden="false" customHeight="false" outlineLevel="0" collapsed="false">
      <c r="A113" s="6" t="s">
        <v>313</v>
      </c>
      <c r="B113" s="7" t="n">
        <v>66</v>
      </c>
      <c r="C113" s="7" t="n">
        <v>33</v>
      </c>
      <c r="D113" s="8" t="n">
        <v>66.9</v>
      </c>
      <c r="E113" s="8" t="s">
        <v>314</v>
      </c>
      <c r="F113" s="8" t="s">
        <v>315</v>
      </c>
    </row>
    <row r="114" customFormat="false" ht="45" hidden="false" customHeight="false" outlineLevel="0" collapsed="false">
      <c r="A114" s="6" t="s">
        <v>316</v>
      </c>
      <c r="B114" s="7" t="n">
        <v>1118.6</v>
      </c>
      <c r="C114" s="7" t="n">
        <v>487.2</v>
      </c>
      <c r="D114" s="8" t="n">
        <v>556.37</v>
      </c>
      <c r="E114" s="8" t="s">
        <v>317</v>
      </c>
      <c r="F114" s="8" t="s">
        <v>318</v>
      </c>
    </row>
    <row r="115" customFormat="false" ht="45" hidden="false" customHeight="false" outlineLevel="0" collapsed="false">
      <c r="A115" s="6" t="s">
        <v>319</v>
      </c>
      <c r="B115" s="7" t="n">
        <v>66</v>
      </c>
      <c r="C115" s="7" t="n">
        <v>33</v>
      </c>
      <c r="D115" s="8" t="n">
        <v>66.9</v>
      </c>
      <c r="E115" s="8" t="s">
        <v>314</v>
      </c>
      <c r="F115" s="8" t="s">
        <v>315</v>
      </c>
    </row>
    <row r="116" customFormat="false" ht="45" hidden="false" customHeight="false" outlineLevel="0" collapsed="false">
      <c r="A116" s="6" t="s">
        <v>320</v>
      </c>
      <c r="B116" s="7" t="n">
        <v>396</v>
      </c>
      <c r="C116" s="7" t="n">
        <v>172.5</v>
      </c>
      <c r="D116" s="8" t="n">
        <v>198</v>
      </c>
      <c r="E116" s="8" t="s">
        <v>321</v>
      </c>
      <c r="F116" s="8" t="s">
        <v>322</v>
      </c>
    </row>
    <row r="117" customFormat="false" ht="30" hidden="false" customHeight="false" outlineLevel="0" collapsed="false">
      <c r="A117" s="6" t="s">
        <v>323</v>
      </c>
      <c r="B117" s="7" t="n">
        <v>124.1</v>
      </c>
      <c r="C117" s="7" t="n">
        <v>54</v>
      </c>
      <c r="D117" s="8" t="n">
        <v>120.22</v>
      </c>
      <c r="E117" s="8" t="s">
        <v>324</v>
      </c>
      <c r="F117" s="8" t="s">
        <v>325</v>
      </c>
    </row>
    <row r="118" customFormat="false" ht="30" hidden="false" customHeight="false" outlineLevel="0" collapsed="false">
      <c r="A118" s="6" t="s">
        <v>326</v>
      </c>
      <c r="B118" s="7" t="n">
        <v>580.5</v>
      </c>
      <c r="C118" s="7" t="n">
        <v>321</v>
      </c>
      <c r="D118" s="8" t="n">
        <v>225</v>
      </c>
      <c r="E118" s="8" t="s">
        <v>327</v>
      </c>
      <c r="F118" s="8" t="s">
        <v>328</v>
      </c>
    </row>
    <row r="119" customFormat="false" ht="15" hidden="false" customHeight="false" outlineLevel="0" collapsed="false">
      <c r="A119" s="6" t="s">
        <v>329</v>
      </c>
      <c r="B119" s="7" t="n">
        <v>2700</v>
      </c>
      <c r="C119" s="7" t="n">
        <v>1220.4</v>
      </c>
      <c r="D119" s="8" t="n">
        <v>1145.4</v>
      </c>
      <c r="E119" s="8" t="s">
        <v>330</v>
      </c>
      <c r="F119" s="8" t="s">
        <v>331</v>
      </c>
    </row>
    <row r="120" s="13" customFormat="true" ht="18" hidden="false" customHeight="false" outlineLevel="0" collapsed="false">
      <c r="A120" s="9" t="s">
        <v>332</v>
      </c>
      <c r="B120" s="10" t="n">
        <f aca="false">SUM(B109:B119)</f>
        <v>24029.4</v>
      </c>
      <c r="C120" s="10" t="n">
        <f aca="false">SUM(C109:C119)</f>
        <v>9288.9</v>
      </c>
      <c r="D120" s="11" t="n">
        <f aca="false">SUM(D109:D119)</f>
        <v>5256.37</v>
      </c>
      <c r="E120" s="12" t="n">
        <f aca="false">D120/C120*100</f>
        <v>56.5876476224311</v>
      </c>
      <c r="F120" s="11" t="n">
        <f aca="false">D120-C120</f>
        <v>-4032.53</v>
      </c>
    </row>
    <row r="121" customFormat="false" ht="30" hidden="false" customHeight="false" outlineLevel="0" collapsed="false">
      <c r="A121" s="6" t="s">
        <v>333</v>
      </c>
      <c r="B121" s="7" t="n">
        <v>900</v>
      </c>
      <c r="C121" s="7" t="n">
        <v>439.5</v>
      </c>
      <c r="D121" s="8" t="n">
        <v>413.37</v>
      </c>
      <c r="E121" s="8" t="s">
        <v>334</v>
      </c>
      <c r="F121" s="8" t="s">
        <v>335</v>
      </c>
    </row>
    <row r="122" customFormat="false" ht="30" hidden="false" customHeight="false" outlineLevel="0" collapsed="false">
      <c r="A122" s="6" t="s">
        <v>336</v>
      </c>
      <c r="B122" s="7" t="n">
        <v>2369.1</v>
      </c>
      <c r="C122" s="7" t="n">
        <v>884.4</v>
      </c>
      <c r="D122" s="8" t="n">
        <v>0.32</v>
      </c>
      <c r="E122" s="8" t="s">
        <v>337</v>
      </c>
      <c r="F122" s="8" t="s">
        <v>338</v>
      </c>
    </row>
    <row r="123" customFormat="false" ht="30" hidden="false" customHeight="false" outlineLevel="0" collapsed="false">
      <c r="A123" s="6" t="s">
        <v>339</v>
      </c>
      <c r="B123" s="7" t="n">
        <v>3002.3</v>
      </c>
      <c r="C123" s="7" t="n">
        <v>1120.8</v>
      </c>
      <c r="D123" s="8" t="n">
        <v>760.17</v>
      </c>
      <c r="E123" s="8" t="s">
        <v>340</v>
      </c>
      <c r="F123" s="8" t="s">
        <v>341</v>
      </c>
    </row>
    <row r="124" customFormat="false" ht="60" hidden="false" customHeight="false" outlineLevel="0" collapsed="false">
      <c r="A124" s="6" t="s">
        <v>342</v>
      </c>
      <c r="B124" s="7" t="n">
        <v>0</v>
      </c>
      <c r="C124" s="7" t="n">
        <v>0</v>
      </c>
      <c r="D124" s="8" t="n">
        <v>3.75</v>
      </c>
      <c r="E124" s="8" t="s">
        <v>14</v>
      </c>
      <c r="F124" s="8" t="s">
        <v>343</v>
      </c>
    </row>
    <row r="125" customFormat="false" ht="45" hidden="false" customHeight="false" outlineLevel="0" collapsed="false">
      <c r="A125" s="6" t="s">
        <v>344</v>
      </c>
      <c r="B125" s="7" t="n">
        <v>4264.4</v>
      </c>
      <c r="C125" s="7" t="n">
        <v>1388.7</v>
      </c>
      <c r="D125" s="8" t="n">
        <v>1206.39</v>
      </c>
      <c r="E125" s="8" t="s">
        <v>345</v>
      </c>
      <c r="F125" s="8" t="s">
        <v>346</v>
      </c>
    </row>
    <row r="126" customFormat="false" ht="45" hidden="false" customHeight="false" outlineLevel="0" collapsed="false">
      <c r="A126" s="6" t="s">
        <v>347</v>
      </c>
      <c r="B126" s="7" t="n">
        <v>98</v>
      </c>
      <c r="C126" s="7" t="n">
        <v>49.2</v>
      </c>
      <c r="D126" s="8" t="n">
        <v>37.5</v>
      </c>
      <c r="E126" s="8" t="s">
        <v>348</v>
      </c>
      <c r="F126" s="8" t="s">
        <v>349</v>
      </c>
    </row>
    <row r="127" customFormat="false" ht="60" hidden="false" customHeight="false" outlineLevel="0" collapsed="false">
      <c r="A127" s="6" t="s">
        <v>350</v>
      </c>
      <c r="B127" s="7" t="n">
        <v>101.2</v>
      </c>
      <c r="C127" s="7" t="n">
        <v>44.1</v>
      </c>
      <c r="D127" s="8" t="n">
        <v>70.9</v>
      </c>
      <c r="E127" s="8" t="s">
        <v>351</v>
      </c>
      <c r="F127" s="8" t="s">
        <v>352</v>
      </c>
    </row>
    <row r="128" customFormat="false" ht="45" hidden="false" customHeight="false" outlineLevel="0" collapsed="false">
      <c r="A128" s="6" t="s">
        <v>353</v>
      </c>
      <c r="B128" s="7" t="n">
        <v>98</v>
      </c>
      <c r="C128" s="7" t="n">
        <v>49.2</v>
      </c>
      <c r="D128" s="8" t="n">
        <v>37.5</v>
      </c>
      <c r="E128" s="8" t="s">
        <v>348</v>
      </c>
      <c r="F128" s="8" t="s">
        <v>349</v>
      </c>
    </row>
    <row r="129" customFormat="false" ht="30" hidden="false" customHeight="false" outlineLevel="0" collapsed="false">
      <c r="A129" s="6" t="s">
        <v>354</v>
      </c>
      <c r="B129" s="7" t="n">
        <v>133.1</v>
      </c>
      <c r="C129" s="7" t="n">
        <v>57.6</v>
      </c>
      <c r="D129" s="8" t="n">
        <v>78.2</v>
      </c>
      <c r="E129" s="8" t="s">
        <v>355</v>
      </c>
      <c r="F129" s="8" t="s">
        <v>356</v>
      </c>
    </row>
    <row r="130" customFormat="false" ht="30" hidden="false" customHeight="false" outlineLevel="0" collapsed="false">
      <c r="A130" s="6" t="s">
        <v>357</v>
      </c>
      <c r="B130" s="7" t="n">
        <v>3060</v>
      </c>
      <c r="C130" s="7" t="n">
        <v>1383</v>
      </c>
      <c r="D130" s="8" t="n">
        <v>1346.7</v>
      </c>
      <c r="E130" s="8" t="s">
        <v>358</v>
      </c>
      <c r="F130" s="8" t="s">
        <v>359</v>
      </c>
    </row>
    <row r="131" s="13" customFormat="true" ht="18" hidden="false" customHeight="false" outlineLevel="0" collapsed="false">
      <c r="A131" s="9" t="s">
        <v>360</v>
      </c>
      <c r="B131" s="10" t="n">
        <f aca="false">SUM(B121:B130)</f>
        <v>14026.1</v>
      </c>
      <c r="C131" s="10" t="n">
        <f aca="false">SUM(C121:C130)</f>
        <v>5416.5</v>
      </c>
      <c r="D131" s="11" t="n">
        <f aca="false">SUM(D121:D130)</f>
        <v>3954.8</v>
      </c>
      <c r="E131" s="12" t="n">
        <f aca="false">D131/C131*100</f>
        <v>73.0139388904274</v>
      </c>
      <c r="F131" s="11" t="n">
        <f aca="false">D131-C131</f>
        <v>-1461.7</v>
      </c>
    </row>
    <row r="132" customFormat="false" ht="30" hidden="false" customHeight="false" outlineLevel="0" collapsed="false">
      <c r="A132" s="6" t="s">
        <v>361</v>
      </c>
      <c r="B132" s="7" t="n">
        <v>2500</v>
      </c>
      <c r="C132" s="7" t="n">
        <v>1221</v>
      </c>
      <c r="D132" s="8" t="n">
        <v>284.2</v>
      </c>
      <c r="E132" s="8" t="s">
        <v>362</v>
      </c>
      <c r="F132" s="8" t="s">
        <v>363</v>
      </c>
    </row>
    <row r="133" customFormat="false" ht="30" hidden="false" customHeight="false" outlineLevel="0" collapsed="false">
      <c r="A133" s="6" t="s">
        <v>364</v>
      </c>
      <c r="B133" s="7" t="n">
        <v>5925.7</v>
      </c>
      <c r="C133" s="7" t="n">
        <v>2212.8</v>
      </c>
      <c r="D133" s="8" t="n">
        <v>750.17</v>
      </c>
      <c r="E133" s="8" t="s">
        <v>365</v>
      </c>
      <c r="F133" s="8" t="s">
        <v>366</v>
      </c>
    </row>
    <row r="134" customFormat="false" ht="30" hidden="false" customHeight="false" outlineLevel="0" collapsed="false">
      <c r="A134" s="6" t="s">
        <v>367</v>
      </c>
      <c r="B134" s="7" t="n">
        <v>68.3</v>
      </c>
      <c r="C134" s="7" t="n">
        <v>25.8</v>
      </c>
      <c r="D134" s="8" t="n">
        <v>0.27</v>
      </c>
      <c r="E134" s="8" t="s">
        <v>368</v>
      </c>
      <c r="F134" s="8" t="s">
        <v>369</v>
      </c>
    </row>
    <row r="135" customFormat="false" ht="45" hidden="false" customHeight="false" outlineLevel="0" collapsed="false">
      <c r="A135" s="6" t="s">
        <v>370</v>
      </c>
      <c r="B135" s="7" t="n">
        <v>2004.8</v>
      </c>
      <c r="C135" s="7" t="n">
        <v>873.6</v>
      </c>
      <c r="D135" s="8" t="n">
        <v>653.99</v>
      </c>
      <c r="E135" s="8" t="s">
        <v>371</v>
      </c>
      <c r="F135" s="8" t="s">
        <v>372</v>
      </c>
    </row>
    <row r="136" customFormat="false" ht="30" hidden="false" customHeight="false" outlineLevel="0" collapsed="false">
      <c r="A136" s="6" t="s">
        <v>373</v>
      </c>
      <c r="B136" s="7" t="n">
        <v>7533.4</v>
      </c>
      <c r="C136" s="7" t="n">
        <v>2453.1</v>
      </c>
      <c r="D136" s="8" t="n">
        <v>2346.69</v>
      </c>
      <c r="E136" s="8" t="s">
        <v>374</v>
      </c>
      <c r="F136" s="8" t="s">
        <v>375</v>
      </c>
    </row>
    <row r="137" customFormat="false" ht="30" hidden="false" customHeight="false" outlineLevel="0" collapsed="false">
      <c r="A137" s="6" t="s">
        <v>376</v>
      </c>
      <c r="B137" s="7" t="n">
        <v>22</v>
      </c>
      <c r="C137" s="7" t="n">
        <v>10.8</v>
      </c>
      <c r="D137" s="8" t="n">
        <v>22</v>
      </c>
      <c r="E137" s="8" t="s">
        <v>377</v>
      </c>
      <c r="F137" s="8" t="s">
        <v>378</v>
      </c>
    </row>
    <row r="138" customFormat="false" ht="45" hidden="false" customHeight="false" outlineLevel="0" collapsed="false">
      <c r="A138" s="6" t="s">
        <v>379</v>
      </c>
      <c r="B138" s="7" t="n">
        <v>22</v>
      </c>
      <c r="C138" s="7" t="n">
        <v>10.8</v>
      </c>
      <c r="D138" s="8" t="n">
        <v>22</v>
      </c>
      <c r="E138" s="8" t="s">
        <v>377</v>
      </c>
      <c r="F138" s="8" t="s">
        <v>378</v>
      </c>
    </row>
    <row r="139" customFormat="false" ht="30" hidden="false" customHeight="false" outlineLevel="0" collapsed="false">
      <c r="A139" s="6" t="s">
        <v>380</v>
      </c>
      <c r="B139" s="7" t="n">
        <v>400.9</v>
      </c>
      <c r="C139" s="7" t="n">
        <v>173.7</v>
      </c>
      <c r="D139" s="8" t="n">
        <v>276.76</v>
      </c>
      <c r="E139" s="8" t="s">
        <v>381</v>
      </c>
      <c r="F139" s="8" t="s">
        <v>382</v>
      </c>
    </row>
    <row r="140" customFormat="false" ht="15" hidden="false" customHeight="false" outlineLevel="0" collapsed="false">
      <c r="A140" s="6" t="s">
        <v>383</v>
      </c>
      <c r="B140" s="7" t="n">
        <v>2820</v>
      </c>
      <c r="C140" s="7" t="n">
        <v>1274.4</v>
      </c>
      <c r="D140" s="8" t="n">
        <v>1265</v>
      </c>
      <c r="E140" s="8" t="s">
        <v>384</v>
      </c>
      <c r="F140" s="8" t="s">
        <v>217</v>
      </c>
    </row>
    <row r="141" s="13" customFormat="true" ht="18" hidden="false" customHeight="false" outlineLevel="0" collapsed="false">
      <c r="A141" s="9" t="s">
        <v>385</v>
      </c>
      <c r="B141" s="10" t="n">
        <f aca="false">SUM(B132:B140)</f>
        <v>21297.1</v>
      </c>
      <c r="C141" s="10" t="n">
        <f aca="false">SUM(C132:C140)</f>
        <v>8256</v>
      </c>
      <c r="D141" s="11" t="n">
        <f aca="false">SUM(D132:D140)</f>
        <v>5621.08</v>
      </c>
      <c r="E141" s="12" t="n">
        <f aca="false">D141/C141*100</f>
        <v>68.0847868217054</v>
      </c>
      <c r="F141" s="11" t="n">
        <f aca="false">D141-C141</f>
        <v>-2634.92</v>
      </c>
    </row>
    <row r="142" customFormat="false" ht="45" hidden="false" customHeight="false" outlineLevel="0" collapsed="false">
      <c r="A142" s="6" t="s">
        <v>386</v>
      </c>
      <c r="B142" s="7" t="n">
        <v>20</v>
      </c>
      <c r="C142" s="7" t="n">
        <v>10.2</v>
      </c>
      <c r="D142" s="8" t="n">
        <v>10</v>
      </c>
      <c r="E142" s="8" t="s">
        <v>387</v>
      </c>
      <c r="F142" s="8" t="s">
        <v>388</v>
      </c>
    </row>
    <row r="143" customFormat="false" ht="30" hidden="false" customHeight="false" outlineLevel="0" collapsed="false">
      <c r="A143" s="6" t="s">
        <v>389</v>
      </c>
      <c r="B143" s="7" t="n">
        <v>900</v>
      </c>
      <c r="C143" s="7" t="n">
        <v>439.5</v>
      </c>
      <c r="D143" s="8" t="n">
        <v>175.79</v>
      </c>
      <c r="E143" s="8" t="s">
        <v>390</v>
      </c>
      <c r="F143" s="8" t="s">
        <v>391</v>
      </c>
    </row>
    <row r="144" customFormat="false" ht="30" hidden="false" customHeight="false" outlineLevel="0" collapsed="false">
      <c r="A144" s="6" t="s">
        <v>392</v>
      </c>
      <c r="B144" s="7" t="n">
        <v>60.7</v>
      </c>
      <c r="C144" s="7" t="n">
        <v>22.8</v>
      </c>
      <c r="D144" s="8" t="n">
        <v>0.17</v>
      </c>
      <c r="E144" s="8" t="s">
        <v>393</v>
      </c>
      <c r="F144" s="8" t="s">
        <v>394</v>
      </c>
    </row>
    <row r="145" customFormat="false" ht="30" hidden="false" customHeight="false" outlineLevel="0" collapsed="false">
      <c r="A145" s="6" t="s">
        <v>395</v>
      </c>
      <c r="B145" s="7" t="n">
        <v>3671.7</v>
      </c>
      <c r="C145" s="7" t="n">
        <v>1371</v>
      </c>
      <c r="D145" s="8" t="n">
        <v>836.6</v>
      </c>
      <c r="E145" s="8" t="s">
        <v>396</v>
      </c>
      <c r="F145" s="8" t="s">
        <v>397</v>
      </c>
    </row>
    <row r="146" customFormat="false" ht="45" hidden="false" customHeight="false" outlineLevel="0" collapsed="false">
      <c r="A146" s="6" t="s">
        <v>398</v>
      </c>
      <c r="B146" s="7" t="n">
        <v>1786.8</v>
      </c>
      <c r="C146" s="7" t="n">
        <v>778.5</v>
      </c>
      <c r="D146" s="8" t="n">
        <v>633.63</v>
      </c>
      <c r="E146" s="8" t="s">
        <v>399</v>
      </c>
      <c r="F146" s="8" t="s">
        <v>400</v>
      </c>
    </row>
    <row r="147" customFormat="false" ht="60" hidden="false" customHeight="false" outlineLevel="0" collapsed="false">
      <c r="A147" s="6" t="s">
        <v>401</v>
      </c>
      <c r="B147" s="7" t="n">
        <v>5.7</v>
      </c>
      <c r="C147" s="7" t="n">
        <v>1.8</v>
      </c>
      <c r="D147" s="8" t="n">
        <v>0</v>
      </c>
      <c r="E147" s="8" t="s">
        <v>14</v>
      </c>
      <c r="F147" s="8" t="s">
        <v>402</v>
      </c>
    </row>
    <row r="148" customFormat="false" ht="45" hidden="false" customHeight="false" outlineLevel="0" collapsed="false">
      <c r="A148" s="6" t="s">
        <v>403</v>
      </c>
      <c r="B148" s="7" t="n">
        <v>0</v>
      </c>
      <c r="C148" s="7" t="n">
        <v>0</v>
      </c>
      <c r="D148" s="8" t="n">
        <v>36.36</v>
      </c>
      <c r="E148" s="8" t="s">
        <v>14</v>
      </c>
      <c r="F148" s="8" t="s">
        <v>404</v>
      </c>
    </row>
    <row r="149" customFormat="false" ht="45" hidden="false" customHeight="false" outlineLevel="0" collapsed="false">
      <c r="A149" s="6" t="s">
        <v>405</v>
      </c>
      <c r="B149" s="7" t="n">
        <v>3681.2</v>
      </c>
      <c r="C149" s="7" t="n">
        <v>1198.5</v>
      </c>
      <c r="D149" s="8" t="n">
        <v>1273.01</v>
      </c>
      <c r="E149" s="8" t="s">
        <v>406</v>
      </c>
      <c r="F149" s="8" t="s">
        <v>407</v>
      </c>
    </row>
    <row r="150" customFormat="false" ht="30" hidden="false" customHeight="false" outlineLevel="0" collapsed="false">
      <c r="A150" s="6" t="s">
        <v>408</v>
      </c>
      <c r="B150" s="7" t="n">
        <v>83.7</v>
      </c>
      <c r="C150" s="7" t="n">
        <v>36.3</v>
      </c>
      <c r="D150" s="8" t="n">
        <v>321.69</v>
      </c>
      <c r="E150" s="8" t="s">
        <v>409</v>
      </c>
      <c r="F150" s="8" t="s">
        <v>410</v>
      </c>
    </row>
    <row r="151" s="13" customFormat="true" ht="18" hidden="false" customHeight="false" outlineLevel="0" collapsed="false">
      <c r="A151" s="9" t="s">
        <v>411</v>
      </c>
      <c r="B151" s="10" t="n">
        <f aca="false">SUM(B142:B150)</f>
        <v>10209.8</v>
      </c>
      <c r="C151" s="10" t="n">
        <f aca="false">SUM(C142:C150)</f>
        <v>3858.6</v>
      </c>
      <c r="D151" s="11" t="n">
        <f aca="false">SUM(D142:D150)</f>
        <v>3287.25</v>
      </c>
      <c r="E151" s="12" t="n">
        <f aca="false">D151/C151*100</f>
        <v>85.192816047271</v>
      </c>
      <c r="F151" s="11" t="n">
        <f aca="false">D151-C151</f>
        <v>-571.35</v>
      </c>
    </row>
    <row r="152" customFormat="false" ht="30" hidden="false" customHeight="false" outlineLevel="0" collapsed="false">
      <c r="A152" s="6" t="s">
        <v>412</v>
      </c>
      <c r="B152" s="7" t="n">
        <v>368</v>
      </c>
      <c r="C152" s="7" t="n">
        <v>170.7</v>
      </c>
      <c r="D152" s="8" t="n">
        <v>160</v>
      </c>
      <c r="E152" s="8" t="s">
        <v>413</v>
      </c>
      <c r="F152" s="8" t="s">
        <v>414</v>
      </c>
    </row>
    <row r="153" customFormat="false" ht="45" hidden="false" customHeight="false" outlineLevel="0" collapsed="false">
      <c r="A153" s="6" t="s">
        <v>415</v>
      </c>
      <c r="B153" s="7" t="n">
        <v>0</v>
      </c>
      <c r="C153" s="7" t="n">
        <v>0</v>
      </c>
      <c r="D153" s="8" t="n">
        <v>6</v>
      </c>
      <c r="E153" s="8" t="s">
        <v>14</v>
      </c>
      <c r="F153" s="8" t="s">
        <v>416</v>
      </c>
    </row>
    <row r="154" customFormat="false" ht="45" hidden="false" customHeight="false" outlineLevel="0" collapsed="false">
      <c r="A154" s="6" t="s">
        <v>415</v>
      </c>
      <c r="B154" s="7" t="n">
        <v>44</v>
      </c>
      <c r="C154" s="7" t="n">
        <v>22.2</v>
      </c>
      <c r="D154" s="8" t="n">
        <v>11</v>
      </c>
      <c r="E154" s="8" t="s">
        <v>417</v>
      </c>
      <c r="F154" s="8" t="s">
        <v>418</v>
      </c>
    </row>
    <row r="155" customFormat="false" ht="30" hidden="false" customHeight="false" outlineLevel="0" collapsed="false">
      <c r="A155" s="6" t="s">
        <v>419</v>
      </c>
      <c r="B155" s="7" t="n">
        <v>700</v>
      </c>
      <c r="C155" s="7" t="n">
        <v>341.7</v>
      </c>
      <c r="D155" s="8" t="n">
        <v>78.4</v>
      </c>
      <c r="E155" s="8" t="s">
        <v>420</v>
      </c>
      <c r="F155" s="8" t="s">
        <v>421</v>
      </c>
    </row>
    <row r="156" customFormat="false" ht="30" hidden="false" customHeight="false" outlineLevel="0" collapsed="false">
      <c r="A156" s="6" t="s">
        <v>422</v>
      </c>
      <c r="B156" s="7" t="n">
        <v>57.9</v>
      </c>
      <c r="C156" s="7" t="n">
        <v>21.6</v>
      </c>
      <c r="D156" s="8" t="n">
        <v>0.52</v>
      </c>
      <c r="E156" s="8" t="s">
        <v>423</v>
      </c>
      <c r="F156" s="8" t="s">
        <v>424</v>
      </c>
    </row>
    <row r="157" customFormat="false" ht="30" hidden="false" customHeight="false" outlineLevel="0" collapsed="false">
      <c r="A157" s="6" t="s">
        <v>425</v>
      </c>
      <c r="B157" s="7" t="n">
        <v>3105.8</v>
      </c>
      <c r="C157" s="7" t="n">
        <v>1159.8</v>
      </c>
      <c r="D157" s="8" t="n">
        <v>510.53</v>
      </c>
      <c r="E157" s="8" t="s">
        <v>426</v>
      </c>
      <c r="F157" s="8" t="s">
        <v>427</v>
      </c>
    </row>
    <row r="158" customFormat="false" ht="30" hidden="false" customHeight="false" outlineLevel="0" collapsed="false">
      <c r="A158" s="6" t="s">
        <v>428</v>
      </c>
      <c r="B158" s="7" t="n">
        <v>2219.5</v>
      </c>
      <c r="C158" s="7" t="n">
        <v>722.7</v>
      </c>
      <c r="D158" s="8" t="n">
        <v>375.08</v>
      </c>
      <c r="E158" s="8" t="s">
        <v>429</v>
      </c>
      <c r="F158" s="8" t="s">
        <v>430</v>
      </c>
    </row>
    <row r="159" customFormat="false" ht="45" hidden="false" customHeight="false" outlineLevel="0" collapsed="false">
      <c r="A159" s="6" t="s">
        <v>431</v>
      </c>
      <c r="B159" s="7" t="n">
        <v>1074.1</v>
      </c>
      <c r="C159" s="7" t="n">
        <v>468</v>
      </c>
      <c r="D159" s="8" t="n">
        <v>615</v>
      </c>
      <c r="E159" s="8" t="s">
        <v>432</v>
      </c>
      <c r="F159" s="8" t="s">
        <v>433</v>
      </c>
    </row>
    <row r="160" customFormat="false" ht="30" hidden="false" customHeight="false" outlineLevel="0" collapsed="false">
      <c r="A160" s="6" t="s">
        <v>434</v>
      </c>
      <c r="B160" s="7" t="n">
        <v>261.7</v>
      </c>
      <c r="C160" s="7" t="n">
        <v>113.4</v>
      </c>
      <c r="D160" s="8" t="n">
        <v>64.89</v>
      </c>
      <c r="E160" s="8" t="s">
        <v>435</v>
      </c>
      <c r="F160" s="8" t="s">
        <v>436</v>
      </c>
    </row>
    <row r="161" s="13" customFormat="true" ht="18" hidden="false" customHeight="false" outlineLevel="0" collapsed="false">
      <c r="A161" s="9" t="s">
        <v>437</v>
      </c>
      <c r="B161" s="10" t="n">
        <f aca="false">SUM(B152:B160)</f>
        <v>7831</v>
      </c>
      <c r="C161" s="10" t="n">
        <f aca="false">SUM(C152:C160)</f>
        <v>3020.1</v>
      </c>
      <c r="D161" s="11" t="n">
        <f aca="false">SUM(D152:D160)</f>
        <v>1821.42</v>
      </c>
      <c r="E161" s="12" t="n">
        <f aca="false">D161/C161*100</f>
        <v>60.3099235124665</v>
      </c>
      <c r="F161" s="11" t="n">
        <f aca="false">D161-C161</f>
        <v>-1198.68</v>
      </c>
    </row>
    <row r="162" customFormat="false" ht="30" hidden="false" customHeight="false" outlineLevel="0" collapsed="false">
      <c r="A162" s="6" t="s">
        <v>438</v>
      </c>
      <c r="B162" s="7" t="n">
        <v>995.4</v>
      </c>
      <c r="C162" s="7" t="n">
        <v>486</v>
      </c>
      <c r="D162" s="8" t="n">
        <v>426.4</v>
      </c>
      <c r="E162" s="8" t="s">
        <v>439</v>
      </c>
      <c r="F162" s="8" t="s">
        <v>440</v>
      </c>
    </row>
    <row r="163" customFormat="false" ht="30" hidden="false" customHeight="false" outlineLevel="0" collapsed="false">
      <c r="A163" s="6" t="s">
        <v>441</v>
      </c>
      <c r="B163" s="7" t="n">
        <v>11.4</v>
      </c>
      <c r="C163" s="7" t="n">
        <v>4.2</v>
      </c>
      <c r="D163" s="8" t="n">
        <v>0.52</v>
      </c>
      <c r="E163" s="8" t="s">
        <v>442</v>
      </c>
      <c r="F163" s="8" t="s">
        <v>443</v>
      </c>
    </row>
    <row r="164" customFormat="false" ht="30" hidden="false" customHeight="false" outlineLevel="0" collapsed="false">
      <c r="A164" s="6" t="s">
        <v>444</v>
      </c>
      <c r="B164" s="7" t="n">
        <v>2120</v>
      </c>
      <c r="C164" s="7" t="n">
        <v>791.4</v>
      </c>
      <c r="D164" s="8" t="n">
        <v>572.13</v>
      </c>
      <c r="E164" s="8" t="s">
        <v>445</v>
      </c>
      <c r="F164" s="8" t="s">
        <v>446</v>
      </c>
    </row>
    <row r="165" customFormat="false" ht="60" hidden="false" customHeight="false" outlineLevel="0" collapsed="false">
      <c r="A165" s="6" t="s">
        <v>447</v>
      </c>
      <c r="B165" s="7" t="n">
        <v>0</v>
      </c>
      <c r="C165" s="7" t="n">
        <v>0</v>
      </c>
      <c r="D165" s="8" t="n">
        <v>40.65</v>
      </c>
      <c r="E165" s="8" t="s">
        <v>14</v>
      </c>
      <c r="F165" s="8" t="s">
        <v>448</v>
      </c>
    </row>
    <row r="166" customFormat="false" ht="45" hidden="false" customHeight="false" outlineLevel="0" collapsed="false">
      <c r="A166" s="6" t="s">
        <v>449</v>
      </c>
      <c r="B166" s="7" t="n">
        <v>8199.4</v>
      </c>
      <c r="C166" s="7" t="n">
        <v>2669.7</v>
      </c>
      <c r="D166" s="8" t="n">
        <v>2848.08</v>
      </c>
      <c r="E166" s="8" t="s">
        <v>450</v>
      </c>
      <c r="F166" s="8" t="s">
        <v>451</v>
      </c>
    </row>
    <row r="167" customFormat="false" ht="45" hidden="false" customHeight="false" outlineLevel="0" collapsed="false">
      <c r="A167" s="6" t="s">
        <v>452</v>
      </c>
      <c r="B167" s="7" t="n">
        <v>0</v>
      </c>
      <c r="C167" s="7" t="n">
        <v>0</v>
      </c>
      <c r="D167" s="8" t="n">
        <v>20</v>
      </c>
      <c r="E167" s="8" t="s">
        <v>14</v>
      </c>
      <c r="F167" s="8" t="s">
        <v>453</v>
      </c>
    </row>
    <row r="168" customFormat="false" ht="60" hidden="false" customHeight="false" outlineLevel="0" collapsed="false">
      <c r="A168" s="6" t="s">
        <v>454</v>
      </c>
      <c r="B168" s="7" t="n">
        <v>405.6</v>
      </c>
      <c r="C168" s="7" t="n">
        <v>176.7</v>
      </c>
      <c r="D168" s="8" t="n">
        <v>378.06</v>
      </c>
      <c r="E168" s="8" t="s">
        <v>455</v>
      </c>
      <c r="F168" s="8" t="s">
        <v>456</v>
      </c>
    </row>
    <row r="169" customFormat="false" ht="45" hidden="false" customHeight="false" outlineLevel="0" collapsed="false">
      <c r="A169" s="6" t="s">
        <v>457</v>
      </c>
      <c r="B169" s="7" t="n">
        <v>60</v>
      </c>
      <c r="C169" s="7" t="n">
        <v>30</v>
      </c>
      <c r="D169" s="8" t="n">
        <v>20</v>
      </c>
      <c r="E169" s="8" t="s">
        <v>458</v>
      </c>
      <c r="F169" s="8" t="s">
        <v>459</v>
      </c>
    </row>
    <row r="170" customFormat="false" ht="30" hidden="false" customHeight="false" outlineLevel="0" collapsed="false">
      <c r="A170" s="6" t="s">
        <v>460</v>
      </c>
      <c r="B170" s="7" t="n">
        <v>181.4</v>
      </c>
      <c r="C170" s="7" t="n">
        <v>78.6</v>
      </c>
      <c r="D170" s="8" t="n">
        <v>90.91</v>
      </c>
      <c r="E170" s="8" t="s">
        <v>461</v>
      </c>
      <c r="F170" s="8" t="s">
        <v>462</v>
      </c>
    </row>
    <row r="171" s="13" customFormat="true" ht="30" hidden="false" customHeight="true" outlineLevel="0" collapsed="false">
      <c r="A171" s="9" t="s">
        <v>463</v>
      </c>
      <c r="B171" s="10" t="n">
        <f aca="false">SUM(B162:B170)</f>
        <v>11973.2</v>
      </c>
      <c r="C171" s="10" t="n">
        <f aca="false">SUM(C162:C170)</f>
        <v>4236.6</v>
      </c>
      <c r="D171" s="11" t="n">
        <f aca="false">SUM(D162:D170)</f>
        <v>4396.75</v>
      </c>
      <c r="E171" s="12" t="n">
        <f aca="false">D171/C171*100</f>
        <v>103.780153896993</v>
      </c>
      <c r="F171" s="11" t="n">
        <f aca="false">D171-C171</f>
        <v>160.150000000001</v>
      </c>
    </row>
    <row r="172" customFormat="false" ht="30" hidden="false" customHeight="false" outlineLevel="0" collapsed="false">
      <c r="A172" s="6" t="s">
        <v>464</v>
      </c>
      <c r="B172" s="7" t="n">
        <v>224.7</v>
      </c>
      <c r="C172" s="7" t="n">
        <v>98.1</v>
      </c>
      <c r="D172" s="8" t="n">
        <v>134.6</v>
      </c>
      <c r="E172" s="8" t="s">
        <v>465</v>
      </c>
      <c r="F172" s="8" t="s">
        <v>466</v>
      </c>
    </row>
    <row r="173" customFormat="false" ht="30" hidden="false" customHeight="false" outlineLevel="0" collapsed="false">
      <c r="A173" s="6" t="s">
        <v>467</v>
      </c>
      <c r="B173" s="7" t="n">
        <v>180</v>
      </c>
      <c r="C173" s="7" t="n">
        <v>87.9</v>
      </c>
      <c r="D173" s="8" t="n">
        <v>43.7</v>
      </c>
      <c r="E173" s="8" t="s">
        <v>468</v>
      </c>
      <c r="F173" s="8" t="s">
        <v>469</v>
      </c>
    </row>
    <row r="174" customFormat="false" ht="30" hidden="false" customHeight="false" outlineLevel="0" collapsed="false">
      <c r="A174" s="6" t="s">
        <v>470</v>
      </c>
      <c r="B174" s="7" t="n">
        <v>0.1</v>
      </c>
      <c r="C174" s="7" t="n">
        <v>0</v>
      </c>
      <c r="D174" s="8" t="n">
        <v>0.14</v>
      </c>
      <c r="E174" s="8" t="s">
        <v>14</v>
      </c>
      <c r="F174" s="8" t="s">
        <v>471</v>
      </c>
    </row>
    <row r="175" customFormat="false" ht="30" hidden="false" customHeight="false" outlineLevel="0" collapsed="false">
      <c r="A175" s="6" t="s">
        <v>472</v>
      </c>
      <c r="B175" s="7" t="n">
        <v>632.9</v>
      </c>
      <c r="C175" s="7" t="n">
        <v>236.4</v>
      </c>
      <c r="D175" s="8" t="n">
        <v>205.57</v>
      </c>
      <c r="E175" s="8" t="s">
        <v>473</v>
      </c>
      <c r="F175" s="8" t="s">
        <v>474</v>
      </c>
    </row>
    <row r="176" customFormat="false" ht="45" hidden="false" customHeight="false" outlineLevel="0" collapsed="false">
      <c r="A176" s="6" t="s">
        <v>475</v>
      </c>
      <c r="B176" s="7" t="n">
        <v>587.2</v>
      </c>
      <c r="C176" s="7" t="n">
        <v>191.1</v>
      </c>
      <c r="D176" s="8" t="n">
        <v>123.47</v>
      </c>
      <c r="E176" s="8" t="s">
        <v>476</v>
      </c>
      <c r="F176" s="8" t="s">
        <v>477</v>
      </c>
    </row>
    <row r="177" customFormat="false" ht="30" hidden="false" customHeight="false" outlineLevel="0" collapsed="false">
      <c r="A177" s="6" t="s">
        <v>478</v>
      </c>
      <c r="B177" s="7" t="n">
        <v>8.4</v>
      </c>
      <c r="C177" s="7" t="n">
        <v>3.6</v>
      </c>
      <c r="D177" s="8" t="n">
        <v>0</v>
      </c>
      <c r="E177" s="8" t="s">
        <v>14</v>
      </c>
      <c r="F177" s="8" t="s">
        <v>479</v>
      </c>
    </row>
    <row r="178" s="13" customFormat="true" ht="18" hidden="false" customHeight="false" outlineLevel="0" collapsed="false">
      <c r="A178" s="9" t="s">
        <v>480</v>
      </c>
      <c r="B178" s="10" t="n">
        <f aca="false">SUM(B172:B177)</f>
        <v>1633.3</v>
      </c>
      <c r="C178" s="10" t="n">
        <f aca="false">SUM(C172:C177)</f>
        <v>617.1</v>
      </c>
      <c r="D178" s="11" t="n">
        <f aca="false">SUM(D172:D177)</f>
        <v>507.48</v>
      </c>
      <c r="E178" s="12" t="n">
        <f aca="false">D178/C178*100</f>
        <v>82.2362664073894</v>
      </c>
      <c r="F178" s="11" t="n">
        <f aca="false">D178-C178</f>
        <v>-109.62</v>
      </c>
    </row>
    <row r="179" customFormat="false" ht="30" hidden="false" customHeight="false" outlineLevel="0" collapsed="false">
      <c r="A179" s="6" t="s">
        <v>481</v>
      </c>
      <c r="B179" s="7" t="n">
        <v>1600</v>
      </c>
      <c r="C179" s="7" t="n">
        <v>781.2</v>
      </c>
      <c r="D179" s="8" t="n">
        <v>443.41</v>
      </c>
      <c r="E179" s="8" t="s">
        <v>482</v>
      </c>
      <c r="F179" s="8" t="s">
        <v>483</v>
      </c>
    </row>
    <row r="180" customFormat="false" ht="30" hidden="false" customHeight="false" outlineLevel="0" collapsed="false">
      <c r="A180" s="6" t="s">
        <v>484</v>
      </c>
      <c r="B180" s="7" t="n">
        <v>0.8</v>
      </c>
      <c r="C180" s="7" t="n">
        <v>0.2</v>
      </c>
      <c r="D180" s="8" t="n">
        <v>0.23</v>
      </c>
      <c r="E180" s="8" t="s">
        <v>485</v>
      </c>
      <c r="F180" s="8" t="s">
        <v>486</v>
      </c>
    </row>
    <row r="181" customFormat="false" ht="30" hidden="false" customHeight="false" outlineLevel="0" collapsed="false">
      <c r="A181" s="6" t="s">
        <v>487</v>
      </c>
      <c r="B181" s="7" t="n">
        <v>8979.5</v>
      </c>
      <c r="C181" s="7" t="n">
        <v>3352.8</v>
      </c>
      <c r="D181" s="8" t="n">
        <v>1409.76</v>
      </c>
      <c r="E181" s="8" t="s">
        <v>488</v>
      </c>
      <c r="F181" s="8" t="s">
        <v>489</v>
      </c>
    </row>
    <row r="182" customFormat="false" ht="45" hidden="false" customHeight="false" outlineLevel="0" collapsed="false">
      <c r="A182" s="6" t="s">
        <v>490</v>
      </c>
      <c r="B182" s="7" t="n">
        <v>967.4</v>
      </c>
      <c r="C182" s="7" t="n">
        <v>421.5</v>
      </c>
      <c r="D182" s="8" t="n">
        <v>475.8</v>
      </c>
      <c r="E182" s="8" t="s">
        <v>491</v>
      </c>
      <c r="F182" s="8" t="s">
        <v>492</v>
      </c>
    </row>
    <row r="183" customFormat="false" ht="30" hidden="false" customHeight="false" outlineLevel="0" collapsed="false">
      <c r="A183" s="6" t="s">
        <v>493</v>
      </c>
      <c r="B183" s="7" t="n">
        <v>5341.6</v>
      </c>
      <c r="C183" s="7" t="n">
        <v>1739.1</v>
      </c>
      <c r="D183" s="8" t="n">
        <v>2227.69</v>
      </c>
      <c r="E183" s="8" t="s">
        <v>494</v>
      </c>
      <c r="F183" s="8" t="s">
        <v>495</v>
      </c>
    </row>
    <row r="184" customFormat="false" ht="45" hidden="false" customHeight="false" outlineLevel="0" collapsed="false">
      <c r="A184" s="6" t="s">
        <v>496</v>
      </c>
      <c r="B184" s="7" t="n">
        <v>144</v>
      </c>
      <c r="C184" s="7" t="n">
        <v>72</v>
      </c>
      <c r="D184" s="8" t="n">
        <v>72.7</v>
      </c>
      <c r="E184" s="8" t="s">
        <v>497</v>
      </c>
      <c r="F184" s="8" t="s">
        <v>498</v>
      </c>
    </row>
    <row r="185" customFormat="false" ht="60" hidden="false" customHeight="false" outlineLevel="0" collapsed="false">
      <c r="A185" s="6" t="s">
        <v>499</v>
      </c>
      <c r="B185" s="7" t="n">
        <v>700</v>
      </c>
      <c r="C185" s="7" t="n">
        <v>305.1</v>
      </c>
      <c r="D185" s="8" t="n">
        <v>330</v>
      </c>
      <c r="E185" s="8" t="s">
        <v>500</v>
      </c>
      <c r="F185" s="8" t="s">
        <v>501</v>
      </c>
    </row>
    <row r="186" customFormat="false" ht="30" hidden="false" customHeight="false" outlineLevel="0" collapsed="false">
      <c r="A186" s="6" t="s">
        <v>502</v>
      </c>
      <c r="B186" s="7" t="n">
        <v>865.8</v>
      </c>
      <c r="C186" s="7" t="n">
        <v>375.3</v>
      </c>
      <c r="D186" s="8" t="n">
        <v>111.15</v>
      </c>
      <c r="E186" s="8" t="s">
        <v>503</v>
      </c>
      <c r="F186" s="8" t="s">
        <v>504</v>
      </c>
    </row>
    <row r="187" customFormat="false" ht="15" hidden="false" customHeight="false" outlineLevel="0" collapsed="false">
      <c r="A187" s="6" t="s">
        <v>505</v>
      </c>
      <c r="B187" s="7" t="n">
        <v>1560</v>
      </c>
      <c r="C187" s="7" t="n">
        <v>705.3</v>
      </c>
      <c r="D187" s="8" t="n">
        <v>618.8</v>
      </c>
      <c r="E187" s="8" t="s">
        <v>439</v>
      </c>
      <c r="F187" s="8" t="s">
        <v>506</v>
      </c>
    </row>
    <row r="188" s="13" customFormat="true" ht="18" hidden="false" customHeight="false" outlineLevel="0" collapsed="false">
      <c r="A188" s="9" t="s">
        <v>507</v>
      </c>
      <c r="B188" s="10" t="n">
        <f aca="false">SUM(B179:B187)</f>
        <v>20159.1</v>
      </c>
      <c r="C188" s="10" t="n">
        <f aca="false">SUM(C179:C187)</f>
        <v>7752.5</v>
      </c>
      <c r="D188" s="11" t="n">
        <f aca="false">SUM(D179:D187)</f>
        <v>5689.54</v>
      </c>
      <c r="E188" s="12" t="n">
        <f aca="false">D188/C188*100</f>
        <v>73.3897452434699</v>
      </c>
      <c r="F188" s="11" t="n">
        <f aca="false">D188-C188</f>
        <v>-2062.96</v>
      </c>
    </row>
    <row r="189" customFormat="false" ht="30" hidden="false" customHeight="false" outlineLevel="0" collapsed="false">
      <c r="A189" s="6" t="s">
        <v>508</v>
      </c>
      <c r="B189" s="7" t="n">
        <v>160.1</v>
      </c>
      <c r="C189" s="7" t="n">
        <v>74.4</v>
      </c>
      <c r="D189" s="8" t="n">
        <v>35</v>
      </c>
      <c r="E189" s="8" t="s">
        <v>509</v>
      </c>
      <c r="F189" s="8" t="s">
        <v>510</v>
      </c>
    </row>
    <row r="190" customFormat="false" ht="30" hidden="false" customHeight="false" outlineLevel="0" collapsed="false">
      <c r="A190" s="6" t="s">
        <v>511</v>
      </c>
      <c r="B190" s="7" t="n">
        <v>548.5</v>
      </c>
      <c r="C190" s="7" t="n">
        <v>238.8</v>
      </c>
      <c r="D190" s="8" t="n">
        <v>187.97</v>
      </c>
      <c r="E190" s="8" t="s">
        <v>512</v>
      </c>
      <c r="F190" s="8" t="s">
        <v>513</v>
      </c>
    </row>
    <row r="191" customFormat="false" ht="30" hidden="false" customHeight="false" outlineLevel="0" collapsed="false">
      <c r="A191" s="6" t="s">
        <v>514</v>
      </c>
      <c r="B191" s="7" t="n">
        <v>900</v>
      </c>
      <c r="C191" s="7" t="n">
        <v>439.5</v>
      </c>
      <c r="D191" s="8" t="n">
        <v>93.4</v>
      </c>
      <c r="E191" s="8" t="s">
        <v>515</v>
      </c>
      <c r="F191" s="8" t="s">
        <v>516</v>
      </c>
    </row>
    <row r="192" customFormat="false" ht="30" hidden="false" customHeight="false" outlineLevel="0" collapsed="false">
      <c r="A192" s="6" t="s">
        <v>517</v>
      </c>
      <c r="B192" s="7" t="n">
        <v>5.5</v>
      </c>
      <c r="C192" s="7" t="n">
        <v>1.8</v>
      </c>
      <c r="D192" s="8" t="n">
        <v>4.38</v>
      </c>
      <c r="E192" s="8" t="s">
        <v>518</v>
      </c>
      <c r="F192" s="8" t="s">
        <v>519</v>
      </c>
    </row>
    <row r="193" customFormat="false" ht="30" hidden="false" customHeight="false" outlineLevel="0" collapsed="false">
      <c r="A193" s="6" t="s">
        <v>520</v>
      </c>
      <c r="B193" s="7" t="n">
        <v>2069.3</v>
      </c>
      <c r="C193" s="7" t="n">
        <v>772.8</v>
      </c>
      <c r="D193" s="8" t="n">
        <v>266.61</v>
      </c>
      <c r="E193" s="8" t="s">
        <v>521</v>
      </c>
      <c r="F193" s="8" t="s">
        <v>522</v>
      </c>
    </row>
    <row r="194" customFormat="false" ht="30" hidden="false" customHeight="false" outlineLevel="0" collapsed="false">
      <c r="A194" s="6" t="s">
        <v>523</v>
      </c>
      <c r="B194" s="7" t="n">
        <v>3759.5</v>
      </c>
      <c r="C194" s="7" t="n">
        <v>1224</v>
      </c>
      <c r="D194" s="8" t="n">
        <v>1071.46</v>
      </c>
      <c r="E194" s="8" t="s">
        <v>524</v>
      </c>
      <c r="F194" s="8" t="s">
        <v>525</v>
      </c>
    </row>
    <row r="195" customFormat="false" ht="45" hidden="false" customHeight="false" outlineLevel="0" collapsed="false">
      <c r="A195" s="6" t="s">
        <v>526</v>
      </c>
      <c r="B195" s="7" t="n">
        <v>100</v>
      </c>
      <c r="C195" s="7" t="n">
        <v>49.8</v>
      </c>
      <c r="D195" s="8" t="n">
        <v>25</v>
      </c>
      <c r="E195" s="8" t="s">
        <v>527</v>
      </c>
      <c r="F195" s="8" t="s">
        <v>528</v>
      </c>
    </row>
    <row r="196" customFormat="false" ht="75" hidden="false" customHeight="false" outlineLevel="0" collapsed="false">
      <c r="A196" s="6" t="s">
        <v>529</v>
      </c>
      <c r="B196" s="7" t="n">
        <v>497.8</v>
      </c>
      <c r="C196" s="7" t="n">
        <v>216.9</v>
      </c>
      <c r="D196" s="8" t="n">
        <v>200</v>
      </c>
      <c r="E196" s="8" t="s">
        <v>530</v>
      </c>
      <c r="F196" s="8" t="s">
        <v>531</v>
      </c>
    </row>
    <row r="197" customFormat="false" ht="30" hidden="false" customHeight="false" outlineLevel="0" collapsed="false">
      <c r="A197" s="6" t="s">
        <v>532</v>
      </c>
      <c r="B197" s="7" t="n">
        <v>105.8</v>
      </c>
      <c r="C197" s="7" t="n">
        <v>45.9</v>
      </c>
      <c r="D197" s="8" t="n">
        <v>136.34</v>
      </c>
      <c r="E197" s="8" t="s">
        <v>533</v>
      </c>
      <c r="F197" s="8" t="s">
        <v>534</v>
      </c>
    </row>
    <row r="198" s="13" customFormat="true" ht="18" hidden="false" customHeight="false" outlineLevel="0" collapsed="false">
      <c r="A198" s="9" t="s">
        <v>535</v>
      </c>
      <c r="B198" s="10" t="n">
        <f aca="false">SUM(B189:B197)</f>
        <v>8146.5</v>
      </c>
      <c r="C198" s="10" t="n">
        <f aca="false">SUM(C189:C197)</f>
        <v>3063.9</v>
      </c>
      <c r="D198" s="11" t="n">
        <f aca="false">SUM(D189:D197)</f>
        <v>2020.16</v>
      </c>
      <c r="E198" s="12" t="n">
        <f aca="false">D198/C198*100</f>
        <v>65.934266784164</v>
      </c>
      <c r="F198" s="11" t="n">
        <f aca="false">D198-C198</f>
        <v>-1043.74</v>
      </c>
    </row>
    <row r="199" customFormat="false" ht="30" hidden="false" customHeight="false" outlineLevel="0" collapsed="false">
      <c r="A199" s="6" t="s">
        <v>536</v>
      </c>
      <c r="B199" s="7" t="n">
        <v>921</v>
      </c>
      <c r="C199" s="7" t="n">
        <v>449.7</v>
      </c>
      <c r="D199" s="8" t="n">
        <v>113.56</v>
      </c>
      <c r="E199" s="8" t="s">
        <v>125</v>
      </c>
      <c r="F199" s="8" t="s">
        <v>537</v>
      </c>
    </row>
    <row r="200" customFormat="false" ht="30" hidden="false" customHeight="false" outlineLevel="0" collapsed="false">
      <c r="A200" s="6" t="s">
        <v>538</v>
      </c>
      <c r="B200" s="7" t="n">
        <v>23.5</v>
      </c>
      <c r="C200" s="7" t="n">
        <v>9</v>
      </c>
      <c r="D200" s="8" t="n">
        <v>0.07</v>
      </c>
      <c r="E200" s="8" t="s">
        <v>539</v>
      </c>
      <c r="F200" s="8" t="s">
        <v>540</v>
      </c>
    </row>
    <row r="201" customFormat="false" ht="30" hidden="false" customHeight="false" outlineLevel="0" collapsed="false">
      <c r="A201" s="6" t="s">
        <v>541</v>
      </c>
      <c r="B201" s="7" t="n">
        <v>6330.6</v>
      </c>
      <c r="C201" s="7" t="n">
        <v>2364</v>
      </c>
      <c r="D201" s="8" t="n">
        <v>568.95</v>
      </c>
      <c r="E201" s="8" t="s">
        <v>542</v>
      </c>
      <c r="F201" s="8" t="s">
        <v>543</v>
      </c>
    </row>
    <row r="202" customFormat="false" ht="45" hidden="false" customHeight="false" outlineLevel="0" collapsed="false">
      <c r="A202" s="6" t="s">
        <v>544</v>
      </c>
      <c r="B202" s="7" t="n">
        <v>2053.8</v>
      </c>
      <c r="C202" s="7" t="n">
        <v>894.9</v>
      </c>
      <c r="D202" s="8" t="n">
        <v>571.93</v>
      </c>
      <c r="E202" s="8" t="s">
        <v>545</v>
      </c>
      <c r="F202" s="8" t="s">
        <v>546</v>
      </c>
    </row>
    <row r="203" customFormat="false" ht="60" hidden="false" customHeight="false" outlineLevel="0" collapsed="false">
      <c r="A203" s="6" t="s">
        <v>547</v>
      </c>
      <c r="B203" s="7" t="n">
        <v>19.2</v>
      </c>
      <c r="C203" s="7" t="n">
        <v>6</v>
      </c>
      <c r="D203" s="8" t="n">
        <v>19.2</v>
      </c>
      <c r="E203" s="8" t="s">
        <v>548</v>
      </c>
      <c r="F203" s="8" t="s">
        <v>549</v>
      </c>
    </row>
    <row r="204" customFormat="false" ht="45" hidden="false" customHeight="false" outlineLevel="0" collapsed="false">
      <c r="A204" s="6" t="s">
        <v>550</v>
      </c>
      <c r="B204" s="7" t="n">
        <v>5342</v>
      </c>
      <c r="C204" s="7" t="n">
        <v>1739.4</v>
      </c>
      <c r="D204" s="8" t="n">
        <v>2461.65</v>
      </c>
      <c r="E204" s="8" t="s">
        <v>551</v>
      </c>
      <c r="F204" s="8" t="s">
        <v>552</v>
      </c>
    </row>
    <row r="205" customFormat="false" ht="30" hidden="false" customHeight="false" outlineLevel="0" collapsed="false">
      <c r="A205" s="6" t="s">
        <v>553</v>
      </c>
      <c r="B205" s="7" t="n">
        <v>20</v>
      </c>
      <c r="C205" s="7" t="n">
        <v>10.2</v>
      </c>
      <c r="D205" s="8" t="n">
        <v>2.5</v>
      </c>
      <c r="E205" s="8" t="s">
        <v>554</v>
      </c>
      <c r="F205" s="8" t="s">
        <v>555</v>
      </c>
    </row>
    <row r="206" customFormat="false" ht="30" hidden="false" customHeight="false" outlineLevel="0" collapsed="false">
      <c r="A206" s="6" t="s">
        <v>556</v>
      </c>
      <c r="B206" s="7" t="n">
        <v>20</v>
      </c>
      <c r="C206" s="7" t="n">
        <v>10.2</v>
      </c>
      <c r="D206" s="8" t="n">
        <v>2.5</v>
      </c>
      <c r="E206" s="8" t="s">
        <v>554</v>
      </c>
      <c r="F206" s="8" t="s">
        <v>555</v>
      </c>
    </row>
    <row r="207" customFormat="false" ht="60" hidden="false" customHeight="false" outlineLevel="0" collapsed="false">
      <c r="A207" s="6" t="s">
        <v>557</v>
      </c>
      <c r="B207" s="7" t="n">
        <v>360</v>
      </c>
      <c r="C207" s="7" t="n">
        <v>156.9</v>
      </c>
      <c r="D207" s="8" t="n">
        <v>120</v>
      </c>
      <c r="E207" s="8" t="s">
        <v>558</v>
      </c>
      <c r="F207" s="8" t="s">
        <v>559</v>
      </c>
    </row>
    <row r="208" customFormat="false" ht="30" hidden="false" customHeight="false" outlineLevel="0" collapsed="false">
      <c r="A208" s="6" t="s">
        <v>560</v>
      </c>
      <c r="B208" s="7" t="n">
        <v>454.7</v>
      </c>
      <c r="C208" s="7" t="n">
        <v>197.1</v>
      </c>
      <c r="D208" s="8" t="n">
        <v>803.9</v>
      </c>
      <c r="E208" s="8" t="s">
        <v>561</v>
      </c>
      <c r="F208" s="8" t="s">
        <v>562</v>
      </c>
    </row>
    <row r="209" customFormat="false" ht="30" hidden="false" customHeight="false" outlineLevel="0" collapsed="false">
      <c r="A209" s="6" t="s">
        <v>563</v>
      </c>
      <c r="B209" s="7" t="n">
        <v>1920</v>
      </c>
      <c r="C209" s="7" t="n">
        <v>867.9</v>
      </c>
      <c r="D209" s="8" t="n">
        <v>633.82</v>
      </c>
      <c r="E209" s="8" t="s">
        <v>564</v>
      </c>
      <c r="F209" s="8" t="s">
        <v>565</v>
      </c>
    </row>
    <row r="210" s="13" customFormat="true" ht="18" hidden="false" customHeight="false" outlineLevel="0" collapsed="false">
      <c r="A210" s="9" t="s">
        <v>566</v>
      </c>
      <c r="B210" s="10" t="n">
        <f aca="false">SUM(B199:B209)</f>
        <v>17464.8</v>
      </c>
      <c r="C210" s="10" t="n">
        <f aca="false">SUM(C199:C209)</f>
        <v>6705.3</v>
      </c>
      <c r="D210" s="11" t="n">
        <f aca="false">SUM(D199:D209)</f>
        <v>5298.08</v>
      </c>
      <c r="E210" s="12" t="n">
        <f aca="false">D210/C210*100</f>
        <v>79.0133178232145</v>
      </c>
      <c r="F210" s="11" t="n">
        <f aca="false">D210-C210</f>
        <v>-1407.22</v>
      </c>
    </row>
    <row r="211" customFormat="false" ht="45" hidden="false" customHeight="false" outlineLevel="0" collapsed="false">
      <c r="A211" s="6" t="s">
        <v>567</v>
      </c>
      <c r="B211" s="7" t="n">
        <v>275.1</v>
      </c>
      <c r="C211" s="7" t="n">
        <v>120</v>
      </c>
      <c r="D211" s="8" t="n">
        <v>124</v>
      </c>
      <c r="E211" s="8" t="s">
        <v>568</v>
      </c>
      <c r="F211" s="8" t="s">
        <v>569</v>
      </c>
    </row>
    <row r="212" customFormat="false" ht="30" hidden="false" customHeight="false" outlineLevel="0" collapsed="false">
      <c r="A212" s="6" t="s">
        <v>570</v>
      </c>
      <c r="B212" s="7" t="n">
        <v>57.6</v>
      </c>
      <c r="C212" s="7" t="n">
        <v>28.2</v>
      </c>
      <c r="D212" s="8" t="n">
        <v>0</v>
      </c>
      <c r="E212" s="8" t="s">
        <v>14</v>
      </c>
      <c r="F212" s="8" t="s">
        <v>571</v>
      </c>
    </row>
    <row r="213" customFormat="false" ht="30" hidden="false" customHeight="false" outlineLevel="0" collapsed="false">
      <c r="A213" s="6" t="s">
        <v>572</v>
      </c>
      <c r="B213" s="7" t="n">
        <v>371.5</v>
      </c>
      <c r="C213" s="7" t="n">
        <v>138.6</v>
      </c>
      <c r="D213" s="8" t="n">
        <v>60.84</v>
      </c>
      <c r="E213" s="8" t="s">
        <v>573</v>
      </c>
      <c r="F213" s="8" t="s">
        <v>574</v>
      </c>
    </row>
    <row r="214" customFormat="false" ht="45" hidden="false" customHeight="false" outlineLevel="0" collapsed="false">
      <c r="A214" s="6" t="s">
        <v>575</v>
      </c>
      <c r="B214" s="7" t="n">
        <v>427.3</v>
      </c>
      <c r="C214" s="7" t="n">
        <v>139.2</v>
      </c>
      <c r="D214" s="8" t="n">
        <v>151.15</v>
      </c>
      <c r="E214" s="8" t="s">
        <v>576</v>
      </c>
      <c r="F214" s="8" t="s">
        <v>577</v>
      </c>
    </row>
    <row r="215" customFormat="false" ht="30" hidden="false" customHeight="false" outlineLevel="0" collapsed="false">
      <c r="A215" s="6" t="s">
        <v>578</v>
      </c>
      <c r="B215" s="7" t="n">
        <v>44.3</v>
      </c>
      <c r="C215" s="7" t="n">
        <v>19.2</v>
      </c>
      <c r="D215" s="8" t="n">
        <v>31</v>
      </c>
      <c r="E215" s="8" t="s">
        <v>579</v>
      </c>
      <c r="F215" s="8" t="s">
        <v>580</v>
      </c>
    </row>
    <row r="216" s="13" customFormat="true" ht="18" hidden="false" customHeight="false" outlineLevel="0" collapsed="false">
      <c r="A216" s="9" t="s">
        <v>581</v>
      </c>
      <c r="B216" s="10" t="n">
        <f aca="false">SUM(B211:B215)</f>
        <v>1175.8</v>
      </c>
      <c r="C216" s="10" t="n">
        <f aca="false">SUM(C211:C215)</f>
        <v>445.2</v>
      </c>
      <c r="D216" s="11" t="n">
        <f aca="false">SUM(D211:D215)</f>
        <v>366.99</v>
      </c>
      <c r="E216" s="12" t="n">
        <f aca="false">D216/C216*100</f>
        <v>82.4326145552561</v>
      </c>
      <c r="F216" s="11" t="n">
        <f aca="false">D216-C216</f>
        <v>-78.21</v>
      </c>
    </row>
    <row r="217" customFormat="false" ht="30" hidden="false" customHeight="false" outlineLevel="0" collapsed="false">
      <c r="A217" s="6" t="s">
        <v>582</v>
      </c>
      <c r="B217" s="7" t="n">
        <v>278.2</v>
      </c>
      <c r="C217" s="7" t="n">
        <v>121.2</v>
      </c>
      <c r="D217" s="8" t="n">
        <v>86.5</v>
      </c>
      <c r="E217" s="8" t="s">
        <v>583</v>
      </c>
      <c r="F217" s="8" t="s">
        <v>584</v>
      </c>
    </row>
    <row r="218" customFormat="false" ht="30" hidden="false" customHeight="false" outlineLevel="0" collapsed="false">
      <c r="A218" s="6" t="s">
        <v>585</v>
      </c>
      <c r="B218" s="7" t="n">
        <v>258.6</v>
      </c>
      <c r="C218" s="7" t="n">
        <v>126.3</v>
      </c>
      <c r="D218" s="8" t="n">
        <v>28.6</v>
      </c>
      <c r="E218" s="8" t="s">
        <v>586</v>
      </c>
      <c r="F218" s="8" t="s">
        <v>587</v>
      </c>
    </row>
    <row r="219" customFormat="false" ht="30" hidden="false" customHeight="false" outlineLevel="0" collapsed="false">
      <c r="A219" s="6" t="s">
        <v>588</v>
      </c>
      <c r="B219" s="7" t="n">
        <v>17.9</v>
      </c>
      <c r="C219" s="7" t="n">
        <v>6.6</v>
      </c>
      <c r="D219" s="8" t="n">
        <v>57.34</v>
      </c>
      <c r="E219" s="8" t="s">
        <v>589</v>
      </c>
      <c r="F219" s="8" t="s">
        <v>590</v>
      </c>
    </row>
    <row r="220" customFormat="false" ht="30" hidden="false" customHeight="false" outlineLevel="0" collapsed="false">
      <c r="A220" s="6" t="s">
        <v>591</v>
      </c>
      <c r="B220" s="7" t="n">
        <v>836.2</v>
      </c>
      <c r="C220" s="7" t="n">
        <v>312</v>
      </c>
      <c r="D220" s="8" t="n">
        <v>78.8</v>
      </c>
      <c r="E220" s="8" t="s">
        <v>592</v>
      </c>
      <c r="F220" s="8" t="s">
        <v>593</v>
      </c>
    </row>
    <row r="221" customFormat="false" ht="45" hidden="false" customHeight="false" outlineLevel="0" collapsed="false">
      <c r="A221" s="6" t="s">
        <v>594</v>
      </c>
      <c r="B221" s="7" t="n">
        <v>1331.8</v>
      </c>
      <c r="C221" s="7" t="n">
        <v>433.5</v>
      </c>
      <c r="D221" s="8" t="n">
        <v>493.14</v>
      </c>
      <c r="E221" s="8" t="s">
        <v>595</v>
      </c>
      <c r="F221" s="8" t="s">
        <v>596</v>
      </c>
    </row>
    <row r="222" customFormat="false" ht="45" hidden="false" customHeight="false" outlineLevel="0" collapsed="false">
      <c r="A222" s="6" t="s">
        <v>597</v>
      </c>
      <c r="B222" s="7" t="n">
        <v>20</v>
      </c>
      <c r="C222" s="7" t="n">
        <v>10.2</v>
      </c>
      <c r="D222" s="8" t="n">
        <v>10</v>
      </c>
      <c r="E222" s="8" t="s">
        <v>387</v>
      </c>
      <c r="F222" s="8" t="s">
        <v>388</v>
      </c>
    </row>
    <row r="223" customFormat="false" ht="30" hidden="false" customHeight="false" outlineLevel="0" collapsed="false">
      <c r="A223" s="6" t="s">
        <v>598</v>
      </c>
      <c r="B223" s="7" t="n">
        <v>43.5</v>
      </c>
      <c r="C223" s="7" t="n">
        <v>18.9</v>
      </c>
      <c r="D223" s="8" t="n">
        <v>7</v>
      </c>
      <c r="E223" s="8" t="s">
        <v>599</v>
      </c>
      <c r="F223" s="8" t="s">
        <v>600</v>
      </c>
    </row>
    <row r="224" s="13" customFormat="true" ht="18" hidden="false" customHeight="false" outlineLevel="0" collapsed="false">
      <c r="A224" s="9" t="s">
        <v>601</v>
      </c>
      <c r="B224" s="10" t="n">
        <f aca="false">SUM(B217:B223)</f>
        <v>2786.2</v>
      </c>
      <c r="C224" s="10" t="n">
        <f aca="false">SUM(C217:C223)</f>
        <v>1028.7</v>
      </c>
      <c r="D224" s="11" t="n">
        <f aca="false">SUM(D217:D223)</f>
        <v>761.38</v>
      </c>
      <c r="E224" s="12" t="n">
        <f aca="false">D224/C224*100</f>
        <v>74.0138038300768</v>
      </c>
      <c r="F224" s="11" t="n">
        <f aca="false">D224-C224</f>
        <v>-267.32</v>
      </c>
    </row>
    <row r="225" customFormat="false" ht="30" hidden="false" customHeight="false" outlineLevel="0" collapsed="false">
      <c r="A225" s="6" t="s">
        <v>602</v>
      </c>
      <c r="B225" s="7" t="n">
        <v>63</v>
      </c>
      <c r="C225" s="7" t="n">
        <v>29.1</v>
      </c>
      <c r="D225" s="8" t="n">
        <v>0</v>
      </c>
      <c r="E225" s="8" t="s">
        <v>14</v>
      </c>
      <c r="F225" s="8" t="s">
        <v>603</v>
      </c>
    </row>
    <row r="226" customFormat="false" ht="45" hidden="false" customHeight="false" outlineLevel="0" collapsed="false">
      <c r="A226" s="6" t="s">
        <v>604</v>
      </c>
      <c r="B226" s="7" t="n">
        <v>1513.7</v>
      </c>
      <c r="C226" s="7" t="n">
        <v>659.7</v>
      </c>
      <c r="D226" s="8" t="n">
        <v>610.85</v>
      </c>
      <c r="E226" s="8" t="s">
        <v>605</v>
      </c>
      <c r="F226" s="8" t="s">
        <v>606</v>
      </c>
    </row>
    <row r="227" customFormat="false" ht="30" hidden="false" customHeight="false" outlineLevel="0" collapsed="false">
      <c r="A227" s="6" t="s">
        <v>607</v>
      </c>
      <c r="B227" s="7" t="n">
        <v>1365.5</v>
      </c>
      <c r="C227" s="7" t="n">
        <v>666.9</v>
      </c>
      <c r="D227" s="8" t="n">
        <v>252.4</v>
      </c>
      <c r="E227" s="8" t="s">
        <v>608</v>
      </c>
      <c r="F227" s="8" t="s">
        <v>609</v>
      </c>
    </row>
    <row r="228" customFormat="false" ht="30" hidden="false" customHeight="false" outlineLevel="0" collapsed="false">
      <c r="A228" s="6" t="s">
        <v>610</v>
      </c>
      <c r="B228" s="7" t="n">
        <v>6.6</v>
      </c>
      <c r="C228" s="7" t="n">
        <v>2.4</v>
      </c>
      <c r="D228" s="8" t="n">
        <v>0.54</v>
      </c>
      <c r="E228" s="8" t="s">
        <v>611</v>
      </c>
      <c r="F228" s="8" t="s">
        <v>612</v>
      </c>
    </row>
    <row r="229" customFormat="false" ht="30" hidden="false" customHeight="false" outlineLevel="0" collapsed="false">
      <c r="A229" s="6" t="s">
        <v>613</v>
      </c>
      <c r="B229" s="7" t="n">
        <v>7008</v>
      </c>
      <c r="C229" s="7" t="n">
        <v>2616.6</v>
      </c>
      <c r="D229" s="8" t="n">
        <v>1323.21</v>
      </c>
      <c r="E229" s="8" t="s">
        <v>614</v>
      </c>
      <c r="F229" s="8" t="s">
        <v>615</v>
      </c>
    </row>
    <row r="230" customFormat="false" ht="45" hidden="false" customHeight="false" outlineLevel="0" collapsed="false">
      <c r="A230" s="6" t="s">
        <v>616</v>
      </c>
      <c r="B230" s="7" t="n">
        <v>6468.3</v>
      </c>
      <c r="C230" s="7" t="n">
        <v>2106</v>
      </c>
      <c r="D230" s="8" t="n">
        <v>2167.14</v>
      </c>
      <c r="E230" s="8" t="s">
        <v>617</v>
      </c>
      <c r="F230" s="8" t="s">
        <v>618</v>
      </c>
    </row>
    <row r="231" customFormat="false" ht="30" hidden="false" customHeight="false" outlineLevel="0" collapsed="false">
      <c r="A231" s="6" t="s">
        <v>619</v>
      </c>
      <c r="B231" s="7" t="n">
        <v>10</v>
      </c>
      <c r="C231" s="7" t="n">
        <v>4</v>
      </c>
      <c r="D231" s="8" t="n">
        <v>7.5</v>
      </c>
      <c r="E231" s="8" t="s">
        <v>620</v>
      </c>
      <c r="F231" s="8" t="s">
        <v>621</v>
      </c>
    </row>
    <row r="232" customFormat="false" ht="45" hidden="false" customHeight="false" outlineLevel="0" collapsed="false">
      <c r="A232" s="6" t="s">
        <v>622</v>
      </c>
      <c r="B232" s="7" t="n">
        <v>10</v>
      </c>
      <c r="C232" s="7" t="n">
        <v>4</v>
      </c>
      <c r="D232" s="8" t="n">
        <v>7.5</v>
      </c>
      <c r="E232" s="8" t="s">
        <v>620</v>
      </c>
      <c r="F232" s="8" t="s">
        <v>621</v>
      </c>
    </row>
    <row r="233" customFormat="false" ht="30" hidden="false" customHeight="false" outlineLevel="0" collapsed="false">
      <c r="A233" s="6" t="s">
        <v>623</v>
      </c>
      <c r="B233" s="7" t="n">
        <v>420.2</v>
      </c>
      <c r="C233" s="7" t="n">
        <v>182.1</v>
      </c>
      <c r="D233" s="8" t="n">
        <v>182</v>
      </c>
      <c r="E233" s="8" t="s">
        <v>624</v>
      </c>
      <c r="F233" s="8" t="s">
        <v>625</v>
      </c>
    </row>
    <row r="234" customFormat="false" ht="15" hidden="false" customHeight="false" outlineLevel="0" collapsed="false">
      <c r="A234" s="6" t="s">
        <v>626</v>
      </c>
      <c r="B234" s="7" t="n">
        <v>2400</v>
      </c>
      <c r="C234" s="7" t="n">
        <v>1084.8</v>
      </c>
      <c r="D234" s="8" t="n">
        <v>1055</v>
      </c>
      <c r="E234" s="8" t="s">
        <v>627</v>
      </c>
      <c r="F234" s="8" t="s">
        <v>628</v>
      </c>
    </row>
    <row r="235" s="13" customFormat="true" ht="18" hidden="false" customHeight="false" outlineLevel="0" collapsed="false">
      <c r="A235" s="9" t="s">
        <v>629</v>
      </c>
      <c r="B235" s="10" t="n">
        <f aca="false">SUM(B225:B234)</f>
        <v>19265.3</v>
      </c>
      <c r="C235" s="10" t="n">
        <f aca="false">SUM(C225:C234)</f>
        <v>7355.6</v>
      </c>
      <c r="D235" s="11" t="n">
        <f aca="false">SUM(D225:D234)</f>
        <v>5606.14</v>
      </c>
      <c r="E235" s="12" t="n">
        <f aca="false">D235/C235*100</f>
        <v>76.2159443145359</v>
      </c>
      <c r="F235" s="11" t="n">
        <f aca="false">D235-C235</f>
        <v>-1749.46</v>
      </c>
    </row>
    <row r="236" customFormat="false" ht="45" hidden="false" customHeight="false" outlineLevel="0" collapsed="false">
      <c r="A236" s="6" t="s">
        <v>630</v>
      </c>
      <c r="B236" s="7" t="n">
        <v>3094.3</v>
      </c>
      <c r="C236" s="7" t="n">
        <v>1348.2</v>
      </c>
      <c r="D236" s="8" t="n">
        <v>750.15</v>
      </c>
      <c r="E236" s="8" t="s">
        <v>631</v>
      </c>
      <c r="F236" s="8" t="s">
        <v>632</v>
      </c>
    </row>
    <row r="237" customFormat="false" ht="30" hidden="false" customHeight="false" outlineLevel="0" collapsed="false">
      <c r="A237" s="6" t="s">
        <v>633</v>
      </c>
      <c r="B237" s="7" t="n">
        <v>1326.6</v>
      </c>
      <c r="C237" s="7" t="n">
        <v>647.7</v>
      </c>
      <c r="D237" s="8" t="n">
        <v>143.45</v>
      </c>
      <c r="E237" s="8" t="s">
        <v>634</v>
      </c>
      <c r="F237" s="8" t="s">
        <v>635</v>
      </c>
    </row>
    <row r="238" customFormat="false" ht="30" hidden="false" customHeight="false" outlineLevel="0" collapsed="false">
      <c r="A238" s="6" t="s">
        <v>636</v>
      </c>
      <c r="B238" s="7" t="n">
        <v>514.1</v>
      </c>
      <c r="C238" s="7" t="n">
        <v>192</v>
      </c>
      <c r="D238" s="8" t="n">
        <v>110.5</v>
      </c>
      <c r="E238" s="8" t="s">
        <v>637</v>
      </c>
      <c r="F238" s="8" t="s">
        <v>638</v>
      </c>
    </row>
    <row r="239" customFormat="false" ht="30" hidden="false" customHeight="false" outlineLevel="0" collapsed="false">
      <c r="A239" s="6" t="s">
        <v>639</v>
      </c>
      <c r="B239" s="7" t="n">
        <v>6329.8</v>
      </c>
      <c r="C239" s="7" t="n">
        <v>2363.4</v>
      </c>
      <c r="D239" s="8" t="n">
        <v>720.22</v>
      </c>
      <c r="E239" s="8" t="s">
        <v>640</v>
      </c>
      <c r="F239" s="8" t="s">
        <v>641</v>
      </c>
    </row>
    <row r="240" customFormat="false" ht="45" hidden="false" customHeight="false" outlineLevel="0" collapsed="false">
      <c r="A240" s="6" t="s">
        <v>642</v>
      </c>
      <c r="B240" s="7" t="n">
        <v>0</v>
      </c>
      <c r="C240" s="7" t="n">
        <v>0</v>
      </c>
      <c r="D240" s="8" t="n">
        <v>48</v>
      </c>
      <c r="E240" s="8" t="s">
        <v>14</v>
      </c>
      <c r="F240" s="8" t="s">
        <v>643</v>
      </c>
    </row>
    <row r="241" customFormat="false" ht="30" hidden="false" customHeight="false" outlineLevel="0" collapsed="false">
      <c r="A241" s="6" t="s">
        <v>644</v>
      </c>
      <c r="B241" s="7" t="n">
        <v>5942.7</v>
      </c>
      <c r="C241" s="7" t="n">
        <v>1935</v>
      </c>
      <c r="D241" s="8" t="n">
        <v>1919.66</v>
      </c>
      <c r="E241" s="8" t="s">
        <v>645</v>
      </c>
      <c r="F241" s="8" t="s">
        <v>306</v>
      </c>
    </row>
    <row r="242" customFormat="false" ht="45" hidden="false" customHeight="false" outlineLevel="0" collapsed="false">
      <c r="A242" s="6" t="s">
        <v>646</v>
      </c>
      <c r="B242" s="7" t="n">
        <v>88</v>
      </c>
      <c r="C242" s="7" t="n">
        <v>43.8</v>
      </c>
      <c r="D242" s="8" t="n">
        <v>44</v>
      </c>
      <c r="E242" s="8" t="s">
        <v>647</v>
      </c>
      <c r="F242" s="8" t="s">
        <v>247</v>
      </c>
    </row>
    <row r="243" customFormat="false" ht="45" hidden="false" customHeight="false" outlineLevel="0" collapsed="false">
      <c r="A243" s="6" t="s">
        <v>648</v>
      </c>
      <c r="B243" s="7" t="n">
        <v>330</v>
      </c>
      <c r="C243" s="7" t="n">
        <v>143.7</v>
      </c>
      <c r="D243" s="8" t="n">
        <v>150</v>
      </c>
      <c r="E243" s="8" t="s">
        <v>649</v>
      </c>
      <c r="F243" s="8" t="s">
        <v>650</v>
      </c>
    </row>
    <row r="244" customFormat="false" ht="45" hidden="false" customHeight="false" outlineLevel="0" collapsed="false">
      <c r="A244" s="6" t="s">
        <v>651</v>
      </c>
      <c r="B244" s="7" t="n">
        <v>124</v>
      </c>
      <c r="C244" s="7" t="n">
        <v>60</v>
      </c>
      <c r="D244" s="8" t="n">
        <v>62</v>
      </c>
      <c r="E244" s="8" t="s">
        <v>568</v>
      </c>
      <c r="F244" s="8" t="s">
        <v>652</v>
      </c>
    </row>
    <row r="245" customFormat="false" ht="30" hidden="false" customHeight="false" outlineLevel="0" collapsed="false">
      <c r="A245" s="6" t="s">
        <v>653</v>
      </c>
      <c r="B245" s="7" t="n">
        <v>633.2</v>
      </c>
      <c r="C245" s="7" t="n">
        <v>274.2</v>
      </c>
      <c r="D245" s="8" t="n">
        <v>585.04</v>
      </c>
      <c r="E245" s="8" t="s">
        <v>654</v>
      </c>
      <c r="F245" s="8" t="s">
        <v>655</v>
      </c>
    </row>
    <row r="246" customFormat="false" ht="45" hidden="false" customHeight="false" outlineLevel="0" collapsed="false">
      <c r="A246" s="6" t="s">
        <v>656</v>
      </c>
      <c r="B246" s="7" t="n">
        <v>172.6</v>
      </c>
      <c r="C246" s="7" t="n">
        <v>56.4</v>
      </c>
      <c r="D246" s="8" t="n">
        <v>37.33</v>
      </c>
      <c r="E246" s="8" t="s">
        <v>657</v>
      </c>
      <c r="F246" s="8" t="s">
        <v>658</v>
      </c>
    </row>
    <row r="247" customFormat="false" ht="30" hidden="false" customHeight="false" outlineLevel="0" collapsed="false">
      <c r="A247" s="6" t="s">
        <v>659</v>
      </c>
      <c r="B247" s="7" t="n">
        <v>2400</v>
      </c>
      <c r="C247" s="7" t="n">
        <v>1084.8</v>
      </c>
      <c r="D247" s="8" t="n">
        <v>592.4</v>
      </c>
      <c r="E247" s="8" t="s">
        <v>660</v>
      </c>
      <c r="F247" s="8" t="s">
        <v>661</v>
      </c>
    </row>
    <row r="248" s="13" customFormat="true" ht="18" hidden="false" customHeight="false" outlineLevel="0" collapsed="false">
      <c r="A248" s="9" t="s">
        <v>662</v>
      </c>
      <c r="B248" s="10" t="n">
        <f aca="false">SUM(B236:B247)</f>
        <v>20955.3</v>
      </c>
      <c r="C248" s="10" t="n">
        <f aca="false">SUM(C236:C247)</f>
        <v>8149.2</v>
      </c>
      <c r="D248" s="11" t="n">
        <f aca="false">SUM(D236:D247)</f>
        <v>5162.75</v>
      </c>
      <c r="E248" s="12" t="n">
        <f aca="false">D248/C248*100</f>
        <v>63.3528444509891</v>
      </c>
      <c r="F248" s="11" t="n">
        <f aca="false">D248-C248</f>
        <v>-2986.45</v>
      </c>
    </row>
    <row r="249" customFormat="false" ht="30" hidden="false" customHeight="false" outlineLevel="0" collapsed="false">
      <c r="A249" s="6" t="s">
        <v>663</v>
      </c>
      <c r="B249" s="7" t="n">
        <v>741.6</v>
      </c>
      <c r="C249" s="7" t="n">
        <v>362.1</v>
      </c>
      <c r="D249" s="8" t="n">
        <v>400.65</v>
      </c>
      <c r="E249" s="8" t="s">
        <v>664</v>
      </c>
      <c r="F249" s="8" t="s">
        <v>665</v>
      </c>
    </row>
    <row r="250" customFormat="false" ht="30" hidden="false" customHeight="false" outlineLevel="0" collapsed="false">
      <c r="A250" s="6" t="s">
        <v>666</v>
      </c>
      <c r="B250" s="7" t="n">
        <v>1.3</v>
      </c>
      <c r="C250" s="7" t="n">
        <v>0.6</v>
      </c>
      <c r="D250" s="8" t="n">
        <v>2.01</v>
      </c>
      <c r="E250" s="8" t="s">
        <v>667</v>
      </c>
      <c r="F250" s="8" t="s">
        <v>668</v>
      </c>
    </row>
    <row r="251" customFormat="false" ht="30" hidden="false" customHeight="false" outlineLevel="0" collapsed="false">
      <c r="A251" s="6" t="s">
        <v>669</v>
      </c>
      <c r="B251" s="7" t="n">
        <v>1526</v>
      </c>
      <c r="C251" s="7" t="n">
        <v>570</v>
      </c>
      <c r="D251" s="8" t="n">
        <v>762.38</v>
      </c>
      <c r="E251" s="8" t="s">
        <v>670</v>
      </c>
      <c r="F251" s="8" t="s">
        <v>671</v>
      </c>
    </row>
    <row r="252" customFormat="false" ht="45" hidden="false" customHeight="false" outlineLevel="0" collapsed="false">
      <c r="A252" s="6" t="s">
        <v>672</v>
      </c>
      <c r="B252" s="7" t="n">
        <v>254.4</v>
      </c>
      <c r="C252" s="7" t="n">
        <v>110.7</v>
      </c>
      <c r="D252" s="8" t="n">
        <v>204.8</v>
      </c>
      <c r="E252" s="8" t="s">
        <v>673</v>
      </c>
      <c r="F252" s="8" t="s">
        <v>674</v>
      </c>
    </row>
    <row r="253" customFormat="false" ht="30" hidden="false" customHeight="false" outlineLevel="0" collapsed="false">
      <c r="A253" s="6" t="s">
        <v>675</v>
      </c>
      <c r="B253" s="7" t="n">
        <v>2304.1</v>
      </c>
      <c r="C253" s="7" t="n">
        <v>750.1</v>
      </c>
      <c r="D253" s="8" t="n">
        <v>606.14</v>
      </c>
      <c r="E253" s="8" t="s">
        <v>676</v>
      </c>
      <c r="F253" s="8" t="s">
        <v>677</v>
      </c>
    </row>
    <row r="254" customFormat="false" ht="30" hidden="false" customHeight="false" outlineLevel="0" collapsed="false">
      <c r="A254" s="6" t="s">
        <v>678</v>
      </c>
      <c r="B254" s="7" t="n">
        <v>40</v>
      </c>
      <c r="C254" s="7" t="n">
        <v>19.8</v>
      </c>
      <c r="D254" s="8" t="n">
        <v>5</v>
      </c>
      <c r="E254" s="8" t="s">
        <v>125</v>
      </c>
      <c r="F254" s="8" t="s">
        <v>126</v>
      </c>
    </row>
    <row r="255" customFormat="false" ht="45" hidden="false" customHeight="false" outlineLevel="0" collapsed="false">
      <c r="A255" s="6" t="s">
        <v>679</v>
      </c>
      <c r="B255" s="7" t="n">
        <v>50</v>
      </c>
      <c r="C255" s="7" t="n">
        <v>23.7</v>
      </c>
      <c r="D255" s="8" t="n">
        <v>50</v>
      </c>
      <c r="E255" s="8" t="s">
        <v>680</v>
      </c>
      <c r="F255" s="8" t="s">
        <v>681</v>
      </c>
    </row>
    <row r="256" s="13" customFormat="true" ht="18" hidden="false" customHeight="false" outlineLevel="0" collapsed="false">
      <c r="A256" s="9" t="s">
        <v>682</v>
      </c>
      <c r="B256" s="10" t="n">
        <f aca="false">SUM(B249:B255)</f>
        <v>4917.4</v>
      </c>
      <c r="C256" s="10" t="n">
        <f aca="false">SUM(C249:C255)</f>
        <v>1837</v>
      </c>
      <c r="D256" s="11" t="n">
        <f aca="false">SUM(D249:D255)</f>
        <v>2030.98</v>
      </c>
      <c r="E256" s="12" t="n">
        <f aca="false">D256/C256*100</f>
        <v>110.559608056614</v>
      </c>
      <c r="F256" s="11" t="n">
        <f aca="false">D256-C256</f>
        <v>193.98</v>
      </c>
    </row>
    <row r="257" customFormat="false" ht="30" hidden="false" customHeight="false" outlineLevel="0" collapsed="false">
      <c r="A257" s="6" t="s">
        <v>683</v>
      </c>
      <c r="B257" s="7" t="n">
        <v>79.8</v>
      </c>
      <c r="C257" s="7" t="n">
        <v>34.8</v>
      </c>
      <c r="D257" s="8" t="n">
        <v>18.85</v>
      </c>
      <c r="E257" s="8" t="s">
        <v>684</v>
      </c>
      <c r="F257" s="8" t="s">
        <v>685</v>
      </c>
    </row>
    <row r="258" customFormat="false" ht="30" hidden="false" customHeight="false" outlineLevel="0" collapsed="false">
      <c r="A258" s="6" t="s">
        <v>686</v>
      </c>
      <c r="B258" s="7" t="n">
        <v>850</v>
      </c>
      <c r="C258" s="7" t="n">
        <v>414.9</v>
      </c>
      <c r="D258" s="8" t="n">
        <v>95</v>
      </c>
      <c r="E258" s="8" t="s">
        <v>687</v>
      </c>
      <c r="F258" s="8" t="s">
        <v>688</v>
      </c>
    </row>
    <row r="259" customFormat="false" ht="30" hidden="false" customHeight="false" outlineLevel="0" collapsed="false">
      <c r="A259" s="6" t="s">
        <v>689</v>
      </c>
      <c r="B259" s="7" t="n">
        <v>107</v>
      </c>
      <c r="C259" s="7" t="n">
        <v>40.2</v>
      </c>
      <c r="D259" s="8" t="n">
        <v>2.14</v>
      </c>
      <c r="E259" s="8" t="s">
        <v>690</v>
      </c>
      <c r="F259" s="8" t="s">
        <v>691</v>
      </c>
    </row>
    <row r="260" customFormat="false" ht="30" hidden="false" customHeight="false" outlineLevel="0" collapsed="false">
      <c r="A260" s="6" t="s">
        <v>692</v>
      </c>
      <c r="B260" s="7" t="n">
        <v>2256.8</v>
      </c>
      <c r="C260" s="7" t="n">
        <v>842.4</v>
      </c>
      <c r="D260" s="8" t="n">
        <v>227.88</v>
      </c>
      <c r="E260" s="8" t="s">
        <v>693</v>
      </c>
      <c r="F260" s="8" t="s">
        <v>694</v>
      </c>
    </row>
    <row r="261" customFormat="false" ht="45" hidden="false" customHeight="false" outlineLevel="0" collapsed="false">
      <c r="A261" s="6" t="s">
        <v>695</v>
      </c>
      <c r="B261" s="7" t="n">
        <v>2589.9</v>
      </c>
      <c r="C261" s="7" t="n">
        <v>843.3</v>
      </c>
      <c r="D261" s="8" t="n">
        <v>898.94</v>
      </c>
      <c r="E261" s="8" t="s">
        <v>696</v>
      </c>
      <c r="F261" s="8" t="s">
        <v>697</v>
      </c>
    </row>
    <row r="262" customFormat="false" ht="45" hidden="false" customHeight="false" outlineLevel="0" collapsed="false">
      <c r="A262" s="6" t="s">
        <v>698</v>
      </c>
      <c r="B262" s="7" t="n">
        <v>40</v>
      </c>
      <c r="C262" s="7" t="n">
        <v>19.8</v>
      </c>
      <c r="D262" s="8" t="n">
        <v>5</v>
      </c>
      <c r="E262" s="8" t="s">
        <v>125</v>
      </c>
      <c r="F262" s="8" t="s">
        <v>126</v>
      </c>
    </row>
    <row r="263" customFormat="false" ht="30" hidden="false" customHeight="false" outlineLevel="0" collapsed="false">
      <c r="A263" s="6" t="s">
        <v>699</v>
      </c>
      <c r="B263" s="7" t="n">
        <v>350</v>
      </c>
      <c r="C263" s="7" t="n">
        <v>151.8</v>
      </c>
      <c r="D263" s="8" t="n">
        <v>265.13</v>
      </c>
      <c r="E263" s="8" t="s">
        <v>700</v>
      </c>
      <c r="F263" s="8" t="s">
        <v>701</v>
      </c>
    </row>
    <row r="264" s="13" customFormat="true" ht="18" hidden="false" customHeight="false" outlineLevel="0" collapsed="false">
      <c r="A264" s="9" t="s">
        <v>702</v>
      </c>
      <c r="B264" s="10" t="n">
        <f aca="false">SUM(B257:B263)</f>
        <v>6273.5</v>
      </c>
      <c r="C264" s="10" t="n">
        <f aca="false">SUM(C257:C263)</f>
        <v>2347.2</v>
      </c>
      <c r="D264" s="11" t="n">
        <f aca="false">SUM(D257:D263)</f>
        <v>1512.94</v>
      </c>
      <c r="E264" s="12" t="n">
        <f aca="false">D264/C264*100</f>
        <v>64.4572256305385</v>
      </c>
      <c r="F264" s="11" t="n">
        <f aca="false">D264-C264</f>
        <v>-834.26</v>
      </c>
    </row>
    <row r="265" customFormat="false" ht="75" hidden="false" customHeight="false" outlineLevel="0" collapsed="false">
      <c r="A265" s="6" t="s">
        <v>703</v>
      </c>
      <c r="B265" s="7" t="n">
        <v>480</v>
      </c>
      <c r="C265" s="7" t="n">
        <v>209.1</v>
      </c>
      <c r="D265" s="8" t="n">
        <v>240</v>
      </c>
      <c r="E265" s="8" t="s">
        <v>321</v>
      </c>
      <c r="F265" s="8" t="s">
        <v>704</v>
      </c>
    </row>
    <row r="266" customFormat="false" ht="45" hidden="false" customHeight="false" outlineLevel="0" collapsed="false">
      <c r="A266" s="6" t="s">
        <v>705</v>
      </c>
      <c r="B266" s="7" t="n">
        <v>988.8</v>
      </c>
      <c r="C266" s="7" t="n">
        <v>430.8</v>
      </c>
      <c r="D266" s="8" t="n">
        <v>102.2</v>
      </c>
      <c r="E266" s="8" t="s">
        <v>706</v>
      </c>
      <c r="F266" s="8" t="s">
        <v>707</v>
      </c>
    </row>
    <row r="267" customFormat="false" ht="30" hidden="false" customHeight="false" outlineLevel="0" collapsed="false">
      <c r="A267" s="6" t="s">
        <v>708</v>
      </c>
      <c r="B267" s="7" t="n">
        <v>1031.4</v>
      </c>
      <c r="C267" s="7" t="n">
        <v>503.7</v>
      </c>
      <c r="D267" s="8" t="n">
        <v>296.65</v>
      </c>
      <c r="E267" s="8" t="s">
        <v>709</v>
      </c>
      <c r="F267" s="8" t="s">
        <v>710</v>
      </c>
    </row>
    <row r="268" customFormat="false" ht="30" hidden="false" customHeight="false" outlineLevel="0" collapsed="false">
      <c r="A268" s="6" t="s">
        <v>711</v>
      </c>
      <c r="B268" s="7" t="n">
        <v>163.7</v>
      </c>
      <c r="C268" s="7" t="n">
        <v>61.2</v>
      </c>
      <c r="D268" s="8" t="n">
        <v>1.46</v>
      </c>
      <c r="E268" s="8" t="s">
        <v>712</v>
      </c>
      <c r="F268" s="8" t="s">
        <v>713</v>
      </c>
    </row>
    <row r="269" customFormat="false" ht="30" hidden="false" customHeight="false" outlineLevel="0" collapsed="false">
      <c r="A269" s="6" t="s">
        <v>714</v>
      </c>
      <c r="B269" s="7" t="n">
        <v>3177.8</v>
      </c>
      <c r="C269" s="7" t="n">
        <v>1186.8</v>
      </c>
      <c r="D269" s="8" t="n">
        <v>417.99</v>
      </c>
      <c r="E269" s="8" t="s">
        <v>715</v>
      </c>
      <c r="F269" s="8" t="s">
        <v>716</v>
      </c>
    </row>
    <row r="270" customFormat="false" ht="45" hidden="false" customHeight="false" outlineLevel="0" collapsed="false">
      <c r="A270" s="6" t="s">
        <v>717</v>
      </c>
      <c r="B270" s="7" t="n">
        <v>6259.6</v>
      </c>
      <c r="C270" s="7" t="n">
        <v>2038.2</v>
      </c>
      <c r="D270" s="8" t="n">
        <v>1797.9</v>
      </c>
      <c r="E270" s="8" t="s">
        <v>718</v>
      </c>
      <c r="F270" s="8" t="s">
        <v>719</v>
      </c>
    </row>
    <row r="271" customFormat="false" ht="45" hidden="false" customHeight="false" outlineLevel="0" collapsed="false">
      <c r="A271" s="6" t="s">
        <v>720</v>
      </c>
      <c r="B271" s="7" t="n">
        <v>60</v>
      </c>
      <c r="C271" s="7" t="n">
        <v>30</v>
      </c>
      <c r="D271" s="8" t="n">
        <v>15</v>
      </c>
      <c r="E271" s="8" t="s">
        <v>721</v>
      </c>
      <c r="F271" s="8" t="s">
        <v>722</v>
      </c>
    </row>
    <row r="272" customFormat="false" ht="45" hidden="false" customHeight="false" outlineLevel="0" collapsed="false">
      <c r="A272" s="6" t="s">
        <v>723</v>
      </c>
      <c r="B272" s="7" t="n">
        <v>0</v>
      </c>
      <c r="C272" s="7" t="n">
        <v>0</v>
      </c>
      <c r="D272" s="8" t="n">
        <v>134</v>
      </c>
      <c r="E272" s="8" t="s">
        <v>14</v>
      </c>
      <c r="F272" s="8" t="s">
        <v>724</v>
      </c>
    </row>
    <row r="273" customFormat="false" ht="30" hidden="false" customHeight="false" outlineLevel="0" collapsed="false">
      <c r="A273" s="6" t="s">
        <v>725</v>
      </c>
      <c r="B273" s="7" t="n">
        <v>28.8</v>
      </c>
      <c r="C273" s="7" t="n">
        <v>12.3</v>
      </c>
      <c r="D273" s="8" t="n">
        <v>25.6</v>
      </c>
      <c r="E273" s="8" t="s">
        <v>726</v>
      </c>
      <c r="F273" s="8" t="s">
        <v>727</v>
      </c>
    </row>
    <row r="274" customFormat="false" ht="75" hidden="false" customHeight="false" outlineLevel="0" collapsed="false">
      <c r="A274" s="6" t="s">
        <v>728</v>
      </c>
      <c r="B274" s="7" t="n">
        <v>88</v>
      </c>
      <c r="C274" s="7" t="n">
        <v>43.8</v>
      </c>
      <c r="D274" s="8" t="n">
        <v>44</v>
      </c>
      <c r="E274" s="8" t="s">
        <v>647</v>
      </c>
      <c r="F274" s="8" t="s">
        <v>247</v>
      </c>
    </row>
    <row r="275" s="13" customFormat="true" ht="36" hidden="false" customHeight="false" outlineLevel="0" collapsed="false">
      <c r="A275" s="9" t="s">
        <v>729</v>
      </c>
      <c r="B275" s="10" t="n">
        <f aca="false">SUM(B265:B274)</f>
        <v>12278.1</v>
      </c>
      <c r="C275" s="10" t="n">
        <f aca="false">SUM(C265:C274)</f>
        <v>4515.9</v>
      </c>
      <c r="D275" s="11" t="n">
        <f aca="false">SUM(D265:D274)</f>
        <v>3074.8</v>
      </c>
      <c r="E275" s="12" t="n">
        <f aca="false">D275/C275*100</f>
        <v>68.0883101928741</v>
      </c>
      <c r="F275" s="11" t="n">
        <f aca="false">D275-C275</f>
        <v>-1441.1</v>
      </c>
    </row>
    <row r="276" customFormat="false" ht="75" hidden="false" customHeight="false" outlineLevel="0" collapsed="false">
      <c r="A276" s="6" t="s">
        <v>730</v>
      </c>
      <c r="B276" s="7" t="n">
        <v>1080</v>
      </c>
      <c r="C276" s="7" t="n">
        <v>470.4</v>
      </c>
      <c r="D276" s="8" t="n">
        <v>547.05</v>
      </c>
      <c r="E276" s="8" t="s">
        <v>731</v>
      </c>
      <c r="F276" s="8" t="s">
        <v>732</v>
      </c>
    </row>
    <row r="277" customFormat="false" ht="45" hidden="false" customHeight="false" outlineLevel="0" collapsed="false">
      <c r="A277" s="6" t="s">
        <v>733</v>
      </c>
      <c r="B277" s="7" t="n">
        <v>3176.3</v>
      </c>
      <c r="C277" s="7" t="n">
        <v>1383.9</v>
      </c>
      <c r="D277" s="8" t="n">
        <v>1557.82</v>
      </c>
      <c r="E277" s="8" t="s">
        <v>734</v>
      </c>
      <c r="F277" s="8" t="s">
        <v>735</v>
      </c>
    </row>
    <row r="278" customFormat="false" ht="30" hidden="false" customHeight="false" outlineLevel="0" collapsed="false">
      <c r="A278" s="6" t="s">
        <v>736</v>
      </c>
      <c r="B278" s="7" t="n">
        <v>1900</v>
      </c>
      <c r="C278" s="7" t="n">
        <v>927.6</v>
      </c>
      <c r="D278" s="8" t="n">
        <v>308.88</v>
      </c>
      <c r="E278" s="8" t="s">
        <v>737</v>
      </c>
      <c r="F278" s="8" t="s">
        <v>738</v>
      </c>
    </row>
    <row r="279" customFormat="false" ht="30" hidden="false" customHeight="false" outlineLevel="0" collapsed="false">
      <c r="A279" s="6" t="s">
        <v>739</v>
      </c>
      <c r="B279" s="7" t="n">
        <v>1913</v>
      </c>
      <c r="C279" s="7" t="n">
        <v>714.6</v>
      </c>
      <c r="D279" s="8" t="n">
        <v>1391.71</v>
      </c>
      <c r="E279" s="8" t="s">
        <v>740</v>
      </c>
      <c r="F279" s="8" t="s">
        <v>741</v>
      </c>
    </row>
    <row r="280" customFormat="false" ht="30" hidden="false" customHeight="false" outlineLevel="0" collapsed="false">
      <c r="A280" s="6" t="s">
        <v>742</v>
      </c>
      <c r="B280" s="7" t="n">
        <v>10873.5</v>
      </c>
      <c r="C280" s="7" t="n">
        <v>4060.2</v>
      </c>
      <c r="D280" s="8" t="n">
        <v>1458.88</v>
      </c>
      <c r="E280" s="8" t="s">
        <v>743</v>
      </c>
      <c r="F280" s="8" t="s">
        <v>744</v>
      </c>
    </row>
    <row r="281" customFormat="false" ht="45" hidden="false" customHeight="false" outlineLevel="0" collapsed="false">
      <c r="A281" s="6" t="s">
        <v>745</v>
      </c>
      <c r="B281" s="7" t="n">
        <v>9199.9</v>
      </c>
      <c r="C281" s="7" t="n">
        <v>2995.5</v>
      </c>
      <c r="D281" s="8" t="n">
        <v>3282.72</v>
      </c>
      <c r="E281" s="8" t="s">
        <v>746</v>
      </c>
      <c r="F281" s="8" t="s">
        <v>747</v>
      </c>
    </row>
    <row r="282" customFormat="false" ht="30" hidden="false" customHeight="false" outlineLevel="0" collapsed="false">
      <c r="A282" s="6" t="s">
        <v>748</v>
      </c>
      <c r="B282" s="7" t="n">
        <v>76</v>
      </c>
      <c r="C282" s="7" t="n">
        <v>37.8</v>
      </c>
      <c r="D282" s="8" t="n">
        <v>0</v>
      </c>
      <c r="E282" s="8" t="s">
        <v>14</v>
      </c>
      <c r="F282" s="8" t="s">
        <v>749</v>
      </c>
    </row>
    <row r="283" customFormat="false" ht="45" hidden="false" customHeight="false" outlineLevel="0" collapsed="false">
      <c r="A283" s="6" t="s">
        <v>750</v>
      </c>
      <c r="B283" s="7" t="n">
        <v>400</v>
      </c>
      <c r="C283" s="7" t="n">
        <v>199.8</v>
      </c>
      <c r="D283" s="8" t="n">
        <v>0</v>
      </c>
      <c r="E283" s="8" t="s">
        <v>14</v>
      </c>
      <c r="F283" s="8" t="s">
        <v>751</v>
      </c>
    </row>
    <row r="284" customFormat="false" ht="45" hidden="false" customHeight="false" outlineLevel="0" collapsed="false">
      <c r="A284" s="6" t="s">
        <v>752</v>
      </c>
      <c r="B284" s="7" t="n">
        <v>76</v>
      </c>
      <c r="C284" s="7" t="n">
        <v>37.8</v>
      </c>
      <c r="D284" s="8" t="n">
        <v>62</v>
      </c>
      <c r="E284" s="8" t="s">
        <v>753</v>
      </c>
      <c r="F284" s="8" t="s">
        <v>754</v>
      </c>
    </row>
    <row r="285" customFormat="false" ht="45" hidden="false" customHeight="false" outlineLevel="0" collapsed="false">
      <c r="A285" s="6" t="s">
        <v>755</v>
      </c>
      <c r="B285" s="7" t="n">
        <v>0</v>
      </c>
      <c r="C285" s="7" t="n">
        <v>0</v>
      </c>
      <c r="D285" s="8" t="n">
        <v>64</v>
      </c>
      <c r="E285" s="8" t="s">
        <v>14</v>
      </c>
      <c r="F285" s="8" t="s">
        <v>50</v>
      </c>
    </row>
    <row r="286" customFormat="false" ht="45" hidden="false" customHeight="false" outlineLevel="0" collapsed="false">
      <c r="A286" s="6" t="s">
        <v>756</v>
      </c>
      <c r="B286" s="7" t="n">
        <v>0</v>
      </c>
      <c r="C286" s="7" t="n">
        <v>0</v>
      </c>
      <c r="D286" s="8" t="n">
        <v>200</v>
      </c>
      <c r="E286" s="8" t="s">
        <v>14</v>
      </c>
      <c r="F286" s="8" t="s">
        <v>757</v>
      </c>
    </row>
    <row r="287" customFormat="false" ht="30" hidden="false" customHeight="false" outlineLevel="0" collapsed="false">
      <c r="A287" s="6" t="s">
        <v>758</v>
      </c>
      <c r="B287" s="7" t="n">
        <v>982.9</v>
      </c>
      <c r="C287" s="7" t="n">
        <v>426</v>
      </c>
      <c r="D287" s="8" t="n">
        <v>834.64</v>
      </c>
      <c r="E287" s="8" t="s">
        <v>759</v>
      </c>
      <c r="F287" s="8" t="s">
        <v>760</v>
      </c>
    </row>
    <row r="288" customFormat="false" ht="15" hidden="false" customHeight="false" outlineLevel="0" collapsed="false">
      <c r="A288" s="6" t="s">
        <v>761</v>
      </c>
      <c r="B288" s="7" t="n">
        <v>2580</v>
      </c>
      <c r="C288" s="7" t="n">
        <v>1166.1</v>
      </c>
      <c r="D288" s="8" t="n">
        <v>1275.1</v>
      </c>
      <c r="E288" s="8" t="s">
        <v>762</v>
      </c>
      <c r="F288" s="8" t="s">
        <v>763</v>
      </c>
    </row>
    <row r="289" s="13" customFormat="true" ht="18" hidden="false" customHeight="false" outlineLevel="0" collapsed="false">
      <c r="A289" s="9" t="s">
        <v>764</v>
      </c>
      <c r="B289" s="10" t="n">
        <f aca="false">SUM(B276:B288)</f>
        <v>32257.6</v>
      </c>
      <c r="C289" s="10" t="n">
        <f aca="false">SUM(C276:C288)</f>
        <v>12419.7</v>
      </c>
      <c r="D289" s="11" t="n">
        <f aca="false">SUM(D276:D288)</f>
        <v>10982.8</v>
      </c>
      <c r="E289" s="12" t="n">
        <f aca="false">D289/C289*100</f>
        <v>88.4304773867324</v>
      </c>
      <c r="F289" s="11" t="n">
        <f aca="false">D289-C289</f>
        <v>-1436.9</v>
      </c>
    </row>
    <row r="290" customFormat="false" ht="45" hidden="false" customHeight="false" outlineLevel="0" collapsed="false">
      <c r="A290" s="6" t="s">
        <v>765</v>
      </c>
      <c r="B290" s="7" t="n">
        <v>1248.9</v>
      </c>
      <c r="C290" s="7" t="n">
        <v>544.2</v>
      </c>
      <c r="D290" s="8" t="n">
        <v>137.6</v>
      </c>
      <c r="E290" s="8" t="s">
        <v>766</v>
      </c>
      <c r="F290" s="8" t="s">
        <v>767</v>
      </c>
    </row>
    <row r="291" customFormat="false" ht="30" hidden="false" customHeight="false" outlineLevel="0" collapsed="false">
      <c r="A291" s="6" t="s">
        <v>768</v>
      </c>
      <c r="B291" s="7" t="n">
        <v>1800</v>
      </c>
      <c r="C291" s="7" t="n">
        <v>879</v>
      </c>
      <c r="D291" s="8" t="n">
        <v>311.55</v>
      </c>
      <c r="E291" s="8" t="s">
        <v>769</v>
      </c>
      <c r="F291" s="8" t="s">
        <v>770</v>
      </c>
    </row>
    <row r="292" customFormat="false" ht="30" hidden="false" customHeight="false" outlineLevel="0" collapsed="false">
      <c r="A292" s="6" t="s">
        <v>771</v>
      </c>
      <c r="B292" s="7" t="n">
        <v>166.9</v>
      </c>
      <c r="C292" s="7" t="n">
        <v>62.4</v>
      </c>
      <c r="D292" s="8" t="n">
        <v>2.25</v>
      </c>
      <c r="E292" s="8" t="s">
        <v>772</v>
      </c>
      <c r="F292" s="8" t="s">
        <v>773</v>
      </c>
    </row>
    <row r="293" customFormat="false" ht="30" hidden="false" customHeight="false" outlineLevel="0" collapsed="false">
      <c r="A293" s="6" t="s">
        <v>774</v>
      </c>
      <c r="B293" s="7" t="n">
        <v>7912.1</v>
      </c>
      <c r="C293" s="7" t="n">
        <v>2954.4</v>
      </c>
      <c r="D293" s="8" t="n">
        <v>1112.76</v>
      </c>
      <c r="E293" s="8" t="s">
        <v>775</v>
      </c>
      <c r="F293" s="8" t="s">
        <v>776</v>
      </c>
    </row>
    <row r="294" customFormat="false" ht="60" hidden="false" customHeight="false" outlineLevel="0" collapsed="false">
      <c r="A294" s="6" t="s">
        <v>777</v>
      </c>
      <c r="B294" s="7" t="n">
        <v>29.1</v>
      </c>
      <c r="C294" s="7" t="n">
        <v>9.6</v>
      </c>
      <c r="D294" s="8" t="n">
        <v>16.64</v>
      </c>
      <c r="E294" s="8" t="s">
        <v>778</v>
      </c>
      <c r="F294" s="8" t="s">
        <v>779</v>
      </c>
    </row>
    <row r="295" customFormat="false" ht="45" hidden="false" customHeight="false" outlineLevel="0" collapsed="false">
      <c r="A295" s="6" t="s">
        <v>780</v>
      </c>
      <c r="B295" s="7" t="n">
        <v>0</v>
      </c>
      <c r="C295" s="7" t="n">
        <v>0</v>
      </c>
      <c r="D295" s="8" t="n">
        <v>124.89</v>
      </c>
      <c r="E295" s="8" t="s">
        <v>14</v>
      </c>
      <c r="F295" s="8" t="s">
        <v>781</v>
      </c>
    </row>
    <row r="296" customFormat="false" ht="45" hidden="false" customHeight="false" outlineLevel="0" collapsed="false">
      <c r="A296" s="6" t="s">
        <v>782</v>
      </c>
      <c r="B296" s="7" t="n">
        <v>11656.3</v>
      </c>
      <c r="C296" s="7" t="n">
        <v>3795.3</v>
      </c>
      <c r="D296" s="8" t="n">
        <v>4284.63</v>
      </c>
      <c r="E296" s="8" t="s">
        <v>783</v>
      </c>
      <c r="F296" s="8" t="s">
        <v>784</v>
      </c>
    </row>
    <row r="297" customFormat="false" ht="45" hidden="false" customHeight="false" outlineLevel="0" collapsed="false">
      <c r="A297" s="6" t="s">
        <v>785</v>
      </c>
      <c r="B297" s="7" t="n">
        <v>132</v>
      </c>
      <c r="C297" s="7" t="n">
        <v>66</v>
      </c>
      <c r="D297" s="8" t="n">
        <v>104</v>
      </c>
      <c r="E297" s="8" t="s">
        <v>786</v>
      </c>
      <c r="F297" s="8" t="s">
        <v>787</v>
      </c>
    </row>
    <row r="298" customFormat="false" ht="30" hidden="false" customHeight="false" outlineLevel="0" collapsed="false">
      <c r="A298" s="6" t="s">
        <v>788</v>
      </c>
      <c r="B298" s="7" t="n">
        <v>480</v>
      </c>
      <c r="C298" s="7" t="n">
        <v>209.1</v>
      </c>
      <c r="D298" s="8" t="n">
        <v>240</v>
      </c>
      <c r="E298" s="8" t="s">
        <v>321</v>
      </c>
      <c r="F298" s="8" t="s">
        <v>704</v>
      </c>
    </row>
    <row r="299" customFormat="false" ht="30" hidden="false" customHeight="false" outlineLevel="0" collapsed="false">
      <c r="A299" s="6" t="s">
        <v>789</v>
      </c>
      <c r="B299" s="7" t="n">
        <v>763.5</v>
      </c>
      <c r="C299" s="7" t="n">
        <v>330.9</v>
      </c>
      <c r="D299" s="8" t="n">
        <v>1535.83</v>
      </c>
      <c r="E299" s="8" t="s">
        <v>790</v>
      </c>
      <c r="F299" s="8" t="s">
        <v>791</v>
      </c>
    </row>
    <row r="300" customFormat="false" ht="30" hidden="false" customHeight="false" outlineLevel="0" collapsed="false">
      <c r="A300" s="6" t="s">
        <v>792</v>
      </c>
      <c r="B300" s="7" t="n">
        <v>945</v>
      </c>
      <c r="C300" s="7" t="n">
        <v>522.6</v>
      </c>
      <c r="D300" s="8" t="n">
        <v>476</v>
      </c>
      <c r="E300" s="8" t="s">
        <v>793</v>
      </c>
      <c r="F300" s="8" t="s">
        <v>794</v>
      </c>
    </row>
    <row r="301" customFormat="false" ht="15" hidden="false" customHeight="false" outlineLevel="0" collapsed="false">
      <c r="A301" s="6" t="s">
        <v>795</v>
      </c>
      <c r="B301" s="7" t="n">
        <v>2820</v>
      </c>
      <c r="C301" s="7" t="n">
        <v>1274.4</v>
      </c>
      <c r="D301" s="8" t="n">
        <v>1286.9</v>
      </c>
      <c r="E301" s="8" t="s">
        <v>796</v>
      </c>
      <c r="F301" s="8" t="s">
        <v>797</v>
      </c>
    </row>
    <row r="302" s="13" customFormat="true" ht="18" hidden="false" customHeight="false" outlineLevel="0" collapsed="false">
      <c r="A302" s="9" t="s">
        <v>798</v>
      </c>
      <c r="B302" s="10" t="n">
        <f aca="false">SUM(B290:B301)</f>
        <v>27953.8</v>
      </c>
      <c r="C302" s="10" t="n">
        <f aca="false">SUM(C290:C301)</f>
        <v>10647.9</v>
      </c>
      <c r="D302" s="11" t="n">
        <f aca="false">SUM(D290:D301)</f>
        <v>9633.05</v>
      </c>
      <c r="E302" s="12" t="n">
        <f aca="false">D302/C302*100</f>
        <v>90.4690126691648</v>
      </c>
      <c r="F302" s="11" t="n">
        <f aca="false">D302-C302</f>
        <v>-1014.85</v>
      </c>
    </row>
    <row r="303" customFormat="false" ht="30" hidden="false" customHeight="false" outlineLevel="0" collapsed="false">
      <c r="A303" s="6" t="s">
        <v>799</v>
      </c>
      <c r="B303" s="7" t="n">
        <v>18</v>
      </c>
      <c r="C303" s="7" t="n">
        <v>8.4</v>
      </c>
      <c r="D303" s="8" t="n">
        <v>0</v>
      </c>
      <c r="E303" s="8" t="s">
        <v>14</v>
      </c>
      <c r="F303" s="8" t="s">
        <v>800</v>
      </c>
    </row>
    <row r="304" customFormat="false" ht="45" hidden="false" customHeight="false" outlineLevel="0" collapsed="false">
      <c r="A304" s="6" t="s">
        <v>801</v>
      </c>
      <c r="B304" s="7" t="n">
        <v>625.8</v>
      </c>
      <c r="C304" s="7" t="n">
        <v>272.7</v>
      </c>
      <c r="D304" s="8" t="n">
        <v>245.15</v>
      </c>
      <c r="E304" s="8" t="s">
        <v>802</v>
      </c>
      <c r="F304" s="8" t="s">
        <v>803</v>
      </c>
    </row>
    <row r="305" customFormat="false" ht="30" hidden="false" customHeight="false" outlineLevel="0" collapsed="false">
      <c r="A305" s="6" t="s">
        <v>804</v>
      </c>
      <c r="B305" s="7" t="n">
        <v>450</v>
      </c>
      <c r="C305" s="7" t="n">
        <v>219.9</v>
      </c>
      <c r="D305" s="8" t="n">
        <v>30.9</v>
      </c>
      <c r="E305" s="8" t="s">
        <v>805</v>
      </c>
      <c r="F305" s="8" t="s">
        <v>806</v>
      </c>
    </row>
    <row r="306" customFormat="false" ht="30" hidden="false" customHeight="false" outlineLevel="0" collapsed="false">
      <c r="A306" s="6" t="s">
        <v>807</v>
      </c>
      <c r="B306" s="7" t="n">
        <v>125.5</v>
      </c>
      <c r="C306" s="7" t="n">
        <v>46.8</v>
      </c>
      <c r="D306" s="8" t="n">
        <v>0.16</v>
      </c>
      <c r="E306" s="8" t="s">
        <v>808</v>
      </c>
      <c r="F306" s="8" t="s">
        <v>809</v>
      </c>
    </row>
    <row r="307" customFormat="false" ht="30" hidden="false" customHeight="false" outlineLevel="0" collapsed="false">
      <c r="A307" s="6" t="s">
        <v>810</v>
      </c>
      <c r="B307" s="7" t="n">
        <v>1197.6</v>
      </c>
      <c r="C307" s="7" t="n">
        <v>447</v>
      </c>
      <c r="D307" s="8" t="n">
        <v>287.53</v>
      </c>
      <c r="E307" s="8" t="s">
        <v>811</v>
      </c>
      <c r="F307" s="8" t="s">
        <v>812</v>
      </c>
    </row>
    <row r="308" customFormat="false" ht="45" hidden="false" customHeight="false" outlineLevel="0" collapsed="false">
      <c r="A308" s="6" t="s">
        <v>813</v>
      </c>
      <c r="B308" s="7" t="n">
        <v>1875.7</v>
      </c>
      <c r="C308" s="7" t="n">
        <v>610.8</v>
      </c>
      <c r="D308" s="8" t="n">
        <v>537.88</v>
      </c>
      <c r="E308" s="8" t="s">
        <v>814</v>
      </c>
      <c r="F308" s="8" t="s">
        <v>815</v>
      </c>
    </row>
    <row r="309" customFormat="false" ht="45" hidden="false" customHeight="false" outlineLevel="0" collapsed="false">
      <c r="A309" s="6" t="s">
        <v>816</v>
      </c>
      <c r="B309" s="7" t="n">
        <v>20</v>
      </c>
      <c r="C309" s="7" t="n">
        <v>10.2</v>
      </c>
      <c r="D309" s="8" t="n">
        <v>20</v>
      </c>
      <c r="E309" s="8" t="s">
        <v>817</v>
      </c>
      <c r="F309" s="8" t="s">
        <v>818</v>
      </c>
    </row>
    <row r="310" customFormat="false" ht="30" hidden="false" customHeight="false" outlineLevel="0" collapsed="false">
      <c r="A310" s="6" t="s">
        <v>819</v>
      </c>
      <c r="B310" s="7" t="n">
        <v>68.5</v>
      </c>
      <c r="C310" s="7" t="n">
        <v>29.7</v>
      </c>
      <c r="D310" s="8" t="n">
        <v>127.35</v>
      </c>
      <c r="E310" s="8" t="s">
        <v>820</v>
      </c>
      <c r="F310" s="8" t="s">
        <v>821</v>
      </c>
    </row>
    <row r="311" s="13" customFormat="true" ht="36" hidden="false" customHeight="false" outlineLevel="0" collapsed="false">
      <c r="A311" s="9" t="s">
        <v>822</v>
      </c>
      <c r="B311" s="10" t="n">
        <f aca="false">SUM(B303:B310)</f>
        <v>4381.1</v>
      </c>
      <c r="C311" s="10" t="n">
        <f aca="false">SUM(C303:C310)</f>
        <v>1645.5</v>
      </c>
      <c r="D311" s="11" t="n">
        <f aca="false">SUM(D303:D310)</f>
        <v>1248.97</v>
      </c>
      <c r="E311" s="12" t="n">
        <f aca="false">D311/C311*100</f>
        <v>75.9021573989669</v>
      </c>
      <c r="F311" s="11" t="n">
        <f aca="false">D311-C311</f>
        <v>-396.53</v>
      </c>
    </row>
    <row r="312" customFormat="false" ht="30" hidden="false" customHeight="false" outlineLevel="0" collapsed="false">
      <c r="A312" s="6" t="s">
        <v>823</v>
      </c>
      <c r="B312" s="7" t="n">
        <v>1031.1</v>
      </c>
      <c r="C312" s="7" t="n">
        <v>449.1</v>
      </c>
      <c r="D312" s="8" t="n">
        <v>182.44</v>
      </c>
      <c r="E312" s="8" t="s">
        <v>824</v>
      </c>
      <c r="F312" s="8" t="s">
        <v>825</v>
      </c>
    </row>
    <row r="313" customFormat="false" ht="30" hidden="false" customHeight="false" outlineLevel="0" collapsed="false">
      <c r="A313" s="6" t="s">
        <v>826</v>
      </c>
      <c r="B313" s="7" t="n">
        <v>777.6</v>
      </c>
      <c r="C313" s="7" t="n">
        <v>379.5</v>
      </c>
      <c r="D313" s="8" t="n">
        <v>18.8</v>
      </c>
      <c r="E313" s="8" t="s">
        <v>827</v>
      </c>
      <c r="F313" s="8" t="s">
        <v>828</v>
      </c>
    </row>
    <row r="314" customFormat="false" ht="30" hidden="false" customHeight="false" outlineLevel="0" collapsed="false">
      <c r="A314" s="6" t="s">
        <v>829</v>
      </c>
      <c r="B314" s="7" t="n">
        <v>45.8</v>
      </c>
      <c r="C314" s="7" t="n">
        <v>17.4</v>
      </c>
      <c r="D314" s="8" t="n">
        <v>22.9</v>
      </c>
      <c r="E314" s="8" t="s">
        <v>830</v>
      </c>
      <c r="F314" s="8" t="s">
        <v>831</v>
      </c>
    </row>
    <row r="315" customFormat="false" ht="30" hidden="false" customHeight="false" outlineLevel="0" collapsed="false">
      <c r="A315" s="6" t="s">
        <v>832</v>
      </c>
      <c r="B315" s="7" t="n">
        <v>10781.5</v>
      </c>
      <c r="C315" s="7" t="n">
        <v>4026</v>
      </c>
      <c r="D315" s="8" t="n">
        <v>1309.98</v>
      </c>
      <c r="E315" s="8" t="s">
        <v>833</v>
      </c>
      <c r="F315" s="8" t="s">
        <v>834</v>
      </c>
    </row>
    <row r="316" customFormat="false" ht="30" hidden="false" customHeight="false" outlineLevel="0" collapsed="false">
      <c r="A316" s="6" t="s">
        <v>835</v>
      </c>
      <c r="B316" s="7" t="n">
        <v>4214</v>
      </c>
      <c r="C316" s="7" t="n">
        <v>1371.9</v>
      </c>
      <c r="D316" s="8" t="n">
        <v>1222.06</v>
      </c>
      <c r="E316" s="8" t="s">
        <v>836</v>
      </c>
      <c r="F316" s="8" t="s">
        <v>837</v>
      </c>
    </row>
    <row r="317" customFormat="false" ht="45" hidden="false" customHeight="false" outlineLevel="0" collapsed="false">
      <c r="A317" s="6" t="s">
        <v>838</v>
      </c>
      <c r="B317" s="7" t="n">
        <v>400</v>
      </c>
      <c r="C317" s="7" t="n">
        <v>199.8</v>
      </c>
      <c r="D317" s="8" t="n">
        <v>0</v>
      </c>
      <c r="E317" s="8" t="s">
        <v>14</v>
      </c>
      <c r="F317" s="8" t="s">
        <v>751</v>
      </c>
    </row>
    <row r="318" customFormat="false" ht="45" hidden="false" customHeight="false" outlineLevel="0" collapsed="false">
      <c r="A318" s="6" t="s">
        <v>839</v>
      </c>
      <c r="B318" s="7" t="n">
        <v>44</v>
      </c>
      <c r="C318" s="7" t="n">
        <v>22.2</v>
      </c>
      <c r="D318" s="8" t="n">
        <v>0</v>
      </c>
      <c r="E318" s="8" t="s">
        <v>14</v>
      </c>
      <c r="F318" s="8" t="s">
        <v>840</v>
      </c>
    </row>
    <row r="319" customFormat="false" ht="45" hidden="false" customHeight="false" outlineLevel="0" collapsed="false">
      <c r="A319" s="6" t="s">
        <v>839</v>
      </c>
      <c r="B319" s="7" t="n">
        <v>0</v>
      </c>
      <c r="C319" s="7" t="n">
        <v>0</v>
      </c>
      <c r="D319" s="8" t="n">
        <v>66</v>
      </c>
      <c r="E319" s="8" t="s">
        <v>14</v>
      </c>
      <c r="F319" s="8" t="s">
        <v>841</v>
      </c>
    </row>
    <row r="320" customFormat="false" ht="45" hidden="false" customHeight="false" outlineLevel="0" collapsed="false">
      <c r="A320" s="6" t="s">
        <v>842</v>
      </c>
      <c r="B320" s="7" t="n">
        <v>0</v>
      </c>
      <c r="C320" s="7" t="n">
        <v>0</v>
      </c>
      <c r="D320" s="8" t="n">
        <v>100.2</v>
      </c>
      <c r="E320" s="8" t="s">
        <v>14</v>
      </c>
      <c r="F320" s="8" t="s">
        <v>843</v>
      </c>
    </row>
    <row r="321" customFormat="false" ht="30" hidden="false" customHeight="false" outlineLevel="0" collapsed="false">
      <c r="A321" s="6" t="s">
        <v>844</v>
      </c>
      <c r="B321" s="7" t="n">
        <v>860.6</v>
      </c>
      <c r="C321" s="7" t="n">
        <v>372.6</v>
      </c>
      <c r="D321" s="8" t="n">
        <v>357.8</v>
      </c>
      <c r="E321" s="8" t="s">
        <v>845</v>
      </c>
      <c r="F321" s="8" t="s">
        <v>126</v>
      </c>
    </row>
    <row r="322" customFormat="false" ht="15" hidden="false" customHeight="false" outlineLevel="0" collapsed="false">
      <c r="A322" s="6" t="s">
        <v>846</v>
      </c>
      <c r="B322" s="7" t="n">
        <v>1880</v>
      </c>
      <c r="C322" s="7" t="n">
        <v>849.9</v>
      </c>
      <c r="D322" s="8" t="n">
        <v>4.45</v>
      </c>
      <c r="E322" s="8" t="s">
        <v>847</v>
      </c>
      <c r="F322" s="8" t="s">
        <v>848</v>
      </c>
    </row>
    <row r="323" s="13" customFormat="true" ht="18" hidden="false" customHeight="false" outlineLevel="0" collapsed="false">
      <c r="A323" s="9" t="s">
        <v>849</v>
      </c>
      <c r="B323" s="10" t="n">
        <f aca="false">SUM(B312:B322)</f>
        <v>20034.6</v>
      </c>
      <c r="C323" s="10" t="n">
        <f aca="false">SUM(C312:C322)</f>
        <v>7688.4</v>
      </c>
      <c r="D323" s="11" t="n">
        <f aca="false">SUM(D312:D322)</f>
        <v>3284.63</v>
      </c>
      <c r="E323" s="12" t="n">
        <f aca="false">D323/C323*100</f>
        <v>42.7218927215025</v>
      </c>
      <c r="F323" s="11" t="n">
        <f aca="false">D323-C323</f>
        <v>-4403.77</v>
      </c>
    </row>
    <row r="324" customFormat="false" ht="60" hidden="false" customHeight="false" outlineLevel="0" collapsed="false">
      <c r="A324" s="6" t="s">
        <v>850</v>
      </c>
      <c r="B324" s="7" t="n">
        <v>395.6</v>
      </c>
      <c r="C324" s="7" t="n">
        <v>172.5</v>
      </c>
      <c r="D324" s="8" t="n">
        <v>174.6</v>
      </c>
      <c r="E324" s="8" t="s">
        <v>851</v>
      </c>
      <c r="F324" s="8" t="s">
        <v>852</v>
      </c>
    </row>
    <row r="325" customFormat="false" ht="30" hidden="false" customHeight="false" outlineLevel="0" collapsed="false">
      <c r="A325" s="6" t="s">
        <v>853</v>
      </c>
      <c r="B325" s="7" t="n">
        <v>1564.2</v>
      </c>
      <c r="C325" s="7" t="n">
        <v>763.8</v>
      </c>
      <c r="D325" s="8" t="n">
        <v>156.49</v>
      </c>
      <c r="E325" s="8" t="s">
        <v>854</v>
      </c>
      <c r="F325" s="8" t="s">
        <v>855</v>
      </c>
    </row>
    <row r="326" customFormat="false" ht="30" hidden="false" customHeight="false" outlineLevel="0" collapsed="false">
      <c r="A326" s="6" t="s">
        <v>856</v>
      </c>
      <c r="B326" s="7" t="n">
        <v>4.2</v>
      </c>
      <c r="C326" s="7" t="n">
        <v>1.8</v>
      </c>
      <c r="D326" s="8" t="n">
        <v>1.52</v>
      </c>
      <c r="E326" s="8" t="s">
        <v>857</v>
      </c>
      <c r="F326" s="8" t="s">
        <v>858</v>
      </c>
    </row>
    <row r="327" customFormat="false" ht="30" hidden="false" customHeight="false" outlineLevel="0" collapsed="false">
      <c r="A327" s="6" t="s">
        <v>859</v>
      </c>
      <c r="B327" s="7" t="n">
        <v>4780.8</v>
      </c>
      <c r="C327" s="7" t="n">
        <v>1785</v>
      </c>
      <c r="D327" s="8" t="n">
        <v>618.11</v>
      </c>
      <c r="E327" s="8" t="s">
        <v>860</v>
      </c>
      <c r="F327" s="8" t="s">
        <v>861</v>
      </c>
    </row>
    <row r="328" customFormat="false" ht="45" hidden="false" customHeight="false" outlineLevel="0" collapsed="false">
      <c r="A328" s="6" t="s">
        <v>862</v>
      </c>
      <c r="B328" s="7" t="n">
        <v>11640.6</v>
      </c>
      <c r="C328" s="7" t="n">
        <v>3790.2</v>
      </c>
      <c r="D328" s="8" t="n">
        <v>3091.16</v>
      </c>
      <c r="E328" s="8" t="s">
        <v>863</v>
      </c>
      <c r="F328" s="8" t="s">
        <v>864</v>
      </c>
    </row>
    <row r="329" customFormat="false" ht="45" hidden="false" customHeight="false" outlineLevel="0" collapsed="false">
      <c r="A329" s="6" t="s">
        <v>865</v>
      </c>
      <c r="B329" s="7" t="n">
        <v>72</v>
      </c>
      <c r="C329" s="7" t="n">
        <v>36</v>
      </c>
      <c r="D329" s="8" t="n">
        <v>28.5</v>
      </c>
      <c r="E329" s="8" t="s">
        <v>866</v>
      </c>
      <c r="F329" s="8" t="s">
        <v>867</v>
      </c>
    </row>
    <row r="330" customFormat="false" ht="45" hidden="false" customHeight="false" outlineLevel="0" collapsed="false">
      <c r="A330" s="6" t="s">
        <v>868</v>
      </c>
      <c r="B330" s="7" t="n">
        <v>72</v>
      </c>
      <c r="C330" s="7" t="n">
        <v>36</v>
      </c>
      <c r="D330" s="8" t="n">
        <v>28.5</v>
      </c>
      <c r="E330" s="8" t="s">
        <v>866</v>
      </c>
      <c r="F330" s="8" t="s">
        <v>867</v>
      </c>
    </row>
    <row r="331" customFormat="false" ht="30" hidden="false" customHeight="false" outlineLevel="0" collapsed="false">
      <c r="A331" s="6" t="s">
        <v>869</v>
      </c>
      <c r="B331" s="7" t="n">
        <v>280</v>
      </c>
      <c r="C331" s="7" t="n">
        <v>121.5</v>
      </c>
      <c r="D331" s="8" t="n">
        <v>12.5</v>
      </c>
      <c r="E331" s="8" t="s">
        <v>870</v>
      </c>
      <c r="F331" s="8" t="s">
        <v>871</v>
      </c>
    </row>
    <row r="332" customFormat="false" ht="15" hidden="false" customHeight="false" outlineLevel="0" collapsed="false">
      <c r="A332" s="6" t="s">
        <v>872</v>
      </c>
      <c r="B332" s="7" t="n">
        <v>2640</v>
      </c>
      <c r="C332" s="7" t="n">
        <v>1193.4</v>
      </c>
      <c r="D332" s="8" t="n">
        <v>1164.1</v>
      </c>
      <c r="E332" s="8" t="s">
        <v>873</v>
      </c>
      <c r="F332" s="8" t="s">
        <v>874</v>
      </c>
    </row>
    <row r="333" s="13" customFormat="true" ht="18" hidden="false" customHeight="false" outlineLevel="0" collapsed="false">
      <c r="A333" s="9" t="s">
        <v>875</v>
      </c>
      <c r="B333" s="10" t="n">
        <f aca="false">SUM(B324:B332)</f>
        <v>21449.4</v>
      </c>
      <c r="C333" s="10" t="n">
        <f aca="false">SUM(C324:C332)</f>
        <v>7900.2</v>
      </c>
      <c r="D333" s="11" t="n">
        <f aca="false">SUM(D324:D332)</f>
        <v>5275.48</v>
      </c>
      <c r="E333" s="12" t="n">
        <f aca="false">D333/C333*100</f>
        <v>66.7765373028531</v>
      </c>
      <c r="F333" s="11" t="n">
        <f aca="false">D333-C333</f>
        <v>-2624.72</v>
      </c>
    </row>
    <row r="334" customFormat="false" ht="45" hidden="false" customHeight="false" outlineLevel="0" collapsed="false">
      <c r="A334" s="6" t="s">
        <v>876</v>
      </c>
      <c r="B334" s="7" t="n">
        <v>620.4</v>
      </c>
      <c r="C334" s="7" t="n">
        <v>270.3</v>
      </c>
      <c r="D334" s="8" t="n">
        <v>356</v>
      </c>
      <c r="E334" s="8" t="s">
        <v>877</v>
      </c>
      <c r="F334" s="8" t="s">
        <v>878</v>
      </c>
    </row>
    <row r="335" customFormat="false" ht="30" hidden="false" customHeight="false" outlineLevel="0" collapsed="false">
      <c r="A335" s="6" t="s">
        <v>879</v>
      </c>
      <c r="B335" s="7" t="n">
        <v>200</v>
      </c>
      <c r="C335" s="7" t="n">
        <v>92.7</v>
      </c>
      <c r="D335" s="8" t="n">
        <v>40</v>
      </c>
      <c r="E335" s="8" t="s">
        <v>880</v>
      </c>
      <c r="F335" s="8" t="s">
        <v>881</v>
      </c>
    </row>
    <row r="336" customFormat="false" ht="45" hidden="false" customHeight="false" outlineLevel="0" collapsed="false">
      <c r="A336" s="6" t="s">
        <v>882</v>
      </c>
      <c r="B336" s="7" t="n">
        <v>360</v>
      </c>
      <c r="C336" s="7" t="n">
        <v>156.9</v>
      </c>
      <c r="D336" s="8" t="n">
        <v>180</v>
      </c>
      <c r="E336" s="8" t="s">
        <v>883</v>
      </c>
      <c r="F336" s="8" t="s">
        <v>884</v>
      </c>
    </row>
    <row r="337" customFormat="false" ht="30" hidden="false" customHeight="false" outlineLevel="0" collapsed="false">
      <c r="A337" s="6" t="s">
        <v>885</v>
      </c>
      <c r="B337" s="7" t="n">
        <v>800</v>
      </c>
      <c r="C337" s="7" t="n">
        <v>390.9</v>
      </c>
      <c r="D337" s="8" t="n">
        <v>322.57</v>
      </c>
      <c r="E337" s="8" t="s">
        <v>886</v>
      </c>
      <c r="F337" s="8" t="s">
        <v>887</v>
      </c>
    </row>
    <row r="338" customFormat="false" ht="30" hidden="false" customHeight="false" outlineLevel="0" collapsed="false">
      <c r="A338" s="6" t="s">
        <v>888</v>
      </c>
      <c r="B338" s="7" t="n">
        <v>3.4</v>
      </c>
      <c r="C338" s="7" t="n">
        <v>1.2</v>
      </c>
      <c r="D338" s="8" t="n">
        <v>0.38</v>
      </c>
      <c r="E338" s="8" t="s">
        <v>889</v>
      </c>
      <c r="F338" s="8" t="s">
        <v>890</v>
      </c>
    </row>
    <row r="339" customFormat="false" ht="30" hidden="false" customHeight="false" outlineLevel="0" collapsed="false">
      <c r="A339" s="6" t="s">
        <v>891</v>
      </c>
      <c r="B339" s="7" t="n">
        <v>2918.1</v>
      </c>
      <c r="C339" s="7" t="n">
        <v>1089.6</v>
      </c>
      <c r="D339" s="8" t="n">
        <v>1082.63</v>
      </c>
      <c r="E339" s="8" t="s">
        <v>892</v>
      </c>
      <c r="F339" s="8" t="s">
        <v>893</v>
      </c>
    </row>
    <row r="340" customFormat="false" ht="45" hidden="false" customHeight="false" outlineLevel="0" collapsed="false">
      <c r="A340" s="6" t="s">
        <v>894</v>
      </c>
      <c r="B340" s="7" t="n">
        <v>3298.1</v>
      </c>
      <c r="C340" s="7" t="n">
        <v>1074</v>
      </c>
      <c r="D340" s="8" t="n">
        <v>865.27</v>
      </c>
      <c r="E340" s="8" t="s">
        <v>895</v>
      </c>
      <c r="F340" s="8" t="s">
        <v>896</v>
      </c>
    </row>
    <row r="341" customFormat="false" ht="30" hidden="false" customHeight="false" outlineLevel="0" collapsed="false">
      <c r="A341" s="6" t="s">
        <v>897</v>
      </c>
      <c r="B341" s="7" t="n">
        <v>1260</v>
      </c>
      <c r="C341" s="7" t="n">
        <v>569.7</v>
      </c>
      <c r="D341" s="8" t="n">
        <v>454</v>
      </c>
      <c r="E341" s="8" t="s">
        <v>898</v>
      </c>
      <c r="F341" s="8" t="s">
        <v>899</v>
      </c>
    </row>
    <row r="342" customFormat="false" ht="45" hidden="false" customHeight="false" outlineLevel="0" collapsed="false">
      <c r="A342" s="6" t="s">
        <v>900</v>
      </c>
      <c r="B342" s="7" t="n">
        <v>44</v>
      </c>
      <c r="C342" s="7" t="n">
        <v>22.2</v>
      </c>
      <c r="D342" s="8" t="n">
        <v>21</v>
      </c>
      <c r="E342" s="8" t="s">
        <v>901</v>
      </c>
      <c r="F342" s="8" t="s">
        <v>902</v>
      </c>
    </row>
    <row r="343" customFormat="false" ht="30" hidden="false" customHeight="false" outlineLevel="0" collapsed="false">
      <c r="A343" s="6" t="s">
        <v>903</v>
      </c>
      <c r="B343" s="7" t="n">
        <v>225</v>
      </c>
      <c r="C343" s="7" t="n">
        <v>97.5</v>
      </c>
      <c r="D343" s="8" t="n">
        <v>363.06</v>
      </c>
      <c r="E343" s="8" t="s">
        <v>904</v>
      </c>
      <c r="F343" s="8" t="s">
        <v>905</v>
      </c>
    </row>
    <row r="344" s="13" customFormat="true" ht="18" hidden="false" customHeight="false" outlineLevel="0" collapsed="false">
      <c r="A344" s="9" t="s">
        <v>906</v>
      </c>
      <c r="B344" s="10" t="n">
        <f aca="false">SUM(B334:B343)</f>
        <v>9729</v>
      </c>
      <c r="C344" s="10" t="n">
        <f aca="false">SUM(C334:C343)</f>
        <v>3765</v>
      </c>
      <c r="D344" s="11" t="n">
        <f aca="false">SUM(D334:D343)</f>
        <v>3684.91</v>
      </c>
      <c r="E344" s="12" t="n">
        <f aca="false">D344/C344*100</f>
        <v>97.872775564409</v>
      </c>
      <c r="F344" s="11" t="n">
        <f aca="false">D344-C344</f>
        <v>-80.0899999999997</v>
      </c>
    </row>
    <row r="345" customFormat="false" ht="45" hidden="false" customHeight="false" outlineLevel="0" collapsed="false">
      <c r="A345" s="6" t="s">
        <v>907</v>
      </c>
      <c r="B345" s="7" t="n">
        <v>360</v>
      </c>
      <c r="C345" s="7" t="n">
        <v>156.9</v>
      </c>
      <c r="D345" s="8" t="n">
        <v>180</v>
      </c>
      <c r="E345" s="8" t="s">
        <v>883</v>
      </c>
      <c r="F345" s="8" t="s">
        <v>884</v>
      </c>
    </row>
    <row r="346" customFormat="false" ht="30" hidden="false" customHeight="false" outlineLevel="0" collapsed="false">
      <c r="A346" s="6" t="s">
        <v>908</v>
      </c>
      <c r="B346" s="7" t="n">
        <v>205.2</v>
      </c>
      <c r="C346" s="7" t="n">
        <v>100.2</v>
      </c>
      <c r="D346" s="8" t="n">
        <v>21.5</v>
      </c>
      <c r="E346" s="8" t="s">
        <v>909</v>
      </c>
      <c r="F346" s="8" t="s">
        <v>910</v>
      </c>
    </row>
    <row r="347" customFormat="false" ht="30" hidden="false" customHeight="false" outlineLevel="0" collapsed="false">
      <c r="A347" s="6" t="s">
        <v>911</v>
      </c>
      <c r="B347" s="7" t="n">
        <v>0</v>
      </c>
      <c r="C347" s="7" t="n">
        <v>0</v>
      </c>
      <c r="D347" s="8" t="n">
        <v>0.03</v>
      </c>
      <c r="E347" s="8" t="s">
        <v>14</v>
      </c>
      <c r="F347" s="8" t="s">
        <v>486</v>
      </c>
    </row>
    <row r="348" customFormat="false" ht="30" hidden="false" customHeight="false" outlineLevel="0" collapsed="false">
      <c r="A348" s="6" t="s">
        <v>912</v>
      </c>
      <c r="B348" s="7" t="n">
        <v>77.1</v>
      </c>
      <c r="C348" s="7" t="n">
        <v>31.5</v>
      </c>
      <c r="D348" s="8" t="n">
        <v>5.44</v>
      </c>
      <c r="E348" s="8" t="s">
        <v>913</v>
      </c>
      <c r="F348" s="8" t="s">
        <v>914</v>
      </c>
    </row>
    <row r="349" customFormat="false" ht="45" hidden="false" customHeight="false" outlineLevel="0" collapsed="false">
      <c r="A349" s="6" t="s">
        <v>915</v>
      </c>
      <c r="B349" s="7" t="n">
        <v>559</v>
      </c>
      <c r="C349" s="7" t="n">
        <v>182.1</v>
      </c>
      <c r="D349" s="8" t="n">
        <v>26.4</v>
      </c>
      <c r="E349" s="8" t="s">
        <v>916</v>
      </c>
      <c r="F349" s="8" t="s">
        <v>917</v>
      </c>
    </row>
    <row r="350" customFormat="false" ht="30" hidden="false" customHeight="false" outlineLevel="0" collapsed="false">
      <c r="A350" s="6" t="s">
        <v>918</v>
      </c>
      <c r="B350" s="7" t="n">
        <v>2.5</v>
      </c>
      <c r="C350" s="7" t="n">
        <v>1.2</v>
      </c>
      <c r="D350" s="8" t="n">
        <v>5.95</v>
      </c>
      <c r="E350" s="8" t="s">
        <v>919</v>
      </c>
      <c r="F350" s="8" t="s">
        <v>920</v>
      </c>
    </row>
    <row r="351" customFormat="false" ht="30" hidden="false" customHeight="false" outlineLevel="0" collapsed="false">
      <c r="A351" s="6" t="s">
        <v>921</v>
      </c>
      <c r="B351" s="7" t="n">
        <v>1440</v>
      </c>
      <c r="C351" s="7" t="n">
        <v>650.7</v>
      </c>
      <c r="D351" s="8" t="n">
        <v>612.7</v>
      </c>
      <c r="E351" s="8" t="s">
        <v>922</v>
      </c>
      <c r="F351" s="8" t="s">
        <v>923</v>
      </c>
    </row>
    <row r="352" s="13" customFormat="true" ht="36" hidden="false" customHeight="false" outlineLevel="0" collapsed="false">
      <c r="A352" s="9" t="s">
        <v>924</v>
      </c>
      <c r="B352" s="10" t="n">
        <f aca="false">SUM(B345:B351)</f>
        <v>2643.8</v>
      </c>
      <c r="C352" s="10" t="n">
        <f aca="false">SUM(C345:C351)</f>
        <v>1122.6</v>
      </c>
      <c r="D352" s="11" t="n">
        <f aca="false">SUM(D345:D351)</f>
        <v>852.02</v>
      </c>
      <c r="E352" s="12" t="n">
        <f aca="false">D352/C352*100</f>
        <v>75.8970247639409</v>
      </c>
      <c r="F352" s="11" t="n">
        <f aca="false">D352-C352</f>
        <v>-270.58</v>
      </c>
    </row>
    <row r="353" customFormat="false" ht="30" hidden="false" customHeight="false" outlineLevel="0" collapsed="false">
      <c r="A353" s="6" t="s">
        <v>925</v>
      </c>
      <c r="B353" s="7" t="n">
        <v>20</v>
      </c>
      <c r="C353" s="7" t="n">
        <v>10.2</v>
      </c>
      <c r="D353" s="8" t="n">
        <v>5</v>
      </c>
      <c r="E353" s="8" t="s">
        <v>926</v>
      </c>
      <c r="F353" s="8" t="s">
        <v>927</v>
      </c>
    </row>
    <row r="354" customFormat="false" ht="45" hidden="false" customHeight="false" outlineLevel="0" collapsed="false">
      <c r="A354" s="6" t="s">
        <v>928</v>
      </c>
      <c r="B354" s="7" t="n">
        <v>0</v>
      </c>
      <c r="C354" s="7" t="n">
        <v>0</v>
      </c>
      <c r="D354" s="8" t="n">
        <v>5</v>
      </c>
      <c r="E354" s="8" t="s">
        <v>14</v>
      </c>
      <c r="F354" s="8" t="s">
        <v>929</v>
      </c>
    </row>
    <row r="355" customFormat="false" ht="30" hidden="false" customHeight="false" outlineLevel="0" collapsed="false">
      <c r="A355" s="6" t="s">
        <v>930</v>
      </c>
      <c r="B355" s="7" t="n">
        <v>1107</v>
      </c>
      <c r="C355" s="7" t="n">
        <v>540.3</v>
      </c>
      <c r="D355" s="8" t="n">
        <v>245.34</v>
      </c>
      <c r="E355" s="8" t="s">
        <v>931</v>
      </c>
      <c r="F355" s="8" t="s">
        <v>932</v>
      </c>
    </row>
    <row r="356" customFormat="false" ht="30" hidden="false" customHeight="false" outlineLevel="0" collapsed="false">
      <c r="A356" s="6" t="s">
        <v>933</v>
      </c>
      <c r="B356" s="7" t="n">
        <v>38.2</v>
      </c>
      <c r="C356" s="7" t="n">
        <v>14.4</v>
      </c>
      <c r="D356" s="8" t="n">
        <v>12.65</v>
      </c>
      <c r="E356" s="8" t="s">
        <v>934</v>
      </c>
      <c r="F356" s="8" t="s">
        <v>935</v>
      </c>
    </row>
    <row r="357" customFormat="false" ht="30" hidden="false" customHeight="false" outlineLevel="0" collapsed="false">
      <c r="A357" s="6" t="s">
        <v>936</v>
      </c>
      <c r="B357" s="7" t="n">
        <v>2804.9</v>
      </c>
      <c r="C357" s="7" t="n">
        <v>1047.6</v>
      </c>
      <c r="D357" s="8" t="n">
        <v>681.94</v>
      </c>
      <c r="E357" s="8" t="s">
        <v>937</v>
      </c>
      <c r="F357" s="8" t="s">
        <v>938</v>
      </c>
    </row>
    <row r="358" customFormat="false" ht="45" hidden="false" customHeight="false" outlineLevel="0" collapsed="false">
      <c r="A358" s="6" t="s">
        <v>939</v>
      </c>
      <c r="B358" s="7" t="n">
        <v>920.7</v>
      </c>
      <c r="C358" s="7" t="n">
        <v>401.1</v>
      </c>
      <c r="D358" s="8" t="n">
        <v>369.1</v>
      </c>
      <c r="E358" s="8" t="s">
        <v>940</v>
      </c>
      <c r="F358" s="8" t="s">
        <v>941</v>
      </c>
    </row>
    <row r="359" customFormat="false" ht="60" hidden="false" customHeight="false" outlineLevel="0" collapsed="false">
      <c r="A359" s="6" t="s">
        <v>942</v>
      </c>
      <c r="B359" s="7" t="n">
        <v>150.8</v>
      </c>
      <c r="C359" s="7" t="n">
        <v>49.2</v>
      </c>
      <c r="D359" s="8" t="n">
        <v>0</v>
      </c>
      <c r="E359" s="8" t="s">
        <v>14</v>
      </c>
      <c r="F359" s="8" t="s">
        <v>943</v>
      </c>
    </row>
    <row r="360" customFormat="false" ht="45" hidden="false" customHeight="false" outlineLevel="0" collapsed="false">
      <c r="A360" s="6" t="s">
        <v>944</v>
      </c>
      <c r="B360" s="7" t="n">
        <v>3619.6</v>
      </c>
      <c r="C360" s="7" t="n">
        <v>1178.4</v>
      </c>
      <c r="D360" s="8" t="n">
        <v>3023.74</v>
      </c>
      <c r="E360" s="8" t="s">
        <v>945</v>
      </c>
      <c r="F360" s="8" t="s">
        <v>946</v>
      </c>
    </row>
    <row r="361" customFormat="false" ht="45" hidden="false" customHeight="false" outlineLevel="0" collapsed="false">
      <c r="A361" s="6" t="s">
        <v>947</v>
      </c>
      <c r="B361" s="7" t="n">
        <v>480</v>
      </c>
      <c r="C361" s="7" t="n">
        <v>209.1</v>
      </c>
      <c r="D361" s="8" t="n">
        <v>240</v>
      </c>
      <c r="E361" s="8" t="s">
        <v>321</v>
      </c>
      <c r="F361" s="8" t="s">
        <v>704</v>
      </c>
    </row>
    <row r="362" customFormat="false" ht="30" hidden="false" customHeight="false" outlineLevel="0" collapsed="false">
      <c r="A362" s="6" t="s">
        <v>948</v>
      </c>
      <c r="B362" s="7" t="n">
        <v>3.5</v>
      </c>
      <c r="C362" s="7" t="n">
        <v>1.5</v>
      </c>
      <c r="D362" s="8" t="n">
        <v>0</v>
      </c>
      <c r="E362" s="8" t="s">
        <v>14</v>
      </c>
      <c r="F362" s="8" t="s">
        <v>949</v>
      </c>
    </row>
    <row r="363" customFormat="false" ht="45" hidden="false" customHeight="false" outlineLevel="0" collapsed="false">
      <c r="A363" s="6" t="s">
        <v>950</v>
      </c>
      <c r="B363" s="7" t="n">
        <v>5736.5</v>
      </c>
      <c r="C363" s="7" t="n">
        <v>2868</v>
      </c>
      <c r="D363" s="8" t="n">
        <v>761</v>
      </c>
      <c r="E363" s="8" t="s">
        <v>951</v>
      </c>
      <c r="F363" s="8" t="s">
        <v>952</v>
      </c>
    </row>
    <row r="364" customFormat="false" ht="15" hidden="false" customHeight="false" outlineLevel="0" collapsed="false">
      <c r="A364" s="6" t="s">
        <v>953</v>
      </c>
      <c r="B364" s="7" t="n">
        <v>1980</v>
      </c>
      <c r="C364" s="7" t="n">
        <v>894.9</v>
      </c>
      <c r="D364" s="8" t="n">
        <v>470</v>
      </c>
      <c r="E364" s="8" t="s">
        <v>954</v>
      </c>
      <c r="F364" s="8" t="s">
        <v>955</v>
      </c>
    </row>
    <row r="365" s="13" customFormat="true" ht="18" hidden="false" customHeight="false" outlineLevel="0" collapsed="false">
      <c r="A365" s="9" t="s">
        <v>956</v>
      </c>
      <c r="B365" s="10" t="n">
        <f aca="false">SUM(B353:B364)</f>
        <v>16861.2</v>
      </c>
      <c r="C365" s="10" t="n">
        <f aca="false">SUM(C353:C364)</f>
        <v>7214.7</v>
      </c>
      <c r="D365" s="11" t="n">
        <f aca="false">SUM(D353:D364)</f>
        <v>5813.77</v>
      </c>
      <c r="E365" s="12" t="n">
        <f aca="false">D365/C365*100</f>
        <v>80.5822833936269</v>
      </c>
      <c r="F365" s="11" t="n">
        <f aca="false">D365-C365</f>
        <v>-1400.93</v>
      </c>
    </row>
    <row r="366" customFormat="false" ht="75" hidden="false" customHeight="false" outlineLevel="0" collapsed="false">
      <c r="A366" s="6" t="s">
        <v>957</v>
      </c>
      <c r="B366" s="7" t="n">
        <v>70</v>
      </c>
      <c r="C366" s="7" t="n">
        <v>30.7</v>
      </c>
      <c r="D366" s="8" t="n">
        <v>22.6</v>
      </c>
      <c r="E366" s="8" t="s">
        <v>958</v>
      </c>
      <c r="F366" s="8" t="s">
        <v>959</v>
      </c>
    </row>
    <row r="367" customFormat="false" ht="30" hidden="false" customHeight="false" outlineLevel="0" collapsed="false">
      <c r="A367" s="6" t="s">
        <v>960</v>
      </c>
      <c r="B367" s="7" t="n">
        <v>1500</v>
      </c>
      <c r="C367" s="7" t="n">
        <v>732.6</v>
      </c>
      <c r="D367" s="8" t="n">
        <v>324.65</v>
      </c>
      <c r="E367" s="8" t="s">
        <v>149</v>
      </c>
      <c r="F367" s="8" t="s">
        <v>961</v>
      </c>
    </row>
    <row r="368" customFormat="false" ht="30" hidden="false" customHeight="false" outlineLevel="0" collapsed="false">
      <c r="A368" s="6" t="s">
        <v>962</v>
      </c>
      <c r="B368" s="7" t="n">
        <v>197.2</v>
      </c>
      <c r="C368" s="7" t="n">
        <v>73.8</v>
      </c>
      <c r="D368" s="8" t="n">
        <v>7.77</v>
      </c>
      <c r="E368" s="8" t="s">
        <v>963</v>
      </c>
      <c r="F368" s="8" t="s">
        <v>964</v>
      </c>
    </row>
    <row r="369" customFormat="false" ht="30" hidden="false" customHeight="false" outlineLevel="0" collapsed="false">
      <c r="A369" s="6" t="s">
        <v>965</v>
      </c>
      <c r="B369" s="7" t="n">
        <v>3170.1</v>
      </c>
      <c r="C369" s="7" t="n">
        <v>1183.8</v>
      </c>
      <c r="D369" s="8" t="n">
        <v>241.11</v>
      </c>
      <c r="E369" s="8" t="s">
        <v>966</v>
      </c>
      <c r="F369" s="8" t="s">
        <v>967</v>
      </c>
    </row>
    <row r="370" customFormat="false" ht="45" hidden="false" customHeight="false" outlineLevel="0" collapsed="false">
      <c r="A370" s="6" t="s">
        <v>968</v>
      </c>
      <c r="B370" s="7" t="n">
        <v>1795.9</v>
      </c>
      <c r="C370" s="7" t="n">
        <v>782.4</v>
      </c>
      <c r="D370" s="8" t="n">
        <v>530.4</v>
      </c>
      <c r="E370" s="8" t="s">
        <v>969</v>
      </c>
      <c r="F370" s="8" t="s">
        <v>970</v>
      </c>
    </row>
    <row r="371" customFormat="false" ht="45" hidden="false" customHeight="false" outlineLevel="0" collapsed="false">
      <c r="A371" s="6" t="s">
        <v>971</v>
      </c>
      <c r="B371" s="7" t="n">
        <v>5929.7</v>
      </c>
      <c r="C371" s="7" t="n">
        <v>1930.8</v>
      </c>
      <c r="D371" s="8" t="n">
        <v>2488.27</v>
      </c>
      <c r="E371" s="8" t="s">
        <v>972</v>
      </c>
      <c r="F371" s="8" t="s">
        <v>973</v>
      </c>
    </row>
    <row r="372" customFormat="false" ht="90" hidden="false" customHeight="false" outlineLevel="0" collapsed="false">
      <c r="A372" s="6" t="s">
        <v>974</v>
      </c>
      <c r="B372" s="7" t="n">
        <v>123</v>
      </c>
      <c r="C372" s="7" t="n">
        <v>54</v>
      </c>
      <c r="D372" s="8" t="n">
        <v>36.8</v>
      </c>
      <c r="E372" s="8" t="s">
        <v>975</v>
      </c>
      <c r="F372" s="8" t="s">
        <v>976</v>
      </c>
    </row>
    <row r="373" customFormat="false" ht="90" hidden="false" customHeight="false" outlineLevel="0" collapsed="false">
      <c r="A373" s="6" t="s">
        <v>977</v>
      </c>
      <c r="B373" s="7" t="n">
        <v>159.3</v>
      </c>
      <c r="C373" s="7" t="n">
        <v>69.6</v>
      </c>
      <c r="D373" s="8" t="n">
        <v>68.05</v>
      </c>
      <c r="E373" s="8" t="s">
        <v>978</v>
      </c>
      <c r="F373" s="8" t="s">
        <v>979</v>
      </c>
    </row>
    <row r="374" customFormat="false" ht="90" hidden="false" customHeight="false" outlineLevel="0" collapsed="false">
      <c r="A374" s="6" t="s">
        <v>980</v>
      </c>
      <c r="B374" s="7" t="n">
        <v>138.7</v>
      </c>
      <c r="C374" s="7" t="n">
        <v>60.6</v>
      </c>
      <c r="D374" s="8" t="n">
        <v>7.9</v>
      </c>
      <c r="E374" s="8" t="s">
        <v>981</v>
      </c>
      <c r="F374" s="8" t="s">
        <v>881</v>
      </c>
    </row>
    <row r="375" customFormat="false" ht="45" hidden="false" customHeight="false" outlineLevel="0" collapsed="false">
      <c r="A375" s="6" t="s">
        <v>982</v>
      </c>
      <c r="B375" s="7" t="n">
        <v>200</v>
      </c>
      <c r="C375" s="7" t="n">
        <v>100.2</v>
      </c>
      <c r="D375" s="8" t="n">
        <v>0</v>
      </c>
      <c r="E375" s="8" t="s">
        <v>14</v>
      </c>
      <c r="F375" s="8" t="s">
        <v>109</v>
      </c>
    </row>
    <row r="376" customFormat="false" ht="45" hidden="false" customHeight="false" outlineLevel="0" collapsed="false">
      <c r="A376" s="6" t="s">
        <v>983</v>
      </c>
      <c r="B376" s="7" t="n">
        <v>76</v>
      </c>
      <c r="C376" s="7" t="n">
        <v>37.8</v>
      </c>
      <c r="D376" s="8" t="n">
        <v>16</v>
      </c>
      <c r="E376" s="8" t="s">
        <v>984</v>
      </c>
      <c r="F376" s="8" t="s">
        <v>985</v>
      </c>
    </row>
    <row r="377" customFormat="false" ht="45" hidden="false" customHeight="false" outlineLevel="0" collapsed="false">
      <c r="A377" s="6" t="s">
        <v>986</v>
      </c>
      <c r="B377" s="7" t="n">
        <v>120</v>
      </c>
      <c r="C377" s="7" t="n">
        <v>52.5</v>
      </c>
      <c r="D377" s="8" t="n">
        <v>0</v>
      </c>
      <c r="E377" s="8" t="s">
        <v>14</v>
      </c>
      <c r="F377" s="8" t="s">
        <v>987</v>
      </c>
    </row>
    <row r="378" customFormat="false" ht="45" hidden="false" customHeight="false" outlineLevel="0" collapsed="false">
      <c r="A378" s="6" t="s">
        <v>988</v>
      </c>
      <c r="B378" s="7" t="n">
        <v>168</v>
      </c>
      <c r="C378" s="7" t="n">
        <v>84</v>
      </c>
      <c r="D378" s="8" t="n">
        <v>31</v>
      </c>
      <c r="E378" s="8" t="s">
        <v>989</v>
      </c>
      <c r="F378" s="8" t="s">
        <v>990</v>
      </c>
    </row>
    <row r="379" customFormat="false" ht="30" hidden="false" customHeight="false" outlineLevel="0" collapsed="false">
      <c r="A379" s="6" t="s">
        <v>991</v>
      </c>
      <c r="B379" s="7" t="n">
        <v>48.7</v>
      </c>
      <c r="C379" s="7" t="n">
        <v>21</v>
      </c>
      <c r="D379" s="8" t="n">
        <v>153.49</v>
      </c>
      <c r="E379" s="8" t="s">
        <v>992</v>
      </c>
      <c r="F379" s="8" t="s">
        <v>993</v>
      </c>
    </row>
    <row r="380" customFormat="false" ht="30" hidden="false" customHeight="false" outlineLevel="0" collapsed="false">
      <c r="A380" s="6" t="s">
        <v>994</v>
      </c>
      <c r="B380" s="7" t="n">
        <v>675</v>
      </c>
      <c r="C380" s="7" t="n">
        <v>373.5</v>
      </c>
      <c r="D380" s="8" t="n">
        <v>231.6</v>
      </c>
      <c r="E380" s="8" t="s">
        <v>995</v>
      </c>
      <c r="F380" s="8" t="s">
        <v>996</v>
      </c>
    </row>
    <row r="381" customFormat="false" ht="30" hidden="false" customHeight="false" outlineLevel="0" collapsed="false">
      <c r="A381" s="6" t="s">
        <v>997</v>
      </c>
      <c r="B381" s="7" t="n">
        <v>2400</v>
      </c>
      <c r="C381" s="7" t="n">
        <v>1078.8</v>
      </c>
      <c r="D381" s="8" t="n">
        <v>0</v>
      </c>
      <c r="E381" s="8" t="s">
        <v>14</v>
      </c>
      <c r="F381" s="8" t="s">
        <v>998</v>
      </c>
    </row>
    <row r="382" s="13" customFormat="true" ht="36" hidden="false" customHeight="false" outlineLevel="0" collapsed="false">
      <c r="A382" s="9" t="s">
        <v>999</v>
      </c>
      <c r="B382" s="10" t="n">
        <f aca="false">SUM(B366:B381)</f>
        <v>16771.6</v>
      </c>
      <c r="C382" s="10" t="n">
        <f aca="false">SUM(C366:C381)</f>
        <v>6666.1</v>
      </c>
      <c r="D382" s="11" t="n">
        <f aca="false">SUM(D366:D381)</f>
        <v>4159.64</v>
      </c>
      <c r="E382" s="12" t="n">
        <f aca="false">D382/C382*100</f>
        <v>62.3999039918393</v>
      </c>
      <c r="F382" s="11" t="n">
        <f aca="false">D382-C382</f>
        <v>-2506.46</v>
      </c>
    </row>
    <row r="383" customFormat="false" ht="30" hidden="false" customHeight="false" outlineLevel="0" collapsed="false">
      <c r="A383" s="6" t="s">
        <v>1000</v>
      </c>
      <c r="B383" s="7" t="n">
        <v>226.8</v>
      </c>
      <c r="C383" s="7" t="n">
        <v>110.4</v>
      </c>
      <c r="D383" s="8" t="n">
        <v>29</v>
      </c>
      <c r="E383" s="8" t="s">
        <v>1001</v>
      </c>
      <c r="F383" s="8" t="s">
        <v>1002</v>
      </c>
    </row>
    <row r="384" customFormat="false" ht="30" hidden="false" customHeight="false" outlineLevel="0" collapsed="false">
      <c r="A384" s="6" t="s">
        <v>1003</v>
      </c>
      <c r="B384" s="7" t="n">
        <v>3</v>
      </c>
      <c r="C384" s="7" t="n">
        <v>1.2</v>
      </c>
      <c r="D384" s="8" t="n">
        <v>0.3</v>
      </c>
      <c r="E384" s="8" t="s">
        <v>1004</v>
      </c>
      <c r="F384" s="8" t="s">
        <v>1005</v>
      </c>
    </row>
    <row r="385" customFormat="false" ht="30" hidden="false" customHeight="false" outlineLevel="0" collapsed="false">
      <c r="A385" s="6" t="s">
        <v>1006</v>
      </c>
      <c r="B385" s="7" t="n">
        <v>275.7</v>
      </c>
      <c r="C385" s="7" t="n">
        <v>103.2</v>
      </c>
      <c r="D385" s="8" t="n">
        <v>23.94</v>
      </c>
      <c r="E385" s="8" t="s">
        <v>1007</v>
      </c>
      <c r="F385" s="8" t="s">
        <v>1008</v>
      </c>
    </row>
    <row r="386" customFormat="false" ht="45" hidden="false" customHeight="false" outlineLevel="0" collapsed="false">
      <c r="A386" s="6" t="s">
        <v>1009</v>
      </c>
      <c r="B386" s="7" t="n">
        <v>1128.2</v>
      </c>
      <c r="C386" s="7" t="n">
        <v>367.5</v>
      </c>
      <c r="D386" s="8" t="n">
        <v>394.64</v>
      </c>
      <c r="E386" s="8" t="s">
        <v>1010</v>
      </c>
      <c r="F386" s="8" t="s">
        <v>1011</v>
      </c>
    </row>
    <row r="387" customFormat="false" ht="60" hidden="false" customHeight="false" outlineLevel="0" collapsed="false">
      <c r="A387" s="6" t="s">
        <v>1012</v>
      </c>
      <c r="B387" s="7" t="n">
        <v>273.7</v>
      </c>
      <c r="C387" s="7" t="n">
        <v>119.4</v>
      </c>
      <c r="D387" s="8" t="n">
        <v>54.58</v>
      </c>
      <c r="E387" s="8" t="s">
        <v>1013</v>
      </c>
      <c r="F387" s="8" t="s">
        <v>1014</v>
      </c>
    </row>
    <row r="388" customFormat="false" ht="30" hidden="false" customHeight="false" outlineLevel="0" collapsed="false">
      <c r="A388" s="6" t="s">
        <v>1015</v>
      </c>
      <c r="B388" s="7" t="n">
        <v>1.5</v>
      </c>
      <c r="C388" s="7" t="n">
        <v>0.6</v>
      </c>
      <c r="D388" s="8" t="n">
        <v>0</v>
      </c>
      <c r="E388" s="8" t="s">
        <v>14</v>
      </c>
      <c r="F388" s="8" t="s">
        <v>1016</v>
      </c>
    </row>
    <row r="389" s="13" customFormat="true" ht="18" hidden="false" customHeight="false" outlineLevel="0" collapsed="false">
      <c r="A389" s="9" t="s">
        <v>1017</v>
      </c>
      <c r="B389" s="10" t="n">
        <f aca="false">SUM(B383:B388)</f>
        <v>1908.9</v>
      </c>
      <c r="C389" s="10" t="n">
        <f aca="false">SUM(C383:C388)</f>
        <v>702.3</v>
      </c>
      <c r="D389" s="11" t="n">
        <f aca="false">SUM(D383:D388)</f>
        <v>502.46</v>
      </c>
      <c r="E389" s="12" t="n">
        <f aca="false">D389/C389*100</f>
        <v>71.5449238217286</v>
      </c>
      <c r="F389" s="11" t="n">
        <f aca="false">D389-C389</f>
        <v>-199.84</v>
      </c>
    </row>
    <row r="390" customFormat="false" ht="30" hidden="false" customHeight="false" outlineLevel="0" collapsed="false">
      <c r="A390" s="6" t="s">
        <v>1018</v>
      </c>
      <c r="B390" s="7" t="n">
        <v>1271.8</v>
      </c>
      <c r="C390" s="7" t="n">
        <v>621</v>
      </c>
      <c r="D390" s="8" t="n">
        <v>240</v>
      </c>
      <c r="E390" s="8" t="s">
        <v>1019</v>
      </c>
      <c r="F390" s="8" t="s">
        <v>1020</v>
      </c>
    </row>
    <row r="391" customFormat="false" ht="30" hidden="false" customHeight="false" outlineLevel="0" collapsed="false">
      <c r="A391" s="6" t="s">
        <v>1021</v>
      </c>
      <c r="B391" s="7" t="n">
        <v>122.4</v>
      </c>
      <c r="C391" s="7" t="n">
        <v>45.6</v>
      </c>
      <c r="D391" s="8" t="n">
        <v>118.78</v>
      </c>
      <c r="E391" s="8" t="s">
        <v>1022</v>
      </c>
      <c r="F391" s="8" t="s">
        <v>1023</v>
      </c>
    </row>
    <row r="392" customFormat="false" ht="30" hidden="false" customHeight="false" outlineLevel="0" collapsed="false">
      <c r="A392" s="6" t="s">
        <v>1024</v>
      </c>
      <c r="B392" s="7" t="n">
        <v>2245.4</v>
      </c>
      <c r="C392" s="7" t="n">
        <v>838.2</v>
      </c>
      <c r="D392" s="8" t="n">
        <v>324.47</v>
      </c>
      <c r="E392" s="8" t="s">
        <v>1025</v>
      </c>
      <c r="F392" s="8" t="s">
        <v>1026</v>
      </c>
    </row>
    <row r="393" customFormat="false" ht="30" hidden="false" customHeight="false" outlineLevel="0" collapsed="false">
      <c r="A393" s="6" t="s">
        <v>1027</v>
      </c>
      <c r="B393" s="7" t="n">
        <v>6435.9</v>
      </c>
      <c r="C393" s="7" t="n">
        <v>2095.5</v>
      </c>
      <c r="D393" s="8" t="n">
        <v>2721.14</v>
      </c>
      <c r="E393" s="8" t="s">
        <v>1028</v>
      </c>
      <c r="F393" s="8" t="s">
        <v>1029</v>
      </c>
    </row>
    <row r="394" customFormat="false" ht="45" hidden="false" customHeight="false" outlineLevel="0" collapsed="false">
      <c r="A394" s="6" t="s">
        <v>1030</v>
      </c>
      <c r="B394" s="7" t="n">
        <v>544.7</v>
      </c>
      <c r="C394" s="7" t="n">
        <v>237.3</v>
      </c>
      <c r="D394" s="8" t="n">
        <v>397.39</v>
      </c>
      <c r="E394" s="8" t="s">
        <v>1031</v>
      </c>
      <c r="F394" s="8" t="s">
        <v>1032</v>
      </c>
    </row>
    <row r="395" customFormat="false" ht="45" hidden="false" customHeight="false" outlineLevel="0" collapsed="false">
      <c r="A395" s="6" t="s">
        <v>1033</v>
      </c>
      <c r="B395" s="7" t="n">
        <v>74</v>
      </c>
      <c r="C395" s="7" t="n">
        <v>37.2</v>
      </c>
      <c r="D395" s="8" t="n">
        <v>21</v>
      </c>
      <c r="E395" s="8" t="s">
        <v>1034</v>
      </c>
      <c r="F395" s="8" t="s">
        <v>1035</v>
      </c>
    </row>
    <row r="396" customFormat="false" ht="45" hidden="false" customHeight="false" outlineLevel="0" collapsed="false">
      <c r="A396" s="6" t="s">
        <v>1036</v>
      </c>
      <c r="B396" s="7" t="n">
        <v>124</v>
      </c>
      <c r="C396" s="7" t="n">
        <v>60</v>
      </c>
      <c r="D396" s="8" t="n">
        <v>0</v>
      </c>
      <c r="E396" s="8" t="s">
        <v>14</v>
      </c>
      <c r="F396" s="8" t="s">
        <v>1037</v>
      </c>
    </row>
    <row r="397" customFormat="false" ht="30" hidden="false" customHeight="false" outlineLevel="0" collapsed="false">
      <c r="A397" s="6" t="s">
        <v>1038</v>
      </c>
      <c r="B397" s="7" t="n">
        <v>17.6</v>
      </c>
      <c r="C397" s="7" t="n">
        <v>7.5</v>
      </c>
      <c r="D397" s="8" t="n">
        <v>5.07</v>
      </c>
      <c r="E397" s="8" t="s">
        <v>222</v>
      </c>
      <c r="F397" s="8" t="s">
        <v>1039</v>
      </c>
    </row>
    <row r="398" customFormat="false" ht="15" hidden="false" customHeight="false" outlineLevel="0" collapsed="false">
      <c r="A398" s="6" t="s">
        <v>1040</v>
      </c>
      <c r="B398" s="7" t="n">
        <v>2280</v>
      </c>
      <c r="C398" s="7" t="n">
        <v>1030.5</v>
      </c>
      <c r="D398" s="8" t="n">
        <v>1003.5</v>
      </c>
      <c r="E398" s="8" t="s">
        <v>358</v>
      </c>
      <c r="F398" s="8" t="s">
        <v>1041</v>
      </c>
    </row>
    <row r="399" s="13" customFormat="true" ht="18" hidden="false" customHeight="false" outlineLevel="0" collapsed="false">
      <c r="A399" s="9" t="s">
        <v>1042</v>
      </c>
      <c r="B399" s="10" t="n">
        <f aca="false">SUM(B390:B398)</f>
        <v>13115.8</v>
      </c>
      <c r="C399" s="10" t="n">
        <f aca="false">SUM(C390:C398)</f>
        <v>4972.8</v>
      </c>
      <c r="D399" s="11" t="n">
        <f aca="false">SUM(D390:D398)</f>
        <v>4831.35</v>
      </c>
      <c r="E399" s="12" t="n">
        <f aca="false">D399/C399*100</f>
        <v>97.155526061776</v>
      </c>
      <c r="F399" s="11" t="n">
        <f aca="false">D399-C399</f>
        <v>-141.450000000001</v>
      </c>
    </row>
    <row r="400" customFormat="false" ht="15" hidden="false" customHeight="false" outlineLevel="0" collapsed="false">
      <c r="A400" s="3" t="s">
        <v>7</v>
      </c>
      <c r="B400" s="4" t="s">
        <v>8</v>
      </c>
      <c r="C400" s="4" t="s">
        <v>9</v>
      </c>
      <c r="D400" s="5" t="s">
        <v>10</v>
      </c>
      <c r="E400" s="5" t="s">
        <v>11</v>
      </c>
      <c r="F400" s="5" t="s">
        <v>12</v>
      </c>
    </row>
    <row r="401" customFormat="false" ht="409.6" hidden="tru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4" right="0.2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false" hidden="true" outlineLevel="0" max="7" min="7" style="0" width="9.06"/>
    <col collapsed="false" customWidth="true" hidden="false" outlineLevel="0" max="8" min="8" style="0" width="0.13"/>
  </cols>
  <sheetData>
    <row r="2" customFormat="false" ht="4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99.75" hidden="false" customHeight="true" outlineLevel="0" collapsed="false">
      <c r="A3" s="2" t="s">
        <v>1</v>
      </c>
      <c r="B3" s="2" t="s">
        <v>2</v>
      </c>
      <c r="C3" s="2" t="s">
        <v>1043</v>
      </c>
      <c r="D3" s="2" t="s">
        <v>1044</v>
      </c>
      <c r="E3" s="2" t="s">
        <v>5</v>
      </c>
      <c r="F3" s="2" t="s">
        <v>6</v>
      </c>
    </row>
    <row r="4" customFormat="false" ht="24.75" hidden="false" customHeight="true" outlineLevel="0" collapsed="false">
      <c r="A4" s="3" t="s">
        <v>7</v>
      </c>
      <c r="B4" s="4" t="s">
        <v>8</v>
      </c>
      <c r="C4" s="4" t="s">
        <v>9</v>
      </c>
      <c r="D4" s="5" t="s">
        <v>10</v>
      </c>
      <c r="E4" s="5" t="s">
        <v>11</v>
      </c>
      <c r="F4" s="5" t="s">
        <v>12</v>
      </c>
    </row>
    <row r="5" customFormat="false" ht="24.75" hidden="true" customHeight="true" outlineLevel="0" collapsed="false">
      <c r="A5" s="6" t="s">
        <v>13</v>
      </c>
      <c r="B5" s="7" t="n">
        <v>0</v>
      </c>
      <c r="C5" s="7" t="n">
        <v>0</v>
      </c>
      <c r="D5" s="8" t="n">
        <v>36.35</v>
      </c>
      <c r="E5" s="8" t="s">
        <v>14</v>
      </c>
      <c r="F5" s="8" t="s">
        <v>15</v>
      </c>
    </row>
    <row r="6" customFormat="false" ht="24.75" hidden="true" customHeight="true" outlineLevel="0" collapsed="false">
      <c r="A6" s="6" t="s">
        <v>16</v>
      </c>
      <c r="B6" s="7" t="n">
        <v>488</v>
      </c>
      <c r="C6" s="7" t="n">
        <v>226.2</v>
      </c>
      <c r="D6" s="8" t="n">
        <v>350</v>
      </c>
      <c r="E6" s="8" t="s">
        <v>17</v>
      </c>
      <c r="F6" s="8" t="s">
        <v>18</v>
      </c>
    </row>
    <row r="7" customFormat="false" ht="24.75" hidden="true" customHeight="true" outlineLevel="0" collapsed="false">
      <c r="A7" s="6" t="s">
        <v>19</v>
      </c>
      <c r="B7" s="7" t="n">
        <v>11337.1</v>
      </c>
      <c r="C7" s="7" t="n">
        <v>4939.5</v>
      </c>
      <c r="D7" s="8" t="n">
        <v>2094.65</v>
      </c>
      <c r="E7" s="8" t="s">
        <v>20</v>
      </c>
      <c r="F7" s="8" t="s">
        <v>21</v>
      </c>
    </row>
    <row r="8" customFormat="false" ht="24.75" hidden="true" customHeight="true" outlineLevel="0" collapsed="false">
      <c r="A8" s="6" t="s">
        <v>22</v>
      </c>
      <c r="B8" s="7" t="n">
        <v>6670.8</v>
      </c>
      <c r="C8" s="7" t="n">
        <v>3257.4</v>
      </c>
      <c r="D8" s="8" t="n">
        <v>645.52</v>
      </c>
      <c r="E8" s="8" t="s">
        <v>23</v>
      </c>
      <c r="F8" s="8" t="s">
        <v>24</v>
      </c>
    </row>
    <row r="9" customFormat="false" ht="24.75" hidden="true" customHeight="true" outlineLevel="0" collapsed="false">
      <c r="A9" s="6" t="s">
        <v>25</v>
      </c>
      <c r="B9" s="7" t="n">
        <v>2150.8</v>
      </c>
      <c r="C9" s="7" t="n">
        <v>803.4</v>
      </c>
      <c r="D9" s="8" t="n">
        <v>290.51</v>
      </c>
      <c r="E9" s="8" t="s">
        <v>26</v>
      </c>
      <c r="F9" s="8" t="s">
        <v>27</v>
      </c>
    </row>
    <row r="10" customFormat="false" ht="2.25" hidden="true" customHeight="true" outlineLevel="0" collapsed="false">
      <c r="A10" s="6" t="s">
        <v>28</v>
      </c>
      <c r="B10" s="7" t="n">
        <v>36503.8</v>
      </c>
      <c r="C10" s="7" t="n">
        <v>13630.8</v>
      </c>
      <c r="D10" s="8" t="n">
        <v>3683.23</v>
      </c>
      <c r="E10" s="8" t="s">
        <v>29</v>
      </c>
      <c r="F10" s="8" t="s">
        <v>30</v>
      </c>
    </row>
    <row r="11" customFormat="false" ht="24.75" hidden="true" customHeight="true" outlineLevel="0" collapsed="false">
      <c r="A11" s="6" t="s">
        <v>31</v>
      </c>
      <c r="B11" s="7" t="n">
        <v>65.2</v>
      </c>
      <c r="C11" s="7" t="n">
        <v>21</v>
      </c>
      <c r="D11" s="8" t="n">
        <v>19.23</v>
      </c>
      <c r="E11" s="8" t="s">
        <v>32</v>
      </c>
      <c r="F11" s="8" t="s">
        <v>33</v>
      </c>
    </row>
    <row r="12" customFormat="false" ht="24.75" hidden="true" customHeight="true" outlineLevel="0" collapsed="false">
      <c r="A12" s="6" t="s">
        <v>34</v>
      </c>
      <c r="B12" s="7" t="n">
        <v>33806.6</v>
      </c>
      <c r="C12" s="7" t="n">
        <v>11007.3</v>
      </c>
      <c r="D12" s="8" t="n">
        <v>12150.16</v>
      </c>
      <c r="E12" s="8" t="s">
        <v>35</v>
      </c>
      <c r="F12" s="8" t="s">
        <v>36</v>
      </c>
    </row>
    <row r="13" customFormat="false" ht="24.75" hidden="true" customHeight="true" outlineLevel="0" collapsed="false">
      <c r="A13" s="6" t="s">
        <v>37</v>
      </c>
      <c r="B13" s="7" t="n">
        <v>600</v>
      </c>
      <c r="C13" s="7" t="n">
        <v>300</v>
      </c>
      <c r="D13" s="8" t="n">
        <v>180</v>
      </c>
      <c r="E13" s="8" t="s">
        <v>38</v>
      </c>
      <c r="F13" s="8" t="s">
        <v>39</v>
      </c>
    </row>
    <row r="14" customFormat="false" ht="24.75" hidden="true" customHeight="true" outlineLevel="0" collapsed="false">
      <c r="A14" s="6" t="s">
        <v>40</v>
      </c>
      <c r="B14" s="7" t="n">
        <v>264</v>
      </c>
      <c r="C14" s="7" t="n">
        <v>132</v>
      </c>
      <c r="D14" s="8" t="n">
        <v>133</v>
      </c>
      <c r="E14" s="8" t="s">
        <v>41</v>
      </c>
      <c r="F14" s="8" t="s">
        <v>42</v>
      </c>
    </row>
    <row r="15" customFormat="false" ht="24.75" hidden="true" customHeight="true" outlineLevel="0" collapsed="false">
      <c r="A15" s="6" t="s">
        <v>43</v>
      </c>
      <c r="B15" s="7" t="n">
        <v>1260</v>
      </c>
      <c r="C15" s="7" t="n">
        <v>549</v>
      </c>
      <c r="D15" s="8" t="n">
        <v>455</v>
      </c>
      <c r="E15" s="8" t="s">
        <v>44</v>
      </c>
      <c r="F15" s="8" t="s">
        <v>45</v>
      </c>
    </row>
    <row r="16" customFormat="false" ht="24.75" hidden="true" customHeight="true" outlineLevel="0" collapsed="false">
      <c r="A16" s="6" t="s">
        <v>46</v>
      </c>
      <c r="B16" s="7" t="n">
        <v>0</v>
      </c>
      <c r="C16" s="7" t="n">
        <v>0</v>
      </c>
      <c r="D16" s="8" t="n">
        <v>5.4</v>
      </c>
      <c r="E16" s="8" t="s">
        <v>14</v>
      </c>
      <c r="F16" s="8" t="s">
        <v>47</v>
      </c>
    </row>
    <row r="17" customFormat="false" ht="24.75" hidden="true" customHeight="true" outlineLevel="0" collapsed="false">
      <c r="A17" s="6" t="s">
        <v>48</v>
      </c>
      <c r="B17" s="7" t="n">
        <v>136</v>
      </c>
      <c r="C17" s="7" t="n">
        <v>66</v>
      </c>
      <c r="D17" s="8" t="n">
        <v>130</v>
      </c>
      <c r="E17" s="8" t="s">
        <v>49</v>
      </c>
      <c r="F17" s="8" t="s">
        <v>50</v>
      </c>
    </row>
    <row r="18" customFormat="false" ht="24.75" hidden="true" customHeight="true" outlineLevel="0" collapsed="false">
      <c r="A18" s="6" t="s">
        <v>51</v>
      </c>
      <c r="B18" s="7" t="n">
        <v>1729.4</v>
      </c>
      <c r="C18" s="7" t="n">
        <v>864</v>
      </c>
      <c r="D18" s="8" t="n">
        <v>475.95</v>
      </c>
      <c r="E18" s="8" t="s">
        <v>52</v>
      </c>
      <c r="F18" s="8" t="s">
        <v>53</v>
      </c>
    </row>
    <row r="19" customFormat="false" ht="24.75" hidden="true" customHeight="true" outlineLevel="0" collapsed="false">
      <c r="A19" s="6" t="s">
        <v>54</v>
      </c>
      <c r="B19" s="7" t="n">
        <v>264</v>
      </c>
      <c r="C19" s="7" t="n">
        <v>132</v>
      </c>
      <c r="D19" s="8" t="n">
        <v>0</v>
      </c>
      <c r="E19" s="8" t="s">
        <v>14</v>
      </c>
      <c r="F19" s="8" t="s">
        <v>55</v>
      </c>
    </row>
    <row r="20" customFormat="false" ht="24.75" hidden="true" customHeight="true" outlineLevel="0" collapsed="false">
      <c r="A20" s="6" t="s">
        <v>56</v>
      </c>
      <c r="B20" s="7" t="n">
        <v>9360</v>
      </c>
      <c r="C20" s="7" t="n">
        <v>4230.9</v>
      </c>
      <c r="D20" s="8" t="n">
        <v>4547.49</v>
      </c>
      <c r="E20" s="8" t="s">
        <v>57</v>
      </c>
      <c r="F20" s="8" t="s">
        <v>58</v>
      </c>
    </row>
    <row r="21" customFormat="false" ht="24.75" hidden="true" customHeight="true" outlineLevel="0" collapsed="false">
      <c r="A21" s="6" t="s">
        <v>59</v>
      </c>
      <c r="B21" s="7" t="n">
        <v>3199.5</v>
      </c>
      <c r="C21" s="7" t="n">
        <v>1769.1</v>
      </c>
      <c r="D21" s="8" t="n">
        <v>1715</v>
      </c>
      <c r="E21" s="8" t="s">
        <v>60</v>
      </c>
      <c r="F21" s="8" t="s">
        <v>61</v>
      </c>
    </row>
    <row r="22" s="13" customFormat="true" ht="24.75" hidden="false" customHeight="true" outlineLevel="0" collapsed="false">
      <c r="A22" s="9" t="s">
        <v>62</v>
      </c>
      <c r="B22" s="10" t="n">
        <f aca="false">SUM(B5:B21)</f>
        <v>107835.2</v>
      </c>
      <c r="C22" s="10" t="n">
        <f aca="false">SUM(C5:C21)</f>
        <v>41928.6</v>
      </c>
      <c r="D22" s="11" t="n">
        <f aca="false">SUM(D5:D21)</f>
        <v>26911.49</v>
      </c>
      <c r="E22" s="12" t="n">
        <f aca="false">D22/C22*100</f>
        <v>64.1840891420176</v>
      </c>
      <c r="F22" s="11" t="n">
        <f aca="false">D22-C22</f>
        <v>-15017.11</v>
      </c>
    </row>
    <row r="23" customFormat="false" ht="0.75" hidden="false" customHeight="true" outlineLevel="0" collapsed="false">
      <c r="A23" s="6" t="s">
        <v>63</v>
      </c>
      <c r="B23" s="7" t="n">
        <v>80</v>
      </c>
      <c r="C23" s="7" t="n">
        <v>37.2</v>
      </c>
      <c r="D23" s="8" t="n">
        <v>40</v>
      </c>
      <c r="E23" s="8" t="s">
        <v>64</v>
      </c>
      <c r="F23" s="8" t="s">
        <v>65</v>
      </c>
    </row>
    <row r="24" customFormat="false" ht="24.75" hidden="true" customHeight="true" outlineLevel="0" collapsed="false">
      <c r="A24" s="6" t="s">
        <v>66</v>
      </c>
      <c r="B24" s="7" t="n">
        <v>462</v>
      </c>
      <c r="C24" s="7" t="n">
        <v>201.3</v>
      </c>
      <c r="D24" s="8" t="n">
        <v>267.4</v>
      </c>
      <c r="E24" s="8" t="s">
        <v>67</v>
      </c>
      <c r="F24" s="8" t="s">
        <v>68</v>
      </c>
    </row>
    <row r="25" customFormat="false" ht="24.75" hidden="true" customHeight="true" outlineLevel="0" collapsed="false">
      <c r="A25" s="6" t="s">
        <v>69</v>
      </c>
      <c r="B25" s="7" t="n">
        <v>1090.2</v>
      </c>
      <c r="C25" s="7" t="n">
        <v>532.5</v>
      </c>
      <c r="D25" s="8" t="n">
        <v>430.45</v>
      </c>
      <c r="E25" s="8" t="s">
        <v>70</v>
      </c>
      <c r="F25" s="8" t="s">
        <v>71</v>
      </c>
    </row>
    <row r="26" customFormat="false" ht="24.75" hidden="true" customHeight="true" outlineLevel="0" collapsed="false">
      <c r="A26" s="6" t="s">
        <v>72</v>
      </c>
      <c r="B26" s="7" t="n">
        <v>8.2</v>
      </c>
      <c r="C26" s="7" t="n">
        <v>3</v>
      </c>
      <c r="D26" s="8" t="n">
        <v>1.35</v>
      </c>
      <c r="E26" s="8" t="s">
        <v>73</v>
      </c>
      <c r="F26" s="8" t="s">
        <v>74</v>
      </c>
    </row>
    <row r="27" customFormat="false" ht="24.75" hidden="true" customHeight="true" outlineLevel="0" collapsed="false">
      <c r="A27" s="6" t="s">
        <v>75</v>
      </c>
      <c r="B27" s="7" t="n">
        <v>2922.4</v>
      </c>
      <c r="C27" s="7" t="n">
        <v>1091.4</v>
      </c>
      <c r="D27" s="8" t="n">
        <v>1001.3</v>
      </c>
      <c r="E27" s="8" t="s">
        <v>76</v>
      </c>
      <c r="F27" s="8" t="s">
        <v>77</v>
      </c>
    </row>
    <row r="28" customFormat="false" ht="24.75" hidden="true" customHeight="true" outlineLevel="0" collapsed="false">
      <c r="A28" s="6" t="s">
        <v>78</v>
      </c>
      <c r="B28" s="7" t="n">
        <v>4351.9</v>
      </c>
      <c r="C28" s="7" t="n">
        <v>1416.9</v>
      </c>
      <c r="D28" s="8" t="n">
        <v>1531.05</v>
      </c>
      <c r="E28" s="8" t="s">
        <v>79</v>
      </c>
      <c r="F28" s="8" t="s">
        <v>80</v>
      </c>
    </row>
    <row r="29" customFormat="false" ht="24.75" hidden="true" customHeight="true" outlineLevel="0" collapsed="false">
      <c r="A29" s="6" t="s">
        <v>81</v>
      </c>
      <c r="B29" s="7" t="n">
        <v>40</v>
      </c>
      <c r="C29" s="7" t="n">
        <v>19.8</v>
      </c>
      <c r="D29" s="8" t="n">
        <v>15</v>
      </c>
      <c r="E29" s="8" t="s">
        <v>82</v>
      </c>
      <c r="F29" s="8" t="s">
        <v>83</v>
      </c>
    </row>
    <row r="30" customFormat="false" ht="24.75" hidden="true" customHeight="true" outlineLevel="0" collapsed="false">
      <c r="A30" s="6" t="s">
        <v>84</v>
      </c>
      <c r="B30" s="7" t="n">
        <v>35.8</v>
      </c>
      <c r="C30" s="7" t="n">
        <v>15.6</v>
      </c>
      <c r="D30" s="8" t="n">
        <v>18</v>
      </c>
      <c r="E30" s="8" t="s">
        <v>85</v>
      </c>
      <c r="F30" s="8" t="s">
        <v>86</v>
      </c>
    </row>
    <row r="31" customFormat="false" ht="24.75" hidden="true" customHeight="true" outlineLevel="0" collapsed="false">
      <c r="A31" s="6" t="s">
        <v>87</v>
      </c>
      <c r="B31" s="7" t="n">
        <v>2000</v>
      </c>
      <c r="C31" s="7" t="n">
        <v>903.9</v>
      </c>
      <c r="D31" s="8" t="n">
        <v>38.1</v>
      </c>
      <c r="E31" s="8" t="s">
        <v>88</v>
      </c>
      <c r="F31" s="8" t="s">
        <v>89</v>
      </c>
    </row>
    <row r="32" s="13" customFormat="true" ht="24" hidden="false" customHeight="true" outlineLevel="0" collapsed="false">
      <c r="A32" s="9" t="s">
        <v>90</v>
      </c>
      <c r="B32" s="10" t="n">
        <f aca="false">SUM(B23:B31)</f>
        <v>10990.5</v>
      </c>
      <c r="C32" s="10" t="n">
        <f aca="false">SUM(C23:C31)</f>
        <v>4221.6</v>
      </c>
      <c r="D32" s="11" t="n">
        <f aca="false">SUM(D23:D31)</f>
        <v>3342.65</v>
      </c>
      <c r="E32" s="12" t="n">
        <f aca="false">D32/C32*100</f>
        <v>79.1796949024067</v>
      </c>
      <c r="F32" s="11" t="n">
        <f aca="false">D32-C32</f>
        <v>-878.95</v>
      </c>
    </row>
    <row r="33" customFormat="false" ht="24.75" hidden="true" customHeight="true" outlineLevel="0" collapsed="false">
      <c r="A33" s="6" t="s">
        <v>91</v>
      </c>
      <c r="B33" s="7" t="n">
        <v>2627</v>
      </c>
      <c r="C33" s="7" t="n">
        <v>1218.3</v>
      </c>
      <c r="D33" s="8" t="n">
        <v>0</v>
      </c>
      <c r="E33" s="8" t="s">
        <v>14</v>
      </c>
      <c r="F33" s="8" t="s">
        <v>92</v>
      </c>
    </row>
    <row r="34" customFormat="false" ht="24.75" hidden="true" customHeight="true" outlineLevel="0" collapsed="false">
      <c r="A34" s="6" t="s">
        <v>93</v>
      </c>
      <c r="B34" s="7" t="n">
        <v>15181.6</v>
      </c>
      <c r="C34" s="7" t="n">
        <v>7414.8</v>
      </c>
      <c r="D34" s="8" t="n">
        <v>6838.81</v>
      </c>
      <c r="E34" s="8" t="s">
        <v>94</v>
      </c>
      <c r="F34" s="8" t="s">
        <v>95</v>
      </c>
    </row>
    <row r="35" customFormat="false" ht="24.75" hidden="true" customHeight="true" outlineLevel="0" collapsed="false">
      <c r="A35" s="6" t="s">
        <v>96</v>
      </c>
      <c r="B35" s="7" t="n">
        <v>6752.2</v>
      </c>
      <c r="C35" s="7" t="n">
        <v>2521.2</v>
      </c>
      <c r="D35" s="8" t="n">
        <v>1154.25</v>
      </c>
      <c r="E35" s="8" t="s">
        <v>97</v>
      </c>
      <c r="F35" s="8" t="s">
        <v>98</v>
      </c>
    </row>
    <row r="36" customFormat="false" ht="1.5" hidden="true" customHeight="true" outlineLevel="0" collapsed="false">
      <c r="A36" s="6" t="s">
        <v>99</v>
      </c>
      <c r="B36" s="7" t="n">
        <v>34964.8</v>
      </c>
      <c r="C36" s="7" t="n">
        <v>13056</v>
      </c>
      <c r="D36" s="8" t="n">
        <v>5243.74</v>
      </c>
      <c r="E36" s="8" t="s">
        <v>100</v>
      </c>
      <c r="F36" s="8" t="s">
        <v>101</v>
      </c>
    </row>
    <row r="37" customFormat="false" ht="3" hidden="true" customHeight="true" outlineLevel="0" collapsed="false">
      <c r="A37" s="6" t="s">
        <v>102</v>
      </c>
      <c r="B37" s="7" t="n">
        <v>4447.9</v>
      </c>
      <c r="C37" s="7" t="n">
        <v>1448.1</v>
      </c>
      <c r="D37" s="8" t="n">
        <v>2908.34</v>
      </c>
      <c r="E37" s="8" t="s">
        <v>103</v>
      </c>
      <c r="F37" s="8" t="s">
        <v>104</v>
      </c>
    </row>
    <row r="38" customFormat="false" ht="24.75" hidden="true" customHeight="true" outlineLevel="0" collapsed="false">
      <c r="A38" s="6" t="s">
        <v>105</v>
      </c>
      <c r="B38" s="7" t="n">
        <v>1000</v>
      </c>
      <c r="C38" s="7" t="n">
        <v>499.8</v>
      </c>
      <c r="D38" s="8" t="n">
        <v>400</v>
      </c>
      <c r="E38" s="8" t="s">
        <v>106</v>
      </c>
      <c r="F38" s="8" t="s">
        <v>107</v>
      </c>
    </row>
    <row r="39" customFormat="false" ht="24.75" hidden="true" customHeight="true" outlineLevel="0" collapsed="false">
      <c r="A39" s="6" t="s">
        <v>108</v>
      </c>
      <c r="B39" s="7" t="n">
        <v>200</v>
      </c>
      <c r="C39" s="7" t="n">
        <v>100.2</v>
      </c>
      <c r="D39" s="8" t="n">
        <v>0</v>
      </c>
      <c r="E39" s="8" t="s">
        <v>14</v>
      </c>
      <c r="F39" s="8" t="s">
        <v>109</v>
      </c>
    </row>
    <row r="40" customFormat="false" ht="24.75" hidden="true" customHeight="true" outlineLevel="0" collapsed="false">
      <c r="A40" s="6" t="s">
        <v>110</v>
      </c>
      <c r="B40" s="7" t="n">
        <v>0</v>
      </c>
      <c r="C40" s="7" t="n">
        <v>0</v>
      </c>
      <c r="D40" s="8" t="n">
        <v>9</v>
      </c>
      <c r="E40" s="8" t="s">
        <v>14</v>
      </c>
      <c r="F40" s="8" t="s">
        <v>111</v>
      </c>
    </row>
    <row r="41" customFormat="false" ht="24.75" hidden="true" customHeight="true" outlineLevel="0" collapsed="false">
      <c r="A41" s="6" t="s">
        <v>112</v>
      </c>
      <c r="B41" s="7" t="n">
        <v>222.2</v>
      </c>
      <c r="C41" s="7" t="n">
        <v>109.8</v>
      </c>
      <c r="D41" s="8" t="n">
        <v>33.3</v>
      </c>
      <c r="E41" s="8" t="s">
        <v>113</v>
      </c>
      <c r="F41" s="8" t="s">
        <v>114</v>
      </c>
    </row>
    <row r="42" customFormat="false" ht="24.75" hidden="true" customHeight="true" outlineLevel="0" collapsed="false">
      <c r="A42" s="6" t="s">
        <v>115</v>
      </c>
      <c r="B42" s="7" t="n">
        <v>4980</v>
      </c>
      <c r="C42" s="7" t="n">
        <v>2250.9</v>
      </c>
      <c r="D42" s="8" t="n">
        <v>2101.17</v>
      </c>
      <c r="E42" s="8" t="s">
        <v>116</v>
      </c>
      <c r="F42" s="8" t="s">
        <v>117</v>
      </c>
    </row>
    <row r="43" customFormat="false" ht="24.75" hidden="true" customHeight="true" outlineLevel="0" collapsed="false">
      <c r="A43" s="6" t="s">
        <v>118</v>
      </c>
      <c r="B43" s="7" t="n">
        <v>3180</v>
      </c>
      <c r="C43" s="7" t="n">
        <v>1437.6</v>
      </c>
      <c r="D43" s="8" t="n">
        <v>1392.2</v>
      </c>
      <c r="E43" s="8" t="s">
        <v>119</v>
      </c>
      <c r="F43" s="8" t="s">
        <v>120</v>
      </c>
    </row>
    <row r="44" customFormat="false" ht="24.75" hidden="true" customHeight="true" outlineLevel="0" collapsed="false">
      <c r="A44" s="6" t="s">
        <v>121</v>
      </c>
      <c r="B44" s="7" t="n">
        <v>2000</v>
      </c>
      <c r="C44" s="7" t="n">
        <v>1000.02</v>
      </c>
      <c r="D44" s="8" t="n">
        <v>10162.02</v>
      </c>
      <c r="E44" s="8" t="s">
        <v>122</v>
      </c>
      <c r="F44" s="8" t="s">
        <v>123</v>
      </c>
    </row>
    <row r="45" customFormat="false" ht="24.75" hidden="true" customHeight="true" outlineLevel="0" collapsed="false">
      <c r="A45" s="6" t="s">
        <v>124</v>
      </c>
      <c r="B45" s="7" t="n">
        <v>45</v>
      </c>
      <c r="C45" s="7" t="n">
        <v>19.8</v>
      </c>
      <c r="D45" s="8" t="n">
        <v>5</v>
      </c>
      <c r="E45" s="8" t="s">
        <v>125</v>
      </c>
      <c r="F45" s="8" t="s">
        <v>126</v>
      </c>
    </row>
    <row r="46" customFormat="false" ht="24.75" hidden="true" customHeight="true" outlineLevel="0" collapsed="false">
      <c r="A46" s="6" t="s">
        <v>127</v>
      </c>
      <c r="B46" s="7" t="n">
        <v>56.9</v>
      </c>
      <c r="C46" s="7" t="n">
        <v>25.2</v>
      </c>
      <c r="D46" s="8" t="n">
        <v>5.1</v>
      </c>
      <c r="E46" s="8" t="s">
        <v>128</v>
      </c>
      <c r="F46" s="8" t="s">
        <v>129</v>
      </c>
    </row>
    <row r="47" customFormat="false" ht="24.75" hidden="true" customHeight="true" outlineLevel="0" collapsed="false">
      <c r="A47" s="6" t="s">
        <v>130</v>
      </c>
      <c r="B47" s="7" t="n">
        <v>90.8</v>
      </c>
      <c r="C47" s="7" t="n">
        <v>39.6</v>
      </c>
      <c r="D47" s="8" t="n">
        <v>6.3</v>
      </c>
      <c r="E47" s="8" t="s">
        <v>131</v>
      </c>
      <c r="F47" s="8" t="s">
        <v>132</v>
      </c>
    </row>
    <row r="48" customFormat="false" ht="24.75" hidden="true" customHeight="true" outlineLevel="0" collapsed="false">
      <c r="A48" s="6" t="s">
        <v>133</v>
      </c>
      <c r="B48" s="7" t="n">
        <v>67.3</v>
      </c>
      <c r="C48" s="7" t="n">
        <v>29.4</v>
      </c>
      <c r="D48" s="8" t="n">
        <v>5</v>
      </c>
      <c r="E48" s="8" t="s">
        <v>134</v>
      </c>
      <c r="F48" s="8" t="s">
        <v>135</v>
      </c>
    </row>
    <row r="49" customFormat="false" ht="24.75" hidden="true" customHeight="true" outlineLevel="0" collapsed="false">
      <c r="A49" s="6" t="s">
        <v>136</v>
      </c>
      <c r="B49" s="7" t="n">
        <v>142.7</v>
      </c>
      <c r="C49" s="7" t="n">
        <v>62.4</v>
      </c>
      <c r="D49" s="8" t="n">
        <v>9.5</v>
      </c>
      <c r="E49" s="8" t="s">
        <v>137</v>
      </c>
      <c r="F49" s="8" t="s">
        <v>138</v>
      </c>
    </row>
    <row r="50" customFormat="false" ht="24.75" hidden="true" customHeight="true" outlineLevel="0" collapsed="false">
      <c r="A50" s="6" t="s">
        <v>139</v>
      </c>
      <c r="B50" s="7" t="n">
        <v>123.6</v>
      </c>
      <c r="C50" s="7" t="n">
        <v>54</v>
      </c>
      <c r="D50" s="8" t="n">
        <v>18.8</v>
      </c>
      <c r="E50" s="8" t="s">
        <v>140</v>
      </c>
      <c r="F50" s="8" t="s">
        <v>141</v>
      </c>
    </row>
    <row r="51" customFormat="false" ht="24.75" hidden="true" customHeight="true" outlineLevel="0" collapsed="false">
      <c r="A51" s="6" t="s">
        <v>142</v>
      </c>
      <c r="B51" s="7" t="n">
        <v>129</v>
      </c>
      <c r="C51" s="7" t="n">
        <v>56.4</v>
      </c>
      <c r="D51" s="8" t="n">
        <v>10.9</v>
      </c>
      <c r="E51" s="8" t="s">
        <v>143</v>
      </c>
      <c r="F51" s="8" t="s">
        <v>144</v>
      </c>
    </row>
    <row r="52" customFormat="false" ht="24.75" hidden="true" customHeight="true" outlineLevel="0" collapsed="false">
      <c r="A52" s="6" t="s">
        <v>145</v>
      </c>
      <c r="B52" s="7" t="n">
        <v>3500</v>
      </c>
      <c r="C52" s="7" t="n">
        <v>1750.2</v>
      </c>
      <c r="D52" s="8" t="n">
        <v>2037</v>
      </c>
      <c r="E52" s="8" t="s">
        <v>146</v>
      </c>
      <c r="F52" s="8" t="s">
        <v>147</v>
      </c>
    </row>
    <row r="53" customFormat="false" ht="24.75" hidden="true" customHeight="true" outlineLevel="0" collapsed="false">
      <c r="A53" s="6" t="s">
        <v>148</v>
      </c>
      <c r="B53" s="7" t="n">
        <v>164.6</v>
      </c>
      <c r="C53" s="7" t="n">
        <v>72</v>
      </c>
      <c r="D53" s="8" t="n">
        <v>31.9</v>
      </c>
      <c r="E53" s="8" t="s">
        <v>149</v>
      </c>
      <c r="F53" s="8" t="s">
        <v>150</v>
      </c>
    </row>
    <row r="54" customFormat="false" ht="24.75" hidden="true" customHeight="true" outlineLevel="0" collapsed="false">
      <c r="A54" s="6" t="s">
        <v>151</v>
      </c>
      <c r="B54" s="7" t="n">
        <v>107.1</v>
      </c>
      <c r="C54" s="7" t="n">
        <v>46.8</v>
      </c>
      <c r="D54" s="8" t="n">
        <v>20.15</v>
      </c>
      <c r="E54" s="8" t="s">
        <v>152</v>
      </c>
      <c r="F54" s="8" t="s">
        <v>153</v>
      </c>
    </row>
    <row r="55" customFormat="false" ht="24.75" hidden="true" customHeight="true" outlineLevel="0" collapsed="false">
      <c r="A55" s="6" t="s">
        <v>154</v>
      </c>
      <c r="B55" s="7" t="n">
        <v>161.9</v>
      </c>
      <c r="C55" s="7" t="n">
        <v>70.8</v>
      </c>
      <c r="D55" s="8" t="n">
        <v>65.4</v>
      </c>
      <c r="E55" s="8" t="s">
        <v>155</v>
      </c>
      <c r="F55" s="8" t="s">
        <v>156</v>
      </c>
    </row>
    <row r="56" customFormat="false" ht="24.75" hidden="true" customHeight="true" outlineLevel="0" collapsed="false">
      <c r="A56" s="6" t="s">
        <v>157</v>
      </c>
      <c r="B56" s="7" t="n">
        <v>55.6</v>
      </c>
      <c r="C56" s="7" t="n">
        <v>24.6</v>
      </c>
      <c r="D56" s="8" t="n">
        <v>8.6</v>
      </c>
      <c r="E56" s="8" t="s">
        <v>158</v>
      </c>
      <c r="F56" s="8" t="s">
        <v>159</v>
      </c>
    </row>
    <row r="57" customFormat="false" ht="24.75" hidden="true" customHeight="true" outlineLevel="0" collapsed="false">
      <c r="A57" s="6" t="s">
        <v>160</v>
      </c>
      <c r="B57" s="7" t="n">
        <v>100</v>
      </c>
      <c r="C57" s="7" t="n">
        <v>49.8</v>
      </c>
      <c r="D57" s="8" t="n">
        <v>60</v>
      </c>
      <c r="E57" s="8" t="s">
        <v>161</v>
      </c>
      <c r="F57" s="8" t="s">
        <v>162</v>
      </c>
    </row>
    <row r="58" customFormat="false" ht="24.75" hidden="true" customHeight="true" outlineLevel="0" collapsed="false">
      <c r="A58" s="6" t="s">
        <v>163</v>
      </c>
      <c r="B58" s="7" t="n">
        <v>100</v>
      </c>
      <c r="C58" s="7" t="n">
        <v>49.8</v>
      </c>
      <c r="D58" s="8" t="n">
        <v>15</v>
      </c>
      <c r="E58" s="8" t="s">
        <v>164</v>
      </c>
      <c r="F58" s="8" t="s">
        <v>165</v>
      </c>
    </row>
    <row r="59" customFormat="false" ht="24.75" hidden="true" customHeight="true" outlineLevel="0" collapsed="false">
      <c r="A59" s="6" t="s">
        <v>166</v>
      </c>
      <c r="B59" s="7" t="n">
        <v>1000</v>
      </c>
      <c r="C59" s="7" t="n">
        <v>499.8</v>
      </c>
      <c r="D59" s="8" t="n">
        <v>233.5</v>
      </c>
      <c r="E59" s="8" t="s">
        <v>167</v>
      </c>
      <c r="F59" s="8" t="s">
        <v>168</v>
      </c>
    </row>
    <row r="60" customFormat="false" ht="24.75" hidden="true" customHeight="true" outlineLevel="0" collapsed="false">
      <c r="A60" s="6" t="s">
        <v>169</v>
      </c>
      <c r="B60" s="7" t="n">
        <v>0</v>
      </c>
      <c r="C60" s="7" t="n">
        <v>0</v>
      </c>
      <c r="D60" s="8" t="n">
        <v>960</v>
      </c>
      <c r="E60" s="8" t="s">
        <v>14</v>
      </c>
      <c r="F60" s="8" t="s">
        <v>170</v>
      </c>
    </row>
    <row r="61" customFormat="false" ht="24.75" hidden="true" customHeight="true" outlineLevel="0" collapsed="false">
      <c r="A61" s="6" t="s">
        <v>171</v>
      </c>
      <c r="B61" s="7" t="n">
        <v>120</v>
      </c>
      <c r="C61" s="7" t="n">
        <v>60</v>
      </c>
      <c r="D61" s="8" t="n">
        <v>16</v>
      </c>
      <c r="E61" s="8" t="s">
        <v>172</v>
      </c>
      <c r="F61" s="8" t="s">
        <v>173</v>
      </c>
    </row>
    <row r="62" customFormat="false" ht="24.75" hidden="true" customHeight="true" outlineLevel="0" collapsed="false">
      <c r="A62" s="6" t="s">
        <v>174</v>
      </c>
      <c r="B62" s="7" t="n">
        <v>0</v>
      </c>
      <c r="C62" s="7" t="n">
        <v>0</v>
      </c>
      <c r="D62" s="8" t="n">
        <v>28</v>
      </c>
      <c r="E62" s="8" t="s">
        <v>14</v>
      </c>
      <c r="F62" s="8" t="s">
        <v>175</v>
      </c>
    </row>
    <row r="63" customFormat="false" ht="24.75" hidden="true" customHeight="true" outlineLevel="0" collapsed="false">
      <c r="A63" s="6" t="s">
        <v>176</v>
      </c>
      <c r="B63" s="7" t="n">
        <v>5000</v>
      </c>
      <c r="C63" s="7" t="n">
        <v>2319</v>
      </c>
      <c r="D63" s="8" t="n">
        <v>703</v>
      </c>
      <c r="E63" s="8" t="s">
        <v>177</v>
      </c>
      <c r="F63" s="8" t="s">
        <v>178</v>
      </c>
    </row>
    <row r="64" customFormat="false" ht="24.75" hidden="true" customHeight="true" outlineLevel="0" collapsed="false">
      <c r="A64" s="6" t="s">
        <v>179</v>
      </c>
      <c r="B64" s="7" t="n">
        <v>5278.5</v>
      </c>
      <c r="C64" s="7" t="n">
        <v>2301.3</v>
      </c>
      <c r="D64" s="8" t="n">
        <v>2369.04</v>
      </c>
      <c r="E64" s="8" t="s">
        <v>180</v>
      </c>
      <c r="F64" s="8" t="s">
        <v>181</v>
      </c>
    </row>
    <row r="65" customFormat="false" ht="24.75" hidden="true" customHeight="true" outlineLevel="0" collapsed="false">
      <c r="A65" s="6" t="s">
        <v>182</v>
      </c>
      <c r="B65" s="7" t="n">
        <v>72</v>
      </c>
      <c r="C65" s="7" t="n">
        <v>31.8</v>
      </c>
      <c r="D65" s="8" t="n">
        <v>55.38</v>
      </c>
      <c r="E65" s="8" t="s">
        <v>183</v>
      </c>
      <c r="F65" s="8" t="s">
        <v>184</v>
      </c>
    </row>
    <row r="66" customFormat="false" ht="24.75" hidden="true" customHeight="true" outlineLevel="0" collapsed="false">
      <c r="A66" s="6" t="s">
        <v>185</v>
      </c>
      <c r="B66" s="7" t="n">
        <v>71.6</v>
      </c>
      <c r="C66" s="7" t="n">
        <v>31.2</v>
      </c>
      <c r="D66" s="8" t="n">
        <v>12.4</v>
      </c>
      <c r="E66" s="8" t="s">
        <v>186</v>
      </c>
      <c r="F66" s="8" t="s">
        <v>187</v>
      </c>
    </row>
    <row r="67" customFormat="false" ht="24.75" hidden="true" customHeight="true" outlineLevel="0" collapsed="false">
      <c r="A67" s="6" t="s">
        <v>188</v>
      </c>
      <c r="B67" s="7" t="n">
        <v>5100</v>
      </c>
      <c r="C67" s="7" t="n">
        <v>2305.2</v>
      </c>
      <c r="D67" s="8" t="n">
        <v>1941.35</v>
      </c>
      <c r="E67" s="8" t="s">
        <v>189</v>
      </c>
      <c r="F67" s="8" t="s">
        <v>190</v>
      </c>
    </row>
    <row r="68" customFormat="false" ht="15.75" hidden="true" customHeight="true" outlineLevel="0" collapsed="false">
      <c r="A68" s="6" t="s">
        <v>191</v>
      </c>
      <c r="B68" s="7" t="n">
        <v>138.8</v>
      </c>
      <c r="C68" s="7" t="n">
        <v>60.6</v>
      </c>
      <c r="D68" s="8" t="n">
        <v>18.17</v>
      </c>
      <c r="E68" s="8" t="s">
        <v>192</v>
      </c>
      <c r="F68" s="8" t="s">
        <v>193</v>
      </c>
    </row>
    <row r="69" customFormat="false" ht="24.75" hidden="true" customHeight="true" outlineLevel="0" collapsed="false">
      <c r="A69" s="6" t="s">
        <v>194</v>
      </c>
      <c r="B69" s="7" t="n">
        <v>136.2</v>
      </c>
      <c r="C69" s="7" t="n">
        <v>60</v>
      </c>
      <c r="D69" s="8" t="n">
        <v>76.55</v>
      </c>
      <c r="E69" s="8" t="s">
        <v>195</v>
      </c>
      <c r="F69" s="8" t="s">
        <v>196</v>
      </c>
    </row>
    <row r="70" customFormat="false" ht="24.75" hidden="true" customHeight="true" outlineLevel="0" collapsed="false">
      <c r="A70" s="6" t="s">
        <v>197</v>
      </c>
      <c r="B70" s="7" t="n">
        <v>0</v>
      </c>
      <c r="C70" s="7" t="n">
        <v>0</v>
      </c>
      <c r="D70" s="8" t="n">
        <v>91.97</v>
      </c>
      <c r="E70" s="8" t="s">
        <v>14</v>
      </c>
      <c r="F70" s="8" t="s">
        <v>198</v>
      </c>
    </row>
    <row r="71" customFormat="false" ht="24.75" hidden="true" customHeight="true" outlineLevel="0" collapsed="false">
      <c r="A71" s="6" t="s">
        <v>199</v>
      </c>
      <c r="B71" s="7" t="n">
        <v>55435.5</v>
      </c>
      <c r="C71" s="7" t="n">
        <v>18073.5</v>
      </c>
      <c r="D71" s="8" t="n">
        <v>17409.21</v>
      </c>
      <c r="E71" s="8" t="s">
        <v>200</v>
      </c>
      <c r="F71" s="8" t="s">
        <v>201</v>
      </c>
    </row>
    <row r="72" customFormat="false" ht="24.75" hidden="true" customHeight="true" outlineLevel="0" collapsed="false">
      <c r="A72" s="6" t="s">
        <v>202</v>
      </c>
      <c r="B72" s="7" t="n">
        <v>0</v>
      </c>
      <c r="C72" s="7" t="n">
        <v>0</v>
      </c>
      <c r="D72" s="8" t="n">
        <v>861.24</v>
      </c>
      <c r="E72" s="8" t="s">
        <v>14</v>
      </c>
      <c r="F72" s="8" t="s">
        <v>203</v>
      </c>
    </row>
    <row r="73" customFormat="false" ht="24.75" hidden="true" customHeight="true" outlineLevel="0" collapsed="false">
      <c r="A73" s="6" t="s">
        <v>204</v>
      </c>
      <c r="B73" s="7" t="n">
        <v>423</v>
      </c>
      <c r="C73" s="7" t="n">
        <v>226.8</v>
      </c>
      <c r="D73" s="8" t="n">
        <v>128</v>
      </c>
      <c r="E73" s="8" t="s">
        <v>205</v>
      </c>
      <c r="F73" s="8" t="s">
        <v>206</v>
      </c>
    </row>
    <row r="74" customFormat="false" ht="24.75" hidden="true" customHeight="true" outlineLevel="0" collapsed="false">
      <c r="A74" s="6" t="s">
        <v>207</v>
      </c>
      <c r="B74" s="7" t="n">
        <v>3300</v>
      </c>
      <c r="C74" s="7" t="n">
        <v>1825.2</v>
      </c>
      <c r="D74" s="8" t="n">
        <v>815.8</v>
      </c>
      <c r="E74" s="8" t="s">
        <v>208</v>
      </c>
      <c r="F74" s="8" t="s">
        <v>209</v>
      </c>
    </row>
    <row r="75" customFormat="false" ht="24.75" hidden="true" customHeight="true" outlineLevel="0" collapsed="false">
      <c r="A75" s="6" t="s">
        <v>210</v>
      </c>
      <c r="B75" s="7" t="n">
        <v>0</v>
      </c>
      <c r="C75" s="7" t="n">
        <v>0</v>
      </c>
      <c r="D75" s="8" t="n">
        <v>10.3</v>
      </c>
      <c r="E75" s="8" t="s">
        <v>14</v>
      </c>
      <c r="F75" s="8" t="s">
        <v>211</v>
      </c>
    </row>
    <row r="76" customFormat="false" ht="24.75" hidden="true" customHeight="true" outlineLevel="0" collapsed="false">
      <c r="A76" s="6" t="s">
        <v>212</v>
      </c>
      <c r="B76" s="7" t="n">
        <v>2146.5</v>
      </c>
      <c r="C76" s="7" t="n">
        <v>1188.9</v>
      </c>
      <c r="D76" s="8" t="n">
        <v>1060.5</v>
      </c>
      <c r="E76" s="8" t="s">
        <v>213</v>
      </c>
      <c r="F76" s="8" t="s">
        <v>214</v>
      </c>
    </row>
    <row r="77" customFormat="false" ht="24.75" hidden="true" customHeight="true" outlineLevel="0" collapsed="false">
      <c r="A77" s="6" t="s">
        <v>215</v>
      </c>
      <c r="B77" s="7" t="n">
        <v>70.4</v>
      </c>
      <c r="C77" s="7" t="n">
        <v>30.6</v>
      </c>
      <c r="D77" s="8" t="n">
        <v>21.2</v>
      </c>
      <c r="E77" s="8" t="s">
        <v>216</v>
      </c>
      <c r="F77" s="8" t="s">
        <v>217</v>
      </c>
    </row>
    <row r="78" customFormat="false" ht="24.75" hidden="true" customHeight="true" outlineLevel="0" collapsed="false">
      <c r="A78" s="6" t="s">
        <v>218</v>
      </c>
      <c r="B78" s="7" t="n">
        <v>423</v>
      </c>
      <c r="C78" s="7" t="n">
        <v>226.8</v>
      </c>
      <c r="D78" s="8" t="n">
        <v>125.5</v>
      </c>
      <c r="E78" s="8" t="s">
        <v>219</v>
      </c>
      <c r="F78" s="8" t="s">
        <v>220</v>
      </c>
    </row>
    <row r="79" customFormat="false" ht="24.75" hidden="true" customHeight="true" outlineLevel="0" collapsed="false">
      <c r="A79" s="6" t="s">
        <v>221</v>
      </c>
      <c r="B79" s="7" t="n">
        <v>1301.9</v>
      </c>
      <c r="C79" s="7" t="n">
        <v>526.2</v>
      </c>
      <c r="D79" s="8" t="n">
        <v>355.75</v>
      </c>
      <c r="E79" s="8" t="s">
        <v>222</v>
      </c>
      <c r="F79" s="8" t="s">
        <v>223</v>
      </c>
    </row>
    <row r="80" customFormat="false" ht="24.75" hidden="true" customHeight="true" outlineLevel="0" collapsed="false">
      <c r="A80" s="6" t="s">
        <v>224</v>
      </c>
      <c r="B80" s="7" t="n">
        <v>130.4</v>
      </c>
      <c r="C80" s="7" t="n">
        <v>57</v>
      </c>
      <c r="D80" s="8" t="n">
        <v>74.1</v>
      </c>
      <c r="E80" s="8" t="s">
        <v>225</v>
      </c>
      <c r="F80" s="8" t="s">
        <v>226</v>
      </c>
    </row>
    <row r="81" customFormat="false" ht="24.75" hidden="true" customHeight="true" outlineLevel="0" collapsed="false">
      <c r="A81" s="6" t="s">
        <v>227</v>
      </c>
      <c r="B81" s="7" t="n">
        <v>179.6</v>
      </c>
      <c r="C81" s="7" t="n">
        <v>78.6</v>
      </c>
      <c r="D81" s="8" t="n">
        <v>75.82</v>
      </c>
      <c r="E81" s="8" t="s">
        <v>228</v>
      </c>
      <c r="F81" s="8" t="s">
        <v>229</v>
      </c>
    </row>
    <row r="82" customFormat="false" ht="24.75" hidden="true" customHeight="true" outlineLevel="0" collapsed="false">
      <c r="A82" s="6" t="s">
        <v>230</v>
      </c>
      <c r="B82" s="7" t="n">
        <v>158.9</v>
      </c>
      <c r="C82" s="7" t="n">
        <v>69.6</v>
      </c>
      <c r="D82" s="8" t="n">
        <v>29.35</v>
      </c>
      <c r="E82" s="8" t="s">
        <v>231</v>
      </c>
      <c r="F82" s="8" t="s">
        <v>232</v>
      </c>
    </row>
    <row r="83" customFormat="false" ht="24.75" hidden="true" customHeight="true" outlineLevel="0" collapsed="false">
      <c r="A83" s="6" t="s">
        <v>233</v>
      </c>
      <c r="B83" s="7" t="n">
        <v>143.6</v>
      </c>
      <c r="C83" s="7" t="n">
        <v>63</v>
      </c>
      <c r="D83" s="8" t="n">
        <v>61.15</v>
      </c>
      <c r="E83" s="8" t="s">
        <v>234</v>
      </c>
      <c r="F83" s="8" t="s">
        <v>235</v>
      </c>
    </row>
    <row r="84" customFormat="false" ht="24.75" hidden="true" customHeight="true" outlineLevel="0" collapsed="false">
      <c r="A84" s="6" t="s">
        <v>236</v>
      </c>
      <c r="B84" s="7" t="n">
        <v>0</v>
      </c>
      <c r="C84" s="7" t="n">
        <v>0</v>
      </c>
      <c r="D84" s="8" t="n">
        <v>4.5</v>
      </c>
      <c r="E84" s="8" t="s">
        <v>14</v>
      </c>
      <c r="F84" s="8" t="s">
        <v>237</v>
      </c>
    </row>
    <row r="85" customFormat="false" ht="24.75" hidden="true" customHeight="true" outlineLevel="0" collapsed="false">
      <c r="A85" s="6" t="s">
        <v>238</v>
      </c>
      <c r="B85" s="7" t="n">
        <v>643</v>
      </c>
      <c r="C85" s="7" t="n">
        <v>279.3</v>
      </c>
      <c r="D85" s="8" t="n">
        <v>893.65</v>
      </c>
      <c r="E85" s="8" t="s">
        <v>239</v>
      </c>
      <c r="F85" s="8" t="s">
        <v>240</v>
      </c>
    </row>
    <row r="86" customFormat="false" ht="24.75" hidden="true" customHeight="true" outlineLevel="0" collapsed="false">
      <c r="A86" s="6" t="s">
        <v>241</v>
      </c>
      <c r="B86" s="7" t="n">
        <v>3000</v>
      </c>
      <c r="C86" s="7" t="n">
        <v>1500</v>
      </c>
      <c r="D86" s="8" t="n">
        <v>14476.29</v>
      </c>
      <c r="E86" s="8" t="s">
        <v>242</v>
      </c>
      <c r="F86" s="8" t="s">
        <v>243</v>
      </c>
    </row>
    <row r="87" s="13" customFormat="true" ht="24" hidden="false" customHeight="true" outlineLevel="0" collapsed="false">
      <c r="A87" s="9" t="s">
        <v>244</v>
      </c>
      <c r="B87" s="10" t="n">
        <f aca="false">SUM(B33:B86)</f>
        <v>164673.1</v>
      </c>
      <c r="C87" s="10" t="n">
        <f aca="false">SUM(C33:C86)</f>
        <v>65221.92</v>
      </c>
      <c r="D87" s="11" t="n">
        <f aca="false">SUM(D33:D86)</f>
        <v>75449.2</v>
      </c>
      <c r="E87" s="12" t="n">
        <f aca="false">D87/C87*100</f>
        <v>115.680740462716</v>
      </c>
      <c r="F87" s="11" t="n">
        <f aca="false">D87-C87</f>
        <v>10227.28</v>
      </c>
    </row>
    <row r="88" customFormat="false" ht="24.75" hidden="true" customHeight="true" outlineLevel="0" collapsed="false">
      <c r="A88" s="6" t="s">
        <v>245</v>
      </c>
      <c r="B88" s="7" t="n">
        <v>10</v>
      </c>
      <c r="C88" s="7" t="n">
        <v>4.8</v>
      </c>
      <c r="D88" s="8" t="n">
        <v>5</v>
      </c>
      <c r="E88" s="8" t="s">
        <v>246</v>
      </c>
      <c r="F88" s="8" t="s">
        <v>247</v>
      </c>
    </row>
    <row r="89" customFormat="false" ht="24.75" hidden="true" customHeight="true" outlineLevel="0" collapsed="false">
      <c r="A89" s="6" t="s">
        <v>248</v>
      </c>
      <c r="B89" s="7" t="n">
        <v>1002.6</v>
      </c>
      <c r="C89" s="7" t="n">
        <v>489.6</v>
      </c>
      <c r="D89" s="8" t="n">
        <v>178.8</v>
      </c>
      <c r="E89" s="8" t="s">
        <v>249</v>
      </c>
      <c r="F89" s="8" t="s">
        <v>250</v>
      </c>
    </row>
    <row r="90" customFormat="false" ht="24.75" hidden="true" customHeight="true" outlineLevel="0" collapsed="false">
      <c r="A90" s="6" t="s">
        <v>251</v>
      </c>
      <c r="B90" s="7" t="n">
        <v>135.2</v>
      </c>
      <c r="C90" s="7" t="n">
        <v>50.4</v>
      </c>
      <c r="D90" s="8" t="n">
        <v>18.84</v>
      </c>
      <c r="E90" s="8" t="s">
        <v>252</v>
      </c>
      <c r="F90" s="8" t="s">
        <v>253</v>
      </c>
    </row>
    <row r="91" customFormat="false" ht="24.75" hidden="true" customHeight="true" outlineLevel="0" collapsed="false">
      <c r="A91" s="6" t="s">
        <v>254</v>
      </c>
      <c r="B91" s="7" t="n">
        <v>5658.2</v>
      </c>
      <c r="C91" s="7" t="n">
        <v>2112.6</v>
      </c>
      <c r="D91" s="8" t="n">
        <v>316.17</v>
      </c>
      <c r="E91" s="8" t="s">
        <v>255</v>
      </c>
      <c r="F91" s="8" t="s">
        <v>256</v>
      </c>
    </row>
    <row r="92" customFormat="false" ht="24.75" hidden="true" customHeight="true" outlineLevel="0" collapsed="false">
      <c r="A92" s="6" t="s">
        <v>257</v>
      </c>
      <c r="B92" s="7" t="n">
        <v>8179.8</v>
      </c>
      <c r="C92" s="7" t="n">
        <v>3564</v>
      </c>
      <c r="D92" s="8" t="n">
        <v>243.8</v>
      </c>
      <c r="E92" s="8" t="s">
        <v>258</v>
      </c>
      <c r="F92" s="8" t="s">
        <v>259</v>
      </c>
    </row>
    <row r="93" customFormat="false" ht="24.75" hidden="true" customHeight="true" outlineLevel="0" collapsed="false">
      <c r="A93" s="6" t="s">
        <v>260</v>
      </c>
      <c r="B93" s="7" t="n">
        <v>4533.8</v>
      </c>
      <c r="C93" s="7" t="n">
        <v>1476.3</v>
      </c>
      <c r="D93" s="8" t="n">
        <v>1429.89</v>
      </c>
      <c r="E93" s="8" t="s">
        <v>261</v>
      </c>
      <c r="F93" s="8" t="s">
        <v>262</v>
      </c>
    </row>
    <row r="94" customFormat="false" ht="24.75" hidden="true" customHeight="true" outlineLevel="0" collapsed="false">
      <c r="A94" s="6" t="s">
        <v>263</v>
      </c>
      <c r="B94" s="7" t="n">
        <v>10</v>
      </c>
      <c r="C94" s="7" t="n">
        <v>4.8</v>
      </c>
      <c r="D94" s="8" t="n">
        <v>5</v>
      </c>
      <c r="E94" s="8" t="s">
        <v>246</v>
      </c>
      <c r="F94" s="8" t="s">
        <v>247</v>
      </c>
    </row>
    <row r="95" customFormat="false" ht="24.75" hidden="true" customHeight="true" outlineLevel="0" collapsed="false">
      <c r="A95" s="6" t="s">
        <v>264</v>
      </c>
      <c r="B95" s="7" t="n">
        <v>540.1</v>
      </c>
      <c r="C95" s="7" t="n">
        <v>234</v>
      </c>
      <c r="D95" s="8" t="n">
        <v>244.77</v>
      </c>
      <c r="E95" s="8" t="s">
        <v>265</v>
      </c>
      <c r="F95" s="8" t="s">
        <v>266</v>
      </c>
    </row>
    <row r="96" customFormat="false" ht="24.75" hidden="true" customHeight="true" outlineLevel="0" collapsed="false">
      <c r="A96" s="6" t="s">
        <v>267</v>
      </c>
      <c r="B96" s="7" t="n">
        <v>1200</v>
      </c>
      <c r="C96" s="7" t="n">
        <v>542.4</v>
      </c>
      <c r="D96" s="8" t="n">
        <v>530</v>
      </c>
      <c r="E96" s="8" t="s">
        <v>268</v>
      </c>
      <c r="F96" s="8" t="s">
        <v>269</v>
      </c>
    </row>
    <row r="97" s="13" customFormat="true" ht="24.75" hidden="false" customHeight="true" outlineLevel="0" collapsed="false">
      <c r="A97" s="9" t="s">
        <v>270</v>
      </c>
      <c r="B97" s="10" t="n">
        <f aca="false">SUM(B88:B96)</f>
        <v>21269.7</v>
      </c>
      <c r="C97" s="10" t="n">
        <f aca="false">SUM(C88:C96)</f>
        <v>8478.9</v>
      </c>
      <c r="D97" s="11" t="n">
        <f aca="false">SUM(D88:D96)</f>
        <v>2972.27</v>
      </c>
      <c r="E97" s="12" t="n">
        <f aca="false">D97/C97*100</f>
        <v>35.0549009895152</v>
      </c>
      <c r="F97" s="11" t="n">
        <f aca="false">D97-C97</f>
        <v>-5506.63</v>
      </c>
    </row>
    <row r="98" customFormat="false" ht="24.75" hidden="true" customHeight="true" outlineLevel="0" collapsed="false">
      <c r="A98" s="6" t="s">
        <v>271</v>
      </c>
      <c r="B98" s="7" t="n">
        <v>750</v>
      </c>
      <c r="C98" s="7" t="n">
        <v>375.3</v>
      </c>
      <c r="D98" s="8" t="n">
        <v>369</v>
      </c>
      <c r="E98" s="8" t="s">
        <v>272</v>
      </c>
      <c r="F98" s="8" t="s">
        <v>273</v>
      </c>
    </row>
    <row r="99" customFormat="false" ht="24.75" hidden="true" customHeight="true" outlineLevel="0" collapsed="false">
      <c r="A99" s="6" t="s">
        <v>274</v>
      </c>
      <c r="B99" s="7" t="n">
        <v>44.2</v>
      </c>
      <c r="C99" s="7" t="n">
        <v>18.9</v>
      </c>
      <c r="D99" s="8" t="n">
        <v>0</v>
      </c>
      <c r="E99" s="8" t="s">
        <v>14</v>
      </c>
      <c r="F99" s="8" t="s">
        <v>275</v>
      </c>
    </row>
    <row r="100" customFormat="false" ht="24.75" hidden="true" customHeight="true" outlineLevel="0" collapsed="false">
      <c r="A100" s="6" t="s">
        <v>276</v>
      </c>
      <c r="B100" s="7" t="n">
        <v>640</v>
      </c>
      <c r="C100" s="7" t="n">
        <v>319.8</v>
      </c>
      <c r="D100" s="8" t="n">
        <v>252.93</v>
      </c>
      <c r="E100" s="8" t="s">
        <v>277</v>
      </c>
      <c r="F100" s="8" t="s">
        <v>278</v>
      </c>
    </row>
    <row r="101" customFormat="false" ht="24.75" hidden="true" customHeight="true" outlineLevel="0" collapsed="false">
      <c r="A101" s="6" t="s">
        <v>279</v>
      </c>
      <c r="B101" s="7" t="n">
        <v>1555.2</v>
      </c>
      <c r="C101" s="7" t="n">
        <v>759.6</v>
      </c>
      <c r="D101" s="8" t="n">
        <v>534.14</v>
      </c>
      <c r="E101" s="8" t="s">
        <v>280</v>
      </c>
      <c r="F101" s="8" t="s">
        <v>281</v>
      </c>
    </row>
    <row r="102" customFormat="false" ht="24.75" hidden="true" customHeight="true" outlineLevel="0" collapsed="false">
      <c r="A102" s="6" t="s">
        <v>282</v>
      </c>
      <c r="B102" s="7" t="n">
        <v>22.9</v>
      </c>
      <c r="C102" s="7" t="n">
        <v>8.4</v>
      </c>
      <c r="D102" s="8" t="n">
        <v>1.37</v>
      </c>
      <c r="E102" s="8" t="s">
        <v>283</v>
      </c>
      <c r="F102" s="8" t="s">
        <v>284</v>
      </c>
    </row>
    <row r="103" customFormat="false" ht="24.75" hidden="true" customHeight="true" outlineLevel="0" collapsed="false">
      <c r="A103" s="6" t="s">
        <v>285</v>
      </c>
      <c r="B103" s="7" t="n">
        <v>4801.9</v>
      </c>
      <c r="C103" s="7" t="n">
        <v>1792.8</v>
      </c>
      <c r="D103" s="8" t="n">
        <v>1063.24</v>
      </c>
      <c r="E103" s="8" t="s">
        <v>286</v>
      </c>
      <c r="F103" s="8" t="s">
        <v>287</v>
      </c>
    </row>
    <row r="104" customFormat="false" ht="24.75" hidden="true" customHeight="true" outlineLevel="0" collapsed="false">
      <c r="A104" s="6" t="s">
        <v>288</v>
      </c>
      <c r="B104" s="7" t="n">
        <v>1038.1</v>
      </c>
      <c r="C104" s="7" t="n">
        <v>338.1</v>
      </c>
      <c r="D104" s="8" t="n">
        <v>1360.53</v>
      </c>
      <c r="E104" s="8" t="s">
        <v>289</v>
      </c>
      <c r="F104" s="8" t="s">
        <v>290</v>
      </c>
    </row>
    <row r="105" customFormat="false" ht="24.75" hidden="true" customHeight="true" outlineLevel="0" collapsed="false">
      <c r="A105" s="6" t="s">
        <v>291</v>
      </c>
      <c r="B105" s="7" t="n">
        <v>8632.2</v>
      </c>
      <c r="C105" s="7" t="n">
        <v>2810.7</v>
      </c>
      <c r="D105" s="8" t="n">
        <v>2876.78</v>
      </c>
      <c r="E105" s="8" t="s">
        <v>292</v>
      </c>
      <c r="F105" s="8" t="s">
        <v>293</v>
      </c>
    </row>
    <row r="106" customFormat="false" ht="24.75" hidden="true" customHeight="true" outlineLevel="0" collapsed="false">
      <c r="A106" s="6" t="s">
        <v>294</v>
      </c>
      <c r="B106" s="7" t="n">
        <v>459.4</v>
      </c>
      <c r="C106" s="7" t="n">
        <v>200.1</v>
      </c>
      <c r="D106" s="8" t="n">
        <v>220.85</v>
      </c>
      <c r="E106" s="8" t="s">
        <v>295</v>
      </c>
      <c r="F106" s="8" t="s">
        <v>296</v>
      </c>
    </row>
    <row r="107" customFormat="false" ht="24.75" hidden="true" customHeight="true" outlineLevel="0" collapsed="false">
      <c r="A107" s="6" t="s">
        <v>297</v>
      </c>
      <c r="B107" s="7" t="n">
        <v>64</v>
      </c>
      <c r="C107" s="7" t="n">
        <v>31.8</v>
      </c>
      <c r="D107" s="8" t="n">
        <v>38</v>
      </c>
      <c r="E107" s="8" t="s">
        <v>298</v>
      </c>
      <c r="F107" s="8" t="s">
        <v>299</v>
      </c>
    </row>
    <row r="108" s="13" customFormat="true" ht="24.75" hidden="false" customHeight="true" outlineLevel="0" collapsed="false">
      <c r="A108" s="9" t="s">
        <v>300</v>
      </c>
      <c r="B108" s="10" t="n">
        <f aca="false">SUM(B98:B107)</f>
        <v>18007.9</v>
      </c>
      <c r="C108" s="10" t="n">
        <f aca="false">SUM(C98:C107)</f>
        <v>6655.5</v>
      </c>
      <c r="D108" s="11" t="n">
        <f aca="false">SUM(D98:D107)</f>
        <v>6716.84</v>
      </c>
      <c r="E108" s="12" t="n">
        <f aca="false">D108/C108*100</f>
        <v>100.921643753287</v>
      </c>
      <c r="F108" s="11" t="n">
        <f aca="false">D108-C108</f>
        <v>61.3400000000001</v>
      </c>
    </row>
    <row r="109" customFormat="false" ht="24.75" hidden="true" customHeight="true" outlineLevel="0" collapsed="false">
      <c r="A109" s="6" t="s">
        <v>301</v>
      </c>
      <c r="B109" s="7" t="n">
        <v>1936.8</v>
      </c>
      <c r="C109" s="7" t="n">
        <v>945.6</v>
      </c>
      <c r="D109" s="8" t="n">
        <v>380.41</v>
      </c>
      <c r="E109" s="8" t="s">
        <v>302</v>
      </c>
      <c r="F109" s="8" t="s">
        <v>303</v>
      </c>
    </row>
    <row r="110" customFormat="false" ht="24.75" hidden="true" customHeight="true" outlineLevel="0" collapsed="false">
      <c r="A110" s="6" t="s">
        <v>304</v>
      </c>
      <c r="B110" s="7" t="n">
        <v>44.9</v>
      </c>
      <c r="C110" s="7" t="n">
        <v>16.8</v>
      </c>
      <c r="D110" s="8" t="n">
        <v>1.47</v>
      </c>
      <c r="E110" s="8" t="s">
        <v>305</v>
      </c>
      <c r="F110" s="8" t="s">
        <v>306</v>
      </c>
    </row>
    <row r="111" customFormat="false" ht="24.75" hidden="true" customHeight="true" outlineLevel="0" collapsed="false">
      <c r="A111" s="6" t="s">
        <v>307</v>
      </c>
      <c r="B111" s="7" t="n">
        <v>9866.8</v>
      </c>
      <c r="C111" s="7" t="n">
        <v>3684</v>
      </c>
      <c r="D111" s="8" t="n">
        <v>556.53</v>
      </c>
      <c r="E111" s="8" t="s">
        <v>308</v>
      </c>
      <c r="F111" s="8" t="s">
        <v>309</v>
      </c>
    </row>
    <row r="112" customFormat="false" ht="24.75" hidden="true" customHeight="true" outlineLevel="0" collapsed="false">
      <c r="A112" s="6" t="s">
        <v>310</v>
      </c>
      <c r="B112" s="7" t="n">
        <v>7129.7</v>
      </c>
      <c r="C112" s="7" t="n">
        <v>2321.4</v>
      </c>
      <c r="D112" s="8" t="n">
        <v>1939.17</v>
      </c>
      <c r="E112" s="8" t="s">
        <v>311</v>
      </c>
      <c r="F112" s="8" t="s">
        <v>312</v>
      </c>
    </row>
    <row r="113" customFormat="false" ht="24.75" hidden="true" customHeight="true" outlineLevel="0" collapsed="false">
      <c r="A113" s="6" t="s">
        <v>313</v>
      </c>
      <c r="B113" s="7" t="n">
        <v>66</v>
      </c>
      <c r="C113" s="7" t="n">
        <v>33</v>
      </c>
      <c r="D113" s="8" t="n">
        <v>66.9</v>
      </c>
      <c r="E113" s="8" t="s">
        <v>314</v>
      </c>
      <c r="F113" s="8" t="s">
        <v>315</v>
      </c>
    </row>
    <row r="114" customFormat="false" ht="24.75" hidden="true" customHeight="true" outlineLevel="0" collapsed="false">
      <c r="A114" s="6" t="s">
        <v>316</v>
      </c>
      <c r="B114" s="7" t="n">
        <v>1118.6</v>
      </c>
      <c r="C114" s="7" t="n">
        <v>487.2</v>
      </c>
      <c r="D114" s="8" t="n">
        <v>556.37</v>
      </c>
      <c r="E114" s="8" t="s">
        <v>317</v>
      </c>
      <c r="F114" s="8" t="s">
        <v>318</v>
      </c>
    </row>
    <row r="115" customFormat="false" ht="24.75" hidden="true" customHeight="true" outlineLevel="0" collapsed="false">
      <c r="A115" s="6" t="s">
        <v>319</v>
      </c>
      <c r="B115" s="7" t="n">
        <v>66</v>
      </c>
      <c r="C115" s="7" t="n">
        <v>33</v>
      </c>
      <c r="D115" s="8" t="n">
        <v>66.9</v>
      </c>
      <c r="E115" s="8" t="s">
        <v>314</v>
      </c>
      <c r="F115" s="8" t="s">
        <v>315</v>
      </c>
    </row>
    <row r="116" customFormat="false" ht="24.75" hidden="true" customHeight="true" outlineLevel="0" collapsed="false">
      <c r="A116" s="6" t="s">
        <v>320</v>
      </c>
      <c r="B116" s="7" t="n">
        <v>396</v>
      </c>
      <c r="C116" s="7" t="n">
        <v>172.5</v>
      </c>
      <c r="D116" s="8" t="n">
        <v>198</v>
      </c>
      <c r="E116" s="8" t="s">
        <v>321</v>
      </c>
      <c r="F116" s="8" t="s">
        <v>322</v>
      </c>
    </row>
    <row r="117" customFormat="false" ht="24.75" hidden="true" customHeight="true" outlineLevel="0" collapsed="false">
      <c r="A117" s="6" t="s">
        <v>323</v>
      </c>
      <c r="B117" s="7" t="n">
        <v>124.1</v>
      </c>
      <c r="C117" s="7" t="n">
        <v>54</v>
      </c>
      <c r="D117" s="8" t="n">
        <v>120.22</v>
      </c>
      <c r="E117" s="8" t="s">
        <v>324</v>
      </c>
      <c r="F117" s="8" t="s">
        <v>325</v>
      </c>
    </row>
    <row r="118" customFormat="false" ht="24.75" hidden="true" customHeight="true" outlineLevel="0" collapsed="false">
      <c r="A118" s="6" t="s">
        <v>326</v>
      </c>
      <c r="B118" s="7" t="n">
        <v>580.5</v>
      </c>
      <c r="C118" s="7" t="n">
        <v>321</v>
      </c>
      <c r="D118" s="8" t="n">
        <v>225</v>
      </c>
      <c r="E118" s="8" t="s">
        <v>327</v>
      </c>
      <c r="F118" s="8" t="s">
        <v>328</v>
      </c>
    </row>
    <row r="119" customFormat="false" ht="24.75" hidden="true" customHeight="true" outlineLevel="0" collapsed="false">
      <c r="A119" s="6" t="s">
        <v>329</v>
      </c>
      <c r="B119" s="7" t="n">
        <v>2700</v>
      </c>
      <c r="C119" s="7" t="n">
        <v>1220.4</v>
      </c>
      <c r="D119" s="8" t="n">
        <v>1145.4</v>
      </c>
      <c r="E119" s="8" t="s">
        <v>330</v>
      </c>
      <c r="F119" s="8" t="s">
        <v>331</v>
      </c>
    </row>
    <row r="120" s="13" customFormat="true" ht="24.75" hidden="false" customHeight="true" outlineLevel="0" collapsed="false">
      <c r="A120" s="9" t="s">
        <v>332</v>
      </c>
      <c r="B120" s="10" t="n">
        <f aca="false">SUM(B109:B119)</f>
        <v>24029.4</v>
      </c>
      <c r="C120" s="10" t="n">
        <f aca="false">SUM(C109:C119)</f>
        <v>9288.9</v>
      </c>
      <c r="D120" s="11" t="n">
        <f aca="false">SUM(D109:D119)</f>
        <v>5256.37</v>
      </c>
      <c r="E120" s="12" t="n">
        <f aca="false">D120/C120*100</f>
        <v>56.5876476224311</v>
      </c>
      <c r="F120" s="11" t="n">
        <f aca="false">D120-C120</f>
        <v>-4032.53</v>
      </c>
    </row>
    <row r="121" customFormat="false" ht="0.75" hidden="false" customHeight="true" outlineLevel="0" collapsed="false">
      <c r="A121" s="6" t="s">
        <v>333</v>
      </c>
      <c r="B121" s="7" t="n">
        <v>900</v>
      </c>
      <c r="C121" s="7" t="n">
        <v>439.5</v>
      </c>
      <c r="D121" s="8" t="n">
        <v>413.37</v>
      </c>
      <c r="E121" s="8" t="s">
        <v>334</v>
      </c>
      <c r="F121" s="8" t="s">
        <v>335</v>
      </c>
    </row>
    <row r="122" customFormat="false" ht="24.75" hidden="true" customHeight="true" outlineLevel="0" collapsed="false">
      <c r="A122" s="6" t="s">
        <v>336</v>
      </c>
      <c r="B122" s="7" t="n">
        <v>2369.1</v>
      </c>
      <c r="C122" s="7" t="n">
        <v>884.4</v>
      </c>
      <c r="D122" s="8" t="n">
        <v>0.32</v>
      </c>
      <c r="E122" s="8" t="s">
        <v>337</v>
      </c>
      <c r="F122" s="8" t="s">
        <v>338</v>
      </c>
    </row>
    <row r="123" customFormat="false" ht="24.75" hidden="true" customHeight="true" outlineLevel="0" collapsed="false">
      <c r="A123" s="6" t="s">
        <v>339</v>
      </c>
      <c r="B123" s="7" t="n">
        <v>3002.3</v>
      </c>
      <c r="C123" s="7" t="n">
        <v>1120.8</v>
      </c>
      <c r="D123" s="8" t="n">
        <v>760.17</v>
      </c>
      <c r="E123" s="8" t="s">
        <v>340</v>
      </c>
      <c r="F123" s="8" t="s">
        <v>341</v>
      </c>
    </row>
    <row r="124" customFormat="false" ht="24.75" hidden="true" customHeight="true" outlineLevel="0" collapsed="false">
      <c r="A124" s="6" t="s">
        <v>342</v>
      </c>
      <c r="B124" s="7" t="n">
        <v>0</v>
      </c>
      <c r="C124" s="7" t="n">
        <v>0</v>
      </c>
      <c r="D124" s="8" t="n">
        <v>3.75</v>
      </c>
      <c r="E124" s="8" t="s">
        <v>14</v>
      </c>
      <c r="F124" s="8" t="s">
        <v>343</v>
      </c>
    </row>
    <row r="125" customFormat="false" ht="24.75" hidden="true" customHeight="true" outlineLevel="0" collapsed="false">
      <c r="A125" s="6" t="s">
        <v>344</v>
      </c>
      <c r="B125" s="7" t="n">
        <v>4264.4</v>
      </c>
      <c r="C125" s="7" t="n">
        <v>1388.7</v>
      </c>
      <c r="D125" s="8" t="n">
        <v>1206.39</v>
      </c>
      <c r="E125" s="8" t="s">
        <v>345</v>
      </c>
      <c r="F125" s="8" t="s">
        <v>346</v>
      </c>
    </row>
    <row r="126" customFormat="false" ht="24.75" hidden="true" customHeight="true" outlineLevel="0" collapsed="false">
      <c r="A126" s="6" t="s">
        <v>347</v>
      </c>
      <c r="B126" s="7" t="n">
        <v>98</v>
      </c>
      <c r="C126" s="7" t="n">
        <v>49.2</v>
      </c>
      <c r="D126" s="8" t="n">
        <v>37.5</v>
      </c>
      <c r="E126" s="8" t="s">
        <v>348</v>
      </c>
      <c r="F126" s="8" t="s">
        <v>349</v>
      </c>
    </row>
    <row r="127" customFormat="false" ht="24.75" hidden="true" customHeight="true" outlineLevel="0" collapsed="false">
      <c r="A127" s="6" t="s">
        <v>350</v>
      </c>
      <c r="B127" s="7" t="n">
        <v>101.2</v>
      </c>
      <c r="C127" s="7" t="n">
        <v>44.1</v>
      </c>
      <c r="D127" s="8" t="n">
        <v>70.9</v>
      </c>
      <c r="E127" s="8" t="s">
        <v>351</v>
      </c>
      <c r="F127" s="8" t="s">
        <v>352</v>
      </c>
    </row>
    <row r="128" customFormat="false" ht="24.75" hidden="true" customHeight="true" outlineLevel="0" collapsed="false">
      <c r="A128" s="6" t="s">
        <v>353</v>
      </c>
      <c r="B128" s="7" t="n">
        <v>98</v>
      </c>
      <c r="C128" s="7" t="n">
        <v>49.2</v>
      </c>
      <c r="D128" s="8" t="n">
        <v>37.5</v>
      </c>
      <c r="E128" s="8" t="s">
        <v>348</v>
      </c>
      <c r="F128" s="8" t="s">
        <v>349</v>
      </c>
    </row>
    <row r="129" customFormat="false" ht="24.75" hidden="true" customHeight="true" outlineLevel="0" collapsed="false">
      <c r="A129" s="6" t="s">
        <v>354</v>
      </c>
      <c r="B129" s="7" t="n">
        <v>133.1</v>
      </c>
      <c r="C129" s="7" t="n">
        <v>57.6</v>
      </c>
      <c r="D129" s="8" t="n">
        <v>78.2</v>
      </c>
      <c r="E129" s="8" t="s">
        <v>355</v>
      </c>
      <c r="F129" s="8" t="s">
        <v>356</v>
      </c>
    </row>
    <row r="130" customFormat="false" ht="24.75" hidden="true" customHeight="true" outlineLevel="0" collapsed="false">
      <c r="A130" s="6" t="s">
        <v>357</v>
      </c>
      <c r="B130" s="7" t="n">
        <v>3060</v>
      </c>
      <c r="C130" s="7" t="n">
        <v>1383</v>
      </c>
      <c r="D130" s="8" t="n">
        <v>1346.7</v>
      </c>
      <c r="E130" s="8" t="s">
        <v>358</v>
      </c>
      <c r="F130" s="8" t="s">
        <v>359</v>
      </c>
    </row>
    <row r="131" s="13" customFormat="true" ht="24.75" hidden="false" customHeight="true" outlineLevel="0" collapsed="false">
      <c r="A131" s="9" t="s">
        <v>360</v>
      </c>
      <c r="B131" s="10" t="n">
        <f aca="false">SUM(B121:B130)</f>
        <v>14026.1</v>
      </c>
      <c r="C131" s="10" t="n">
        <f aca="false">SUM(C121:C130)</f>
        <v>5416.5</v>
      </c>
      <c r="D131" s="11" t="n">
        <f aca="false">SUM(D121:D130)</f>
        <v>3954.8</v>
      </c>
      <c r="E131" s="12" t="n">
        <f aca="false">D131/C131*100</f>
        <v>73.0139388904274</v>
      </c>
      <c r="F131" s="11" t="n">
        <f aca="false">D131-C131</f>
        <v>-1461.7</v>
      </c>
    </row>
    <row r="132" customFormat="false" ht="24.75" hidden="true" customHeight="true" outlineLevel="0" collapsed="false">
      <c r="A132" s="6" t="s">
        <v>361</v>
      </c>
      <c r="B132" s="7" t="n">
        <v>2500</v>
      </c>
      <c r="C132" s="7" t="n">
        <v>1221</v>
      </c>
      <c r="D132" s="8" t="n">
        <v>284.2</v>
      </c>
      <c r="E132" s="8" t="s">
        <v>362</v>
      </c>
      <c r="F132" s="8" t="s">
        <v>363</v>
      </c>
    </row>
    <row r="133" customFormat="false" ht="24.75" hidden="true" customHeight="true" outlineLevel="0" collapsed="false">
      <c r="A133" s="6" t="s">
        <v>364</v>
      </c>
      <c r="B133" s="7" t="n">
        <v>5925.7</v>
      </c>
      <c r="C133" s="7" t="n">
        <v>2212.8</v>
      </c>
      <c r="D133" s="8" t="n">
        <v>750.17</v>
      </c>
      <c r="E133" s="8" t="s">
        <v>365</v>
      </c>
      <c r="F133" s="8" t="s">
        <v>366</v>
      </c>
    </row>
    <row r="134" customFormat="false" ht="24.75" hidden="true" customHeight="true" outlineLevel="0" collapsed="false">
      <c r="A134" s="6" t="s">
        <v>367</v>
      </c>
      <c r="B134" s="7" t="n">
        <v>68.3</v>
      </c>
      <c r="C134" s="7" t="n">
        <v>25.8</v>
      </c>
      <c r="D134" s="8" t="n">
        <v>0.27</v>
      </c>
      <c r="E134" s="8" t="s">
        <v>368</v>
      </c>
      <c r="F134" s="8" t="s">
        <v>369</v>
      </c>
    </row>
    <row r="135" customFormat="false" ht="24.75" hidden="true" customHeight="true" outlineLevel="0" collapsed="false">
      <c r="A135" s="6" t="s">
        <v>370</v>
      </c>
      <c r="B135" s="7" t="n">
        <v>2004.8</v>
      </c>
      <c r="C135" s="7" t="n">
        <v>873.6</v>
      </c>
      <c r="D135" s="8" t="n">
        <v>653.99</v>
      </c>
      <c r="E135" s="8" t="s">
        <v>371</v>
      </c>
      <c r="F135" s="8" t="s">
        <v>372</v>
      </c>
    </row>
    <row r="136" customFormat="false" ht="24.75" hidden="true" customHeight="true" outlineLevel="0" collapsed="false">
      <c r="A136" s="6" t="s">
        <v>373</v>
      </c>
      <c r="B136" s="7" t="n">
        <v>7533.4</v>
      </c>
      <c r="C136" s="7" t="n">
        <v>2453.1</v>
      </c>
      <c r="D136" s="8" t="n">
        <v>2346.69</v>
      </c>
      <c r="E136" s="8" t="s">
        <v>374</v>
      </c>
      <c r="F136" s="8" t="s">
        <v>375</v>
      </c>
    </row>
    <row r="137" customFormat="false" ht="24.75" hidden="true" customHeight="true" outlineLevel="0" collapsed="false">
      <c r="A137" s="6" t="s">
        <v>376</v>
      </c>
      <c r="B137" s="7" t="n">
        <v>22</v>
      </c>
      <c r="C137" s="7" t="n">
        <v>10.8</v>
      </c>
      <c r="D137" s="8" t="n">
        <v>22</v>
      </c>
      <c r="E137" s="8" t="s">
        <v>377</v>
      </c>
      <c r="F137" s="8" t="s">
        <v>378</v>
      </c>
    </row>
    <row r="138" customFormat="false" ht="24.75" hidden="true" customHeight="true" outlineLevel="0" collapsed="false">
      <c r="A138" s="6" t="s">
        <v>379</v>
      </c>
      <c r="B138" s="7" t="n">
        <v>22</v>
      </c>
      <c r="C138" s="7" t="n">
        <v>10.8</v>
      </c>
      <c r="D138" s="8" t="n">
        <v>22</v>
      </c>
      <c r="E138" s="8" t="s">
        <v>377</v>
      </c>
      <c r="F138" s="8" t="s">
        <v>378</v>
      </c>
    </row>
    <row r="139" customFormat="false" ht="24.75" hidden="true" customHeight="true" outlineLevel="0" collapsed="false">
      <c r="A139" s="6" t="s">
        <v>380</v>
      </c>
      <c r="B139" s="7" t="n">
        <v>400.9</v>
      </c>
      <c r="C139" s="7" t="n">
        <v>173.7</v>
      </c>
      <c r="D139" s="8" t="n">
        <v>276.76</v>
      </c>
      <c r="E139" s="8" t="s">
        <v>381</v>
      </c>
      <c r="F139" s="8" t="s">
        <v>382</v>
      </c>
    </row>
    <row r="140" customFormat="false" ht="24.75" hidden="true" customHeight="true" outlineLevel="0" collapsed="false">
      <c r="A140" s="6" t="s">
        <v>383</v>
      </c>
      <c r="B140" s="7" t="n">
        <v>2820</v>
      </c>
      <c r="C140" s="7" t="n">
        <v>1274.4</v>
      </c>
      <c r="D140" s="8" t="n">
        <v>1265</v>
      </c>
      <c r="E140" s="8" t="s">
        <v>384</v>
      </c>
      <c r="F140" s="8" t="s">
        <v>217</v>
      </c>
    </row>
    <row r="141" s="13" customFormat="true" ht="24.75" hidden="false" customHeight="true" outlineLevel="0" collapsed="false">
      <c r="A141" s="9" t="s">
        <v>385</v>
      </c>
      <c r="B141" s="10" t="n">
        <f aca="false">SUM(B132:B140)</f>
        <v>21297.1</v>
      </c>
      <c r="C141" s="10" t="n">
        <f aca="false">SUM(C132:C140)</f>
        <v>8256</v>
      </c>
      <c r="D141" s="11" t="n">
        <f aca="false">SUM(D132:D140)</f>
        <v>5621.08</v>
      </c>
      <c r="E141" s="12" t="n">
        <f aca="false">D141/C141*100</f>
        <v>68.0847868217054</v>
      </c>
      <c r="F141" s="11" t="n">
        <f aca="false">D141-C141</f>
        <v>-2634.92</v>
      </c>
    </row>
    <row r="142" customFormat="false" ht="0.75" hidden="false" customHeight="true" outlineLevel="0" collapsed="false">
      <c r="A142" s="6" t="s">
        <v>386</v>
      </c>
      <c r="B142" s="7" t="n">
        <v>20</v>
      </c>
      <c r="C142" s="7" t="n">
        <v>10.2</v>
      </c>
      <c r="D142" s="8" t="n">
        <v>10</v>
      </c>
      <c r="E142" s="8" t="s">
        <v>387</v>
      </c>
      <c r="F142" s="8" t="s">
        <v>388</v>
      </c>
    </row>
    <row r="143" customFormat="false" ht="24.75" hidden="true" customHeight="true" outlineLevel="0" collapsed="false">
      <c r="A143" s="6" t="s">
        <v>389</v>
      </c>
      <c r="B143" s="7" t="n">
        <v>900</v>
      </c>
      <c r="C143" s="7" t="n">
        <v>439.5</v>
      </c>
      <c r="D143" s="8" t="n">
        <v>175.79</v>
      </c>
      <c r="E143" s="8" t="s">
        <v>390</v>
      </c>
      <c r="F143" s="8" t="s">
        <v>391</v>
      </c>
    </row>
    <row r="144" customFormat="false" ht="24.75" hidden="true" customHeight="true" outlineLevel="0" collapsed="false">
      <c r="A144" s="6" t="s">
        <v>392</v>
      </c>
      <c r="B144" s="7" t="n">
        <v>60.7</v>
      </c>
      <c r="C144" s="7" t="n">
        <v>22.8</v>
      </c>
      <c r="D144" s="8" t="n">
        <v>0.17</v>
      </c>
      <c r="E144" s="8" t="s">
        <v>393</v>
      </c>
      <c r="F144" s="8" t="s">
        <v>394</v>
      </c>
    </row>
    <row r="145" customFormat="false" ht="24.75" hidden="true" customHeight="true" outlineLevel="0" collapsed="false">
      <c r="A145" s="6" t="s">
        <v>395</v>
      </c>
      <c r="B145" s="7" t="n">
        <v>3671.7</v>
      </c>
      <c r="C145" s="7" t="n">
        <v>1371</v>
      </c>
      <c r="D145" s="8" t="n">
        <v>836.6</v>
      </c>
      <c r="E145" s="8" t="s">
        <v>396</v>
      </c>
      <c r="F145" s="8" t="s">
        <v>397</v>
      </c>
    </row>
    <row r="146" customFormat="false" ht="24.75" hidden="true" customHeight="true" outlineLevel="0" collapsed="false">
      <c r="A146" s="6" t="s">
        <v>398</v>
      </c>
      <c r="B146" s="7" t="n">
        <v>1786.8</v>
      </c>
      <c r="C146" s="7" t="n">
        <v>778.5</v>
      </c>
      <c r="D146" s="8" t="n">
        <v>633.63</v>
      </c>
      <c r="E146" s="8" t="s">
        <v>399</v>
      </c>
      <c r="F146" s="8" t="s">
        <v>400</v>
      </c>
    </row>
    <row r="147" customFormat="false" ht="24.75" hidden="true" customHeight="true" outlineLevel="0" collapsed="false">
      <c r="A147" s="6" t="s">
        <v>401</v>
      </c>
      <c r="B147" s="7" t="n">
        <v>5.7</v>
      </c>
      <c r="C147" s="7" t="n">
        <v>1.8</v>
      </c>
      <c r="D147" s="8" t="n">
        <v>0</v>
      </c>
      <c r="E147" s="8" t="s">
        <v>14</v>
      </c>
      <c r="F147" s="8" t="s">
        <v>402</v>
      </c>
    </row>
    <row r="148" customFormat="false" ht="24.75" hidden="true" customHeight="true" outlineLevel="0" collapsed="false">
      <c r="A148" s="6" t="s">
        <v>403</v>
      </c>
      <c r="B148" s="7" t="n">
        <v>0</v>
      </c>
      <c r="C148" s="7" t="n">
        <v>0</v>
      </c>
      <c r="D148" s="8" t="n">
        <v>36.36</v>
      </c>
      <c r="E148" s="8" t="s">
        <v>14</v>
      </c>
      <c r="F148" s="8" t="s">
        <v>404</v>
      </c>
    </row>
    <row r="149" customFormat="false" ht="24.75" hidden="true" customHeight="true" outlineLevel="0" collapsed="false">
      <c r="A149" s="6" t="s">
        <v>405</v>
      </c>
      <c r="B149" s="7" t="n">
        <v>3681.2</v>
      </c>
      <c r="C149" s="7" t="n">
        <v>1198.5</v>
      </c>
      <c r="D149" s="8" t="n">
        <v>1273.01</v>
      </c>
      <c r="E149" s="8" t="s">
        <v>406</v>
      </c>
      <c r="F149" s="8" t="s">
        <v>407</v>
      </c>
    </row>
    <row r="150" customFormat="false" ht="24.75" hidden="true" customHeight="true" outlineLevel="0" collapsed="false">
      <c r="A150" s="6" t="s">
        <v>408</v>
      </c>
      <c r="B150" s="7" t="n">
        <v>83.7</v>
      </c>
      <c r="C150" s="7" t="n">
        <v>36.3</v>
      </c>
      <c r="D150" s="8" t="n">
        <v>321.69</v>
      </c>
      <c r="E150" s="8" t="s">
        <v>409</v>
      </c>
      <c r="F150" s="8" t="s">
        <v>410</v>
      </c>
    </row>
    <row r="151" s="13" customFormat="true" ht="24.75" hidden="false" customHeight="true" outlineLevel="0" collapsed="false">
      <c r="A151" s="9" t="s">
        <v>411</v>
      </c>
      <c r="B151" s="10" t="n">
        <f aca="false">SUM(B142:B150)</f>
        <v>10209.8</v>
      </c>
      <c r="C151" s="10" t="n">
        <f aca="false">SUM(C142:C150)</f>
        <v>3858.6</v>
      </c>
      <c r="D151" s="11" t="n">
        <f aca="false">SUM(D142:D150)</f>
        <v>3287.25</v>
      </c>
      <c r="E151" s="12" t="n">
        <f aca="false">D151/C151*100</f>
        <v>85.192816047271</v>
      </c>
      <c r="F151" s="11" t="n">
        <f aca="false">D151-C151</f>
        <v>-571.35</v>
      </c>
    </row>
    <row r="152" customFormat="false" ht="24.75" hidden="true" customHeight="true" outlineLevel="0" collapsed="false">
      <c r="A152" s="6" t="s">
        <v>412</v>
      </c>
      <c r="B152" s="7" t="n">
        <v>368</v>
      </c>
      <c r="C152" s="7" t="n">
        <v>170.7</v>
      </c>
      <c r="D152" s="8" t="n">
        <v>160</v>
      </c>
      <c r="E152" s="8" t="s">
        <v>413</v>
      </c>
      <c r="F152" s="8" t="s">
        <v>414</v>
      </c>
    </row>
    <row r="153" customFormat="false" ht="24.75" hidden="true" customHeight="true" outlineLevel="0" collapsed="false">
      <c r="A153" s="6" t="s">
        <v>415</v>
      </c>
      <c r="B153" s="7" t="n">
        <v>0</v>
      </c>
      <c r="C153" s="7" t="n">
        <v>0</v>
      </c>
      <c r="D153" s="8" t="n">
        <v>6</v>
      </c>
      <c r="E153" s="8" t="s">
        <v>14</v>
      </c>
      <c r="F153" s="8" t="s">
        <v>416</v>
      </c>
    </row>
    <row r="154" customFormat="false" ht="24.75" hidden="true" customHeight="true" outlineLevel="0" collapsed="false">
      <c r="A154" s="6" t="s">
        <v>415</v>
      </c>
      <c r="B154" s="7" t="n">
        <v>44</v>
      </c>
      <c r="C154" s="7" t="n">
        <v>22.2</v>
      </c>
      <c r="D154" s="8" t="n">
        <v>11</v>
      </c>
      <c r="E154" s="8" t="s">
        <v>417</v>
      </c>
      <c r="F154" s="8" t="s">
        <v>418</v>
      </c>
    </row>
    <row r="155" customFormat="false" ht="24.75" hidden="true" customHeight="true" outlineLevel="0" collapsed="false">
      <c r="A155" s="6" t="s">
        <v>419</v>
      </c>
      <c r="B155" s="7" t="n">
        <v>700</v>
      </c>
      <c r="C155" s="7" t="n">
        <v>341.7</v>
      </c>
      <c r="D155" s="8" t="n">
        <v>78.4</v>
      </c>
      <c r="E155" s="8" t="s">
        <v>420</v>
      </c>
      <c r="F155" s="8" t="s">
        <v>421</v>
      </c>
    </row>
    <row r="156" customFormat="false" ht="24.75" hidden="true" customHeight="true" outlineLevel="0" collapsed="false">
      <c r="A156" s="6" t="s">
        <v>422</v>
      </c>
      <c r="B156" s="7" t="n">
        <v>57.9</v>
      </c>
      <c r="C156" s="7" t="n">
        <v>21.6</v>
      </c>
      <c r="D156" s="8" t="n">
        <v>0.52</v>
      </c>
      <c r="E156" s="8" t="s">
        <v>423</v>
      </c>
      <c r="F156" s="8" t="s">
        <v>424</v>
      </c>
    </row>
    <row r="157" customFormat="false" ht="24.75" hidden="true" customHeight="true" outlineLevel="0" collapsed="false">
      <c r="A157" s="6" t="s">
        <v>425</v>
      </c>
      <c r="B157" s="7" t="n">
        <v>3105.8</v>
      </c>
      <c r="C157" s="7" t="n">
        <v>1159.8</v>
      </c>
      <c r="D157" s="8" t="n">
        <v>510.53</v>
      </c>
      <c r="E157" s="8" t="s">
        <v>426</v>
      </c>
      <c r="F157" s="8" t="s">
        <v>427</v>
      </c>
    </row>
    <row r="158" customFormat="false" ht="24.75" hidden="true" customHeight="true" outlineLevel="0" collapsed="false">
      <c r="A158" s="6" t="s">
        <v>428</v>
      </c>
      <c r="B158" s="7" t="n">
        <v>2219.5</v>
      </c>
      <c r="C158" s="7" t="n">
        <v>722.7</v>
      </c>
      <c r="D158" s="8" t="n">
        <v>375.08</v>
      </c>
      <c r="E158" s="8" t="s">
        <v>429</v>
      </c>
      <c r="F158" s="8" t="s">
        <v>430</v>
      </c>
    </row>
    <row r="159" customFormat="false" ht="24.75" hidden="true" customHeight="true" outlineLevel="0" collapsed="false">
      <c r="A159" s="6" t="s">
        <v>431</v>
      </c>
      <c r="B159" s="7" t="n">
        <v>1074.1</v>
      </c>
      <c r="C159" s="7" t="n">
        <v>468</v>
      </c>
      <c r="D159" s="8" t="n">
        <v>615</v>
      </c>
      <c r="E159" s="8" t="s">
        <v>432</v>
      </c>
      <c r="F159" s="8" t="s">
        <v>433</v>
      </c>
    </row>
    <row r="160" customFormat="false" ht="24.75" hidden="true" customHeight="true" outlineLevel="0" collapsed="false">
      <c r="A160" s="6" t="s">
        <v>434</v>
      </c>
      <c r="B160" s="7" t="n">
        <v>261.7</v>
      </c>
      <c r="C160" s="7" t="n">
        <v>113.4</v>
      </c>
      <c r="D160" s="8" t="n">
        <v>64.89</v>
      </c>
      <c r="E160" s="8" t="s">
        <v>435</v>
      </c>
      <c r="F160" s="8" t="s">
        <v>436</v>
      </c>
    </row>
    <row r="161" s="13" customFormat="true" ht="24.75" hidden="false" customHeight="true" outlineLevel="0" collapsed="false">
      <c r="A161" s="9" t="s">
        <v>437</v>
      </c>
      <c r="B161" s="10" t="n">
        <f aca="false">SUM(B152:B160)</f>
        <v>7831</v>
      </c>
      <c r="C161" s="10" t="n">
        <f aca="false">SUM(C152:C160)</f>
        <v>3020.1</v>
      </c>
      <c r="D161" s="11" t="n">
        <f aca="false">SUM(D152:D160)</f>
        <v>1821.42</v>
      </c>
      <c r="E161" s="12" t="n">
        <f aca="false">D161/C161*100</f>
        <v>60.3099235124665</v>
      </c>
      <c r="F161" s="11" t="n">
        <f aca="false">D161-C161</f>
        <v>-1198.68</v>
      </c>
    </row>
    <row r="162" customFormat="false" ht="24.75" hidden="true" customHeight="true" outlineLevel="0" collapsed="false">
      <c r="A162" s="6" t="s">
        <v>438</v>
      </c>
      <c r="B162" s="7" t="n">
        <v>995.4</v>
      </c>
      <c r="C162" s="7" t="n">
        <v>486</v>
      </c>
      <c r="D162" s="8" t="n">
        <v>426.4</v>
      </c>
      <c r="E162" s="8" t="s">
        <v>439</v>
      </c>
      <c r="F162" s="8" t="s">
        <v>440</v>
      </c>
    </row>
    <row r="163" customFormat="false" ht="24.75" hidden="true" customHeight="true" outlineLevel="0" collapsed="false">
      <c r="A163" s="6" t="s">
        <v>441</v>
      </c>
      <c r="B163" s="7" t="n">
        <v>11.4</v>
      </c>
      <c r="C163" s="7" t="n">
        <v>4.2</v>
      </c>
      <c r="D163" s="8" t="n">
        <v>0.52</v>
      </c>
      <c r="E163" s="8" t="s">
        <v>442</v>
      </c>
      <c r="F163" s="8" t="s">
        <v>443</v>
      </c>
    </row>
    <row r="164" customFormat="false" ht="24.75" hidden="true" customHeight="true" outlineLevel="0" collapsed="false">
      <c r="A164" s="6" t="s">
        <v>444</v>
      </c>
      <c r="B164" s="7" t="n">
        <v>2120</v>
      </c>
      <c r="C164" s="7" t="n">
        <v>791.4</v>
      </c>
      <c r="D164" s="8" t="n">
        <v>572.13</v>
      </c>
      <c r="E164" s="8" t="s">
        <v>445</v>
      </c>
      <c r="F164" s="8" t="s">
        <v>446</v>
      </c>
    </row>
    <row r="165" customFormat="false" ht="24.75" hidden="true" customHeight="true" outlineLevel="0" collapsed="false">
      <c r="A165" s="6" t="s">
        <v>447</v>
      </c>
      <c r="B165" s="7" t="n">
        <v>0</v>
      </c>
      <c r="C165" s="7" t="n">
        <v>0</v>
      </c>
      <c r="D165" s="8" t="n">
        <v>40.65</v>
      </c>
      <c r="E165" s="8" t="s">
        <v>14</v>
      </c>
      <c r="F165" s="8" t="s">
        <v>448</v>
      </c>
    </row>
    <row r="166" customFormat="false" ht="24.75" hidden="true" customHeight="true" outlineLevel="0" collapsed="false">
      <c r="A166" s="6" t="s">
        <v>449</v>
      </c>
      <c r="B166" s="7" t="n">
        <v>8199.4</v>
      </c>
      <c r="C166" s="7" t="n">
        <v>2669.7</v>
      </c>
      <c r="D166" s="8" t="n">
        <v>2848.08</v>
      </c>
      <c r="E166" s="8" t="s">
        <v>450</v>
      </c>
      <c r="F166" s="8" t="s">
        <v>451</v>
      </c>
    </row>
    <row r="167" customFormat="false" ht="24.75" hidden="true" customHeight="true" outlineLevel="0" collapsed="false">
      <c r="A167" s="6" t="s">
        <v>452</v>
      </c>
      <c r="B167" s="7" t="n">
        <v>0</v>
      </c>
      <c r="C167" s="7" t="n">
        <v>0</v>
      </c>
      <c r="D167" s="8" t="n">
        <v>20</v>
      </c>
      <c r="E167" s="8" t="s">
        <v>14</v>
      </c>
      <c r="F167" s="8" t="s">
        <v>453</v>
      </c>
    </row>
    <row r="168" customFormat="false" ht="24.75" hidden="true" customHeight="true" outlineLevel="0" collapsed="false">
      <c r="A168" s="6" t="s">
        <v>454</v>
      </c>
      <c r="B168" s="7" t="n">
        <v>405.6</v>
      </c>
      <c r="C168" s="7" t="n">
        <v>176.7</v>
      </c>
      <c r="D168" s="8" t="n">
        <v>378.06</v>
      </c>
      <c r="E168" s="8" t="s">
        <v>455</v>
      </c>
      <c r="F168" s="8" t="s">
        <v>456</v>
      </c>
    </row>
    <row r="169" customFormat="false" ht="24.75" hidden="true" customHeight="true" outlineLevel="0" collapsed="false">
      <c r="A169" s="6" t="s">
        <v>457</v>
      </c>
      <c r="B169" s="7" t="n">
        <v>60</v>
      </c>
      <c r="C169" s="7" t="n">
        <v>30</v>
      </c>
      <c r="D169" s="8" t="n">
        <v>20</v>
      </c>
      <c r="E169" s="8" t="s">
        <v>458</v>
      </c>
      <c r="F169" s="8" t="s">
        <v>459</v>
      </c>
    </row>
    <row r="170" customFormat="false" ht="24.75" hidden="true" customHeight="true" outlineLevel="0" collapsed="false">
      <c r="A170" s="6" t="s">
        <v>460</v>
      </c>
      <c r="B170" s="7" t="n">
        <v>181.4</v>
      </c>
      <c r="C170" s="7" t="n">
        <v>78.6</v>
      </c>
      <c r="D170" s="8" t="n">
        <v>90.91</v>
      </c>
      <c r="E170" s="8" t="s">
        <v>461</v>
      </c>
      <c r="F170" s="8" t="s">
        <v>462</v>
      </c>
    </row>
    <row r="171" s="13" customFormat="true" ht="24.75" hidden="false" customHeight="true" outlineLevel="0" collapsed="false">
      <c r="A171" s="14" t="s">
        <v>463</v>
      </c>
      <c r="B171" s="10" t="n">
        <f aca="false">SUM(B162:B170)</f>
        <v>11973.2</v>
      </c>
      <c r="C171" s="10" t="n">
        <f aca="false">SUM(C162:C170)</f>
        <v>4236.6</v>
      </c>
      <c r="D171" s="11" t="n">
        <f aca="false">SUM(D162:D170)</f>
        <v>4396.75</v>
      </c>
      <c r="E171" s="12" t="n">
        <f aca="false">D171/C171*100</f>
        <v>103.780153896993</v>
      </c>
      <c r="F171" s="11" t="n">
        <f aca="false">D171-C171</f>
        <v>160.150000000001</v>
      </c>
    </row>
    <row r="172" customFormat="false" ht="0.75" hidden="false" customHeight="true" outlineLevel="0" collapsed="false">
      <c r="A172" s="6" t="s">
        <v>464</v>
      </c>
      <c r="B172" s="7" t="n">
        <v>224.7</v>
      </c>
      <c r="C172" s="7" t="n">
        <v>98.1</v>
      </c>
      <c r="D172" s="8" t="n">
        <v>134.6</v>
      </c>
      <c r="E172" s="8" t="s">
        <v>465</v>
      </c>
      <c r="F172" s="8" t="s">
        <v>466</v>
      </c>
    </row>
    <row r="173" customFormat="false" ht="24.75" hidden="true" customHeight="true" outlineLevel="0" collapsed="false">
      <c r="A173" s="6" t="s">
        <v>467</v>
      </c>
      <c r="B173" s="7" t="n">
        <v>180</v>
      </c>
      <c r="C173" s="7" t="n">
        <v>87.9</v>
      </c>
      <c r="D173" s="8" t="n">
        <v>43.7</v>
      </c>
      <c r="E173" s="8" t="s">
        <v>468</v>
      </c>
      <c r="F173" s="8" t="s">
        <v>469</v>
      </c>
    </row>
    <row r="174" customFormat="false" ht="24.75" hidden="true" customHeight="true" outlineLevel="0" collapsed="false">
      <c r="A174" s="6" t="s">
        <v>470</v>
      </c>
      <c r="B174" s="7" t="n">
        <v>0.1</v>
      </c>
      <c r="C174" s="7" t="n">
        <v>0</v>
      </c>
      <c r="D174" s="8" t="n">
        <v>0.14</v>
      </c>
      <c r="E174" s="8" t="s">
        <v>14</v>
      </c>
      <c r="F174" s="8" t="s">
        <v>471</v>
      </c>
    </row>
    <row r="175" customFormat="false" ht="24.75" hidden="true" customHeight="true" outlineLevel="0" collapsed="false">
      <c r="A175" s="6" t="s">
        <v>472</v>
      </c>
      <c r="B175" s="7" t="n">
        <v>632.9</v>
      </c>
      <c r="C175" s="7" t="n">
        <v>236.4</v>
      </c>
      <c r="D175" s="8" t="n">
        <v>205.57</v>
      </c>
      <c r="E175" s="8" t="s">
        <v>473</v>
      </c>
      <c r="F175" s="8" t="s">
        <v>474</v>
      </c>
    </row>
    <row r="176" customFormat="false" ht="24.75" hidden="true" customHeight="true" outlineLevel="0" collapsed="false">
      <c r="A176" s="6" t="s">
        <v>475</v>
      </c>
      <c r="B176" s="7" t="n">
        <v>587.2</v>
      </c>
      <c r="C176" s="7" t="n">
        <v>191.1</v>
      </c>
      <c r="D176" s="8" t="n">
        <v>123.47</v>
      </c>
      <c r="E176" s="8" t="s">
        <v>476</v>
      </c>
      <c r="F176" s="8" t="s">
        <v>477</v>
      </c>
    </row>
    <row r="177" customFormat="false" ht="24.75" hidden="true" customHeight="true" outlineLevel="0" collapsed="false">
      <c r="A177" s="6" t="s">
        <v>478</v>
      </c>
      <c r="B177" s="7" t="n">
        <v>8.4</v>
      </c>
      <c r="C177" s="7" t="n">
        <v>3.6</v>
      </c>
      <c r="D177" s="8" t="n">
        <v>0</v>
      </c>
      <c r="E177" s="8" t="s">
        <v>14</v>
      </c>
      <c r="F177" s="8" t="s">
        <v>479</v>
      </c>
    </row>
    <row r="178" s="13" customFormat="true" ht="24.75" hidden="false" customHeight="true" outlineLevel="0" collapsed="false">
      <c r="A178" s="9" t="s">
        <v>480</v>
      </c>
      <c r="B178" s="10" t="n">
        <f aca="false">SUM(B172:B177)</f>
        <v>1633.3</v>
      </c>
      <c r="C178" s="10" t="n">
        <f aca="false">SUM(C172:C177)</f>
        <v>617.1</v>
      </c>
      <c r="D178" s="11" t="n">
        <f aca="false">SUM(D172:D177)</f>
        <v>507.48</v>
      </c>
      <c r="E178" s="12" t="n">
        <f aca="false">D178/C178*100</f>
        <v>82.2362664073894</v>
      </c>
      <c r="F178" s="11" t="n">
        <f aca="false">D178-C178</f>
        <v>-109.62</v>
      </c>
    </row>
    <row r="179" customFormat="false" ht="24.75" hidden="true" customHeight="true" outlineLevel="0" collapsed="false">
      <c r="A179" s="6" t="s">
        <v>481</v>
      </c>
      <c r="B179" s="7" t="n">
        <v>1600</v>
      </c>
      <c r="C179" s="7" t="n">
        <v>781.2</v>
      </c>
      <c r="D179" s="8" t="n">
        <v>443.41</v>
      </c>
      <c r="E179" s="8" t="s">
        <v>482</v>
      </c>
      <c r="F179" s="8" t="s">
        <v>483</v>
      </c>
    </row>
    <row r="180" customFormat="false" ht="24.75" hidden="true" customHeight="true" outlineLevel="0" collapsed="false">
      <c r="A180" s="6" t="s">
        <v>484</v>
      </c>
      <c r="B180" s="7" t="n">
        <v>0.8</v>
      </c>
      <c r="C180" s="7" t="n">
        <v>0.2</v>
      </c>
      <c r="D180" s="8" t="n">
        <v>0.23</v>
      </c>
      <c r="E180" s="8" t="s">
        <v>485</v>
      </c>
      <c r="F180" s="8" t="s">
        <v>486</v>
      </c>
    </row>
    <row r="181" customFormat="false" ht="24.75" hidden="true" customHeight="true" outlineLevel="0" collapsed="false">
      <c r="A181" s="6" t="s">
        <v>487</v>
      </c>
      <c r="B181" s="7" t="n">
        <v>8979.5</v>
      </c>
      <c r="C181" s="7" t="n">
        <v>3352.8</v>
      </c>
      <c r="D181" s="8" t="n">
        <v>1409.76</v>
      </c>
      <c r="E181" s="8" t="s">
        <v>488</v>
      </c>
      <c r="F181" s="8" t="s">
        <v>489</v>
      </c>
    </row>
    <row r="182" customFormat="false" ht="24.75" hidden="true" customHeight="true" outlineLevel="0" collapsed="false">
      <c r="A182" s="6" t="s">
        <v>490</v>
      </c>
      <c r="B182" s="7" t="n">
        <v>967.4</v>
      </c>
      <c r="C182" s="7" t="n">
        <v>421.5</v>
      </c>
      <c r="D182" s="8" t="n">
        <v>475.8</v>
      </c>
      <c r="E182" s="8" t="s">
        <v>491</v>
      </c>
      <c r="F182" s="8" t="s">
        <v>492</v>
      </c>
    </row>
    <row r="183" customFormat="false" ht="24.75" hidden="true" customHeight="true" outlineLevel="0" collapsed="false">
      <c r="A183" s="6" t="s">
        <v>493</v>
      </c>
      <c r="B183" s="7" t="n">
        <v>5341.6</v>
      </c>
      <c r="C183" s="7" t="n">
        <v>1739.1</v>
      </c>
      <c r="D183" s="8" t="n">
        <v>2227.69</v>
      </c>
      <c r="E183" s="8" t="s">
        <v>494</v>
      </c>
      <c r="F183" s="8" t="s">
        <v>495</v>
      </c>
    </row>
    <row r="184" customFormat="false" ht="24.75" hidden="true" customHeight="true" outlineLevel="0" collapsed="false">
      <c r="A184" s="6" t="s">
        <v>496</v>
      </c>
      <c r="B184" s="7" t="n">
        <v>144</v>
      </c>
      <c r="C184" s="7" t="n">
        <v>72</v>
      </c>
      <c r="D184" s="8" t="n">
        <v>72.7</v>
      </c>
      <c r="E184" s="8" t="s">
        <v>497</v>
      </c>
      <c r="F184" s="8" t="s">
        <v>498</v>
      </c>
    </row>
    <row r="185" customFormat="false" ht="24.75" hidden="true" customHeight="true" outlineLevel="0" collapsed="false">
      <c r="A185" s="6" t="s">
        <v>499</v>
      </c>
      <c r="B185" s="7" t="n">
        <v>700</v>
      </c>
      <c r="C185" s="7" t="n">
        <v>305.1</v>
      </c>
      <c r="D185" s="8" t="n">
        <v>330</v>
      </c>
      <c r="E185" s="8" t="s">
        <v>500</v>
      </c>
      <c r="F185" s="8" t="s">
        <v>501</v>
      </c>
    </row>
    <row r="186" customFormat="false" ht="24.75" hidden="true" customHeight="true" outlineLevel="0" collapsed="false">
      <c r="A186" s="6" t="s">
        <v>502</v>
      </c>
      <c r="B186" s="7" t="n">
        <v>865.8</v>
      </c>
      <c r="C186" s="7" t="n">
        <v>375.3</v>
      </c>
      <c r="D186" s="8" t="n">
        <v>111.15</v>
      </c>
      <c r="E186" s="8" t="s">
        <v>503</v>
      </c>
      <c r="F186" s="8" t="s">
        <v>504</v>
      </c>
    </row>
    <row r="187" customFormat="false" ht="24.75" hidden="true" customHeight="true" outlineLevel="0" collapsed="false">
      <c r="A187" s="6" t="s">
        <v>505</v>
      </c>
      <c r="B187" s="7" t="n">
        <v>1560</v>
      </c>
      <c r="C187" s="7" t="n">
        <v>705.3</v>
      </c>
      <c r="D187" s="8" t="n">
        <v>618.8</v>
      </c>
      <c r="E187" s="8" t="s">
        <v>439</v>
      </c>
      <c r="F187" s="8" t="s">
        <v>506</v>
      </c>
    </row>
    <row r="188" s="13" customFormat="true" ht="24.75" hidden="false" customHeight="true" outlineLevel="0" collapsed="false">
      <c r="A188" s="9" t="s">
        <v>507</v>
      </c>
      <c r="B188" s="10" t="n">
        <f aca="false">SUM(B179:B187)</f>
        <v>20159.1</v>
      </c>
      <c r="C188" s="10" t="n">
        <f aca="false">SUM(C179:C187)</f>
        <v>7752.5</v>
      </c>
      <c r="D188" s="11" t="n">
        <f aca="false">SUM(D179:D187)</f>
        <v>5689.54</v>
      </c>
      <c r="E188" s="12" t="n">
        <f aca="false">D188/C188*100</f>
        <v>73.3897452434699</v>
      </c>
      <c r="F188" s="11" t="n">
        <f aca="false">D188-C188</f>
        <v>-2062.96</v>
      </c>
    </row>
    <row r="189" customFormat="false" ht="0.75" hidden="false" customHeight="true" outlineLevel="0" collapsed="false">
      <c r="A189" s="6" t="s">
        <v>508</v>
      </c>
      <c r="B189" s="7" t="n">
        <v>160.1</v>
      </c>
      <c r="C189" s="7" t="n">
        <v>74.4</v>
      </c>
      <c r="D189" s="8" t="n">
        <v>35</v>
      </c>
      <c r="E189" s="8" t="s">
        <v>509</v>
      </c>
      <c r="F189" s="8" t="s">
        <v>510</v>
      </c>
    </row>
    <row r="190" customFormat="false" ht="24.75" hidden="true" customHeight="true" outlineLevel="0" collapsed="false">
      <c r="A190" s="6" t="s">
        <v>511</v>
      </c>
      <c r="B190" s="7" t="n">
        <v>548.5</v>
      </c>
      <c r="C190" s="7" t="n">
        <v>238.8</v>
      </c>
      <c r="D190" s="8" t="n">
        <v>187.97</v>
      </c>
      <c r="E190" s="8" t="s">
        <v>512</v>
      </c>
      <c r="F190" s="8" t="s">
        <v>513</v>
      </c>
    </row>
    <row r="191" customFormat="false" ht="24.75" hidden="true" customHeight="true" outlineLevel="0" collapsed="false">
      <c r="A191" s="6" t="s">
        <v>514</v>
      </c>
      <c r="B191" s="7" t="n">
        <v>900</v>
      </c>
      <c r="C191" s="7" t="n">
        <v>439.5</v>
      </c>
      <c r="D191" s="8" t="n">
        <v>93.4</v>
      </c>
      <c r="E191" s="8" t="s">
        <v>515</v>
      </c>
      <c r="F191" s="8" t="s">
        <v>516</v>
      </c>
    </row>
    <row r="192" customFormat="false" ht="24.75" hidden="true" customHeight="true" outlineLevel="0" collapsed="false">
      <c r="A192" s="6" t="s">
        <v>517</v>
      </c>
      <c r="B192" s="7" t="n">
        <v>5.5</v>
      </c>
      <c r="C192" s="7" t="n">
        <v>1.8</v>
      </c>
      <c r="D192" s="8" t="n">
        <v>4.38</v>
      </c>
      <c r="E192" s="8" t="s">
        <v>518</v>
      </c>
      <c r="F192" s="8" t="s">
        <v>519</v>
      </c>
    </row>
    <row r="193" customFormat="false" ht="24.75" hidden="true" customHeight="true" outlineLevel="0" collapsed="false">
      <c r="A193" s="6" t="s">
        <v>520</v>
      </c>
      <c r="B193" s="7" t="n">
        <v>2069.3</v>
      </c>
      <c r="C193" s="7" t="n">
        <v>772.8</v>
      </c>
      <c r="D193" s="8" t="n">
        <v>266.61</v>
      </c>
      <c r="E193" s="8" t="s">
        <v>521</v>
      </c>
      <c r="F193" s="8" t="s">
        <v>522</v>
      </c>
    </row>
    <row r="194" customFormat="false" ht="24.75" hidden="true" customHeight="true" outlineLevel="0" collapsed="false">
      <c r="A194" s="6" t="s">
        <v>523</v>
      </c>
      <c r="B194" s="7" t="n">
        <v>3759.5</v>
      </c>
      <c r="C194" s="7" t="n">
        <v>1224</v>
      </c>
      <c r="D194" s="8" t="n">
        <v>1071.46</v>
      </c>
      <c r="E194" s="8" t="s">
        <v>524</v>
      </c>
      <c r="F194" s="8" t="s">
        <v>525</v>
      </c>
    </row>
    <row r="195" customFormat="false" ht="24.75" hidden="true" customHeight="true" outlineLevel="0" collapsed="false">
      <c r="A195" s="6" t="s">
        <v>526</v>
      </c>
      <c r="B195" s="7" t="n">
        <v>100</v>
      </c>
      <c r="C195" s="7" t="n">
        <v>49.8</v>
      </c>
      <c r="D195" s="8" t="n">
        <v>25</v>
      </c>
      <c r="E195" s="8" t="s">
        <v>527</v>
      </c>
      <c r="F195" s="8" t="s">
        <v>528</v>
      </c>
    </row>
    <row r="196" customFormat="false" ht="24.75" hidden="true" customHeight="true" outlineLevel="0" collapsed="false">
      <c r="A196" s="6" t="s">
        <v>529</v>
      </c>
      <c r="B196" s="7" t="n">
        <v>497.8</v>
      </c>
      <c r="C196" s="7" t="n">
        <v>216.9</v>
      </c>
      <c r="D196" s="8" t="n">
        <v>200</v>
      </c>
      <c r="E196" s="8" t="s">
        <v>530</v>
      </c>
      <c r="F196" s="8" t="s">
        <v>531</v>
      </c>
    </row>
    <row r="197" customFormat="false" ht="24.75" hidden="true" customHeight="true" outlineLevel="0" collapsed="false">
      <c r="A197" s="6" t="s">
        <v>532</v>
      </c>
      <c r="B197" s="7" t="n">
        <v>105.8</v>
      </c>
      <c r="C197" s="7" t="n">
        <v>45.9</v>
      </c>
      <c r="D197" s="8" t="n">
        <v>136.34</v>
      </c>
      <c r="E197" s="8" t="s">
        <v>533</v>
      </c>
      <c r="F197" s="8" t="s">
        <v>534</v>
      </c>
    </row>
    <row r="198" s="13" customFormat="true" ht="24.75" hidden="false" customHeight="true" outlineLevel="0" collapsed="false">
      <c r="A198" s="9" t="s">
        <v>535</v>
      </c>
      <c r="B198" s="10" t="n">
        <f aca="false">SUM(B189:B197)</f>
        <v>8146.5</v>
      </c>
      <c r="C198" s="10" t="n">
        <f aca="false">SUM(C189:C197)</f>
        <v>3063.9</v>
      </c>
      <c r="D198" s="11" t="n">
        <f aca="false">SUM(D189:D197)</f>
        <v>2020.16</v>
      </c>
      <c r="E198" s="12" t="n">
        <f aca="false">D198/C198*100</f>
        <v>65.934266784164</v>
      </c>
      <c r="F198" s="11" t="n">
        <f aca="false">D198-C198</f>
        <v>-1043.74</v>
      </c>
    </row>
    <row r="199" customFormat="false" ht="24.75" hidden="true" customHeight="true" outlineLevel="0" collapsed="false">
      <c r="A199" s="6" t="s">
        <v>536</v>
      </c>
      <c r="B199" s="7" t="n">
        <v>921</v>
      </c>
      <c r="C199" s="7" t="n">
        <v>449.7</v>
      </c>
      <c r="D199" s="8" t="n">
        <v>113.56</v>
      </c>
      <c r="E199" s="8" t="s">
        <v>125</v>
      </c>
      <c r="F199" s="8" t="s">
        <v>537</v>
      </c>
    </row>
    <row r="200" customFormat="false" ht="24.75" hidden="true" customHeight="true" outlineLevel="0" collapsed="false">
      <c r="A200" s="6" t="s">
        <v>538</v>
      </c>
      <c r="B200" s="7" t="n">
        <v>23.5</v>
      </c>
      <c r="C200" s="7" t="n">
        <v>9</v>
      </c>
      <c r="D200" s="8" t="n">
        <v>0.07</v>
      </c>
      <c r="E200" s="8" t="s">
        <v>539</v>
      </c>
      <c r="F200" s="8" t="s">
        <v>540</v>
      </c>
    </row>
    <row r="201" customFormat="false" ht="24.75" hidden="true" customHeight="true" outlineLevel="0" collapsed="false">
      <c r="A201" s="6" t="s">
        <v>541</v>
      </c>
      <c r="B201" s="7" t="n">
        <v>6330.6</v>
      </c>
      <c r="C201" s="7" t="n">
        <v>2364</v>
      </c>
      <c r="D201" s="8" t="n">
        <v>568.95</v>
      </c>
      <c r="E201" s="8" t="s">
        <v>542</v>
      </c>
      <c r="F201" s="8" t="s">
        <v>543</v>
      </c>
    </row>
    <row r="202" customFormat="false" ht="24.75" hidden="true" customHeight="true" outlineLevel="0" collapsed="false">
      <c r="A202" s="6" t="s">
        <v>544</v>
      </c>
      <c r="B202" s="7" t="n">
        <v>2053.8</v>
      </c>
      <c r="C202" s="7" t="n">
        <v>894.9</v>
      </c>
      <c r="D202" s="8" t="n">
        <v>571.93</v>
      </c>
      <c r="E202" s="8" t="s">
        <v>545</v>
      </c>
      <c r="F202" s="8" t="s">
        <v>546</v>
      </c>
    </row>
    <row r="203" customFormat="false" ht="24.75" hidden="true" customHeight="true" outlineLevel="0" collapsed="false">
      <c r="A203" s="6" t="s">
        <v>547</v>
      </c>
      <c r="B203" s="7" t="n">
        <v>19.2</v>
      </c>
      <c r="C203" s="7" t="n">
        <v>6</v>
      </c>
      <c r="D203" s="8" t="n">
        <v>19.2</v>
      </c>
      <c r="E203" s="8" t="s">
        <v>548</v>
      </c>
      <c r="F203" s="8" t="s">
        <v>549</v>
      </c>
    </row>
    <row r="204" customFormat="false" ht="24.75" hidden="true" customHeight="true" outlineLevel="0" collapsed="false">
      <c r="A204" s="6" t="s">
        <v>550</v>
      </c>
      <c r="B204" s="7" t="n">
        <v>5342</v>
      </c>
      <c r="C204" s="7" t="n">
        <v>1739.4</v>
      </c>
      <c r="D204" s="8" t="n">
        <v>2461.65</v>
      </c>
      <c r="E204" s="8" t="s">
        <v>551</v>
      </c>
      <c r="F204" s="8" t="s">
        <v>552</v>
      </c>
    </row>
    <row r="205" customFormat="false" ht="24.75" hidden="true" customHeight="true" outlineLevel="0" collapsed="false">
      <c r="A205" s="6" t="s">
        <v>553</v>
      </c>
      <c r="B205" s="7" t="n">
        <v>20</v>
      </c>
      <c r="C205" s="7" t="n">
        <v>10.2</v>
      </c>
      <c r="D205" s="8" t="n">
        <v>2.5</v>
      </c>
      <c r="E205" s="8" t="s">
        <v>554</v>
      </c>
      <c r="F205" s="8" t="s">
        <v>555</v>
      </c>
    </row>
    <row r="206" customFormat="false" ht="24.75" hidden="true" customHeight="true" outlineLevel="0" collapsed="false">
      <c r="A206" s="6" t="s">
        <v>556</v>
      </c>
      <c r="B206" s="7" t="n">
        <v>20</v>
      </c>
      <c r="C206" s="7" t="n">
        <v>10.2</v>
      </c>
      <c r="D206" s="8" t="n">
        <v>2.5</v>
      </c>
      <c r="E206" s="8" t="s">
        <v>554</v>
      </c>
      <c r="F206" s="8" t="s">
        <v>555</v>
      </c>
    </row>
    <row r="207" customFormat="false" ht="24.75" hidden="true" customHeight="true" outlineLevel="0" collapsed="false">
      <c r="A207" s="6" t="s">
        <v>557</v>
      </c>
      <c r="B207" s="7" t="n">
        <v>360</v>
      </c>
      <c r="C207" s="7" t="n">
        <v>156.9</v>
      </c>
      <c r="D207" s="8" t="n">
        <v>120</v>
      </c>
      <c r="E207" s="8" t="s">
        <v>558</v>
      </c>
      <c r="F207" s="8" t="s">
        <v>559</v>
      </c>
    </row>
    <row r="208" customFormat="false" ht="24.75" hidden="true" customHeight="true" outlineLevel="0" collapsed="false">
      <c r="A208" s="6" t="s">
        <v>560</v>
      </c>
      <c r="B208" s="7" t="n">
        <v>454.7</v>
      </c>
      <c r="C208" s="7" t="n">
        <v>197.1</v>
      </c>
      <c r="D208" s="8" t="n">
        <v>803.9</v>
      </c>
      <c r="E208" s="8" t="s">
        <v>561</v>
      </c>
      <c r="F208" s="8" t="s">
        <v>562</v>
      </c>
    </row>
    <row r="209" customFormat="false" ht="24.75" hidden="true" customHeight="true" outlineLevel="0" collapsed="false">
      <c r="A209" s="6" t="s">
        <v>563</v>
      </c>
      <c r="B209" s="7" t="n">
        <v>1920</v>
      </c>
      <c r="C209" s="7" t="n">
        <v>867.9</v>
      </c>
      <c r="D209" s="8" t="n">
        <v>633.82</v>
      </c>
      <c r="E209" s="8" t="s">
        <v>564</v>
      </c>
      <c r="F209" s="8" t="s">
        <v>565</v>
      </c>
    </row>
    <row r="210" s="13" customFormat="true" ht="24.75" hidden="false" customHeight="true" outlineLevel="0" collapsed="false">
      <c r="A210" s="9" t="s">
        <v>566</v>
      </c>
      <c r="B210" s="10" t="n">
        <f aca="false">SUM(B199:B209)</f>
        <v>17464.8</v>
      </c>
      <c r="C210" s="10" t="n">
        <f aca="false">SUM(C199:C209)</f>
        <v>6705.3</v>
      </c>
      <c r="D210" s="11" t="n">
        <f aca="false">SUM(D199:D209)</f>
        <v>5298.08</v>
      </c>
      <c r="E210" s="12" t="n">
        <f aca="false">D210/C210*100</f>
        <v>79.0133178232145</v>
      </c>
      <c r="F210" s="11" t="n">
        <f aca="false">D210-C210</f>
        <v>-1407.22</v>
      </c>
    </row>
    <row r="211" customFormat="false" ht="24.75" hidden="true" customHeight="true" outlineLevel="0" collapsed="false">
      <c r="A211" s="6" t="s">
        <v>567</v>
      </c>
      <c r="B211" s="7" t="n">
        <v>275.1</v>
      </c>
      <c r="C211" s="7" t="n">
        <v>120</v>
      </c>
      <c r="D211" s="8" t="n">
        <v>124</v>
      </c>
      <c r="E211" s="8" t="s">
        <v>568</v>
      </c>
      <c r="F211" s="8" t="s">
        <v>569</v>
      </c>
    </row>
    <row r="212" customFormat="false" ht="24.75" hidden="true" customHeight="true" outlineLevel="0" collapsed="false">
      <c r="A212" s="6" t="s">
        <v>570</v>
      </c>
      <c r="B212" s="7" t="n">
        <v>57.6</v>
      </c>
      <c r="C212" s="7" t="n">
        <v>28.2</v>
      </c>
      <c r="D212" s="8" t="n">
        <v>0</v>
      </c>
      <c r="E212" s="8" t="s">
        <v>14</v>
      </c>
      <c r="F212" s="8" t="s">
        <v>571</v>
      </c>
    </row>
    <row r="213" customFormat="false" ht="24.75" hidden="true" customHeight="true" outlineLevel="0" collapsed="false">
      <c r="A213" s="6" t="s">
        <v>572</v>
      </c>
      <c r="B213" s="7" t="n">
        <v>371.5</v>
      </c>
      <c r="C213" s="7" t="n">
        <v>138.6</v>
      </c>
      <c r="D213" s="8" t="n">
        <v>60.84</v>
      </c>
      <c r="E213" s="8" t="s">
        <v>573</v>
      </c>
      <c r="F213" s="8" t="s">
        <v>574</v>
      </c>
    </row>
    <row r="214" customFormat="false" ht="24.75" hidden="true" customHeight="true" outlineLevel="0" collapsed="false">
      <c r="A214" s="6" t="s">
        <v>575</v>
      </c>
      <c r="B214" s="7" t="n">
        <v>427.3</v>
      </c>
      <c r="C214" s="7" t="n">
        <v>139.2</v>
      </c>
      <c r="D214" s="8" t="n">
        <v>151.15</v>
      </c>
      <c r="E214" s="8" t="s">
        <v>576</v>
      </c>
      <c r="F214" s="8" t="s">
        <v>577</v>
      </c>
    </row>
    <row r="215" customFormat="false" ht="24.75" hidden="true" customHeight="true" outlineLevel="0" collapsed="false">
      <c r="A215" s="6" t="s">
        <v>578</v>
      </c>
      <c r="B215" s="7" t="n">
        <v>44.3</v>
      </c>
      <c r="C215" s="7" t="n">
        <v>19.2</v>
      </c>
      <c r="D215" s="8" t="n">
        <v>31</v>
      </c>
      <c r="E215" s="8" t="s">
        <v>579</v>
      </c>
      <c r="F215" s="8" t="s">
        <v>580</v>
      </c>
    </row>
    <row r="216" s="13" customFormat="true" ht="24" hidden="false" customHeight="true" outlineLevel="0" collapsed="false">
      <c r="A216" s="9" t="s">
        <v>1045</v>
      </c>
      <c r="B216" s="10" t="n">
        <f aca="false">SUM(B211:B215)</f>
        <v>1175.8</v>
      </c>
      <c r="C216" s="10" t="n">
        <f aca="false">SUM(C211:C215)</f>
        <v>445.2</v>
      </c>
      <c r="D216" s="11" t="n">
        <f aca="false">SUM(D211:D215)</f>
        <v>366.99</v>
      </c>
      <c r="E216" s="12" t="n">
        <f aca="false">D216/C216*100</f>
        <v>82.4326145552561</v>
      </c>
      <c r="F216" s="11" t="n">
        <f aca="false">D216-C216</f>
        <v>-78.21</v>
      </c>
    </row>
    <row r="217" customFormat="false" ht="24.75" hidden="true" customHeight="true" outlineLevel="0" collapsed="false">
      <c r="A217" s="6" t="s">
        <v>582</v>
      </c>
      <c r="B217" s="7" t="n">
        <v>278.2</v>
      </c>
      <c r="C217" s="7" t="n">
        <v>121.2</v>
      </c>
      <c r="D217" s="8" t="n">
        <v>86.5</v>
      </c>
      <c r="E217" s="8" t="s">
        <v>583</v>
      </c>
      <c r="F217" s="8" t="s">
        <v>584</v>
      </c>
    </row>
    <row r="218" customFormat="false" ht="24.75" hidden="true" customHeight="true" outlineLevel="0" collapsed="false">
      <c r="A218" s="6" t="s">
        <v>585</v>
      </c>
      <c r="B218" s="7" t="n">
        <v>258.6</v>
      </c>
      <c r="C218" s="7" t="n">
        <v>126.3</v>
      </c>
      <c r="D218" s="8" t="n">
        <v>28.6</v>
      </c>
      <c r="E218" s="8" t="s">
        <v>586</v>
      </c>
      <c r="F218" s="8" t="s">
        <v>587</v>
      </c>
    </row>
    <row r="219" customFormat="false" ht="24.75" hidden="true" customHeight="true" outlineLevel="0" collapsed="false">
      <c r="A219" s="6" t="s">
        <v>588</v>
      </c>
      <c r="B219" s="7" t="n">
        <v>17.9</v>
      </c>
      <c r="C219" s="7" t="n">
        <v>6.6</v>
      </c>
      <c r="D219" s="8" t="n">
        <v>57.34</v>
      </c>
      <c r="E219" s="8" t="s">
        <v>589</v>
      </c>
      <c r="F219" s="8" t="s">
        <v>590</v>
      </c>
    </row>
    <row r="220" customFormat="false" ht="24.75" hidden="true" customHeight="true" outlineLevel="0" collapsed="false">
      <c r="A220" s="6" t="s">
        <v>591</v>
      </c>
      <c r="B220" s="7" t="n">
        <v>836.2</v>
      </c>
      <c r="C220" s="7" t="n">
        <v>312</v>
      </c>
      <c r="D220" s="8" t="n">
        <v>78.8</v>
      </c>
      <c r="E220" s="8" t="s">
        <v>592</v>
      </c>
      <c r="F220" s="8" t="s">
        <v>593</v>
      </c>
    </row>
    <row r="221" customFormat="false" ht="24.75" hidden="true" customHeight="true" outlineLevel="0" collapsed="false">
      <c r="A221" s="6" t="s">
        <v>594</v>
      </c>
      <c r="B221" s="7" t="n">
        <v>1331.8</v>
      </c>
      <c r="C221" s="7" t="n">
        <v>433.5</v>
      </c>
      <c r="D221" s="8" t="n">
        <v>493.14</v>
      </c>
      <c r="E221" s="8" t="s">
        <v>595</v>
      </c>
      <c r="F221" s="8" t="s">
        <v>596</v>
      </c>
    </row>
    <row r="222" customFormat="false" ht="24.75" hidden="true" customHeight="true" outlineLevel="0" collapsed="false">
      <c r="A222" s="6" t="s">
        <v>597</v>
      </c>
      <c r="B222" s="7" t="n">
        <v>20</v>
      </c>
      <c r="C222" s="7" t="n">
        <v>10.2</v>
      </c>
      <c r="D222" s="8" t="n">
        <v>10</v>
      </c>
      <c r="E222" s="8" t="s">
        <v>387</v>
      </c>
      <c r="F222" s="8" t="s">
        <v>388</v>
      </c>
    </row>
    <row r="223" customFormat="false" ht="0.75" hidden="false" customHeight="true" outlineLevel="0" collapsed="false">
      <c r="A223" s="6" t="s">
        <v>598</v>
      </c>
      <c r="B223" s="7" t="n">
        <v>43.5</v>
      </c>
      <c r="C223" s="7" t="n">
        <v>18.9</v>
      </c>
      <c r="D223" s="8" t="n">
        <v>7</v>
      </c>
      <c r="E223" s="8" t="s">
        <v>599</v>
      </c>
      <c r="F223" s="8" t="s">
        <v>600</v>
      </c>
    </row>
    <row r="224" s="13" customFormat="true" ht="24.75" hidden="false" customHeight="true" outlineLevel="0" collapsed="false">
      <c r="A224" s="9" t="s">
        <v>601</v>
      </c>
      <c r="B224" s="10" t="n">
        <f aca="false">SUM(B217:B223)</f>
        <v>2786.2</v>
      </c>
      <c r="C224" s="10" t="n">
        <f aca="false">SUM(C217:C223)</f>
        <v>1028.7</v>
      </c>
      <c r="D224" s="11" t="n">
        <f aca="false">SUM(D217:D223)</f>
        <v>761.38</v>
      </c>
      <c r="E224" s="12" t="n">
        <f aca="false">D224/C224*100</f>
        <v>74.0138038300768</v>
      </c>
      <c r="F224" s="11" t="n">
        <f aca="false">D224-C224</f>
        <v>-267.32</v>
      </c>
    </row>
    <row r="225" customFormat="false" ht="24.75" hidden="true" customHeight="true" outlineLevel="0" collapsed="false">
      <c r="A225" s="6" t="s">
        <v>602</v>
      </c>
      <c r="B225" s="7" t="n">
        <v>63</v>
      </c>
      <c r="C225" s="7" t="n">
        <v>29.1</v>
      </c>
      <c r="D225" s="8" t="n">
        <v>0</v>
      </c>
      <c r="E225" s="8" t="s">
        <v>14</v>
      </c>
      <c r="F225" s="8" t="s">
        <v>603</v>
      </c>
    </row>
    <row r="226" customFormat="false" ht="24.75" hidden="true" customHeight="true" outlineLevel="0" collapsed="false">
      <c r="A226" s="6" t="s">
        <v>604</v>
      </c>
      <c r="B226" s="7" t="n">
        <v>1513.7</v>
      </c>
      <c r="C226" s="7" t="n">
        <v>659.7</v>
      </c>
      <c r="D226" s="8" t="n">
        <v>610.85</v>
      </c>
      <c r="E226" s="8" t="s">
        <v>605</v>
      </c>
      <c r="F226" s="8" t="s">
        <v>606</v>
      </c>
    </row>
    <row r="227" customFormat="false" ht="24.75" hidden="true" customHeight="true" outlineLevel="0" collapsed="false">
      <c r="A227" s="6" t="s">
        <v>607</v>
      </c>
      <c r="B227" s="7" t="n">
        <v>1365.5</v>
      </c>
      <c r="C227" s="7" t="n">
        <v>666.9</v>
      </c>
      <c r="D227" s="8" t="n">
        <v>252.4</v>
      </c>
      <c r="E227" s="8" t="s">
        <v>608</v>
      </c>
      <c r="F227" s="8" t="s">
        <v>609</v>
      </c>
    </row>
    <row r="228" customFormat="false" ht="24.75" hidden="true" customHeight="true" outlineLevel="0" collapsed="false">
      <c r="A228" s="6" t="s">
        <v>610</v>
      </c>
      <c r="B228" s="7" t="n">
        <v>6.6</v>
      </c>
      <c r="C228" s="7" t="n">
        <v>2.4</v>
      </c>
      <c r="D228" s="8" t="n">
        <v>0.54</v>
      </c>
      <c r="E228" s="8" t="s">
        <v>611</v>
      </c>
      <c r="F228" s="8" t="s">
        <v>612</v>
      </c>
    </row>
    <row r="229" customFormat="false" ht="24.75" hidden="true" customHeight="true" outlineLevel="0" collapsed="false">
      <c r="A229" s="6" t="s">
        <v>613</v>
      </c>
      <c r="B229" s="7" t="n">
        <v>7008</v>
      </c>
      <c r="C229" s="7" t="n">
        <v>2616.6</v>
      </c>
      <c r="D229" s="8" t="n">
        <v>1323.21</v>
      </c>
      <c r="E229" s="8" t="s">
        <v>614</v>
      </c>
      <c r="F229" s="8" t="s">
        <v>615</v>
      </c>
    </row>
    <row r="230" customFormat="false" ht="24.75" hidden="true" customHeight="true" outlineLevel="0" collapsed="false">
      <c r="A230" s="6" t="s">
        <v>616</v>
      </c>
      <c r="B230" s="7" t="n">
        <v>6468.3</v>
      </c>
      <c r="C230" s="7" t="n">
        <v>2106</v>
      </c>
      <c r="D230" s="8" t="n">
        <v>2167.14</v>
      </c>
      <c r="E230" s="8" t="s">
        <v>617</v>
      </c>
      <c r="F230" s="8" t="s">
        <v>618</v>
      </c>
    </row>
    <row r="231" customFormat="false" ht="24.75" hidden="true" customHeight="true" outlineLevel="0" collapsed="false">
      <c r="A231" s="6" t="s">
        <v>619</v>
      </c>
      <c r="B231" s="7" t="n">
        <v>10</v>
      </c>
      <c r="C231" s="7" t="n">
        <v>4</v>
      </c>
      <c r="D231" s="8" t="n">
        <v>7.5</v>
      </c>
      <c r="E231" s="8" t="s">
        <v>620</v>
      </c>
      <c r="F231" s="8" t="s">
        <v>621</v>
      </c>
    </row>
    <row r="232" customFormat="false" ht="24.75" hidden="true" customHeight="true" outlineLevel="0" collapsed="false">
      <c r="A232" s="6" t="s">
        <v>622</v>
      </c>
      <c r="B232" s="7" t="n">
        <v>10</v>
      </c>
      <c r="C232" s="7" t="n">
        <v>4</v>
      </c>
      <c r="D232" s="8" t="n">
        <v>7.5</v>
      </c>
      <c r="E232" s="8" t="s">
        <v>620</v>
      </c>
      <c r="F232" s="8" t="s">
        <v>621</v>
      </c>
    </row>
    <row r="233" customFormat="false" ht="24.75" hidden="true" customHeight="true" outlineLevel="0" collapsed="false">
      <c r="A233" s="6" t="s">
        <v>623</v>
      </c>
      <c r="B233" s="7" t="n">
        <v>420.2</v>
      </c>
      <c r="C233" s="7" t="n">
        <v>182.1</v>
      </c>
      <c r="D233" s="8" t="n">
        <v>182</v>
      </c>
      <c r="E233" s="8" t="s">
        <v>624</v>
      </c>
      <c r="F233" s="8" t="s">
        <v>625</v>
      </c>
    </row>
    <row r="234" customFormat="false" ht="24.75" hidden="true" customHeight="true" outlineLevel="0" collapsed="false">
      <c r="A234" s="6" t="s">
        <v>626</v>
      </c>
      <c r="B234" s="7" t="n">
        <v>2400</v>
      </c>
      <c r="C234" s="7" t="n">
        <v>1084.8</v>
      </c>
      <c r="D234" s="8" t="n">
        <v>1055</v>
      </c>
      <c r="E234" s="8" t="s">
        <v>627</v>
      </c>
      <c r="F234" s="8" t="s">
        <v>628</v>
      </c>
    </row>
    <row r="235" s="13" customFormat="true" ht="24.75" hidden="false" customHeight="true" outlineLevel="0" collapsed="false">
      <c r="A235" s="9" t="s">
        <v>629</v>
      </c>
      <c r="B235" s="10" t="n">
        <f aca="false">SUM(B225:B234)</f>
        <v>19265.3</v>
      </c>
      <c r="C235" s="10" t="n">
        <f aca="false">SUM(C225:C234)</f>
        <v>7355.6</v>
      </c>
      <c r="D235" s="11" t="n">
        <f aca="false">SUM(D225:D234)</f>
        <v>5606.14</v>
      </c>
      <c r="E235" s="12" t="n">
        <f aca="false">D235/C235*100</f>
        <v>76.2159443145359</v>
      </c>
      <c r="F235" s="11" t="n">
        <f aca="false">D235-C235</f>
        <v>-1749.46</v>
      </c>
    </row>
    <row r="236" customFormat="false" ht="0.75" hidden="false" customHeight="true" outlineLevel="0" collapsed="false">
      <c r="A236" s="6" t="s">
        <v>630</v>
      </c>
      <c r="B236" s="7" t="n">
        <v>3094.3</v>
      </c>
      <c r="C236" s="7" t="n">
        <v>1348.2</v>
      </c>
      <c r="D236" s="8" t="n">
        <v>750.15</v>
      </c>
      <c r="E236" s="8" t="s">
        <v>631</v>
      </c>
      <c r="F236" s="8" t="s">
        <v>632</v>
      </c>
    </row>
    <row r="237" customFormat="false" ht="24.75" hidden="true" customHeight="true" outlineLevel="0" collapsed="false">
      <c r="A237" s="6" t="s">
        <v>633</v>
      </c>
      <c r="B237" s="7" t="n">
        <v>1326.6</v>
      </c>
      <c r="C237" s="7" t="n">
        <v>647.7</v>
      </c>
      <c r="D237" s="8" t="n">
        <v>143.45</v>
      </c>
      <c r="E237" s="8" t="s">
        <v>634</v>
      </c>
      <c r="F237" s="8" t="s">
        <v>635</v>
      </c>
    </row>
    <row r="238" customFormat="false" ht="24.75" hidden="true" customHeight="true" outlineLevel="0" collapsed="false">
      <c r="A238" s="6" t="s">
        <v>636</v>
      </c>
      <c r="B238" s="7" t="n">
        <v>514.1</v>
      </c>
      <c r="C238" s="7" t="n">
        <v>192</v>
      </c>
      <c r="D238" s="8" t="n">
        <v>110.5</v>
      </c>
      <c r="E238" s="8" t="s">
        <v>637</v>
      </c>
      <c r="F238" s="8" t="s">
        <v>638</v>
      </c>
    </row>
    <row r="239" customFormat="false" ht="24.75" hidden="true" customHeight="true" outlineLevel="0" collapsed="false">
      <c r="A239" s="6" t="s">
        <v>639</v>
      </c>
      <c r="B239" s="7" t="n">
        <v>6329.8</v>
      </c>
      <c r="C239" s="7" t="n">
        <v>2363.4</v>
      </c>
      <c r="D239" s="8" t="n">
        <v>720.22</v>
      </c>
      <c r="E239" s="8" t="s">
        <v>640</v>
      </c>
      <c r="F239" s="8" t="s">
        <v>641</v>
      </c>
    </row>
    <row r="240" customFormat="false" ht="24.75" hidden="true" customHeight="true" outlineLevel="0" collapsed="false">
      <c r="A240" s="6" t="s">
        <v>642</v>
      </c>
      <c r="B240" s="7" t="n">
        <v>0</v>
      </c>
      <c r="C240" s="7" t="n">
        <v>0</v>
      </c>
      <c r="D240" s="8" t="n">
        <v>48</v>
      </c>
      <c r="E240" s="8" t="s">
        <v>14</v>
      </c>
      <c r="F240" s="8" t="s">
        <v>643</v>
      </c>
    </row>
    <row r="241" customFormat="false" ht="24.75" hidden="true" customHeight="true" outlineLevel="0" collapsed="false">
      <c r="A241" s="6" t="s">
        <v>644</v>
      </c>
      <c r="B241" s="7" t="n">
        <v>5942.7</v>
      </c>
      <c r="C241" s="7" t="n">
        <v>1935</v>
      </c>
      <c r="D241" s="8" t="n">
        <v>1919.66</v>
      </c>
      <c r="E241" s="8" t="s">
        <v>645</v>
      </c>
      <c r="F241" s="8" t="s">
        <v>306</v>
      </c>
    </row>
    <row r="242" customFormat="false" ht="24.75" hidden="true" customHeight="true" outlineLevel="0" collapsed="false">
      <c r="A242" s="6" t="s">
        <v>646</v>
      </c>
      <c r="B242" s="7" t="n">
        <v>88</v>
      </c>
      <c r="C242" s="7" t="n">
        <v>43.8</v>
      </c>
      <c r="D242" s="8" t="n">
        <v>44</v>
      </c>
      <c r="E242" s="8" t="s">
        <v>647</v>
      </c>
      <c r="F242" s="8" t="s">
        <v>247</v>
      </c>
    </row>
    <row r="243" customFormat="false" ht="24.75" hidden="true" customHeight="true" outlineLevel="0" collapsed="false">
      <c r="A243" s="6" t="s">
        <v>648</v>
      </c>
      <c r="B243" s="7" t="n">
        <v>330</v>
      </c>
      <c r="C243" s="7" t="n">
        <v>143.7</v>
      </c>
      <c r="D243" s="8" t="n">
        <v>150</v>
      </c>
      <c r="E243" s="8" t="s">
        <v>649</v>
      </c>
      <c r="F243" s="8" t="s">
        <v>650</v>
      </c>
    </row>
    <row r="244" customFormat="false" ht="24.75" hidden="true" customHeight="true" outlineLevel="0" collapsed="false">
      <c r="A244" s="6" t="s">
        <v>651</v>
      </c>
      <c r="B244" s="7" t="n">
        <v>124</v>
      </c>
      <c r="C244" s="7" t="n">
        <v>60</v>
      </c>
      <c r="D244" s="8" t="n">
        <v>62</v>
      </c>
      <c r="E244" s="8" t="s">
        <v>568</v>
      </c>
      <c r="F244" s="8" t="s">
        <v>652</v>
      </c>
    </row>
    <row r="245" customFormat="false" ht="24.75" hidden="true" customHeight="true" outlineLevel="0" collapsed="false">
      <c r="A245" s="6" t="s">
        <v>653</v>
      </c>
      <c r="B245" s="7" t="n">
        <v>633.2</v>
      </c>
      <c r="C245" s="7" t="n">
        <v>274.2</v>
      </c>
      <c r="D245" s="8" t="n">
        <v>585.04</v>
      </c>
      <c r="E245" s="8" t="s">
        <v>654</v>
      </c>
      <c r="F245" s="8" t="s">
        <v>655</v>
      </c>
    </row>
    <row r="246" customFormat="false" ht="24.75" hidden="true" customHeight="true" outlineLevel="0" collapsed="false">
      <c r="A246" s="6" t="s">
        <v>656</v>
      </c>
      <c r="B246" s="7" t="n">
        <v>172.6</v>
      </c>
      <c r="C246" s="7" t="n">
        <v>56.4</v>
      </c>
      <c r="D246" s="8" t="n">
        <v>37.33</v>
      </c>
      <c r="E246" s="8" t="s">
        <v>657</v>
      </c>
      <c r="F246" s="8" t="s">
        <v>658</v>
      </c>
    </row>
    <row r="247" customFormat="false" ht="24.75" hidden="true" customHeight="true" outlineLevel="0" collapsed="false">
      <c r="A247" s="6" t="s">
        <v>659</v>
      </c>
      <c r="B247" s="7" t="n">
        <v>2400</v>
      </c>
      <c r="C247" s="7" t="n">
        <v>1084.8</v>
      </c>
      <c r="D247" s="8" t="n">
        <v>592.4</v>
      </c>
      <c r="E247" s="8" t="s">
        <v>660</v>
      </c>
      <c r="F247" s="8" t="s">
        <v>661</v>
      </c>
    </row>
    <row r="248" s="13" customFormat="true" ht="24" hidden="false" customHeight="true" outlineLevel="0" collapsed="false">
      <c r="A248" s="9" t="s">
        <v>662</v>
      </c>
      <c r="B248" s="10" t="n">
        <f aca="false">SUM(B236:B247)</f>
        <v>20955.3</v>
      </c>
      <c r="C248" s="10" t="n">
        <f aca="false">SUM(C236:C247)</f>
        <v>8149.2</v>
      </c>
      <c r="D248" s="11" t="n">
        <f aca="false">SUM(D236:D247)</f>
        <v>5162.75</v>
      </c>
      <c r="E248" s="12" t="n">
        <f aca="false">D248/C248*100</f>
        <v>63.3528444509891</v>
      </c>
      <c r="F248" s="11" t="n">
        <f aca="false">D248-C248</f>
        <v>-2986.45</v>
      </c>
    </row>
    <row r="249" customFormat="false" ht="24.75" hidden="true" customHeight="true" outlineLevel="0" collapsed="false">
      <c r="A249" s="6" t="s">
        <v>663</v>
      </c>
      <c r="B249" s="7" t="n">
        <v>741.6</v>
      </c>
      <c r="C249" s="7" t="n">
        <v>362.1</v>
      </c>
      <c r="D249" s="8" t="n">
        <v>400.65</v>
      </c>
      <c r="E249" s="8" t="s">
        <v>664</v>
      </c>
      <c r="F249" s="8" t="s">
        <v>665</v>
      </c>
    </row>
    <row r="250" customFormat="false" ht="24.75" hidden="true" customHeight="true" outlineLevel="0" collapsed="false">
      <c r="A250" s="6" t="s">
        <v>666</v>
      </c>
      <c r="B250" s="7" t="n">
        <v>1.3</v>
      </c>
      <c r="C250" s="7" t="n">
        <v>0.6</v>
      </c>
      <c r="D250" s="8" t="n">
        <v>2.01</v>
      </c>
      <c r="E250" s="8" t="s">
        <v>667</v>
      </c>
      <c r="F250" s="8" t="s">
        <v>668</v>
      </c>
    </row>
    <row r="251" customFormat="false" ht="24.75" hidden="true" customHeight="true" outlineLevel="0" collapsed="false">
      <c r="A251" s="6" t="s">
        <v>669</v>
      </c>
      <c r="B251" s="7" t="n">
        <v>1526</v>
      </c>
      <c r="C251" s="7" t="n">
        <v>570</v>
      </c>
      <c r="D251" s="8" t="n">
        <v>762.38</v>
      </c>
      <c r="E251" s="8" t="s">
        <v>670</v>
      </c>
      <c r="F251" s="8" t="s">
        <v>671</v>
      </c>
    </row>
    <row r="252" customFormat="false" ht="24.75" hidden="true" customHeight="true" outlineLevel="0" collapsed="false">
      <c r="A252" s="6" t="s">
        <v>672</v>
      </c>
      <c r="B252" s="7" t="n">
        <v>254.4</v>
      </c>
      <c r="C252" s="7" t="n">
        <v>110.7</v>
      </c>
      <c r="D252" s="8" t="n">
        <v>204.8</v>
      </c>
      <c r="E252" s="8" t="s">
        <v>673</v>
      </c>
      <c r="F252" s="8" t="s">
        <v>674</v>
      </c>
    </row>
    <row r="253" customFormat="false" ht="24.75" hidden="true" customHeight="true" outlineLevel="0" collapsed="false">
      <c r="A253" s="6" t="s">
        <v>675</v>
      </c>
      <c r="B253" s="7" t="n">
        <v>2304.1</v>
      </c>
      <c r="C253" s="7" t="n">
        <v>750.1</v>
      </c>
      <c r="D253" s="8" t="n">
        <v>606.14</v>
      </c>
      <c r="E253" s="8" t="s">
        <v>676</v>
      </c>
      <c r="F253" s="8" t="s">
        <v>677</v>
      </c>
    </row>
    <row r="254" customFormat="false" ht="24.75" hidden="true" customHeight="true" outlineLevel="0" collapsed="false">
      <c r="A254" s="6" t="s">
        <v>678</v>
      </c>
      <c r="B254" s="7" t="n">
        <v>40</v>
      </c>
      <c r="C254" s="7" t="n">
        <v>19.8</v>
      </c>
      <c r="D254" s="8" t="n">
        <v>5</v>
      </c>
      <c r="E254" s="8" t="s">
        <v>125</v>
      </c>
      <c r="F254" s="8" t="s">
        <v>126</v>
      </c>
    </row>
    <row r="255" customFormat="false" ht="24.75" hidden="true" customHeight="true" outlineLevel="0" collapsed="false">
      <c r="A255" s="6" t="s">
        <v>679</v>
      </c>
      <c r="B255" s="7" t="n">
        <v>50</v>
      </c>
      <c r="C255" s="7" t="n">
        <v>23.7</v>
      </c>
      <c r="D255" s="8" t="n">
        <v>50</v>
      </c>
      <c r="E255" s="8" t="s">
        <v>680</v>
      </c>
      <c r="F255" s="8" t="s">
        <v>681</v>
      </c>
    </row>
    <row r="256" s="13" customFormat="true" ht="24" hidden="false" customHeight="true" outlineLevel="0" collapsed="false">
      <c r="A256" s="9" t="s">
        <v>682</v>
      </c>
      <c r="B256" s="10" t="n">
        <f aca="false">SUM(B249:B255)</f>
        <v>4917.4</v>
      </c>
      <c r="C256" s="10" t="n">
        <f aca="false">SUM(C249:C255)</f>
        <v>1837</v>
      </c>
      <c r="D256" s="11" t="n">
        <f aca="false">SUM(D249:D255)</f>
        <v>2030.98</v>
      </c>
      <c r="E256" s="12" t="n">
        <f aca="false">D256/C256*100</f>
        <v>110.559608056614</v>
      </c>
      <c r="F256" s="11" t="n">
        <f aca="false">D256-C256</f>
        <v>193.98</v>
      </c>
    </row>
    <row r="257" customFormat="false" ht="24.75" hidden="true" customHeight="true" outlineLevel="0" collapsed="false">
      <c r="A257" s="6" t="s">
        <v>683</v>
      </c>
      <c r="B257" s="7" t="n">
        <v>79.8</v>
      </c>
      <c r="C257" s="7" t="n">
        <v>34.8</v>
      </c>
      <c r="D257" s="8" t="n">
        <v>18.85</v>
      </c>
      <c r="E257" s="8" t="s">
        <v>684</v>
      </c>
      <c r="F257" s="8" t="s">
        <v>685</v>
      </c>
    </row>
    <row r="258" customFormat="false" ht="24.75" hidden="true" customHeight="true" outlineLevel="0" collapsed="false">
      <c r="A258" s="6" t="s">
        <v>686</v>
      </c>
      <c r="B258" s="7" t="n">
        <v>850</v>
      </c>
      <c r="C258" s="7" t="n">
        <v>414.9</v>
      </c>
      <c r="D258" s="8" t="n">
        <v>95</v>
      </c>
      <c r="E258" s="8" t="s">
        <v>687</v>
      </c>
      <c r="F258" s="8" t="s">
        <v>688</v>
      </c>
    </row>
    <row r="259" customFormat="false" ht="24.75" hidden="true" customHeight="true" outlineLevel="0" collapsed="false">
      <c r="A259" s="6" t="s">
        <v>689</v>
      </c>
      <c r="B259" s="7" t="n">
        <v>107</v>
      </c>
      <c r="C259" s="7" t="n">
        <v>40.2</v>
      </c>
      <c r="D259" s="8" t="n">
        <v>2.14</v>
      </c>
      <c r="E259" s="8" t="s">
        <v>690</v>
      </c>
      <c r="F259" s="8" t="s">
        <v>691</v>
      </c>
    </row>
    <row r="260" customFormat="false" ht="24.75" hidden="true" customHeight="true" outlineLevel="0" collapsed="false">
      <c r="A260" s="6" t="s">
        <v>692</v>
      </c>
      <c r="B260" s="7" t="n">
        <v>2256.8</v>
      </c>
      <c r="C260" s="7" t="n">
        <v>842.4</v>
      </c>
      <c r="D260" s="8" t="n">
        <v>227.88</v>
      </c>
      <c r="E260" s="8" t="s">
        <v>693</v>
      </c>
      <c r="F260" s="8" t="s">
        <v>694</v>
      </c>
    </row>
    <row r="261" customFormat="false" ht="24.75" hidden="true" customHeight="true" outlineLevel="0" collapsed="false">
      <c r="A261" s="6" t="s">
        <v>695</v>
      </c>
      <c r="B261" s="7" t="n">
        <v>2589.9</v>
      </c>
      <c r="C261" s="7" t="n">
        <v>843.3</v>
      </c>
      <c r="D261" s="8" t="n">
        <v>898.94</v>
      </c>
      <c r="E261" s="8" t="s">
        <v>696</v>
      </c>
      <c r="F261" s="8" t="s">
        <v>697</v>
      </c>
    </row>
    <row r="262" customFormat="false" ht="24.75" hidden="true" customHeight="true" outlineLevel="0" collapsed="false">
      <c r="A262" s="6" t="s">
        <v>698</v>
      </c>
      <c r="B262" s="7" t="n">
        <v>40</v>
      </c>
      <c r="C262" s="7" t="n">
        <v>19.8</v>
      </c>
      <c r="D262" s="8" t="n">
        <v>5</v>
      </c>
      <c r="E262" s="8" t="s">
        <v>125</v>
      </c>
      <c r="F262" s="8" t="s">
        <v>126</v>
      </c>
    </row>
    <row r="263" customFormat="false" ht="24.75" hidden="true" customHeight="true" outlineLevel="0" collapsed="false">
      <c r="A263" s="6" t="s">
        <v>699</v>
      </c>
      <c r="B263" s="7" t="n">
        <v>350</v>
      </c>
      <c r="C263" s="7" t="n">
        <v>151.8</v>
      </c>
      <c r="D263" s="8" t="n">
        <v>265.13</v>
      </c>
      <c r="E263" s="8" t="s">
        <v>700</v>
      </c>
      <c r="F263" s="8" t="s">
        <v>701</v>
      </c>
    </row>
    <row r="264" s="13" customFormat="true" ht="24.75" hidden="false" customHeight="true" outlineLevel="0" collapsed="false">
      <c r="A264" s="9" t="s">
        <v>702</v>
      </c>
      <c r="B264" s="10" t="n">
        <f aca="false">SUM(B257:B263)</f>
        <v>6273.5</v>
      </c>
      <c r="C264" s="10" t="n">
        <f aca="false">SUM(C257:C263)</f>
        <v>2347.2</v>
      </c>
      <c r="D264" s="11" t="n">
        <f aca="false">SUM(D257:D263)</f>
        <v>1512.94</v>
      </c>
      <c r="E264" s="12" t="n">
        <f aca="false">D264/C264*100</f>
        <v>64.4572256305385</v>
      </c>
      <c r="F264" s="11" t="n">
        <f aca="false">D264-C264</f>
        <v>-834.26</v>
      </c>
    </row>
    <row r="265" customFormat="false" ht="0.75" hidden="false" customHeight="true" outlineLevel="0" collapsed="false">
      <c r="A265" s="6" t="s">
        <v>703</v>
      </c>
      <c r="B265" s="7" t="n">
        <v>480</v>
      </c>
      <c r="C265" s="7" t="n">
        <v>209.1</v>
      </c>
      <c r="D265" s="8" t="n">
        <v>240</v>
      </c>
      <c r="E265" s="8" t="s">
        <v>321</v>
      </c>
      <c r="F265" s="8" t="s">
        <v>704</v>
      </c>
    </row>
    <row r="266" customFormat="false" ht="24.75" hidden="true" customHeight="true" outlineLevel="0" collapsed="false">
      <c r="A266" s="6" t="s">
        <v>705</v>
      </c>
      <c r="B266" s="7" t="n">
        <v>988.8</v>
      </c>
      <c r="C266" s="7" t="n">
        <v>430.8</v>
      </c>
      <c r="D266" s="8" t="n">
        <v>102.2</v>
      </c>
      <c r="E266" s="8" t="s">
        <v>706</v>
      </c>
      <c r="F266" s="8" t="s">
        <v>707</v>
      </c>
    </row>
    <row r="267" customFormat="false" ht="24.75" hidden="true" customHeight="true" outlineLevel="0" collapsed="false">
      <c r="A267" s="6" t="s">
        <v>708</v>
      </c>
      <c r="B267" s="7" t="n">
        <v>1031.4</v>
      </c>
      <c r="C267" s="7" t="n">
        <v>503.7</v>
      </c>
      <c r="D267" s="8" t="n">
        <v>296.65</v>
      </c>
      <c r="E267" s="8" t="s">
        <v>709</v>
      </c>
      <c r="F267" s="8" t="s">
        <v>710</v>
      </c>
    </row>
    <row r="268" customFormat="false" ht="24.75" hidden="true" customHeight="true" outlineLevel="0" collapsed="false">
      <c r="A268" s="6" t="s">
        <v>711</v>
      </c>
      <c r="B268" s="7" t="n">
        <v>163.7</v>
      </c>
      <c r="C268" s="7" t="n">
        <v>61.2</v>
      </c>
      <c r="D268" s="8" t="n">
        <v>1.46</v>
      </c>
      <c r="E268" s="8" t="s">
        <v>712</v>
      </c>
      <c r="F268" s="8" t="s">
        <v>713</v>
      </c>
    </row>
    <row r="269" customFormat="false" ht="24.75" hidden="true" customHeight="true" outlineLevel="0" collapsed="false">
      <c r="A269" s="6" t="s">
        <v>714</v>
      </c>
      <c r="B269" s="7" t="n">
        <v>3177.8</v>
      </c>
      <c r="C269" s="7" t="n">
        <v>1186.8</v>
      </c>
      <c r="D269" s="8" t="n">
        <v>417.99</v>
      </c>
      <c r="E269" s="8" t="s">
        <v>715</v>
      </c>
      <c r="F269" s="8" t="s">
        <v>716</v>
      </c>
    </row>
    <row r="270" customFormat="false" ht="24.75" hidden="true" customHeight="true" outlineLevel="0" collapsed="false">
      <c r="A270" s="6" t="s">
        <v>717</v>
      </c>
      <c r="B270" s="7" t="n">
        <v>6259.6</v>
      </c>
      <c r="C270" s="7" t="n">
        <v>2038.2</v>
      </c>
      <c r="D270" s="8" t="n">
        <v>1797.9</v>
      </c>
      <c r="E270" s="8" t="s">
        <v>718</v>
      </c>
      <c r="F270" s="8" t="s">
        <v>719</v>
      </c>
    </row>
    <row r="271" customFormat="false" ht="24.75" hidden="true" customHeight="true" outlineLevel="0" collapsed="false">
      <c r="A271" s="6" t="s">
        <v>720</v>
      </c>
      <c r="B271" s="7" t="n">
        <v>60</v>
      </c>
      <c r="C271" s="7" t="n">
        <v>30</v>
      </c>
      <c r="D271" s="8" t="n">
        <v>15</v>
      </c>
      <c r="E271" s="8" t="s">
        <v>721</v>
      </c>
      <c r="F271" s="8" t="s">
        <v>722</v>
      </c>
    </row>
    <row r="272" customFormat="false" ht="24.75" hidden="true" customHeight="true" outlineLevel="0" collapsed="false">
      <c r="A272" s="6" t="s">
        <v>723</v>
      </c>
      <c r="B272" s="7" t="n">
        <v>0</v>
      </c>
      <c r="C272" s="7" t="n">
        <v>0</v>
      </c>
      <c r="D272" s="8" t="n">
        <v>134</v>
      </c>
      <c r="E272" s="8" t="s">
        <v>14</v>
      </c>
      <c r="F272" s="8" t="s">
        <v>724</v>
      </c>
    </row>
    <row r="273" customFormat="false" ht="24.75" hidden="true" customHeight="true" outlineLevel="0" collapsed="false">
      <c r="A273" s="6" t="s">
        <v>725</v>
      </c>
      <c r="B273" s="7" t="n">
        <v>28.8</v>
      </c>
      <c r="C273" s="7" t="n">
        <v>12.3</v>
      </c>
      <c r="D273" s="8" t="n">
        <v>25.6</v>
      </c>
      <c r="E273" s="8" t="s">
        <v>726</v>
      </c>
      <c r="F273" s="8" t="s">
        <v>727</v>
      </c>
    </row>
    <row r="274" customFormat="false" ht="24.75" hidden="true" customHeight="true" outlineLevel="0" collapsed="false">
      <c r="A274" s="6" t="s">
        <v>728</v>
      </c>
      <c r="B274" s="7" t="n">
        <v>88</v>
      </c>
      <c r="C274" s="7" t="n">
        <v>43.8</v>
      </c>
      <c r="D274" s="8" t="n">
        <v>44</v>
      </c>
      <c r="E274" s="8" t="s">
        <v>647</v>
      </c>
      <c r="F274" s="8" t="s">
        <v>247</v>
      </c>
    </row>
    <row r="275" s="13" customFormat="true" ht="24" hidden="false" customHeight="true" outlineLevel="0" collapsed="false">
      <c r="A275" s="14" t="s">
        <v>729</v>
      </c>
      <c r="B275" s="10" t="n">
        <f aca="false">SUM(B265:B274)</f>
        <v>12278.1</v>
      </c>
      <c r="C275" s="10" t="n">
        <f aca="false">SUM(C265:C274)</f>
        <v>4515.9</v>
      </c>
      <c r="D275" s="11" t="n">
        <f aca="false">SUM(D265:D274)</f>
        <v>3074.8</v>
      </c>
      <c r="E275" s="12" t="n">
        <f aca="false">D275/C275*100</f>
        <v>68.0883101928741</v>
      </c>
      <c r="F275" s="11" t="n">
        <f aca="false">D275-C275</f>
        <v>-1441.1</v>
      </c>
    </row>
    <row r="276" customFormat="false" ht="24.75" hidden="true" customHeight="true" outlineLevel="0" collapsed="false">
      <c r="A276" s="6" t="s">
        <v>730</v>
      </c>
      <c r="B276" s="7" t="n">
        <v>1080</v>
      </c>
      <c r="C276" s="7" t="n">
        <v>470.4</v>
      </c>
      <c r="D276" s="8" t="n">
        <v>547.05</v>
      </c>
      <c r="E276" s="8" t="s">
        <v>731</v>
      </c>
      <c r="F276" s="8" t="s">
        <v>732</v>
      </c>
    </row>
    <row r="277" customFormat="false" ht="24.75" hidden="true" customHeight="true" outlineLevel="0" collapsed="false">
      <c r="A277" s="6" t="s">
        <v>733</v>
      </c>
      <c r="B277" s="7" t="n">
        <v>3176.3</v>
      </c>
      <c r="C277" s="7" t="n">
        <v>1383.9</v>
      </c>
      <c r="D277" s="8" t="n">
        <v>1557.82</v>
      </c>
      <c r="E277" s="8" t="s">
        <v>734</v>
      </c>
      <c r="F277" s="8" t="s">
        <v>735</v>
      </c>
    </row>
    <row r="278" customFormat="false" ht="24.75" hidden="true" customHeight="true" outlineLevel="0" collapsed="false">
      <c r="A278" s="6" t="s">
        <v>736</v>
      </c>
      <c r="B278" s="7" t="n">
        <v>1900</v>
      </c>
      <c r="C278" s="7" t="n">
        <v>927.6</v>
      </c>
      <c r="D278" s="8" t="n">
        <v>308.88</v>
      </c>
      <c r="E278" s="8" t="s">
        <v>737</v>
      </c>
      <c r="F278" s="8" t="s">
        <v>738</v>
      </c>
    </row>
    <row r="279" customFormat="false" ht="24.75" hidden="true" customHeight="true" outlineLevel="0" collapsed="false">
      <c r="A279" s="6" t="s">
        <v>739</v>
      </c>
      <c r="B279" s="7" t="n">
        <v>1913</v>
      </c>
      <c r="C279" s="7" t="n">
        <v>714.6</v>
      </c>
      <c r="D279" s="8" t="n">
        <v>1391.71</v>
      </c>
      <c r="E279" s="8" t="s">
        <v>740</v>
      </c>
      <c r="F279" s="8" t="s">
        <v>741</v>
      </c>
    </row>
    <row r="280" customFormat="false" ht="24.75" hidden="true" customHeight="true" outlineLevel="0" collapsed="false">
      <c r="A280" s="6" t="s">
        <v>742</v>
      </c>
      <c r="B280" s="7" t="n">
        <v>10873.5</v>
      </c>
      <c r="C280" s="7" t="n">
        <v>4060.2</v>
      </c>
      <c r="D280" s="8" t="n">
        <v>1458.88</v>
      </c>
      <c r="E280" s="8" t="s">
        <v>743</v>
      </c>
      <c r="F280" s="8" t="s">
        <v>744</v>
      </c>
    </row>
    <row r="281" customFormat="false" ht="24.75" hidden="true" customHeight="true" outlineLevel="0" collapsed="false">
      <c r="A281" s="6" t="s">
        <v>745</v>
      </c>
      <c r="B281" s="7" t="n">
        <v>9199.9</v>
      </c>
      <c r="C281" s="7" t="n">
        <v>2995.5</v>
      </c>
      <c r="D281" s="8" t="n">
        <v>3282.72</v>
      </c>
      <c r="E281" s="8" t="s">
        <v>746</v>
      </c>
      <c r="F281" s="8" t="s">
        <v>747</v>
      </c>
    </row>
    <row r="282" customFormat="false" ht="24.75" hidden="true" customHeight="true" outlineLevel="0" collapsed="false">
      <c r="A282" s="6" t="s">
        <v>748</v>
      </c>
      <c r="B282" s="7" t="n">
        <v>76</v>
      </c>
      <c r="C282" s="7" t="n">
        <v>37.8</v>
      </c>
      <c r="D282" s="8" t="n">
        <v>0</v>
      </c>
      <c r="E282" s="8" t="s">
        <v>14</v>
      </c>
      <c r="F282" s="8" t="s">
        <v>749</v>
      </c>
    </row>
    <row r="283" customFormat="false" ht="24.75" hidden="true" customHeight="true" outlineLevel="0" collapsed="false">
      <c r="A283" s="6" t="s">
        <v>750</v>
      </c>
      <c r="B283" s="7" t="n">
        <v>400</v>
      </c>
      <c r="C283" s="7" t="n">
        <v>199.8</v>
      </c>
      <c r="D283" s="8" t="n">
        <v>0</v>
      </c>
      <c r="E283" s="8" t="s">
        <v>14</v>
      </c>
      <c r="F283" s="8" t="s">
        <v>751</v>
      </c>
    </row>
    <row r="284" customFormat="false" ht="24.75" hidden="true" customHeight="true" outlineLevel="0" collapsed="false">
      <c r="A284" s="6" t="s">
        <v>752</v>
      </c>
      <c r="B284" s="7" t="n">
        <v>76</v>
      </c>
      <c r="C284" s="7" t="n">
        <v>37.8</v>
      </c>
      <c r="D284" s="8" t="n">
        <v>62</v>
      </c>
      <c r="E284" s="8" t="s">
        <v>753</v>
      </c>
      <c r="F284" s="8" t="s">
        <v>754</v>
      </c>
    </row>
    <row r="285" customFormat="false" ht="24.75" hidden="true" customHeight="true" outlineLevel="0" collapsed="false">
      <c r="A285" s="6" t="s">
        <v>755</v>
      </c>
      <c r="B285" s="7" t="n">
        <v>0</v>
      </c>
      <c r="C285" s="7" t="n">
        <v>0</v>
      </c>
      <c r="D285" s="8" t="n">
        <v>64</v>
      </c>
      <c r="E285" s="8" t="s">
        <v>14</v>
      </c>
      <c r="F285" s="8" t="s">
        <v>50</v>
      </c>
    </row>
    <row r="286" customFormat="false" ht="24.75" hidden="true" customHeight="true" outlineLevel="0" collapsed="false">
      <c r="A286" s="6" t="s">
        <v>756</v>
      </c>
      <c r="B286" s="7" t="n">
        <v>0</v>
      </c>
      <c r="C286" s="7" t="n">
        <v>0</v>
      </c>
      <c r="D286" s="8" t="n">
        <v>200</v>
      </c>
      <c r="E286" s="8" t="s">
        <v>14</v>
      </c>
      <c r="F286" s="8" t="s">
        <v>757</v>
      </c>
    </row>
    <row r="287" customFormat="false" ht="24.75" hidden="true" customHeight="true" outlineLevel="0" collapsed="false">
      <c r="A287" s="6" t="s">
        <v>758</v>
      </c>
      <c r="B287" s="7" t="n">
        <v>982.9</v>
      </c>
      <c r="C287" s="7" t="n">
        <v>426</v>
      </c>
      <c r="D287" s="8" t="n">
        <v>834.64</v>
      </c>
      <c r="E287" s="8" t="s">
        <v>759</v>
      </c>
      <c r="F287" s="8" t="s">
        <v>760</v>
      </c>
    </row>
    <row r="288" customFormat="false" ht="24.75" hidden="true" customHeight="true" outlineLevel="0" collapsed="false">
      <c r="A288" s="6" t="s">
        <v>761</v>
      </c>
      <c r="B288" s="7" t="n">
        <v>2580</v>
      </c>
      <c r="C288" s="7" t="n">
        <v>1166.1</v>
      </c>
      <c r="D288" s="8" t="n">
        <v>1275.1</v>
      </c>
      <c r="E288" s="8" t="s">
        <v>762</v>
      </c>
      <c r="F288" s="8" t="s">
        <v>763</v>
      </c>
    </row>
    <row r="289" s="13" customFormat="true" ht="24.75" hidden="false" customHeight="true" outlineLevel="0" collapsed="false">
      <c r="A289" s="9" t="s">
        <v>764</v>
      </c>
      <c r="B289" s="10" t="n">
        <f aca="false">SUM(B276:B288)</f>
        <v>32257.6</v>
      </c>
      <c r="C289" s="10" t="n">
        <f aca="false">SUM(C276:C288)</f>
        <v>12419.7</v>
      </c>
      <c r="D289" s="11" t="n">
        <f aca="false">SUM(D276:D288)</f>
        <v>10982.8</v>
      </c>
      <c r="E289" s="12" t="n">
        <f aca="false">D289/C289*100</f>
        <v>88.4304773867324</v>
      </c>
      <c r="F289" s="11" t="n">
        <f aca="false">D289-C289</f>
        <v>-1436.9</v>
      </c>
    </row>
    <row r="290" customFormat="false" ht="24.75" hidden="true" customHeight="true" outlineLevel="0" collapsed="false">
      <c r="A290" s="6" t="s">
        <v>765</v>
      </c>
      <c r="B290" s="7" t="n">
        <v>1248.9</v>
      </c>
      <c r="C290" s="7" t="n">
        <v>544.2</v>
      </c>
      <c r="D290" s="8" t="n">
        <v>137.6</v>
      </c>
      <c r="E290" s="8" t="s">
        <v>766</v>
      </c>
      <c r="F290" s="8" t="s">
        <v>767</v>
      </c>
    </row>
    <row r="291" customFormat="false" ht="24.75" hidden="true" customHeight="true" outlineLevel="0" collapsed="false">
      <c r="A291" s="6" t="s">
        <v>768</v>
      </c>
      <c r="B291" s="7" t="n">
        <v>1800</v>
      </c>
      <c r="C291" s="7" t="n">
        <v>879</v>
      </c>
      <c r="D291" s="8" t="n">
        <v>311.55</v>
      </c>
      <c r="E291" s="8" t="s">
        <v>769</v>
      </c>
      <c r="F291" s="8" t="s">
        <v>770</v>
      </c>
    </row>
    <row r="292" customFormat="false" ht="24.75" hidden="true" customHeight="true" outlineLevel="0" collapsed="false">
      <c r="A292" s="6" t="s">
        <v>771</v>
      </c>
      <c r="B292" s="7" t="n">
        <v>166.9</v>
      </c>
      <c r="C292" s="7" t="n">
        <v>62.4</v>
      </c>
      <c r="D292" s="8" t="n">
        <v>2.25</v>
      </c>
      <c r="E292" s="8" t="s">
        <v>772</v>
      </c>
      <c r="F292" s="8" t="s">
        <v>773</v>
      </c>
    </row>
    <row r="293" customFormat="false" ht="24.75" hidden="true" customHeight="true" outlineLevel="0" collapsed="false">
      <c r="A293" s="6" t="s">
        <v>774</v>
      </c>
      <c r="B293" s="7" t="n">
        <v>7912.1</v>
      </c>
      <c r="C293" s="7" t="n">
        <v>2954.4</v>
      </c>
      <c r="D293" s="8" t="n">
        <v>1112.76</v>
      </c>
      <c r="E293" s="8" t="s">
        <v>775</v>
      </c>
      <c r="F293" s="8" t="s">
        <v>776</v>
      </c>
    </row>
    <row r="294" customFormat="false" ht="24.75" hidden="true" customHeight="true" outlineLevel="0" collapsed="false">
      <c r="A294" s="6" t="s">
        <v>777</v>
      </c>
      <c r="B294" s="7" t="n">
        <v>29.1</v>
      </c>
      <c r="C294" s="7" t="n">
        <v>9.6</v>
      </c>
      <c r="D294" s="8" t="n">
        <v>16.64</v>
      </c>
      <c r="E294" s="8" t="s">
        <v>778</v>
      </c>
      <c r="F294" s="8" t="s">
        <v>779</v>
      </c>
    </row>
    <row r="295" customFormat="false" ht="24.75" hidden="true" customHeight="true" outlineLevel="0" collapsed="false">
      <c r="A295" s="6" t="s">
        <v>780</v>
      </c>
      <c r="B295" s="7" t="n">
        <v>0</v>
      </c>
      <c r="C295" s="7" t="n">
        <v>0</v>
      </c>
      <c r="D295" s="8" t="n">
        <v>124.89</v>
      </c>
      <c r="E295" s="8" t="s">
        <v>14</v>
      </c>
      <c r="F295" s="8" t="s">
        <v>781</v>
      </c>
    </row>
    <row r="296" customFormat="false" ht="24.75" hidden="true" customHeight="true" outlineLevel="0" collapsed="false">
      <c r="A296" s="6" t="s">
        <v>782</v>
      </c>
      <c r="B296" s="7" t="n">
        <v>11656.3</v>
      </c>
      <c r="C296" s="7" t="n">
        <v>3795.3</v>
      </c>
      <c r="D296" s="8" t="n">
        <v>4284.63</v>
      </c>
      <c r="E296" s="8" t="s">
        <v>783</v>
      </c>
      <c r="F296" s="8" t="s">
        <v>784</v>
      </c>
    </row>
    <row r="297" customFormat="false" ht="24.75" hidden="true" customHeight="true" outlineLevel="0" collapsed="false">
      <c r="A297" s="6" t="s">
        <v>785</v>
      </c>
      <c r="B297" s="7" t="n">
        <v>132</v>
      </c>
      <c r="C297" s="7" t="n">
        <v>66</v>
      </c>
      <c r="D297" s="8" t="n">
        <v>104</v>
      </c>
      <c r="E297" s="8" t="s">
        <v>786</v>
      </c>
      <c r="F297" s="8" t="s">
        <v>787</v>
      </c>
    </row>
    <row r="298" customFormat="false" ht="24.75" hidden="true" customHeight="true" outlineLevel="0" collapsed="false">
      <c r="A298" s="6" t="s">
        <v>788</v>
      </c>
      <c r="B298" s="7" t="n">
        <v>480</v>
      </c>
      <c r="C298" s="7" t="n">
        <v>209.1</v>
      </c>
      <c r="D298" s="8" t="n">
        <v>240</v>
      </c>
      <c r="E298" s="8" t="s">
        <v>321</v>
      </c>
      <c r="F298" s="8" t="s">
        <v>704</v>
      </c>
    </row>
    <row r="299" customFormat="false" ht="24.75" hidden="true" customHeight="true" outlineLevel="0" collapsed="false">
      <c r="A299" s="6" t="s">
        <v>789</v>
      </c>
      <c r="B299" s="7" t="n">
        <v>763.5</v>
      </c>
      <c r="C299" s="7" t="n">
        <v>330.9</v>
      </c>
      <c r="D299" s="8" t="n">
        <v>1535.83</v>
      </c>
      <c r="E299" s="8" t="s">
        <v>790</v>
      </c>
      <c r="F299" s="8" t="s">
        <v>791</v>
      </c>
    </row>
    <row r="300" customFormat="false" ht="24.75" hidden="true" customHeight="true" outlineLevel="0" collapsed="false">
      <c r="A300" s="6" t="s">
        <v>792</v>
      </c>
      <c r="B300" s="7" t="n">
        <v>945</v>
      </c>
      <c r="C300" s="7" t="n">
        <v>522.6</v>
      </c>
      <c r="D300" s="8" t="n">
        <v>476</v>
      </c>
      <c r="E300" s="8" t="s">
        <v>793</v>
      </c>
      <c r="F300" s="8" t="s">
        <v>794</v>
      </c>
    </row>
    <row r="301" customFormat="false" ht="24.75" hidden="true" customHeight="true" outlineLevel="0" collapsed="false">
      <c r="A301" s="6" t="s">
        <v>795</v>
      </c>
      <c r="B301" s="7" t="n">
        <v>2820</v>
      </c>
      <c r="C301" s="7" t="n">
        <v>1274.4</v>
      </c>
      <c r="D301" s="8" t="n">
        <v>1286.9</v>
      </c>
      <c r="E301" s="8" t="s">
        <v>796</v>
      </c>
      <c r="F301" s="8" t="s">
        <v>797</v>
      </c>
    </row>
    <row r="302" s="13" customFormat="true" ht="24.75" hidden="false" customHeight="true" outlineLevel="0" collapsed="false">
      <c r="A302" s="9" t="s">
        <v>798</v>
      </c>
      <c r="B302" s="10" t="n">
        <f aca="false">SUM(B290:B301)</f>
        <v>27953.8</v>
      </c>
      <c r="C302" s="10" t="n">
        <f aca="false">SUM(C290:C301)</f>
        <v>10647.9</v>
      </c>
      <c r="D302" s="11" t="n">
        <f aca="false">SUM(D290:D301)</f>
        <v>9633.05</v>
      </c>
      <c r="E302" s="12" t="n">
        <f aca="false">D302/C302*100</f>
        <v>90.4690126691648</v>
      </c>
      <c r="F302" s="11" t="n">
        <f aca="false">D302-C302</f>
        <v>-1014.85</v>
      </c>
    </row>
    <row r="303" customFormat="false" ht="0.75" hidden="false" customHeight="true" outlineLevel="0" collapsed="false">
      <c r="A303" s="6" t="s">
        <v>799</v>
      </c>
      <c r="B303" s="7" t="n">
        <v>18</v>
      </c>
      <c r="C303" s="7" t="n">
        <v>8.4</v>
      </c>
      <c r="D303" s="8" t="n">
        <v>0</v>
      </c>
      <c r="E303" s="8" t="s">
        <v>14</v>
      </c>
      <c r="F303" s="8" t="s">
        <v>800</v>
      </c>
    </row>
    <row r="304" customFormat="false" ht="24.75" hidden="true" customHeight="true" outlineLevel="0" collapsed="false">
      <c r="A304" s="6" t="s">
        <v>801</v>
      </c>
      <c r="B304" s="7" t="n">
        <v>625.8</v>
      </c>
      <c r="C304" s="7" t="n">
        <v>272.7</v>
      </c>
      <c r="D304" s="8" t="n">
        <v>245.15</v>
      </c>
      <c r="E304" s="8" t="s">
        <v>802</v>
      </c>
      <c r="F304" s="8" t="s">
        <v>803</v>
      </c>
    </row>
    <row r="305" customFormat="false" ht="24.75" hidden="true" customHeight="true" outlineLevel="0" collapsed="false">
      <c r="A305" s="6" t="s">
        <v>804</v>
      </c>
      <c r="B305" s="7" t="n">
        <v>450</v>
      </c>
      <c r="C305" s="7" t="n">
        <v>219.9</v>
      </c>
      <c r="D305" s="8" t="n">
        <v>30.9</v>
      </c>
      <c r="E305" s="8" t="s">
        <v>805</v>
      </c>
      <c r="F305" s="8" t="s">
        <v>806</v>
      </c>
    </row>
    <row r="306" customFormat="false" ht="24.75" hidden="true" customHeight="true" outlineLevel="0" collapsed="false">
      <c r="A306" s="6" t="s">
        <v>807</v>
      </c>
      <c r="B306" s="7" t="n">
        <v>125.5</v>
      </c>
      <c r="C306" s="7" t="n">
        <v>46.8</v>
      </c>
      <c r="D306" s="8" t="n">
        <v>0.16</v>
      </c>
      <c r="E306" s="8" t="s">
        <v>808</v>
      </c>
      <c r="F306" s="8" t="s">
        <v>809</v>
      </c>
    </row>
    <row r="307" customFormat="false" ht="24.75" hidden="true" customHeight="true" outlineLevel="0" collapsed="false">
      <c r="A307" s="6" t="s">
        <v>810</v>
      </c>
      <c r="B307" s="7" t="n">
        <v>1197.6</v>
      </c>
      <c r="C307" s="7" t="n">
        <v>447</v>
      </c>
      <c r="D307" s="8" t="n">
        <v>287.53</v>
      </c>
      <c r="E307" s="8" t="s">
        <v>811</v>
      </c>
      <c r="F307" s="8" t="s">
        <v>812</v>
      </c>
    </row>
    <row r="308" customFormat="false" ht="24.75" hidden="true" customHeight="true" outlineLevel="0" collapsed="false">
      <c r="A308" s="6" t="s">
        <v>813</v>
      </c>
      <c r="B308" s="7" t="n">
        <v>1875.7</v>
      </c>
      <c r="C308" s="7" t="n">
        <v>610.8</v>
      </c>
      <c r="D308" s="8" t="n">
        <v>537.88</v>
      </c>
      <c r="E308" s="8" t="s">
        <v>814</v>
      </c>
      <c r="F308" s="8" t="s">
        <v>815</v>
      </c>
    </row>
    <row r="309" customFormat="false" ht="24.75" hidden="true" customHeight="true" outlineLevel="0" collapsed="false">
      <c r="A309" s="6" t="s">
        <v>816</v>
      </c>
      <c r="B309" s="7" t="n">
        <v>20</v>
      </c>
      <c r="C309" s="7" t="n">
        <v>10.2</v>
      </c>
      <c r="D309" s="8" t="n">
        <v>20</v>
      </c>
      <c r="E309" s="8" t="s">
        <v>817</v>
      </c>
      <c r="F309" s="8" t="s">
        <v>818</v>
      </c>
    </row>
    <row r="310" customFormat="false" ht="24.75" hidden="true" customHeight="true" outlineLevel="0" collapsed="false">
      <c r="A310" s="6" t="s">
        <v>819</v>
      </c>
      <c r="B310" s="7" t="n">
        <v>68.5</v>
      </c>
      <c r="C310" s="7" t="n">
        <v>29.7</v>
      </c>
      <c r="D310" s="8" t="n">
        <v>127.35</v>
      </c>
      <c r="E310" s="8" t="s">
        <v>820</v>
      </c>
      <c r="F310" s="8" t="s">
        <v>821</v>
      </c>
    </row>
    <row r="311" s="13" customFormat="true" ht="24.75" hidden="false" customHeight="true" outlineLevel="0" collapsed="false">
      <c r="A311" s="9" t="s">
        <v>822</v>
      </c>
      <c r="B311" s="10" t="n">
        <f aca="false">SUM(B303:B310)</f>
        <v>4381.1</v>
      </c>
      <c r="C311" s="10" t="n">
        <f aca="false">SUM(C303:C310)</f>
        <v>1645.5</v>
      </c>
      <c r="D311" s="11" t="n">
        <f aca="false">SUM(D303:D310)</f>
        <v>1248.97</v>
      </c>
      <c r="E311" s="12" t="n">
        <f aca="false">D311/C311*100</f>
        <v>75.9021573989669</v>
      </c>
      <c r="F311" s="11" t="n">
        <f aca="false">D311-C311</f>
        <v>-396.53</v>
      </c>
    </row>
    <row r="312" customFormat="false" ht="0.75" hidden="false" customHeight="true" outlineLevel="0" collapsed="false">
      <c r="A312" s="6" t="s">
        <v>823</v>
      </c>
      <c r="B312" s="7" t="n">
        <v>1031.1</v>
      </c>
      <c r="C312" s="7" t="n">
        <v>449.1</v>
      </c>
      <c r="D312" s="8" t="n">
        <v>182.44</v>
      </c>
      <c r="E312" s="8" t="s">
        <v>824</v>
      </c>
      <c r="F312" s="8" t="s">
        <v>825</v>
      </c>
    </row>
    <row r="313" customFormat="false" ht="24.75" hidden="true" customHeight="true" outlineLevel="0" collapsed="false">
      <c r="A313" s="6" t="s">
        <v>826</v>
      </c>
      <c r="B313" s="7" t="n">
        <v>777.6</v>
      </c>
      <c r="C313" s="7" t="n">
        <v>379.5</v>
      </c>
      <c r="D313" s="8" t="n">
        <v>18.8</v>
      </c>
      <c r="E313" s="8" t="s">
        <v>827</v>
      </c>
      <c r="F313" s="8" t="s">
        <v>828</v>
      </c>
    </row>
    <row r="314" customFormat="false" ht="24.75" hidden="true" customHeight="true" outlineLevel="0" collapsed="false">
      <c r="A314" s="6" t="s">
        <v>829</v>
      </c>
      <c r="B314" s="7" t="n">
        <v>45.8</v>
      </c>
      <c r="C314" s="7" t="n">
        <v>17.4</v>
      </c>
      <c r="D314" s="8" t="n">
        <v>22.9</v>
      </c>
      <c r="E314" s="8" t="s">
        <v>830</v>
      </c>
      <c r="F314" s="8" t="s">
        <v>831</v>
      </c>
    </row>
    <row r="315" customFormat="false" ht="24.75" hidden="true" customHeight="true" outlineLevel="0" collapsed="false">
      <c r="A315" s="6" t="s">
        <v>832</v>
      </c>
      <c r="B315" s="7" t="n">
        <v>10781.5</v>
      </c>
      <c r="C315" s="7" t="n">
        <v>4026</v>
      </c>
      <c r="D315" s="8" t="n">
        <v>1309.98</v>
      </c>
      <c r="E315" s="8" t="s">
        <v>833</v>
      </c>
      <c r="F315" s="8" t="s">
        <v>834</v>
      </c>
    </row>
    <row r="316" customFormat="false" ht="24.75" hidden="true" customHeight="true" outlineLevel="0" collapsed="false">
      <c r="A316" s="6" t="s">
        <v>835</v>
      </c>
      <c r="B316" s="7" t="n">
        <v>4214</v>
      </c>
      <c r="C316" s="7" t="n">
        <v>1371.9</v>
      </c>
      <c r="D316" s="8" t="n">
        <v>1222.06</v>
      </c>
      <c r="E316" s="8" t="s">
        <v>836</v>
      </c>
      <c r="F316" s="8" t="s">
        <v>837</v>
      </c>
    </row>
    <row r="317" customFormat="false" ht="24.75" hidden="true" customHeight="true" outlineLevel="0" collapsed="false">
      <c r="A317" s="6" t="s">
        <v>838</v>
      </c>
      <c r="B317" s="7" t="n">
        <v>400</v>
      </c>
      <c r="C317" s="7" t="n">
        <v>199.8</v>
      </c>
      <c r="D317" s="8" t="n">
        <v>0</v>
      </c>
      <c r="E317" s="8" t="s">
        <v>14</v>
      </c>
      <c r="F317" s="8" t="s">
        <v>751</v>
      </c>
    </row>
    <row r="318" customFormat="false" ht="24.75" hidden="true" customHeight="true" outlineLevel="0" collapsed="false">
      <c r="A318" s="6" t="s">
        <v>839</v>
      </c>
      <c r="B318" s="7" t="n">
        <v>44</v>
      </c>
      <c r="C318" s="7" t="n">
        <v>22.2</v>
      </c>
      <c r="D318" s="8" t="n">
        <v>0</v>
      </c>
      <c r="E318" s="8" t="s">
        <v>14</v>
      </c>
      <c r="F318" s="8" t="s">
        <v>840</v>
      </c>
    </row>
    <row r="319" customFormat="false" ht="24.75" hidden="true" customHeight="true" outlineLevel="0" collapsed="false">
      <c r="A319" s="6" t="s">
        <v>839</v>
      </c>
      <c r="B319" s="7" t="n">
        <v>0</v>
      </c>
      <c r="C319" s="7" t="n">
        <v>0</v>
      </c>
      <c r="D319" s="8" t="n">
        <v>66</v>
      </c>
      <c r="E319" s="8" t="s">
        <v>14</v>
      </c>
      <c r="F319" s="8" t="s">
        <v>841</v>
      </c>
    </row>
    <row r="320" customFormat="false" ht="24.75" hidden="true" customHeight="true" outlineLevel="0" collapsed="false">
      <c r="A320" s="6" t="s">
        <v>842</v>
      </c>
      <c r="B320" s="7" t="n">
        <v>0</v>
      </c>
      <c r="C320" s="7" t="n">
        <v>0</v>
      </c>
      <c r="D320" s="8" t="n">
        <v>100.2</v>
      </c>
      <c r="E320" s="8" t="s">
        <v>14</v>
      </c>
      <c r="F320" s="8" t="s">
        <v>843</v>
      </c>
    </row>
    <row r="321" customFormat="false" ht="24.75" hidden="true" customHeight="true" outlineLevel="0" collapsed="false">
      <c r="A321" s="6" t="s">
        <v>844</v>
      </c>
      <c r="B321" s="7" t="n">
        <v>860.6</v>
      </c>
      <c r="C321" s="7" t="n">
        <v>372.6</v>
      </c>
      <c r="D321" s="8" t="n">
        <v>357.8</v>
      </c>
      <c r="E321" s="8" t="s">
        <v>845</v>
      </c>
      <c r="F321" s="8" t="s">
        <v>126</v>
      </c>
    </row>
    <row r="322" customFormat="false" ht="24.75" hidden="true" customHeight="true" outlineLevel="0" collapsed="false">
      <c r="A322" s="6" t="s">
        <v>846</v>
      </c>
      <c r="B322" s="7" t="n">
        <v>1880</v>
      </c>
      <c r="C322" s="7" t="n">
        <v>849.9</v>
      </c>
      <c r="D322" s="8" t="n">
        <v>4.45</v>
      </c>
      <c r="E322" s="8" t="s">
        <v>847</v>
      </c>
      <c r="F322" s="8" t="s">
        <v>848</v>
      </c>
    </row>
    <row r="323" s="13" customFormat="true" ht="24" hidden="false" customHeight="true" outlineLevel="0" collapsed="false">
      <c r="A323" s="9" t="s">
        <v>849</v>
      </c>
      <c r="B323" s="10" t="n">
        <f aca="false">SUM(B312:B322)</f>
        <v>20034.6</v>
      </c>
      <c r="C323" s="10" t="n">
        <f aca="false">SUM(C312:C322)</f>
        <v>7688.4</v>
      </c>
      <c r="D323" s="11" t="n">
        <f aca="false">SUM(D312:D322)</f>
        <v>3284.63</v>
      </c>
      <c r="E323" s="12" t="n">
        <f aca="false">D323/C323*100</f>
        <v>42.7218927215025</v>
      </c>
      <c r="F323" s="11" t="n">
        <f aca="false">D323-C323</f>
        <v>-4403.77</v>
      </c>
    </row>
    <row r="324" customFormat="false" ht="24.75" hidden="true" customHeight="true" outlineLevel="0" collapsed="false">
      <c r="A324" s="6" t="s">
        <v>850</v>
      </c>
      <c r="B324" s="7" t="n">
        <v>395.6</v>
      </c>
      <c r="C324" s="7" t="n">
        <v>172.5</v>
      </c>
      <c r="D324" s="8" t="n">
        <v>174.6</v>
      </c>
      <c r="E324" s="8" t="s">
        <v>851</v>
      </c>
      <c r="F324" s="8" t="s">
        <v>852</v>
      </c>
    </row>
    <row r="325" customFormat="false" ht="24.75" hidden="true" customHeight="true" outlineLevel="0" collapsed="false">
      <c r="A325" s="6" t="s">
        <v>853</v>
      </c>
      <c r="B325" s="7" t="n">
        <v>1564.2</v>
      </c>
      <c r="C325" s="7" t="n">
        <v>763.8</v>
      </c>
      <c r="D325" s="8" t="n">
        <v>156.49</v>
      </c>
      <c r="E325" s="8" t="s">
        <v>854</v>
      </c>
      <c r="F325" s="8" t="s">
        <v>855</v>
      </c>
    </row>
    <row r="326" customFormat="false" ht="24.75" hidden="true" customHeight="true" outlineLevel="0" collapsed="false">
      <c r="A326" s="6" t="s">
        <v>856</v>
      </c>
      <c r="B326" s="7" t="n">
        <v>4.2</v>
      </c>
      <c r="C326" s="7" t="n">
        <v>1.8</v>
      </c>
      <c r="D326" s="8" t="n">
        <v>1.52</v>
      </c>
      <c r="E326" s="8" t="s">
        <v>857</v>
      </c>
      <c r="F326" s="8" t="s">
        <v>858</v>
      </c>
    </row>
    <row r="327" customFormat="false" ht="24.75" hidden="true" customHeight="true" outlineLevel="0" collapsed="false">
      <c r="A327" s="6" t="s">
        <v>859</v>
      </c>
      <c r="B327" s="7" t="n">
        <v>4780.8</v>
      </c>
      <c r="C327" s="7" t="n">
        <v>1785</v>
      </c>
      <c r="D327" s="8" t="n">
        <v>618.11</v>
      </c>
      <c r="E327" s="8" t="s">
        <v>860</v>
      </c>
      <c r="F327" s="8" t="s">
        <v>861</v>
      </c>
    </row>
    <row r="328" customFormat="false" ht="24.75" hidden="true" customHeight="true" outlineLevel="0" collapsed="false">
      <c r="A328" s="6" t="s">
        <v>862</v>
      </c>
      <c r="B328" s="7" t="n">
        <v>11640.6</v>
      </c>
      <c r="C328" s="7" t="n">
        <v>3790.2</v>
      </c>
      <c r="D328" s="8" t="n">
        <v>3091.16</v>
      </c>
      <c r="E328" s="8" t="s">
        <v>863</v>
      </c>
      <c r="F328" s="8" t="s">
        <v>864</v>
      </c>
    </row>
    <row r="329" customFormat="false" ht="24.75" hidden="true" customHeight="true" outlineLevel="0" collapsed="false">
      <c r="A329" s="6" t="s">
        <v>865</v>
      </c>
      <c r="B329" s="7" t="n">
        <v>72</v>
      </c>
      <c r="C329" s="7" t="n">
        <v>36</v>
      </c>
      <c r="D329" s="8" t="n">
        <v>28.5</v>
      </c>
      <c r="E329" s="8" t="s">
        <v>866</v>
      </c>
      <c r="F329" s="8" t="s">
        <v>867</v>
      </c>
    </row>
    <row r="330" customFormat="false" ht="24.75" hidden="true" customHeight="true" outlineLevel="0" collapsed="false">
      <c r="A330" s="6" t="s">
        <v>868</v>
      </c>
      <c r="B330" s="7" t="n">
        <v>72</v>
      </c>
      <c r="C330" s="7" t="n">
        <v>36</v>
      </c>
      <c r="D330" s="8" t="n">
        <v>28.5</v>
      </c>
      <c r="E330" s="8" t="s">
        <v>866</v>
      </c>
      <c r="F330" s="8" t="s">
        <v>867</v>
      </c>
    </row>
    <row r="331" customFormat="false" ht="24.75" hidden="true" customHeight="true" outlineLevel="0" collapsed="false">
      <c r="A331" s="6" t="s">
        <v>869</v>
      </c>
      <c r="B331" s="7" t="n">
        <v>280</v>
      </c>
      <c r="C331" s="7" t="n">
        <v>121.5</v>
      </c>
      <c r="D331" s="8" t="n">
        <v>12.5</v>
      </c>
      <c r="E331" s="8" t="s">
        <v>870</v>
      </c>
      <c r="F331" s="8" t="s">
        <v>871</v>
      </c>
    </row>
    <row r="332" customFormat="false" ht="24.75" hidden="true" customHeight="true" outlineLevel="0" collapsed="false">
      <c r="A332" s="6" t="s">
        <v>872</v>
      </c>
      <c r="B332" s="7" t="n">
        <v>2640</v>
      </c>
      <c r="C332" s="7" t="n">
        <v>1193.4</v>
      </c>
      <c r="D332" s="8" t="n">
        <v>1164.1</v>
      </c>
      <c r="E332" s="8" t="s">
        <v>873</v>
      </c>
      <c r="F332" s="8" t="s">
        <v>874</v>
      </c>
    </row>
    <row r="333" s="13" customFormat="true" ht="24.75" hidden="false" customHeight="true" outlineLevel="0" collapsed="false">
      <c r="A333" s="9" t="s">
        <v>875</v>
      </c>
      <c r="B333" s="10" t="n">
        <f aca="false">SUM(B324:B332)</f>
        <v>21449.4</v>
      </c>
      <c r="C333" s="10" t="n">
        <f aca="false">SUM(C324:C332)</f>
        <v>7900.2</v>
      </c>
      <c r="D333" s="11" t="n">
        <f aca="false">SUM(D324:D332)</f>
        <v>5275.48</v>
      </c>
      <c r="E333" s="12" t="n">
        <f aca="false">D333/C333*100</f>
        <v>66.7765373028531</v>
      </c>
      <c r="F333" s="11" t="n">
        <f aca="false">D333-C333</f>
        <v>-2624.72</v>
      </c>
    </row>
    <row r="334" customFormat="false" ht="24.75" hidden="true" customHeight="true" outlineLevel="0" collapsed="false">
      <c r="A334" s="6" t="s">
        <v>876</v>
      </c>
      <c r="B334" s="7" t="n">
        <v>620.4</v>
      </c>
      <c r="C334" s="7" t="n">
        <v>270.3</v>
      </c>
      <c r="D334" s="8" t="n">
        <v>356</v>
      </c>
      <c r="E334" s="8" t="s">
        <v>877</v>
      </c>
      <c r="F334" s="8" t="s">
        <v>878</v>
      </c>
    </row>
    <row r="335" customFormat="false" ht="24.75" hidden="true" customHeight="true" outlineLevel="0" collapsed="false">
      <c r="A335" s="6" t="s">
        <v>879</v>
      </c>
      <c r="B335" s="7" t="n">
        <v>200</v>
      </c>
      <c r="C335" s="7" t="n">
        <v>92.7</v>
      </c>
      <c r="D335" s="8" t="n">
        <v>40</v>
      </c>
      <c r="E335" s="8" t="s">
        <v>880</v>
      </c>
      <c r="F335" s="8" t="s">
        <v>881</v>
      </c>
    </row>
    <row r="336" customFormat="false" ht="24.75" hidden="true" customHeight="true" outlineLevel="0" collapsed="false">
      <c r="A336" s="6" t="s">
        <v>882</v>
      </c>
      <c r="B336" s="7" t="n">
        <v>360</v>
      </c>
      <c r="C336" s="7" t="n">
        <v>156.9</v>
      </c>
      <c r="D336" s="8" t="n">
        <v>180</v>
      </c>
      <c r="E336" s="8" t="s">
        <v>883</v>
      </c>
      <c r="F336" s="8" t="s">
        <v>884</v>
      </c>
    </row>
    <row r="337" customFormat="false" ht="24.75" hidden="true" customHeight="true" outlineLevel="0" collapsed="false">
      <c r="A337" s="6" t="s">
        <v>885</v>
      </c>
      <c r="B337" s="7" t="n">
        <v>800</v>
      </c>
      <c r="C337" s="7" t="n">
        <v>390.9</v>
      </c>
      <c r="D337" s="8" t="n">
        <v>322.57</v>
      </c>
      <c r="E337" s="8" t="s">
        <v>886</v>
      </c>
      <c r="F337" s="8" t="s">
        <v>887</v>
      </c>
    </row>
    <row r="338" customFormat="false" ht="24.75" hidden="true" customHeight="true" outlineLevel="0" collapsed="false">
      <c r="A338" s="6" t="s">
        <v>888</v>
      </c>
      <c r="B338" s="7" t="n">
        <v>3.4</v>
      </c>
      <c r="C338" s="7" t="n">
        <v>1.2</v>
      </c>
      <c r="D338" s="8" t="n">
        <v>0.38</v>
      </c>
      <c r="E338" s="8" t="s">
        <v>889</v>
      </c>
      <c r="F338" s="8" t="s">
        <v>890</v>
      </c>
    </row>
    <row r="339" customFormat="false" ht="24.75" hidden="true" customHeight="true" outlineLevel="0" collapsed="false">
      <c r="A339" s="6" t="s">
        <v>891</v>
      </c>
      <c r="B339" s="7" t="n">
        <v>2918.1</v>
      </c>
      <c r="C339" s="7" t="n">
        <v>1089.6</v>
      </c>
      <c r="D339" s="8" t="n">
        <v>1082.63</v>
      </c>
      <c r="E339" s="8" t="s">
        <v>892</v>
      </c>
      <c r="F339" s="8" t="s">
        <v>893</v>
      </c>
    </row>
    <row r="340" customFormat="false" ht="24.75" hidden="true" customHeight="true" outlineLevel="0" collapsed="false">
      <c r="A340" s="6" t="s">
        <v>894</v>
      </c>
      <c r="B340" s="7" t="n">
        <v>3298.1</v>
      </c>
      <c r="C340" s="7" t="n">
        <v>1074</v>
      </c>
      <c r="D340" s="8" t="n">
        <v>865.27</v>
      </c>
      <c r="E340" s="8" t="s">
        <v>895</v>
      </c>
      <c r="F340" s="8" t="s">
        <v>896</v>
      </c>
    </row>
    <row r="341" customFormat="false" ht="24.75" hidden="true" customHeight="true" outlineLevel="0" collapsed="false">
      <c r="A341" s="6" t="s">
        <v>897</v>
      </c>
      <c r="B341" s="7" t="n">
        <v>1260</v>
      </c>
      <c r="C341" s="7" t="n">
        <v>569.7</v>
      </c>
      <c r="D341" s="8" t="n">
        <v>454</v>
      </c>
      <c r="E341" s="8" t="s">
        <v>898</v>
      </c>
      <c r="F341" s="8" t="s">
        <v>899</v>
      </c>
    </row>
    <row r="342" customFormat="false" ht="24.75" hidden="true" customHeight="true" outlineLevel="0" collapsed="false">
      <c r="A342" s="6" t="s">
        <v>900</v>
      </c>
      <c r="B342" s="7" t="n">
        <v>44</v>
      </c>
      <c r="C342" s="7" t="n">
        <v>22.2</v>
      </c>
      <c r="D342" s="8" t="n">
        <v>21</v>
      </c>
      <c r="E342" s="8" t="s">
        <v>901</v>
      </c>
      <c r="F342" s="8" t="s">
        <v>902</v>
      </c>
    </row>
    <row r="343" customFormat="false" ht="24.75" hidden="true" customHeight="true" outlineLevel="0" collapsed="false">
      <c r="A343" s="6" t="s">
        <v>903</v>
      </c>
      <c r="B343" s="7" t="n">
        <v>225</v>
      </c>
      <c r="C343" s="7" t="n">
        <v>97.5</v>
      </c>
      <c r="D343" s="8" t="n">
        <v>363.06</v>
      </c>
      <c r="E343" s="8" t="s">
        <v>904</v>
      </c>
      <c r="F343" s="8" t="s">
        <v>905</v>
      </c>
    </row>
    <row r="344" s="13" customFormat="true" ht="24.75" hidden="false" customHeight="true" outlineLevel="0" collapsed="false">
      <c r="A344" s="9" t="s">
        <v>906</v>
      </c>
      <c r="B344" s="10" t="n">
        <f aca="false">SUM(B334:B343)</f>
        <v>9729</v>
      </c>
      <c r="C344" s="10" t="n">
        <f aca="false">SUM(C334:C343)</f>
        <v>3765</v>
      </c>
      <c r="D344" s="11" t="n">
        <f aca="false">SUM(D334:D343)</f>
        <v>3684.91</v>
      </c>
      <c r="E344" s="12" t="n">
        <f aca="false">D344/C344*100</f>
        <v>97.872775564409</v>
      </c>
      <c r="F344" s="11" t="n">
        <f aca="false">D344-C344</f>
        <v>-80.0899999999997</v>
      </c>
    </row>
    <row r="345" customFormat="false" ht="24.75" hidden="true" customHeight="true" outlineLevel="0" collapsed="false">
      <c r="A345" s="6" t="s">
        <v>907</v>
      </c>
      <c r="B345" s="7" t="n">
        <v>360</v>
      </c>
      <c r="C345" s="7" t="n">
        <v>156.9</v>
      </c>
      <c r="D345" s="8" t="n">
        <v>180</v>
      </c>
      <c r="E345" s="8" t="s">
        <v>883</v>
      </c>
      <c r="F345" s="8" t="s">
        <v>884</v>
      </c>
    </row>
    <row r="346" customFormat="false" ht="24.75" hidden="true" customHeight="true" outlineLevel="0" collapsed="false">
      <c r="A346" s="6" t="s">
        <v>908</v>
      </c>
      <c r="B346" s="7" t="n">
        <v>205.2</v>
      </c>
      <c r="C346" s="7" t="n">
        <v>100.2</v>
      </c>
      <c r="D346" s="8" t="n">
        <v>21.5</v>
      </c>
      <c r="E346" s="8" t="s">
        <v>909</v>
      </c>
      <c r="F346" s="8" t="s">
        <v>910</v>
      </c>
    </row>
    <row r="347" customFormat="false" ht="24.75" hidden="true" customHeight="true" outlineLevel="0" collapsed="false">
      <c r="A347" s="6" t="s">
        <v>911</v>
      </c>
      <c r="B347" s="7" t="n">
        <v>0</v>
      </c>
      <c r="C347" s="7" t="n">
        <v>0</v>
      </c>
      <c r="D347" s="8" t="n">
        <v>0.03</v>
      </c>
      <c r="E347" s="8" t="s">
        <v>14</v>
      </c>
      <c r="F347" s="8" t="s">
        <v>486</v>
      </c>
    </row>
    <row r="348" customFormat="false" ht="24.75" hidden="true" customHeight="true" outlineLevel="0" collapsed="false">
      <c r="A348" s="6" t="s">
        <v>912</v>
      </c>
      <c r="B348" s="7" t="n">
        <v>77.1</v>
      </c>
      <c r="C348" s="7" t="n">
        <v>31.5</v>
      </c>
      <c r="D348" s="8" t="n">
        <v>5.44</v>
      </c>
      <c r="E348" s="8" t="s">
        <v>913</v>
      </c>
      <c r="F348" s="8" t="s">
        <v>914</v>
      </c>
    </row>
    <row r="349" customFormat="false" ht="24.75" hidden="true" customHeight="true" outlineLevel="0" collapsed="false">
      <c r="A349" s="6" t="s">
        <v>915</v>
      </c>
      <c r="B349" s="7" t="n">
        <v>559</v>
      </c>
      <c r="C349" s="7" t="n">
        <v>182.1</v>
      </c>
      <c r="D349" s="8" t="n">
        <v>26.4</v>
      </c>
      <c r="E349" s="8" t="s">
        <v>916</v>
      </c>
      <c r="F349" s="8" t="s">
        <v>917</v>
      </c>
    </row>
    <row r="350" customFormat="false" ht="24.75" hidden="true" customHeight="true" outlineLevel="0" collapsed="false">
      <c r="A350" s="6" t="s">
        <v>918</v>
      </c>
      <c r="B350" s="7" t="n">
        <v>2.5</v>
      </c>
      <c r="C350" s="7" t="n">
        <v>1.2</v>
      </c>
      <c r="D350" s="8" t="n">
        <v>5.95</v>
      </c>
      <c r="E350" s="8" t="s">
        <v>919</v>
      </c>
      <c r="F350" s="8" t="s">
        <v>920</v>
      </c>
    </row>
    <row r="351" customFormat="false" ht="24.75" hidden="true" customHeight="true" outlineLevel="0" collapsed="false">
      <c r="A351" s="6" t="s">
        <v>921</v>
      </c>
      <c r="B351" s="7" t="n">
        <v>1440</v>
      </c>
      <c r="C351" s="7" t="n">
        <v>650.7</v>
      </c>
      <c r="D351" s="8" t="n">
        <v>612.7</v>
      </c>
      <c r="E351" s="8" t="s">
        <v>922</v>
      </c>
      <c r="F351" s="8" t="s">
        <v>923</v>
      </c>
    </row>
    <row r="352" s="13" customFormat="true" ht="24.75" hidden="false" customHeight="true" outlineLevel="0" collapsed="false">
      <c r="A352" s="14" t="s">
        <v>924</v>
      </c>
      <c r="B352" s="10" t="n">
        <f aca="false">SUM(B345:B351)</f>
        <v>2643.8</v>
      </c>
      <c r="C352" s="10" t="n">
        <f aca="false">SUM(C345:C351)</f>
        <v>1122.6</v>
      </c>
      <c r="D352" s="11" t="n">
        <f aca="false">SUM(D345:D351)</f>
        <v>852.02</v>
      </c>
      <c r="E352" s="12" t="n">
        <f aca="false">D352/C352*100</f>
        <v>75.8970247639409</v>
      </c>
      <c r="F352" s="11" t="n">
        <f aca="false">D352-C352</f>
        <v>-270.58</v>
      </c>
    </row>
    <row r="353" customFormat="false" ht="0.75" hidden="false" customHeight="true" outlineLevel="0" collapsed="false">
      <c r="A353" s="6" t="s">
        <v>925</v>
      </c>
      <c r="B353" s="7" t="n">
        <v>20</v>
      </c>
      <c r="C353" s="7" t="n">
        <v>10.2</v>
      </c>
      <c r="D353" s="8" t="n">
        <v>5</v>
      </c>
      <c r="E353" s="8" t="s">
        <v>926</v>
      </c>
      <c r="F353" s="8" t="s">
        <v>927</v>
      </c>
    </row>
    <row r="354" customFormat="false" ht="24.75" hidden="true" customHeight="true" outlineLevel="0" collapsed="false">
      <c r="A354" s="6" t="s">
        <v>928</v>
      </c>
      <c r="B354" s="7" t="n">
        <v>0</v>
      </c>
      <c r="C354" s="7" t="n">
        <v>0</v>
      </c>
      <c r="D354" s="8" t="n">
        <v>5</v>
      </c>
      <c r="E354" s="8" t="s">
        <v>14</v>
      </c>
      <c r="F354" s="8" t="s">
        <v>929</v>
      </c>
    </row>
    <row r="355" customFormat="false" ht="24.75" hidden="true" customHeight="true" outlineLevel="0" collapsed="false">
      <c r="A355" s="6" t="s">
        <v>930</v>
      </c>
      <c r="B355" s="7" t="n">
        <v>1107</v>
      </c>
      <c r="C355" s="7" t="n">
        <v>540.3</v>
      </c>
      <c r="D355" s="8" t="n">
        <v>245.34</v>
      </c>
      <c r="E355" s="8" t="s">
        <v>931</v>
      </c>
      <c r="F355" s="8" t="s">
        <v>932</v>
      </c>
    </row>
    <row r="356" customFormat="false" ht="24.75" hidden="true" customHeight="true" outlineLevel="0" collapsed="false">
      <c r="A356" s="6" t="s">
        <v>933</v>
      </c>
      <c r="B356" s="7" t="n">
        <v>38.2</v>
      </c>
      <c r="C356" s="7" t="n">
        <v>14.4</v>
      </c>
      <c r="D356" s="8" t="n">
        <v>12.65</v>
      </c>
      <c r="E356" s="8" t="s">
        <v>934</v>
      </c>
      <c r="F356" s="8" t="s">
        <v>935</v>
      </c>
    </row>
    <row r="357" customFormat="false" ht="24.75" hidden="true" customHeight="true" outlineLevel="0" collapsed="false">
      <c r="A357" s="6" t="s">
        <v>936</v>
      </c>
      <c r="B357" s="7" t="n">
        <v>2804.9</v>
      </c>
      <c r="C357" s="7" t="n">
        <v>1047.6</v>
      </c>
      <c r="D357" s="8" t="n">
        <v>681.94</v>
      </c>
      <c r="E357" s="8" t="s">
        <v>937</v>
      </c>
      <c r="F357" s="8" t="s">
        <v>938</v>
      </c>
    </row>
    <row r="358" customFormat="false" ht="24.75" hidden="true" customHeight="true" outlineLevel="0" collapsed="false">
      <c r="A358" s="6" t="s">
        <v>939</v>
      </c>
      <c r="B358" s="7" t="n">
        <v>920.7</v>
      </c>
      <c r="C358" s="7" t="n">
        <v>401.1</v>
      </c>
      <c r="D358" s="8" t="n">
        <v>369.1</v>
      </c>
      <c r="E358" s="8" t="s">
        <v>940</v>
      </c>
      <c r="F358" s="8" t="s">
        <v>941</v>
      </c>
    </row>
    <row r="359" customFormat="false" ht="24.75" hidden="true" customHeight="true" outlineLevel="0" collapsed="false">
      <c r="A359" s="6" t="s">
        <v>942</v>
      </c>
      <c r="B359" s="7" t="n">
        <v>150.8</v>
      </c>
      <c r="C359" s="7" t="n">
        <v>49.2</v>
      </c>
      <c r="D359" s="8" t="n">
        <v>0</v>
      </c>
      <c r="E359" s="8" t="s">
        <v>14</v>
      </c>
      <c r="F359" s="8" t="s">
        <v>943</v>
      </c>
    </row>
    <row r="360" customFormat="false" ht="24.75" hidden="true" customHeight="true" outlineLevel="0" collapsed="false">
      <c r="A360" s="6" t="s">
        <v>944</v>
      </c>
      <c r="B360" s="7" t="n">
        <v>3619.6</v>
      </c>
      <c r="C360" s="7" t="n">
        <v>1178.4</v>
      </c>
      <c r="D360" s="8" t="n">
        <v>3023.74</v>
      </c>
      <c r="E360" s="8" t="s">
        <v>945</v>
      </c>
      <c r="F360" s="8" t="s">
        <v>946</v>
      </c>
    </row>
    <row r="361" customFormat="false" ht="24.75" hidden="true" customHeight="true" outlineLevel="0" collapsed="false">
      <c r="A361" s="6" t="s">
        <v>947</v>
      </c>
      <c r="B361" s="7" t="n">
        <v>480</v>
      </c>
      <c r="C361" s="7" t="n">
        <v>209.1</v>
      </c>
      <c r="D361" s="8" t="n">
        <v>240</v>
      </c>
      <c r="E361" s="8" t="s">
        <v>321</v>
      </c>
      <c r="F361" s="8" t="s">
        <v>704</v>
      </c>
    </row>
    <row r="362" customFormat="false" ht="24.75" hidden="true" customHeight="true" outlineLevel="0" collapsed="false">
      <c r="A362" s="6" t="s">
        <v>948</v>
      </c>
      <c r="B362" s="7" t="n">
        <v>3.5</v>
      </c>
      <c r="C362" s="7" t="n">
        <v>1.5</v>
      </c>
      <c r="D362" s="8" t="n">
        <v>0</v>
      </c>
      <c r="E362" s="8" t="s">
        <v>14</v>
      </c>
      <c r="F362" s="8" t="s">
        <v>949</v>
      </c>
    </row>
    <row r="363" customFormat="false" ht="24.75" hidden="true" customHeight="true" outlineLevel="0" collapsed="false">
      <c r="A363" s="6" t="s">
        <v>950</v>
      </c>
      <c r="B363" s="7" t="n">
        <v>5736.5</v>
      </c>
      <c r="C363" s="7" t="n">
        <v>2868</v>
      </c>
      <c r="D363" s="8" t="n">
        <v>761</v>
      </c>
      <c r="E363" s="8" t="s">
        <v>951</v>
      </c>
      <c r="F363" s="8" t="s">
        <v>952</v>
      </c>
    </row>
    <row r="364" customFormat="false" ht="24.75" hidden="true" customHeight="true" outlineLevel="0" collapsed="false">
      <c r="A364" s="6" t="s">
        <v>953</v>
      </c>
      <c r="B364" s="7" t="n">
        <v>1980</v>
      </c>
      <c r="C364" s="7" t="n">
        <v>894.9</v>
      </c>
      <c r="D364" s="8" t="n">
        <v>470</v>
      </c>
      <c r="E364" s="8" t="s">
        <v>954</v>
      </c>
      <c r="F364" s="8" t="s">
        <v>955</v>
      </c>
    </row>
    <row r="365" s="13" customFormat="true" ht="23.25" hidden="false" customHeight="true" outlineLevel="0" collapsed="false">
      <c r="A365" s="9" t="s">
        <v>956</v>
      </c>
      <c r="B365" s="10" t="n">
        <f aca="false">SUM(B353:B364)</f>
        <v>16861.2</v>
      </c>
      <c r="C365" s="10" t="n">
        <f aca="false">SUM(C353:C364)</f>
        <v>7214.7</v>
      </c>
      <c r="D365" s="11" t="n">
        <f aca="false">SUM(D353:D364)</f>
        <v>5813.77</v>
      </c>
      <c r="E365" s="12" t="n">
        <f aca="false">D365/C365*100</f>
        <v>80.5822833936269</v>
      </c>
      <c r="F365" s="11" t="n">
        <f aca="false">D365-C365</f>
        <v>-1400.93</v>
      </c>
    </row>
    <row r="366" customFormat="false" ht="24.75" hidden="true" customHeight="true" outlineLevel="0" collapsed="false">
      <c r="A366" s="6" t="s">
        <v>957</v>
      </c>
      <c r="B366" s="7" t="n">
        <v>70</v>
      </c>
      <c r="C366" s="7" t="n">
        <v>30.7</v>
      </c>
      <c r="D366" s="8" t="n">
        <v>22.6</v>
      </c>
      <c r="E366" s="8" t="s">
        <v>958</v>
      </c>
      <c r="F366" s="8" t="s">
        <v>959</v>
      </c>
    </row>
    <row r="367" customFormat="false" ht="24.75" hidden="true" customHeight="true" outlineLevel="0" collapsed="false">
      <c r="A367" s="6" t="s">
        <v>960</v>
      </c>
      <c r="B367" s="7" t="n">
        <v>1500</v>
      </c>
      <c r="C367" s="7" t="n">
        <v>732.6</v>
      </c>
      <c r="D367" s="8" t="n">
        <v>324.65</v>
      </c>
      <c r="E367" s="8" t="s">
        <v>149</v>
      </c>
      <c r="F367" s="8" t="s">
        <v>961</v>
      </c>
    </row>
    <row r="368" customFormat="false" ht="24.75" hidden="true" customHeight="true" outlineLevel="0" collapsed="false">
      <c r="A368" s="6" t="s">
        <v>962</v>
      </c>
      <c r="B368" s="7" t="n">
        <v>197.2</v>
      </c>
      <c r="C368" s="7" t="n">
        <v>73.8</v>
      </c>
      <c r="D368" s="8" t="n">
        <v>7.77</v>
      </c>
      <c r="E368" s="8" t="s">
        <v>963</v>
      </c>
      <c r="F368" s="8" t="s">
        <v>964</v>
      </c>
    </row>
    <row r="369" customFormat="false" ht="24.75" hidden="true" customHeight="true" outlineLevel="0" collapsed="false">
      <c r="A369" s="6" t="s">
        <v>965</v>
      </c>
      <c r="B369" s="7" t="n">
        <v>3170.1</v>
      </c>
      <c r="C369" s="7" t="n">
        <v>1183.8</v>
      </c>
      <c r="D369" s="8" t="n">
        <v>241.11</v>
      </c>
      <c r="E369" s="8" t="s">
        <v>966</v>
      </c>
      <c r="F369" s="8" t="s">
        <v>967</v>
      </c>
    </row>
    <row r="370" customFormat="false" ht="24.75" hidden="true" customHeight="true" outlineLevel="0" collapsed="false">
      <c r="A370" s="6" t="s">
        <v>968</v>
      </c>
      <c r="B370" s="7" t="n">
        <v>1795.9</v>
      </c>
      <c r="C370" s="7" t="n">
        <v>782.4</v>
      </c>
      <c r="D370" s="8" t="n">
        <v>530.4</v>
      </c>
      <c r="E370" s="8" t="s">
        <v>969</v>
      </c>
      <c r="F370" s="8" t="s">
        <v>970</v>
      </c>
    </row>
    <row r="371" customFormat="false" ht="24.75" hidden="true" customHeight="true" outlineLevel="0" collapsed="false">
      <c r="A371" s="6" t="s">
        <v>971</v>
      </c>
      <c r="B371" s="7" t="n">
        <v>5929.7</v>
      </c>
      <c r="C371" s="7" t="n">
        <v>1930.8</v>
      </c>
      <c r="D371" s="8" t="n">
        <v>2488.27</v>
      </c>
      <c r="E371" s="8" t="s">
        <v>972</v>
      </c>
      <c r="F371" s="8" t="s">
        <v>973</v>
      </c>
    </row>
    <row r="372" customFormat="false" ht="24.75" hidden="true" customHeight="true" outlineLevel="0" collapsed="false">
      <c r="A372" s="6" t="s">
        <v>974</v>
      </c>
      <c r="B372" s="7" t="n">
        <v>123</v>
      </c>
      <c r="C372" s="7" t="n">
        <v>54</v>
      </c>
      <c r="D372" s="8" t="n">
        <v>36.8</v>
      </c>
      <c r="E372" s="8" t="s">
        <v>975</v>
      </c>
      <c r="F372" s="8" t="s">
        <v>976</v>
      </c>
    </row>
    <row r="373" customFormat="false" ht="24.75" hidden="true" customHeight="true" outlineLevel="0" collapsed="false">
      <c r="A373" s="6" t="s">
        <v>977</v>
      </c>
      <c r="B373" s="7" t="n">
        <v>159.3</v>
      </c>
      <c r="C373" s="7" t="n">
        <v>69.6</v>
      </c>
      <c r="D373" s="8" t="n">
        <v>68.05</v>
      </c>
      <c r="E373" s="8" t="s">
        <v>978</v>
      </c>
      <c r="F373" s="8" t="s">
        <v>979</v>
      </c>
    </row>
    <row r="374" customFormat="false" ht="24.75" hidden="true" customHeight="true" outlineLevel="0" collapsed="false">
      <c r="A374" s="6" t="s">
        <v>980</v>
      </c>
      <c r="B374" s="7" t="n">
        <v>138.7</v>
      </c>
      <c r="C374" s="7" t="n">
        <v>60.6</v>
      </c>
      <c r="D374" s="8" t="n">
        <v>7.9</v>
      </c>
      <c r="E374" s="8" t="s">
        <v>981</v>
      </c>
      <c r="F374" s="8" t="s">
        <v>881</v>
      </c>
    </row>
    <row r="375" customFormat="false" ht="24.75" hidden="true" customHeight="true" outlineLevel="0" collapsed="false">
      <c r="A375" s="6" t="s">
        <v>982</v>
      </c>
      <c r="B375" s="7" t="n">
        <v>200</v>
      </c>
      <c r="C375" s="7" t="n">
        <v>100.2</v>
      </c>
      <c r="D375" s="8" t="n">
        <v>0</v>
      </c>
      <c r="E375" s="8" t="s">
        <v>14</v>
      </c>
      <c r="F375" s="8" t="s">
        <v>109</v>
      </c>
    </row>
    <row r="376" customFormat="false" ht="24.75" hidden="true" customHeight="true" outlineLevel="0" collapsed="false">
      <c r="A376" s="6" t="s">
        <v>983</v>
      </c>
      <c r="B376" s="7" t="n">
        <v>76</v>
      </c>
      <c r="C376" s="7" t="n">
        <v>37.8</v>
      </c>
      <c r="D376" s="8" t="n">
        <v>16</v>
      </c>
      <c r="E376" s="8" t="s">
        <v>984</v>
      </c>
      <c r="F376" s="8" t="s">
        <v>985</v>
      </c>
    </row>
    <row r="377" customFormat="false" ht="24.75" hidden="true" customHeight="true" outlineLevel="0" collapsed="false">
      <c r="A377" s="6" t="s">
        <v>986</v>
      </c>
      <c r="B377" s="7" t="n">
        <v>120</v>
      </c>
      <c r="C377" s="7" t="n">
        <v>52.5</v>
      </c>
      <c r="D377" s="8" t="n">
        <v>0</v>
      </c>
      <c r="E377" s="8" t="s">
        <v>14</v>
      </c>
      <c r="F377" s="8" t="s">
        <v>987</v>
      </c>
    </row>
    <row r="378" customFormat="false" ht="24.75" hidden="true" customHeight="true" outlineLevel="0" collapsed="false">
      <c r="A378" s="6" t="s">
        <v>988</v>
      </c>
      <c r="B378" s="7" t="n">
        <v>168</v>
      </c>
      <c r="C378" s="7" t="n">
        <v>84</v>
      </c>
      <c r="D378" s="8" t="n">
        <v>31</v>
      </c>
      <c r="E378" s="8" t="s">
        <v>989</v>
      </c>
      <c r="F378" s="8" t="s">
        <v>990</v>
      </c>
    </row>
    <row r="379" customFormat="false" ht="24.75" hidden="true" customHeight="true" outlineLevel="0" collapsed="false">
      <c r="A379" s="6" t="s">
        <v>991</v>
      </c>
      <c r="B379" s="7" t="n">
        <v>48.7</v>
      </c>
      <c r="C379" s="7" t="n">
        <v>21</v>
      </c>
      <c r="D379" s="8" t="n">
        <v>153.49</v>
      </c>
      <c r="E379" s="8" t="s">
        <v>992</v>
      </c>
      <c r="F379" s="8" t="s">
        <v>993</v>
      </c>
    </row>
    <row r="380" customFormat="false" ht="24.75" hidden="true" customHeight="true" outlineLevel="0" collapsed="false">
      <c r="A380" s="6" t="s">
        <v>994</v>
      </c>
      <c r="B380" s="7" t="n">
        <v>675</v>
      </c>
      <c r="C380" s="7" t="n">
        <v>373.5</v>
      </c>
      <c r="D380" s="8" t="n">
        <v>231.6</v>
      </c>
      <c r="E380" s="8" t="s">
        <v>995</v>
      </c>
      <c r="F380" s="8" t="s">
        <v>996</v>
      </c>
    </row>
    <row r="381" customFormat="false" ht="24.75" hidden="true" customHeight="true" outlineLevel="0" collapsed="false">
      <c r="A381" s="6" t="s">
        <v>997</v>
      </c>
      <c r="B381" s="7" t="n">
        <v>2400</v>
      </c>
      <c r="C381" s="7" t="n">
        <v>1078.8</v>
      </c>
      <c r="D381" s="8" t="n">
        <v>0</v>
      </c>
      <c r="E381" s="8" t="s">
        <v>14</v>
      </c>
      <c r="F381" s="8" t="s">
        <v>998</v>
      </c>
    </row>
    <row r="382" s="13" customFormat="true" ht="24" hidden="false" customHeight="true" outlineLevel="0" collapsed="false">
      <c r="A382" s="15" t="s">
        <v>999</v>
      </c>
      <c r="B382" s="10" t="n">
        <f aca="false">SUM(B366:B381)</f>
        <v>16771.6</v>
      </c>
      <c r="C382" s="10" t="n">
        <f aca="false">SUM(C366:C381)</f>
        <v>6666.1</v>
      </c>
      <c r="D382" s="11" t="n">
        <f aca="false">SUM(D366:D381)</f>
        <v>4159.64</v>
      </c>
      <c r="E382" s="12" t="n">
        <f aca="false">D382/C382*100</f>
        <v>62.3999039918393</v>
      </c>
      <c r="F382" s="11" t="n">
        <f aca="false">D382-C382</f>
        <v>-2506.46</v>
      </c>
    </row>
    <row r="383" customFormat="false" ht="24.75" hidden="true" customHeight="true" outlineLevel="0" collapsed="false">
      <c r="A383" s="6" t="s">
        <v>1000</v>
      </c>
      <c r="B383" s="7" t="n">
        <v>226.8</v>
      </c>
      <c r="C383" s="7" t="n">
        <v>110.4</v>
      </c>
      <c r="D383" s="8" t="n">
        <v>29</v>
      </c>
      <c r="E383" s="8" t="s">
        <v>1001</v>
      </c>
      <c r="F383" s="8" t="s">
        <v>1002</v>
      </c>
    </row>
    <row r="384" customFormat="false" ht="24.75" hidden="true" customHeight="true" outlineLevel="0" collapsed="false">
      <c r="A384" s="6" t="s">
        <v>1003</v>
      </c>
      <c r="B384" s="7" t="n">
        <v>3</v>
      </c>
      <c r="C384" s="7" t="n">
        <v>1.2</v>
      </c>
      <c r="D384" s="8" t="n">
        <v>0.3</v>
      </c>
      <c r="E384" s="8" t="s">
        <v>1004</v>
      </c>
      <c r="F384" s="8" t="s">
        <v>1005</v>
      </c>
    </row>
    <row r="385" customFormat="false" ht="24.75" hidden="true" customHeight="true" outlineLevel="0" collapsed="false">
      <c r="A385" s="6" t="s">
        <v>1006</v>
      </c>
      <c r="B385" s="7" t="n">
        <v>275.7</v>
      </c>
      <c r="C385" s="7" t="n">
        <v>103.2</v>
      </c>
      <c r="D385" s="8" t="n">
        <v>23.94</v>
      </c>
      <c r="E385" s="8" t="s">
        <v>1007</v>
      </c>
      <c r="F385" s="8" t="s">
        <v>1008</v>
      </c>
    </row>
    <row r="386" customFormat="false" ht="24.75" hidden="true" customHeight="true" outlineLevel="0" collapsed="false">
      <c r="A386" s="6" t="s">
        <v>1009</v>
      </c>
      <c r="B386" s="7" t="n">
        <v>1128.2</v>
      </c>
      <c r="C386" s="7" t="n">
        <v>367.5</v>
      </c>
      <c r="D386" s="8" t="n">
        <v>394.64</v>
      </c>
      <c r="E386" s="8" t="s">
        <v>1010</v>
      </c>
      <c r="F386" s="8" t="s">
        <v>1011</v>
      </c>
    </row>
    <row r="387" customFormat="false" ht="24.75" hidden="true" customHeight="true" outlineLevel="0" collapsed="false">
      <c r="A387" s="6" t="s">
        <v>1012</v>
      </c>
      <c r="B387" s="7" t="n">
        <v>273.7</v>
      </c>
      <c r="C387" s="7" t="n">
        <v>119.4</v>
      </c>
      <c r="D387" s="8" t="n">
        <v>54.58</v>
      </c>
      <c r="E387" s="8" t="s">
        <v>1013</v>
      </c>
      <c r="F387" s="8" t="s">
        <v>1014</v>
      </c>
    </row>
    <row r="388" customFormat="false" ht="24.75" hidden="true" customHeight="true" outlineLevel="0" collapsed="false">
      <c r="A388" s="6" t="s">
        <v>1015</v>
      </c>
      <c r="B388" s="7" t="n">
        <v>1.5</v>
      </c>
      <c r="C388" s="7" t="n">
        <v>0.6</v>
      </c>
      <c r="D388" s="8" t="n">
        <v>0</v>
      </c>
      <c r="E388" s="8" t="s">
        <v>14</v>
      </c>
      <c r="F388" s="8" t="s">
        <v>1016</v>
      </c>
    </row>
    <row r="389" s="13" customFormat="true" ht="24.75" hidden="false" customHeight="true" outlineLevel="0" collapsed="false">
      <c r="A389" s="9" t="s">
        <v>1017</v>
      </c>
      <c r="B389" s="10" t="n">
        <f aca="false">SUM(B383:B388)</f>
        <v>1908.9</v>
      </c>
      <c r="C389" s="10" t="n">
        <f aca="false">SUM(C383:C388)</f>
        <v>702.3</v>
      </c>
      <c r="D389" s="11" t="n">
        <f aca="false">SUM(D383:D388)</f>
        <v>502.46</v>
      </c>
      <c r="E389" s="12" t="n">
        <f aca="false">D389/C389*100</f>
        <v>71.5449238217286</v>
      </c>
      <c r="F389" s="11" t="n">
        <f aca="false">D389-C389</f>
        <v>-199.84</v>
      </c>
    </row>
    <row r="390" customFormat="false" ht="0.75" hidden="false" customHeight="true" outlineLevel="0" collapsed="false">
      <c r="A390" s="6" t="s">
        <v>1018</v>
      </c>
      <c r="B390" s="7" t="n">
        <v>1271.8</v>
      </c>
      <c r="C390" s="7" t="n">
        <v>621</v>
      </c>
      <c r="D390" s="8" t="n">
        <v>240</v>
      </c>
      <c r="E390" s="8" t="s">
        <v>1019</v>
      </c>
      <c r="F390" s="8" t="s">
        <v>1020</v>
      </c>
    </row>
    <row r="391" customFormat="false" ht="24.75" hidden="true" customHeight="true" outlineLevel="0" collapsed="false">
      <c r="A391" s="6" t="s">
        <v>1021</v>
      </c>
      <c r="B391" s="7" t="n">
        <v>122.4</v>
      </c>
      <c r="C391" s="7" t="n">
        <v>45.6</v>
      </c>
      <c r="D391" s="8" t="n">
        <v>118.78</v>
      </c>
      <c r="E391" s="8" t="s">
        <v>1022</v>
      </c>
      <c r="F391" s="8" t="s">
        <v>1023</v>
      </c>
    </row>
    <row r="392" customFormat="false" ht="24.75" hidden="true" customHeight="true" outlineLevel="0" collapsed="false">
      <c r="A392" s="6" t="s">
        <v>1024</v>
      </c>
      <c r="B392" s="7" t="n">
        <v>2245.4</v>
      </c>
      <c r="C392" s="7" t="n">
        <v>838.2</v>
      </c>
      <c r="D392" s="8" t="n">
        <v>324.47</v>
      </c>
      <c r="E392" s="8" t="s">
        <v>1025</v>
      </c>
      <c r="F392" s="8" t="s">
        <v>1026</v>
      </c>
    </row>
    <row r="393" customFormat="false" ht="24.75" hidden="true" customHeight="true" outlineLevel="0" collapsed="false">
      <c r="A393" s="6" t="s">
        <v>1027</v>
      </c>
      <c r="B393" s="7" t="n">
        <v>6435.9</v>
      </c>
      <c r="C393" s="7" t="n">
        <v>2095.5</v>
      </c>
      <c r="D393" s="8" t="n">
        <v>2721.14</v>
      </c>
      <c r="E393" s="8" t="s">
        <v>1028</v>
      </c>
      <c r="F393" s="8" t="s">
        <v>1029</v>
      </c>
    </row>
    <row r="394" customFormat="false" ht="24.75" hidden="true" customHeight="true" outlineLevel="0" collapsed="false">
      <c r="A394" s="6" t="s">
        <v>1030</v>
      </c>
      <c r="B394" s="7" t="n">
        <v>544.7</v>
      </c>
      <c r="C394" s="7" t="n">
        <v>237.3</v>
      </c>
      <c r="D394" s="8" t="n">
        <v>397.39</v>
      </c>
      <c r="E394" s="8" t="s">
        <v>1031</v>
      </c>
      <c r="F394" s="8" t="s">
        <v>1032</v>
      </c>
    </row>
    <row r="395" customFormat="false" ht="24.75" hidden="true" customHeight="true" outlineLevel="0" collapsed="false">
      <c r="A395" s="6" t="s">
        <v>1033</v>
      </c>
      <c r="B395" s="7" t="n">
        <v>74</v>
      </c>
      <c r="C395" s="7" t="n">
        <v>37.2</v>
      </c>
      <c r="D395" s="8" t="n">
        <v>21</v>
      </c>
      <c r="E395" s="8" t="s">
        <v>1034</v>
      </c>
      <c r="F395" s="8" t="s">
        <v>1035</v>
      </c>
    </row>
    <row r="396" customFormat="false" ht="24.75" hidden="true" customHeight="true" outlineLevel="0" collapsed="false">
      <c r="A396" s="6" t="s">
        <v>1036</v>
      </c>
      <c r="B396" s="7" t="n">
        <v>124</v>
      </c>
      <c r="C396" s="7" t="n">
        <v>60</v>
      </c>
      <c r="D396" s="8" t="n">
        <v>0</v>
      </c>
      <c r="E396" s="8" t="s">
        <v>14</v>
      </c>
      <c r="F396" s="8" t="s">
        <v>1037</v>
      </c>
    </row>
    <row r="397" customFormat="false" ht="24.75" hidden="true" customHeight="true" outlineLevel="0" collapsed="false">
      <c r="A397" s="6" t="s">
        <v>1038</v>
      </c>
      <c r="B397" s="7" t="n">
        <v>17.6</v>
      </c>
      <c r="C397" s="7" t="n">
        <v>7.5</v>
      </c>
      <c r="D397" s="8" t="n">
        <v>5.07</v>
      </c>
      <c r="E397" s="8" t="s">
        <v>222</v>
      </c>
      <c r="F397" s="8" t="s">
        <v>1039</v>
      </c>
    </row>
    <row r="398" customFormat="false" ht="24.75" hidden="true" customHeight="true" outlineLevel="0" collapsed="false">
      <c r="A398" s="6" t="s">
        <v>1040</v>
      </c>
      <c r="B398" s="7" t="n">
        <v>2280</v>
      </c>
      <c r="C398" s="7" t="n">
        <v>1030.5</v>
      </c>
      <c r="D398" s="8" t="n">
        <v>1003.5</v>
      </c>
      <c r="E398" s="8" t="s">
        <v>358</v>
      </c>
      <c r="F398" s="8" t="s">
        <v>1041</v>
      </c>
    </row>
    <row r="399" s="13" customFormat="true" ht="24.75" hidden="false" customHeight="true" outlineLevel="0" collapsed="false">
      <c r="A399" s="9" t="s">
        <v>1042</v>
      </c>
      <c r="B399" s="10" t="n">
        <f aca="false">SUM(B390:B398)</f>
        <v>13115.8</v>
      </c>
      <c r="C399" s="10" t="n">
        <f aca="false">SUM(C390:C398)</f>
        <v>4972.8</v>
      </c>
      <c r="D399" s="11" t="n">
        <f aca="false">SUM(D390:D398)</f>
        <v>4831.35</v>
      </c>
      <c r="E399" s="12" t="n">
        <f aca="false">D399/C399*100</f>
        <v>97.155526061776</v>
      </c>
      <c r="F399" s="11" t="n">
        <f aca="false">D399-C399</f>
        <v>-141.450000000001</v>
      </c>
    </row>
    <row r="400" customFormat="false" ht="24.75" hidden="false" customHeight="true" outlineLevel="0" collapsed="false">
      <c r="A400" s="3" t="s">
        <v>7</v>
      </c>
      <c r="B400" s="4" t="s">
        <v>8</v>
      </c>
      <c r="C400" s="4" t="s">
        <v>9</v>
      </c>
      <c r="D400" s="5" t="s">
        <v>10</v>
      </c>
      <c r="E400" s="5" t="s">
        <v>11</v>
      </c>
      <c r="F400" s="5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9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0.99"/>
    <col collapsed="false" customWidth="true" hidden="false" outlineLevel="0" max="3" min="3" style="16" width="12.56"/>
    <col collapsed="false" customWidth="true" hidden="false" outlineLevel="0" max="4" min="4" style="16" width="12.14"/>
    <col collapsed="false" customWidth="true" hidden="false" outlineLevel="0" max="5" min="5" style="16" width="11.42"/>
    <col collapsed="false" customWidth="true" hidden="false" outlineLevel="0" max="6" min="6" style="16" width="11.7"/>
    <col collapsed="false" customWidth="true" hidden="true" outlineLevel="0" max="7" min="7" style="16" width="9.06"/>
    <col collapsed="false" customWidth="true" hidden="false" outlineLevel="0" max="8" min="8" style="16" width="0.13"/>
    <col collapsed="false" customWidth="true" hidden="false" outlineLevel="0" max="9" min="9" style="17" width="11.28"/>
    <col collapsed="false" customWidth="true" hidden="false" outlineLevel="0" max="10" min="10" style="17" width="10.85"/>
    <col collapsed="false" customWidth="true" hidden="false" outlineLevel="0" max="11" min="11" style="17" width="12.28"/>
    <col collapsed="false" customWidth="true" hidden="false" outlineLevel="0" max="12" min="12" style="17" width="10.41"/>
    <col collapsed="false" customWidth="true" hidden="false" outlineLevel="0" max="13" min="13" style="18" width="10.71"/>
    <col collapsed="false" customWidth="false" hidden="false" outlineLevel="0" max="257" min="14" style="16" width="9.14"/>
  </cols>
  <sheetData>
    <row r="1" customFormat="false" ht="82.5" hidden="false" customHeight="true" outlineLevel="0" collapsed="false">
      <c r="A1" s="19" t="s">
        <v>1046</v>
      </c>
      <c r="B1" s="19"/>
      <c r="C1" s="19"/>
      <c r="D1" s="19"/>
      <c r="E1" s="19"/>
      <c r="F1" s="19"/>
      <c r="I1" s="20" t="s">
        <v>1046</v>
      </c>
      <c r="J1" s="20"/>
      <c r="K1" s="20"/>
      <c r="L1" s="20"/>
      <c r="M1" s="20"/>
    </row>
    <row r="2" customFormat="false" ht="57.75" hidden="false" customHeight="tru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1047</v>
      </c>
      <c r="I2" s="21" t="s">
        <v>2</v>
      </c>
      <c r="J2" s="21" t="s">
        <v>3</v>
      </c>
      <c r="K2" s="21" t="s">
        <v>4</v>
      </c>
      <c r="L2" s="21" t="s">
        <v>5</v>
      </c>
      <c r="M2" s="21" t="s">
        <v>1047</v>
      </c>
    </row>
    <row r="3" customFormat="false" ht="24.75" hidden="false" customHeight="true" outlineLevel="0" collapsed="false">
      <c r="A3" s="22" t="s">
        <v>7</v>
      </c>
      <c r="B3" s="23" t="s">
        <v>8</v>
      </c>
      <c r="C3" s="23" t="s">
        <v>9</v>
      </c>
      <c r="D3" s="24" t="s">
        <v>10</v>
      </c>
      <c r="E3" s="24" t="s">
        <v>11</v>
      </c>
      <c r="F3" s="24" t="s">
        <v>12</v>
      </c>
      <c r="I3" s="25" t="s">
        <v>1048</v>
      </c>
      <c r="J3" s="25" t="s">
        <v>1049</v>
      </c>
      <c r="K3" s="26" t="s">
        <v>1050</v>
      </c>
      <c r="L3" s="26" t="s">
        <v>1051</v>
      </c>
      <c r="M3" s="26" t="s">
        <v>1052</v>
      </c>
    </row>
    <row r="4" customFormat="false" ht="24.75" hidden="true" customHeight="true" outlineLevel="0" collapsed="false">
      <c r="A4" s="27" t="s">
        <v>13</v>
      </c>
      <c r="B4" s="28" t="n">
        <v>0</v>
      </c>
      <c r="C4" s="28" t="n">
        <v>0</v>
      </c>
      <c r="D4" s="29" t="n">
        <v>36.35</v>
      </c>
      <c r="E4" s="29" t="s">
        <v>14</v>
      </c>
      <c r="F4" s="29" t="s">
        <v>15</v>
      </c>
    </row>
    <row r="5" customFormat="false" ht="24.75" hidden="true" customHeight="true" outlineLevel="0" collapsed="false">
      <c r="A5" s="27" t="s">
        <v>16</v>
      </c>
      <c r="B5" s="28" t="n">
        <v>488</v>
      </c>
      <c r="C5" s="28" t="n">
        <v>226.2</v>
      </c>
      <c r="D5" s="29" t="n">
        <v>350</v>
      </c>
      <c r="E5" s="29" t="s">
        <v>17</v>
      </c>
      <c r="F5" s="29" t="s">
        <v>18</v>
      </c>
    </row>
    <row r="6" customFormat="false" ht="24.75" hidden="true" customHeight="true" outlineLevel="0" collapsed="false">
      <c r="A6" s="27" t="s">
        <v>19</v>
      </c>
      <c r="B6" s="28" t="n">
        <v>11337.1</v>
      </c>
      <c r="C6" s="28" t="n">
        <v>4939.5</v>
      </c>
      <c r="D6" s="29" t="n">
        <v>2094.65</v>
      </c>
      <c r="E6" s="29" t="s">
        <v>20</v>
      </c>
      <c r="F6" s="29" t="s">
        <v>21</v>
      </c>
    </row>
    <row r="7" customFormat="false" ht="24.75" hidden="true" customHeight="true" outlineLevel="0" collapsed="false">
      <c r="A7" s="27" t="s">
        <v>22</v>
      </c>
      <c r="B7" s="28" t="n">
        <v>6670.8</v>
      </c>
      <c r="C7" s="28" t="n">
        <v>3257.4</v>
      </c>
      <c r="D7" s="29" t="n">
        <v>645.52</v>
      </c>
      <c r="E7" s="29" t="s">
        <v>23</v>
      </c>
      <c r="F7" s="29" t="s">
        <v>24</v>
      </c>
    </row>
    <row r="8" customFormat="false" ht="24.75" hidden="true" customHeight="true" outlineLevel="0" collapsed="false">
      <c r="A8" s="27" t="s">
        <v>25</v>
      </c>
      <c r="B8" s="28" t="n">
        <v>2150.8</v>
      </c>
      <c r="C8" s="28" t="n">
        <v>803.4</v>
      </c>
      <c r="D8" s="29" t="n">
        <v>290.51</v>
      </c>
      <c r="E8" s="29" t="s">
        <v>26</v>
      </c>
      <c r="F8" s="29" t="s">
        <v>27</v>
      </c>
    </row>
    <row r="9" customFormat="false" ht="2.25" hidden="true" customHeight="true" outlineLevel="0" collapsed="false">
      <c r="A9" s="27" t="s">
        <v>28</v>
      </c>
      <c r="B9" s="28" t="n">
        <v>36503.8</v>
      </c>
      <c r="C9" s="28" t="n">
        <v>13630.8</v>
      </c>
      <c r="D9" s="29" t="n">
        <v>3683.23</v>
      </c>
      <c r="E9" s="29" t="s">
        <v>29</v>
      </c>
      <c r="F9" s="29" t="s">
        <v>30</v>
      </c>
    </row>
    <row r="10" customFormat="false" ht="24.75" hidden="true" customHeight="true" outlineLevel="0" collapsed="false">
      <c r="A10" s="27" t="s">
        <v>31</v>
      </c>
      <c r="B10" s="28" t="n">
        <v>65.2</v>
      </c>
      <c r="C10" s="28" t="n">
        <v>21</v>
      </c>
      <c r="D10" s="29" t="n">
        <v>19.23</v>
      </c>
      <c r="E10" s="29" t="s">
        <v>32</v>
      </c>
      <c r="F10" s="29" t="s">
        <v>33</v>
      </c>
    </row>
    <row r="11" customFormat="false" ht="24.75" hidden="true" customHeight="true" outlineLevel="0" collapsed="false">
      <c r="A11" s="27" t="s">
        <v>34</v>
      </c>
      <c r="B11" s="28" t="n">
        <v>33806.6</v>
      </c>
      <c r="C11" s="28" t="n">
        <v>11007.3</v>
      </c>
      <c r="D11" s="29" t="n">
        <v>12150.16</v>
      </c>
      <c r="E11" s="29" t="s">
        <v>35</v>
      </c>
      <c r="F11" s="29" t="s">
        <v>36</v>
      </c>
    </row>
    <row r="12" customFormat="false" ht="24.75" hidden="true" customHeight="true" outlineLevel="0" collapsed="false">
      <c r="A12" s="27" t="s">
        <v>37</v>
      </c>
      <c r="B12" s="28" t="n">
        <v>600</v>
      </c>
      <c r="C12" s="28" t="n">
        <v>300</v>
      </c>
      <c r="D12" s="29" t="n">
        <v>180</v>
      </c>
      <c r="E12" s="29" t="s">
        <v>38</v>
      </c>
      <c r="F12" s="29" t="s">
        <v>39</v>
      </c>
    </row>
    <row r="13" customFormat="false" ht="24.75" hidden="true" customHeight="true" outlineLevel="0" collapsed="false">
      <c r="A13" s="27" t="s">
        <v>40</v>
      </c>
      <c r="B13" s="28" t="n">
        <v>264</v>
      </c>
      <c r="C13" s="28" t="n">
        <v>132</v>
      </c>
      <c r="D13" s="29" t="n">
        <v>133</v>
      </c>
      <c r="E13" s="29" t="s">
        <v>41</v>
      </c>
      <c r="F13" s="29" t="s">
        <v>42</v>
      </c>
    </row>
    <row r="14" customFormat="false" ht="24.75" hidden="true" customHeight="true" outlineLevel="0" collapsed="false">
      <c r="A14" s="27" t="s">
        <v>43</v>
      </c>
      <c r="B14" s="28" t="n">
        <v>1260</v>
      </c>
      <c r="C14" s="28" t="n">
        <v>549</v>
      </c>
      <c r="D14" s="29" t="n">
        <v>455</v>
      </c>
      <c r="E14" s="29" t="s">
        <v>44</v>
      </c>
      <c r="F14" s="29" t="s">
        <v>45</v>
      </c>
    </row>
    <row r="15" customFormat="false" ht="24.75" hidden="true" customHeight="true" outlineLevel="0" collapsed="false">
      <c r="A15" s="27" t="s">
        <v>46</v>
      </c>
      <c r="B15" s="28" t="n">
        <v>0</v>
      </c>
      <c r="C15" s="28" t="n">
        <v>0</v>
      </c>
      <c r="D15" s="29" t="n">
        <v>5.4</v>
      </c>
      <c r="E15" s="29" t="s">
        <v>14</v>
      </c>
      <c r="F15" s="29" t="s">
        <v>47</v>
      </c>
    </row>
    <row r="16" customFormat="false" ht="24.75" hidden="true" customHeight="true" outlineLevel="0" collapsed="false">
      <c r="A16" s="27" t="s">
        <v>48</v>
      </c>
      <c r="B16" s="28" t="n">
        <v>136</v>
      </c>
      <c r="C16" s="28" t="n">
        <v>66</v>
      </c>
      <c r="D16" s="29" t="n">
        <v>130</v>
      </c>
      <c r="E16" s="29" t="s">
        <v>49</v>
      </c>
      <c r="F16" s="29" t="s">
        <v>50</v>
      </c>
    </row>
    <row r="17" customFormat="false" ht="24.75" hidden="true" customHeight="true" outlineLevel="0" collapsed="false">
      <c r="A17" s="27" t="s">
        <v>51</v>
      </c>
      <c r="B17" s="28" t="n">
        <v>1729.4</v>
      </c>
      <c r="C17" s="28" t="n">
        <v>864</v>
      </c>
      <c r="D17" s="29" t="n">
        <v>475.95</v>
      </c>
      <c r="E17" s="29" t="s">
        <v>52</v>
      </c>
      <c r="F17" s="29" t="s">
        <v>53</v>
      </c>
    </row>
    <row r="18" customFormat="false" ht="24.75" hidden="true" customHeight="true" outlineLevel="0" collapsed="false">
      <c r="A18" s="27" t="s">
        <v>54</v>
      </c>
      <c r="B18" s="28" t="n">
        <v>264</v>
      </c>
      <c r="C18" s="28" t="n">
        <v>132</v>
      </c>
      <c r="D18" s="29" t="n">
        <v>0</v>
      </c>
      <c r="E18" s="29" t="s">
        <v>14</v>
      </c>
      <c r="F18" s="29" t="s">
        <v>55</v>
      </c>
    </row>
    <row r="19" customFormat="false" ht="24.75" hidden="true" customHeight="true" outlineLevel="0" collapsed="false">
      <c r="A19" s="27" t="s">
        <v>56</v>
      </c>
      <c r="B19" s="28" t="n">
        <v>9360</v>
      </c>
      <c r="C19" s="28" t="n">
        <v>4230.9</v>
      </c>
      <c r="D19" s="29" t="n">
        <v>4547.49</v>
      </c>
      <c r="E19" s="29" t="s">
        <v>57</v>
      </c>
      <c r="F19" s="29" t="s">
        <v>58</v>
      </c>
    </row>
    <row r="20" customFormat="false" ht="24.75" hidden="true" customHeight="true" outlineLevel="0" collapsed="false">
      <c r="A20" s="27" t="s">
        <v>59</v>
      </c>
      <c r="B20" s="28" t="n">
        <v>3199.5</v>
      </c>
      <c r="C20" s="28" t="n">
        <v>1769.1</v>
      </c>
      <c r="D20" s="29" t="n">
        <v>1715</v>
      </c>
      <c r="E20" s="29" t="s">
        <v>60</v>
      </c>
      <c r="F20" s="29" t="s">
        <v>61</v>
      </c>
    </row>
    <row r="21" s="17" customFormat="true" ht="24.75" hidden="false" customHeight="true" outlineLevel="0" collapsed="false">
      <c r="A21" s="30" t="s">
        <v>62</v>
      </c>
      <c r="B21" s="31" t="n">
        <f aca="false">SUM(B4:B20)</f>
        <v>107835.2</v>
      </c>
      <c r="C21" s="31" t="n">
        <f aca="false">SUM(C4:C20)</f>
        <v>41928.6</v>
      </c>
      <c r="D21" s="32" t="n">
        <f aca="false">SUM(D4:D20)</f>
        <v>26911.49</v>
      </c>
      <c r="E21" s="33" t="n">
        <f aca="false">D21/C21*100</f>
        <v>64.1840891420176</v>
      </c>
      <c r="F21" s="32" t="n">
        <f aca="false">D21-C21</f>
        <v>-15017.11</v>
      </c>
      <c r="I21" s="31" t="n">
        <v>107745.9</v>
      </c>
      <c r="J21" s="31" t="n">
        <v>50974.5</v>
      </c>
      <c r="K21" s="33" t="n">
        <v>25970.19</v>
      </c>
      <c r="L21" s="33" t="n">
        <f aca="false">K21/J21*100</f>
        <v>50.9474148839125</v>
      </c>
      <c r="M21" s="32" t="n">
        <f aca="false">K21-J21</f>
        <v>-25004.31</v>
      </c>
    </row>
    <row r="22" customFormat="false" ht="0.75" hidden="false" customHeight="true" outlineLevel="0" collapsed="false">
      <c r="A22" s="27" t="s">
        <v>63</v>
      </c>
      <c r="B22" s="28" t="n">
        <v>80</v>
      </c>
      <c r="C22" s="28" t="n">
        <v>37.2</v>
      </c>
      <c r="D22" s="29" t="n">
        <v>40</v>
      </c>
      <c r="E22" s="29" t="s">
        <v>64</v>
      </c>
      <c r="F22" s="29" t="s">
        <v>65</v>
      </c>
      <c r="I22" s="31" t="n">
        <v>10</v>
      </c>
      <c r="J22" s="31" t="n">
        <v>4.8</v>
      </c>
      <c r="K22" s="32" t="n">
        <v>5</v>
      </c>
      <c r="L22" s="32" t="s">
        <v>246</v>
      </c>
      <c r="M22" s="32" t="s">
        <v>247</v>
      </c>
    </row>
    <row r="23" customFormat="false" ht="24.75" hidden="true" customHeight="true" outlineLevel="0" collapsed="false">
      <c r="A23" s="27" t="s">
        <v>66</v>
      </c>
      <c r="B23" s="28" t="n">
        <v>462</v>
      </c>
      <c r="C23" s="28" t="n">
        <v>201.3</v>
      </c>
      <c r="D23" s="29" t="n">
        <v>267.4</v>
      </c>
      <c r="E23" s="29" t="s">
        <v>67</v>
      </c>
      <c r="F23" s="29" t="s">
        <v>68</v>
      </c>
      <c r="I23" s="31" t="n">
        <v>1002.6</v>
      </c>
      <c r="J23" s="31" t="n">
        <v>489.6</v>
      </c>
      <c r="K23" s="32" t="n">
        <v>178.8</v>
      </c>
      <c r="L23" s="32" t="s">
        <v>249</v>
      </c>
      <c r="M23" s="32" t="s">
        <v>250</v>
      </c>
    </row>
    <row r="24" customFormat="false" ht="24.75" hidden="true" customHeight="true" outlineLevel="0" collapsed="false">
      <c r="A24" s="27" t="s">
        <v>69</v>
      </c>
      <c r="B24" s="28" t="n">
        <v>1090.2</v>
      </c>
      <c r="C24" s="28" t="n">
        <v>532.5</v>
      </c>
      <c r="D24" s="29" t="n">
        <v>430.45</v>
      </c>
      <c r="E24" s="29" t="s">
        <v>70</v>
      </c>
      <c r="F24" s="29" t="s">
        <v>71</v>
      </c>
      <c r="I24" s="31" t="n">
        <v>135.2</v>
      </c>
      <c r="J24" s="31" t="n">
        <v>50.4</v>
      </c>
      <c r="K24" s="32" t="n">
        <v>18.84</v>
      </c>
      <c r="L24" s="32" t="s">
        <v>252</v>
      </c>
      <c r="M24" s="32" t="s">
        <v>253</v>
      </c>
    </row>
    <row r="25" customFormat="false" ht="24.75" hidden="true" customHeight="true" outlineLevel="0" collapsed="false">
      <c r="A25" s="27" t="s">
        <v>72</v>
      </c>
      <c r="B25" s="28" t="n">
        <v>8.2</v>
      </c>
      <c r="C25" s="28" t="n">
        <v>3</v>
      </c>
      <c r="D25" s="29" t="n">
        <v>1.35</v>
      </c>
      <c r="E25" s="29" t="s">
        <v>73</v>
      </c>
      <c r="F25" s="29" t="s">
        <v>74</v>
      </c>
      <c r="I25" s="31" t="n">
        <v>5658.2</v>
      </c>
      <c r="J25" s="31" t="n">
        <v>2112.6</v>
      </c>
      <c r="K25" s="32" t="n">
        <v>304.87</v>
      </c>
      <c r="L25" s="32" t="s">
        <v>1053</v>
      </c>
      <c r="M25" s="32" t="s">
        <v>1054</v>
      </c>
    </row>
    <row r="26" customFormat="false" ht="24.75" hidden="true" customHeight="true" outlineLevel="0" collapsed="false">
      <c r="A26" s="27" t="s">
        <v>75</v>
      </c>
      <c r="B26" s="28" t="n">
        <v>2922.4</v>
      </c>
      <c r="C26" s="28" t="n">
        <v>1091.4</v>
      </c>
      <c r="D26" s="29" t="n">
        <v>1001.3</v>
      </c>
      <c r="E26" s="29" t="s">
        <v>76</v>
      </c>
      <c r="F26" s="29" t="s">
        <v>77</v>
      </c>
      <c r="I26" s="31" t="n">
        <v>8179.8</v>
      </c>
      <c r="J26" s="31" t="n">
        <v>3564</v>
      </c>
      <c r="K26" s="32" t="n">
        <v>179</v>
      </c>
      <c r="L26" s="32" t="s">
        <v>1055</v>
      </c>
      <c r="M26" s="32" t="s">
        <v>1056</v>
      </c>
    </row>
    <row r="27" customFormat="false" ht="24.75" hidden="true" customHeight="true" outlineLevel="0" collapsed="false">
      <c r="A27" s="27" t="s">
        <v>78</v>
      </c>
      <c r="B27" s="28" t="n">
        <v>4351.9</v>
      </c>
      <c r="C27" s="28" t="n">
        <v>1416.9</v>
      </c>
      <c r="D27" s="29" t="n">
        <v>1531.05</v>
      </c>
      <c r="E27" s="29" t="s">
        <v>79</v>
      </c>
      <c r="F27" s="29" t="s">
        <v>80</v>
      </c>
      <c r="I27" s="31" t="n">
        <v>4533.8</v>
      </c>
      <c r="J27" s="31" t="n">
        <v>1476.3</v>
      </c>
      <c r="K27" s="32" t="n">
        <v>1377.14</v>
      </c>
      <c r="L27" s="32" t="s">
        <v>1057</v>
      </c>
      <c r="M27" s="32" t="s">
        <v>1058</v>
      </c>
    </row>
    <row r="28" customFormat="false" ht="24.75" hidden="true" customHeight="true" outlineLevel="0" collapsed="false">
      <c r="A28" s="27" t="s">
        <v>81</v>
      </c>
      <c r="B28" s="28" t="n">
        <v>40</v>
      </c>
      <c r="C28" s="28" t="n">
        <v>19.8</v>
      </c>
      <c r="D28" s="29" t="n">
        <v>15</v>
      </c>
      <c r="E28" s="29" t="s">
        <v>82</v>
      </c>
      <c r="F28" s="29" t="s">
        <v>83</v>
      </c>
      <c r="I28" s="31" t="n">
        <v>10</v>
      </c>
      <c r="J28" s="31" t="n">
        <v>4.8</v>
      </c>
      <c r="K28" s="32" t="n">
        <v>5</v>
      </c>
      <c r="L28" s="32" t="s">
        <v>246</v>
      </c>
      <c r="M28" s="32" t="s">
        <v>247</v>
      </c>
    </row>
    <row r="29" customFormat="false" ht="24.75" hidden="true" customHeight="true" outlineLevel="0" collapsed="false">
      <c r="A29" s="27" t="s">
        <v>84</v>
      </c>
      <c r="B29" s="28" t="n">
        <v>35.8</v>
      </c>
      <c r="C29" s="28" t="n">
        <v>15.6</v>
      </c>
      <c r="D29" s="29" t="n">
        <v>18</v>
      </c>
      <c r="E29" s="29" t="s">
        <v>85</v>
      </c>
      <c r="F29" s="29" t="s">
        <v>86</v>
      </c>
      <c r="I29" s="31" t="n">
        <v>540.1</v>
      </c>
      <c r="J29" s="31" t="n">
        <v>234</v>
      </c>
      <c r="K29" s="32" t="n">
        <v>244.77</v>
      </c>
      <c r="L29" s="32" t="s">
        <v>265</v>
      </c>
      <c r="M29" s="32" t="s">
        <v>266</v>
      </c>
    </row>
    <row r="30" customFormat="false" ht="24.75" hidden="true" customHeight="true" outlineLevel="0" collapsed="false">
      <c r="A30" s="27" t="s">
        <v>87</v>
      </c>
      <c r="B30" s="28" t="n">
        <v>2000</v>
      </c>
      <c r="C30" s="28" t="n">
        <v>903.9</v>
      </c>
      <c r="D30" s="29" t="n">
        <v>38.1</v>
      </c>
      <c r="E30" s="29" t="s">
        <v>88</v>
      </c>
      <c r="F30" s="29" t="s">
        <v>89</v>
      </c>
      <c r="I30" s="31" t="n">
        <v>1200</v>
      </c>
      <c r="J30" s="31" t="n">
        <v>542.4</v>
      </c>
      <c r="K30" s="32" t="n">
        <v>500</v>
      </c>
      <c r="L30" s="32" t="s">
        <v>1059</v>
      </c>
      <c r="M30" s="32" t="s">
        <v>1060</v>
      </c>
    </row>
    <row r="31" s="17" customFormat="true" ht="24" hidden="false" customHeight="true" outlineLevel="0" collapsed="false">
      <c r="A31" s="30" t="s">
        <v>90</v>
      </c>
      <c r="B31" s="31" t="n">
        <f aca="false">SUM(B22:B30)</f>
        <v>10990.5</v>
      </c>
      <c r="C31" s="31" t="n">
        <f aca="false">SUM(C22:C30)</f>
        <v>4221.6</v>
      </c>
      <c r="D31" s="32" t="n">
        <f aca="false">SUM(D22:D30)</f>
        <v>3342.65</v>
      </c>
      <c r="E31" s="33" t="n">
        <f aca="false">D31/C31*100</f>
        <v>79.1796949024067</v>
      </c>
      <c r="F31" s="32" t="n">
        <f aca="false">D31-C31</f>
        <v>-878.95</v>
      </c>
      <c r="I31" s="31" t="n">
        <v>8252.3</v>
      </c>
      <c r="J31" s="31" t="n">
        <v>3877.5</v>
      </c>
      <c r="K31" s="32" t="n">
        <v>3696.47</v>
      </c>
      <c r="L31" s="33" t="n">
        <f aca="false">K31/J31*100</f>
        <v>95.3312701482914</v>
      </c>
      <c r="M31" s="32" t="n">
        <f aca="false">K31-J31</f>
        <v>-181.03</v>
      </c>
    </row>
    <row r="32" customFormat="false" ht="24.75" hidden="true" customHeight="true" outlineLevel="0" collapsed="false">
      <c r="A32" s="27" t="s">
        <v>91</v>
      </c>
      <c r="B32" s="28" t="n">
        <v>2627</v>
      </c>
      <c r="C32" s="28" t="n">
        <v>1218.3</v>
      </c>
      <c r="D32" s="29" t="n">
        <v>0</v>
      </c>
      <c r="E32" s="29" t="s">
        <v>14</v>
      </c>
      <c r="F32" s="29" t="s">
        <v>92</v>
      </c>
      <c r="I32" s="31"/>
      <c r="J32" s="31"/>
      <c r="K32" s="32" t="n">
        <v>0</v>
      </c>
      <c r="L32" s="32" t="s">
        <v>14</v>
      </c>
      <c r="M32" s="32" t="s">
        <v>92</v>
      </c>
    </row>
    <row r="33" customFormat="false" ht="24.75" hidden="true" customHeight="true" outlineLevel="0" collapsed="false">
      <c r="A33" s="27" t="s">
        <v>93</v>
      </c>
      <c r="B33" s="28" t="n">
        <v>15181.6</v>
      </c>
      <c r="C33" s="28" t="n">
        <v>7414.8</v>
      </c>
      <c r="D33" s="29" t="n">
        <v>6838.81</v>
      </c>
      <c r="E33" s="29" t="s">
        <v>94</v>
      </c>
      <c r="F33" s="29" t="s">
        <v>95</v>
      </c>
      <c r="I33" s="31" t="n">
        <v>15181.6</v>
      </c>
      <c r="J33" s="31" t="n">
        <v>7414.8</v>
      </c>
      <c r="K33" s="32" t="n">
        <v>5802.87</v>
      </c>
      <c r="L33" s="32" t="s">
        <v>1061</v>
      </c>
      <c r="M33" s="32" t="s">
        <v>1062</v>
      </c>
    </row>
    <row r="34" customFormat="false" ht="24.75" hidden="true" customHeight="true" outlineLevel="0" collapsed="false">
      <c r="A34" s="27" t="s">
        <v>96</v>
      </c>
      <c r="B34" s="28" t="n">
        <v>6752.2</v>
      </c>
      <c r="C34" s="28" t="n">
        <v>2521.2</v>
      </c>
      <c r="D34" s="29" t="n">
        <v>1154.25</v>
      </c>
      <c r="E34" s="29" t="s">
        <v>97</v>
      </c>
      <c r="F34" s="29" t="s">
        <v>98</v>
      </c>
      <c r="I34" s="31" t="n">
        <v>6752.2</v>
      </c>
      <c r="J34" s="31" t="n">
        <v>2521.2</v>
      </c>
      <c r="K34" s="32" t="n">
        <v>1154.25</v>
      </c>
      <c r="L34" s="32" t="s">
        <v>97</v>
      </c>
      <c r="M34" s="32" t="s">
        <v>98</v>
      </c>
    </row>
    <row r="35" customFormat="false" ht="1.5" hidden="true" customHeight="true" outlineLevel="0" collapsed="false">
      <c r="A35" s="27" t="s">
        <v>99</v>
      </c>
      <c r="B35" s="28" t="n">
        <v>34964.8</v>
      </c>
      <c r="C35" s="28" t="n">
        <v>13056</v>
      </c>
      <c r="D35" s="29" t="n">
        <v>5243.74</v>
      </c>
      <c r="E35" s="29" t="s">
        <v>100</v>
      </c>
      <c r="F35" s="29" t="s">
        <v>101</v>
      </c>
      <c r="I35" s="31" t="n">
        <v>34964.8</v>
      </c>
      <c r="J35" s="31" t="n">
        <v>13056</v>
      </c>
      <c r="K35" s="32" t="n">
        <v>5162.41</v>
      </c>
      <c r="L35" s="32" t="s">
        <v>1063</v>
      </c>
      <c r="M35" s="32" t="s">
        <v>1064</v>
      </c>
    </row>
    <row r="36" customFormat="false" ht="3" hidden="true" customHeight="true" outlineLevel="0" collapsed="false">
      <c r="A36" s="27" t="s">
        <v>102</v>
      </c>
      <c r="B36" s="28" t="n">
        <v>4447.9</v>
      </c>
      <c r="C36" s="28" t="n">
        <v>1448.1</v>
      </c>
      <c r="D36" s="29" t="n">
        <v>2908.34</v>
      </c>
      <c r="E36" s="29" t="s">
        <v>103</v>
      </c>
      <c r="F36" s="29" t="s">
        <v>104</v>
      </c>
      <c r="I36" s="31" t="n">
        <v>4447.9</v>
      </c>
      <c r="J36" s="31" t="n">
        <v>1448.1</v>
      </c>
      <c r="K36" s="32" t="n">
        <v>2908.34</v>
      </c>
      <c r="L36" s="32" t="s">
        <v>103</v>
      </c>
      <c r="M36" s="32" t="s">
        <v>104</v>
      </c>
    </row>
    <row r="37" customFormat="false" ht="24.75" hidden="true" customHeight="true" outlineLevel="0" collapsed="false">
      <c r="A37" s="27" t="s">
        <v>105</v>
      </c>
      <c r="B37" s="28" t="n">
        <v>1000</v>
      </c>
      <c r="C37" s="28" t="n">
        <v>499.8</v>
      </c>
      <c r="D37" s="29" t="n">
        <v>400</v>
      </c>
      <c r="E37" s="29" t="s">
        <v>106</v>
      </c>
      <c r="F37" s="29" t="s">
        <v>107</v>
      </c>
      <c r="I37" s="31" t="n">
        <v>1000</v>
      </c>
      <c r="J37" s="31" t="n">
        <v>499.8</v>
      </c>
      <c r="K37" s="32" t="n">
        <v>400</v>
      </c>
      <c r="L37" s="32" t="s">
        <v>106</v>
      </c>
      <c r="M37" s="32" t="s">
        <v>107</v>
      </c>
    </row>
    <row r="38" customFormat="false" ht="24.75" hidden="true" customHeight="true" outlineLevel="0" collapsed="false">
      <c r="A38" s="27" t="s">
        <v>108</v>
      </c>
      <c r="B38" s="28" t="n">
        <v>200</v>
      </c>
      <c r="C38" s="28" t="n">
        <v>100.2</v>
      </c>
      <c r="D38" s="29" t="n">
        <v>0</v>
      </c>
      <c r="E38" s="29" t="s">
        <v>14</v>
      </c>
      <c r="F38" s="29" t="s">
        <v>109</v>
      </c>
      <c r="I38" s="31" t="n">
        <v>200</v>
      </c>
      <c r="J38" s="31" t="n">
        <v>100.2</v>
      </c>
      <c r="K38" s="32" t="n">
        <v>0</v>
      </c>
      <c r="L38" s="32" t="s">
        <v>14</v>
      </c>
      <c r="M38" s="32" t="s">
        <v>109</v>
      </c>
    </row>
    <row r="39" customFormat="false" ht="24.75" hidden="true" customHeight="true" outlineLevel="0" collapsed="false">
      <c r="A39" s="27" t="s">
        <v>110</v>
      </c>
      <c r="B39" s="28" t="n">
        <v>0</v>
      </c>
      <c r="C39" s="28" t="n">
        <v>0</v>
      </c>
      <c r="D39" s="29" t="n">
        <v>9</v>
      </c>
      <c r="E39" s="29" t="s">
        <v>14</v>
      </c>
      <c r="F39" s="29" t="s">
        <v>111</v>
      </c>
      <c r="I39" s="31" t="n">
        <v>0</v>
      </c>
      <c r="J39" s="31" t="n">
        <v>0</v>
      </c>
      <c r="K39" s="32" t="n">
        <v>9</v>
      </c>
      <c r="L39" s="32" t="s">
        <v>14</v>
      </c>
      <c r="M39" s="32" t="s">
        <v>111</v>
      </c>
    </row>
    <row r="40" customFormat="false" ht="24.75" hidden="true" customHeight="true" outlineLevel="0" collapsed="false">
      <c r="A40" s="27" t="s">
        <v>112</v>
      </c>
      <c r="B40" s="28" t="n">
        <v>222.2</v>
      </c>
      <c r="C40" s="28" t="n">
        <v>109.8</v>
      </c>
      <c r="D40" s="29" t="n">
        <v>33.3</v>
      </c>
      <c r="E40" s="29" t="s">
        <v>113</v>
      </c>
      <c r="F40" s="29" t="s">
        <v>114</v>
      </c>
      <c r="I40" s="31" t="n">
        <v>222.2</v>
      </c>
      <c r="J40" s="31" t="n">
        <v>109.8</v>
      </c>
      <c r="K40" s="32" t="n">
        <v>27.75</v>
      </c>
      <c r="L40" s="32" t="s">
        <v>1065</v>
      </c>
      <c r="M40" s="32" t="s">
        <v>1066</v>
      </c>
    </row>
    <row r="41" customFormat="false" ht="24.75" hidden="true" customHeight="true" outlineLevel="0" collapsed="false">
      <c r="A41" s="27" t="s">
        <v>115</v>
      </c>
      <c r="B41" s="28" t="n">
        <v>4980</v>
      </c>
      <c r="C41" s="28" t="n">
        <v>2250.9</v>
      </c>
      <c r="D41" s="29" t="n">
        <v>2101.17</v>
      </c>
      <c r="E41" s="29" t="s">
        <v>116</v>
      </c>
      <c r="F41" s="29" t="s">
        <v>117</v>
      </c>
      <c r="I41" s="31" t="n">
        <v>4980</v>
      </c>
      <c r="J41" s="31" t="n">
        <v>2250.9</v>
      </c>
      <c r="K41" s="32" t="n">
        <v>2042.6</v>
      </c>
      <c r="L41" s="32" t="s">
        <v>1067</v>
      </c>
      <c r="M41" s="32" t="s">
        <v>1068</v>
      </c>
    </row>
    <row r="42" customFormat="false" ht="24.75" hidden="true" customHeight="true" outlineLevel="0" collapsed="false">
      <c r="A42" s="27" t="s">
        <v>118</v>
      </c>
      <c r="B42" s="28" t="n">
        <v>3180</v>
      </c>
      <c r="C42" s="28" t="n">
        <v>1437.6</v>
      </c>
      <c r="D42" s="29" t="n">
        <v>1392.2</v>
      </c>
      <c r="E42" s="29" t="s">
        <v>119</v>
      </c>
      <c r="F42" s="29" t="s">
        <v>120</v>
      </c>
      <c r="I42" s="31" t="n">
        <v>3180</v>
      </c>
      <c r="J42" s="31" t="n">
        <v>1437.6</v>
      </c>
      <c r="K42" s="32" t="n">
        <v>1361.5</v>
      </c>
      <c r="L42" s="32" t="s">
        <v>1069</v>
      </c>
      <c r="M42" s="32" t="s">
        <v>1070</v>
      </c>
    </row>
    <row r="43" customFormat="false" ht="24.75" hidden="true" customHeight="true" outlineLevel="0" collapsed="false">
      <c r="A43" s="27" t="s">
        <v>121</v>
      </c>
      <c r="B43" s="28" t="n">
        <v>2000</v>
      </c>
      <c r="C43" s="28" t="n">
        <v>1000.02</v>
      </c>
      <c r="D43" s="29" t="n">
        <v>10162.02</v>
      </c>
      <c r="E43" s="29" t="s">
        <v>122</v>
      </c>
      <c r="F43" s="29" t="s">
        <v>123</v>
      </c>
      <c r="I43" s="31" t="n">
        <v>2000</v>
      </c>
      <c r="J43" s="31" t="n">
        <v>1000.2</v>
      </c>
      <c r="K43" s="32" t="n">
        <v>10162.02</v>
      </c>
      <c r="L43" s="32" t="s">
        <v>1071</v>
      </c>
      <c r="M43" s="32" t="s">
        <v>1072</v>
      </c>
    </row>
    <row r="44" customFormat="false" ht="24.75" hidden="true" customHeight="true" outlineLevel="0" collapsed="false">
      <c r="A44" s="27" t="s">
        <v>124</v>
      </c>
      <c r="B44" s="28" t="n">
        <v>45</v>
      </c>
      <c r="C44" s="28" t="n">
        <v>19.8</v>
      </c>
      <c r="D44" s="29" t="n">
        <v>5</v>
      </c>
      <c r="E44" s="29" t="s">
        <v>125</v>
      </c>
      <c r="F44" s="29" t="s">
        <v>126</v>
      </c>
      <c r="I44" s="31" t="n">
        <v>45</v>
      </c>
      <c r="J44" s="31" t="n">
        <v>19.8</v>
      </c>
      <c r="K44" s="32" t="n">
        <v>5</v>
      </c>
      <c r="L44" s="32" t="s">
        <v>125</v>
      </c>
      <c r="M44" s="32" t="s">
        <v>126</v>
      </c>
    </row>
    <row r="45" customFormat="false" ht="24.75" hidden="true" customHeight="true" outlineLevel="0" collapsed="false">
      <c r="A45" s="27" t="s">
        <v>127</v>
      </c>
      <c r="B45" s="28" t="n">
        <v>56.9</v>
      </c>
      <c r="C45" s="28" t="n">
        <v>25.2</v>
      </c>
      <c r="D45" s="29" t="n">
        <v>5.1</v>
      </c>
      <c r="E45" s="29" t="s">
        <v>128</v>
      </c>
      <c r="F45" s="29" t="s">
        <v>129</v>
      </c>
      <c r="I45" s="31" t="n">
        <v>56.9</v>
      </c>
      <c r="J45" s="31" t="n">
        <v>25.2</v>
      </c>
      <c r="K45" s="32" t="n">
        <v>5.1</v>
      </c>
      <c r="L45" s="32" t="s">
        <v>128</v>
      </c>
      <c r="M45" s="32" t="s">
        <v>129</v>
      </c>
    </row>
    <row r="46" customFormat="false" ht="24.75" hidden="true" customHeight="true" outlineLevel="0" collapsed="false">
      <c r="A46" s="27" t="s">
        <v>130</v>
      </c>
      <c r="B46" s="28" t="n">
        <v>90.8</v>
      </c>
      <c r="C46" s="28" t="n">
        <v>39.6</v>
      </c>
      <c r="D46" s="29" t="n">
        <v>6.3</v>
      </c>
      <c r="E46" s="29" t="s">
        <v>131</v>
      </c>
      <c r="F46" s="29" t="s">
        <v>132</v>
      </c>
      <c r="I46" s="31" t="n">
        <v>90.8</v>
      </c>
      <c r="J46" s="31" t="n">
        <v>39.6</v>
      </c>
      <c r="K46" s="32" t="n">
        <v>6.3</v>
      </c>
      <c r="L46" s="32" t="s">
        <v>131</v>
      </c>
      <c r="M46" s="32" t="s">
        <v>132</v>
      </c>
    </row>
    <row r="47" customFormat="false" ht="24.75" hidden="true" customHeight="true" outlineLevel="0" collapsed="false">
      <c r="A47" s="27" t="s">
        <v>133</v>
      </c>
      <c r="B47" s="28" t="n">
        <v>67.3</v>
      </c>
      <c r="C47" s="28" t="n">
        <v>29.4</v>
      </c>
      <c r="D47" s="29" t="n">
        <v>5</v>
      </c>
      <c r="E47" s="29" t="s">
        <v>134</v>
      </c>
      <c r="F47" s="29" t="s">
        <v>135</v>
      </c>
      <c r="I47" s="31" t="n">
        <v>67.3</v>
      </c>
      <c r="J47" s="31" t="n">
        <v>29.4</v>
      </c>
      <c r="K47" s="32" t="n">
        <v>5</v>
      </c>
      <c r="L47" s="32" t="s">
        <v>134</v>
      </c>
      <c r="M47" s="32" t="s">
        <v>135</v>
      </c>
    </row>
    <row r="48" customFormat="false" ht="24.75" hidden="true" customHeight="true" outlineLevel="0" collapsed="false">
      <c r="A48" s="27" t="s">
        <v>136</v>
      </c>
      <c r="B48" s="28" t="n">
        <v>142.7</v>
      </c>
      <c r="C48" s="28" t="n">
        <v>62.4</v>
      </c>
      <c r="D48" s="29" t="n">
        <v>9.5</v>
      </c>
      <c r="E48" s="29" t="s">
        <v>137</v>
      </c>
      <c r="F48" s="29" t="s">
        <v>138</v>
      </c>
      <c r="I48" s="31" t="n">
        <v>142.7</v>
      </c>
      <c r="J48" s="31" t="n">
        <v>62.4</v>
      </c>
      <c r="K48" s="32" t="n">
        <v>9.5</v>
      </c>
      <c r="L48" s="32" t="s">
        <v>137</v>
      </c>
      <c r="M48" s="32" t="s">
        <v>138</v>
      </c>
    </row>
    <row r="49" customFormat="false" ht="24.75" hidden="true" customHeight="true" outlineLevel="0" collapsed="false">
      <c r="A49" s="27" t="s">
        <v>139</v>
      </c>
      <c r="B49" s="28" t="n">
        <v>123.6</v>
      </c>
      <c r="C49" s="28" t="n">
        <v>54</v>
      </c>
      <c r="D49" s="29" t="n">
        <v>18.8</v>
      </c>
      <c r="E49" s="29" t="s">
        <v>140</v>
      </c>
      <c r="F49" s="29" t="s">
        <v>141</v>
      </c>
      <c r="I49" s="31" t="n">
        <v>123.6</v>
      </c>
      <c r="J49" s="31" t="n">
        <v>54</v>
      </c>
      <c r="K49" s="32" t="n">
        <v>15.4</v>
      </c>
      <c r="L49" s="32" t="s">
        <v>1073</v>
      </c>
      <c r="M49" s="32" t="s">
        <v>1074</v>
      </c>
    </row>
    <row r="50" customFormat="false" ht="24.75" hidden="true" customHeight="true" outlineLevel="0" collapsed="false">
      <c r="A50" s="27" t="s">
        <v>142</v>
      </c>
      <c r="B50" s="28" t="n">
        <v>129</v>
      </c>
      <c r="C50" s="28" t="n">
        <v>56.4</v>
      </c>
      <c r="D50" s="29" t="n">
        <v>10.9</v>
      </c>
      <c r="E50" s="29" t="s">
        <v>143</v>
      </c>
      <c r="F50" s="29" t="s">
        <v>144</v>
      </c>
      <c r="I50" s="31" t="n">
        <v>129</v>
      </c>
      <c r="J50" s="31" t="n">
        <v>56.4</v>
      </c>
      <c r="K50" s="32" t="n">
        <v>4.9</v>
      </c>
      <c r="L50" s="32" t="s">
        <v>1075</v>
      </c>
      <c r="M50" s="32" t="s">
        <v>1076</v>
      </c>
    </row>
    <row r="51" customFormat="false" ht="24.75" hidden="true" customHeight="true" outlineLevel="0" collapsed="false">
      <c r="A51" s="27" t="s">
        <v>145</v>
      </c>
      <c r="B51" s="28" t="n">
        <v>3500</v>
      </c>
      <c r="C51" s="28" t="n">
        <v>1750.2</v>
      </c>
      <c r="D51" s="29" t="n">
        <v>2037</v>
      </c>
      <c r="E51" s="29" t="s">
        <v>146</v>
      </c>
      <c r="F51" s="29" t="s">
        <v>147</v>
      </c>
      <c r="I51" s="31" t="n">
        <v>3500</v>
      </c>
      <c r="J51" s="31" t="n">
        <v>1750.2</v>
      </c>
      <c r="K51" s="32" t="n">
        <v>2002</v>
      </c>
      <c r="L51" s="32" t="s">
        <v>1077</v>
      </c>
      <c r="M51" s="32" t="s">
        <v>1078</v>
      </c>
    </row>
    <row r="52" customFormat="false" ht="24.75" hidden="true" customHeight="true" outlineLevel="0" collapsed="false">
      <c r="A52" s="27" t="s">
        <v>148</v>
      </c>
      <c r="B52" s="28" t="n">
        <v>164.6</v>
      </c>
      <c r="C52" s="28" t="n">
        <v>72</v>
      </c>
      <c r="D52" s="29" t="n">
        <v>31.9</v>
      </c>
      <c r="E52" s="29" t="s">
        <v>149</v>
      </c>
      <c r="F52" s="29" t="s">
        <v>150</v>
      </c>
      <c r="I52" s="31" t="n">
        <v>164.6</v>
      </c>
      <c r="J52" s="31" t="n">
        <v>72</v>
      </c>
      <c r="K52" s="32" t="n">
        <v>26.5</v>
      </c>
      <c r="L52" s="32" t="s">
        <v>1079</v>
      </c>
      <c r="M52" s="32" t="s">
        <v>144</v>
      </c>
    </row>
    <row r="53" customFormat="false" ht="24.75" hidden="true" customHeight="true" outlineLevel="0" collapsed="false">
      <c r="A53" s="27" t="s">
        <v>151</v>
      </c>
      <c r="B53" s="28" t="n">
        <v>107.1</v>
      </c>
      <c r="C53" s="28" t="n">
        <v>46.8</v>
      </c>
      <c r="D53" s="29" t="n">
        <v>20.15</v>
      </c>
      <c r="E53" s="29" t="s">
        <v>152</v>
      </c>
      <c r="F53" s="29" t="s">
        <v>153</v>
      </c>
      <c r="I53" s="31" t="n">
        <v>107.1</v>
      </c>
      <c r="J53" s="31" t="n">
        <v>46.8</v>
      </c>
      <c r="K53" s="32" t="n">
        <v>20.15</v>
      </c>
      <c r="L53" s="32" t="s">
        <v>152</v>
      </c>
      <c r="M53" s="32" t="s">
        <v>153</v>
      </c>
    </row>
    <row r="54" customFormat="false" ht="24.75" hidden="true" customHeight="true" outlineLevel="0" collapsed="false">
      <c r="A54" s="27" t="s">
        <v>154</v>
      </c>
      <c r="B54" s="28" t="n">
        <v>161.9</v>
      </c>
      <c r="C54" s="28" t="n">
        <v>70.8</v>
      </c>
      <c r="D54" s="29" t="n">
        <v>65.4</v>
      </c>
      <c r="E54" s="29" t="s">
        <v>155</v>
      </c>
      <c r="F54" s="29" t="s">
        <v>156</v>
      </c>
      <c r="I54" s="31" t="n">
        <v>161.9</v>
      </c>
      <c r="J54" s="31" t="n">
        <v>70.8</v>
      </c>
      <c r="K54" s="32" t="n">
        <v>54.9</v>
      </c>
      <c r="L54" s="32" t="s">
        <v>1080</v>
      </c>
      <c r="M54" s="32" t="s">
        <v>1081</v>
      </c>
    </row>
    <row r="55" customFormat="false" ht="24.75" hidden="true" customHeight="true" outlineLevel="0" collapsed="false">
      <c r="A55" s="27" t="s">
        <v>157</v>
      </c>
      <c r="B55" s="28" t="n">
        <v>55.6</v>
      </c>
      <c r="C55" s="28" t="n">
        <v>24.6</v>
      </c>
      <c r="D55" s="29" t="n">
        <v>8.6</v>
      </c>
      <c r="E55" s="29" t="s">
        <v>158</v>
      </c>
      <c r="F55" s="29" t="s">
        <v>159</v>
      </c>
      <c r="I55" s="31" t="n">
        <v>55.6</v>
      </c>
      <c r="J55" s="31" t="n">
        <v>24.6</v>
      </c>
      <c r="K55" s="32" t="n">
        <v>8.6</v>
      </c>
      <c r="L55" s="32" t="s">
        <v>158</v>
      </c>
      <c r="M55" s="32" t="s">
        <v>159</v>
      </c>
    </row>
    <row r="56" customFormat="false" ht="24.75" hidden="true" customHeight="true" outlineLevel="0" collapsed="false">
      <c r="A56" s="27" t="s">
        <v>160</v>
      </c>
      <c r="B56" s="28" t="n">
        <v>100</v>
      </c>
      <c r="C56" s="28" t="n">
        <v>49.8</v>
      </c>
      <c r="D56" s="29" t="n">
        <v>60</v>
      </c>
      <c r="E56" s="29" t="s">
        <v>161</v>
      </c>
      <c r="F56" s="29" t="s">
        <v>162</v>
      </c>
      <c r="I56" s="31" t="n">
        <v>100</v>
      </c>
      <c r="J56" s="31" t="n">
        <v>49.8</v>
      </c>
      <c r="K56" s="32" t="n">
        <v>60</v>
      </c>
      <c r="L56" s="32" t="s">
        <v>161</v>
      </c>
      <c r="M56" s="32" t="s">
        <v>162</v>
      </c>
    </row>
    <row r="57" customFormat="false" ht="24.75" hidden="true" customHeight="true" outlineLevel="0" collapsed="false">
      <c r="A57" s="27" t="s">
        <v>163</v>
      </c>
      <c r="B57" s="28" t="n">
        <v>100</v>
      </c>
      <c r="C57" s="28" t="n">
        <v>49.8</v>
      </c>
      <c r="D57" s="29" t="n">
        <v>15</v>
      </c>
      <c r="E57" s="29" t="s">
        <v>164</v>
      </c>
      <c r="F57" s="29" t="s">
        <v>165</v>
      </c>
      <c r="I57" s="31" t="n">
        <v>100</v>
      </c>
      <c r="J57" s="31" t="n">
        <v>49.8</v>
      </c>
      <c r="K57" s="32" t="n">
        <v>15</v>
      </c>
      <c r="L57" s="32" t="s">
        <v>164</v>
      </c>
      <c r="M57" s="32" t="s">
        <v>165</v>
      </c>
    </row>
    <row r="58" customFormat="false" ht="24.75" hidden="true" customHeight="true" outlineLevel="0" collapsed="false">
      <c r="A58" s="27" t="s">
        <v>166</v>
      </c>
      <c r="B58" s="28" t="n">
        <v>1000</v>
      </c>
      <c r="C58" s="28" t="n">
        <v>499.8</v>
      </c>
      <c r="D58" s="29" t="n">
        <v>233.5</v>
      </c>
      <c r="E58" s="29" t="s">
        <v>167</v>
      </c>
      <c r="F58" s="29" t="s">
        <v>168</v>
      </c>
      <c r="I58" s="31" t="n">
        <v>1000</v>
      </c>
      <c r="J58" s="31" t="n">
        <v>499.8</v>
      </c>
      <c r="K58" s="32" t="n">
        <v>223.5</v>
      </c>
      <c r="L58" s="32" t="s">
        <v>1082</v>
      </c>
      <c r="M58" s="32" t="s">
        <v>1083</v>
      </c>
    </row>
    <row r="59" customFormat="false" ht="24.75" hidden="true" customHeight="true" outlineLevel="0" collapsed="false">
      <c r="A59" s="27" t="s">
        <v>169</v>
      </c>
      <c r="B59" s="28" t="n">
        <v>0</v>
      </c>
      <c r="C59" s="28" t="n">
        <v>0</v>
      </c>
      <c r="D59" s="29" t="n">
        <v>960</v>
      </c>
      <c r="E59" s="29" t="s">
        <v>14</v>
      </c>
      <c r="F59" s="29" t="s">
        <v>170</v>
      </c>
      <c r="I59" s="31" t="n">
        <v>0</v>
      </c>
      <c r="J59" s="31" t="n">
        <v>0</v>
      </c>
      <c r="K59" s="32" t="n">
        <v>960</v>
      </c>
      <c r="L59" s="32" t="s">
        <v>14</v>
      </c>
      <c r="M59" s="32" t="s">
        <v>170</v>
      </c>
    </row>
    <row r="60" customFormat="false" ht="24.75" hidden="true" customHeight="true" outlineLevel="0" collapsed="false">
      <c r="A60" s="27" t="s">
        <v>171</v>
      </c>
      <c r="B60" s="28" t="n">
        <v>120</v>
      </c>
      <c r="C60" s="28" t="n">
        <v>60</v>
      </c>
      <c r="D60" s="29" t="n">
        <v>16</v>
      </c>
      <c r="E60" s="29" t="s">
        <v>172</v>
      </c>
      <c r="F60" s="29" t="s">
        <v>173</v>
      </c>
      <c r="I60" s="31" t="n">
        <v>120</v>
      </c>
      <c r="J60" s="31" t="n">
        <v>60</v>
      </c>
      <c r="K60" s="32" t="n">
        <v>16</v>
      </c>
      <c r="L60" s="32" t="s">
        <v>172</v>
      </c>
      <c r="M60" s="32" t="s">
        <v>173</v>
      </c>
    </row>
    <row r="61" customFormat="false" ht="24.75" hidden="true" customHeight="true" outlineLevel="0" collapsed="false">
      <c r="A61" s="27" t="s">
        <v>174</v>
      </c>
      <c r="B61" s="28" t="n">
        <v>0</v>
      </c>
      <c r="C61" s="28" t="n">
        <v>0</v>
      </c>
      <c r="D61" s="29" t="n">
        <v>28</v>
      </c>
      <c r="E61" s="29" t="s">
        <v>14</v>
      </c>
      <c r="F61" s="29" t="s">
        <v>175</v>
      </c>
      <c r="I61" s="31" t="n">
        <v>0</v>
      </c>
      <c r="J61" s="31" t="n">
        <v>0</v>
      </c>
      <c r="K61" s="32" t="n">
        <v>27</v>
      </c>
      <c r="L61" s="32" t="s">
        <v>14</v>
      </c>
      <c r="M61" s="32" t="s">
        <v>1084</v>
      </c>
    </row>
    <row r="62" customFormat="false" ht="24.75" hidden="true" customHeight="true" outlineLevel="0" collapsed="false">
      <c r="A62" s="27" t="s">
        <v>176</v>
      </c>
      <c r="B62" s="28" t="n">
        <v>5000</v>
      </c>
      <c r="C62" s="28" t="n">
        <v>2319</v>
      </c>
      <c r="D62" s="29" t="n">
        <v>703</v>
      </c>
      <c r="E62" s="29" t="s">
        <v>177</v>
      </c>
      <c r="F62" s="29" t="s">
        <v>178</v>
      </c>
      <c r="I62" s="31" t="n">
        <v>5000</v>
      </c>
      <c r="J62" s="31" t="n">
        <v>2319</v>
      </c>
      <c r="K62" s="32" t="n">
        <v>120</v>
      </c>
      <c r="L62" s="32" t="s">
        <v>1085</v>
      </c>
      <c r="M62" s="32" t="s">
        <v>1086</v>
      </c>
    </row>
    <row r="63" customFormat="false" ht="24.75" hidden="true" customHeight="true" outlineLevel="0" collapsed="false">
      <c r="A63" s="27" t="s">
        <v>179</v>
      </c>
      <c r="B63" s="28" t="n">
        <v>5278.5</v>
      </c>
      <c r="C63" s="28" t="n">
        <v>2301.3</v>
      </c>
      <c r="D63" s="29" t="n">
        <v>2369.04</v>
      </c>
      <c r="E63" s="29" t="s">
        <v>180</v>
      </c>
      <c r="F63" s="29" t="s">
        <v>181</v>
      </c>
      <c r="I63" s="31" t="n">
        <v>5278.5</v>
      </c>
      <c r="J63" s="31" t="n">
        <v>2301.3</v>
      </c>
      <c r="K63" s="32" t="n">
        <v>2283.95</v>
      </c>
      <c r="L63" s="32" t="s">
        <v>1087</v>
      </c>
      <c r="M63" s="32" t="s">
        <v>1088</v>
      </c>
    </row>
    <row r="64" customFormat="false" ht="24.75" hidden="true" customHeight="true" outlineLevel="0" collapsed="false">
      <c r="A64" s="27" t="s">
        <v>182</v>
      </c>
      <c r="B64" s="28" t="n">
        <v>72</v>
      </c>
      <c r="C64" s="28" t="n">
        <v>31.8</v>
      </c>
      <c r="D64" s="29" t="n">
        <v>55.38</v>
      </c>
      <c r="E64" s="29" t="s">
        <v>183</v>
      </c>
      <c r="F64" s="29" t="s">
        <v>184</v>
      </c>
      <c r="I64" s="31" t="n">
        <v>72</v>
      </c>
      <c r="J64" s="31" t="n">
        <v>31.8</v>
      </c>
      <c r="K64" s="32" t="n">
        <v>55.38</v>
      </c>
      <c r="L64" s="32" t="s">
        <v>183</v>
      </c>
      <c r="M64" s="32" t="s">
        <v>184</v>
      </c>
    </row>
    <row r="65" customFormat="false" ht="24.75" hidden="true" customHeight="true" outlineLevel="0" collapsed="false">
      <c r="A65" s="27" t="s">
        <v>185</v>
      </c>
      <c r="B65" s="28" t="n">
        <v>71.6</v>
      </c>
      <c r="C65" s="28" t="n">
        <v>31.2</v>
      </c>
      <c r="D65" s="29" t="n">
        <v>12.4</v>
      </c>
      <c r="E65" s="29" t="s">
        <v>186</v>
      </c>
      <c r="F65" s="29" t="s">
        <v>187</v>
      </c>
      <c r="I65" s="31" t="n">
        <v>71.6</v>
      </c>
      <c r="J65" s="31" t="n">
        <v>31.2</v>
      </c>
      <c r="K65" s="32" t="n">
        <v>12.4</v>
      </c>
      <c r="L65" s="32" t="s">
        <v>186</v>
      </c>
      <c r="M65" s="32" t="s">
        <v>187</v>
      </c>
    </row>
    <row r="66" customFormat="false" ht="24.75" hidden="true" customHeight="true" outlineLevel="0" collapsed="false">
      <c r="A66" s="27" t="s">
        <v>188</v>
      </c>
      <c r="B66" s="28" t="n">
        <v>5100</v>
      </c>
      <c r="C66" s="28" t="n">
        <v>2305.2</v>
      </c>
      <c r="D66" s="29" t="n">
        <v>1941.35</v>
      </c>
      <c r="E66" s="29" t="s">
        <v>189</v>
      </c>
      <c r="F66" s="29" t="s">
        <v>190</v>
      </c>
      <c r="I66" s="31" t="n">
        <v>5100</v>
      </c>
      <c r="J66" s="31" t="n">
        <v>2305.2</v>
      </c>
      <c r="K66" s="32" t="n">
        <v>1841.35</v>
      </c>
      <c r="L66" s="32" t="s">
        <v>1089</v>
      </c>
      <c r="M66" s="32" t="s">
        <v>1090</v>
      </c>
    </row>
    <row r="67" customFormat="false" ht="15.75" hidden="true" customHeight="true" outlineLevel="0" collapsed="false">
      <c r="A67" s="27" t="s">
        <v>191</v>
      </c>
      <c r="B67" s="28" t="n">
        <v>138.8</v>
      </c>
      <c r="C67" s="28" t="n">
        <v>60.6</v>
      </c>
      <c r="D67" s="29" t="n">
        <v>18.17</v>
      </c>
      <c r="E67" s="29" t="s">
        <v>192</v>
      </c>
      <c r="F67" s="29" t="s">
        <v>193</v>
      </c>
      <c r="I67" s="31" t="n">
        <v>138.8</v>
      </c>
      <c r="J67" s="31" t="n">
        <v>60.6</v>
      </c>
      <c r="K67" s="32" t="n">
        <v>18.17</v>
      </c>
      <c r="L67" s="32" t="s">
        <v>192</v>
      </c>
      <c r="M67" s="32" t="s">
        <v>193</v>
      </c>
    </row>
    <row r="68" customFormat="false" ht="24.75" hidden="true" customHeight="true" outlineLevel="0" collapsed="false">
      <c r="A68" s="27" t="s">
        <v>194</v>
      </c>
      <c r="B68" s="28" t="n">
        <v>136.2</v>
      </c>
      <c r="C68" s="28" t="n">
        <v>60</v>
      </c>
      <c r="D68" s="29" t="n">
        <v>76.55</v>
      </c>
      <c r="E68" s="29" t="s">
        <v>195</v>
      </c>
      <c r="F68" s="29" t="s">
        <v>196</v>
      </c>
      <c r="I68" s="31" t="n">
        <v>136.2</v>
      </c>
      <c r="J68" s="31" t="n">
        <v>60</v>
      </c>
      <c r="K68" s="32" t="n">
        <v>46.85</v>
      </c>
      <c r="L68" s="32" t="s">
        <v>1091</v>
      </c>
      <c r="M68" s="32" t="s">
        <v>1092</v>
      </c>
    </row>
    <row r="69" customFormat="false" ht="24.75" hidden="true" customHeight="true" outlineLevel="0" collapsed="false">
      <c r="A69" s="27" t="s">
        <v>197</v>
      </c>
      <c r="B69" s="28" t="n">
        <v>0</v>
      </c>
      <c r="C69" s="28" t="n">
        <v>0</v>
      </c>
      <c r="D69" s="29" t="n">
        <v>91.97</v>
      </c>
      <c r="E69" s="29" t="s">
        <v>14</v>
      </c>
      <c r="F69" s="29" t="s">
        <v>198</v>
      </c>
      <c r="I69" s="31" t="n">
        <v>0</v>
      </c>
      <c r="J69" s="31" t="n">
        <v>0</v>
      </c>
      <c r="K69" s="32" t="n">
        <v>74.97</v>
      </c>
      <c r="L69" s="32" t="s">
        <v>14</v>
      </c>
      <c r="M69" s="32" t="s">
        <v>1093</v>
      </c>
    </row>
    <row r="70" customFormat="false" ht="24.75" hidden="true" customHeight="true" outlineLevel="0" collapsed="false">
      <c r="A70" s="27" t="s">
        <v>199</v>
      </c>
      <c r="B70" s="28" t="n">
        <v>55435.5</v>
      </c>
      <c r="C70" s="28" t="n">
        <v>18073.5</v>
      </c>
      <c r="D70" s="29" t="n">
        <v>17409.21</v>
      </c>
      <c r="E70" s="29" t="s">
        <v>200</v>
      </c>
      <c r="F70" s="29" t="s">
        <v>201</v>
      </c>
      <c r="I70" s="31" t="n">
        <v>55435.5</v>
      </c>
      <c r="J70" s="31" t="n">
        <v>18073.5</v>
      </c>
      <c r="K70" s="32" t="n">
        <v>16823.98</v>
      </c>
      <c r="L70" s="32" t="s">
        <v>1094</v>
      </c>
      <c r="M70" s="32" t="s">
        <v>1095</v>
      </c>
    </row>
    <row r="71" customFormat="false" ht="24.75" hidden="true" customHeight="true" outlineLevel="0" collapsed="false">
      <c r="A71" s="27" t="s">
        <v>202</v>
      </c>
      <c r="B71" s="28" t="n">
        <v>0</v>
      </c>
      <c r="C71" s="28" t="n">
        <v>0</v>
      </c>
      <c r="D71" s="29" t="n">
        <v>861.24</v>
      </c>
      <c r="E71" s="29" t="s">
        <v>14</v>
      </c>
      <c r="F71" s="29" t="s">
        <v>203</v>
      </c>
      <c r="I71" s="31" t="n">
        <v>0</v>
      </c>
      <c r="J71" s="31" t="n">
        <v>0</v>
      </c>
      <c r="K71" s="32" t="n">
        <v>779.44</v>
      </c>
      <c r="L71" s="32" t="s">
        <v>14</v>
      </c>
      <c r="M71" s="32" t="s">
        <v>1096</v>
      </c>
    </row>
    <row r="72" customFormat="false" ht="24.75" hidden="true" customHeight="true" outlineLevel="0" collapsed="false">
      <c r="A72" s="27" t="s">
        <v>204</v>
      </c>
      <c r="B72" s="28" t="n">
        <v>423</v>
      </c>
      <c r="C72" s="28" t="n">
        <v>226.8</v>
      </c>
      <c r="D72" s="29" t="n">
        <v>128</v>
      </c>
      <c r="E72" s="29" t="s">
        <v>205</v>
      </c>
      <c r="F72" s="29" t="s">
        <v>206</v>
      </c>
      <c r="I72" s="31" t="n">
        <v>423</v>
      </c>
      <c r="J72" s="31" t="n">
        <v>226.8</v>
      </c>
      <c r="K72" s="32" t="n">
        <v>128</v>
      </c>
      <c r="L72" s="32" t="s">
        <v>205</v>
      </c>
      <c r="M72" s="32" t="s">
        <v>206</v>
      </c>
    </row>
    <row r="73" customFormat="false" ht="24.75" hidden="true" customHeight="true" outlineLevel="0" collapsed="false">
      <c r="A73" s="27" t="s">
        <v>207</v>
      </c>
      <c r="B73" s="28" t="n">
        <v>3300</v>
      </c>
      <c r="C73" s="28" t="n">
        <v>1825.2</v>
      </c>
      <c r="D73" s="29" t="n">
        <v>815.8</v>
      </c>
      <c r="E73" s="29" t="s">
        <v>208</v>
      </c>
      <c r="F73" s="29" t="s">
        <v>209</v>
      </c>
      <c r="I73" s="31" t="n">
        <v>3300</v>
      </c>
      <c r="J73" s="31" t="n">
        <v>1825.2</v>
      </c>
      <c r="K73" s="32" t="n">
        <v>814.8</v>
      </c>
      <c r="L73" s="32" t="s">
        <v>1097</v>
      </c>
      <c r="M73" s="32" t="s">
        <v>1098</v>
      </c>
    </row>
    <row r="74" customFormat="false" ht="24.75" hidden="true" customHeight="true" outlineLevel="0" collapsed="false">
      <c r="A74" s="27" t="s">
        <v>210</v>
      </c>
      <c r="B74" s="28" t="n">
        <v>0</v>
      </c>
      <c r="C74" s="28" t="n">
        <v>0</v>
      </c>
      <c r="D74" s="29" t="n">
        <v>10.3</v>
      </c>
      <c r="E74" s="29" t="s">
        <v>14</v>
      </c>
      <c r="F74" s="29" t="s">
        <v>211</v>
      </c>
      <c r="I74" s="31" t="n">
        <v>0</v>
      </c>
      <c r="J74" s="31" t="n">
        <v>0</v>
      </c>
      <c r="K74" s="32" t="n">
        <v>10.3</v>
      </c>
      <c r="L74" s="32" t="s">
        <v>14</v>
      </c>
      <c r="M74" s="32" t="s">
        <v>211</v>
      </c>
    </row>
    <row r="75" customFormat="false" ht="24.75" hidden="true" customHeight="true" outlineLevel="0" collapsed="false">
      <c r="A75" s="27" t="s">
        <v>212</v>
      </c>
      <c r="B75" s="28" t="n">
        <v>2146.5</v>
      </c>
      <c r="C75" s="28" t="n">
        <v>1188.9</v>
      </c>
      <c r="D75" s="29" t="n">
        <v>1060.5</v>
      </c>
      <c r="E75" s="29" t="s">
        <v>213</v>
      </c>
      <c r="F75" s="29" t="s">
        <v>214</v>
      </c>
      <c r="I75" s="31" t="n">
        <v>2146.5</v>
      </c>
      <c r="J75" s="31" t="n">
        <v>1188.9</v>
      </c>
      <c r="K75" s="32" t="n">
        <v>1060.5</v>
      </c>
      <c r="L75" s="32" t="s">
        <v>213</v>
      </c>
      <c r="M75" s="32" t="s">
        <v>214</v>
      </c>
    </row>
    <row r="76" customFormat="false" ht="24.75" hidden="true" customHeight="true" outlineLevel="0" collapsed="false">
      <c r="A76" s="27" t="s">
        <v>215</v>
      </c>
      <c r="B76" s="28" t="n">
        <v>70.4</v>
      </c>
      <c r="C76" s="28" t="n">
        <v>30.6</v>
      </c>
      <c r="D76" s="29" t="n">
        <v>21.2</v>
      </c>
      <c r="E76" s="29" t="s">
        <v>216</v>
      </c>
      <c r="F76" s="29" t="s">
        <v>217</v>
      </c>
      <c r="I76" s="31" t="n">
        <v>70.4</v>
      </c>
      <c r="J76" s="31" t="n">
        <v>30.6</v>
      </c>
      <c r="K76" s="32" t="n">
        <v>21.2</v>
      </c>
      <c r="L76" s="32" t="s">
        <v>216</v>
      </c>
      <c r="M76" s="32" t="s">
        <v>217</v>
      </c>
    </row>
    <row r="77" customFormat="false" ht="24.75" hidden="true" customHeight="true" outlineLevel="0" collapsed="false">
      <c r="A77" s="27" t="s">
        <v>218</v>
      </c>
      <c r="B77" s="28" t="n">
        <v>423</v>
      </c>
      <c r="C77" s="28" t="n">
        <v>226.8</v>
      </c>
      <c r="D77" s="29" t="n">
        <v>125.5</v>
      </c>
      <c r="E77" s="29" t="s">
        <v>219</v>
      </c>
      <c r="F77" s="29" t="s">
        <v>220</v>
      </c>
      <c r="I77" s="31" t="n">
        <v>423</v>
      </c>
      <c r="J77" s="31" t="n">
        <v>226.8</v>
      </c>
      <c r="K77" s="32" t="n">
        <v>125.5</v>
      </c>
      <c r="L77" s="32" t="s">
        <v>219</v>
      </c>
      <c r="M77" s="32" t="s">
        <v>220</v>
      </c>
    </row>
    <row r="78" customFormat="false" ht="24.75" hidden="true" customHeight="true" outlineLevel="0" collapsed="false">
      <c r="A78" s="27" t="s">
        <v>221</v>
      </c>
      <c r="B78" s="28" t="n">
        <v>1301.9</v>
      </c>
      <c r="C78" s="28" t="n">
        <v>526.2</v>
      </c>
      <c r="D78" s="29" t="n">
        <v>355.75</v>
      </c>
      <c r="E78" s="29" t="s">
        <v>222</v>
      </c>
      <c r="F78" s="29" t="s">
        <v>223</v>
      </c>
      <c r="I78" s="31" t="n">
        <v>1301.9</v>
      </c>
      <c r="J78" s="31" t="n">
        <v>526.2</v>
      </c>
      <c r="K78" s="32" t="n">
        <v>355.75</v>
      </c>
      <c r="L78" s="32" t="s">
        <v>222</v>
      </c>
      <c r="M78" s="32" t="s">
        <v>223</v>
      </c>
    </row>
    <row r="79" customFormat="false" ht="24.75" hidden="true" customHeight="true" outlineLevel="0" collapsed="false">
      <c r="A79" s="27" t="s">
        <v>224</v>
      </c>
      <c r="B79" s="28" t="n">
        <v>130.4</v>
      </c>
      <c r="C79" s="28" t="n">
        <v>57</v>
      </c>
      <c r="D79" s="29" t="n">
        <v>74.1</v>
      </c>
      <c r="E79" s="29" t="s">
        <v>225</v>
      </c>
      <c r="F79" s="29" t="s">
        <v>226</v>
      </c>
      <c r="I79" s="31" t="n">
        <v>130.4</v>
      </c>
      <c r="J79" s="31" t="n">
        <v>57</v>
      </c>
      <c r="K79" s="32" t="n">
        <v>64.1</v>
      </c>
      <c r="L79" s="32" t="s">
        <v>1099</v>
      </c>
      <c r="M79" s="32" t="s">
        <v>1100</v>
      </c>
    </row>
    <row r="80" customFormat="false" ht="24.75" hidden="true" customHeight="true" outlineLevel="0" collapsed="false">
      <c r="A80" s="27" t="s">
        <v>227</v>
      </c>
      <c r="B80" s="28" t="n">
        <v>179.6</v>
      </c>
      <c r="C80" s="28" t="n">
        <v>78.6</v>
      </c>
      <c r="D80" s="29" t="n">
        <v>75.82</v>
      </c>
      <c r="E80" s="29" t="s">
        <v>228</v>
      </c>
      <c r="F80" s="29" t="s">
        <v>229</v>
      </c>
      <c r="I80" s="31" t="n">
        <v>179.6</v>
      </c>
      <c r="J80" s="31" t="n">
        <v>78.6</v>
      </c>
      <c r="K80" s="32" t="n">
        <v>62.87</v>
      </c>
      <c r="L80" s="32" t="s">
        <v>1101</v>
      </c>
      <c r="M80" s="32" t="s">
        <v>1102</v>
      </c>
    </row>
    <row r="81" customFormat="false" ht="24.75" hidden="true" customHeight="true" outlineLevel="0" collapsed="false">
      <c r="A81" s="27" t="s">
        <v>230</v>
      </c>
      <c r="B81" s="28" t="n">
        <v>158.9</v>
      </c>
      <c r="C81" s="28" t="n">
        <v>69.6</v>
      </c>
      <c r="D81" s="29" t="n">
        <v>29.35</v>
      </c>
      <c r="E81" s="29" t="s">
        <v>231</v>
      </c>
      <c r="F81" s="29" t="s">
        <v>232</v>
      </c>
      <c r="I81" s="31" t="n">
        <v>158.9</v>
      </c>
      <c r="J81" s="31" t="n">
        <v>69.6</v>
      </c>
      <c r="K81" s="32" t="n">
        <v>15.25</v>
      </c>
      <c r="L81" s="32" t="s">
        <v>1103</v>
      </c>
      <c r="M81" s="32" t="s">
        <v>1104</v>
      </c>
    </row>
    <row r="82" customFormat="false" ht="24.75" hidden="true" customHeight="true" outlineLevel="0" collapsed="false">
      <c r="A82" s="27" t="s">
        <v>233</v>
      </c>
      <c r="B82" s="28" t="n">
        <v>143.6</v>
      </c>
      <c r="C82" s="28" t="n">
        <v>63</v>
      </c>
      <c r="D82" s="29" t="n">
        <v>61.15</v>
      </c>
      <c r="E82" s="29" t="s">
        <v>234</v>
      </c>
      <c r="F82" s="29" t="s">
        <v>235</v>
      </c>
      <c r="I82" s="31" t="n">
        <v>143.6</v>
      </c>
      <c r="J82" s="31" t="n">
        <v>63</v>
      </c>
      <c r="K82" s="32" t="n">
        <v>56.45</v>
      </c>
      <c r="L82" s="32" t="s">
        <v>1105</v>
      </c>
      <c r="M82" s="32" t="s">
        <v>1106</v>
      </c>
    </row>
    <row r="83" customFormat="false" ht="24.75" hidden="true" customHeight="true" outlineLevel="0" collapsed="false">
      <c r="A83" s="27" t="s">
        <v>236</v>
      </c>
      <c r="B83" s="28" t="n">
        <v>0</v>
      </c>
      <c r="C83" s="28" t="n">
        <v>0</v>
      </c>
      <c r="D83" s="29" t="n">
        <v>4.5</v>
      </c>
      <c r="E83" s="29" t="s">
        <v>14</v>
      </c>
      <c r="F83" s="29" t="s">
        <v>237</v>
      </c>
      <c r="I83" s="31" t="n">
        <v>0</v>
      </c>
      <c r="J83" s="31" t="n">
        <v>0</v>
      </c>
      <c r="K83" s="32" t="n">
        <v>4.5</v>
      </c>
      <c r="L83" s="32" t="s">
        <v>14</v>
      </c>
      <c r="M83" s="32" t="s">
        <v>237</v>
      </c>
    </row>
    <row r="84" customFormat="false" ht="24.75" hidden="true" customHeight="true" outlineLevel="0" collapsed="false">
      <c r="A84" s="27" t="s">
        <v>238</v>
      </c>
      <c r="B84" s="28" t="n">
        <v>643</v>
      </c>
      <c r="C84" s="28" t="n">
        <v>279.3</v>
      </c>
      <c r="D84" s="29" t="n">
        <v>893.65</v>
      </c>
      <c r="E84" s="29" t="s">
        <v>239</v>
      </c>
      <c r="F84" s="29" t="s">
        <v>240</v>
      </c>
      <c r="I84" s="31" t="n">
        <v>643</v>
      </c>
      <c r="J84" s="31" t="n">
        <v>279.3</v>
      </c>
      <c r="K84" s="32" t="n">
        <v>878.65</v>
      </c>
      <c r="L84" s="32" t="s">
        <v>1107</v>
      </c>
      <c r="M84" s="32" t="s">
        <v>1108</v>
      </c>
    </row>
    <row r="85" customFormat="false" ht="24.75" hidden="true" customHeight="true" outlineLevel="0" collapsed="false">
      <c r="A85" s="27" t="s">
        <v>241</v>
      </c>
      <c r="B85" s="28" t="n">
        <v>3000</v>
      </c>
      <c r="C85" s="28" t="n">
        <v>1500</v>
      </c>
      <c r="D85" s="29" t="n">
        <v>14476.29</v>
      </c>
      <c r="E85" s="29" t="s">
        <v>242</v>
      </c>
      <c r="F85" s="29" t="s">
        <v>243</v>
      </c>
      <c r="I85" s="31" t="n">
        <v>3000</v>
      </c>
      <c r="J85" s="31" t="n">
        <v>1500</v>
      </c>
      <c r="K85" s="32" t="n">
        <v>14476.29</v>
      </c>
      <c r="L85" s="32" t="s">
        <v>242</v>
      </c>
      <c r="M85" s="32" t="s">
        <v>243</v>
      </c>
    </row>
    <row r="86" s="17" customFormat="true" ht="24" hidden="false" customHeight="true" outlineLevel="0" collapsed="false">
      <c r="A86" s="30" t="s">
        <v>244</v>
      </c>
      <c r="B86" s="31" t="n">
        <f aca="false">SUM(B32:B85)</f>
        <v>164673.1</v>
      </c>
      <c r="C86" s="31" t="n">
        <f aca="false">SUM(C32:C85)</f>
        <v>65221.92</v>
      </c>
      <c r="D86" s="32" t="n">
        <f aca="false">SUM(D32:D85)</f>
        <v>75449.2</v>
      </c>
      <c r="E86" s="33" t="n">
        <f aca="false">D86/C86*100</f>
        <v>115.680740462716</v>
      </c>
      <c r="F86" s="32" t="n">
        <f aca="false">D86-C86</f>
        <v>10227.28</v>
      </c>
      <c r="I86" s="31" t="n">
        <v>267447.38</v>
      </c>
      <c r="J86" s="31" t="n">
        <v>72886.1</v>
      </c>
      <c r="K86" s="32" t="n">
        <v>51228.28</v>
      </c>
      <c r="L86" s="33" t="n">
        <f aca="false">K86/J86*100</f>
        <v>70.2853904928375</v>
      </c>
      <c r="M86" s="32" t="n">
        <f aca="false">K86-J86</f>
        <v>-21657.82</v>
      </c>
    </row>
    <row r="87" customFormat="false" ht="24.75" hidden="true" customHeight="true" outlineLevel="0" collapsed="false">
      <c r="A87" s="27" t="s">
        <v>245</v>
      </c>
      <c r="B87" s="28" t="n">
        <v>10</v>
      </c>
      <c r="C87" s="28" t="n">
        <v>4.8</v>
      </c>
      <c r="D87" s="29" t="n">
        <v>5</v>
      </c>
      <c r="E87" s="29" t="s">
        <v>246</v>
      </c>
      <c r="F87" s="29" t="s">
        <v>247</v>
      </c>
      <c r="I87" s="31" t="n">
        <v>10</v>
      </c>
      <c r="J87" s="31" t="n">
        <v>4.8</v>
      </c>
      <c r="K87" s="32" t="n">
        <v>5</v>
      </c>
      <c r="L87" s="32" t="s">
        <v>246</v>
      </c>
      <c r="M87" s="32" t="s">
        <v>247</v>
      </c>
    </row>
    <row r="88" customFormat="false" ht="24.75" hidden="true" customHeight="true" outlineLevel="0" collapsed="false">
      <c r="A88" s="27" t="s">
        <v>248</v>
      </c>
      <c r="B88" s="28" t="n">
        <v>1002.6</v>
      </c>
      <c r="C88" s="28" t="n">
        <v>489.6</v>
      </c>
      <c r="D88" s="29" t="n">
        <v>178.8</v>
      </c>
      <c r="E88" s="29" t="s">
        <v>249</v>
      </c>
      <c r="F88" s="29" t="s">
        <v>250</v>
      </c>
      <c r="I88" s="31" t="n">
        <v>1002.6</v>
      </c>
      <c r="J88" s="31" t="n">
        <v>489.6</v>
      </c>
      <c r="K88" s="32" t="n">
        <v>178.8</v>
      </c>
      <c r="L88" s="32" t="s">
        <v>249</v>
      </c>
      <c r="M88" s="32" t="s">
        <v>250</v>
      </c>
    </row>
    <row r="89" customFormat="false" ht="24.75" hidden="true" customHeight="true" outlineLevel="0" collapsed="false">
      <c r="A89" s="27" t="s">
        <v>251</v>
      </c>
      <c r="B89" s="28" t="n">
        <v>135.2</v>
      </c>
      <c r="C89" s="28" t="n">
        <v>50.4</v>
      </c>
      <c r="D89" s="29" t="n">
        <v>18.84</v>
      </c>
      <c r="E89" s="29" t="s">
        <v>252</v>
      </c>
      <c r="F89" s="29" t="s">
        <v>253</v>
      </c>
      <c r="I89" s="31" t="n">
        <v>135.2</v>
      </c>
      <c r="J89" s="31" t="n">
        <v>50.4</v>
      </c>
      <c r="K89" s="32" t="n">
        <v>18.84</v>
      </c>
      <c r="L89" s="32" t="s">
        <v>252</v>
      </c>
      <c r="M89" s="32" t="s">
        <v>253</v>
      </c>
    </row>
    <row r="90" customFormat="false" ht="24.75" hidden="true" customHeight="true" outlineLevel="0" collapsed="false">
      <c r="A90" s="27" t="s">
        <v>254</v>
      </c>
      <c r="B90" s="28" t="n">
        <v>5658.2</v>
      </c>
      <c r="C90" s="28" t="n">
        <v>2112.6</v>
      </c>
      <c r="D90" s="29" t="n">
        <v>316.17</v>
      </c>
      <c r="E90" s="29" t="s">
        <v>255</v>
      </c>
      <c r="F90" s="29" t="s">
        <v>256</v>
      </c>
      <c r="I90" s="31" t="n">
        <v>5658.2</v>
      </c>
      <c r="J90" s="31" t="n">
        <v>2112.6</v>
      </c>
      <c r="K90" s="32" t="n">
        <v>304.87</v>
      </c>
      <c r="L90" s="32" t="s">
        <v>1053</v>
      </c>
      <c r="M90" s="32" t="s">
        <v>1054</v>
      </c>
    </row>
    <row r="91" customFormat="false" ht="24.75" hidden="true" customHeight="true" outlineLevel="0" collapsed="false">
      <c r="A91" s="27" t="s">
        <v>257</v>
      </c>
      <c r="B91" s="28" t="n">
        <v>8179.8</v>
      </c>
      <c r="C91" s="28" t="n">
        <v>3564</v>
      </c>
      <c r="D91" s="29" t="n">
        <v>243.8</v>
      </c>
      <c r="E91" s="29" t="s">
        <v>258</v>
      </c>
      <c r="F91" s="29" t="s">
        <v>259</v>
      </c>
      <c r="I91" s="31" t="n">
        <v>8179.8</v>
      </c>
      <c r="J91" s="31" t="n">
        <v>3564</v>
      </c>
      <c r="K91" s="32" t="n">
        <v>179</v>
      </c>
      <c r="L91" s="32" t="s">
        <v>1055</v>
      </c>
      <c r="M91" s="32" t="s">
        <v>1056</v>
      </c>
    </row>
    <row r="92" customFormat="false" ht="24.75" hidden="true" customHeight="true" outlineLevel="0" collapsed="false">
      <c r="A92" s="27" t="s">
        <v>260</v>
      </c>
      <c r="B92" s="28" t="n">
        <v>4533.8</v>
      </c>
      <c r="C92" s="28" t="n">
        <v>1476.3</v>
      </c>
      <c r="D92" s="29" t="n">
        <v>1429.89</v>
      </c>
      <c r="E92" s="29" t="s">
        <v>261</v>
      </c>
      <c r="F92" s="29" t="s">
        <v>262</v>
      </c>
      <c r="I92" s="31" t="n">
        <v>4533.8</v>
      </c>
      <c r="J92" s="31" t="n">
        <v>1476.3</v>
      </c>
      <c r="K92" s="32" t="n">
        <v>1377.14</v>
      </c>
      <c r="L92" s="32" t="s">
        <v>1057</v>
      </c>
      <c r="M92" s="32" t="s">
        <v>1058</v>
      </c>
    </row>
    <row r="93" customFormat="false" ht="24.75" hidden="true" customHeight="true" outlineLevel="0" collapsed="false">
      <c r="A93" s="27" t="s">
        <v>263</v>
      </c>
      <c r="B93" s="28" t="n">
        <v>10</v>
      </c>
      <c r="C93" s="28" t="n">
        <v>4.8</v>
      </c>
      <c r="D93" s="29" t="n">
        <v>5</v>
      </c>
      <c r="E93" s="29" t="s">
        <v>246</v>
      </c>
      <c r="F93" s="29" t="s">
        <v>247</v>
      </c>
      <c r="I93" s="31" t="n">
        <v>10</v>
      </c>
      <c r="J93" s="31" t="n">
        <v>4.8</v>
      </c>
      <c r="K93" s="32" t="n">
        <v>5</v>
      </c>
      <c r="L93" s="32" t="s">
        <v>246</v>
      </c>
      <c r="M93" s="32" t="s">
        <v>247</v>
      </c>
    </row>
    <row r="94" customFormat="false" ht="24.75" hidden="true" customHeight="true" outlineLevel="0" collapsed="false">
      <c r="A94" s="27" t="s">
        <v>264</v>
      </c>
      <c r="B94" s="28" t="n">
        <v>540.1</v>
      </c>
      <c r="C94" s="28" t="n">
        <v>234</v>
      </c>
      <c r="D94" s="29" t="n">
        <v>244.77</v>
      </c>
      <c r="E94" s="29" t="s">
        <v>265</v>
      </c>
      <c r="F94" s="29" t="s">
        <v>266</v>
      </c>
      <c r="I94" s="31" t="n">
        <v>540.1</v>
      </c>
      <c r="J94" s="31" t="n">
        <v>234</v>
      </c>
      <c r="K94" s="32" t="n">
        <v>244.77</v>
      </c>
      <c r="L94" s="32" t="s">
        <v>265</v>
      </c>
      <c r="M94" s="32" t="s">
        <v>266</v>
      </c>
    </row>
    <row r="95" customFormat="false" ht="24.75" hidden="true" customHeight="true" outlineLevel="0" collapsed="false">
      <c r="A95" s="27" t="s">
        <v>267</v>
      </c>
      <c r="B95" s="28" t="n">
        <v>1200</v>
      </c>
      <c r="C95" s="28" t="n">
        <v>542.4</v>
      </c>
      <c r="D95" s="29" t="n">
        <v>530</v>
      </c>
      <c r="E95" s="29" t="s">
        <v>268</v>
      </c>
      <c r="F95" s="29" t="s">
        <v>269</v>
      </c>
      <c r="I95" s="31" t="n">
        <v>1200</v>
      </c>
      <c r="J95" s="31" t="n">
        <v>542.4</v>
      </c>
      <c r="K95" s="32" t="n">
        <v>500</v>
      </c>
      <c r="L95" s="32" t="s">
        <v>1059</v>
      </c>
      <c r="M95" s="32" t="s">
        <v>1060</v>
      </c>
    </row>
    <row r="96" s="17" customFormat="true" ht="24.75" hidden="false" customHeight="true" outlineLevel="0" collapsed="false">
      <c r="A96" s="30" t="s">
        <v>270</v>
      </c>
      <c r="B96" s="31" t="n">
        <f aca="false">SUM(B87:B95)</f>
        <v>21269.7</v>
      </c>
      <c r="C96" s="31" t="n">
        <f aca="false">SUM(C87:C95)</f>
        <v>8478.9</v>
      </c>
      <c r="D96" s="32" t="n">
        <f aca="false">SUM(D87:D95)</f>
        <v>2972.27</v>
      </c>
      <c r="E96" s="33" t="n">
        <f aca="false">D96/C96*100</f>
        <v>35.0549009895152</v>
      </c>
      <c r="F96" s="32" t="n">
        <f aca="false">D96-C96</f>
        <v>-5506.63</v>
      </c>
      <c r="I96" s="31" t="n">
        <v>22408.6</v>
      </c>
      <c r="J96" s="31" t="n">
        <v>10710.9</v>
      </c>
      <c r="K96" s="32" t="n">
        <v>3372.79</v>
      </c>
      <c r="L96" s="33" t="n">
        <f aca="false">K96/J96*100</f>
        <v>31.4893239597046</v>
      </c>
      <c r="M96" s="32" t="n">
        <f aca="false">K96-J96</f>
        <v>-7338.11</v>
      </c>
    </row>
    <row r="97" customFormat="false" ht="24.75" hidden="true" customHeight="true" outlineLevel="0" collapsed="false">
      <c r="A97" s="27" t="s">
        <v>271</v>
      </c>
      <c r="B97" s="28" t="n">
        <v>750</v>
      </c>
      <c r="C97" s="28" t="n">
        <v>375.3</v>
      </c>
      <c r="D97" s="29" t="n">
        <v>369</v>
      </c>
      <c r="E97" s="29" t="s">
        <v>272</v>
      </c>
      <c r="F97" s="29" t="s">
        <v>273</v>
      </c>
      <c r="I97" s="31" t="n">
        <v>750</v>
      </c>
      <c r="J97" s="31" t="n">
        <v>375.3</v>
      </c>
      <c r="K97" s="32" t="n">
        <v>309</v>
      </c>
      <c r="L97" s="32" t="s">
        <v>1109</v>
      </c>
      <c r="M97" s="32" t="s">
        <v>1110</v>
      </c>
    </row>
    <row r="98" customFormat="false" ht="24.75" hidden="true" customHeight="true" outlineLevel="0" collapsed="false">
      <c r="A98" s="27" t="s">
        <v>274</v>
      </c>
      <c r="B98" s="28" t="n">
        <v>44.2</v>
      </c>
      <c r="C98" s="28" t="n">
        <v>18.9</v>
      </c>
      <c r="D98" s="29" t="n">
        <v>0</v>
      </c>
      <c r="E98" s="29" t="s">
        <v>14</v>
      </c>
      <c r="F98" s="29" t="s">
        <v>275</v>
      </c>
      <c r="I98" s="31" t="n">
        <v>44.2</v>
      </c>
      <c r="J98" s="31" t="n">
        <v>18.9</v>
      </c>
      <c r="K98" s="32" t="n">
        <v>0</v>
      </c>
      <c r="L98" s="32" t="s">
        <v>14</v>
      </c>
      <c r="M98" s="32" t="s">
        <v>275</v>
      </c>
    </row>
    <row r="99" customFormat="false" ht="24.75" hidden="true" customHeight="true" outlineLevel="0" collapsed="false">
      <c r="A99" s="27" t="s">
        <v>276</v>
      </c>
      <c r="B99" s="28" t="n">
        <v>640</v>
      </c>
      <c r="C99" s="28" t="n">
        <v>319.8</v>
      </c>
      <c r="D99" s="29" t="n">
        <v>252.93</v>
      </c>
      <c r="E99" s="29" t="s">
        <v>277</v>
      </c>
      <c r="F99" s="29" t="s">
        <v>278</v>
      </c>
      <c r="I99" s="31" t="n">
        <v>640</v>
      </c>
      <c r="J99" s="31" t="n">
        <v>319.8</v>
      </c>
      <c r="K99" s="32" t="n">
        <v>252.93</v>
      </c>
      <c r="L99" s="32" t="s">
        <v>277</v>
      </c>
      <c r="M99" s="32" t="s">
        <v>278</v>
      </c>
    </row>
    <row r="100" customFormat="false" ht="24.75" hidden="true" customHeight="true" outlineLevel="0" collapsed="false">
      <c r="A100" s="27" t="s">
        <v>279</v>
      </c>
      <c r="B100" s="28" t="n">
        <v>1555.2</v>
      </c>
      <c r="C100" s="28" t="n">
        <v>759.6</v>
      </c>
      <c r="D100" s="29" t="n">
        <v>534.14</v>
      </c>
      <c r="E100" s="29" t="s">
        <v>280</v>
      </c>
      <c r="F100" s="29" t="s">
        <v>281</v>
      </c>
      <c r="I100" s="31" t="n">
        <v>1555.2</v>
      </c>
      <c r="J100" s="31" t="n">
        <v>759.6</v>
      </c>
      <c r="K100" s="32" t="n">
        <v>490.94</v>
      </c>
      <c r="L100" s="32" t="s">
        <v>1111</v>
      </c>
      <c r="M100" s="32" t="s">
        <v>1112</v>
      </c>
    </row>
    <row r="101" customFormat="false" ht="24.75" hidden="true" customHeight="true" outlineLevel="0" collapsed="false">
      <c r="A101" s="27" t="s">
        <v>282</v>
      </c>
      <c r="B101" s="28" t="n">
        <v>22.9</v>
      </c>
      <c r="C101" s="28" t="n">
        <v>8.4</v>
      </c>
      <c r="D101" s="29" t="n">
        <v>1.37</v>
      </c>
      <c r="E101" s="29" t="s">
        <v>283</v>
      </c>
      <c r="F101" s="29" t="s">
        <v>284</v>
      </c>
      <c r="I101" s="31" t="n">
        <v>22.9</v>
      </c>
      <c r="J101" s="31" t="n">
        <v>8.4</v>
      </c>
      <c r="K101" s="32" t="n">
        <v>1.37</v>
      </c>
      <c r="L101" s="32" t="s">
        <v>283</v>
      </c>
      <c r="M101" s="32" t="s">
        <v>284</v>
      </c>
    </row>
    <row r="102" customFormat="false" ht="24.75" hidden="true" customHeight="true" outlineLevel="0" collapsed="false">
      <c r="A102" s="27" t="s">
        <v>285</v>
      </c>
      <c r="B102" s="28" t="n">
        <v>4801.9</v>
      </c>
      <c r="C102" s="28" t="n">
        <v>1792.8</v>
      </c>
      <c r="D102" s="29" t="n">
        <v>1063.24</v>
      </c>
      <c r="E102" s="29" t="s">
        <v>286</v>
      </c>
      <c r="F102" s="29" t="s">
        <v>287</v>
      </c>
      <c r="I102" s="31" t="n">
        <v>4801.9</v>
      </c>
      <c r="J102" s="31" t="n">
        <v>1792.8</v>
      </c>
      <c r="K102" s="32" t="n">
        <v>1046.59</v>
      </c>
      <c r="L102" s="32" t="s">
        <v>1113</v>
      </c>
      <c r="M102" s="32" t="s">
        <v>1114</v>
      </c>
    </row>
    <row r="103" customFormat="false" ht="24.75" hidden="true" customHeight="true" outlineLevel="0" collapsed="false">
      <c r="A103" s="27" t="s">
        <v>288</v>
      </c>
      <c r="B103" s="28" t="n">
        <v>1038.1</v>
      </c>
      <c r="C103" s="28" t="n">
        <v>338.1</v>
      </c>
      <c r="D103" s="29" t="n">
        <v>1360.53</v>
      </c>
      <c r="E103" s="29" t="s">
        <v>289</v>
      </c>
      <c r="F103" s="29" t="s">
        <v>290</v>
      </c>
      <c r="I103" s="31" t="n">
        <v>1038.1</v>
      </c>
      <c r="J103" s="31" t="n">
        <v>338.1</v>
      </c>
      <c r="K103" s="32" t="n">
        <v>1360.53</v>
      </c>
      <c r="L103" s="32" t="s">
        <v>289</v>
      </c>
      <c r="M103" s="32" t="s">
        <v>290</v>
      </c>
    </row>
    <row r="104" customFormat="false" ht="24.75" hidden="true" customHeight="true" outlineLevel="0" collapsed="false">
      <c r="A104" s="27" t="s">
        <v>291</v>
      </c>
      <c r="B104" s="28" t="n">
        <v>8632.2</v>
      </c>
      <c r="C104" s="28" t="n">
        <v>2810.7</v>
      </c>
      <c r="D104" s="29" t="n">
        <v>2876.78</v>
      </c>
      <c r="E104" s="29" t="s">
        <v>292</v>
      </c>
      <c r="F104" s="29" t="s">
        <v>293</v>
      </c>
      <c r="I104" s="31" t="n">
        <v>8632.2</v>
      </c>
      <c r="J104" s="31" t="n">
        <v>2810.7</v>
      </c>
      <c r="K104" s="32" t="n">
        <v>2796.36</v>
      </c>
      <c r="L104" s="32" t="s">
        <v>1115</v>
      </c>
      <c r="M104" s="32" t="s">
        <v>1116</v>
      </c>
    </row>
    <row r="105" customFormat="false" ht="24.75" hidden="true" customHeight="true" outlineLevel="0" collapsed="false">
      <c r="A105" s="27" t="s">
        <v>294</v>
      </c>
      <c r="B105" s="28" t="n">
        <v>459.4</v>
      </c>
      <c r="C105" s="28" t="n">
        <v>200.1</v>
      </c>
      <c r="D105" s="29" t="n">
        <v>220.85</v>
      </c>
      <c r="E105" s="29" t="s">
        <v>295</v>
      </c>
      <c r="F105" s="29" t="s">
        <v>296</v>
      </c>
      <c r="I105" s="31" t="n">
        <v>459.4</v>
      </c>
      <c r="J105" s="31" t="n">
        <v>200.1</v>
      </c>
      <c r="K105" s="32" t="n">
        <v>199.4</v>
      </c>
      <c r="L105" s="32" t="s">
        <v>1117</v>
      </c>
      <c r="M105" s="32" t="s">
        <v>1118</v>
      </c>
    </row>
    <row r="106" customFormat="false" ht="24.75" hidden="true" customHeight="true" outlineLevel="0" collapsed="false">
      <c r="A106" s="27" t="s">
        <v>297</v>
      </c>
      <c r="B106" s="28" t="n">
        <v>64</v>
      </c>
      <c r="C106" s="28" t="n">
        <v>31.8</v>
      </c>
      <c r="D106" s="29" t="n">
        <v>38</v>
      </c>
      <c r="E106" s="29" t="s">
        <v>298</v>
      </c>
      <c r="F106" s="29" t="s">
        <v>299</v>
      </c>
      <c r="I106" s="31" t="n">
        <v>64</v>
      </c>
      <c r="J106" s="31" t="n">
        <v>31.8</v>
      </c>
      <c r="K106" s="32" t="n">
        <v>38</v>
      </c>
      <c r="L106" s="32" t="s">
        <v>298</v>
      </c>
      <c r="M106" s="32" t="s">
        <v>299</v>
      </c>
    </row>
    <row r="107" s="17" customFormat="true" ht="24.75" hidden="false" customHeight="true" outlineLevel="0" collapsed="false">
      <c r="A107" s="30" t="s">
        <v>300</v>
      </c>
      <c r="B107" s="31" t="n">
        <f aca="false">SUM(B97:B106)</f>
        <v>18007.9</v>
      </c>
      <c r="C107" s="31" t="n">
        <f aca="false">SUM(C97:C106)</f>
        <v>6655.5</v>
      </c>
      <c r="D107" s="32" t="n">
        <f aca="false">SUM(D97:D106)</f>
        <v>6716.84</v>
      </c>
      <c r="E107" s="33" t="n">
        <f aca="false">D107/C107*100</f>
        <v>100.921643753287</v>
      </c>
      <c r="F107" s="32" t="n">
        <f aca="false">D107-C107</f>
        <v>61.3400000000001</v>
      </c>
      <c r="I107" s="31" t="n">
        <v>16465.6</v>
      </c>
      <c r="J107" s="31" t="n">
        <v>7749.9</v>
      </c>
      <c r="K107" s="32" t="n">
        <v>6532.23</v>
      </c>
      <c r="L107" s="33" t="n">
        <f aca="false">K107/J107*100</f>
        <v>84.2879262958232</v>
      </c>
      <c r="M107" s="32" t="n">
        <f aca="false">K107-J107</f>
        <v>-1217.67</v>
      </c>
    </row>
    <row r="108" customFormat="false" ht="24.75" hidden="true" customHeight="true" outlineLevel="0" collapsed="false">
      <c r="A108" s="27" t="s">
        <v>301</v>
      </c>
      <c r="B108" s="28" t="n">
        <v>1936.8</v>
      </c>
      <c r="C108" s="28" t="n">
        <v>945.6</v>
      </c>
      <c r="D108" s="29" t="n">
        <v>380.41</v>
      </c>
      <c r="E108" s="29" t="s">
        <v>302</v>
      </c>
      <c r="F108" s="29" t="s">
        <v>303</v>
      </c>
      <c r="I108" s="31"/>
      <c r="J108" s="31"/>
      <c r="K108" s="32"/>
      <c r="L108" s="32" t="s">
        <v>1119</v>
      </c>
      <c r="M108" s="32" t="s">
        <v>1120</v>
      </c>
    </row>
    <row r="109" customFormat="false" ht="24.75" hidden="true" customHeight="true" outlineLevel="0" collapsed="false">
      <c r="A109" s="27" t="s">
        <v>304</v>
      </c>
      <c r="B109" s="28" t="n">
        <v>44.9</v>
      </c>
      <c r="C109" s="28" t="n">
        <v>16.8</v>
      </c>
      <c r="D109" s="29" t="n">
        <v>1.47</v>
      </c>
      <c r="E109" s="29" t="s">
        <v>305</v>
      </c>
      <c r="F109" s="29" t="s">
        <v>306</v>
      </c>
      <c r="I109" s="31" t="n">
        <v>44.9</v>
      </c>
      <c r="J109" s="31" t="n">
        <v>16.8</v>
      </c>
      <c r="K109" s="32" t="n">
        <v>1.47</v>
      </c>
      <c r="L109" s="32" t="s">
        <v>305</v>
      </c>
      <c r="M109" s="32" t="s">
        <v>306</v>
      </c>
    </row>
    <row r="110" customFormat="false" ht="24.75" hidden="true" customHeight="true" outlineLevel="0" collapsed="false">
      <c r="A110" s="27" t="s">
        <v>307</v>
      </c>
      <c r="B110" s="28" t="n">
        <v>9866.8</v>
      </c>
      <c r="C110" s="28" t="n">
        <v>3684</v>
      </c>
      <c r="D110" s="29" t="n">
        <v>556.53</v>
      </c>
      <c r="E110" s="29" t="s">
        <v>308</v>
      </c>
      <c r="F110" s="29" t="s">
        <v>309</v>
      </c>
      <c r="I110" s="31" t="n">
        <v>9866.8</v>
      </c>
      <c r="J110" s="31" t="n">
        <v>3684</v>
      </c>
      <c r="K110" s="32" t="n">
        <v>541.93</v>
      </c>
      <c r="L110" s="32" t="s">
        <v>1121</v>
      </c>
      <c r="M110" s="32" t="s">
        <v>1122</v>
      </c>
    </row>
    <row r="111" customFormat="false" ht="24.75" hidden="true" customHeight="true" outlineLevel="0" collapsed="false">
      <c r="A111" s="27" t="s">
        <v>310</v>
      </c>
      <c r="B111" s="28" t="n">
        <v>7129.7</v>
      </c>
      <c r="C111" s="28" t="n">
        <v>2321.4</v>
      </c>
      <c r="D111" s="29" t="n">
        <v>1939.17</v>
      </c>
      <c r="E111" s="29" t="s">
        <v>311</v>
      </c>
      <c r="F111" s="29" t="s">
        <v>312</v>
      </c>
      <c r="I111" s="31" t="n">
        <v>7129.7</v>
      </c>
      <c r="J111" s="31" t="n">
        <v>2321.4</v>
      </c>
      <c r="K111" s="32" t="n">
        <v>1888.96</v>
      </c>
      <c r="L111" s="32" t="s">
        <v>1123</v>
      </c>
      <c r="M111" s="32" t="s">
        <v>1124</v>
      </c>
    </row>
    <row r="112" customFormat="false" ht="24.75" hidden="true" customHeight="true" outlineLevel="0" collapsed="false">
      <c r="A112" s="27" t="s">
        <v>313</v>
      </c>
      <c r="B112" s="28" t="n">
        <v>66</v>
      </c>
      <c r="C112" s="28" t="n">
        <v>33</v>
      </c>
      <c r="D112" s="29" t="n">
        <v>66.9</v>
      </c>
      <c r="E112" s="29" t="s">
        <v>314</v>
      </c>
      <c r="F112" s="29" t="s">
        <v>315</v>
      </c>
      <c r="I112" s="31" t="n">
        <v>66</v>
      </c>
      <c r="J112" s="31" t="n">
        <v>33</v>
      </c>
      <c r="K112" s="32" t="n">
        <v>66.9</v>
      </c>
      <c r="L112" s="32" t="s">
        <v>314</v>
      </c>
      <c r="M112" s="32" t="s">
        <v>315</v>
      </c>
    </row>
    <row r="113" customFormat="false" ht="24.75" hidden="true" customHeight="true" outlineLevel="0" collapsed="false">
      <c r="A113" s="27" t="s">
        <v>316</v>
      </c>
      <c r="B113" s="28" t="n">
        <v>1118.6</v>
      </c>
      <c r="C113" s="28" t="n">
        <v>487.2</v>
      </c>
      <c r="D113" s="29" t="n">
        <v>556.37</v>
      </c>
      <c r="E113" s="29" t="s">
        <v>317</v>
      </c>
      <c r="F113" s="29" t="s">
        <v>318</v>
      </c>
      <c r="I113" s="31" t="n">
        <v>1118.6</v>
      </c>
      <c r="J113" s="31" t="n">
        <v>487.2</v>
      </c>
      <c r="K113" s="32" t="n">
        <v>511.37</v>
      </c>
      <c r="L113" s="32" t="s">
        <v>1125</v>
      </c>
      <c r="M113" s="32" t="s">
        <v>1126</v>
      </c>
    </row>
    <row r="114" customFormat="false" ht="24.75" hidden="true" customHeight="true" outlineLevel="0" collapsed="false">
      <c r="A114" s="27" t="s">
        <v>319</v>
      </c>
      <c r="B114" s="28" t="n">
        <v>66</v>
      </c>
      <c r="C114" s="28" t="n">
        <v>33</v>
      </c>
      <c r="D114" s="29" t="n">
        <v>66.9</v>
      </c>
      <c r="E114" s="29" t="s">
        <v>314</v>
      </c>
      <c r="F114" s="29" t="s">
        <v>315</v>
      </c>
      <c r="I114" s="31" t="n">
        <v>66</v>
      </c>
      <c r="J114" s="31" t="n">
        <v>33</v>
      </c>
      <c r="K114" s="32" t="n">
        <v>66.9</v>
      </c>
      <c r="L114" s="32" t="s">
        <v>314</v>
      </c>
      <c r="M114" s="32" t="s">
        <v>315</v>
      </c>
    </row>
    <row r="115" customFormat="false" ht="24.75" hidden="true" customHeight="true" outlineLevel="0" collapsed="false">
      <c r="A115" s="27" t="s">
        <v>320</v>
      </c>
      <c r="B115" s="28" t="n">
        <v>396</v>
      </c>
      <c r="C115" s="28" t="n">
        <v>172.5</v>
      </c>
      <c r="D115" s="29" t="n">
        <v>198</v>
      </c>
      <c r="E115" s="29" t="s">
        <v>321</v>
      </c>
      <c r="F115" s="29" t="s">
        <v>322</v>
      </c>
      <c r="I115" s="31" t="n">
        <v>396</v>
      </c>
      <c r="J115" s="31" t="n">
        <v>172.5</v>
      </c>
      <c r="K115" s="32" t="n">
        <v>165</v>
      </c>
      <c r="L115" s="32" t="s">
        <v>1127</v>
      </c>
      <c r="M115" s="32" t="s">
        <v>867</v>
      </c>
    </row>
    <row r="116" customFormat="false" ht="24.75" hidden="true" customHeight="true" outlineLevel="0" collapsed="false">
      <c r="A116" s="27" t="s">
        <v>323</v>
      </c>
      <c r="B116" s="28" t="n">
        <v>124.1</v>
      </c>
      <c r="C116" s="28" t="n">
        <v>54</v>
      </c>
      <c r="D116" s="29" t="n">
        <v>120.22</v>
      </c>
      <c r="E116" s="29" t="s">
        <v>324</v>
      </c>
      <c r="F116" s="29" t="s">
        <v>325</v>
      </c>
      <c r="I116" s="31" t="n">
        <v>124.1</v>
      </c>
      <c r="J116" s="31" t="n">
        <v>54</v>
      </c>
      <c r="K116" s="32" t="n">
        <v>120.22</v>
      </c>
      <c r="L116" s="32" t="s">
        <v>324</v>
      </c>
      <c r="M116" s="32" t="s">
        <v>325</v>
      </c>
    </row>
    <row r="117" customFormat="false" ht="24.75" hidden="true" customHeight="true" outlineLevel="0" collapsed="false">
      <c r="A117" s="27" t="s">
        <v>326</v>
      </c>
      <c r="B117" s="28" t="n">
        <v>580.5</v>
      </c>
      <c r="C117" s="28" t="n">
        <v>321</v>
      </c>
      <c r="D117" s="29" t="n">
        <v>225</v>
      </c>
      <c r="E117" s="29" t="s">
        <v>327</v>
      </c>
      <c r="F117" s="29" t="s">
        <v>328</v>
      </c>
      <c r="I117" s="31" t="n">
        <v>580.5</v>
      </c>
      <c r="J117" s="31" t="n">
        <v>321</v>
      </c>
      <c r="K117" s="32" t="n">
        <v>225</v>
      </c>
      <c r="L117" s="32" t="s">
        <v>327</v>
      </c>
      <c r="M117" s="32" t="s">
        <v>328</v>
      </c>
    </row>
    <row r="118" customFormat="false" ht="24.75" hidden="true" customHeight="true" outlineLevel="0" collapsed="false">
      <c r="A118" s="27" t="s">
        <v>329</v>
      </c>
      <c r="B118" s="28" t="n">
        <v>2700</v>
      </c>
      <c r="C118" s="28" t="n">
        <v>1220.4</v>
      </c>
      <c r="D118" s="29" t="n">
        <v>1145.4</v>
      </c>
      <c r="E118" s="29" t="s">
        <v>330</v>
      </c>
      <c r="F118" s="29" t="s">
        <v>331</v>
      </c>
      <c r="I118" s="31" t="n">
        <v>2700</v>
      </c>
      <c r="J118" s="31" t="n">
        <v>1220.4</v>
      </c>
      <c r="K118" s="32" t="n">
        <v>1125.4</v>
      </c>
      <c r="L118" s="32" t="s">
        <v>1128</v>
      </c>
      <c r="M118" s="32" t="s">
        <v>1129</v>
      </c>
    </row>
    <row r="119" s="17" customFormat="true" ht="24.75" hidden="false" customHeight="true" outlineLevel="0" collapsed="false">
      <c r="A119" s="30" t="s">
        <v>332</v>
      </c>
      <c r="B119" s="31" t="n">
        <f aca="false">SUM(B108:B118)</f>
        <v>24029.4</v>
      </c>
      <c r="C119" s="31" t="n">
        <f aca="false">SUM(C108:C118)</f>
        <v>9288.9</v>
      </c>
      <c r="D119" s="32" t="n">
        <f aca="false">SUM(D108:D118)</f>
        <v>5256.37</v>
      </c>
      <c r="E119" s="33" t="n">
        <f aca="false">D119/C119*100</f>
        <v>56.5876476224311</v>
      </c>
      <c r="F119" s="32" t="n">
        <f aca="false">D119-C119</f>
        <v>-4032.53</v>
      </c>
      <c r="I119" s="31" t="n">
        <v>22515.4</v>
      </c>
      <c r="J119" s="31" t="n">
        <v>10548.6</v>
      </c>
      <c r="K119" s="32" t="n">
        <v>5708.98</v>
      </c>
      <c r="L119" s="33" t="n">
        <f aca="false">K119/J119*100</f>
        <v>54.120736401039</v>
      </c>
      <c r="M119" s="32" t="n">
        <f aca="false">K119-J119</f>
        <v>-4839.62</v>
      </c>
    </row>
    <row r="120" customFormat="false" ht="0.75" hidden="false" customHeight="true" outlineLevel="0" collapsed="false">
      <c r="A120" s="27" t="s">
        <v>333</v>
      </c>
      <c r="B120" s="28" t="n">
        <v>900</v>
      </c>
      <c r="C120" s="28" t="n">
        <v>439.5</v>
      </c>
      <c r="D120" s="29" t="n">
        <v>413.37</v>
      </c>
      <c r="E120" s="29" t="s">
        <v>334</v>
      </c>
      <c r="F120" s="29" t="s">
        <v>335</v>
      </c>
      <c r="I120" s="31"/>
      <c r="J120" s="31"/>
      <c r="K120" s="32"/>
      <c r="L120" s="32" t="s">
        <v>1130</v>
      </c>
      <c r="M120" s="32" t="s">
        <v>1131</v>
      </c>
    </row>
    <row r="121" customFormat="false" ht="24.75" hidden="true" customHeight="true" outlineLevel="0" collapsed="false">
      <c r="A121" s="27" t="s">
        <v>336</v>
      </c>
      <c r="B121" s="28" t="n">
        <v>2369.1</v>
      </c>
      <c r="C121" s="28" t="n">
        <v>884.4</v>
      </c>
      <c r="D121" s="29" t="n">
        <v>0.32</v>
      </c>
      <c r="E121" s="29" t="s">
        <v>337</v>
      </c>
      <c r="F121" s="29" t="s">
        <v>338</v>
      </c>
      <c r="I121" s="31" t="n">
        <v>2369.1</v>
      </c>
      <c r="J121" s="31" t="n">
        <v>884.4</v>
      </c>
      <c r="K121" s="32" t="n">
        <v>0.32</v>
      </c>
      <c r="L121" s="32" t="s">
        <v>337</v>
      </c>
      <c r="M121" s="32" t="s">
        <v>338</v>
      </c>
    </row>
    <row r="122" customFormat="false" ht="24.75" hidden="true" customHeight="true" outlineLevel="0" collapsed="false">
      <c r="A122" s="27" t="s">
        <v>339</v>
      </c>
      <c r="B122" s="28" t="n">
        <v>3002.3</v>
      </c>
      <c r="C122" s="28" t="n">
        <v>1120.8</v>
      </c>
      <c r="D122" s="29" t="n">
        <v>760.17</v>
      </c>
      <c r="E122" s="29" t="s">
        <v>340</v>
      </c>
      <c r="F122" s="29" t="s">
        <v>341</v>
      </c>
      <c r="I122" s="31" t="n">
        <v>3002.3</v>
      </c>
      <c r="J122" s="31" t="n">
        <v>1120.8</v>
      </c>
      <c r="K122" s="32" t="n">
        <v>746.47</v>
      </c>
      <c r="L122" s="32" t="s">
        <v>1132</v>
      </c>
      <c r="M122" s="32" t="s">
        <v>1133</v>
      </c>
    </row>
    <row r="123" customFormat="false" ht="24.75" hidden="true" customHeight="true" outlineLevel="0" collapsed="false">
      <c r="A123" s="27" t="s">
        <v>342</v>
      </c>
      <c r="B123" s="28" t="n">
        <v>0</v>
      </c>
      <c r="C123" s="28" t="n">
        <v>0</v>
      </c>
      <c r="D123" s="29" t="n">
        <v>3.75</v>
      </c>
      <c r="E123" s="29" t="s">
        <v>14</v>
      </c>
      <c r="F123" s="29" t="s">
        <v>343</v>
      </c>
      <c r="I123" s="31" t="n">
        <v>0</v>
      </c>
      <c r="J123" s="31" t="n">
        <v>0</v>
      </c>
      <c r="K123" s="32" t="n">
        <v>3.75</v>
      </c>
      <c r="L123" s="32" t="s">
        <v>14</v>
      </c>
      <c r="M123" s="32" t="s">
        <v>343</v>
      </c>
    </row>
    <row r="124" customFormat="false" ht="24.75" hidden="true" customHeight="true" outlineLevel="0" collapsed="false">
      <c r="A124" s="27" t="s">
        <v>344</v>
      </c>
      <c r="B124" s="28" t="n">
        <v>4264.4</v>
      </c>
      <c r="C124" s="28" t="n">
        <v>1388.7</v>
      </c>
      <c r="D124" s="29" t="n">
        <v>1206.39</v>
      </c>
      <c r="E124" s="29" t="s">
        <v>345</v>
      </c>
      <c r="F124" s="29" t="s">
        <v>346</v>
      </c>
      <c r="I124" s="31" t="n">
        <v>4264.4</v>
      </c>
      <c r="J124" s="31" t="n">
        <v>1388.7</v>
      </c>
      <c r="K124" s="32" t="n">
        <v>1189.74</v>
      </c>
      <c r="L124" s="32" t="s">
        <v>1134</v>
      </c>
      <c r="M124" s="32" t="s">
        <v>1135</v>
      </c>
    </row>
    <row r="125" customFormat="false" ht="24.75" hidden="true" customHeight="true" outlineLevel="0" collapsed="false">
      <c r="A125" s="27" t="s">
        <v>347</v>
      </c>
      <c r="B125" s="28" t="n">
        <v>98</v>
      </c>
      <c r="C125" s="28" t="n">
        <v>49.2</v>
      </c>
      <c r="D125" s="29" t="n">
        <v>37.5</v>
      </c>
      <c r="E125" s="29" t="s">
        <v>348</v>
      </c>
      <c r="F125" s="29" t="s">
        <v>349</v>
      </c>
      <c r="I125" s="31" t="n">
        <v>98</v>
      </c>
      <c r="J125" s="31" t="n">
        <v>49.2</v>
      </c>
      <c r="K125" s="32" t="n">
        <v>32</v>
      </c>
      <c r="L125" s="32" t="s">
        <v>1136</v>
      </c>
      <c r="M125" s="32" t="s">
        <v>976</v>
      </c>
    </row>
    <row r="126" customFormat="false" ht="24.75" hidden="true" customHeight="true" outlineLevel="0" collapsed="false">
      <c r="A126" s="27" t="s">
        <v>350</v>
      </c>
      <c r="B126" s="28" t="n">
        <v>101.2</v>
      </c>
      <c r="C126" s="28" t="n">
        <v>44.1</v>
      </c>
      <c r="D126" s="29" t="n">
        <v>70.9</v>
      </c>
      <c r="E126" s="29" t="s">
        <v>351</v>
      </c>
      <c r="F126" s="29" t="s">
        <v>352</v>
      </c>
      <c r="I126" s="31" t="n">
        <v>101.2</v>
      </c>
      <c r="J126" s="31" t="n">
        <v>44.1</v>
      </c>
      <c r="K126" s="32" t="n">
        <v>70.9</v>
      </c>
      <c r="L126" s="32" t="s">
        <v>351</v>
      </c>
      <c r="M126" s="32" t="s">
        <v>352</v>
      </c>
    </row>
    <row r="127" customFormat="false" ht="24.75" hidden="true" customHeight="true" outlineLevel="0" collapsed="false">
      <c r="A127" s="27" t="s">
        <v>353</v>
      </c>
      <c r="B127" s="28" t="n">
        <v>98</v>
      </c>
      <c r="C127" s="28" t="n">
        <v>49.2</v>
      </c>
      <c r="D127" s="29" t="n">
        <v>37.5</v>
      </c>
      <c r="E127" s="29" t="s">
        <v>348</v>
      </c>
      <c r="F127" s="29" t="s">
        <v>349</v>
      </c>
      <c r="I127" s="31" t="n">
        <v>98</v>
      </c>
      <c r="J127" s="31" t="n">
        <v>49.2</v>
      </c>
      <c r="K127" s="32" t="n">
        <v>32</v>
      </c>
      <c r="L127" s="32" t="s">
        <v>1136</v>
      </c>
      <c r="M127" s="32" t="s">
        <v>976</v>
      </c>
    </row>
    <row r="128" customFormat="false" ht="24.75" hidden="true" customHeight="true" outlineLevel="0" collapsed="false">
      <c r="A128" s="27" t="s">
        <v>354</v>
      </c>
      <c r="B128" s="28" t="n">
        <v>133.1</v>
      </c>
      <c r="C128" s="28" t="n">
        <v>57.6</v>
      </c>
      <c r="D128" s="29" t="n">
        <v>78.2</v>
      </c>
      <c r="E128" s="29" t="s">
        <v>355</v>
      </c>
      <c r="F128" s="29" t="s">
        <v>356</v>
      </c>
      <c r="I128" s="31" t="n">
        <v>133.1</v>
      </c>
      <c r="J128" s="31" t="n">
        <v>57.6</v>
      </c>
      <c r="K128" s="32" t="n">
        <v>78.2</v>
      </c>
      <c r="L128" s="32" t="s">
        <v>355</v>
      </c>
      <c r="M128" s="32" t="s">
        <v>356</v>
      </c>
    </row>
    <row r="129" customFormat="false" ht="24.75" hidden="true" customHeight="true" outlineLevel="0" collapsed="false">
      <c r="A129" s="27" t="s">
        <v>357</v>
      </c>
      <c r="B129" s="28" t="n">
        <v>3060</v>
      </c>
      <c r="C129" s="28" t="n">
        <v>1383</v>
      </c>
      <c r="D129" s="29" t="n">
        <v>1346.7</v>
      </c>
      <c r="E129" s="29" t="s">
        <v>358</v>
      </c>
      <c r="F129" s="29" t="s">
        <v>359</v>
      </c>
      <c r="I129" s="31" t="n">
        <v>3060</v>
      </c>
      <c r="J129" s="31" t="n">
        <v>1383</v>
      </c>
      <c r="K129" s="32" t="n">
        <v>1336.7</v>
      </c>
      <c r="L129" s="32" t="s">
        <v>1137</v>
      </c>
      <c r="M129" s="32" t="s">
        <v>1138</v>
      </c>
    </row>
    <row r="130" s="17" customFormat="true" ht="24.75" hidden="false" customHeight="true" outlineLevel="0" collapsed="false">
      <c r="A130" s="30" t="s">
        <v>360</v>
      </c>
      <c r="B130" s="31" t="n">
        <f aca="false">SUM(B120:B129)</f>
        <v>14026.1</v>
      </c>
      <c r="C130" s="31" t="n">
        <f aca="false">SUM(C120:C129)</f>
        <v>5416.5</v>
      </c>
      <c r="D130" s="32" t="n">
        <f aca="false">SUM(D120:D129)</f>
        <v>3954.8</v>
      </c>
      <c r="E130" s="33" t="n">
        <f aca="false">D130/C130*100</f>
        <v>73.0139388904274</v>
      </c>
      <c r="F130" s="32" t="n">
        <f aca="false">D130-C130</f>
        <v>-1461.7</v>
      </c>
      <c r="I130" s="31" t="n">
        <v>11187.4</v>
      </c>
      <c r="J130" s="31" t="n">
        <v>4811.6</v>
      </c>
      <c r="K130" s="32" t="n">
        <v>2829.69</v>
      </c>
      <c r="L130" s="33" t="n">
        <f aca="false">K130/J130*100</f>
        <v>58.8097514340344</v>
      </c>
      <c r="M130" s="32" t="n">
        <f aca="false">K130-J130</f>
        <v>-1981.91</v>
      </c>
    </row>
    <row r="131" customFormat="false" ht="24.75" hidden="true" customHeight="true" outlineLevel="0" collapsed="false">
      <c r="A131" s="27" t="s">
        <v>361</v>
      </c>
      <c r="B131" s="28" t="n">
        <v>2500</v>
      </c>
      <c r="C131" s="28" t="n">
        <v>1221</v>
      </c>
      <c r="D131" s="29" t="n">
        <v>284.2</v>
      </c>
      <c r="E131" s="29" t="s">
        <v>362</v>
      </c>
      <c r="F131" s="29" t="s">
        <v>363</v>
      </c>
      <c r="I131" s="31" t="n">
        <v>2500</v>
      </c>
      <c r="J131" s="31" t="n">
        <v>1221</v>
      </c>
      <c r="K131" s="32" t="n">
        <v>254.7</v>
      </c>
      <c r="L131" s="32" t="s">
        <v>1139</v>
      </c>
      <c r="M131" s="32" t="s">
        <v>1140</v>
      </c>
    </row>
    <row r="132" customFormat="false" ht="24.75" hidden="true" customHeight="true" outlineLevel="0" collapsed="false">
      <c r="A132" s="27" t="s">
        <v>364</v>
      </c>
      <c r="B132" s="28" t="n">
        <v>5925.7</v>
      </c>
      <c r="C132" s="28" t="n">
        <v>2212.8</v>
      </c>
      <c r="D132" s="29" t="n">
        <v>750.17</v>
      </c>
      <c r="E132" s="29" t="s">
        <v>365</v>
      </c>
      <c r="F132" s="29" t="s">
        <v>366</v>
      </c>
      <c r="I132" s="31" t="n">
        <v>5925.7</v>
      </c>
      <c r="J132" s="31" t="n">
        <v>2212.8</v>
      </c>
      <c r="K132" s="32" t="n">
        <v>693.73</v>
      </c>
      <c r="L132" s="32" t="s">
        <v>1141</v>
      </c>
      <c r="M132" s="32" t="s">
        <v>1142</v>
      </c>
    </row>
    <row r="133" customFormat="false" ht="24.75" hidden="true" customHeight="true" outlineLevel="0" collapsed="false">
      <c r="A133" s="27" t="s">
        <v>367</v>
      </c>
      <c r="B133" s="28" t="n">
        <v>68.3</v>
      </c>
      <c r="C133" s="28" t="n">
        <v>25.8</v>
      </c>
      <c r="D133" s="29" t="n">
        <v>0.27</v>
      </c>
      <c r="E133" s="29" t="s">
        <v>368</v>
      </c>
      <c r="F133" s="29" t="s">
        <v>369</v>
      </c>
      <c r="I133" s="31" t="n">
        <v>68.3</v>
      </c>
      <c r="J133" s="31" t="n">
        <v>25.8</v>
      </c>
      <c r="K133" s="32" t="n">
        <v>0.27</v>
      </c>
      <c r="L133" s="32" t="s">
        <v>368</v>
      </c>
      <c r="M133" s="32" t="s">
        <v>369</v>
      </c>
    </row>
    <row r="134" customFormat="false" ht="24.75" hidden="true" customHeight="true" outlineLevel="0" collapsed="false">
      <c r="A134" s="27" t="s">
        <v>370</v>
      </c>
      <c r="B134" s="28" t="n">
        <v>2004.8</v>
      </c>
      <c r="C134" s="28" t="n">
        <v>873.6</v>
      </c>
      <c r="D134" s="29" t="n">
        <v>653.99</v>
      </c>
      <c r="E134" s="29" t="s">
        <v>371</v>
      </c>
      <c r="F134" s="29" t="s">
        <v>372</v>
      </c>
      <c r="I134" s="31" t="n">
        <v>2004.8</v>
      </c>
      <c r="J134" s="31" t="n">
        <v>873.6</v>
      </c>
      <c r="K134" s="32" t="n">
        <v>577.19</v>
      </c>
      <c r="L134" s="32" t="s">
        <v>1143</v>
      </c>
      <c r="M134" s="32" t="s">
        <v>1144</v>
      </c>
    </row>
    <row r="135" customFormat="false" ht="24.75" hidden="true" customHeight="true" outlineLevel="0" collapsed="false">
      <c r="A135" s="27" t="s">
        <v>373</v>
      </c>
      <c r="B135" s="28" t="n">
        <v>7533.4</v>
      </c>
      <c r="C135" s="28" t="n">
        <v>2453.1</v>
      </c>
      <c r="D135" s="29" t="n">
        <v>2346.69</v>
      </c>
      <c r="E135" s="29" t="s">
        <v>374</v>
      </c>
      <c r="F135" s="29" t="s">
        <v>375</v>
      </c>
      <c r="I135" s="31" t="n">
        <v>7533.4</v>
      </c>
      <c r="J135" s="31" t="n">
        <v>2453.1</v>
      </c>
      <c r="K135" s="32" t="n">
        <v>2233.82</v>
      </c>
      <c r="L135" s="32" t="s">
        <v>1145</v>
      </c>
      <c r="M135" s="32" t="s">
        <v>1146</v>
      </c>
    </row>
    <row r="136" customFormat="false" ht="24.75" hidden="true" customHeight="true" outlineLevel="0" collapsed="false">
      <c r="A136" s="27" t="s">
        <v>376</v>
      </c>
      <c r="B136" s="28" t="n">
        <v>22</v>
      </c>
      <c r="C136" s="28" t="n">
        <v>10.8</v>
      </c>
      <c r="D136" s="29" t="n">
        <v>22</v>
      </c>
      <c r="E136" s="29" t="s">
        <v>377</v>
      </c>
      <c r="F136" s="29" t="s">
        <v>378</v>
      </c>
      <c r="I136" s="31" t="n">
        <v>22</v>
      </c>
      <c r="J136" s="31" t="n">
        <v>10.8</v>
      </c>
      <c r="K136" s="32" t="n">
        <v>22</v>
      </c>
      <c r="L136" s="32" t="s">
        <v>377</v>
      </c>
      <c r="M136" s="32" t="s">
        <v>378</v>
      </c>
    </row>
    <row r="137" customFormat="false" ht="24.75" hidden="true" customHeight="true" outlineLevel="0" collapsed="false">
      <c r="A137" s="27" t="s">
        <v>379</v>
      </c>
      <c r="B137" s="28" t="n">
        <v>22</v>
      </c>
      <c r="C137" s="28" t="n">
        <v>10.8</v>
      </c>
      <c r="D137" s="29" t="n">
        <v>22</v>
      </c>
      <c r="E137" s="29" t="s">
        <v>377</v>
      </c>
      <c r="F137" s="29" t="s">
        <v>378</v>
      </c>
      <c r="I137" s="31" t="n">
        <v>22</v>
      </c>
      <c r="J137" s="31" t="n">
        <v>10.8</v>
      </c>
      <c r="K137" s="32" t="n">
        <v>22</v>
      </c>
      <c r="L137" s="32" t="s">
        <v>377</v>
      </c>
      <c r="M137" s="32" t="s">
        <v>378</v>
      </c>
    </row>
    <row r="138" customFormat="false" ht="24.75" hidden="true" customHeight="true" outlineLevel="0" collapsed="false">
      <c r="A138" s="27" t="s">
        <v>380</v>
      </c>
      <c r="B138" s="28" t="n">
        <v>400.9</v>
      </c>
      <c r="C138" s="28" t="n">
        <v>173.7</v>
      </c>
      <c r="D138" s="29" t="n">
        <v>276.76</v>
      </c>
      <c r="E138" s="29" t="s">
        <v>381</v>
      </c>
      <c r="F138" s="29" t="s">
        <v>382</v>
      </c>
      <c r="I138" s="31" t="n">
        <v>400.9</v>
      </c>
      <c r="J138" s="31" t="n">
        <v>173.7</v>
      </c>
      <c r="K138" s="32" t="n">
        <v>247.81</v>
      </c>
      <c r="L138" s="32" t="s">
        <v>1147</v>
      </c>
      <c r="M138" s="32" t="s">
        <v>1148</v>
      </c>
    </row>
    <row r="139" customFormat="false" ht="24.75" hidden="true" customHeight="true" outlineLevel="0" collapsed="false">
      <c r="A139" s="27" t="s">
        <v>383</v>
      </c>
      <c r="B139" s="28" t="n">
        <v>2820</v>
      </c>
      <c r="C139" s="28" t="n">
        <v>1274.4</v>
      </c>
      <c r="D139" s="29" t="n">
        <v>1265</v>
      </c>
      <c r="E139" s="29" t="s">
        <v>384</v>
      </c>
      <c r="F139" s="29" t="s">
        <v>217</v>
      </c>
      <c r="I139" s="31" t="n">
        <v>2820</v>
      </c>
      <c r="J139" s="31" t="n">
        <v>1274.4</v>
      </c>
      <c r="K139" s="32" t="n">
        <v>1190</v>
      </c>
      <c r="L139" s="32" t="s">
        <v>1149</v>
      </c>
      <c r="M139" s="32" t="s">
        <v>1150</v>
      </c>
    </row>
    <row r="140" s="17" customFormat="true" ht="24.75" hidden="false" customHeight="true" outlineLevel="0" collapsed="false">
      <c r="A140" s="30" t="s">
        <v>385</v>
      </c>
      <c r="B140" s="31" t="n">
        <f aca="false">SUM(B131:B139)</f>
        <v>21297.1</v>
      </c>
      <c r="C140" s="31" t="n">
        <f aca="false">SUM(C131:C139)</f>
        <v>8256</v>
      </c>
      <c r="D140" s="32" t="n">
        <f aca="false">SUM(D131:D139)</f>
        <v>5621.08</v>
      </c>
      <c r="E140" s="33" t="n">
        <f aca="false">D140/C140*100</f>
        <v>68.0847868217054</v>
      </c>
      <c r="F140" s="32" t="n">
        <f aca="false">D140-C140</f>
        <v>-2634.92</v>
      </c>
      <c r="I140" s="31" t="n">
        <v>20375.1</v>
      </c>
      <c r="J140" s="31" t="n">
        <v>9433.8</v>
      </c>
      <c r="K140" s="32" t="n">
        <v>4745.43</v>
      </c>
      <c r="L140" s="33" t="n">
        <f aca="false">K140/J140*100</f>
        <v>50.3024232016791</v>
      </c>
      <c r="M140" s="32" t="n">
        <f aca="false">K140-J140</f>
        <v>-4688.37</v>
      </c>
    </row>
    <row r="141" customFormat="false" ht="0.75" hidden="false" customHeight="true" outlineLevel="0" collapsed="false">
      <c r="A141" s="27" t="s">
        <v>386</v>
      </c>
      <c r="B141" s="28" t="n">
        <v>20</v>
      </c>
      <c r="C141" s="28" t="n">
        <v>10.2</v>
      </c>
      <c r="D141" s="29" t="n">
        <v>10</v>
      </c>
      <c r="E141" s="29" t="s">
        <v>387</v>
      </c>
      <c r="F141" s="29" t="s">
        <v>388</v>
      </c>
      <c r="I141" s="31"/>
      <c r="J141" s="31"/>
      <c r="K141" s="32"/>
      <c r="L141" s="32" t="s">
        <v>387</v>
      </c>
      <c r="M141" s="32" t="s">
        <v>388</v>
      </c>
    </row>
    <row r="142" customFormat="false" ht="24.75" hidden="true" customHeight="true" outlineLevel="0" collapsed="false">
      <c r="A142" s="27" t="s">
        <v>389</v>
      </c>
      <c r="B142" s="28" t="n">
        <v>900</v>
      </c>
      <c r="C142" s="28" t="n">
        <v>439.5</v>
      </c>
      <c r="D142" s="29" t="n">
        <v>175.79</v>
      </c>
      <c r="E142" s="29" t="s">
        <v>390</v>
      </c>
      <c r="F142" s="29" t="s">
        <v>391</v>
      </c>
      <c r="I142" s="31" t="n">
        <v>900</v>
      </c>
      <c r="J142" s="31" t="n">
        <v>439.5</v>
      </c>
      <c r="K142" s="32" t="n">
        <v>170.99</v>
      </c>
      <c r="L142" s="32" t="s">
        <v>1151</v>
      </c>
      <c r="M142" s="32" t="s">
        <v>1152</v>
      </c>
    </row>
    <row r="143" customFormat="false" ht="24.75" hidden="true" customHeight="true" outlineLevel="0" collapsed="false">
      <c r="A143" s="27" t="s">
        <v>392</v>
      </c>
      <c r="B143" s="28" t="n">
        <v>60.7</v>
      </c>
      <c r="C143" s="28" t="n">
        <v>22.8</v>
      </c>
      <c r="D143" s="29" t="n">
        <v>0.17</v>
      </c>
      <c r="E143" s="29" t="s">
        <v>393</v>
      </c>
      <c r="F143" s="29" t="s">
        <v>394</v>
      </c>
      <c r="I143" s="31" t="n">
        <v>60.7</v>
      </c>
      <c r="J143" s="31" t="n">
        <v>22.8</v>
      </c>
      <c r="K143" s="32" t="n">
        <v>0.17</v>
      </c>
      <c r="L143" s="32" t="s">
        <v>393</v>
      </c>
      <c r="M143" s="32" t="s">
        <v>394</v>
      </c>
    </row>
    <row r="144" customFormat="false" ht="24.75" hidden="true" customHeight="true" outlineLevel="0" collapsed="false">
      <c r="A144" s="27" t="s">
        <v>395</v>
      </c>
      <c r="B144" s="28" t="n">
        <v>3671.7</v>
      </c>
      <c r="C144" s="28" t="n">
        <v>1371</v>
      </c>
      <c r="D144" s="29" t="n">
        <v>836.6</v>
      </c>
      <c r="E144" s="29" t="s">
        <v>396</v>
      </c>
      <c r="F144" s="29" t="s">
        <v>397</v>
      </c>
      <c r="I144" s="31" t="n">
        <v>3671.7</v>
      </c>
      <c r="J144" s="31" t="n">
        <v>1371</v>
      </c>
      <c r="K144" s="32" t="n">
        <v>745.79</v>
      </c>
      <c r="L144" s="32" t="s">
        <v>1153</v>
      </c>
      <c r="M144" s="32" t="s">
        <v>1154</v>
      </c>
    </row>
    <row r="145" customFormat="false" ht="24.75" hidden="true" customHeight="true" outlineLevel="0" collapsed="false">
      <c r="A145" s="27" t="s">
        <v>398</v>
      </c>
      <c r="B145" s="28" t="n">
        <v>1786.8</v>
      </c>
      <c r="C145" s="28" t="n">
        <v>778.5</v>
      </c>
      <c r="D145" s="29" t="n">
        <v>633.63</v>
      </c>
      <c r="E145" s="29" t="s">
        <v>399</v>
      </c>
      <c r="F145" s="29" t="s">
        <v>400</v>
      </c>
      <c r="I145" s="31" t="n">
        <v>1786.8</v>
      </c>
      <c r="J145" s="31" t="n">
        <v>778.5</v>
      </c>
      <c r="K145" s="32" t="n">
        <v>597.54</v>
      </c>
      <c r="L145" s="32" t="s">
        <v>1155</v>
      </c>
      <c r="M145" s="32" t="s">
        <v>1156</v>
      </c>
    </row>
    <row r="146" customFormat="false" ht="24.75" hidden="true" customHeight="true" outlineLevel="0" collapsed="false">
      <c r="A146" s="27" t="s">
        <v>401</v>
      </c>
      <c r="B146" s="28" t="n">
        <v>5.7</v>
      </c>
      <c r="C146" s="28" t="n">
        <v>1.8</v>
      </c>
      <c r="D146" s="29" t="n">
        <v>0</v>
      </c>
      <c r="E146" s="29" t="s">
        <v>14</v>
      </c>
      <c r="F146" s="29" t="s">
        <v>402</v>
      </c>
      <c r="I146" s="31" t="n">
        <v>5.7</v>
      </c>
      <c r="J146" s="31" t="n">
        <v>1.8</v>
      </c>
      <c r="K146" s="32" t="n">
        <v>0</v>
      </c>
      <c r="L146" s="32" t="s">
        <v>14</v>
      </c>
      <c r="M146" s="32" t="s">
        <v>402</v>
      </c>
    </row>
    <row r="147" customFormat="false" ht="24.75" hidden="true" customHeight="true" outlineLevel="0" collapsed="false">
      <c r="A147" s="27" t="s">
        <v>403</v>
      </c>
      <c r="B147" s="28" t="n">
        <v>0</v>
      </c>
      <c r="C147" s="28" t="n">
        <v>0</v>
      </c>
      <c r="D147" s="29" t="n">
        <v>36.36</v>
      </c>
      <c r="E147" s="29" t="s">
        <v>14</v>
      </c>
      <c r="F147" s="29" t="s">
        <v>404</v>
      </c>
      <c r="I147" s="31" t="n">
        <v>0</v>
      </c>
      <c r="J147" s="31" t="n">
        <v>0</v>
      </c>
      <c r="K147" s="32" t="n">
        <v>36.36</v>
      </c>
      <c r="L147" s="32" t="s">
        <v>14</v>
      </c>
      <c r="M147" s="32" t="s">
        <v>404</v>
      </c>
    </row>
    <row r="148" customFormat="false" ht="24.75" hidden="true" customHeight="true" outlineLevel="0" collapsed="false">
      <c r="A148" s="27" t="s">
        <v>405</v>
      </c>
      <c r="B148" s="28" t="n">
        <v>3681.2</v>
      </c>
      <c r="C148" s="28" t="n">
        <v>1198.5</v>
      </c>
      <c r="D148" s="29" t="n">
        <v>1273.01</v>
      </c>
      <c r="E148" s="29" t="s">
        <v>406</v>
      </c>
      <c r="F148" s="29" t="s">
        <v>407</v>
      </c>
      <c r="I148" s="31" t="n">
        <v>3681.2</v>
      </c>
      <c r="J148" s="31" t="n">
        <v>1198.5</v>
      </c>
      <c r="K148" s="32" t="n">
        <v>1273.01</v>
      </c>
      <c r="L148" s="32" t="s">
        <v>406</v>
      </c>
      <c r="M148" s="32" t="s">
        <v>407</v>
      </c>
    </row>
    <row r="149" customFormat="false" ht="24.75" hidden="true" customHeight="true" outlineLevel="0" collapsed="false">
      <c r="A149" s="27" t="s">
        <v>408</v>
      </c>
      <c r="B149" s="28" t="n">
        <v>83.7</v>
      </c>
      <c r="C149" s="28" t="n">
        <v>36.3</v>
      </c>
      <c r="D149" s="29" t="n">
        <v>321.69</v>
      </c>
      <c r="E149" s="29" t="s">
        <v>409</v>
      </c>
      <c r="F149" s="29" t="s">
        <v>410</v>
      </c>
      <c r="I149" s="31" t="n">
        <v>83.7</v>
      </c>
      <c r="J149" s="31" t="n">
        <v>36.3</v>
      </c>
      <c r="K149" s="32" t="n">
        <v>321.69</v>
      </c>
      <c r="L149" s="32" t="s">
        <v>409</v>
      </c>
      <c r="M149" s="32" t="s">
        <v>410</v>
      </c>
    </row>
    <row r="150" s="17" customFormat="true" ht="24.75" hidden="false" customHeight="true" outlineLevel="0" collapsed="false">
      <c r="A150" s="30" t="s">
        <v>411</v>
      </c>
      <c r="B150" s="31" t="n">
        <f aca="false">SUM(B141:B149)</f>
        <v>10209.8</v>
      </c>
      <c r="C150" s="31" t="n">
        <f aca="false">SUM(C141:C149)</f>
        <v>3858.6</v>
      </c>
      <c r="D150" s="32" t="n">
        <f aca="false">SUM(D141:D149)</f>
        <v>3287.25</v>
      </c>
      <c r="E150" s="33" t="n">
        <f aca="false">D150/C150*100</f>
        <v>85.192816047271</v>
      </c>
      <c r="F150" s="32" t="n">
        <f aca="false">D150-C150</f>
        <v>-571.35</v>
      </c>
      <c r="I150" s="31" t="n">
        <v>9870.8</v>
      </c>
      <c r="J150" s="31" t="n">
        <v>4669.8</v>
      </c>
      <c r="K150" s="32" t="n">
        <v>3516.01</v>
      </c>
      <c r="L150" s="33" t="n">
        <f aca="false">K150/J150*100</f>
        <v>75.2925178808514</v>
      </c>
      <c r="M150" s="32" t="n">
        <f aca="false">K150-J150</f>
        <v>-1153.79</v>
      </c>
    </row>
    <row r="151" customFormat="false" ht="24.75" hidden="true" customHeight="true" outlineLevel="0" collapsed="false">
      <c r="A151" s="27" t="s">
        <v>412</v>
      </c>
      <c r="B151" s="28" t="n">
        <v>368</v>
      </c>
      <c r="C151" s="28" t="n">
        <v>170.7</v>
      </c>
      <c r="D151" s="29" t="n">
        <v>160</v>
      </c>
      <c r="E151" s="29" t="s">
        <v>413</v>
      </c>
      <c r="F151" s="29" t="s">
        <v>414</v>
      </c>
      <c r="I151" s="31" t="n">
        <v>368</v>
      </c>
      <c r="J151" s="31" t="n">
        <v>170.7</v>
      </c>
      <c r="K151" s="32" t="n">
        <v>160</v>
      </c>
      <c r="L151" s="32" t="s">
        <v>413</v>
      </c>
      <c r="M151" s="32" t="s">
        <v>414</v>
      </c>
    </row>
    <row r="152" customFormat="false" ht="24.75" hidden="true" customHeight="true" outlineLevel="0" collapsed="false">
      <c r="A152" s="27" t="s">
        <v>415</v>
      </c>
      <c r="B152" s="28" t="n">
        <v>0</v>
      </c>
      <c r="C152" s="28" t="n">
        <v>0</v>
      </c>
      <c r="D152" s="29" t="n">
        <v>6</v>
      </c>
      <c r="E152" s="29" t="s">
        <v>14</v>
      </c>
      <c r="F152" s="29" t="s">
        <v>416</v>
      </c>
      <c r="I152" s="31" t="n">
        <v>0</v>
      </c>
      <c r="J152" s="31" t="n">
        <v>0</v>
      </c>
      <c r="K152" s="32" t="n">
        <v>6</v>
      </c>
      <c r="L152" s="32" t="s">
        <v>14</v>
      </c>
      <c r="M152" s="32" t="s">
        <v>416</v>
      </c>
    </row>
    <row r="153" customFormat="false" ht="24.75" hidden="true" customHeight="true" outlineLevel="0" collapsed="false">
      <c r="A153" s="27" t="s">
        <v>415</v>
      </c>
      <c r="B153" s="28" t="n">
        <v>44</v>
      </c>
      <c r="C153" s="28" t="n">
        <v>22.2</v>
      </c>
      <c r="D153" s="29" t="n">
        <v>11</v>
      </c>
      <c r="E153" s="29" t="s">
        <v>417</v>
      </c>
      <c r="F153" s="29" t="s">
        <v>418</v>
      </c>
      <c r="I153" s="31" t="n">
        <v>44</v>
      </c>
      <c r="J153" s="31" t="n">
        <v>22.2</v>
      </c>
      <c r="K153" s="32" t="n">
        <v>11</v>
      </c>
      <c r="L153" s="32" t="s">
        <v>417</v>
      </c>
      <c r="M153" s="32" t="s">
        <v>418</v>
      </c>
    </row>
    <row r="154" customFormat="false" ht="24.75" hidden="true" customHeight="true" outlineLevel="0" collapsed="false">
      <c r="A154" s="27" t="s">
        <v>419</v>
      </c>
      <c r="B154" s="28" t="n">
        <v>700</v>
      </c>
      <c r="C154" s="28" t="n">
        <v>341.7</v>
      </c>
      <c r="D154" s="29" t="n">
        <v>78.4</v>
      </c>
      <c r="E154" s="29" t="s">
        <v>420</v>
      </c>
      <c r="F154" s="29" t="s">
        <v>421</v>
      </c>
      <c r="I154" s="31" t="n">
        <v>700</v>
      </c>
      <c r="J154" s="31" t="n">
        <v>341.7</v>
      </c>
      <c r="K154" s="32" t="n">
        <v>75.7</v>
      </c>
      <c r="L154" s="32" t="s">
        <v>634</v>
      </c>
      <c r="M154" s="32" t="s">
        <v>1157</v>
      </c>
    </row>
    <row r="155" customFormat="false" ht="24.75" hidden="true" customHeight="true" outlineLevel="0" collapsed="false">
      <c r="A155" s="27" t="s">
        <v>422</v>
      </c>
      <c r="B155" s="28" t="n">
        <v>57.9</v>
      </c>
      <c r="C155" s="28" t="n">
        <v>21.6</v>
      </c>
      <c r="D155" s="29" t="n">
        <v>0.52</v>
      </c>
      <c r="E155" s="29" t="s">
        <v>423</v>
      </c>
      <c r="F155" s="29" t="s">
        <v>424</v>
      </c>
      <c r="I155" s="31" t="n">
        <v>57.9</v>
      </c>
      <c r="J155" s="31" t="n">
        <v>21.6</v>
      </c>
      <c r="K155" s="32" t="n">
        <v>0.52</v>
      </c>
      <c r="L155" s="32" t="s">
        <v>423</v>
      </c>
      <c r="M155" s="32" t="s">
        <v>424</v>
      </c>
    </row>
    <row r="156" customFormat="false" ht="24.75" hidden="true" customHeight="true" outlineLevel="0" collapsed="false">
      <c r="A156" s="27" t="s">
        <v>425</v>
      </c>
      <c r="B156" s="28" t="n">
        <v>3105.8</v>
      </c>
      <c r="C156" s="28" t="n">
        <v>1159.8</v>
      </c>
      <c r="D156" s="29" t="n">
        <v>510.53</v>
      </c>
      <c r="E156" s="29" t="s">
        <v>426</v>
      </c>
      <c r="F156" s="29" t="s">
        <v>427</v>
      </c>
      <c r="I156" s="31" t="n">
        <v>3105.8</v>
      </c>
      <c r="J156" s="31" t="n">
        <v>1159.8</v>
      </c>
      <c r="K156" s="32" t="n">
        <v>510.53</v>
      </c>
      <c r="L156" s="32" t="s">
        <v>426</v>
      </c>
      <c r="M156" s="32" t="s">
        <v>427</v>
      </c>
    </row>
    <row r="157" customFormat="false" ht="24.75" hidden="true" customHeight="true" outlineLevel="0" collapsed="false">
      <c r="A157" s="27" t="s">
        <v>428</v>
      </c>
      <c r="B157" s="28" t="n">
        <v>2219.5</v>
      </c>
      <c r="C157" s="28" t="n">
        <v>722.7</v>
      </c>
      <c r="D157" s="29" t="n">
        <v>375.08</v>
      </c>
      <c r="E157" s="29" t="s">
        <v>429</v>
      </c>
      <c r="F157" s="29" t="s">
        <v>430</v>
      </c>
      <c r="I157" s="31" t="n">
        <v>2219.5</v>
      </c>
      <c r="J157" s="31" t="n">
        <v>722.7</v>
      </c>
      <c r="K157" s="32" t="n">
        <v>349.88</v>
      </c>
      <c r="L157" s="32" t="s">
        <v>1158</v>
      </c>
      <c r="M157" s="32" t="s">
        <v>1159</v>
      </c>
    </row>
    <row r="158" customFormat="false" ht="24.75" hidden="true" customHeight="true" outlineLevel="0" collapsed="false">
      <c r="A158" s="27" t="s">
        <v>431</v>
      </c>
      <c r="B158" s="28" t="n">
        <v>1074.1</v>
      </c>
      <c r="C158" s="28" t="n">
        <v>468</v>
      </c>
      <c r="D158" s="29" t="n">
        <v>615</v>
      </c>
      <c r="E158" s="29" t="s">
        <v>432</v>
      </c>
      <c r="F158" s="29" t="s">
        <v>433</v>
      </c>
      <c r="I158" s="31" t="n">
        <v>1074.1</v>
      </c>
      <c r="J158" s="31" t="n">
        <v>468</v>
      </c>
      <c r="K158" s="32" t="n">
        <v>562</v>
      </c>
      <c r="L158" s="32" t="s">
        <v>1160</v>
      </c>
      <c r="M158" s="32" t="s">
        <v>1161</v>
      </c>
    </row>
    <row r="159" customFormat="false" ht="24.75" hidden="true" customHeight="true" outlineLevel="0" collapsed="false">
      <c r="A159" s="27" t="s">
        <v>434</v>
      </c>
      <c r="B159" s="28" t="n">
        <v>261.7</v>
      </c>
      <c r="C159" s="28" t="n">
        <v>113.4</v>
      </c>
      <c r="D159" s="29" t="n">
        <v>64.89</v>
      </c>
      <c r="E159" s="29" t="s">
        <v>435</v>
      </c>
      <c r="F159" s="29" t="s">
        <v>436</v>
      </c>
      <c r="I159" s="31" t="n">
        <v>261.7</v>
      </c>
      <c r="J159" s="31" t="n">
        <v>113.4</v>
      </c>
      <c r="K159" s="32" t="n">
        <v>64.89</v>
      </c>
      <c r="L159" s="32" t="s">
        <v>435</v>
      </c>
      <c r="M159" s="32" t="s">
        <v>436</v>
      </c>
    </row>
    <row r="160" s="17" customFormat="true" ht="24.75" hidden="false" customHeight="true" outlineLevel="0" collapsed="false">
      <c r="A160" s="30" t="s">
        <v>437</v>
      </c>
      <c r="B160" s="31" t="n">
        <f aca="false">SUM(B151:B159)</f>
        <v>7831</v>
      </c>
      <c r="C160" s="31" t="n">
        <f aca="false">SUM(C151:C159)</f>
        <v>3020.1</v>
      </c>
      <c r="D160" s="32" t="n">
        <f aca="false">SUM(D151:D159)</f>
        <v>1821.42</v>
      </c>
      <c r="E160" s="33" t="n">
        <f aca="false">D160/C160*100</f>
        <v>60.3099235124665</v>
      </c>
      <c r="F160" s="32" t="n">
        <f aca="false">D160-C160</f>
        <v>-1198.68</v>
      </c>
      <c r="I160" s="31" t="n">
        <v>9390.8</v>
      </c>
      <c r="J160" s="31" t="n">
        <v>4493.4</v>
      </c>
      <c r="K160" s="32" t="n">
        <v>2801.31</v>
      </c>
      <c r="L160" s="33" t="n">
        <f aca="false">K160/J160*100</f>
        <v>62.3427693951128</v>
      </c>
      <c r="M160" s="32" t="n">
        <f aca="false">K160-J160</f>
        <v>-1692.09</v>
      </c>
    </row>
    <row r="161" customFormat="false" ht="24.75" hidden="true" customHeight="true" outlineLevel="0" collapsed="false">
      <c r="A161" s="27" t="s">
        <v>438</v>
      </c>
      <c r="B161" s="28" t="n">
        <v>995.4</v>
      </c>
      <c r="C161" s="28" t="n">
        <v>486</v>
      </c>
      <c r="D161" s="29" t="n">
        <v>426.4</v>
      </c>
      <c r="E161" s="29" t="s">
        <v>439</v>
      </c>
      <c r="F161" s="29" t="s">
        <v>440</v>
      </c>
      <c r="I161" s="31" t="n">
        <v>995.4</v>
      </c>
      <c r="J161" s="31" t="n">
        <v>486</v>
      </c>
      <c r="K161" s="32" t="n">
        <v>415.75</v>
      </c>
      <c r="L161" s="32" t="s">
        <v>1162</v>
      </c>
      <c r="M161" s="32" t="s">
        <v>1163</v>
      </c>
    </row>
    <row r="162" customFormat="false" ht="24.75" hidden="true" customHeight="true" outlineLevel="0" collapsed="false">
      <c r="A162" s="27" t="s">
        <v>441</v>
      </c>
      <c r="B162" s="28" t="n">
        <v>11.4</v>
      </c>
      <c r="C162" s="28" t="n">
        <v>4.2</v>
      </c>
      <c r="D162" s="29" t="n">
        <v>0.52</v>
      </c>
      <c r="E162" s="29" t="s">
        <v>442</v>
      </c>
      <c r="F162" s="29" t="s">
        <v>443</v>
      </c>
      <c r="I162" s="31" t="n">
        <v>11.4</v>
      </c>
      <c r="J162" s="31" t="n">
        <v>4.2</v>
      </c>
      <c r="K162" s="32" t="n">
        <v>0.52</v>
      </c>
      <c r="L162" s="32" t="s">
        <v>442</v>
      </c>
      <c r="M162" s="32" t="s">
        <v>443</v>
      </c>
    </row>
    <row r="163" customFormat="false" ht="24.75" hidden="true" customHeight="true" outlineLevel="0" collapsed="false">
      <c r="A163" s="27" t="s">
        <v>444</v>
      </c>
      <c r="B163" s="28" t="n">
        <v>2120</v>
      </c>
      <c r="C163" s="28" t="n">
        <v>791.4</v>
      </c>
      <c r="D163" s="29" t="n">
        <v>572.13</v>
      </c>
      <c r="E163" s="29" t="s">
        <v>445</v>
      </c>
      <c r="F163" s="29" t="s">
        <v>446</v>
      </c>
      <c r="I163" s="31" t="n">
        <v>2120</v>
      </c>
      <c r="J163" s="31" t="n">
        <v>791.4</v>
      </c>
      <c r="K163" s="32" t="n">
        <v>547.23</v>
      </c>
      <c r="L163" s="32" t="s">
        <v>1164</v>
      </c>
      <c r="M163" s="32" t="s">
        <v>1165</v>
      </c>
    </row>
    <row r="164" customFormat="false" ht="24.75" hidden="true" customHeight="true" outlineLevel="0" collapsed="false">
      <c r="A164" s="27" t="s">
        <v>447</v>
      </c>
      <c r="B164" s="28" t="n">
        <v>0</v>
      </c>
      <c r="C164" s="28" t="n">
        <v>0</v>
      </c>
      <c r="D164" s="29" t="n">
        <v>40.65</v>
      </c>
      <c r="E164" s="29" t="s">
        <v>14</v>
      </c>
      <c r="F164" s="29" t="s">
        <v>448</v>
      </c>
      <c r="I164" s="31" t="n">
        <v>0</v>
      </c>
      <c r="J164" s="31" t="n">
        <v>0</v>
      </c>
      <c r="K164" s="32" t="n">
        <v>40.65</v>
      </c>
      <c r="L164" s="32" t="s">
        <v>14</v>
      </c>
      <c r="M164" s="32" t="s">
        <v>448</v>
      </c>
    </row>
    <row r="165" customFormat="false" ht="24.75" hidden="true" customHeight="true" outlineLevel="0" collapsed="false">
      <c r="A165" s="27" t="s">
        <v>449</v>
      </c>
      <c r="B165" s="28" t="n">
        <v>8199.4</v>
      </c>
      <c r="C165" s="28" t="n">
        <v>2669.7</v>
      </c>
      <c r="D165" s="29" t="n">
        <v>2848.08</v>
      </c>
      <c r="E165" s="29" t="s">
        <v>450</v>
      </c>
      <c r="F165" s="29" t="s">
        <v>451</v>
      </c>
      <c r="I165" s="31" t="n">
        <v>8199.4</v>
      </c>
      <c r="J165" s="31" t="n">
        <v>2669.7</v>
      </c>
      <c r="K165" s="32" t="n">
        <v>2736.23</v>
      </c>
      <c r="L165" s="32" t="s">
        <v>1166</v>
      </c>
      <c r="M165" s="32" t="s">
        <v>1167</v>
      </c>
    </row>
    <row r="166" customFormat="false" ht="24.75" hidden="true" customHeight="true" outlineLevel="0" collapsed="false">
      <c r="A166" s="27" t="s">
        <v>452</v>
      </c>
      <c r="B166" s="28" t="n">
        <v>0</v>
      </c>
      <c r="C166" s="28" t="n">
        <v>0</v>
      </c>
      <c r="D166" s="29" t="n">
        <v>20</v>
      </c>
      <c r="E166" s="29" t="s">
        <v>14</v>
      </c>
      <c r="F166" s="29" t="s">
        <v>453</v>
      </c>
      <c r="I166" s="31" t="n">
        <v>0</v>
      </c>
      <c r="J166" s="31" t="n">
        <v>0</v>
      </c>
      <c r="K166" s="32" t="n">
        <v>20</v>
      </c>
      <c r="L166" s="32" t="s">
        <v>14</v>
      </c>
      <c r="M166" s="32" t="s">
        <v>453</v>
      </c>
    </row>
    <row r="167" customFormat="false" ht="24.75" hidden="true" customHeight="true" outlineLevel="0" collapsed="false">
      <c r="A167" s="27" t="s">
        <v>454</v>
      </c>
      <c r="B167" s="28" t="n">
        <v>405.6</v>
      </c>
      <c r="C167" s="28" t="n">
        <v>176.7</v>
      </c>
      <c r="D167" s="29" t="n">
        <v>378.06</v>
      </c>
      <c r="E167" s="29" t="s">
        <v>455</v>
      </c>
      <c r="F167" s="29" t="s">
        <v>456</v>
      </c>
      <c r="I167" s="31" t="n">
        <v>405.6</v>
      </c>
      <c r="J167" s="31" t="n">
        <v>176.7</v>
      </c>
      <c r="K167" s="32" t="n">
        <v>376.91</v>
      </c>
      <c r="L167" s="32" t="s">
        <v>1168</v>
      </c>
      <c r="M167" s="32" t="s">
        <v>1169</v>
      </c>
    </row>
    <row r="168" customFormat="false" ht="24.75" hidden="true" customHeight="true" outlineLevel="0" collapsed="false">
      <c r="A168" s="27" t="s">
        <v>457</v>
      </c>
      <c r="B168" s="28" t="n">
        <v>60</v>
      </c>
      <c r="C168" s="28" t="n">
        <v>30</v>
      </c>
      <c r="D168" s="29" t="n">
        <v>20</v>
      </c>
      <c r="E168" s="29" t="s">
        <v>458</v>
      </c>
      <c r="F168" s="29" t="s">
        <v>459</v>
      </c>
      <c r="I168" s="31" t="n">
        <v>60</v>
      </c>
      <c r="J168" s="31" t="n">
        <v>30</v>
      </c>
      <c r="K168" s="32" t="n">
        <v>20</v>
      </c>
      <c r="L168" s="32" t="s">
        <v>458</v>
      </c>
      <c r="M168" s="32" t="s">
        <v>459</v>
      </c>
    </row>
    <row r="169" customFormat="false" ht="24.75" hidden="true" customHeight="true" outlineLevel="0" collapsed="false">
      <c r="A169" s="27" t="s">
        <v>460</v>
      </c>
      <c r="B169" s="28" t="n">
        <v>181.4</v>
      </c>
      <c r="C169" s="28" t="n">
        <v>78.6</v>
      </c>
      <c r="D169" s="29" t="n">
        <v>90.91</v>
      </c>
      <c r="E169" s="29" t="s">
        <v>461</v>
      </c>
      <c r="F169" s="29" t="s">
        <v>462</v>
      </c>
      <c r="I169" s="31" t="n">
        <v>181.4</v>
      </c>
      <c r="J169" s="31" t="n">
        <v>78.6</v>
      </c>
      <c r="K169" s="32" t="n">
        <v>71.51</v>
      </c>
      <c r="L169" s="32" t="s">
        <v>1170</v>
      </c>
      <c r="M169" s="32" t="s">
        <v>1171</v>
      </c>
    </row>
    <row r="170" s="17" customFormat="true" ht="24.75" hidden="false" customHeight="true" outlineLevel="0" collapsed="false">
      <c r="A170" s="30" t="s">
        <v>463</v>
      </c>
      <c r="B170" s="31" t="n">
        <f aca="false">SUM(B161:B169)</f>
        <v>11973.2</v>
      </c>
      <c r="C170" s="31" t="n">
        <f aca="false">SUM(C161:C169)</f>
        <v>4236.6</v>
      </c>
      <c r="D170" s="32" t="n">
        <f aca="false">SUM(D161:D169)</f>
        <v>4396.75</v>
      </c>
      <c r="E170" s="33" t="n">
        <f aca="false">D170/C170*100</f>
        <v>103.780153896993</v>
      </c>
      <c r="F170" s="32" t="n">
        <f aca="false">D170-C170</f>
        <v>160.150000000001</v>
      </c>
      <c r="I170" s="31" t="n">
        <v>11359.2</v>
      </c>
      <c r="J170" s="31" t="n">
        <v>5301.3</v>
      </c>
      <c r="K170" s="32" t="n">
        <v>3719.67</v>
      </c>
      <c r="L170" s="33" t="n">
        <f aca="false">K170/J170*100</f>
        <v>70.1652424876917</v>
      </c>
      <c r="M170" s="32" t="n">
        <f aca="false">K170-J170</f>
        <v>-1581.63</v>
      </c>
    </row>
    <row r="171" customFormat="false" ht="0.75" hidden="false" customHeight="true" outlineLevel="0" collapsed="false">
      <c r="A171" s="27" t="s">
        <v>464</v>
      </c>
      <c r="B171" s="28" t="n">
        <v>224.7</v>
      </c>
      <c r="C171" s="28" t="n">
        <v>98.1</v>
      </c>
      <c r="D171" s="29" t="n">
        <v>134.6</v>
      </c>
      <c r="E171" s="29" t="s">
        <v>465</v>
      </c>
      <c r="F171" s="29" t="s">
        <v>466</v>
      </c>
      <c r="I171" s="31" t="n">
        <v>224.7</v>
      </c>
      <c r="J171" s="31" t="n">
        <v>98.1</v>
      </c>
      <c r="K171" s="32" t="n">
        <v>127.7</v>
      </c>
      <c r="L171" s="32" t="s">
        <v>1172</v>
      </c>
      <c r="M171" s="32" t="s">
        <v>1173</v>
      </c>
    </row>
    <row r="172" customFormat="false" ht="24.75" hidden="true" customHeight="true" outlineLevel="0" collapsed="false">
      <c r="A172" s="27" t="s">
        <v>467</v>
      </c>
      <c r="B172" s="28" t="n">
        <v>180</v>
      </c>
      <c r="C172" s="28" t="n">
        <v>87.9</v>
      </c>
      <c r="D172" s="29" t="n">
        <v>43.7</v>
      </c>
      <c r="E172" s="29" t="s">
        <v>468</v>
      </c>
      <c r="F172" s="29" t="s">
        <v>469</v>
      </c>
      <c r="I172" s="31" t="n">
        <v>180</v>
      </c>
      <c r="J172" s="31" t="n">
        <v>87.9</v>
      </c>
      <c r="K172" s="32" t="n">
        <v>43.7</v>
      </c>
      <c r="L172" s="32" t="s">
        <v>468</v>
      </c>
      <c r="M172" s="32" t="s">
        <v>469</v>
      </c>
    </row>
    <row r="173" customFormat="false" ht="24.75" hidden="true" customHeight="true" outlineLevel="0" collapsed="false">
      <c r="A173" s="27" t="s">
        <v>470</v>
      </c>
      <c r="B173" s="28" t="n">
        <v>0.1</v>
      </c>
      <c r="C173" s="28" t="n">
        <v>0</v>
      </c>
      <c r="D173" s="29" t="n">
        <v>0.14</v>
      </c>
      <c r="E173" s="29" t="s">
        <v>14</v>
      </c>
      <c r="F173" s="29" t="s">
        <v>471</v>
      </c>
      <c r="I173" s="31" t="n">
        <v>0.1</v>
      </c>
      <c r="J173" s="31" t="n">
        <v>0</v>
      </c>
      <c r="K173" s="32" t="n">
        <v>0.14</v>
      </c>
      <c r="L173" s="32" t="s">
        <v>14</v>
      </c>
      <c r="M173" s="32" t="s">
        <v>471</v>
      </c>
    </row>
    <row r="174" customFormat="false" ht="24.75" hidden="true" customHeight="true" outlineLevel="0" collapsed="false">
      <c r="A174" s="27" t="s">
        <v>472</v>
      </c>
      <c r="B174" s="28" t="n">
        <v>632.9</v>
      </c>
      <c r="C174" s="28" t="n">
        <v>236.4</v>
      </c>
      <c r="D174" s="29" t="n">
        <v>205.57</v>
      </c>
      <c r="E174" s="29" t="s">
        <v>473</v>
      </c>
      <c r="F174" s="29" t="s">
        <v>474</v>
      </c>
      <c r="I174" s="31" t="n">
        <v>632.9</v>
      </c>
      <c r="J174" s="31" t="n">
        <v>236.4</v>
      </c>
      <c r="K174" s="32" t="n">
        <v>195.19</v>
      </c>
      <c r="L174" s="32" t="s">
        <v>1174</v>
      </c>
      <c r="M174" s="32" t="s">
        <v>1175</v>
      </c>
    </row>
    <row r="175" customFormat="false" ht="24.75" hidden="true" customHeight="true" outlineLevel="0" collapsed="false">
      <c r="A175" s="27" t="s">
        <v>475</v>
      </c>
      <c r="B175" s="28" t="n">
        <v>587.2</v>
      </c>
      <c r="C175" s="28" t="n">
        <v>191.1</v>
      </c>
      <c r="D175" s="29" t="n">
        <v>123.47</v>
      </c>
      <c r="E175" s="29" t="s">
        <v>476</v>
      </c>
      <c r="F175" s="29" t="s">
        <v>477</v>
      </c>
      <c r="I175" s="31" t="n">
        <v>587.2</v>
      </c>
      <c r="J175" s="31" t="n">
        <v>191.1</v>
      </c>
      <c r="K175" s="32" t="n">
        <v>123.47</v>
      </c>
      <c r="L175" s="32" t="s">
        <v>476</v>
      </c>
      <c r="M175" s="32" t="s">
        <v>477</v>
      </c>
    </row>
    <row r="176" customFormat="false" ht="24.75" hidden="true" customHeight="true" outlineLevel="0" collapsed="false">
      <c r="A176" s="27" t="s">
        <v>478</v>
      </c>
      <c r="B176" s="28" t="n">
        <v>8.4</v>
      </c>
      <c r="C176" s="28" t="n">
        <v>3.6</v>
      </c>
      <c r="D176" s="29" t="n">
        <v>0</v>
      </c>
      <c r="E176" s="29" t="s">
        <v>14</v>
      </c>
      <c r="F176" s="29" t="s">
        <v>479</v>
      </c>
      <c r="I176" s="31" t="n">
        <v>8.4</v>
      </c>
      <c r="J176" s="31" t="n">
        <v>3.6</v>
      </c>
      <c r="K176" s="32" t="n">
        <v>0</v>
      </c>
      <c r="L176" s="32" t="s">
        <v>14</v>
      </c>
      <c r="M176" s="32" t="s">
        <v>479</v>
      </c>
    </row>
    <row r="177" s="17" customFormat="true" ht="24.75" hidden="false" customHeight="true" outlineLevel="0" collapsed="false">
      <c r="A177" s="30" t="s">
        <v>480</v>
      </c>
      <c r="B177" s="31" t="n">
        <f aca="false">SUM(B171:B176)</f>
        <v>1633.3</v>
      </c>
      <c r="C177" s="31" t="n">
        <f aca="false">SUM(C171:C176)</f>
        <v>617.1</v>
      </c>
      <c r="D177" s="32" t="n">
        <f aca="false">SUM(D171:D176)</f>
        <v>507.48</v>
      </c>
      <c r="E177" s="33" t="n">
        <f aca="false">D177/C177*100</f>
        <v>82.2362664073894</v>
      </c>
      <c r="F177" s="32" t="n">
        <f aca="false">D177-C177</f>
        <v>-109.62</v>
      </c>
      <c r="I177" s="31" t="n">
        <v>1461.5</v>
      </c>
      <c r="J177" s="31" t="n">
        <v>692.4</v>
      </c>
      <c r="K177" s="32" t="n">
        <v>595.48</v>
      </c>
      <c r="L177" s="33" t="n">
        <f aca="false">K177/J177*100</f>
        <v>86.0023108030041</v>
      </c>
      <c r="M177" s="32" t="n">
        <f aca="false">K177-J177</f>
        <v>-96.92</v>
      </c>
    </row>
    <row r="178" customFormat="false" ht="24.75" hidden="true" customHeight="true" outlineLevel="0" collapsed="false">
      <c r="A178" s="27" t="s">
        <v>481</v>
      </c>
      <c r="B178" s="28" t="n">
        <v>1600</v>
      </c>
      <c r="C178" s="28" t="n">
        <v>781.2</v>
      </c>
      <c r="D178" s="29" t="n">
        <v>443.41</v>
      </c>
      <c r="E178" s="29" t="s">
        <v>482</v>
      </c>
      <c r="F178" s="29" t="s">
        <v>483</v>
      </c>
      <c r="I178" s="31" t="n">
        <v>1600</v>
      </c>
      <c r="J178" s="31" t="n">
        <v>781.2</v>
      </c>
      <c r="K178" s="32" t="n">
        <v>425.21</v>
      </c>
      <c r="L178" s="32" t="s">
        <v>1176</v>
      </c>
      <c r="M178" s="32" t="s">
        <v>1177</v>
      </c>
    </row>
    <row r="179" customFormat="false" ht="24.75" hidden="true" customHeight="true" outlineLevel="0" collapsed="false">
      <c r="A179" s="27" t="s">
        <v>484</v>
      </c>
      <c r="B179" s="28" t="n">
        <v>0.8</v>
      </c>
      <c r="C179" s="28" t="n">
        <v>0.2</v>
      </c>
      <c r="D179" s="29" t="n">
        <v>0.23</v>
      </c>
      <c r="E179" s="29" t="s">
        <v>485</v>
      </c>
      <c r="F179" s="29" t="s">
        <v>486</v>
      </c>
      <c r="I179" s="31" t="n">
        <v>0.8</v>
      </c>
      <c r="J179" s="31" t="n">
        <v>0.2</v>
      </c>
      <c r="K179" s="32" t="n">
        <v>0.23</v>
      </c>
      <c r="L179" s="32" t="s">
        <v>485</v>
      </c>
      <c r="M179" s="32" t="s">
        <v>486</v>
      </c>
    </row>
    <row r="180" customFormat="false" ht="24.75" hidden="true" customHeight="true" outlineLevel="0" collapsed="false">
      <c r="A180" s="27" t="s">
        <v>487</v>
      </c>
      <c r="B180" s="28" t="n">
        <v>8979.5</v>
      </c>
      <c r="C180" s="28" t="n">
        <v>3352.8</v>
      </c>
      <c r="D180" s="29" t="n">
        <v>1409.76</v>
      </c>
      <c r="E180" s="29" t="s">
        <v>488</v>
      </c>
      <c r="F180" s="29" t="s">
        <v>489</v>
      </c>
      <c r="I180" s="31" t="n">
        <v>8979.5</v>
      </c>
      <c r="J180" s="31" t="n">
        <v>3352.8</v>
      </c>
      <c r="K180" s="32" t="n">
        <v>1379.76</v>
      </c>
      <c r="L180" s="32" t="s">
        <v>1178</v>
      </c>
      <c r="M180" s="32" t="s">
        <v>1179</v>
      </c>
    </row>
    <row r="181" customFormat="false" ht="24.75" hidden="true" customHeight="true" outlineLevel="0" collapsed="false">
      <c r="A181" s="27" t="s">
        <v>490</v>
      </c>
      <c r="B181" s="28" t="n">
        <v>967.4</v>
      </c>
      <c r="C181" s="28" t="n">
        <v>421.5</v>
      </c>
      <c r="D181" s="29" t="n">
        <v>475.8</v>
      </c>
      <c r="E181" s="29" t="s">
        <v>491</v>
      </c>
      <c r="F181" s="29" t="s">
        <v>492</v>
      </c>
      <c r="I181" s="31" t="n">
        <v>967.4</v>
      </c>
      <c r="J181" s="31" t="n">
        <v>421.5</v>
      </c>
      <c r="K181" s="32" t="n">
        <v>427.9</v>
      </c>
      <c r="L181" s="32" t="s">
        <v>1180</v>
      </c>
      <c r="M181" s="32" t="s">
        <v>1181</v>
      </c>
    </row>
    <row r="182" customFormat="false" ht="24.75" hidden="true" customHeight="true" outlineLevel="0" collapsed="false">
      <c r="A182" s="27" t="s">
        <v>493</v>
      </c>
      <c r="B182" s="28" t="n">
        <v>5341.6</v>
      </c>
      <c r="C182" s="28" t="n">
        <v>1739.1</v>
      </c>
      <c r="D182" s="29" t="n">
        <v>2227.69</v>
      </c>
      <c r="E182" s="29" t="s">
        <v>494</v>
      </c>
      <c r="F182" s="29" t="s">
        <v>495</v>
      </c>
      <c r="I182" s="31" t="n">
        <v>5341.6</v>
      </c>
      <c r="J182" s="31" t="n">
        <v>1739.1</v>
      </c>
      <c r="K182" s="32" t="n">
        <v>2216.48</v>
      </c>
      <c r="L182" s="32" t="s">
        <v>1182</v>
      </c>
      <c r="M182" s="32" t="s">
        <v>1183</v>
      </c>
    </row>
    <row r="183" customFormat="false" ht="24.75" hidden="true" customHeight="true" outlineLevel="0" collapsed="false">
      <c r="A183" s="27" t="s">
        <v>496</v>
      </c>
      <c r="B183" s="28" t="n">
        <v>144</v>
      </c>
      <c r="C183" s="28" t="n">
        <v>72</v>
      </c>
      <c r="D183" s="29" t="n">
        <v>72.7</v>
      </c>
      <c r="E183" s="29" t="s">
        <v>497</v>
      </c>
      <c r="F183" s="29" t="s">
        <v>498</v>
      </c>
      <c r="I183" s="31" t="n">
        <v>144</v>
      </c>
      <c r="J183" s="31" t="n">
        <v>72</v>
      </c>
      <c r="K183" s="32" t="n">
        <v>72.7</v>
      </c>
      <c r="L183" s="32" t="s">
        <v>497</v>
      </c>
      <c r="M183" s="32" t="s">
        <v>498</v>
      </c>
    </row>
    <row r="184" customFormat="false" ht="24.75" hidden="true" customHeight="true" outlineLevel="0" collapsed="false">
      <c r="A184" s="27" t="s">
        <v>499</v>
      </c>
      <c r="B184" s="28" t="n">
        <v>700</v>
      </c>
      <c r="C184" s="28" t="n">
        <v>305.1</v>
      </c>
      <c r="D184" s="29" t="n">
        <v>330</v>
      </c>
      <c r="E184" s="29" t="s">
        <v>500</v>
      </c>
      <c r="F184" s="29" t="s">
        <v>501</v>
      </c>
      <c r="I184" s="31" t="n">
        <v>700</v>
      </c>
      <c r="J184" s="31" t="n">
        <v>305.1</v>
      </c>
      <c r="K184" s="32" t="n">
        <v>290</v>
      </c>
      <c r="L184" s="32" t="s">
        <v>1184</v>
      </c>
      <c r="M184" s="32" t="s">
        <v>1185</v>
      </c>
    </row>
    <row r="185" customFormat="false" ht="24.75" hidden="true" customHeight="true" outlineLevel="0" collapsed="false">
      <c r="A185" s="27" t="s">
        <v>502</v>
      </c>
      <c r="B185" s="28" t="n">
        <v>865.8</v>
      </c>
      <c r="C185" s="28" t="n">
        <v>375.3</v>
      </c>
      <c r="D185" s="29" t="n">
        <v>111.15</v>
      </c>
      <c r="E185" s="29" t="s">
        <v>503</v>
      </c>
      <c r="F185" s="29" t="s">
        <v>504</v>
      </c>
      <c r="I185" s="31" t="n">
        <v>865.8</v>
      </c>
      <c r="J185" s="31" t="n">
        <v>375.3</v>
      </c>
      <c r="K185" s="32" t="n">
        <v>111.15</v>
      </c>
      <c r="L185" s="32" t="s">
        <v>503</v>
      </c>
      <c r="M185" s="32" t="s">
        <v>504</v>
      </c>
    </row>
    <row r="186" customFormat="false" ht="24.75" hidden="true" customHeight="true" outlineLevel="0" collapsed="false">
      <c r="A186" s="27" t="s">
        <v>505</v>
      </c>
      <c r="B186" s="28" t="n">
        <v>1560</v>
      </c>
      <c r="C186" s="28" t="n">
        <v>705.3</v>
      </c>
      <c r="D186" s="29" t="n">
        <v>618.8</v>
      </c>
      <c r="E186" s="29" t="s">
        <v>439</v>
      </c>
      <c r="F186" s="29" t="s">
        <v>506</v>
      </c>
      <c r="I186" s="31" t="n">
        <v>1560</v>
      </c>
      <c r="J186" s="31" t="n">
        <v>705.3</v>
      </c>
      <c r="K186" s="32" t="n">
        <v>608.8</v>
      </c>
      <c r="L186" s="32" t="s">
        <v>1186</v>
      </c>
      <c r="M186" s="32" t="s">
        <v>1187</v>
      </c>
    </row>
    <row r="187" s="17" customFormat="true" ht="24.75" hidden="false" customHeight="true" outlineLevel="0" collapsed="false">
      <c r="A187" s="30" t="s">
        <v>507</v>
      </c>
      <c r="B187" s="31" t="n">
        <f aca="false">SUM(B178:B186)</f>
        <v>20159.1</v>
      </c>
      <c r="C187" s="31" t="n">
        <f aca="false">SUM(C178:C186)</f>
        <v>7752.5</v>
      </c>
      <c r="D187" s="32" t="n">
        <f aca="false">SUM(D178:D186)</f>
        <v>5689.54</v>
      </c>
      <c r="E187" s="33" t="n">
        <f aca="false">D187/C187*100</f>
        <v>73.3897452434699</v>
      </c>
      <c r="F187" s="32" t="n">
        <f aca="false">D187-C187</f>
        <v>-2062.96</v>
      </c>
      <c r="I187" s="31" t="n">
        <v>20437.8</v>
      </c>
      <c r="J187" s="31" t="n">
        <v>9559.9</v>
      </c>
      <c r="K187" s="32" t="n">
        <v>5724.19</v>
      </c>
      <c r="L187" s="33" t="n">
        <f aca="false">K187/J187*100</f>
        <v>59.8770907645477</v>
      </c>
      <c r="M187" s="32" t="n">
        <f aca="false">K187-J187</f>
        <v>-3835.71</v>
      </c>
    </row>
    <row r="188" customFormat="false" ht="0.75" hidden="false" customHeight="true" outlineLevel="0" collapsed="false">
      <c r="A188" s="27" t="s">
        <v>508</v>
      </c>
      <c r="B188" s="28" t="n">
        <v>160.1</v>
      </c>
      <c r="C188" s="28" t="n">
        <v>74.4</v>
      </c>
      <c r="D188" s="29" t="n">
        <v>35</v>
      </c>
      <c r="E188" s="29" t="s">
        <v>509</v>
      </c>
      <c r="F188" s="29" t="s">
        <v>510</v>
      </c>
      <c r="I188" s="31"/>
      <c r="J188" s="31"/>
      <c r="K188" s="32"/>
      <c r="L188" s="32" t="s">
        <v>509</v>
      </c>
      <c r="M188" s="32" t="s">
        <v>510</v>
      </c>
    </row>
    <row r="189" customFormat="false" ht="24.75" hidden="true" customHeight="true" outlineLevel="0" collapsed="false">
      <c r="A189" s="27" t="s">
        <v>511</v>
      </c>
      <c r="B189" s="28" t="n">
        <v>548.5</v>
      </c>
      <c r="C189" s="28" t="n">
        <v>238.8</v>
      </c>
      <c r="D189" s="29" t="n">
        <v>187.97</v>
      </c>
      <c r="E189" s="29" t="s">
        <v>512</v>
      </c>
      <c r="F189" s="29" t="s">
        <v>513</v>
      </c>
      <c r="I189" s="31" t="n">
        <v>548.5</v>
      </c>
      <c r="J189" s="31" t="n">
        <v>238.8</v>
      </c>
      <c r="K189" s="32" t="n">
        <v>147.37</v>
      </c>
      <c r="L189" s="32" t="s">
        <v>1188</v>
      </c>
      <c r="M189" s="32" t="s">
        <v>1189</v>
      </c>
    </row>
    <row r="190" customFormat="false" ht="24.75" hidden="true" customHeight="true" outlineLevel="0" collapsed="false">
      <c r="A190" s="27" t="s">
        <v>514</v>
      </c>
      <c r="B190" s="28" t="n">
        <v>900</v>
      </c>
      <c r="C190" s="28" t="n">
        <v>439.5</v>
      </c>
      <c r="D190" s="29" t="n">
        <v>93.4</v>
      </c>
      <c r="E190" s="29" t="s">
        <v>515</v>
      </c>
      <c r="F190" s="29" t="s">
        <v>516</v>
      </c>
      <c r="I190" s="31" t="n">
        <v>900</v>
      </c>
      <c r="J190" s="31" t="n">
        <v>439.5</v>
      </c>
      <c r="K190" s="32" t="n">
        <v>84.2</v>
      </c>
      <c r="L190" s="32" t="s">
        <v>1190</v>
      </c>
      <c r="M190" s="32" t="s">
        <v>1191</v>
      </c>
    </row>
    <row r="191" customFormat="false" ht="24.75" hidden="true" customHeight="true" outlineLevel="0" collapsed="false">
      <c r="A191" s="27" t="s">
        <v>517</v>
      </c>
      <c r="B191" s="28" t="n">
        <v>5.5</v>
      </c>
      <c r="C191" s="28" t="n">
        <v>1.8</v>
      </c>
      <c r="D191" s="29" t="n">
        <v>4.38</v>
      </c>
      <c r="E191" s="29" t="s">
        <v>518</v>
      </c>
      <c r="F191" s="29" t="s">
        <v>519</v>
      </c>
      <c r="I191" s="31" t="n">
        <v>5.5</v>
      </c>
      <c r="J191" s="31" t="n">
        <v>1.8</v>
      </c>
      <c r="K191" s="32" t="n">
        <v>4.38</v>
      </c>
      <c r="L191" s="32" t="s">
        <v>518</v>
      </c>
      <c r="M191" s="32" t="s">
        <v>519</v>
      </c>
    </row>
    <row r="192" customFormat="false" ht="24.75" hidden="true" customHeight="true" outlineLevel="0" collapsed="false">
      <c r="A192" s="27" t="s">
        <v>520</v>
      </c>
      <c r="B192" s="28" t="n">
        <v>2069.3</v>
      </c>
      <c r="C192" s="28" t="n">
        <v>772.8</v>
      </c>
      <c r="D192" s="29" t="n">
        <v>266.61</v>
      </c>
      <c r="E192" s="29" t="s">
        <v>521</v>
      </c>
      <c r="F192" s="29" t="s">
        <v>522</v>
      </c>
      <c r="I192" s="31" t="n">
        <v>2069.3</v>
      </c>
      <c r="J192" s="31" t="n">
        <v>772.8</v>
      </c>
      <c r="K192" s="32" t="n">
        <v>251.88</v>
      </c>
      <c r="L192" s="32" t="s">
        <v>1192</v>
      </c>
      <c r="M192" s="32" t="s">
        <v>1193</v>
      </c>
    </row>
    <row r="193" customFormat="false" ht="24.75" hidden="true" customHeight="true" outlineLevel="0" collapsed="false">
      <c r="A193" s="27" t="s">
        <v>523</v>
      </c>
      <c r="B193" s="28" t="n">
        <v>3759.5</v>
      </c>
      <c r="C193" s="28" t="n">
        <v>1224</v>
      </c>
      <c r="D193" s="29" t="n">
        <v>1071.46</v>
      </c>
      <c r="E193" s="29" t="s">
        <v>524</v>
      </c>
      <c r="F193" s="29" t="s">
        <v>525</v>
      </c>
      <c r="I193" s="31" t="n">
        <v>3759.5</v>
      </c>
      <c r="J193" s="31" t="n">
        <v>1224</v>
      </c>
      <c r="K193" s="32" t="n">
        <v>1038.61</v>
      </c>
      <c r="L193" s="32" t="s">
        <v>1194</v>
      </c>
      <c r="M193" s="32" t="s">
        <v>1195</v>
      </c>
    </row>
    <row r="194" customFormat="false" ht="24.75" hidden="true" customHeight="true" outlineLevel="0" collapsed="false">
      <c r="A194" s="27" t="s">
        <v>526</v>
      </c>
      <c r="B194" s="28" t="n">
        <v>100</v>
      </c>
      <c r="C194" s="28" t="n">
        <v>49.8</v>
      </c>
      <c r="D194" s="29" t="n">
        <v>25</v>
      </c>
      <c r="E194" s="29" t="s">
        <v>527</v>
      </c>
      <c r="F194" s="29" t="s">
        <v>528</v>
      </c>
      <c r="I194" s="31" t="n">
        <v>100</v>
      </c>
      <c r="J194" s="31" t="n">
        <v>49.8</v>
      </c>
      <c r="K194" s="32" t="n">
        <v>25</v>
      </c>
      <c r="L194" s="32" t="s">
        <v>527</v>
      </c>
      <c r="M194" s="32" t="s">
        <v>528</v>
      </c>
    </row>
    <row r="195" customFormat="false" ht="24.75" hidden="true" customHeight="true" outlineLevel="0" collapsed="false">
      <c r="A195" s="27" t="s">
        <v>529</v>
      </c>
      <c r="B195" s="28" t="n">
        <v>497.8</v>
      </c>
      <c r="C195" s="28" t="n">
        <v>216.9</v>
      </c>
      <c r="D195" s="29" t="n">
        <v>200</v>
      </c>
      <c r="E195" s="29" t="s">
        <v>530</v>
      </c>
      <c r="F195" s="29" t="s">
        <v>531</v>
      </c>
      <c r="I195" s="31" t="n">
        <v>497.8</v>
      </c>
      <c r="J195" s="31" t="n">
        <v>216.9</v>
      </c>
      <c r="K195" s="32" t="n">
        <v>200</v>
      </c>
      <c r="L195" s="32" t="s">
        <v>530</v>
      </c>
      <c r="M195" s="32" t="s">
        <v>531</v>
      </c>
    </row>
    <row r="196" customFormat="false" ht="24.75" hidden="true" customHeight="true" outlineLevel="0" collapsed="false">
      <c r="A196" s="27" t="s">
        <v>532</v>
      </c>
      <c r="B196" s="28" t="n">
        <v>105.8</v>
      </c>
      <c r="C196" s="28" t="n">
        <v>45.9</v>
      </c>
      <c r="D196" s="29" t="n">
        <v>136.34</v>
      </c>
      <c r="E196" s="29" t="s">
        <v>533</v>
      </c>
      <c r="F196" s="29" t="s">
        <v>534</v>
      </c>
      <c r="I196" s="31" t="n">
        <v>105.8</v>
      </c>
      <c r="J196" s="31" t="n">
        <v>45.9</v>
      </c>
      <c r="K196" s="32" t="n">
        <v>136.34</v>
      </c>
      <c r="L196" s="32" t="s">
        <v>533</v>
      </c>
      <c r="M196" s="32" t="s">
        <v>534</v>
      </c>
    </row>
    <row r="197" s="17" customFormat="true" ht="24.75" hidden="false" customHeight="true" outlineLevel="0" collapsed="false">
      <c r="A197" s="30" t="s">
        <v>535</v>
      </c>
      <c r="B197" s="31" t="n">
        <f aca="false">SUM(B188:B196)</f>
        <v>8146.5</v>
      </c>
      <c r="C197" s="31" t="n">
        <f aca="false">SUM(C188:C196)</f>
        <v>3063.9</v>
      </c>
      <c r="D197" s="32" t="n">
        <f aca="false">SUM(D188:D196)</f>
        <v>2020.16</v>
      </c>
      <c r="E197" s="33" t="n">
        <f aca="false">D197/C197*100</f>
        <v>65.934266784164</v>
      </c>
      <c r="F197" s="32" t="n">
        <f aca="false">D197-C197</f>
        <v>-1043.74</v>
      </c>
      <c r="I197" s="31" t="n">
        <v>8542.3</v>
      </c>
      <c r="J197" s="31" t="n">
        <v>4036.2</v>
      </c>
      <c r="K197" s="32" t="n">
        <v>2586.74</v>
      </c>
      <c r="L197" s="33" t="n">
        <f aca="false">K197/J197*100</f>
        <v>64.0884990832962</v>
      </c>
      <c r="M197" s="32" t="n">
        <f aca="false">K197-J197</f>
        <v>-1449.46</v>
      </c>
    </row>
    <row r="198" customFormat="false" ht="24.75" hidden="true" customHeight="true" outlineLevel="0" collapsed="false">
      <c r="A198" s="27" t="s">
        <v>536</v>
      </c>
      <c r="B198" s="28" t="n">
        <v>921</v>
      </c>
      <c r="C198" s="28" t="n">
        <v>449.7</v>
      </c>
      <c r="D198" s="29" t="n">
        <v>113.56</v>
      </c>
      <c r="E198" s="29" t="s">
        <v>125</v>
      </c>
      <c r="F198" s="29" t="s">
        <v>537</v>
      </c>
      <c r="I198" s="31" t="n">
        <v>921</v>
      </c>
      <c r="J198" s="31" t="n">
        <v>449.7</v>
      </c>
      <c r="K198" s="32" t="n">
        <v>112.36</v>
      </c>
      <c r="L198" s="32" t="s">
        <v>1196</v>
      </c>
      <c r="M198" s="32" t="s">
        <v>1197</v>
      </c>
    </row>
    <row r="199" customFormat="false" ht="24.75" hidden="true" customHeight="true" outlineLevel="0" collapsed="false">
      <c r="A199" s="27" t="s">
        <v>538</v>
      </c>
      <c r="B199" s="28" t="n">
        <v>23.5</v>
      </c>
      <c r="C199" s="28" t="n">
        <v>9</v>
      </c>
      <c r="D199" s="29" t="n">
        <v>0.07</v>
      </c>
      <c r="E199" s="29" t="s">
        <v>539</v>
      </c>
      <c r="F199" s="29" t="s">
        <v>540</v>
      </c>
      <c r="I199" s="31" t="n">
        <v>23.5</v>
      </c>
      <c r="J199" s="31" t="n">
        <v>9</v>
      </c>
      <c r="K199" s="32" t="n">
        <v>0.07</v>
      </c>
      <c r="L199" s="32" t="s">
        <v>539</v>
      </c>
      <c r="M199" s="32" t="s">
        <v>540</v>
      </c>
    </row>
    <row r="200" customFormat="false" ht="24.75" hidden="true" customHeight="true" outlineLevel="0" collapsed="false">
      <c r="A200" s="27" t="s">
        <v>541</v>
      </c>
      <c r="B200" s="28" t="n">
        <v>6330.6</v>
      </c>
      <c r="C200" s="28" t="n">
        <v>2364</v>
      </c>
      <c r="D200" s="29" t="n">
        <v>568.95</v>
      </c>
      <c r="E200" s="29" t="s">
        <v>542</v>
      </c>
      <c r="F200" s="29" t="s">
        <v>543</v>
      </c>
      <c r="I200" s="31" t="n">
        <v>6330.6</v>
      </c>
      <c r="J200" s="31" t="n">
        <v>2364</v>
      </c>
      <c r="K200" s="32" t="n">
        <v>536.35</v>
      </c>
      <c r="L200" s="32" t="s">
        <v>1198</v>
      </c>
      <c r="M200" s="32" t="s">
        <v>1199</v>
      </c>
    </row>
    <row r="201" customFormat="false" ht="24.75" hidden="true" customHeight="true" outlineLevel="0" collapsed="false">
      <c r="A201" s="27" t="s">
        <v>544</v>
      </c>
      <c r="B201" s="28" t="n">
        <v>2053.8</v>
      </c>
      <c r="C201" s="28" t="n">
        <v>894.9</v>
      </c>
      <c r="D201" s="29" t="n">
        <v>571.93</v>
      </c>
      <c r="E201" s="29" t="s">
        <v>545</v>
      </c>
      <c r="F201" s="29" t="s">
        <v>546</v>
      </c>
      <c r="I201" s="31" t="n">
        <v>2053.8</v>
      </c>
      <c r="J201" s="31" t="n">
        <v>894.9</v>
      </c>
      <c r="K201" s="32" t="n">
        <v>553.93</v>
      </c>
      <c r="L201" s="32" t="s">
        <v>1200</v>
      </c>
      <c r="M201" s="32" t="s">
        <v>1201</v>
      </c>
    </row>
    <row r="202" customFormat="false" ht="24.75" hidden="true" customHeight="true" outlineLevel="0" collapsed="false">
      <c r="A202" s="27" t="s">
        <v>547</v>
      </c>
      <c r="B202" s="28" t="n">
        <v>19.2</v>
      </c>
      <c r="C202" s="28" t="n">
        <v>6</v>
      </c>
      <c r="D202" s="29" t="n">
        <v>19.2</v>
      </c>
      <c r="E202" s="29" t="s">
        <v>548</v>
      </c>
      <c r="F202" s="29" t="s">
        <v>549</v>
      </c>
      <c r="I202" s="31" t="n">
        <v>19.2</v>
      </c>
      <c r="J202" s="31" t="n">
        <v>6</v>
      </c>
      <c r="K202" s="32" t="n">
        <v>0</v>
      </c>
      <c r="L202" s="32" t="s">
        <v>14</v>
      </c>
      <c r="M202" s="32" t="s">
        <v>1202</v>
      </c>
    </row>
    <row r="203" customFormat="false" ht="24.75" hidden="true" customHeight="true" outlineLevel="0" collapsed="false">
      <c r="A203" s="27" t="s">
        <v>550</v>
      </c>
      <c r="B203" s="28" t="n">
        <v>5342</v>
      </c>
      <c r="C203" s="28" t="n">
        <v>1739.4</v>
      </c>
      <c r="D203" s="29" t="n">
        <v>2461.65</v>
      </c>
      <c r="E203" s="29" t="s">
        <v>551</v>
      </c>
      <c r="F203" s="29" t="s">
        <v>552</v>
      </c>
      <c r="I203" s="31" t="n">
        <v>5342</v>
      </c>
      <c r="J203" s="31" t="n">
        <v>1739.4</v>
      </c>
      <c r="K203" s="32" t="n">
        <v>2322.7</v>
      </c>
      <c r="L203" s="32" t="s">
        <v>1203</v>
      </c>
      <c r="M203" s="32" t="s">
        <v>1204</v>
      </c>
    </row>
    <row r="204" customFormat="false" ht="24.75" hidden="true" customHeight="true" outlineLevel="0" collapsed="false">
      <c r="A204" s="27" t="s">
        <v>553</v>
      </c>
      <c r="B204" s="28" t="n">
        <v>20</v>
      </c>
      <c r="C204" s="28" t="n">
        <v>10.2</v>
      </c>
      <c r="D204" s="29" t="n">
        <v>2.5</v>
      </c>
      <c r="E204" s="29" t="s">
        <v>554</v>
      </c>
      <c r="F204" s="29" t="s">
        <v>555</v>
      </c>
      <c r="I204" s="31" t="n">
        <v>20</v>
      </c>
      <c r="J204" s="31" t="n">
        <v>10.2</v>
      </c>
      <c r="K204" s="32" t="n">
        <v>2.5</v>
      </c>
      <c r="L204" s="32" t="s">
        <v>554</v>
      </c>
      <c r="M204" s="32" t="s">
        <v>555</v>
      </c>
    </row>
    <row r="205" customFormat="false" ht="24.75" hidden="true" customHeight="true" outlineLevel="0" collapsed="false">
      <c r="A205" s="27" t="s">
        <v>556</v>
      </c>
      <c r="B205" s="28" t="n">
        <v>20</v>
      </c>
      <c r="C205" s="28" t="n">
        <v>10.2</v>
      </c>
      <c r="D205" s="29" t="n">
        <v>2.5</v>
      </c>
      <c r="E205" s="29" t="s">
        <v>554</v>
      </c>
      <c r="F205" s="29" t="s">
        <v>555</v>
      </c>
      <c r="I205" s="31" t="n">
        <v>20</v>
      </c>
      <c r="J205" s="31" t="n">
        <v>10.2</v>
      </c>
      <c r="K205" s="32" t="n">
        <v>2.5</v>
      </c>
      <c r="L205" s="32" t="s">
        <v>554</v>
      </c>
      <c r="M205" s="32" t="s">
        <v>555</v>
      </c>
    </row>
    <row r="206" customFormat="false" ht="24.75" hidden="true" customHeight="true" outlineLevel="0" collapsed="false">
      <c r="A206" s="27" t="s">
        <v>557</v>
      </c>
      <c r="B206" s="28" t="n">
        <v>360</v>
      </c>
      <c r="C206" s="28" t="n">
        <v>156.9</v>
      </c>
      <c r="D206" s="29" t="n">
        <v>120</v>
      </c>
      <c r="E206" s="29" t="s">
        <v>558</v>
      </c>
      <c r="F206" s="29" t="s">
        <v>559</v>
      </c>
      <c r="I206" s="31" t="n">
        <v>360</v>
      </c>
      <c r="J206" s="31" t="n">
        <v>156.9</v>
      </c>
      <c r="K206" s="32" t="n">
        <v>90</v>
      </c>
      <c r="L206" s="32" t="s">
        <v>1205</v>
      </c>
      <c r="M206" s="32" t="s">
        <v>1206</v>
      </c>
    </row>
    <row r="207" customFormat="false" ht="24.75" hidden="true" customHeight="true" outlineLevel="0" collapsed="false">
      <c r="A207" s="27" t="s">
        <v>560</v>
      </c>
      <c r="B207" s="28" t="n">
        <v>454.7</v>
      </c>
      <c r="C207" s="28" t="n">
        <v>197.1</v>
      </c>
      <c r="D207" s="29" t="n">
        <v>803.9</v>
      </c>
      <c r="E207" s="29" t="s">
        <v>561</v>
      </c>
      <c r="F207" s="29" t="s">
        <v>562</v>
      </c>
      <c r="I207" s="31" t="n">
        <v>454.7</v>
      </c>
      <c r="J207" s="31" t="n">
        <v>197.1</v>
      </c>
      <c r="K207" s="32" t="n">
        <v>803.9</v>
      </c>
      <c r="L207" s="32" t="s">
        <v>561</v>
      </c>
      <c r="M207" s="32" t="s">
        <v>562</v>
      </c>
    </row>
    <row r="208" customFormat="false" ht="24.75" hidden="true" customHeight="true" outlineLevel="0" collapsed="false">
      <c r="A208" s="27" t="s">
        <v>563</v>
      </c>
      <c r="B208" s="28" t="n">
        <v>1920</v>
      </c>
      <c r="C208" s="28" t="n">
        <v>867.9</v>
      </c>
      <c r="D208" s="29" t="n">
        <v>633.82</v>
      </c>
      <c r="E208" s="29" t="s">
        <v>564</v>
      </c>
      <c r="F208" s="29" t="s">
        <v>565</v>
      </c>
      <c r="I208" s="31" t="n">
        <v>1920</v>
      </c>
      <c r="J208" s="31" t="n">
        <v>867.9</v>
      </c>
      <c r="K208" s="32" t="n">
        <v>613.82</v>
      </c>
      <c r="L208" s="32" t="s">
        <v>1207</v>
      </c>
      <c r="M208" s="32" t="s">
        <v>1208</v>
      </c>
    </row>
    <row r="209" s="17" customFormat="true" ht="24.75" hidden="false" customHeight="true" outlineLevel="0" collapsed="false">
      <c r="A209" s="30" t="s">
        <v>566</v>
      </c>
      <c r="B209" s="31" t="n">
        <f aca="false">SUM(B198:B208)</f>
        <v>17464.8</v>
      </c>
      <c r="C209" s="31" t="n">
        <f aca="false">SUM(C198:C208)</f>
        <v>6705.3</v>
      </c>
      <c r="D209" s="32" t="n">
        <f aca="false">SUM(D198:D208)</f>
        <v>5298.08</v>
      </c>
      <c r="E209" s="33" t="n">
        <f aca="false">D209/C209*100</f>
        <v>79.0133178232145</v>
      </c>
      <c r="F209" s="32" t="n">
        <f aca="false">D209-C209</f>
        <v>-1407.22</v>
      </c>
      <c r="I209" s="31" t="n">
        <v>16494</v>
      </c>
      <c r="J209" s="31" t="n">
        <v>7607.1</v>
      </c>
      <c r="K209" s="32" t="n">
        <v>4091.9</v>
      </c>
      <c r="L209" s="33" t="n">
        <f aca="false">K209/J209*100</f>
        <v>53.7905377870673</v>
      </c>
      <c r="M209" s="32" t="n">
        <f aca="false">K209-J209</f>
        <v>-3515.2</v>
      </c>
    </row>
    <row r="210" customFormat="false" ht="24.75" hidden="true" customHeight="true" outlineLevel="0" collapsed="false">
      <c r="A210" s="27" t="s">
        <v>567</v>
      </c>
      <c r="B210" s="28" t="n">
        <v>275.1</v>
      </c>
      <c r="C210" s="28" t="n">
        <v>120</v>
      </c>
      <c r="D210" s="29" t="n">
        <v>124</v>
      </c>
      <c r="E210" s="29" t="s">
        <v>568</v>
      </c>
      <c r="F210" s="29" t="s">
        <v>569</v>
      </c>
      <c r="I210" s="31" t="n">
        <v>275.1</v>
      </c>
      <c r="J210" s="31" t="n">
        <v>120</v>
      </c>
      <c r="K210" s="32" t="n">
        <v>124</v>
      </c>
      <c r="L210" s="32" t="s">
        <v>568</v>
      </c>
      <c r="M210" s="32" t="s">
        <v>569</v>
      </c>
    </row>
    <row r="211" customFormat="false" ht="24.75" hidden="true" customHeight="true" outlineLevel="0" collapsed="false">
      <c r="A211" s="27" t="s">
        <v>570</v>
      </c>
      <c r="B211" s="28" t="n">
        <v>57.6</v>
      </c>
      <c r="C211" s="28" t="n">
        <v>28.2</v>
      </c>
      <c r="D211" s="29" t="n">
        <v>0</v>
      </c>
      <c r="E211" s="29" t="s">
        <v>14</v>
      </c>
      <c r="F211" s="29" t="s">
        <v>571</v>
      </c>
      <c r="I211" s="31" t="n">
        <v>57.6</v>
      </c>
      <c r="J211" s="31" t="n">
        <v>28.2</v>
      </c>
      <c r="K211" s="32" t="n">
        <v>0</v>
      </c>
      <c r="L211" s="32" t="s">
        <v>14</v>
      </c>
      <c r="M211" s="32" t="s">
        <v>571</v>
      </c>
    </row>
    <row r="212" customFormat="false" ht="24.75" hidden="true" customHeight="true" outlineLevel="0" collapsed="false">
      <c r="A212" s="27" t="s">
        <v>572</v>
      </c>
      <c r="B212" s="28" t="n">
        <v>371.5</v>
      </c>
      <c r="C212" s="28" t="n">
        <v>138.6</v>
      </c>
      <c r="D212" s="29" t="n">
        <v>60.84</v>
      </c>
      <c r="E212" s="29" t="s">
        <v>573</v>
      </c>
      <c r="F212" s="29" t="s">
        <v>574</v>
      </c>
      <c r="I212" s="31" t="n">
        <v>371.5</v>
      </c>
      <c r="J212" s="31" t="n">
        <v>138.6</v>
      </c>
      <c r="K212" s="32" t="n">
        <v>60.84</v>
      </c>
      <c r="L212" s="32" t="s">
        <v>573</v>
      </c>
      <c r="M212" s="32" t="s">
        <v>574</v>
      </c>
    </row>
    <row r="213" customFormat="false" ht="24.75" hidden="true" customHeight="true" outlineLevel="0" collapsed="false">
      <c r="A213" s="27" t="s">
        <v>575</v>
      </c>
      <c r="B213" s="28" t="n">
        <v>427.3</v>
      </c>
      <c r="C213" s="28" t="n">
        <v>139.2</v>
      </c>
      <c r="D213" s="29" t="n">
        <v>151.15</v>
      </c>
      <c r="E213" s="29" t="s">
        <v>576</v>
      </c>
      <c r="F213" s="29" t="s">
        <v>577</v>
      </c>
      <c r="I213" s="31" t="n">
        <v>427.3</v>
      </c>
      <c r="J213" s="31" t="n">
        <v>139.2</v>
      </c>
      <c r="K213" s="32" t="n">
        <v>151.15</v>
      </c>
      <c r="L213" s="32" t="s">
        <v>576</v>
      </c>
      <c r="M213" s="32" t="s">
        <v>577</v>
      </c>
    </row>
    <row r="214" customFormat="false" ht="24.75" hidden="true" customHeight="true" outlineLevel="0" collapsed="false">
      <c r="A214" s="27" t="s">
        <v>578</v>
      </c>
      <c r="B214" s="28" t="n">
        <v>44.3</v>
      </c>
      <c r="C214" s="28" t="n">
        <v>19.2</v>
      </c>
      <c r="D214" s="29" t="n">
        <v>31</v>
      </c>
      <c r="E214" s="29" t="s">
        <v>579</v>
      </c>
      <c r="F214" s="29" t="s">
        <v>580</v>
      </c>
      <c r="I214" s="31" t="n">
        <v>44.3</v>
      </c>
      <c r="J214" s="31" t="n">
        <v>19.2</v>
      </c>
      <c r="K214" s="32" t="n">
        <v>31</v>
      </c>
      <c r="L214" s="32" t="s">
        <v>579</v>
      </c>
      <c r="M214" s="32" t="s">
        <v>580</v>
      </c>
    </row>
    <row r="215" s="17" customFormat="true" ht="24" hidden="false" customHeight="true" outlineLevel="0" collapsed="false">
      <c r="A215" s="30" t="s">
        <v>1045</v>
      </c>
      <c r="B215" s="31" t="n">
        <f aca="false">SUM(B210:B214)</f>
        <v>1175.8</v>
      </c>
      <c r="C215" s="31" t="n">
        <f aca="false">SUM(C210:C214)</f>
        <v>445.2</v>
      </c>
      <c r="D215" s="32" t="n">
        <f aca="false">SUM(D210:D214)</f>
        <v>366.99</v>
      </c>
      <c r="E215" s="33" t="n">
        <f aca="false">D215/C215*100</f>
        <v>82.4326145552561</v>
      </c>
      <c r="F215" s="32" t="n">
        <f aca="false">D215-C215</f>
        <v>-78.21</v>
      </c>
      <c r="I215" s="31" t="n">
        <v>1479.1</v>
      </c>
      <c r="J215" s="31" t="n">
        <v>706.5</v>
      </c>
      <c r="K215" s="32" t="n">
        <v>242.91</v>
      </c>
      <c r="L215" s="33" t="n">
        <f aca="false">K215/J215*100</f>
        <v>34.3821656050955</v>
      </c>
      <c r="M215" s="32" t="n">
        <f aca="false">K215-J215</f>
        <v>-463.59</v>
      </c>
    </row>
    <row r="216" customFormat="false" ht="24.75" hidden="true" customHeight="true" outlineLevel="0" collapsed="false">
      <c r="A216" s="27" t="s">
        <v>582</v>
      </c>
      <c r="B216" s="28" t="n">
        <v>278.2</v>
      </c>
      <c r="C216" s="28" t="n">
        <v>121.2</v>
      </c>
      <c r="D216" s="29" t="n">
        <v>86.5</v>
      </c>
      <c r="E216" s="29" t="s">
        <v>583</v>
      </c>
      <c r="F216" s="29" t="s">
        <v>584</v>
      </c>
      <c r="I216" s="31" t="n">
        <v>278.2</v>
      </c>
      <c r="J216" s="31" t="n">
        <v>121.2</v>
      </c>
      <c r="K216" s="32" t="n">
        <v>86.5</v>
      </c>
      <c r="L216" s="32" t="s">
        <v>583</v>
      </c>
      <c r="M216" s="32" t="s">
        <v>584</v>
      </c>
    </row>
    <row r="217" customFormat="false" ht="24.75" hidden="true" customHeight="true" outlineLevel="0" collapsed="false">
      <c r="A217" s="27" t="s">
        <v>585</v>
      </c>
      <c r="B217" s="28" t="n">
        <v>258.6</v>
      </c>
      <c r="C217" s="28" t="n">
        <v>126.3</v>
      </c>
      <c r="D217" s="29" t="n">
        <v>28.6</v>
      </c>
      <c r="E217" s="29" t="s">
        <v>586</v>
      </c>
      <c r="F217" s="29" t="s">
        <v>587</v>
      </c>
      <c r="I217" s="31" t="n">
        <v>258.6</v>
      </c>
      <c r="J217" s="31" t="n">
        <v>126.3</v>
      </c>
      <c r="K217" s="32" t="n">
        <v>23.2</v>
      </c>
      <c r="L217" s="32" t="s">
        <v>1209</v>
      </c>
      <c r="M217" s="32" t="s">
        <v>1210</v>
      </c>
    </row>
    <row r="218" customFormat="false" ht="24.75" hidden="true" customHeight="true" outlineLevel="0" collapsed="false">
      <c r="A218" s="27" t="s">
        <v>588</v>
      </c>
      <c r="B218" s="28" t="n">
        <v>17.9</v>
      </c>
      <c r="C218" s="28" t="n">
        <v>6.6</v>
      </c>
      <c r="D218" s="29" t="n">
        <v>57.34</v>
      </c>
      <c r="E218" s="29" t="s">
        <v>589</v>
      </c>
      <c r="F218" s="29" t="s">
        <v>590</v>
      </c>
      <c r="I218" s="31" t="n">
        <v>17.9</v>
      </c>
      <c r="J218" s="31" t="n">
        <v>6.6</v>
      </c>
      <c r="K218" s="32" t="n">
        <v>57.34</v>
      </c>
      <c r="L218" s="32" t="s">
        <v>589</v>
      </c>
      <c r="M218" s="32" t="s">
        <v>590</v>
      </c>
    </row>
    <row r="219" customFormat="false" ht="24.75" hidden="true" customHeight="true" outlineLevel="0" collapsed="false">
      <c r="A219" s="27" t="s">
        <v>591</v>
      </c>
      <c r="B219" s="28" t="n">
        <v>836.2</v>
      </c>
      <c r="C219" s="28" t="n">
        <v>312</v>
      </c>
      <c r="D219" s="29" t="n">
        <v>78.8</v>
      </c>
      <c r="E219" s="29" t="s">
        <v>592</v>
      </c>
      <c r="F219" s="29" t="s">
        <v>593</v>
      </c>
      <c r="I219" s="31" t="n">
        <v>836.2</v>
      </c>
      <c r="J219" s="31" t="n">
        <v>312</v>
      </c>
      <c r="K219" s="32" t="n">
        <v>54.4</v>
      </c>
      <c r="L219" s="32" t="s">
        <v>1211</v>
      </c>
      <c r="M219" s="32" t="s">
        <v>1212</v>
      </c>
    </row>
    <row r="220" customFormat="false" ht="24.75" hidden="true" customHeight="true" outlineLevel="0" collapsed="false">
      <c r="A220" s="27" t="s">
        <v>594</v>
      </c>
      <c r="B220" s="28" t="n">
        <v>1331.8</v>
      </c>
      <c r="C220" s="28" t="n">
        <v>433.5</v>
      </c>
      <c r="D220" s="29" t="n">
        <v>493.14</v>
      </c>
      <c r="E220" s="29" t="s">
        <v>595</v>
      </c>
      <c r="F220" s="29" t="s">
        <v>596</v>
      </c>
      <c r="I220" s="31" t="n">
        <v>1331.8</v>
      </c>
      <c r="J220" s="31" t="n">
        <v>433.5</v>
      </c>
      <c r="K220" s="32" t="n">
        <v>478.14</v>
      </c>
      <c r="L220" s="32" t="s">
        <v>1213</v>
      </c>
      <c r="M220" s="32" t="s">
        <v>1214</v>
      </c>
    </row>
    <row r="221" customFormat="false" ht="24.75" hidden="true" customHeight="true" outlineLevel="0" collapsed="false">
      <c r="A221" s="27" t="s">
        <v>597</v>
      </c>
      <c r="B221" s="28" t="n">
        <v>20</v>
      </c>
      <c r="C221" s="28" t="n">
        <v>10.2</v>
      </c>
      <c r="D221" s="29" t="n">
        <v>10</v>
      </c>
      <c r="E221" s="29" t="s">
        <v>387</v>
      </c>
      <c r="F221" s="29" t="s">
        <v>388</v>
      </c>
      <c r="I221" s="31" t="n">
        <v>20</v>
      </c>
      <c r="J221" s="31" t="n">
        <v>10.2</v>
      </c>
      <c r="K221" s="32" t="n">
        <v>10</v>
      </c>
      <c r="L221" s="32" t="s">
        <v>387</v>
      </c>
      <c r="M221" s="32" t="s">
        <v>388</v>
      </c>
    </row>
    <row r="222" customFormat="false" ht="0.75" hidden="false" customHeight="true" outlineLevel="0" collapsed="false">
      <c r="A222" s="27" t="s">
        <v>598</v>
      </c>
      <c r="B222" s="28" t="n">
        <v>43.5</v>
      </c>
      <c r="C222" s="28" t="n">
        <v>18.9</v>
      </c>
      <c r="D222" s="29" t="n">
        <v>7</v>
      </c>
      <c r="E222" s="29" t="s">
        <v>599</v>
      </c>
      <c r="F222" s="29" t="s">
        <v>600</v>
      </c>
      <c r="I222" s="31" t="n">
        <v>43.5</v>
      </c>
      <c r="J222" s="31" t="n">
        <v>18.9</v>
      </c>
      <c r="K222" s="32" t="n">
        <v>7</v>
      </c>
      <c r="L222" s="32" t="s">
        <v>599</v>
      </c>
      <c r="M222" s="32" t="s">
        <v>600</v>
      </c>
    </row>
    <row r="223" s="17" customFormat="true" ht="24.75" hidden="false" customHeight="true" outlineLevel="0" collapsed="false">
      <c r="A223" s="30" t="s">
        <v>601</v>
      </c>
      <c r="B223" s="31" t="n">
        <f aca="false">SUM(B216:B222)</f>
        <v>2786.2</v>
      </c>
      <c r="C223" s="31" t="n">
        <f aca="false">SUM(C216:C222)</f>
        <v>1028.7</v>
      </c>
      <c r="D223" s="32" t="n">
        <f aca="false">SUM(D216:D222)</f>
        <v>761.38</v>
      </c>
      <c r="E223" s="33" t="n">
        <f aca="false">D223/C223*100</f>
        <v>74.0138038300768</v>
      </c>
      <c r="F223" s="32" t="n">
        <f aca="false">D223-C223</f>
        <v>-267.32</v>
      </c>
      <c r="I223" s="31" t="n">
        <v>2965.4</v>
      </c>
      <c r="J223" s="31" t="n">
        <v>1395.9</v>
      </c>
      <c r="K223" s="32" t="n">
        <v>1378.77</v>
      </c>
      <c r="L223" s="33" t="n">
        <f aca="false">K223/J223*100</f>
        <v>98.7728347302815</v>
      </c>
      <c r="M223" s="32" t="n">
        <f aca="false">K223-J223</f>
        <v>-17.1300000000001</v>
      </c>
    </row>
    <row r="224" customFormat="false" ht="24.75" hidden="true" customHeight="true" outlineLevel="0" collapsed="false">
      <c r="A224" s="27" t="s">
        <v>602</v>
      </c>
      <c r="B224" s="28" t="n">
        <v>63</v>
      </c>
      <c r="C224" s="28" t="n">
        <v>29.1</v>
      </c>
      <c r="D224" s="29" t="n">
        <v>0</v>
      </c>
      <c r="E224" s="29" t="s">
        <v>14</v>
      </c>
      <c r="F224" s="29" t="s">
        <v>603</v>
      </c>
      <c r="I224" s="31"/>
      <c r="J224" s="31"/>
      <c r="K224" s="32"/>
      <c r="L224" s="32" t="s">
        <v>14</v>
      </c>
      <c r="M224" s="32" t="s">
        <v>603</v>
      </c>
    </row>
    <row r="225" customFormat="false" ht="24.75" hidden="true" customHeight="true" outlineLevel="0" collapsed="false">
      <c r="A225" s="27" t="s">
        <v>604</v>
      </c>
      <c r="B225" s="28" t="n">
        <v>1513.7</v>
      </c>
      <c r="C225" s="28" t="n">
        <v>659.7</v>
      </c>
      <c r="D225" s="29" t="n">
        <v>610.85</v>
      </c>
      <c r="E225" s="29" t="s">
        <v>605</v>
      </c>
      <c r="F225" s="29" t="s">
        <v>606</v>
      </c>
      <c r="I225" s="31" t="n">
        <v>1513.7</v>
      </c>
      <c r="J225" s="31" t="n">
        <v>659.7</v>
      </c>
      <c r="K225" s="32" t="n">
        <v>610.85</v>
      </c>
      <c r="L225" s="32" t="s">
        <v>605</v>
      </c>
      <c r="M225" s="32" t="s">
        <v>606</v>
      </c>
    </row>
    <row r="226" customFormat="false" ht="24.75" hidden="true" customHeight="true" outlineLevel="0" collapsed="false">
      <c r="A226" s="27" t="s">
        <v>607</v>
      </c>
      <c r="B226" s="28" t="n">
        <v>1365.5</v>
      </c>
      <c r="C226" s="28" t="n">
        <v>666.9</v>
      </c>
      <c r="D226" s="29" t="n">
        <v>252.4</v>
      </c>
      <c r="E226" s="29" t="s">
        <v>608</v>
      </c>
      <c r="F226" s="29" t="s">
        <v>609</v>
      </c>
      <c r="I226" s="31" t="n">
        <v>1365.5</v>
      </c>
      <c r="J226" s="31" t="n">
        <v>666.9</v>
      </c>
      <c r="K226" s="32" t="n">
        <v>236.2</v>
      </c>
      <c r="L226" s="32" t="s">
        <v>1215</v>
      </c>
      <c r="M226" s="32" t="s">
        <v>1216</v>
      </c>
    </row>
    <row r="227" customFormat="false" ht="24.75" hidden="true" customHeight="true" outlineLevel="0" collapsed="false">
      <c r="A227" s="27" t="s">
        <v>610</v>
      </c>
      <c r="B227" s="28" t="n">
        <v>6.6</v>
      </c>
      <c r="C227" s="28" t="n">
        <v>2.4</v>
      </c>
      <c r="D227" s="29" t="n">
        <v>0.54</v>
      </c>
      <c r="E227" s="29" t="s">
        <v>611</v>
      </c>
      <c r="F227" s="29" t="s">
        <v>612</v>
      </c>
      <c r="I227" s="31" t="n">
        <v>6.6</v>
      </c>
      <c r="J227" s="31" t="n">
        <v>2.4</v>
      </c>
      <c r="K227" s="32" t="n">
        <v>0.54</v>
      </c>
      <c r="L227" s="32" t="s">
        <v>611</v>
      </c>
      <c r="M227" s="32" t="s">
        <v>612</v>
      </c>
    </row>
    <row r="228" customFormat="false" ht="24.75" hidden="true" customHeight="true" outlineLevel="0" collapsed="false">
      <c r="A228" s="27" t="s">
        <v>613</v>
      </c>
      <c r="B228" s="28" t="n">
        <v>7008</v>
      </c>
      <c r="C228" s="28" t="n">
        <v>2616.6</v>
      </c>
      <c r="D228" s="29" t="n">
        <v>1323.21</v>
      </c>
      <c r="E228" s="29" t="s">
        <v>614</v>
      </c>
      <c r="F228" s="29" t="s">
        <v>615</v>
      </c>
      <c r="I228" s="31" t="n">
        <v>7008</v>
      </c>
      <c r="J228" s="31" t="n">
        <v>2616.6</v>
      </c>
      <c r="K228" s="32" t="n">
        <v>1300.74</v>
      </c>
      <c r="L228" s="32" t="s">
        <v>1217</v>
      </c>
      <c r="M228" s="32" t="s">
        <v>1218</v>
      </c>
    </row>
    <row r="229" customFormat="false" ht="24.75" hidden="true" customHeight="true" outlineLevel="0" collapsed="false">
      <c r="A229" s="27" t="s">
        <v>616</v>
      </c>
      <c r="B229" s="28" t="n">
        <v>6468.3</v>
      </c>
      <c r="C229" s="28" t="n">
        <v>2106</v>
      </c>
      <c r="D229" s="29" t="n">
        <v>2167.14</v>
      </c>
      <c r="E229" s="29" t="s">
        <v>617</v>
      </c>
      <c r="F229" s="29" t="s">
        <v>618</v>
      </c>
      <c r="I229" s="31" t="n">
        <v>6468.3</v>
      </c>
      <c r="J229" s="31" t="n">
        <v>2106</v>
      </c>
      <c r="K229" s="32" t="n">
        <v>2113.04</v>
      </c>
      <c r="L229" s="32" t="s">
        <v>1219</v>
      </c>
      <c r="M229" s="32" t="s">
        <v>779</v>
      </c>
    </row>
    <row r="230" customFormat="false" ht="24.75" hidden="true" customHeight="true" outlineLevel="0" collapsed="false">
      <c r="A230" s="27" t="s">
        <v>619</v>
      </c>
      <c r="B230" s="28" t="n">
        <v>10</v>
      </c>
      <c r="C230" s="28" t="n">
        <v>4</v>
      </c>
      <c r="D230" s="29" t="n">
        <v>7.5</v>
      </c>
      <c r="E230" s="29" t="s">
        <v>620</v>
      </c>
      <c r="F230" s="29" t="s">
        <v>621</v>
      </c>
      <c r="I230" s="31" t="n">
        <v>10</v>
      </c>
      <c r="J230" s="31" t="n">
        <v>4</v>
      </c>
      <c r="K230" s="32" t="n">
        <v>7.5</v>
      </c>
      <c r="L230" s="32" t="s">
        <v>620</v>
      </c>
      <c r="M230" s="32" t="s">
        <v>621</v>
      </c>
    </row>
    <row r="231" customFormat="false" ht="24.75" hidden="true" customHeight="true" outlineLevel="0" collapsed="false">
      <c r="A231" s="27" t="s">
        <v>622</v>
      </c>
      <c r="B231" s="28" t="n">
        <v>10</v>
      </c>
      <c r="C231" s="28" t="n">
        <v>4</v>
      </c>
      <c r="D231" s="29" t="n">
        <v>7.5</v>
      </c>
      <c r="E231" s="29" t="s">
        <v>620</v>
      </c>
      <c r="F231" s="29" t="s">
        <v>621</v>
      </c>
      <c r="I231" s="31" t="n">
        <v>10</v>
      </c>
      <c r="J231" s="31" t="n">
        <v>4</v>
      </c>
      <c r="K231" s="32" t="n">
        <v>7.5</v>
      </c>
      <c r="L231" s="32" t="s">
        <v>620</v>
      </c>
      <c r="M231" s="32" t="s">
        <v>621</v>
      </c>
    </row>
    <row r="232" customFormat="false" ht="24.75" hidden="true" customHeight="true" outlineLevel="0" collapsed="false">
      <c r="A232" s="27" t="s">
        <v>623</v>
      </c>
      <c r="B232" s="28" t="n">
        <v>420.2</v>
      </c>
      <c r="C232" s="28" t="n">
        <v>182.1</v>
      </c>
      <c r="D232" s="29" t="n">
        <v>182</v>
      </c>
      <c r="E232" s="29" t="s">
        <v>624</v>
      </c>
      <c r="F232" s="29" t="s">
        <v>625</v>
      </c>
      <c r="I232" s="31" t="n">
        <v>420.2</v>
      </c>
      <c r="J232" s="31" t="n">
        <v>182.1</v>
      </c>
      <c r="K232" s="32" t="n">
        <v>182</v>
      </c>
      <c r="L232" s="32" t="s">
        <v>624</v>
      </c>
      <c r="M232" s="32" t="s">
        <v>625</v>
      </c>
    </row>
    <row r="233" customFormat="false" ht="24.75" hidden="true" customHeight="true" outlineLevel="0" collapsed="false">
      <c r="A233" s="27" t="s">
        <v>626</v>
      </c>
      <c r="B233" s="28" t="n">
        <v>2400</v>
      </c>
      <c r="C233" s="28" t="n">
        <v>1084.8</v>
      </c>
      <c r="D233" s="29" t="n">
        <v>1055</v>
      </c>
      <c r="E233" s="29" t="s">
        <v>627</v>
      </c>
      <c r="F233" s="29" t="s">
        <v>628</v>
      </c>
      <c r="I233" s="31" t="n">
        <v>2400</v>
      </c>
      <c r="J233" s="31" t="n">
        <v>1084.8</v>
      </c>
      <c r="K233" s="32" t="n">
        <v>980</v>
      </c>
      <c r="L233" s="32" t="s">
        <v>1220</v>
      </c>
      <c r="M233" s="32" t="s">
        <v>1221</v>
      </c>
    </row>
    <row r="234" s="17" customFormat="true" ht="24.75" hidden="false" customHeight="true" outlineLevel="0" collapsed="false">
      <c r="A234" s="30" t="s">
        <v>629</v>
      </c>
      <c r="B234" s="31" t="n">
        <f aca="false">SUM(B224:B233)</f>
        <v>19265.3</v>
      </c>
      <c r="C234" s="31" t="n">
        <f aca="false">SUM(C224:C233)</f>
        <v>7355.6</v>
      </c>
      <c r="D234" s="32" t="n">
        <f aca="false">SUM(D224:D233)</f>
        <v>5606.14</v>
      </c>
      <c r="E234" s="33" t="n">
        <f aca="false">D234/C234*100</f>
        <v>76.2159443145359</v>
      </c>
      <c r="F234" s="32" t="n">
        <f aca="false">D234-C234</f>
        <v>-1749.46</v>
      </c>
      <c r="I234" s="31" t="n">
        <v>19808.3</v>
      </c>
      <c r="J234" s="31" t="n">
        <v>9210</v>
      </c>
      <c r="K234" s="32" t="n">
        <v>6739.75</v>
      </c>
      <c r="L234" s="33" t="n">
        <f aca="false">K234/J234*100</f>
        <v>73.1786102062975</v>
      </c>
      <c r="M234" s="32" t="n">
        <f aca="false">K234-J234</f>
        <v>-2470.25</v>
      </c>
    </row>
    <row r="235" customFormat="false" ht="0.75" hidden="false" customHeight="true" outlineLevel="0" collapsed="false">
      <c r="A235" s="27" t="s">
        <v>630</v>
      </c>
      <c r="B235" s="28" t="n">
        <v>3094.3</v>
      </c>
      <c r="C235" s="28" t="n">
        <v>1348.2</v>
      </c>
      <c r="D235" s="29" t="n">
        <v>750.15</v>
      </c>
      <c r="E235" s="29" t="s">
        <v>631</v>
      </c>
      <c r="F235" s="29" t="s">
        <v>632</v>
      </c>
      <c r="I235" s="31"/>
      <c r="J235" s="31"/>
      <c r="K235" s="32"/>
      <c r="L235" s="32" t="s">
        <v>1222</v>
      </c>
      <c r="M235" s="32" t="s">
        <v>1223</v>
      </c>
    </row>
    <row r="236" customFormat="false" ht="24.75" hidden="true" customHeight="true" outlineLevel="0" collapsed="false">
      <c r="A236" s="27" t="s">
        <v>633</v>
      </c>
      <c r="B236" s="28" t="n">
        <v>1326.6</v>
      </c>
      <c r="C236" s="28" t="n">
        <v>647.7</v>
      </c>
      <c r="D236" s="29" t="n">
        <v>143.45</v>
      </c>
      <c r="E236" s="29" t="s">
        <v>634</v>
      </c>
      <c r="F236" s="29" t="s">
        <v>635</v>
      </c>
      <c r="I236" s="31" t="n">
        <v>1326.6</v>
      </c>
      <c r="J236" s="31" t="n">
        <v>647.7</v>
      </c>
      <c r="K236" s="32" t="n">
        <v>129.04</v>
      </c>
      <c r="L236" s="32" t="s">
        <v>1224</v>
      </c>
      <c r="M236" s="32" t="s">
        <v>1225</v>
      </c>
    </row>
    <row r="237" customFormat="false" ht="24.75" hidden="true" customHeight="true" outlineLevel="0" collapsed="false">
      <c r="A237" s="27" t="s">
        <v>636</v>
      </c>
      <c r="B237" s="28" t="n">
        <v>514.1</v>
      </c>
      <c r="C237" s="28" t="n">
        <v>192</v>
      </c>
      <c r="D237" s="29" t="n">
        <v>110.5</v>
      </c>
      <c r="E237" s="29" t="s">
        <v>637</v>
      </c>
      <c r="F237" s="29" t="s">
        <v>638</v>
      </c>
      <c r="I237" s="31" t="n">
        <v>514.1</v>
      </c>
      <c r="J237" s="31" t="n">
        <v>192</v>
      </c>
      <c r="K237" s="32" t="n">
        <v>110.5</v>
      </c>
      <c r="L237" s="32" t="s">
        <v>637</v>
      </c>
      <c r="M237" s="32" t="s">
        <v>638</v>
      </c>
    </row>
    <row r="238" customFormat="false" ht="24.75" hidden="true" customHeight="true" outlineLevel="0" collapsed="false">
      <c r="A238" s="27" t="s">
        <v>639</v>
      </c>
      <c r="B238" s="28" t="n">
        <v>6329.8</v>
      </c>
      <c r="C238" s="28" t="n">
        <v>2363.4</v>
      </c>
      <c r="D238" s="29" t="n">
        <v>720.22</v>
      </c>
      <c r="E238" s="29" t="s">
        <v>640</v>
      </c>
      <c r="F238" s="29" t="s">
        <v>641</v>
      </c>
      <c r="I238" s="31" t="n">
        <v>6329.8</v>
      </c>
      <c r="J238" s="31" t="n">
        <v>2363.4</v>
      </c>
      <c r="K238" s="32" t="n">
        <v>680.21</v>
      </c>
      <c r="L238" s="32" t="s">
        <v>1226</v>
      </c>
      <c r="M238" s="32" t="s">
        <v>1227</v>
      </c>
    </row>
    <row r="239" customFormat="false" ht="24.75" hidden="true" customHeight="true" outlineLevel="0" collapsed="false">
      <c r="A239" s="27" t="s">
        <v>642</v>
      </c>
      <c r="B239" s="28" t="n">
        <v>0</v>
      </c>
      <c r="C239" s="28" t="n">
        <v>0</v>
      </c>
      <c r="D239" s="29" t="n">
        <v>48</v>
      </c>
      <c r="E239" s="29" t="s">
        <v>14</v>
      </c>
      <c r="F239" s="29" t="s">
        <v>643</v>
      </c>
      <c r="I239" s="31" t="n">
        <v>0</v>
      </c>
      <c r="J239" s="31" t="n">
        <v>0</v>
      </c>
      <c r="K239" s="32" t="n">
        <v>48</v>
      </c>
      <c r="L239" s="32" t="s">
        <v>14</v>
      </c>
      <c r="M239" s="32" t="s">
        <v>643</v>
      </c>
    </row>
    <row r="240" customFormat="false" ht="24.75" hidden="true" customHeight="true" outlineLevel="0" collapsed="false">
      <c r="A240" s="27" t="s">
        <v>644</v>
      </c>
      <c r="B240" s="28" t="n">
        <v>5942.7</v>
      </c>
      <c r="C240" s="28" t="n">
        <v>1935</v>
      </c>
      <c r="D240" s="29" t="n">
        <v>1919.66</v>
      </c>
      <c r="E240" s="29" t="s">
        <v>645</v>
      </c>
      <c r="F240" s="29" t="s">
        <v>306</v>
      </c>
      <c r="I240" s="31" t="n">
        <v>5942.7</v>
      </c>
      <c r="J240" s="31" t="n">
        <v>1935</v>
      </c>
      <c r="K240" s="32" t="n">
        <v>1900.76</v>
      </c>
      <c r="L240" s="32" t="s">
        <v>1228</v>
      </c>
      <c r="M240" s="32" t="s">
        <v>1229</v>
      </c>
    </row>
    <row r="241" customFormat="false" ht="24.75" hidden="true" customHeight="true" outlineLevel="0" collapsed="false">
      <c r="A241" s="27" t="s">
        <v>646</v>
      </c>
      <c r="B241" s="28" t="n">
        <v>88</v>
      </c>
      <c r="C241" s="28" t="n">
        <v>43.8</v>
      </c>
      <c r="D241" s="29" t="n">
        <v>44</v>
      </c>
      <c r="E241" s="29" t="s">
        <v>647</v>
      </c>
      <c r="F241" s="29" t="s">
        <v>247</v>
      </c>
      <c r="I241" s="31" t="n">
        <v>88</v>
      </c>
      <c r="J241" s="31" t="n">
        <v>43.8</v>
      </c>
      <c r="K241" s="32" t="n">
        <v>44</v>
      </c>
      <c r="L241" s="32" t="s">
        <v>647</v>
      </c>
      <c r="M241" s="32" t="s">
        <v>247</v>
      </c>
    </row>
    <row r="242" customFormat="false" ht="24.75" hidden="true" customHeight="true" outlineLevel="0" collapsed="false">
      <c r="A242" s="27" t="s">
        <v>648</v>
      </c>
      <c r="B242" s="28" t="n">
        <v>330</v>
      </c>
      <c r="C242" s="28" t="n">
        <v>143.7</v>
      </c>
      <c r="D242" s="29" t="n">
        <v>150</v>
      </c>
      <c r="E242" s="29" t="s">
        <v>649</v>
      </c>
      <c r="F242" s="29" t="s">
        <v>650</v>
      </c>
      <c r="I242" s="31" t="n">
        <v>330</v>
      </c>
      <c r="J242" s="31" t="n">
        <v>143.7</v>
      </c>
      <c r="K242" s="32" t="n">
        <v>150</v>
      </c>
      <c r="L242" s="32" t="s">
        <v>649</v>
      </c>
      <c r="M242" s="32" t="s">
        <v>650</v>
      </c>
    </row>
    <row r="243" customFormat="false" ht="24.75" hidden="true" customHeight="true" outlineLevel="0" collapsed="false">
      <c r="A243" s="27" t="s">
        <v>651</v>
      </c>
      <c r="B243" s="28" t="n">
        <v>124</v>
      </c>
      <c r="C243" s="28" t="n">
        <v>60</v>
      </c>
      <c r="D243" s="29" t="n">
        <v>62</v>
      </c>
      <c r="E243" s="29" t="s">
        <v>568</v>
      </c>
      <c r="F243" s="29" t="s">
        <v>652</v>
      </c>
      <c r="I243" s="31" t="n">
        <v>124</v>
      </c>
      <c r="J243" s="31" t="n">
        <v>60</v>
      </c>
      <c r="K243" s="32" t="n">
        <v>62</v>
      </c>
      <c r="L243" s="32" t="s">
        <v>568</v>
      </c>
      <c r="M243" s="32" t="s">
        <v>652</v>
      </c>
    </row>
    <row r="244" customFormat="false" ht="24.75" hidden="true" customHeight="true" outlineLevel="0" collapsed="false">
      <c r="A244" s="27" t="s">
        <v>653</v>
      </c>
      <c r="B244" s="28" t="n">
        <v>633.2</v>
      </c>
      <c r="C244" s="28" t="n">
        <v>274.2</v>
      </c>
      <c r="D244" s="29" t="n">
        <v>585.04</v>
      </c>
      <c r="E244" s="29" t="s">
        <v>654</v>
      </c>
      <c r="F244" s="29" t="s">
        <v>655</v>
      </c>
      <c r="I244" s="31" t="n">
        <v>633.2</v>
      </c>
      <c r="J244" s="31" t="n">
        <v>274.2</v>
      </c>
      <c r="K244" s="32" t="n">
        <v>552.14</v>
      </c>
      <c r="L244" s="32" t="s">
        <v>1230</v>
      </c>
      <c r="M244" s="32" t="s">
        <v>1231</v>
      </c>
    </row>
    <row r="245" customFormat="false" ht="24.75" hidden="true" customHeight="true" outlineLevel="0" collapsed="false">
      <c r="A245" s="27" t="s">
        <v>656</v>
      </c>
      <c r="B245" s="28" t="n">
        <v>172.6</v>
      </c>
      <c r="C245" s="28" t="n">
        <v>56.4</v>
      </c>
      <c r="D245" s="29" t="n">
        <v>37.33</v>
      </c>
      <c r="E245" s="29" t="s">
        <v>657</v>
      </c>
      <c r="F245" s="29" t="s">
        <v>658</v>
      </c>
      <c r="I245" s="31" t="n">
        <v>172.6</v>
      </c>
      <c r="J245" s="31" t="n">
        <v>56.4</v>
      </c>
      <c r="K245" s="32" t="n">
        <v>37.33</v>
      </c>
      <c r="L245" s="32" t="s">
        <v>657</v>
      </c>
      <c r="M245" s="32" t="s">
        <v>658</v>
      </c>
    </row>
    <row r="246" customFormat="false" ht="24.75" hidden="true" customHeight="true" outlineLevel="0" collapsed="false">
      <c r="A246" s="27" t="s">
        <v>659</v>
      </c>
      <c r="B246" s="28" t="n">
        <v>2400</v>
      </c>
      <c r="C246" s="28" t="n">
        <v>1084.8</v>
      </c>
      <c r="D246" s="29" t="n">
        <v>592.4</v>
      </c>
      <c r="E246" s="29" t="s">
        <v>660</v>
      </c>
      <c r="F246" s="29" t="s">
        <v>661</v>
      </c>
      <c r="I246" s="31" t="n">
        <v>2400</v>
      </c>
      <c r="J246" s="31" t="n">
        <v>1084.8</v>
      </c>
      <c r="K246" s="32" t="n">
        <v>535</v>
      </c>
      <c r="L246" s="32" t="s">
        <v>1232</v>
      </c>
      <c r="M246" s="32" t="s">
        <v>1233</v>
      </c>
    </row>
    <row r="247" s="17" customFormat="true" ht="24" hidden="false" customHeight="true" outlineLevel="0" collapsed="false">
      <c r="A247" s="30" t="s">
        <v>662</v>
      </c>
      <c r="B247" s="31" t="n">
        <f aca="false">SUM(B235:B246)</f>
        <v>20955.3</v>
      </c>
      <c r="C247" s="31" t="n">
        <f aca="false">SUM(C235:C246)</f>
        <v>8149.2</v>
      </c>
      <c r="D247" s="32" t="n">
        <f aca="false">SUM(D235:D246)</f>
        <v>5162.75</v>
      </c>
      <c r="E247" s="33" t="n">
        <f aca="false">D247/C247*100</f>
        <v>63.3528444509891</v>
      </c>
      <c r="F247" s="32" t="n">
        <f aca="false">D247-C247</f>
        <v>-2986.45</v>
      </c>
      <c r="I247" s="31" t="n">
        <v>20348.4</v>
      </c>
      <c r="J247" s="31" t="n">
        <v>9527.1</v>
      </c>
      <c r="K247" s="32" t="n">
        <v>4220.59</v>
      </c>
      <c r="L247" s="33" t="n">
        <f aca="false">K247/J247*100</f>
        <v>44.3008890428357</v>
      </c>
      <c r="M247" s="32" t="n">
        <f aca="false">K247-J247</f>
        <v>-5306.51</v>
      </c>
    </row>
    <row r="248" customFormat="false" ht="24.75" hidden="true" customHeight="true" outlineLevel="0" collapsed="false">
      <c r="A248" s="27" t="s">
        <v>663</v>
      </c>
      <c r="B248" s="28" t="n">
        <v>741.6</v>
      </c>
      <c r="C248" s="28" t="n">
        <v>362.1</v>
      </c>
      <c r="D248" s="29" t="n">
        <v>400.65</v>
      </c>
      <c r="E248" s="29" t="s">
        <v>664</v>
      </c>
      <c r="F248" s="29" t="s">
        <v>665</v>
      </c>
      <c r="I248" s="31"/>
      <c r="J248" s="31" t="n">
        <v>362.1</v>
      </c>
      <c r="K248" s="32"/>
      <c r="L248" s="32" t="s">
        <v>1234</v>
      </c>
      <c r="M248" s="32" t="s">
        <v>1235</v>
      </c>
    </row>
    <row r="249" customFormat="false" ht="24.75" hidden="true" customHeight="true" outlineLevel="0" collapsed="false">
      <c r="A249" s="27" t="s">
        <v>666</v>
      </c>
      <c r="B249" s="28" t="n">
        <v>1.3</v>
      </c>
      <c r="C249" s="28" t="n">
        <v>0.6</v>
      </c>
      <c r="D249" s="29" t="n">
        <v>2.01</v>
      </c>
      <c r="E249" s="29" t="s">
        <v>667</v>
      </c>
      <c r="F249" s="29" t="s">
        <v>668</v>
      </c>
      <c r="I249" s="31" t="n">
        <v>1.3</v>
      </c>
      <c r="J249" s="31" t="n">
        <v>0.6</v>
      </c>
      <c r="K249" s="32" t="n">
        <v>2.01</v>
      </c>
      <c r="L249" s="32" t="s">
        <v>667</v>
      </c>
      <c r="M249" s="32" t="s">
        <v>668</v>
      </c>
    </row>
    <row r="250" customFormat="false" ht="24.75" hidden="true" customHeight="true" outlineLevel="0" collapsed="false">
      <c r="A250" s="27" t="s">
        <v>669</v>
      </c>
      <c r="B250" s="28" t="n">
        <v>1526</v>
      </c>
      <c r="C250" s="28" t="n">
        <v>570</v>
      </c>
      <c r="D250" s="29" t="n">
        <v>762.38</v>
      </c>
      <c r="E250" s="29" t="s">
        <v>670</v>
      </c>
      <c r="F250" s="29" t="s">
        <v>671</v>
      </c>
      <c r="I250" s="31" t="n">
        <v>1526</v>
      </c>
      <c r="J250" s="31" t="n">
        <v>570</v>
      </c>
      <c r="K250" s="32" t="n">
        <v>710.58</v>
      </c>
      <c r="L250" s="32" t="s">
        <v>1236</v>
      </c>
      <c r="M250" s="32" t="s">
        <v>1237</v>
      </c>
    </row>
    <row r="251" customFormat="false" ht="24.75" hidden="true" customHeight="true" outlineLevel="0" collapsed="false">
      <c r="A251" s="27" t="s">
        <v>672</v>
      </c>
      <c r="B251" s="28" t="n">
        <v>254.4</v>
      </c>
      <c r="C251" s="28" t="n">
        <v>110.7</v>
      </c>
      <c r="D251" s="29" t="n">
        <v>204.8</v>
      </c>
      <c r="E251" s="29" t="s">
        <v>673</v>
      </c>
      <c r="F251" s="29" t="s">
        <v>674</v>
      </c>
      <c r="I251" s="31" t="n">
        <v>254.4</v>
      </c>
      <c r="J251" s="31" t="n">
        <v>110.7</v>
      </c>
      <c r="K251" s="32" t="n">
        <v>199.8</v>
      </c>
      <c r="L251" s="32" t="s">
        <v>1238</v>
      </c>
      <c r="M251" s="32" t="s">
        <v>1239</v>
      </c>
    </row>
    <row r="252" customFormat="false" ht="24.75" hidden="true" customHeight="true" outlineLevel="0" collapsed="false">
      <c r="A252" s="27" t="s">
        <v>675</v>
      </c>
      <c r="B252" s="28" t="n">
        <v>2304.1</v>
      </c>
      <c r="C252" s="28" t="n">
        <v>750.1</v>
      </c>
      <c r="D252" s="29" t="n">
        <v>606.14</v>
      </c>
      <c r="E252" s="29" t="s">
        <v>676</v>
      </c>
      <c r="F252" s="29" t="s">
        <v>677</v>
      </c>
      <c r="I252" s="31" t="n">
        <v>2304.1</v>
      </c>
      <c r="J252" s="31" t="n">
        <v>750.1</v>
      </c>
      <c r="K252" s="32" t="n">
        <v>546.54</v>
      </c>
      <c r="L252" s="32" t="s">
        <v>1240</v>
      </c>
      <c r="M252" s="32" t="s">
        <v>1241</v>
      </c>
    </row>
    <row r="253" customFormat="false" ht="24.75" hidden="true" customHeight="true" outlineLevel="0" collapsed="false">
      <c r="A253" s="27" t="s">
        <v>678</v>
      </c>
      <c r="B253" s="28" t="n">
        <v>40</v>
      </c>
      <c r="C253" s="28" t="n">
        <v>19.8</v>
      </c>
      <c r="D253" s="29" t="n">
        <v>5</v>
      </c>
      <c r="E253" s="29" t="s">
        <v>125</v>
      </c>
      <c r="F253" s="29" t="s">
        <v>126</v>
      </c>
      <c r="I253" s="31" t="n">
        <v>40</v>
      </c>
      <c r="J253" s="31" t="n">
        <v>19.8</v>
      </c>
      <c r="K253" s="32" t="n">
        <v>5</v>
      </c>
      <c r="L253" s="32" t="s">
        <v>125</v>
      </c>
      <c r="M253" s="32" t="s">
        <v>126</v>
      </c>
    </row>
    <row r="254" customFormat="false" ht="24.75" hidden="true" customHeight="true" outlineLevel="0" collapsed="false">
      <c r="A254" s="27" t="s">
        <v>679</v>
      </c>
      <c r="B254" s="28" t="n">
        <v>50</v>
      </c>
      <c r="C254" s="28" t="n">
        <v>23.7</v>
      </c>
      <c r="D254" s="29" t="n">
        <v>50</v>
      </c>
      <c r="E254" s="29" t="s">
        <v>680</v>
      </c>
      <c r="F254" s="29" t="s">
        <v>681</v>
      </c>
      <c r="I254" s="31" t="n">
        <v>50</v>
      </c>
      <c r="J254" s="31" t="n">
        <v>23.7</v>
      </c>
      <c r="K254" s="32" t="n">
        <v>50</v>
      </c>
      <c r="L254" s="32" t="s">
        <v>680</v>
      </c>
      <c r="M254" s="32" t="s">
        <v>681</v>
      </c>
    </row>
    <row r="255" s="17" customFormat="true" ht="24" hidden="false" customHeight="true" outlineLevel="0" collapsed="false">
      <c r="A255" s="30" t="s">
        <v>682</v>
      </c>
      <c r="B255" s="31" t="n">
        <f aca="false">SUM(B248:B254)</f>
        <v>4917.4</v>
      </c>
      <c r="C255" s="31" t="n">
        <f aca="false">SUM(C248:C254)</f>
        <v>1837</v>
      </c>
      <c r="D255" s="32" t="n">
        <f aca="false">SUM(D248:D254)</f>
        <v>2030.98</v>
      </c>
      <c r="E255" s="33" t="n">
        <f aca="false">D255/C255*100</f>
        <v>110.559608056614</v>
      </c>
      <c r="F255" s="32" t="n">
        <f aca="false">D255-C255</f>
        <v>193.98</v>
      </c>
      <c r="I255" s="31" t="n">
        <v>4248.8</v>
      </c>
      <c r="J255" s="31" t="n">
        <v>1999.5</v>
      </c>
      <c r="K255" s="32" t="n">
        <v>3635.12</v>
      </c>
      <c r="L255" s="33" t="n">
        <f aca="false">K255/J255*100</f>
        <v>181.801450362591</v>
      </c>
      <c r="M255" s="32" t="n">
        <f aca="false">K255-J255</f>
        <v>1635.62</v>
      </c>
    </row>
    <row r="256" customFormat="false" ht="24.75" hidden="true" customHeight="true" outlineLevel="0" collapsed="false">
      <c r="A256" s="27" t="s">
        <v>683</v>
      </c>
      <c r="B256" s="28" t="n">
        <v>79.8</v>
      </c>
      <c r="C256" s="28" t="n">
        <v>34.8</v>
      </c>
      <c r="D256" s="29" t="n">
        <v>18.85</v>
      </c>
      <c r="E256" s="29" t="s">
        <v>684</v>
      </c>
      <c r="F256" s="29" t="s">
        <v>685</v>
      </c>
      <c r="I256" s="31"/>
      <c r="J256" s="31"/>
      <c r="K256" s="32"/>
      <c r="L256" s="32" t="s">
        <v>684</v>
      </c>
      <c r="M256" s="32" t="s">
        <v>685</v>
      </c>
    </row>
    <row r="257" customFormat="false" ht="24.75" hidden="true" customHeight="true" outlineLevel="0" collapsed="false">
      <c r="A257" s="27" t="s">
        <v>686</v>
      </c>
      <c r="B257" s="28" t="n">
        <v>850</v>
      </c>
      <c r="C257" s="28" t="n">
        <v>414.9</v>
      </c>
      <c r="D257" s="29" t="n">
        <v>95</v>
      </c>
      <c r="E257" s="29" t="s">
        <v>687</v>
      </c>
      <c r="F257" s="29" t="s">
        <v>688</v>
      </c>
      <c r="I257" s="31" t="n">
        <v>850</v>
      </c>
      <c r="J257" s="31" t="n">
        <v>414.9</v>
      </c>
      <c r="K257" s="32" t="n">
        <v>95</v>
      </c>
      <c r="L257" s="32" t="s">
        <v>687</v>
      </c>
      <c r="M257" s="32" t="s">
        <v>688</v>
      </c>
    </row>
    <row r="258" customFormat="false" ht="24.75" hidden="true" customHeight="true" outlineLevel="0" collapsed="false">
      <c r="A258" s="27" t="s">
        <v>689</v>
      </c>
      <c r="B258" s="28" t="n">
        <v>107</v>
      </c>
      <c r="C258" s="28" t="n">
        <v>40.2</v>
      </c>
      <c r="D258" s="29" t="n">
        <v>2.14</v>
      </c>
      <c r="E258" s="29" t="s">
        <v>690</v>
      </c>
      <c r="F258" s="29" t="s">
        <v>691</v>
      </c>
      <c r="I258" s="31" t="n">
        <v>107</v>
      </c>
      <c r="J258" s="31" t="n">
        <v>40.2</v>
      </c>
      <c r="K258" s="32" t="n">
        <v>2.14</v>
      </c>
      <c r="L258" s="32" t="s">
        <v>690</v>
      </c>
      <c r="M258" s="32" t="s">
        <v>691</v>
      </c>
    </row>
    <row r="259" customFormat="false" ht="24.75" hidden="true" customHeight="true" outlineLevel="0" collapsed="false">
      <c r="A259" s="27" t="s">
        <v>692</v>
      </c>
      <c r="B259" s="28" t="n">
        <v>2256.8</v>
      </c>
      <c r="C259" s="28" t="n">
        <v>842.4</v>
      </c>
      <c r="D259" s="29" t="n">
        <v>227.88</v>
      </c>
      <c r="E259" s="29" t="s">
        <v>693</v>
      </c>
      <c r="F259" s="29" t="s">
        <v>694</v>
      </c>
      <c r="I259" s="31" t="n">
        <v>2256.8</v>
      </c>
      <c r="J259" s="31" t="n">
        <v>842.4</v>
      </c>
      <c r="K259" s="32" t="n">
        <v>213.91</v>
      </c>
      <c r="L259" s="32" t="s">
        <v>1242</v>
      </c>
      <c r="M259" s="32" t="s">
        <v>1243</v>
      </c>
    </row>
    <row r="260" customFormat="false" ht="24.75" hidden="true" customHeight="true" outlineLevel="0" collapsed="false">
      <c r="A260" s="27" t="s">
        <v>695</v>
      </c>
      <c r="B260" s="28" t="n">
        <v>2589.9</v>
      </c>
      <c r="C260" s="28" t="n">
        <v>843.3</v>
      </c>
      <c r="D260" s="29" t="n">
        <v>898.94</v>
      </c>
      <c r="E260" s="29" t="s">
        <v>696</v>
      </c>
      <c r="F260" s="29" t="s">
        <v>697</v>
      </c>
      <c r="I260" s="31" t="n">
        <v>2589.9</v>
      </c>
      <c r="J260" s="31" t="n">
        <v>843.3</v>
      </c>
      <c r="K260" s="32" t="n">
        <v>878.54</v>
      </c>
      <c r="L260" s="32" t="s">
        <v>1244</v>
      </c>
      <c r="M260" s="32" t="s">
        <v>1245</v>
      </c>
    </row>
    <row r="261" customFormat="false" ht="24.75" hidden="true" customHeight="true" outlineLevel="0" collapsed="false">
      <c r="A261" s="27" t="s">
        <v>698</v>
      </c>
      <c r="B261" s="28" t="n">
        <v>40</v>
      </c>
      <c r="C261" s="28" t="n">
        <v>19.8</v>
      </c>
      <c r="D261" s="29" t="n">
        <v>5</v>
      </c>
      <c r="E261" s="29" t="s">
        <v>125</v>
      </c>
      <c r="F261" s="29" t="s">
        <v>126</v>
      </c>
      <c r="I261" s="31" t="n">
        <v>40</v>
      </c>
      <c r="J261" s="31" t="n">
        <v>19.8</v>
      </c>
      <c r="K261" s="32" t="n">
        <v>5</v>
      </c>
      <c r="L261" s="32" t="s">
        <v>125</v>
      </c>
      <c r="M261" s="32" t="s">
        <v>126</v>
      </c>
    </row>
    <row r="262" customFormat="false" ht="24.75" hidden="true" customHeight="true" outlineLevel="0" collapsed="false">
      <c r="A262" s="27" t="s">
        <v>699</v>
      </c>
      <c r="B262" s="28" t="n">
        <v>350</v>
      </c>
      <c r="C262" s="28" t="n">
        <v>151.8</v>
      </c>
      <c r="D262" s="29" t="n">
        <v>265.13</v>
      </c>
      <c r="E262" s="29" t="s">
        <v>700</v>
      </c>
      <c r="F262" s="29" t="s">
        <v>701</v>
      </c>
      <c r="I262" s="31" t="n">
        <v>350</v>
      </c>
      <c r="J262" s="31" t="n">
        <v>151.8</v>
      </c>
      <c r="K262" s="32" t="n">
        <v>265.13</v>
      </c>
      <c r="L262" s="32" t="s">
        <v>700</v>
      </c>
      <c r="M262" s="32" t="s">
        <v>701</v>
      </c>
    </row>
    <row r="263" s="17" customFormat="true" ht="24.75" hidden="false" customHeight="true" outlineLevel="0" collapsed="false">
      <c r="A263" s="30" t="s">
        <v>702</v>
      </c>
      <c r="B263" s="31" t="n">
        <f aca="false">SUM(B256:B262)</f>
        <v>6273.5</v>
      </c>
      <c r="C263" s="31" t="n">
        <f aca="false">SUM(C256:C262)</f>
        <v>2347.2</v>
      </c>
      <c r="D263" s="32" t="n">
        <f aca="false">SUM(D256:D262)</f>
        <v>1512.94</v>
      </c>
      <c r="E263" s="33" t="n">
        <f aca="false">D263/C263*100</f>
        <v>64.4572256305385</v>
      </c>
      <c r="F263" s="32" t="n">
        <f aca="false">D263-C263</f>
        <v>-834.26</v>
      </c>
      <c r="I263" s="31" t="n">
        <v>7483</v>
      </c>
      <c r="J263" s="31" t="n">
        <v>3514.5</v>
      </c>
      <c r="K263" s="32" t="n">
        <v>2132.76</v>
      </c>
      <c r="L263" s="33" t="n">
        <f aca="false">K263/J263*100</f>
        <v>60.6845924029023</v>
      </c>
      <c r="M263" s="32" t="n">
        <f aca="false">K263-J263</f>
        <v>-1381.74</v>
      </c>
    </row>
    <row r="264" customFormat="false" ht="0.75" hidden="false" customHeight="true" outlineLevel="0" collapsed="false">
      <c r="A264" s="27" t="s">
        <v>703</v>
      </c>
      <c r="B264" s="28" t="n">
        <v>480</v>
      </c>
      <c r="C264" s="28" t="n">
        <v>209.1</v>
      </c>
      <c r="D264" s="29" t="n">
        <v>240</v>
      </c>
      <c r="E264" s="29" t="s">
        <v>321</v>
      </c>
      <c r="F264" s="29" t="s">
        <v>704</v>
      </c>
      <c r="I264" s="31" t="n">
        <v>480</v>
      </c>
      <c r="J264" s="31" t="n">
        <v>209.1</v>
      </c>
      <c r="K264" s="32" t="n">
        <v>240</v>
      </c>
      <c r="L264" s="32" t="s">
        <v>321</v>
      </c>
      <c r="M264" s="32" t="s">
        <v>704</v>
      </c>
    </row>
    <row r="265" customFormat="false" ht="24.75" hidden="true" customHeight="true" outlineLevel="0" collapsed="false">
      <c r="A265" s="27" t="s">
        <v>705</v>
      </c>
      <c r="B265" s="28" t="n">
        <v>988.8</v>
      </c>
      <c r="C265" s="28" t="n">
        <v>430.8</v>
      </c>
      <c r="D265" s="29" t="n">
        <v>102.2</v>
      </c>
      <c r="E265" s="29" t="s">
        <v>706</v>
      </c>
      <c r="F265" s="29" t="s">
        <v>707</v>
      </c>
      <c r="I265" s="31" t="n">
        <v>988.8</v>
      </c>
      <c r="J265" s="31" t="n">
        <v>430.8</v>
      </c>
      <c r="K265" s="32" t="n">
        <v>92.5</v>
      </c>
      <c r="L265" s="32" t="s">
        <v>1246</v>
      </c>
      <c r="M265" s="32" t="s">
        <v>1247</v>
      </c>
    </row>
    <row r="266" customFormat="false" ht="24.75" hidden="true" customHeight="true" outlineLevel="0" collapsed="false">
      <c r="A266" s="27" t="s">
        <v>708</v>
      </c>
      <c r="B266" s="28" t="n">
        <v>1031.4</v>
      </c>
      <c r="C266" s="28" t="n">
        <v>503.7</v>
      </c>
      <c r="D266" s="29" t="n">
        <v>296.65</v>
      </c>
      <c r="E266" s="29" t="s">
        <v>709</v>
      </c>
      <c r="F266" s="29" t="s">
        <v>710</v>
      </c>
      <c r="I266" s="31" t="n">
        <v>1031.4</v>
      </c>
      <c r="J266" s="31" t="n">
        <v>503.7</v>
      </c>
      <c r="K266" s="32" t="n">
        <v>277.45</v>
      </c>
      <c r="L266" s="32" t="s">
        <v>1248</v>
      </c>
      <c r="M266" s="32" t="s">
        <v>1249</v>
      </c>
    </row>
    <row r="267" customFormat="false" ht="24.75" hidden="true" customHeight="true" outlineLevel="0" collapsed="false">
      <c r="A267" s="27" t="s">
        <v>711</v>
      </c>
      <c r="B267" s="28" t="n">
        <v>163.7</v>
      </c>
      <c r="C267" s="28" t="n">
        <v>61.2</v>
      </c>
      <c r="D267" s="29" t="n">
        <v>1.46</v>
      </c>
      <c r="E267" s="29" t="s">
        <v>712</v>
      </c>
      <c r="F267" s="29" t="s">
        <v>713</v>
      </c>
      <c r="I267" s="31" t="n">
        <v>163.7</v>
      </c>
      <c r="J267" s="31" t="n">
        <v>61.2</v>
      </c>
      <c r="K267" s="32" t="n">
        <v>1.46</v>
      </c>
      <c r="L267" s="32" t="s">
        <v>712</v>
      </c>
      <c r="M267" s="32" t="s">
        <v>713</v>
      </c>
    </row>
    <row r="268" customFormat="false" ht="24.75" hidden="true" customHeight="true" outlineLevel="0" collapsed="false">
      <c r="A268" s="27" t="s">
        <v>714</v>
      </c>
      <c r="B268" s="28" t="n">
        <v>3177.8</v>
      </c>
      <c r="C268" s="28" t="n">
        <v>1186.8</v>
      </c>
      <c r="D268" s="29" t="n">
        <v>417.99</v>
      </c>
      <c r="E268" s="29" t="s">
        <v>715</v>
      </c>
      <c r="F268" s="29" t="s">
        <v>716</v>
      </c>
      <c r="I268" s="31" t="n">
        <v>3177.8</v>
      </c>
      <c r="J268" s="31" t="n">
        <v>1186.8</v>
      </c>
      <c r="K268" s="32" t="n">
        <v>407.69</v>
      </c>
      <c r="L268" s="32" t="s">
        <v>1250</v>
      </c>
      <c r="M268" s="32" t="s">
        <v>1251</v>
      </c>
    </row>
    <row r="269" customFormat="false" ht="24.75" hidden="true" customHeight="true" outlineLevel="0" collapsed="false">
      <c r="A269" s="27" t="s">
        <v>717</v>
      </c>
      <c r="B269" s="28" t="n">
        <v>6259.6</v>
      </c>
      <c r="C269" s="28" t="n">
        <v>2038.2</v>
      </c>
      <c r="D269" s="29" t="n">
        <v>1797.9</v>
      </c>
      <c r="E269" s="29" t="s">
        <v>718</v>
      </c>
      <c r="F269" s="29" t="s">
        <v>719</v>
      </c>
      <c r="I269" s="31" t="n">
        <v>6259.6</v>
      </c>
      <c r="J269" s="31" t="n">
        <v>2038.2</v>
      </c>
      <c r="K269" s="32" t="n">
        <v>1664.15</v>
      </c>
      <c r="L269" s="32" t="s">
        <v>1252</v>
      </c>
      <c r="M269" s="32" t="s">
        <v>1253</v>
      </c>
    </row>
    <row r="270" customFormat="false" ht="24.75" hidden="true" customHeight="true" outlineLevel="0" collapsed="false">
      <c r="A270" s="27" t="s">
        <v>720</v>
      </c>
      <c r="B270" s="28" t="n">
        <v>60</v>
      </c>
      <c r="C270" s="28" t="n">
        <v>30</v>
      </c>
      <c r="D270" s="29" t="n">
        <v>15</v>
      </c>
      <c r="E270" s="29" t="s">
        <v>721</v>
      </c>
      <c r="F270" s="29" t="s">
        <v>722</v>
      </c>
      <c r="I270" s="31" t="n">
        <v>60</v>
      </c>
      <c r="J270" s="31" t="n">
        <v>30</v>
      </c>
      <c r="K270" s="32" t="n">
        <v>15</v>
      </c>
      <c r="L270" s="32" t="s">
        <v>721</v>
      </c>
      <c r="M270" s="32" t="s">
        <v>722</v>
      </c>
    </row>
    <row r="271" customFormat="false" ht="24.75" hidden="true" customHeight="true" outlineLevel="0" collapsed="false">
      <c r="A271" s="27" t="s">
        <v>723</v>
      </c>
      <c r="B271" s="28" t="n">
        <v>0</v>
      </c>
      <c r="C271" s="28" t="n">
        <v>0</v>
      </c>
      <c r="D271" s="29" t="n">
        <v>134</v>
      </c>
      <c r="E271" s="29" t="s">
        <v>14</v>
      </c>
      <c r="F271" s="29" t="s">
        <v>724</v>
      </c>
      <c r="I271" s="31" t="n">
        <v>0</v>
      </c>
      <c r="J271" s="31" t="n">
        <v>0</v>
      </c>
      <c r="K271" s="32" t="n">
        <v>134</v>
      </c>
      <c r="L271" s="32" t="s">
        <v>14</v>
      </c>
      <c r="M271" s="32" t="s">
        <v>724</v>
      </c>
    </row>
    <row r="272" customFormat="false" ht="24.75" hidden="true" customHeight="true" outlineLevel="0" collapsed="false">
      <c r="A272" s="27" t="s">
        <v>725</v>
      </c>
      <c r="B272" s="28" t="n">
        <v>28.8</v>
      </c>
      <c r="C272" s="28" t="n">
        <v>12.3</v>
      </c>
      <c r="D272" s="29" t="n">
        <v>25.6</v>
      </c>
      <c r="E272" s="29" t="s">
        <v>726</v>
      </c>
      <c r="F272" s="29" t="s">
        <v>727</v>
      </c>
      <c r="I272" s="31" t="n">
        <v>28.8</v>
      </c>
      <c r="J272" s="31" t="n">
        <v>12.3</v>
      </c>
      <c r="K272" s="32" t="n">
        <v>25.6</v>
      </c>
      <c r="L272" s="32" t="s">
        <v>726</v>
      </c>
      <c r="M272" s="32" t="s">
        <v>727</v>
      </c>
    </row>
    <row r="273" customFormat="false" ht="24.75" hidden="true" customHeight="true" outlineLevel="0" collapsed="false">
      <c r="A273" s="27" t="s">
        <v>728</v>
      </c>
      <c r="B273" s="28" t="n">
        <v>88</v>
      </c>
      <c r="C273" s="28" t="n">
        <v>43.8</v>
      </c>
      <c r="D273" s="29" t="n">
        <v>44</v>
      </c>
      <c r="E273" s="29" t="s">
        <v>647</v>
      </c>
      <c r="F273" s="29" t="s">
        <v>247</v>
      </c>
      <c r="I273" s="31" t="n">
        <v>88</v>
      </c>
      <c r="J273" s="31" t="n">
        <v>43.8</v>
      </c>
      <c r="K273" s="32" t="n">
        <v>44</v>
      </c>
      <c r="L273" s="32" t="s">
        <v>647</v>
      </c>
      <c r="M273" s="32" t="s">
        <v>247</v>
      </c>
    </row>
    <row r="274" s="17" customFormat="true" ht="24" hidden="false" customHeight="true" outlineLevel="0" collapsed="false">
      <c r="A274" s="30" t="s">
        <v>729</v>
      </c>
      <c r="B274" s="31" t="n">
        <f aca="false">SUM(B264:B273)</f>
        <v>12278.1</v>
      </c>
      <c r="C274" s="31" t="n">
        <f aca="false">SUM(C264:C273)</f>
        <v>4515.9</v>
      </c>
      <c r="D274" s="32" t="n">
        <f aca="false">SUM(D264:D273)</f>
        <v>3074.8</v>
      </c>
      <c r="E274" s="33" t="n">
        <f aca="false">D274/C274*100</f>
        <v>68.0883101928741</v>
      </c>
      <c r="F274" s="32" t="n">
        <f aca="false">D274-C274</f>
        <v>-1441.1</v>
      </c>
      <c r="I274" s="31" t="n">
        <v>10747.8</v>
      </c>
      <c r="J274" s="31" t="n">
        <v>5081.1</v>
      </c>
      <c r="K274" s="32" t="n">
        <v>3417.87</v>
      </c>
      <c r="L274" s="33" t="n">
        <f aca="false">K274/J274*100</f>
        <v>67.2663399657554</v>
      </c>
      <c r="M274" s="32" t="n">
        <f aca="false">K274-J274</f>
        <v>-1663.23</v>
      </c>
    </row>
    <row r="275" customFormat="false" ht="24.75" hidden="true" customHeight="true" outlineLevel="0" collapsed="false">
      <c r="A275" s="27" t="s">
        <v>730</v>
      </c>
      <c r="B275" s="28" t="n">
        <v>1080</v>
      </c>
      <c r="C275" s="28" t="n">
        <v>470.4</v>
      </c>
      <c r="D275" s="29" t="n">
        <v>547.05</v>
      </c>
      <c r="E275" s="29" t="s">
        <v>731</v>
      </c>
      <c r="F275" s="29" t="s">
        <v>732</v>
      </c>
      <c r="I275" s="31"/>
      <c r="J275" s="31"/>
      <c r="K275" s="32"/>
      <c r="L275" s="32" t="s">
        <v>1254</v>
      </c>
      <c r="M275" s="32" t="s">
        <v>1255</v>
      </c>
    </row>
    <row r="276" customFormat="false" ht="24.75" hidden="true" customHeight="true" outlineLevel="0" collapsed="false">
      <c r="A276" s="27" t="s">
        <v>733</v>
      </c>
      <c r="B276" s="28" t="n">
        <v>3176.3</v>
      </c>
      <c r="C276" s="28" t="n">
        <v>1383.9</v>
      </c>
      <c r="D276" s="29" t="n">
        <v>1557.82</v>
      </c>
      <c r="E276" s="29" t="s">
        <v>734</v>
      </c>
      <c r="F276" s="29" t="s">
        <v>735</v>
      </c>
      <c r="I276" s="31" t="n">
        <v>3176.3</v>
      </c>
      <c r="J276" s="31" t="n">
        <v>1383.9</v>
      </c>
      <c r="K276" s="32" t="n">
        <v>1427.62</v>
      </c>
      <c r="L276" s="32" t="s">
        <v>1256</v>
      </c>
      <c r="M276" s="32" t="s">
        <v>1257</v>
      </c>
    </row>
    <row r="277" customFormat="false" ht="24.75" hidden="true" customHeight="true" outlineLevel="0" collapsed="false">
      <c r="A277" s="27" t="s">
        <v>736</v>
      </c>
      <c r="B277" s="28" t="n">
        <v>1900</v>
      </c>
      <c r="C277" s="28" t="n">
        <v>927.6</v>
      </c>
      <c r="D277" s="29" t="n">
        <v>308.88</v>
      </c>
      <c r="E277" s="29" t="s">
        <v>737</v>
      </c>
      <c r="F277" s="29" t="s">
        <v>738</v>
      </c>
      <c r="I277" s="31" t="n">
        <v>1900</v>
      </c>
      <c r="J277" s="31" t="n">
        <v>927.6</v>
      </c>
      <c r="K277" s="32" t="n">
        <v>278.38</v>
      </c>
      <c r="L277" s="32" t="s">
        <v>1258</v>
      </c>
      <c r="M277" s="32" t="s">
        <v>1259</v>
      </c>
    </row>
    <row r="278" customFormat="false" ht="24.75" hidden="true" customHeight="true" outlineLevel="0" collapsed="false">
      <c r="A278" s="27" t="s">
        <v>739</v>
      </c>
      <c r="B278" s="28" t="n">
        <v>1913</v>
      </c>
      <c r="C278" s="28" t="n">
        <v>714.6</v>
      </c>
      <c r="D278" s="29" t="n">
        <v>1391.71</v>
      </c>
      <c r="E278" s="29" t="s">
        <v>740</v>
      </c>
      <c r="F278" s="29" t="s">
        <v>741</v>
      </c>
      <c r="I278" s="31" t="n">
        <v>1913</v>
      </c>
      <c r="J278" s="31" t="n">
        <v>714.6</v>
      </c>
      <c r="K278" s="32" t="n">
        <v>1391.71</v>
      </c>
      <c r="L278" s="32" t="s">
        <v>740</v>
      </c>
      <c r="M278" s="32" t="s">
        <v>741</v>
      </c>
    </row>
    <row r="279" customFormat="false" ht="24.75" hidden="true" customHeight="true" outlineLevel="0" collapsed="false">
      <c r="A279" s="27" t="s">
        <v>742</v>
      </c>
      <c r="B279" s="28" t="n">
        <v>10873.5</v>
      </c>
      <c r="C279" s="28" t="n">
        <v>4060.2</v>
      </c>
      <c r="D279" s="29" t="n">
        <v>1458.88</v>
      </c>
      <c r="E279" s="29" t="s">
        <v>743</v>
      </c>
      <c r="F279" s="29" t="s">
        <v>744</v>
      </c>
      <c r="I279" s="31" t="n">
        <v>10873.5</v>
      </c>
      <c r="J279" s="31" t="n">
        <v>4060.2</v>
      </c>
      <c r="K279" s="32" t="n">
        <v>1355.28</v>
      </c>
      <c r="L279" s="32" t="s">
        <v>1260</v>
      </c>
      <c r="M279" s="32" t="s">
        <v>1261</v>
      </c>
    </row>
    <row r="280" customFormat="false" ht="24.75" hidden="true" customHeight="true" outlineLevel="0" collapsed="false">
      <c r="A280" s="27" t="s">
        <v>745</v>
      </c>
      <c r="B280" s="28" t="n">
        <v>9199.9</v>
      </c>
      <c r="C280" s="28" t="n">
        <v>2995.5</v>
      </c>
      <c r="D280" s="29" t="n">
        <v>3282.72</v>
      </c>
      <c r="E280" s="29" t="s">
        <v>746</v>
      </c>
      <c r="F280" s="29" t="s">
        <v>747</v>
      </c>
      <c r="I280" s="31" t="n">
        <v>9199.9</v>
      </c>
      <c r="J280" s="31" t="n">
        <v>2995.5</v>
      </c>
      <c r="K280" s="32" t="n">
        <v>3219.04</v>
      </c>
      <c r="L280" s="32" t="s">
        <v>1262</v>
      </c>
      <c r="M280" s="32" t="s">
        <v>1263</v>
      </c>
    </row>
    <row r="281" customFormat="false" ht="24.75" hidden="true" customHeight="true" outlineLevel="0" collapsed="false">
      <c r="A281" s="27" t="s">
        <v>748</v>
      </c>
      <c r="B281" s="28" t="n">
        <v>76</v>
      </c>
      <c r="C281" s="28" t="n">
        <v>37.8</v>
      </c>
      <c r="D281" s="29" t="n">
        <v>0</v>
      </c>
      <c r="E281" s="29" t="s">
        <v>14</v>
      </c>
      <c r="F281" s="29" t="s">
        <v>749</v>
      </c>
      <c r="I281" s="31" t="n">
        <v>76</v>
      </c>
      <c r="J281" s="31" t="n">
        <v>37.8</v>
      </c>
      <c r="K281" s="32" t="n">
        <v>0</v>
      </c>
      <c r="L281" s="32" t="s">
        <v>14</v>
      </c>
      <c r="M281" s="32" t="s">
        <v>749</v>
      </c>
    </row>
    <row r="282" customFormat="false" ht="24.75" hidden="true" customHeight="true" outlineLevel="0" collapsed="false">
      <c r="A282" s="27" t="s">
        <v>750</v>
      </c>
      <c r="B282" s="28" t="n">
        <v>400</v>
      </c>
      <c r="C282" s="28" t="n">
        <v>199.8</v>
      </c>
      <c r="D282" s="29" t="n">
        <v>0</v>
      </c>
      <c r="E282" s="29" t="s">
        <v>14</v>
      </c>
      <c r="F282" s="29" t="s">
        <v>751</v>
      </c>
      <c r="I282" s="31" t="n">
        <v>400</v>
      </c>
      <c r="J282" s="31" t="n">
        <v>199.8</v>
      </c>
      <c r="K282" s="32" t="n">
        <v>0</v>
      </c>
      <c r="L282" s="32" t="s">
        <v>14</v>
      </c>
      <c r="M282" s="32" t="s">
        <v>751</v>
      </c>
    </row>
    <row r="283" customFormat="false" ht="24.75" hidden="true" customHeight="true" outlineLevel="0" collapsed="false">
      <c r="A283" s="27" t="s">
        <v>752</v>
      </c>
      <c r="B283" s="28" t="n">
        <v>76</v>
      </c>
      <c r="C283" s="28" t="n">
        <v>37.8</v>
      </c>
      <c r="D283" s="29" t="n">
        <v>62</v>
      </c>
      <c r="E283" s="29" t="s">
        <v>753</v>
      </c>
      <c r="F283" s="29" t="s">
        <v>754</v>
      </c>
      <c r="I283" s="31" t="n">
        <v>76</v>
      </c>
      <c r="J283" s="31" t="n">
        <v>37.8</v>
      </c>
      <c r="K283" s="32" t="n">
        <v>62</v>
      </c>
      <c r="L283" s="32" t="s">
        <v>753</v>
      </c>
      <c r="M283" s="32" t="s">
        <v>754</v>
      </c>
    </row>
    <row r="284" customFormat="false" ht="24.75" hidden="true" customHeight="true" outlineLevel="0" collapsed="false">
      <c r="A284" s="27" t="s">
        <v>755</v>
      </c>
      <c r="B284" s="28" t="n">
        <v>0</v>
      </c>
      <c r="C284" s="28" t="n">
        <v>0</v>
      </c>
      <c r="D284" s="29" t="n">
        <v>64</v>
      </c>
      <c r="E284" s="29" t="s">
        <v>14</v>
      </c>
      <c r="F284" s="29" t="s">
        <v>50</v>
      </c>
      <c r="I284" s="31" t="n">
        <v>0</v>
      </c>
      <c r="J284" s="31" t="n">
        <v>0</v>
      </c>
      <c r="K284" s="32" t="n">
        <v>64</v>
      </c>
      <c r="L284" s="32" t="s">
        <v>14</v>
      </c>
      <c r="M284" s="32" t="s">
        <v>50</v>
      </c>
    </row>
    <row r="285" customFormat="false" ht="24.75" hidden="true" customHeight="true" outlineLevel="0" collapsed="false">
      <c r="A285" s="27" t="s">
        <v>756</v>
      </c>
      <c r="B285" s="28" t="n">
        <v>0</v>
      </c>
      <c r="C285" s="28" t="n">
        <v>0</v>
      </c>
      <c r="D285" s="29" t="n">
        <v>200</v>
      </c>
      <c r="E285" s="29" t="s">
        <v>14</v>
      </c>
      <c r="F285" s="29" t="s">
        <v>757</v>
      </c>
      <c r="I285" s="31" t="n">
        <v>0</v>
      </c>
      <c r="J285" s="31" t="n">
        <v>0</v>
      </c>
      <c r="K285" s="32" t="n">
        <v>200</v>
      </c>
      <c r="L285" s="32" t="s">
        <v>14</v>
      </c>
      <c r="M285" s="32" t="s">
        <v>757</v>
      </c>
    </row>
    <row r="286" customFormat="false" ht="24.75" hidden="true" customHeight="true" outlineLevel="0" collapsed="false">
      <c r="A286" s="27" t="s">
        <v>758</v>
      </c>
      <c r="B286" s="28" t="n">
        <v>982.9</v>
      </c>
      <c r="C286" s="28" t="n">
        <v>426</v>
      </c>
      <c r="D286" s="29" t="n">
        <v>834.64</v>
      </c>
      <c r="E286" s="29" t="s">
        <v>759</v>
      </c>
      <c r="F286" s="29" t="s">
        <v>760</v>
      </c>
      <c r="I286" s="31" t="n">
        <v>982.9</v>
      </c>
      <c r="J286" s="31" t="n">
        <v>426</v>
      </c>
      <c r="K286" s="32" t="n">
        <v>786.3</v>
      </c>
      <c r="L286" s="32" t="s">
        <v>1264</v>
      </c>
      <c r="M286" s="32" t="s">
        <v>1265</v>
      </c>
    </row>
    <row r="287" customFormat="false" ht="24.75" hidden="true" customHeight="true" outlineLevel="0" collapsed="false">
      <c r="A287" s="27" t="s">
        <v>761</v>
      </c>
      <c r="B287" s="28" t="n">
        <v>2580</v>
      </c>
      <c r="C287" s="28" t="n">
        <v>1166.1</v>
      </c>
      <c r="D287" s="29" t="n">
        <v>1275.1</v>
      </c>
      <c r="E287" s="29" t="s">
        <v>762</v>
      </c>
      <c r="F287" s="29" t="s">
        <v>763</v>
      </c>
      <c r="I287" s="31" t="n">
        <v>2580</v>
      </c>
      <c r="J287" s="31" t="n">
        <v>1166.1</v>
      </c>
      <c r="K287" s="32" t="n">
        <v>1250.1</v>
      </c>
      <c r="L287" s="32" t="s">
        <v>1266</v>
      </c>
      <c r="M287" s="32" t="s">
        <v>1267</v>
      </c>
    </row>
    <row r="288" s="17" customFormat="true" ht="24.75" hidden="false" customHeight="true" outlineLevel="0" collapsed="false">
      <c r="A288" s="30" t="s">
        <v>764</v>
      </c>
      <c r="B288" s="31" t="n">
        <f aca="false">SUM(B275:B287)</f>
        <v>32257.6</v>
      </c>
      <c r="C288" s="31" t="n">
        <f aca="false">SUM(C275:C287)</f>
        <v>12419.7</v>
      </c>
      <c r="D288" s="32" t="n">
        <f aca="false">SUM(D275:D287)</f>
        <v>10982.8</v>
      </c>
      <c r="E288" s="33" t="n">
        <f aca="false">D288/C288*100</f>
        <v>88.4304773867324</v>
      </c>
      <c r="F288" s="32" t="n">
        <f aca="false">D288-C288</f>
        <v>-1436.9</v>
      </c>
      <c r="I288" s="31" t="n">
        <v>31791.5</v>
      </c>
      <c r="J288" s="31" t="n">
        <v>14930.8</v>
      </c>
      <c r="K288" s="32" t="n">
        <v>10065.59</v>
      </c>
      <c r="L288" s="33" t="n">
        <f aca="false">K288/J288*100</f>
        <v>67.4149409274788</v>
      </c>
      <c r="M288" s="32" t="n">
        <f aca="false">K288-J288</f>
        <v>-4865.21</v>
      </c>
    </row>
    <row r="289" customFormat="false" ht="24.75" hidden="true" customHeight="true" outlineLevel="0" collapsed="false">
      <c r="A289" s="27" t="s">
        <v>765</v>
      </c>
      <c r="B289" s="28" t="n">
        <v>1248.9</v>
      </c>
      <c r="C289" s="28" t="n">
        <v>544.2</v>
      </c>
      <c r="D289" s="29" t="n">
        <v>137.6</v>
      </c>
      <c r="E289" s="29" t="s">
        <v>766</v>
      </c>
      <c r="F289" s="29" t="s">
        <v>767</v>
      </c>
      <c r="I289" s="31"/>
      <c r="J289" s="31"/>
      <c r="K289" s="32"/>
      <c r="L289" s="32" t="s">
        <v>1268</v>
      </c>
      <c r="M289" s="32" t="s">
        <v>1269</v>
      </c>
    </row>
    <row r="290" customFormat="false" ht="24.75" hidden="true" customHeight="true" outlineLevel="0" collapsed="false">
      <c r="A290" s="27" t="s">
        <v>768</v>
      </c>
      <c r="B290" s="28" t="n">
        <v>1800</v>
      </c>
      <c r="C290" s="28" t="n">
        <v>879</v>
      </c>
      <c r="D290" s="29" t="n">
        <v>311.55</v>
      </c>
      <c r="E290" s="29" t="s">
        <v>769</v>
      </c>
      <c r="F290" s="29" t="s">
        <v>770</v>
      </c>
      <c r="I290" s="31" t="n">
        <v>1800</v>
      </c>
      <c r="J290" s="31" t="n">
        <v>879</v>
      </c>
      <c r="K290" s="32" t="n">
        <v>291.25</v>
      </c>
      <c r="L290" s="32" t="s">
        <v>1270</v>
      </c>
      <c r="M290" s="32" t="s">
        <v>1271</v>
      </c>
    </row>
    <row r="291" customFormat="false" ht="24.75" hidden="true" customHeight="true" outlineLevel="0" collapsed="false">
      <c r="A291" s="27" t="s">
        <v>771</v>
      </c>
      <c r="B291" s="28" t="n">
        <v>166.9</v>
      </c>
      <c r="C291" s="28" t="n">
        <v>62.4</v>
      </c>
      <c r="D291" s="29" t="n">
        <v>2.25</v>
      </c>
      <c r="E291" s="29" t="s">
        <v>772</v>
      </c>
      <c r="F291" s="29" t="s">
        <v>773</v>
      </c>
      <c r="I291" s="31" t="n">
        <v>166.9</v>
      </c>
      <c r="J291" s="31" t="n">
        <v>62.4</v>
      </c>
      <c r="K291" s="32" t="n">
        <v>2.25</v>
      </c>
      <c r="L291" s="32" t="s">
        <v>772</v>
      </c>
      <c r="M291" s="32" t="s">
        <v>773</v>
      </c>
    </row>
    <row r="292" customFormat="false" ht="24.75" hidden="true" customHeight="true" outlineLevel="0" collapsed="false">
      <c r="A292" s="27" t="s">
        <v>774</v>
      </c>
      <c r="B292" s="28" t="n">
        <v>7912.1</v>
      </c>
      <c r="C292" s="28" t="n">
        <v>2954.4</v>
      </c>
      <c r="D292" s="29" t="n">
        <v>1112.76</v>
      </c>
      <c r="E292" s="29" t="s">
        <v>775</v>
      </c>
      <c r="F292" s="29" t="s">
        <v>776</v>
      </c>
      <c r="I292" s="31" t="n">
        <v>7912.1</v>
      </c>
      <c r="J292" s="31" t="n">
        <v>2954.4</v>
      </c>
      <c r="K292" s="32" t="n">
        <v>1025.12</v>
      </c>
      <c r="L292" s="32" t="s">
        <v>1272</v>
      </c>
      <c r="M292" s="32" t="s">
        <v>1273</v>
      </c>
    </row>
    <row r="293" customFormat="false" ht="24.75" hidden="true" customHeight="true" outlineLevel="0" collapsed="false">
      <c r="A293" s="27" t="s">
        <v>777</v>
      </c>
      <c r="B293" s="28" t="n">
        <v>29.1</v>
      </c>
      <c r="C293" s="28" t="n">
        <v>9.6</v>
      </c>
      <c r="D293" s="29" t="n">
        <v>16.64</v>
      </c>
      <c r="E293" s="29" t="s">
        <v>778</v>
      </c>
      <c r="F293" s="29" t="s">
        <v>779</v>
      </c>
      <c r="I293" s="31" t="n">
        <v>29.1</v>
      </c>
      <c r="J293" s="31" t="n">
        <v>9.6</v>
      </c>
      <c r="K293" s="32" t="n">
        <v>16.64</v>
      </c>
      <c r="L293" s="32" t="s">
        <v>778</v>
      </c>
      <c r="M293" s="32" t="s">
        <v>779</v>
      </c>
    </row>
    <row r="294" customFormat="false" ht="24.75" hidden="true" customHeight="true" outlineLevel="0" collapsed="false">
      <c r="A294" s="27" t="s">
        <v>780</v>
      </c>
      <c r="B294" s="28" t="n">
        <v>0</v>
      </c>
      <c r="C294" s="28" t="n">
        <v>0</v>
      </c>
      <c r="D294" s="29" t="n">
        <v>124.89</v>
      </c>
      <c r="E294" s="29" t="s">
        <v>14</v>
      </c>
      <c r="F294" s="29" t="s">
        <v>781</v>
      </c>
      <c r="I294" s="31" t="n">
        <v>0</v>
      </c>
      <c r="J294" s="31" t="n">
        <v>0</v>
      </c>
      <c r="K294" s="32" t="n">
        <v>124.89</v>
      </c>
      <c r="L294" s="32" t="s">
        <v>14</v>
      </c>
      <c r="M294" s="32" t="s">
        <v>781</v>
      </c>
    </row>
    <row r="295" customFormat="false" ht="24.75" hidden="true" customHeight="true" outlineLevel="0" collapsed="false">
      <c r="A295" s="27" t="s">
        <v>782</v>
      </c>
      <c r="B295" s="28" t="n">
        <v>11656.3</v>
      </c>
      <c r="C295" s="28" t="n">
        <v>3795.3</v>
      </c>
      <c r="D295" s="29" t="n">
        <v>4284.63</v>
      </c>
      <c r="E295" s="29" t="s">
        <v>783</v>
      </c>
      <c r="F295" s="29" t="s">
        <v>784</v>
      </c>
      <c r="I295" s="31" t="n">
        <v>11656.3</v>
      </c>
      <c r="J295" s="31" t="n">
        <v>3795.3</v>
      </c>
      <c r="K295" s="32" t="n">
        <v>4034.98</v>
      </c>
      <c r="L295" s="32" t="s">
        <v>1274</v>
      </c>
      <c r="M295" s="32" t="s">
        <v>1275</v>
      </c>
    </row>
    <row r="296" customFormat="false" ht="24.75" hidden="true" customHeight="true" outlineLevel="0" collapsed="false">
      <c r="A296" s="27" t="s">
        <v>785</v>
      </c>
      <c r="B296" s="28" t="n">
        <v>132</v>
      </c>
      <c r="C296" s="28" t="n">
        <v>66</v>
      </c>
      <c r="D296" s="29" t="n">
        <v>104</v>
      </c>
      <c r="E296" s="29" t="s">
        <v>786</v>
      </c>
      <c r="F296" s="29" t="s">
        <v>787</v>
      </c>
      <c r="I296" s="31" t="n">
        <v>132</v>
      </c>
      <c r="J296" s="31" t="n">
        <v>66</v>
      </c>
      <c r="K296" s="32" t="n">
        <v>104</v>
      </c>
      <c r="L296" s="32" t="s">
        <v>786</v>
      </c>
      <c r="M296" s="32" t="s">
        <v>787</v>
      </c>
    </row>
    <row r="297" customFormat="false" ht="24.75" hidden="true" customHeight="true" outlineLevel="0" collapsed="false">
      <c r="A297" s="27" t="s">
        <v>788</v>
      </c>
      <c r="B297" s="28" t="n">
        <v>480</v>
      </c>
      <c r="C297" s="28" t="n">
        <v>209.1</v>
      </c>
      <c r="D297" s="29" t="n">
        <v>240</v>
      </c>
      <c r="E297" s="29" t="s">
        <v>321</v>
      </c>
      <c r="F297" s="29" t="s">
        <v>704</v>
      </c>
      <c r="I297" s="31" t="n">
        <v>480</v>
      </c>
      <c r="J297" s="31" t="n">
        <v>209.1</v>
      </c>
      <c r="K297" s="32" t="n">
        <v>240</v>
      </c>
      <c r="L297" s="32" t="s">
        <v>321</v>
      </c>
      <c r="M297" s="32" t="s">
        <v>704</v>
      </c>
    </row>
    <row r="298" customFormat="false" ht="24.75" hidden="true" customHeight="true" outlineLevel="0" collapsed="false">
      <c r="A298" s="27" t="s">
        <v>789</v>
      </c>
      <c r="B298" s="28" t="n">
        <v>763.5</v>
      </c>
      <c r="C298" s="28" t="n">
        <v>330.9</v>
      </c>
      <c r="D298" s="29" t="n">
        <v>1535.83</v>
      </c>
      <c r="E298" s="29" t="s">
        <v>790</v>
      </c>
      <c r="F298" s="29" t="s">
        <v>791</v>
      </c>
      <c r="I298" s="31" t="n">
        <v>763.5</v>
      </c>
      <c r="J298" s="31" t="n">
        <v>330.9</v>
      </c>
      <c r="K298" s="32" t="n">
        <v>1485.83</v>
      </c>
      <c r="L298" s="32" t="s">
        <v>1276</v>
      </c>
      <c r="M298" s="32" t="s">
        <v>1277</v>
      </c>
    </row>
    <row r="299" customFormat="false" ht="24.75" hidden="true" customHeight="true" outlineLevel="0" collapsed="false">
      <c r="A299" s="27" t="s">
        <v>792</v>
      </c>
      <c r="B299" s="28" t="n">
        <v>945</v>
      </c>
      <c r="C299" s="28" t="n">
        <v>522.6</v>
      </c>
      <c r="D299" s="29" t="n">
        <v>476</v>
      </c>
      <c r="E299" s="29" t="s">
        <v>793</v>
      </c>
      <c r="F299" s="29" t="s">
        <v>794</v>
      </c>
      <c r="I299" s="31" t="n">
        <v>945</v>
      </c>
      <c r="J299" s="31" t="n">
        <v>522.6</v>
      </c>
      <c r="K299" s="32" t="n">
        <v>468.5</v>
      </c>
      <c r="L299" s="32" t="s">
        <v>1278</v>
      </c>
      <c r="M299" s="32" t="s">
        <v>61</v>
      </c>
    </row>
    <row r="300" customFormat="false" ht="24.75" hidden="true" customHeight="true" outlineLevel="0" collapsed="false">
      <c r="A300" s="27" t="s">
        <v>795</v>
      </c>
      <c r="B300" s="28" t="n">
        <v>2820</v>
      </c>
      <c r="C300" s="28" t="n">
        <v>1274.4</v>
      </c>
      <c r="D300" s="29" t="n">
        <v>1286.9</v>
      </c>
      <c r="E300" s="29" t="s">
        <v>796</v>
      </c>
      <c r="F300" s="29" t="s">
        <v>797</v>
      </c>
      <c r="I300" s="31" t="n">
        <v>2820</v>
      </c>
      <c r="J300" s="31" t="n">
        <v>1274.4</v>
      </c>
      <c r="K300" s="32" t="n">
        <v>1241.9</v>
      </c>
      <c r="L300" s="32" t="s">
        <v>1279</v>
      </c>
      <c r="M300" s="32" t="s">
        <v>1280</v>
      </c>
    </row>
    <row r="301" s="17" customFormat="true" ht="24.75" hidden="false" customHeight="true" outlineLevel="0" collapsed="false">
      <c r="A301" s="30" t="s">
        <v>798</v>
      </c>
      <c r="B301" s="31" t="n">
        <f aca="false">SUM(B289:B300)</f>
        <v>27953.8</v>
      </c>
      <c r="C301" s="31" t="n">
        <f aca="false">SUM(C289:C300)</f>
        <v>10647.9</v>
      </c>
      <c r="D301" s="32" t="n">
        <f aca="false">SUM(D289:D300)</f>
        <v>9633.05</v>
      </c>
      <c r="E301" s="33" t="n">
        <f aca="false">D301/C301*100</f>
        <v>90.4690126691648</v>
      </c>
      <c r="F301" s="32" t="n">
        <f aca="false">D301-C301</f>
        <v>-1014.85</v>
      </c>
      <c r="I301" s="31" t="n">
        <v>28465.8</v>
      </c>
      <c r="J301" s="31" t="n">
        <v>13223.4</v>
      </c>
      <c r="K301" s="32" t="n">
        <v>8771.2</v>
      </c>
      <c r="L301" s="33" t="n">
        <f aca="false">K301/J301*100</f>
        <v>66.3308982561217</v>
      </c>
      <c r="M301" s="32" t="n">
        <f aca="false">K301-J301</f>
        <v>-4452.2</v>
      </c>
    </row>
    <row r="302" customFormat="false" ht="0.75" hidden="false" customHeight="true" outlineLevel="0" collapsed="false">
      <c r="A302" s="27" t="s">
        <v>799</v>
      </c>
      <c r="B302" s="28" t="n">
        <v>18</v>
      </c>
      <c r="C302" s="28" t="n">
        <v>8.4</v>
      </c>
      <c r="D302" s="29" t="n">
        <v>0</v>
      </c>
      <c r="E302" s="29" t="s">
        <v>14</v>
      </c>
      <c r="F302" s="29" t="s">
        <v>800</v>
      </c>
      <c r="I302" s="31" t="n">
        <v>18</v>
      </c>
      <c r="J302" s="31" t="n">
        <v>8.4</v>
      </c>
      <c r="K302" s="32" t="n">
        <v>0</v>
      </c>
      <c r="L302" s="32" t="s">
        <v>14</v>
      </c>
      <c r="M302" s="32" t="s">
        <v>800</v>
      </c>
    </row>
    <row r="303" customFormat="false" ht="24.75" hidden="true" customHeight="true" outlineLevel="0" collapsed="false">
      <c r="A303" s="27" t="s">
        <v>801</v>
      </c>
      <c r="B303" s="28" t="n">
        <v>625.8</v>
      </c>
      <c r="C303" s="28" t="n">
        <v>272.7</v>
      </c>
      <c r="D303" s="29" t="n">
        <v>245.15</v>
      </c>
      <c r="E303" s="29" t="s">
        <v>802</v>
      </c>
      <c r="F303" s="29" t="s">
        <v>803</v>
      </c>
      <c r="I303" s="31" t="n">
        <v>625.8</v>
      </c>
      <c r="J303" s="31" t="n">
        <v>272.7</v>
      </c>
      <c r="K303" s="32" t="n">
        <v>226.9</v>
      </c>
      <c r="L303" s="32" t="s">
        <v>1281</v>
      </c>
      <c r="M303" s="32" t="s">
        <v>1282</v>
      </c>
    </row>
    <row r="304" customFormat="false" ht="24.75" hidden="true" customHeight="true" outlineLevel="0" collapsed="false">
      <c r="A304" s="27" t="s">
        <v>804</v>
      </c>
      <c r="B304" s="28" t="n">
        <v>450</v>
      </c>
      <c r="C304" s="28" t="n">
        <v>219.9</v>
      </c>
      <c r="D304" s="29" t="n">
        <v>30.9</v>
      </c>
      <c r="E304" s="29" t="s">
        <v>805</v>
      </c>
      <c r="F304" s="29" t="s">
        <v>806</v>
      </c>
      <c r="I304" s="31" t="n">
        <v>450</v>
      </c>
      <c r="J304" s="31" t="n">
        <v>219.9</v>
      </c>
      <c r="K304" s="32" t="n">
        <v>25.9</v>
      </c>
      <c r="L304" s="32" t="s">
        <v>1283</v>
      </c>
      <c r="M304" s="32" t="s">
        <v>1284</v>
      </c>
    </row>
    <row r="305" customFormat="false" ht="24.75" hidden="true" customHeight="true" outlineLevel="0" collapsed="false">
      <c r="A305" s="27" t="s">
        <v>807</v>
      </c>
      <c r="B305" s="28" t="n">
        <v>125.5</v>
      </c>
      <c r="C305" s="28" t="n">
        <v>46.8</v>
      </c>
      <c r="D305" s="29" t="n">
        <v>0.16</v>
      </c>
      <c r="E305" s="29" t="s">
        <v>808</v>
      </c>
      <c r="F305" s="29" t="s">
        <v>809</v>
      </c>
      <c r="I305" s="31" t="n">
        <v>125.5</v>
      </c>
      <c r="J305" s="31" t="n">
        <v>46.8</v>
      </c>
      <c r="K305" s="32" t="n">
        <v>0.16</v>
      </c>
      <c r="L305" s="32" t="s">
        <v>808</v>
      </c>
      <c r="M305" s="32" t="s">
        <v>809</v>
      </c>
    </row>
    <row r="306" customFormat="false" ht="24.75" hidden="true" customHeight="true" outlineLevel="0" collapsed="false">
      <c r="A306" s="27" t="s">
        <v>810</v>
      </c>
      <c r="B306" s="28" t="n">
        <v>1197.6</v>
      </c>
      <c r="C306" s="28" t="n">
        <v>447</v>
      </c>
      <c r="D306" s="29" t="n">
        <v>287.53</v>
      </c>
      <c r="E306" s="29" t="s">
        <v>811</v>
      </c>
      <c r="F306" s="29" t="s">
        <v>812</v>
      </c>
      <c r="I306" s="31" t="n">
        <v>1197.6</v>
      </c>
      <c r="J306" s="31" t="n">
        <v>447</v>
      </c>
      <c r="K306" s="32" t="n">
        <v>271.63</v>
      </c>
      <c r="L306" s="32" t="s">
        <v>1285</v>
      </c>
      <c r="M306" s="32" t="s">
        <v>1286</v>
      </c>
    </row>
    <row r="307" customFormat="false" ht="24.75" hidden="true" customHeight="true" outlineLevel="0" collapsed="false">
      <c r="A307" s="27" t="s">
        <v>813</v>
      </c>
      <c r="B307" s="28" t="n">
        <v>1875.7</v>
      </c>
      <c r="C307" s="28" t="n">
        <v>610.8</v>
      </c>
      <c r="D307" s="29" t="n">
        <v>537.88</v>
      </c>
      <c r="E307" s="29" t="s">
        <v>814</v>
      </c>
      <c r="F307" s="29" t="s">
        <v>815</v>
      </c>
      <c r="I307" s="31" t="n">
        <v>1875.7</v>
      </c>
      <c r="J307" s="31" t="n">
        <v>610.8</v>
      </c>
      <c r="K307" s="32" t="n">
        <v>464.4</v>
      </c>
      <c r="L307" s="32" t="s">
        <v>1287</v>
      </c>
      <c r="M307" s="32" t="s">
        <v>1288</v>
      </c>
    </row>
    <row r="308" customFormat="false" ht="24.75" hidden="true" customHeight="true" outlineLevel="0" collapsed="false">
      <c r="A308" s="27" t="s">
        <v>816</v>
      </c>
      <c r="B308" s="28" t="n">
        <v>20</v>
      </c>
      <c r="C308" s="28" t="n">
        <v>10.2</v>
      </c>
      <c r="D308" s="29" t="n">
        <v>20</v>
      </c>
      <c r="E308" s="29" t="s">
        <v>817</v>
      </c>
      <c r="F308" s="29" t="s">
        <v>818</v>
      </c>
      <c r="I308" s="31" t="n">
        <v>20</v>
      </c>
      <c r="J308" s="31" t="n">
        <v>10.2</v>
      </c>
      <c r="K308" s="32" t="n">
        <v>20</v>
      </c>
      <c r="L308" s="32" t="s">
        <v>817</v>
      </c>
      <c r="M308" s="32" t="s">
        <v>818</v>
      </c>
    </row>
    <row r="309" customFormat="false" ht="24.75" hidden="true" customHeight="true" outlineLevel="0" collapsed="false">
      <c r="A309" s="27" t="s">
        <v>819</v>
      </c>
      <c r="B309" s="28" t="n">
        <v>68.5</v>
      </c>
      <c r="C309" s="28" t="n">
        <v>29.7</v>
      </c>
      <c r="D309" s="29" t="n">
        <v>127.35</v>
      </c>
      <c r="E309" s="29" t="s">
        <v>820</v>
      </c>
      <c r="F309" s="29" t="s">
        <v>821</v>
      </c>
      <c r="I309" s="31" t="n">
        <v>68.5</v>
      </c>
      <c r="J309" s="31" t="n">
        <v>29.7</v>
      </c>
      <c r="K309" s="32" t="n">
        <v>127.35</v>
      </c>
      <c r="L309" s="32" t="s">
        <v>820</v>
      </c>
      <c r="M309" s="32" t="s">
        <v>821</v>
      </c>
    </row>
    <row r="310" s="17" customFormat="true" ht="24.75" hidden="false" customHeight="true" outlineLevel="0" collapsed="false">
      <c r="A310" s="30" t="s">
        <v>822</v>
      </c>
      <c r="B310" s="31" t="n">
        <f aca="false">SUM(B302:B309)</f>
        <v>4381.1</v>
      </c>
      <c r="C310" s="31" t="n">
        <f aca="false">SUM(C302:C309)</f>
        <v>1645.5</v>
      </c>
      <c r="D310" s="32" t="n">
        <f aca="false">SUM(D302:D309)</f>
        <v>1248.97</v>
      </c>
      <c r="E310" s="33" t="n">
        <f aca="false">D310/C310*100</f>
        <v>75.9021573989669</v>
      </c>
      <c r="F310" s="32" t="n">
        <f aca="false">D310-C310</f>
        <v>-396.53</v>
      </c>
      <c r="I310" s="31" t="n">
        <v>4778</v>
      </c>
      <c r="J310" s="31" t="n">
        <v>2283.7</v>
      </c>
      <c r="K310" s="32" t="n">
        <v>1460.22</v>
      </c>
      <c r="L310" s="33" t="n">
        <f aca="false">K310/J310*100</f>
        <v>63.9409729824408</v>
      </c>
      <c r="M310" s="32" t="n">
        <f aca="false">K310-J310</f>
        <v>-823.48</v>
      </c>
    </row>
    <row r="311" customFormat="false" ht="0.75" hidden="false" customHeight="true" outlineLevel="0" collapsed="false">
      <c r="A311" s="27" t="s">
        <v>823</v>
      </c>
      <c r="B311" s="28" t="n">
        <v>1031.1</v>
      </c>
      <c r="C311" s="28" t="n">
        <v>449.1</v>
      </c>
      <c r="D311" s="29" t="n">
        <v>182.44</v>
      </c>
      <c r="E311" s="29" t="s">
        <v>824</v>
      </c>
      <c r="F311" s="29" t="s">
        <v>825</v>
      </c>
      <c r="I311" s="31" t="n">
        <v>1031.1</v>
      </c>
      <c r="J311" s="31" t="n">
        <v>449.1</v>
      </c>
      <c r="K311" s="32" t="n">
        <v>182.44</v>
      </c>
      <c r="L311" s="32" t="s">
        <v>824</v>
      </c>
      <c r="M311" s="32" t="s">
        <v>825</v>
      </c>
    </row>
    <row r="312" customFormat="false" ht="24.75" hidden="true" customHeight="true" outlineLevel="0" collapsed="false">
      <c r="A312" s="27" t="s">
        <v>826</v>
      </c>
      <c r="B312" s="28" t="n">
        <v>777.6</v>
      </c>
      <c r="C312" s="28" t="n">
        <v>379.5</v>
      </c>
      <c r="D312" s="29" t="n">
        <v>18.8</v>
      </c>
      <c r="E312" s="29" t="s">
        <v>827</v>
      </c>
      <c r="F312" s="29" t="s">
        <v>828</v>
      </c>
      <c r="I312" s="31" t="n">
        <v>777.6</v>
      </c>
      <c r="J312" s="31" t="n">
        <v>379.5</v>
      </c>
      <c r="K312" s="32" t="n">
        <v>18.8</v>
      </c>
      <c r="L312" s="32" t="s">
        <v>827</v>
      </c>
      <c r="M312" s="32" t="s">
        <v>828</v>
      </c>
    </row>
    <row r="313" customFormat="false" ht="24.75" hidden="true" customHeight="true" outlineLevel="0" collapsed="false">
      <c r="A313" s="27" t="s">
        <v>829</v>
      </c>
      <c r="B313" s="28" t="n">
        <v>45.8</v>
      </c>
      <c r="C313" s="28" t="n">
        <v>17.4</v>
      </c>
      <c r="D313" s="29" t="n">
        <v>22.9</v>
      </c>
      <c r="E313" s="29" t="s">
        <v>830</v>
      </c>
      <c r="F313" s="29" t="s">
        <v>831</v>
      </c>
      <c r="I313" s="31" t="n">
        <v>45.8</v>
      </c>
      <c r="J313" s="31" t="n">
        <v>17.4</v>
      </c>
      <c r="K313" s="32" t="n">
        <v>22.9</v>
      </c>
      <c r="L313" s="32" t="s">
        <v>830</v>
      </c>
      <c r="M313" s="32" t="s">
        <v>831</v>
      </c>
    </row>
    <row r="314" customFormat="false" ht="24.75" hidden="true" customHeight="true" outlineLevel="0" collapsed="false">
      <c r="A314" s="27" t="s">
        <v>832</v>
      </c>
      <c r="B314" s="28" t="n">
        <v>10781.5</v>
      </c>
      <c r="C314" s="28" t="n">
        <v>4026</v>
      </c>
      <c r="D314" s="29" t="n">
        <v>1309.98</v>
      </c>
      <c r="E314" s="29" t="s">
        <v>833</v>
      </c>
      <c r="F314" s="29" t="s">
        <v>834</v>
      </c>
      <c r="I314" s="31" t="n">
        <v>10781.5</v>
      </c>
      <c r="J314" s="31" t="n">
        <v>4026</v>
      </c>
      <c r="K314" s="32" t="n">
        <v>1299.28</v>
      </c>
      <c r="L314" s="32" t="s">
        <v>1289</v>
      </c>
      <c r="M314" s="32" t="s">
        <v>1290</v>
      </c>
    </row>
    <row r="315" customFormat="false" ht="24.75" hidden="true" customHeight="true" outlineLevel="0" collapsed="false">
      <c r="A315" s="27" t="s">
        <v>835</v>
      </c>
      <c r="B315" s="28" t="n">
        <v>4214</v>
      </c>
      <c r="C315" s="28" t="n">
        <v>1371.9</v>
      </c>
      <c r="D315" s="29" t="n">
        <v>1222.06</v>
      </c>
      <c r="E315" s="29" t="s">
        <v>836</v>
      </c>
      <c r="F315" s="29" t="s">
        <v>837</v>
      </c>
      <c r="I315" s="31" t="n">
        <v>4214</v>
      </c>
      <c r="J315" s="31" t="n">
        <v>1371.9</v>
      </c>
      <c r="K315" s="32" t="n">
        <v>1222.06</v>
      </c>
      <c r="L315" s="32" t="s">
        <v>836</v>
      </c>
      <c r="M315" s="32" t="s">
        <v>837</v>
      </c>
    </row>
    <row r="316" customFormat="false" ht="24.75" hidden="true" customHeight="true" outlineLevel="0" collapsed="false">
      <c r="A316" s="27" t="s">
        <v>838</v>
      </c>
      <c r="B316" s="28" t="n">
        <v>400</v>
      </c>
      <c r="C316" s="28" t="n">
        <v>199.8</v>
      </c>
      <c r="D316" s="29" t="n">
        <v>0</v>
      </c>
      <c r="E316" s="29" t="s">
        <v>14</v>
      </c>
      <c r="F316" s="29" t="s">
        <v>751</v>
      </c>
      <c r="I316" s="31" t="n">
        <v>400</v>
      </c>
      <c r="J316" s="31" t="n">
        <v>199.8</v>
      </c>
      <c r="K316" s="32" t="n">
        <v>0</v>
      </c>
      <c r="L316" s="32" t="s">
        <v>14</v>
      </c>
      <c r="M316" s="32" t="s">
        <v>751</v>
      </c>
    </row>
    <row r="317" customFormat="false" ht="24.75" hidden="true" customHeight="true" outlineLevel="0" collapsed="false">
      <c r="A317" s="27" t="s">
        <v>839</v>
      </c>
      <c r="B317" s="28" t="n">
        <v>44</v>
      </c>
      <c r="C317" s="28" t="n">
        <v>22.2</v>
      </c>
      <c r="D317" s="29" t="n">
        <v>0</v>
      </c>
      <c r="E317" s="29" t="s">
        <v>14</v>
      </c>
      <c r="F317" s="29" t="s">
        <v>840</v>
      </c>
      <c r="I317" s="31" t="n">
        <v>44</v>
      </c>
      <c r="J317" s="31" t="n">
        <v>22.2</v>
      </c>
      <c r="K317" s="32" t="n">
        <v>0</v>
      </c>
      <c r="L317" s="32" t="s">
        <v>14</v>
      </c>
      <c r="M317" s="32" t="s">
        <v>840</v>
      </c>
    </row>
    <row r="318" customFormat="false" ht="24.75" hidden="true" customHeight="true" outlineLevel="0" collapsed="false">
      <c r="A318" s="27" t="s">
        <v>839</v>
      </c>
      <c r="B318" s="28" t="n">
        <v>0</v>
      </c>
      <c r="C318" s="28" t="n">
        <v>0</v>
      </c>
      <c r="D318" s="29" t="n">
        <v>66</v>
      </c>
      <c r="E318" s="29" t="s">
        <v>14</v>
      </c>
      <c r="F318" s="29" t="s">
        <v>841</v>
      </c>
      <c r="I318" s="31" t="n">
        <v>0</v>
      </c>
      <c r="J318" s="31" t="n">
        <v>0</v>
      </c>
      <c r="K318" s="32" t="n">
        <v>66</v>
      </c>
      <c r="L318" s="32" t="s">
        <v>14</v>
      </c>
      <c r="M318" s="32" t="s">
        <v>841</v>
      </c>
    </row>
    <row r="319" customFormat="false" ht="24.75" hidden="true" customHeight="true" outlineLevel="0" collapsed="false">
      <c r="A319" s="27" t="s">
        <v>842</v>
      </c>
      <c r="B319" s="28" t="n">
        <v>0</v>
      </c>
      <c r="C319" s="28" t="n">
        <v>0</v>
      </c>
      <c r="D319" s="29" t="n">
        <v>100.2</v>
      </c>
      <c r="E319" s="29" t="s">
        <v>14</v>
      </c>
      <c r="F319" s="29" t="s">
        <v>843</v>
      </c>
      <c r="I319" s="31" t="n">
        <v>0</v>
      </c>
      <c r="J319" s="31" t="n">
        <v>0</v>
      </c>
      <c r="K319" s="32" t="n">
        <v>100.2</v>
      </c>
      <c r="L319" s="32" t="s">
        <v>14</v>
      </c>
      <c r="M319" s="32" t="s">
        <v>843</v>
      </c>
    </row>
    <row r="320" customFormat="false" ht="24.75" hidden="true" customHeight="true" outlineLevel="0" collapsed="false">
      <c r="A320" s="27" t="s">
        <v>844</v>
      </c>
      <c r="B320" s="28" t="n">
        <v>860.6</v>
      </c>
      <c r="C320" s="28" t="n">
        <v>372.6</v>
      </c>
      <c r="D320" s="29" t="n">
        <v>357.8</v>
      </c>
      <c r="E320" s="29" t="s">
        <v>845</v>
      </c>
      <c r="F320" s="29" t="s">
        <v>126</v>
      </c>
      <c r="I320" s="31" t="n">
        <v>860.6</v>
      </c>
      <c r="J320" s="31" t="n">
        <v>372.6</v>
      </c>
      <c r="K320" s="32" t="n">
        <v>357.8</v>
      </c>
      <c r="L320" s="32" t="s">
        <v>845</v>
      </c>
      <c r="M320" s="32" t="s">
        <v>126</v>
      </c>
    </row>
    <row r="321" customFormat="false" ht="24.75" hidden="true" customHeight="true" outlineLevel="0" collapsed="false">
      <c r="A321" s="27" t="s">
        <v>846</v>
      </c>
      <c r="B321" s="28" t="n">
        <v>1880</v>
      </c>
      <c r="C321" s="28" t="n">
        <v>849.9</v>
      </c>
      <c r="D321" s="29" t="n">
        <v>4.45</v>
      </c>
      <c r="E321" s="29" t="s">
        <v>847</v>
      </c>
      <c r="F321" s="29" t="s">
        <v>848</v>
      </c>
      <c r="I321" s="31" t="n">
        <v>1880</v>
      </c>
      <c r="J321" s="31" t="n">
        <v>849.9</v>
      </c>
      <c r="K321" s="32" t="n">
        <v>0</v>
      </c>
      <c r="L321" s="32" t="s">
        <v>14</v>
      </c>
      <c r="M321" s="32" t="s">
        <v>1291</v>
      </c>
    </row>
    <row r="322" s="17" customFormat="true" ht="24" hidden="false" customHeight="true" outlineLevel="0" collapsed="false">
      <c r="A322" s="30" t="s">
        <v>849</v>
      </c>
      <c r="B322" s="31" t="n">
        <f aca="false">SUM(B311:B321)</f>
        <v>20034.6</v>
      </c>
      <c r="C322" s="31" t="n">
        <f aca="false">SUM(C311:C321)</f>
        <v>7688.4</v>
      </c>
      <c r="D322" s="32" t="n">
        <f aca="false">SUM(D311:D321)</f>
        <v>3284.63</v>
      </c>
      <c r="E322" s="33" t="n">
        <f aca="false">D322/C322*100</f>
        <v>42.7218927215025</v>
      </c>
      <c r="F322" s="32" t="n">
        <f aca="false">D322-C322</f>
        <v>-4403.77</v>
      </c>
      <c r="I322" s="31" t="n">
        <v>18660.3</v>
      </c>
      <c r="J322" s="31" t="n">
        <v>8842.5</v>
      </c>
      <c r="K322" s="32" t="n">
        <v>4369.02</v>
      </c>
      <c r="L322" s="33" t="n">
        <f aca="false">K322/J322*100</f>
        <v>49.4093299406277</v>
      </c>
      <c r="M322" s="32" t="n">
        <f aca="false">K322-J322</f>
        <v>-4473.48</v>
      </c>
    </row>
    <row r="323" customFormat="false" ht="24.75" hidden="true" customHeight="true" outlineLevel="0" collapsed="false">
      <c r="A323" s="27" t="s">
        <v>850</v>
      </c>
      <c r="B323" s="28" t="n">
        <v>395.6</v>
      </c>
      <c r="C323" s="28" t="n">
        <v>172.5</v>
      </c>
      <c r="D323" s="29" t="n">
        <v>174.6</v>
      </c>
      <c r="E323" s="29" t="s">
        <v>851</v>
      </c>
      <c r="F323" s="29" t="s">
        <v>852</v>
      </c>
      <c r="I323" s="31" t="n">
        <v>395.6</v>
      </c>
      <c r="J323" s="31" t="n">
        <v>172.5</v>
      </c>
      <c r="K323" s="32" t="n">
        <v>159.6</v>
      </c>
      <c r="L323" s="32" t="s">
        <v>1292</v>
      </c>
      <c r="M323" s="32" t="s">
        <v>1293</v>
      </c>
    </row>
    <row r="324" customFormat="false" ht="24.75" hidden="true" customHeight="true" outlineLevel="0" collapsed="false">
      <c r="A324" s="27" t="s">
        <v>853</v>
      </c>
      <c r="B324" s="28" t="n">
        <v>1564.2</v>
      </c>
      <c r="C324" s="28" t="n">
        <v>763.8</v>
      </c>
      <c r="D324" s="29" t="n">
        <v>156.49</v>
      </c>
      <c r="E324" s="29" t="s">
        <v>854</v>
      </c>
      <c r="F324" s="29" t="s">
        <v>855</v>
      </c>
      <c r="I324" s="31" t="n">
        <v>1564.2</v>
      </c>
      <c r="J324" s="31" t="n">
        <v>763.8</v>
      </c>
      <c r="K324" s="32" t="n">
        <v>142.99</v>
      </c>
      <c r="L324" s="32" t="s">
        <v>1294</v>
      </c>
      <c r="M324" s="32" t="s">
        <v>1295</v>
      </c>
    </row>
    <row r="325" customFormat="false" ht="24.75" hidden="true" customHeight="true" outlineLevel="0" collapsed="false">
      <c r="A325" s="27" t="s">
        <v>856</v>
      </c>
      <c r="B325" s="28" t="n">
        <v>4.2</v>
      </c>
      <c r="C325" s="28" t="n">
        <v>1.8</v>
      </c>
      <c r="D325" s="29" t="n">
        <v>1.52</v>
      </c>
      <c r="E325" s="29" t="s">
        <v>857</v>
      </c>
      <c r="F325" s="29" t="s">
        <v>858</v>
      </c>
      <c r="I325" s="31" t="n">
        <v>4.2</v>
      </c>
      <c r="J325" s="31" t="n">
        <v>1.8</v>
      </c>
      <c r="K325" s="32" t="n">
        <v>1.52</v>
      </c>
      <c r="L325" s="32" t="s">
        <v>857</v>
      </c>
      <c r="M325" s="32" t="s">
        <v>858</v>
      </c>
    </row>
    <row r="326" customFormat="false" ht="24.75" hidden="true" customHeight="true" outlineLevel="0" collapsed="false">
      <c r="A326" s="27" t="s">
        <v>859</v>
      </c>
      <c r="B326" s="28" t="n">
        <v>4780.8</v>
      </c>
      <c r="C326" s="28" t="n">
        <v>1785</v>
      </c>
      <c r="D326" s="29" t="n">
        <v>618.11</v>
      </c>
      <c r="E326" s="29" t="s">
        <v>860</v>
      </c>
      <c r="F326" s="29" t="s">
        <v>861</v>
      </c>
      <c r="I326" s="31" t="n">
        <v>4780.8</v>
      </c>
      <c r="J326" s="31" t="n">
        <v>1785</v>
      </c>
      <c r="K326" s="32" t="n">
        <v>613.97</v>
      </c>
      <c r="L326" s="32" t="s">
        <v>1296</v>
      </c>
      <c r="M326" s="32" t="s">
        <v>1297</v>
      </c>
    </row>
    <row r="327" customFormat="false" ht="24.75" hidden="true" customHeight="true" outlineLevel="0" collapsed="false">
      <c r="A327" s="27" t="s">
        <v>862</v>
      </c>
      <c r="B327" s="28" t="n">
        <v>11640.6</v>
      </c>
      <c r="C327" s="28" t="n">
        <v>3790.2</v>
      </c>
      <c r="D327" s="29" t="n">
        <v>3091.16</v>
      </c>
      <c r="E327" s="29" t="s">
        <v>863</v>
      </c>
      <c r="F327" s="29" t="s">
        <v>864</v>
      </c>
      <c r="I327" s="31" t="n">
        <v>11640.6</v>
      </c>
      <c r="J327" s="31" t="n">
        <v>3790.2</v>
      </c>
      <c r="K327" s="32" t="n">
        <v>2793.83</v>
      </c>
      <c r="L327" s="32" t="s">
        <v>1298</v>
      </c>
      <c r="M327" s="32" t="s">
        <v>1299</v>
      </c>
    </row>
    <row r="328" customFormat="false" ht="24.75" hidden="true" customHeight="true" outlineLevel="0" collapsed="false">
      <c r="A328" s="27" t="s">
        <v>865</v>
      </c>
      <c r="B328" s="28" t="n">
        <v>72</v>
      </c>
      <c r="C328" s="28" t="n">
        <v>36</v>
      </c>
      <c r="D328" s="29" t="n">
        <v>28.5</v>
      </c>
      <c r="E328" s="29" t="s">
        <v>866</v>
      </c>
      <c r="F328" s="29" t="s">
        <v>867</v>
      </c>
      <c r="I328" s="31" t="n">
        <v>72</v>
      </c>
      <c r="J328" s="31" t="n">
        <v>36</v>
      </c>
      <c r="K328" s="32" t="n">
        <v>28.5</v>
      </c>
      <c r="L328" s="32" t="s">
        <v>866</v>
      </c>
      <c r="M328" s="32" t="s">
        <v>867</v>
      </c>
    </row>
    <row r="329" customFormat="false" ht="24.75" hidden="true" customHeight="true" outlineLevel="0" collapsed="false">
      <c r="A329" s="27" t="s">
        <v>868</v>
      </c>
      <c r="B329" s="28" t="n">
        <v>72</v>
      </c>
      <c r="C329" s="28" t="n">
        <v>36</v>
      </c>
      <c r="D329" s="29" t="n">
        <v>28.5</v>
      </c>
      <c r="E329" s="29" t="s">
        <v>866</v>
      </c>
      <c r="F329" s="29" t="s">
        <v>867</v>
      </c>
      <c r="I329" s="31" t="n">
        <v>72</v>
      </c>
      <c r="J329" s="31" t="n">
        <v>36</v>
      </c>
      <c r="K329" s="32" t="n">
        <v>28.5</v>
      </c>
      <c r="L329" s="32" t="s">
        <v>866</v>
      </c>
      <c r="M329" s="32" t="s">
        <v>867</v>
      </c>
    </row>
    <row r="330" customFormat="false" ht="24.75" hidden="true" customHeight="true" outlineLevel="0" collapsed="false">
      <c r="A330" s="27" t="s">
        <v>869</v>
      </c>
      <c r="B330" s="28" t="n">
        <v>280</v>
      </c>
      <c r="C330" s="28" t="n">
        <v>121.5</v>
      </c>
      <c r="D330" s="29" t="n">
        <v>12.5</v>
      </c>
      <c r="E330" s="29" t="s">
        <v>870</v>
      </c>
      <c r="F330" s="29" t="s">
        <v>871</v>
      </c>
      <c r="I330" s="31" t="n">
        <v>280</v>
      </c>
      <c r="J330" s="31" t="n">
        <v>121.5</v>
      </c>
      <c r="K330" s="32" t="n">
        <v>12.5</v>
      </c>
      <c r="L330" s="32" t="s">
        <v>870</v>
      </c>
      <c r="M330" s="32" t="s">
        <v>871</v>
      </c>
    </row>
    <row r="331" customFormat="false" ht="24.75" hidden="true" customHeight="true" outlineLevel="0" collapsed="false">
      <c r="A331" s="27" t="s">
        <v>872</v>
      </c>
      <c r="B331" s="28" t="n">
        <v>2640</v>
      </c>
      <c r="C331" s="28" t="n">
        <v>1193.4</v>
      </c>
      <c r="D331" s="29" t="n">
        <v>1164.1</v>
      </c>
      <c r="E331" s="29" t="s">
        <v>873</v>
      </c>
      <c r="F331" s="29" t="s">
        <v>874</v>
      </c>
      <c r="I331" s="31" t="n">
        <v>2640</v>
      </c>
      <c r="J331" s="31" t="n">
        <v>1193.4</v>
      </c>
      <c r="K331" s="32" t="n">
        <v>1099.1</v>
      </c>
      <c r="L331" s="32" t="s">
        <v>1300</v>
      </c>
      <c r="M331" s="32" t="s">
        <v>1301</v>
      </c>
    </row>
    <row r="332" s="17" customFormat="true" ht="24.75" hidden="false" customHeight="true" outlineLevel="0" collapsed="false">
      <c r="A332" s="30" t="s">
        <v>875</v>
      </c>
      <c r="B332" s="31" t="n">
        <f aca="false">SUM(B323:B331)</f>
        <v>21449.4</v>
      </c>
      <c r="C332" s="31" t="n">
        <f aca="false">SUM(C323:C331)</f>
        <v>7900.2</v>
      </c>
      <c r="D332" s="32" t="n">
        <f aca="false">SUM(D323:D331)</f>
        <v>5275.48</v>
      </c>
      <c r="E332" s="33" t="n">
        <f aca="false">D332/C332*100</f>
        <v>66.7765373028531</v>
      </c>
      <c r="F332" s="32" t="n">
        <f aca="false">D332-C332</f>
        <v>-2624.72</v>
      </c>
      <c r="I332" s="31" t="n">
        <v>23737.4</v>
      </c>
      <c r="J332" s="31" t="n">
        <v>11014.8</v>
      </c>
      <c r="K332" s="32" t="n">
        <v>5084.08</v>
      </c>
      <c r="L332" s="33" t="n">
        <f aca="false">K332/J332*100</f>
        <v>46.1568072048517</v>
      </c>
      <c r="M332" s="32" t="n">
        <f aca="false">K332-J332</f>
        <v>-5930.72</v>
      </c>
    </row>
    <row r="333" customFormat="false" ht="24.75" hidden="true" customHeight="true" outlineLevel="0" collapsed="false">
      <c r="A333" s="27" t="s">
        <v>876</v>
      </c>
      <c r="B333" s="28" t="n">
        <v>620.4</v>
      </c>
      <c r="C333" s="28" t="n">
        <v>270.3</v>
      </c>
      <c r="D333" s="29" t="n">
        <v>356</v>
      </c>
      <c r="E333" s="29" t="s">
        <v>877</v>
      </c>
      <c r="F333" s="29" t="s">
        <v>878</v>
      </c>
      <c r="I333" s="31" t="n">
        <v>620.4</v>
      </c>
      <c r="J333" s="31" t="n">
        <v>270.3</v>
      </c>
      <c r="K333" s="32" t="n">
        <v>356</v>
      </c>
      <c r="L333" s="32" t="s">
        <v>877</v>
      </c>
      <c r="M333" s="32" t="s">
        <v>878</v>
      </c>
    </row>
    <row r="334" customFormat="false" ht="24.75" hidden="true" customHeight="true" outlineLevel="0" collapsed="false">
      <c r="A334" s="27" t="s">
        <v>879</v>
      </c>
      <c r="B334" s="28" t="n">
        <v>200</v>
      </c>
      <c r="C334" s="28" t="n">
        <v>92.7</v>
      </c>
      <c r="D334" s="29" t="n">
        <v>40</v>
      </c>
      <c r="E334" s="29" t="s">
        <v>880</v>
      </c>
      <c r="F334" s="29" t="s">
        <v>881</v>
      </c>
      <c r="I334" s="31" t="n">
        <v>200</v>
      </c>
      <c r="J334" s="31" t="n">
        <v>92.7</v>
      </c>
      <c r="K334" s="32" t="n">
        <v>30</v>
      </c>
      <c r="L334" s="32" t="s">
        <v>1302</v>
      </c>
      <c r="M334" s="32" t="s">
        <v>1303</v>
      </c>
    </row>
    <row r="335" customFormat="false" ht="24.75" hidden="true" customHeight="true" outlineLevel="0" collapsed="false">
      <c r="A335" s="27" t="s">
        <v>882</v>
      </c>
      <c r="B335" s="28" t="n">
        <v>360</v>
      </c>
      <c r="C335" s="28" t="n">
        <v>156.9</v>
      </c>
      <c r="D335" s="29" t="n">
        <v>180</v>
      </c>
      <c r="E335" s="29" t="s">
        <v>883</v>
      </c>
      <c r="F335" s="29" t="s">
        <v>884</v>
      </c>
      <c r="I335" s="31" t="n">
        <v>360</v>
      </c>
      <c r="J335" s="31" t="n">
        <v>156.9</v>
      </c>
      <c r="K335" s="32" t="n">
        <v>180</v>
      </c>
      <c r="L335" s="32" t="s">
        <v>883</v>
      </c>
      <c r="M335" s="32" t="s">
        <v>884</v>
      </c>
    </row>
    <row r="336" customFormat="false" ht="24.75" hidden="true" customHeight="true" outlineLevel="0" collapsed="false">
      <c r="A336" s="27" t="s">
        <v>885</v>
      </c>
      <c r="B336" s="28" t="n">
        <v>800</v>
      </c>
      <c r="C336" s="28" t="n">
        <v>390.9</v>
      </c>
      <c r="D336" s="29" t="n">
        <v>322.57</v>
      </c>
      <c r="E336" s="29" t="s">
        <v>886</v>
      </c>
      <c r="F336" s="29" t="s">
        <v>887</v>
      </c>
      <c r="I336" s="31" t="n">
        <v>800</v>
      </c>
      <c r="J336" s="31" t="n">
        <v>390.9</v>
      </c>
      <c r="K336" s="32" t="n">
        <v>319.77</v>
      </c>
      <c r="L336" s="32" t="s">
        <v>1304</v>
      </c>
      <c r="M336" s="32" t="s">
        <v>1305</v>
      </c>
    </row>
    <row r="337" customFormat="false" ht="24.75" hidden="true" customHeight="true" outlineLevel="0" collapsed="false">
      <c r="A337" s="27" t="s">
        <v>888</v>
      </c>
      <c r="B337" s="28" t="n">
        <v>3.4</v>
      </c>
      <c r="C337" s="28" t="n">
        <v>1.2</v>
      </c>
      <c r="D337" s="29" t="n">
        <v>0.38</v>
      </c>
      <c r="E337" s="29" t="s">
        <v>889</v>
      </c>
      <c r="F337" s="29" t="s">
        <v>890</v>
      </c>
      <c r="I337" s="31" t="n">
        <v>3.4</v>
      </c>
      <c r="J337" s="31" t="n">
        <v>1.2</v>
      </c>
      <c r="K337" s="32" t="n">
        <v>0.38</v>
      </c>
      <c r="L337" s="32" t="s">
        <v>889</v>
      </c>
      <c r="M337" s="32" t="s">
        <v>890</v>
      </c>
    </row>
    <row r="338" customFormat="false" ht="24.75" hidden="true" customHeight="true" outlineLevel="0" collapsed="false">
      <c r="A338" s="27" t="s">
        <v>891</v>
      </c>
      <c r="B338" s="28" t="n">
        <v>2918.1</v>
      </c>
      <c r="C338" s="28" t="n">
        <v>1089.6</v>
      </c>
      <c r="D338" s="29" t="n">
        <v>1082.63</v>
      </c>
      <c r="E338" s="29" t="s">
        <v>892</v>
      </c>
      <c r="F338" s="29" t="s">
        <v>893</v>
      </c>
      <c r="I338" s="31" t="n">
        <v>2918.1</v>
      </c>
      <c r="J338" s="31" t="n">
        <v>1089.6</v>
      </c>
      <c r="K338" s="32" t="n">
        <v>1069.33</v>
      </c>
      <c r="L338" s="32" t="s">
        <v>1306</v>
      </c>
      <c r="M338" s="32" t="s">
        <v>1307</v>
      </c>
    </row>
    <row r="339" customFormat="false" ht="24.75" hidden="true" customHeight="true" outlineLevel="0" collapsed="false">
      <c r="A339" s="27" t="s">
        <v>894</v>
      </c>
      <c r="B339" s="28" t="n">
        <v>3298.1</v>
      </c>
      <c r="C339" s="28" t="n">
        <v>1074</v>
      </c>
      <c r="D339" s="29" t="n">
        <v>865.27</v>
      </c>
      <c r="E339" s="29" t="s">
        <v>895</v>
      </c>
      <c r="F339" s="29" t="s">
        <v>896</v>
      </c>
      <c r="I339" s="31" t="n">
        <v>3298.1</v>
      </c>
      <c r="J339" s="31" t="n">
        <v>1074</v>
      </c>
      <c r="K339" s="32" t="n">
        <v>855.77</v>
      </c>
      <c r="L339" s="32" t="s">
        <v>1308</v>
      </c>
      <c r="M339" s="32" t="s">
        <v>1309</v>
      </c>
    </row>
    <row r="340" customFormat="false" ht="24.75" hidden="true" customHeight="true" outlineLevel="0" collapsed="false">
      <c r="A340" s="27" t="s">
        <v>897</v>
      </c>
      <c r="B340" s="28" t="n">
        <v>1260</v>
      </c>
      <c r="C340" s="28" t="n">
        <v>569.7</v>
      </c>
      <c r="D340" s="29" t="n">
        <v>454</v>
      </c>
      <c r="E340" s="29" t="s">
        <v>898</v>
      </c>
      <c r="F340" s="29" t="s">
        <v>899</v>
      </c>
      <c r="I340" s="31" t="n">
        <v>1260</v>
      </c>
      <c r="J340" s="31" t="n">
        <v>569.7</v>
      </c>
      <c r="K340" s="32" t="n">
        <v>420.6</v>
      </c>
      <c r="L340" s="32" t="s">
        <v>1310</v>
      </c>
      <c r="M340" s="32" t="s">
        <v>1311</v>
      </c>
    </row>
    <row r="341" customFormat="false" ht="24.75" hidden="true" customHeight="true" outlineLevel="0" collapsed="false">
      <c r="A341" s="27" t="s">
        <v>900</v>
      </c>
      <c r="B341" s="28" t="n">
        <v>44</v>
      </c>
      <c r="C341" s="28" t="n">
        <v>22.2</v>
      </c>
      <c r="D341" s="29" t="n">
        <v>21</v>
      </c>
      <c r="E341" s="29" t="s">
        <v>901</v>
      </c>
      <c r="F341" s="29" t="s">
        <v>902</v>
      </c>
      <c r="I341" s="31" t="n">
        <v>44</v>
      </c>
      <c r="J341" s="31" t="n">
        <v>22.2</v>
      </c>
      <c r="K341" s="32" t="n">
        <v>21</v>
      </c>
      <c r="L341" s="32" t="s">
        <v>901</v>
      </c>
      <c r="M341" s="32" t="s">
        <v>902</v>
      </c>
    </row>
    <row r="342" customFormat="false" ht="24.75" hidden="true" customHeight="true" outlineLevel="0" collapsed="false">
      <c r="A342" s="27" t="s">
        <v>903</v>
      </c>
      <c r="B342" s="28" t="n">
        <v>225</v>
      </c>
      <c r="C342" s="28" t="n">
        <v>97.5</v>
      </c>
      <c r="D342" s="29" t="n">
        <v>363.06</v>
      </c>
      <c r="E342" s="29" t="s">
        <v>904</v>
      </c>
      <c r="F342" s="29" t="s">
        <v>905</v>
      </c>
      <c r="I342" s="31" t="n">
        <v>225</v>
      </c>
      <c r="J342" s="31" t="n">
        <v>97.5</v>
      </c>
      <c r="K342" s="32" t="n">
        <v>363.06</v>
      </c>
      <c r="L342" s="32" t="s">
        <v>904</v>
      </c>
      <c r="M342" s="32" t="s">
        <v>905</v>
      </c>
    </row>
    <row r="343" s="17" customFormat="true" ht="24.75" hidden="false" customHeight="true" outlineLevel="0" collapsed="false">
      <c r="A343" s="30" t="s">
        <v>906</v>
      </c>
      <c r="B343" s="31" t="n">
        <f aca="false">SUM(B333:B342)</f>
        <v>9729</v>
      </c>
      <c r="C343" s="31" t="n">
        <f aca="false">SUM(C333:C342)</f>
        <v>3765</v>
      </c>
      <c r="D343" s="32" t="n">
        <f aca="false">SUM(D333:D342)</f>
        <v>3684.91</v>
      </c>
      <c r="E343" s="33" t="n">
        <f aca="false">D343/C343*100</f>
        <v>97.872775564409</v>
      </c>
      <c r="F343" s="32" t="n">
        <f aca="false">D343-C343</f>
        <v>-80.0899999999997</v>
      </c>
      <c r="I343" s="31" t="n">
        <v>10692.2</v>
      </c>
      <c r="J343" s="31" t="n">
        <v>4980.3</v>
      </c>
      <c r="K343" s="32" t="n">
        <v>3306.15</v>
      </c>
      <c r="L343" s="33" t="n">
        <f aca="false">K343/J343*100</f>
        <v>66.3845551472803</v>
      </c>
      <c r="M343" s="32" t="n">
        <f aca="false">K343-J343</f>
        <v>-1674.15</v>
      </c>
    </row>
    <row r="344" customFormat="false" ht="24.75" hidden="true" customHeight="true" outlineLevel="0" collapsed="false">
      <c r="A344" s="27" t="s">
        <v>907</v>
      </c>
      <c r="B344" s="28" t="n">
        <v>360</v>
      </c>
      <c r="C344" s="28" t="n">
        <v>156.9</v>
      </c>
      <c r="D344" s="29" t="n">
        <v>180</v>
      </c>
      <c r="E344" s="29" t="s">
        <v>883</v>
      </c>
      <c r="F344" s="29" t="s">
        <v>884</v>
      </c>
      <c r="I344" s="31" t="n">
        <v>360</v>
      </c>
      <c r="J344" s="31" t="n">
        <v>156.9</v>
      </c>
      <c r="K344" s="32" t="n">
        <v>180</v>
      </c>
      <c r="L344" s="32" t="s">
        <v>883</v>
      </c>
      <c r="M344" s="32" t="s">
        <v>884</v>
      </c>
    </row>
    <row r="345" customFormat="false" ht="24.75" hidden="true" customHeight="true" outlineLevel="0" collapsed="false">
      <c r="A345" s="27" t="s">
        <v>908</v>
      </c>
      <c r="B345" s="28" t="n">
        <v>205.2</v>
      </c>
      <c r="C345" s="28" t="n">
        <v>100.2</v>
      </c>
      <c r="D345" s="29" t="n">
        <v>21.5</v>
      </c>
      <c r="E345" s="29" t="s">
        <v>909</v>
      </c>
      <c r="F345" s="29" t="s">
        <v>910</v>
      </c>
      <c r="I345" s="31" t="n">
        <v>205.2</v>
      </c>
      <c r="J345" s="31" t="n">
        <v>100.2</v>
      </c>
      <c r="K345" s="32" t="n">
        <v>12.5</v>
      </c>
      <c r="L345" s="32" t="s">
        <v>1312</v>
      </c>
      <c r="M345" s="32" t="s">
        <v>1313</v>
      </c>
    </row>
    <row r="346" customFormat="false" ht="24.75" hidden="true" customHeight="true" outlineLevel="0" collapsed="false">
      <c r="A346" s="27" t="s">
        <v>911</v>
      </c>
      <c r="B346" s="28" t="n">
        <v>0</v>
      </c>
      <c r="C346" s="28" t="n">
        <v>0</v>
      </c>
      <c r="D346" s="29" t="n">
        <v>0.03</v>
      </c>
      <c r="E346" s="29" t="s">
        <v>14</v>
      </c>
      <c r="F346" s="29" t="s">
        <v>486</v>
      </c>
      <c r="I346" s="31" t="n">
        <v>0</v>
      </c>
      <c r="J346" s="31" t="n">
        <v>0</v>
      </c>
      <c r="K346" s="32" t="n">
        <v>0.03</v>
      </c>
      <c r="L346" s="32" t="s">
        <v>14</v>
      </c>
      <c r="M346" s="32" t="s">
        <v>486</v>
      </c>
    </row>
    <row r="347" customFormat="false" ht="24.75" hidden="true" customHeight="true" outlineLevel="0" collapsed="false">
      <c r="A347" s="27" t="s">
        <v>912</v>
      </c>
      <c r="B347" s="28" t="n">
        <v>77.1</v>
      </c>
      <c r="C347" s="28" t="n">
        <v>31.5</v>
      </c>
      <c r="D347" s="29" t="n">
        <v>5.44</v>
      </c>
      <c r="E347" s="29" t="s">
        <v>913</v>
      </c>
      <c r="F347" s="29" t="s">
        <v>914</v>
      </c>
      <c r="I347" s="31" t="n">
        <v>77.1</v>
      </c>
      <c r="J347" s="31" t="n">
        <v>31.5</v>
      </c>
      <c r="K347" s="32" t="n">
        <v>5.44</v>
      </c>
      <c r="L347" s="32" t="s">
        <v>913</v>
      </c>
      <c r="M347" s="32" t="s">
        <v>914</v>
      </c>
    </row>
    <row r="348" customFormat="false" ht="24.75" hidden="true" customHeight="true" outlineLevel="0" collapsed="false">
      <c r="A348" s="27" t="s">
        <v>915</v>
      </c>
      <c r="B348" s="28" t="n">
        <v>559</v>
      </c>
      <c r="C348" s="28" t="n">
        <v>182.1</v>
      </c>
      <c r="D348" s="29" t="n">
        <v>26.4</v>
      </c>
      <c r="E348" s="29" t="s">
        <v>916</v>
      </c>
      <c r="F348" s="29" t="s">
        <v>917</v>
      </c>
      <c r="I348" s="31" t="n">
        <v>559</v>
      </c>
      <c r="J348" s="31" t="n">
        <v>182.1</v>
      </c>
      <c r="K348" s="32" t="n">
        <v>26.4</v>
      </c>
      <c r="L348" s="32" t="s">
        <v>916</v>
      </c>
      <c r="M348" s="32" t="s">
        <v>917</v>
      </c>
    </row>
    <row r="349" customFormat="false" ht="24.75" hidden="true" customHeight="true" outlineLevel="0" collapsed="false">
      <c r="A349" s="27" t="s">
        <v>918</v>
      </c>
      <c r="B349" s="28" t="n">
        <v>2.5</v>
      </c>
      <c r="C349" s="28" t="n">
        <v>1.2</v>
      </c>
      <c r="D349" s="29" t="n">
        <v>5.95</v>
      </c>
      <c r="E349" s="29" t="s">
        <v>919</v>
      </c>
      <c r="F349" s="29" t="s">
        <v>920</v>
      </c>
      <c r="I349" s="31" t="n">
        <v>2.5</v>
      </c>
      <c r="J349" s="31" t="n">
        <v>1.2</v>
      </c>
      <c r="K349" s="32" t="n">
        <v>5.95</v>
      </c>
      <c r="L349" s="32" t="s">
        <v>919</v>
      </c>
      <c r="M349" s="32" t="s">
        <v>920</v>
      </c>
    </row>
    <row r="350" customFormat="false" ht="24.75" hidden="true" customHeight="true" outlineLevel="0" collapsed="false">
      <c r="A350" s="27" t="s">
        <v>921</v>
      </c>
      <c r="B350" s="28" t="n">
        <v>1440</v>
      </c>
      <c r="C350" s="28" t="n">
        <v>650.7</v>
      </c>
      <c r="D350" s="29" t="n">
        <v>612.7</v>
      </c>
      <c r="E350" s="29" t="s">
        <v>922</v>
      </c>
      <c r="F350" s="29" t="s">
        <v>923</v>
      </c>
      <c r="I350" s="31" t="n">
        <v>1440</v>
      </c>
      <c r="J350" s="31" t="n">
        <v>650.7</v>
      </c>
      <c r="K350" s="32" t="n">
        <v>582.7</v>
      </c>
      <c r="L350" s="32" t="s">
        <v>1314</v>
      </c>
      <c r="M350" s="32" t="s">
        <v>1315</v>
      </c>
    </row>
    <row r="351" s="17" customFormat="true" ht="24.75" hidden="false" customHeight="true" outlineLevel="0" collapsed="false">
      <c r="A351" s="30" t="s">
        <v>924</v>
      </c>
      <c r="B351" s="31" t="n">
        <f aca="false">SUM(B344:B350)</f>
        <v>2643.8</v>
      </c>
      <c r="C351" s="31" t="n">
        <f aca="false">SUM(C344:C350)</f>
        <v>1122.6</v>
      </c>
      <c r="D351" s="32" t="n">
        <f aca="false">SUM(D344:D350)</f>
        <v>852.02</v>
      </c>
      <c r="E351" s="33" t="n">
        <f aca="false">D351/C351*100</f>
        <v>75.8970247639409</v>
      </c>
      <c r="F351" s="32" t="n">
        <f aca="false">D351-C351</f>
        <v>-270.58</v>
      </c>
      <c r="I351" s="31" t="n">
        <v>1835.4</v>
      </c>
      <c r="J351" s="31" t="n">
        <v>554.6</v>
      </c>
      <c r="K351" s="32" t="n">
        <v>367.6</v>
      </c>
      <c r="L351" s="33" t="n">
        <f aca="false">K351/J351*100</f>
        <v>66.2820050486837</v>
      </c>
      <c r="M351" s="32" t="n">
        <f aca="false">K351-J351</f>
        <v>-187</v>
      </c>
    </row>
    <row r="352" customFormat="false" ht="0.75" hidden="false" customHeight="true" outlineLevel="0" collapsed="false">
      <c r="A352" s="27" t="s">
        <v>925</v>
      </c>
      <c r="B352" s="28" t="n">
        <v>20</v>
      </c>
      <c r="C352" s="28" t="n">
        <v>10.2</v>
      </c>
      <c r="D352" s="29" t="n">
        <v>5</v>
      </c>
      <c r="E352" s="29" t="s">
        <v>926</v>
      </c>
      <c r="F352" s="29" t="s">
        <v>927</v>
      </c>
      <c r="I352" s="31" t="n">
        <v>20</v>
      </c>
      <c r="J352" s="31" t="n">
        <v>10.2</v>
      </c>
      <c r="K352" s="32" t="n">
        <v>5</v>
      </c>
      <c r="L352" s="32" t="s">
        <v>926</v>
      </c>
      <c r="M352" s="32" t="s">
        <v>927</v>
      </c>
    </row>
    <row r="353" customFormat="false" ht="24.75" hidden="true" customHeight="true" outlineLevel="0" collapsed="false">
      <c r="A353" s="27" t="s">
        <v>928</v>
      </c>
      <c r="B353" s="28" t="n">
        <v>0</v>
      </c>
      <c r="C353" s="28" t="n">
        <v>0</v>
      </c>
      <c r="D353" s="29" t="n">
        <v>5</v>
      </c>
      <c r="E353" s="29" t="s">
        <v>14</v>
      </c>
      <c r="F353" s="29" t="s">
        <v>929</v>
      </c>
      <c r="I353" s="31" t="n">
        <v>0</v>
      </c>
      <c r="J353" s="31" t="n">
        <v>0</v>
      </c>
      <c r="K353" s="32" t="n">
        <v>5</v>
      </c>
      <c r="L353" s="32" t="s">
        <v>14</v>
      </c>
      <c r="M353" s="32" t="s">
        <v>929</v>
      </c>
    </row>
    <row r="354" customFormat="false" ht="24.75" hidden="true" customHeight="true" outlineLevel="0" collapsed="false">
      <c r="A354" s="27" t="s">
        <v>930</v>
      </c>
      <c r="B354" s="28" t="n">
        <v>1107</v>
      </c>
      <c r="C354" s="28" t="n">
        <v>540.3</v>
      </c>
      <c r="D354" s="29" t="n">
        <v>245.34</v>
      </c>
      <c r="E354" s="29" t="s">
        <v>931</v>
      </c>
      <c r="F354" s="29" t="s">
        <v>932</v>
      </c>
      <c r="I354" s="31" t="n">
        <v>1107</v>
      </c>
      <c r="J354" s="31" t="n">
        <v>540.3</v>
      </c>
      <c r="K354" s="32" t="n">
        <v>235.74</v>
      </c>
      <c r="L354" s="32" t="s">
        <v>1316</v>
      </c>
      <c r="M354" s="32" t="s">
        <v>1317</v>
      </c>
    </row>
    <row r="355" customFormat="false" ht="24.75" hidden="true" customHeight="true" outlineLevel="0" collapsed="false">
      <c r="A355" s="27" t="s">
        <v>933</v>
      </c>
      <c r="B355" s="28" t="n">
        <v>38.2</v>
      </c>
      <c r="C355" s="28" t="n">
        <v>14.4</v>
      </c>
      <c r="D355" s="29" t="n">
        <v>12.65</v>
      </c>
      <c r="E355" s="29" t="s">
        <v>934</v>
      </c>
      <c r="F355" s="29" t="s">
        <v>935</v>
      </c>
      <c r="I355" s="31" t="n">
        <v>38.2</v>
      </c>
      <c r="J355" s="31" t="n">
        <v>14.4</v>
      </c>
      <c r="K355" s="32" t="n">
        <v>12.65</v>
      </c>
      <c r="L355" s="32" t="s">
        <v>934</v>
      </c>
      <c r="M355" s="32" t="s">
        <v>935</v>
      </c>
    </row>
    <row r="356" customFormat="false" ht="24.75" hidden="true" customHeight="true" outlineLevel="0" collapsed="false">
      <c r="A356" s="27" t="s">
        <v>936</v>
      </c>
      <c r="B356" s="28" t="n">
        <v>2804.9</v>
      </c>
      <c r="C356" s="28" t="n">
        <v>1047.6</v>
      </c>
      <c r="D356" s="29" t="n">
        <v>681.94</v>
      </c>
      <c r="E356" s="29" t="s">
        <v>937</v>
      </c>
      <c r="F356" s="29" t="s">
        <v>938</v>
      </c>
      <c r="I356" s="31" t="n">
        <v>2804.9</v>
      </c>
      <c r="J356" s="31" t="n">
        <v>1047.6</v>
      </c>
      <c r="K356" s="32" t="n">
        <v>681.94</v>
      </c>
      <c r="L356" s="32" t="s">
        <v>937</v>
      </c>
      <c r="M356" s="32" t="s">
        <v>938</v>
      </c>
    </row>
    <row r="357" customFormat="false" ht="24.75" hidden="true" customHeight="true" outlineLevel="0" collapsed="false">
      <c r="A357" s="27" t="s">
        <v>939</v>
      </c>
      <c r="B357" s="28" t="n">
        <v>920.7</v>
      </c>
      <c r="C357" s="28" t="n">
        <v>401.1</v>
      </c>
      <c r="D357" s="29" t="n">
        <v>369.1</v>
      </c>
      <c r="E357" s="29" t="s">
        <v>940</v>
      </c>
      <c r="F357" s="29" t="s">
        <v>941</v>
      </c>
      <c r="I357" s="31" t="n">
        <v>920.7</v>
      </c>
      <c r="J357" s="31" t="n">
        <v>401.1</v>
      </c>
      <c r="K357" s="32" t="n">
        <v>325.2</v>
      </c>
      <c r="L357" s="32" t="s">
        <v>1318</v>
      </c>
      <c r="M357" s="32" t="s">
        <v>1319</v>
      </c>
    </row>
    <row r="358" customFormat="false" ht="24.75" hidden="true" customHeight="true" outlineLevel="0" collapsed="false">
      <c r="A358" s="27" t="s">
        <v>942</v>
      </c>
      <c r="B358" s="28" t="n">
        <v>150.8</v>
      </c>
      <c r="C358" s="28" t="n">
        <v>49.2</v>
      </c>
      <c r="D358" s="29" t="n">
        <v>0</v>
      </c>
      <c r="E358" s="29" t="s">
        <v>14</v>
      </c>
      <c r="F358" s="29" t="s">
        <v>943</v>
      </c>
      <c r="I358" s="31" t="n">
        <v>150.8</v>
      </c>
      <c r="J358" s="31" t="n">
        <v>49.2</v>
      </c>
      <c r="K358" s="32" t="n">
        <v>0</v>
      </c>
      <c r="L358" s="32" t="s">
        <v>14</v>
      </c>
      <c r="M358" s="32" t="s">
        <v>943</v>
      </c>
    </row>
    <row r="359" customFormat="false" ht="24.75" hidden="true" customHeight="true" outlineLevel="0" collapsed="false">
      <c r="A359" s="27" t="s">
        <v>944</v>
      </c>
      <c r="B359" s="28" t="n">
        <v>3619.6</v>
      </c>
      <c r="C359" s="28" t="n">
        <v>1178.4</v>
      </c>
      <c r="D359" s="29" t="n">
        <v>3023.74</v>
      </c>
      <c r="E359" s="29" t="s">
        <v>945</v>
      </c>
      <c r="F359" s="29" t="s">
        <v>946</v>
      </c>
      <c r="I359" s="31" t="n">
        <v>3619.6</v>
      </c>
      <c r="J359" s="31" t="n">
        <v>1178.4</v>
      </c>
      <c r="K359" s="32" t="n">
        <v>3007.84</v>
      </c>
      <c r="L359" s="32" t="s">
        <v>1320</v>
      </c>
      <c r="M359" s="32" t="s">
        <v>1321</v>
      </c>
    </row>
    <row r="360" customFormat="false" ht="24.75" hidden="true" customHeight="true" outlineLevel="0" collapsed="false">
      <c r="A360" s="27" t="s">
        <v>947</v>
      </c>
      <c r="B360" s="28" t="n">
        <v>480</v>
      </c>
      <c r="C360" s="28" t="n">
        <v>209.1</v>
      </c>
      <c r="D360" s="29" t="n">
        <v>240</v>
      </c>
      <c r="E360" s="29" t="s">
        <v>321</v>
      </c>
      <c r="F360" s="29" t="s">
        <v>704</v>
      </c>
      <c r="I360" s="31" t="n">
        <v>480</v>
      </c>
      <c r="J360" s="31" t="n">
        <v>209.1</v>
      </c>
      <c r="K360" s="32" t="n">
        <v>200</v>
      </c>
      <c r="L360" s="32" t="s">
        <v>1127</v>
      </c>
      <c r="M360" s="32" t="s">
        <v>1322</v>
      </c>
    </row>
    <row r="361" customFormat="false" ht="24.75" hidden="true" customHeight="true" outlineLevel="0" collapsed="false">
      <c r="A361" s="27" t="s">
        <v>948</v>
      </c>
      <c r="B361" s="28" t="n">
        <v>3.5</v>
      </c>
      <c r="C361" s="28" t="n">
        <v>1.5</v>
      </c>
      <c r="D361" s="29" t="n">
        <v>0</v>
      </c>
      <c r="E361" s="29" t="s">
        <v>14</v>
      </c>
      <c r="F361" s="29" t="s">
        <v>949</v>
      </c>
      <c r="I361" s="31" t="n">
        <v>3.5</v>
      </c>
      <c r="J361" s="31" t="n">
        <v>1.5</v>
      </c>
      <c r="K361" s="32" t="n">
        <v>0</v>
      </c>
      <c r="L361" s="32" t="s">
        <v>14</v>
      </c>
      <c r="M361" s="32" t="s">
        <v>949</v>
      </c>
    </row>
    <row r="362" customFormat="false" ht="24.75" hidden="true" customHeight="true" outlineLevel="0" collapsed="false">
      <c r="A362" s="27" t="s">
        <v>950</v>
      </c>
      <c r="B362" s="28" t="n">
        <v>5736.5</v>
      </c>
      <c r="C362" s="28" t="n">
        <v>2868</v>
      </c>
      <c r="D362" s="29" t="n">
        <v>761</v>
      </c>
      <c r="E362" s="29" t="s">
        <v>951</v>
      </c>
      <c r="F362" s="29" t="s">
        <v>952</v>
      </c>
      <c r="I362" s="31" t="n">
        <v>5736.5</v>
      </c>
      <c r="J362" s="31" t="n">
        <v>2868</v>
      </c>
      <c r="K362" s="32" t="n">
        <v>556.5</v>
      </c>
      <c r="L362" s="32" t="s">
        <v>1323</v>
      </c>
      <c r="M362" s="32" t="s">
        <v>1324</v>
      </c>
    </row>
    <row r="363" customFormat="false" ht="24.75" hidden="true" customHeight="true" outlineLevel="0" collapsed="false">
      <c r="A363" s="27" t="s">
        <v>953</v>
      </c>
      <c r="B363" s="28" t="n">
        <v>1980</v>
      </c>
      <c r="C363" s="28" t="n">
        <v>894.9</v>
      </c>
      <c r="D363" s="29" t="n">
        <v>470</v>
      </c>
      <c r="E363" s="29" t="s">
        <v>954</v>
      </c>
      <c r="F363" s="29" t="s">
        <v>955</v>
      </c>
      <c r="I363" s="31" t="n">
        <v>1980</v>
      </c>
      <c r="J363" s="31" t="n">
        <v>894.9</v>
      </c>
      <c r="K363" s="32" t="n">
        <v>465</v>
      </c>
      <c r="L363" s="32" t="s">
        <v>1325</v>
      </c>
      <c r="M363" s="32" t="s">
        <v>1326</v>
      </c>
    </row>
    <row r="364" s="17" customFormat="true" ht="23.25" hidden="false" customHeight="true" outlineLevel="0" collapsed="false">
      <c r="A364" s="30" t="s">
        <v>956</v>
      </c>
      <c r="B364" s="31" t="n">
        <f aca="false">SUM(B352:B363)</f>
        <v>16861.2</v>
      </c>
      <c r="C364" s="31" t="n">
        <f aca="false">SUM(C352:C363)</f>
        <v>7214.7</v>
      </c>
      <c r="D364" s="32" t="n">
        <f aca="false">SUM(D352:D363)</f>
        <v>5813.77</v>
      </c>
      <c r="E364" s="33" t="n">
        <f aca="false">D364/C364*100</f>
        <v>80.5822833936269</v>
      </c>
      <c r="F364" s="32" t="n">
        <f aca="false">D364-C364</f>
        <v>-1400.93</v>
      </c>
      <c r="I364" s="31" t="n">
        <v>15208.9</v>
      </c>
      <c r="J364" s="31" t="n">
        <v>7264.2</v>
      </c>
      <c r="K364" s="32" t="n">
        <v>4917.7</v>
      </c>
      <c r="L364" s="33" t="n">
        <f aca="false">K364/J364*100</f>
        <v>67.6977506125933</v>
      </c>
      <c r="M364" s="32" t="n">
        <f aca="false">K364-J364</f>
        <v>-2346.5</v>
      </c>
    </row>
    <row r="365" customFormat="false" ht="24.75" hidden="true" customHeight="true" outlineLevel="0" collapsed="false">
      <c r="A365" s="27" t="s">
        <v>957</v>
      </c>
      <c r="B365" s="28" t="n">
        <v>70</v>
      </c>
      <c r="C365" s="28" t="n">
        <v>30.7</v>
      </c>
      <c r="D365" s="29" t="n">
        <v>22.6</v>
      </c>
      <c r="E365" s="29" t="s">
        <v>958</v>
      </c>
      <c r="F365" s="29" t="s">
        <v>959</v>
      </c>
      <c r="I365" s="31" t="n">
        <v>70</v>
      </c>
      <c r="J365" s="31" t="n">
        <v>30.7</v>
      </c>
      <c r="K365" s="32" t="n">
        <v>11.6</v>
      </c>
      <c r="L365" s="32" t="s">
        <v>1327</v>
      </c>
      <c r="M365" s="32" t="s">
        <v>1328</v>
      </c>
    </row>
    <row r="366" customFormat="false" ht="24.75" hidden="true" customHeight="true" outlineLevel="0" collapsed="false">
      <c r="A366" s="27" t="s">
        <v>960</v>
      </c>
      <c r="B366" s="28" t="n">
        <v>1500</v>
      </c>
      <c r="C366" s="28" t="n">
        <v>732.6</v>
      </c>
      <c r="D366" s="29" t="n">
        <v>324.65</v>
      </c>
      <c r="E366" s="29" t="s">
        <v>149</v>
      </c>
      <c r="F366" s="29" t="s">
        <v>961</v>
      </c>
      <c r="I366" s="31" t="n">
        <v>1500</v>
      </c>
      <c r="J366" s="31" t="n">
        <v>732.6</v>
      </c>
      <c r="K366" s="32" t="n">
        <v>321.05</v>
      </c>
      <c r="L366" s="32" t="s">
        <v>1329</v>
      </c>
      <c r="M366" s="32" t="s">
        <v>1330</v>
      </c>
    </row>
    <row r="367" customFormat="false" ht="24.75" hidden="true" customHeight="true" outlineLevel="0" collapsed="false">
      <c r="A367" s="27" t="s">
        <v>962</v>
      </c>
      <c r="B367" s="28" t="n">
        <v>197.2</v>
      </c>
      <c r="C367" s="28" t="n">
        <v>73.8</v>
      </c>
      <c r="D367" s="29" t="n">
        <v>7.77</v>
      </c>
      <c r="E367" s="29" t="s">
        <v>963</v>
      </c>
      <c r="F367" s="29" t="s">
        <v>964</v>
      </c>
      <c r="I367" s="31" t="n">
        <v>197.2</v>
      </c>
      <c r="J367" s="31" t="n">
        <v>73.8</v>
      </c>
      <c r="K367" s="32" t="n">
        <v>7.77</v>
      </c>
      <c r="L367" s="32" t="s">
        <v>963</v>
      </c>
      <c r="M367" s="32" t="s">
        <v>964</v>
      </c>
    </row>
    <row r="368" customFormat="false" ht="24.75" hidden="true" customHeight="true" outlineLevel="0" collapsed="false">
      <c r="A368" s="27" t="s">
        <v>965</v>
      </c>
      <c r="B368" s="28" t="n">
        <v>3170.1</v>
      </c>
      <c r="C368" s="28" t="n">
        <v>1183.8</v>
      </c>
      <c r="D368" s="29" t="n">
        <v>241.11</v>
      </c>
      <c r="E368" s="29" t="s">
        <v>966</v>
      </c>
      <c r="F368" s="29" t="s">
        <v>967</v>
      </c>
      <c r="I368" s="31" t="n">
        <v>3170.1</v>
      </c>
      <c r="J368" s="31" t="n">
        <v>1183.8</v>
      </c>
      <c r="K368" s="32" t="n">
        <v>215.66</v>
      </c>
      <c r="L368" s="32" t="s">
        <v>1331</v>
      </c>
      <c r="M368" s="32" t="s">
        <v>1332</v>
      </c>
    </row>
    <row r="369" customFormat="false" ht="24.75" hidden="true" customHeight="true" outlineLevel="0" collapsed="false">
      <c r="A369" s="27" t="s">
        <v>968</v>
      </c>
      <c r="B369" s="28" t="n">
        <v>1795.9</v>
      </c>
      <c r="C369" s="28" t="n">
        <v>782.4</v>
      </c>
      <c r="D369" s="29" t="n">
        <v>530.4</v>
      </c>
      <c r="E369" s="29" t="s">
        <v>969</v>
      </c>
      <c r="F369" s="29" t="s">
        <v>970</v>
      </c>
      <c r="I369" s="31" t="n">
        <v>1795.9</v>
      </c>
      <c r="J369" s="31" t="n">
        <v>782.4</v>
      </c>
      <c r="K369" s="32" t="n">
        <v>322.1</v>
      </c>
      <c r="L369" s="32" t="s">
        <v>1333</v>
      </c>
      <c r="M369" s="32" t="s">
        <v>1334</v>
      </c>
    </row>
    <row r="370" customFormat="false" ht="24.75" hidden="true" customHeight="true" outlineLevel="0" collapsed="false">
      <c r="A370" s="27" t="s">
        <v>971</v>
      </c>
      <c r="B370" s="28" t="n">
        <v>5929.7</v>
      </c>
      <c r="C370" s="28" t="n">
        <v>1930.8</v>
      </c>
      <c r="D370" s="29" t="n">
        <v>2488.27</v>
      </c>
      <c r="E370" s="29" t="s">
        <v>972</v>
      </c>
      <c r="F370" s="29" t="s">
        <v>973</v>
      </c>
      <c r="I370" s="31" t="n">
        <v>5929.7</v>
      </c>
      <c r="J370" s="31" t="n">
        <v>1930.8</v>
      </c>
      <c r="K370" s="32" t="n">
        <v>2373.6</v>
      </c>
      <c r="L370" s="32" t="s">
        <v>1335</v>
      </c>
      <c r="M370" s="32" t="s">
        <v>1336</v>
      </c>
    </row>
    <row r="371" customFormat="false" ht="24.75" hidden="true" customHeight="true" outlineLevel="0" collapsed="false">
      <c r="A371" s="27" t="s">
        <v>974</v>
      </c>
      <c r="B371" s="28" t="n">
        <v>123</v>
      </c>
      <c r="C371" s="28" t="n">
        <v>54</v>
      </c>
      <c r="D371" s="29" t="n">
        <v>36.8</v>
      </c>
      <c r="E371" s="29" t="s">
        <v>975</v>
      </c>
      <c r="F371" s="29" t="s">
        <v>976</v>
      </c>
      <c r="I371" s="31" t="n">
        <v>123</v>
      </c>
      <c r="J371" s="31" t="n">
        <v>54</v>
      </c>
      <c r="K371" s="32" t="n">
        <v>36.8</v>
      </c>
      <c r="L371" s="32" t="s">
        <v>975</v>
      </c>
      <c r="M371" s="32" t="s">
        <v>976</v>
      </c>
    </row>
    <row r="372" customFormat="false" ht="24.75" hidden="true" customHeight="true" outlineLevel="0" collapsed="false">
      <c r="A372" s="27" t="s">
        <v>977</v>
      </c>
      <c r="B372" s="28" t="n">
        <v>159.3</v>
      </c>
      <c r="C372" s="28" t="n">
        <v>69.6</v>
      </c>
      <c r="D372" s="29" t="n">
        <v>68.05</v>
      </c>
      <c r="E372" s="29" t="s">
        <v>978</v>
      </c>
      <c r="F372" s="29" t="s">
        <v>979</v>
      </c>
      <c r="I372" s="31" t="n">
        <v>159.3</v>
      </c>
      <c r="J372" s="31" t="n">
        <v>69.6</v>
      </c>
      <c r="K372" s="32" t="n">
        <v>50.65</v>
      </c>
      <c r="L372" s="32" t="s">
        <v>1337</v>
      </c>
      <c r="M372" s="32" t="s">
        <v>1338</v>
      </c>
    </row>
    <row r="373" customFormat="false" ht="24.75" hidden="true" customHeight="true" outlineLevel="0" collapsed="false">
      <c r="A373" s="27" t="s">
        <v>980</v>
      </c>
      <c r="B373" s="28" t="n">
        <v>138.7</v>
      </c>
      <c r="C373" s="28" t="n">
        <v>60.6</v>
      </c>
      <c r="D373" s="29" t="n">
        <v>7.9</v>
      </c>
      <c r="E373" s="29" t="s">
        <v>981</v>
      </c>
      <c r="F373" s="29" t="s">
        <v>881</v>
      </c>
      <c r="I373" s="31" t="n">
        <v>138.7</v>
      </c>
      <c r="J373" s="31" t="n">
        <v>60.6</v>
      </c>
      <c r="K373" s="32" t="n">
        <v>7.9</v>
      </c>
      <c r="L373" s="32" t="s">
        <v>981</v>
      </c>
      <c r="M373" s="32" t="s">
        <v>881</v>
      </c>
    </row>
    <row r="374" customFormat="false" ht="24.75" hidden="true" customHeight="true" outlineLevel="0" collapsed="false">
      <c r="A374" s="27" t="s">
        <v>982</v>
      </c>
      <c r="B374" s="28" t="n">
        <v>200</v>
      </c>
      <c r="C374" s="28" t="n">
        <v>100.2</v>
      </c>
      <c r="D374" s="29" t="n">
        <v>0</v>
      </c>
      <c r="E374" s="29" t="s">
        <v>14</v>
      </c>
      <c r="F374" s="29" t="s">
        <v>109</v>
      </c>
      <c r="I374" s="31" t="n">
        <v>200</v>
      </c>
      <c r="J374" s="31" t="n">
        <v>100.2</v>
      </c>
      <c r="K374" s="32" t="n">
        <v>0</v>
      </c>
      <c r="L374" s="32" t="s">
        <v>14</v>
      </c>
      <c r="M374" s="32" t="s">
        <v>109</v>
      </c>
    </row>
    <row r="375" customFormat="false" ht="24.75" hidden="true" customHeight="true" outlineLevel="0" collapsed="false">
      <c r="A375" s="27" t="s">
        <v>983</v>
      </c>
      <c r="B375" s="28" t="n">
        <v>76</v>
      </c>
      <c r="C375" s="28" t="n">
        <v>37.8</v>
      </c>
      <c r="D375" s="29" t="n">
        <v>16</v>
      </c>
      <c r="E375" s="29" t="s">
        <v>984</v>
      </c>
      <c r="F375" s="29" t="s">
        <v>985</v>
      </c>
      <c r="I375" s="31" t="n">
        <v>76</v>
      </c>
      <c r="J375" s="31" t="n">
        <v>37.8</v>
      </c>
      <c r="K375" s="32" t="n">
        <v>16</v>
      </c>
      <c r="L375" s="32" t="s">
        <v>984</v>
      </c>
      <c r="M375" s="32" t="s">
        <v>985</v>
      </c>
    </row>
    <row r="376" customFormat="false" ht="24.75" hidden="true" customHeight="true" outlineLevel="0" collapsed="false">
      <c r="A376" s="27" t="s">
        <v>986</v>
      </c>
      <c r="B376" s="28" t="n">
        <v>120</v>
      </c>
      <c r="C376" s="28" t="n">
        <v>52.5</v>
      </c>
      <c r="D376" s="29" t="n">
        <v>0</v>
      </c>
      <c r="E376" s="29" t="s">
        <v>14</v>
      </c>
      <c r="F376" s="29" t="s">
        <v>987</v>
      </c>
      <c r="I376" s="31" t="n">
        <v>120</v>
      </c>
      <c r="J376" s="31" t="n">
        <v>52.5</v>
      </c>
      <c r="K376" s="32" t="n">
        <v>0</v>
      </c>
      <c r="L376" s="32" t="s">
        <v>14</v>
      </c>
      <c r="M376" s="32" t="s">
        <v>987</v>
      </c>
    </row>
    <row r="377" customFormat="false" ht="24.75" hidden="true" customHeight="true" outlineLevel="0" collapsed="false">
      <c r="A377" s="27" t="s">
        <v>988</v>
      </c>
      <c r="B377" s="28" t="n">
        <v>168</v>
      </c>
      <c r="C377" s="28" t="n">
        <v>84</v>
      </c>
      <c r="D377" s="29" t="n">
        <v>31</v>
      </c>
      <c r="E377" s="29" t="s">
        <v>989</v>
      </c>
      <c r="F377" s="29" t="s">
        <v>990</v>
      </c>
      <c r="I377" s="31" t="n">
        <v>168</v>
      </c>
      <c r="J377" s="31" t="n">
        <v>84</v>
      </c>
      <c r="K377" s="32" t="n">
        <v>31</v>
      </c>
      <c r="L377" s="32" t="s">
        <v>989</v>
      </c>
      <c r="M377" s="32" t="s">
        <v>990</v>
      </c>
    </row>
    <row r="378" customFormat="false" ht="24.75" hidden="true" customHeight="true" outlineLevel="0" collapsed="false">
      <c r="A378" s="27" t="s">
        <v>991</v>
      </c>
      <c r="B378" s="28" t="n">
        <v>48.7</v>
      </c>
      <c r="C378" s="28" t="n">
        <v>21</v>
      </c>
      <c r="D378" s="29" t="n">
        <v>153.49</v>
      </c>
      <c r="E378" s="29" t="s">
        <v>992</v>
      </c>
      <c r="F378" s="29" t="s">
        <v>993</v>
      </c>
      <c r="I378" s="31" t="n">
        <v>48.7</v>
      </c>
      <c r="J378" s="31" t="n">
        <v>21</v>
      </c>
      <c r="K378" s="32" t="n">
        <v>153.49</v>
      </c>
      <c r="L378" s="32" t="s">
        <v>992</v>
      </c>
      <c r="M378" s="32" t="s">
        <v>993</v>
      </c>
    </row>
    <row r="379" customFormat="false" ht="24.75" hidden="true" customHeight="true" outlineLevel="0" collapsed="false">
      <c r="A379" s="27" t="s">
        <v>994</v>
      </c>
      <c r="B379" s="28" t="n">
        <v>675</v>
      </c>
      <c r="C379" s="28" t="n">
        <v>373.5</v>
      </c>
      <c r="D379" s="29" t="n">
        <v>231.6</v>
      </c>
      <c r="E379" s="29" t="s">
        <v>995</v>
      </c>
      <c r="F379" s="29" t="s">
        <v>996</v>
      </c>
      <c r="I379" s="31" t="n">
        <v>675</v>
      </c>
      <c r="J379" s="31" t="n">
        <v>373.5</v>
      </c>
      <c r="K379" s="32" t="n">
        <v>218.1</v>
      </c>
      <c r="L379" s="32" t="s">
        <v>1339</v>
      </c>
      <c r="M379" s="32" t="s">
        <v>1340</v>
      </c>
    </row>
    <row r="380" customFormat="false" ht="24.75" hidden="true" customHeight="true" outlineLevel="0" collapsed="false">
      <c r="A380" s="27" t="s">
        <v>997</v>
      </c>
      <c r="B380" s="28" t="n">
        <v>2400</v>
      </c>
      <c r="C380" s="28" t="n">
        <v>1078.8</v>
      </c>
      <c r="D380" s="29" t="n">
        <v>0</v>
      </c>
      <c r="E380" s="29" t="s">
        <v>14</v>
      </c>
      <c r="F380" s="29" t="s">
        <v>998</v>
      </c>
      <c r="I380" s="31" t="n">
        <v>2400</v>
      </c>
      <c r="J380" s="31" t="n">
        <v>1078.8</v>
      </c>
      <c r="K380" s="32" t="n">
        <v>0</v>
      </c>
      <c r="L380" s="32" t="s">
        <v>14</v>
      </c>
      <c r="M380" s="32" t="s">
        <v>998</v>
      </c>
    </row>
    <row r="381" s="17" customFormat="true" ht="24" hidden="false" customHeight="true" outlineLevel="0" collapsed="false">
      <c r="A381" s="30" t="s">
        <v>999</v>
      </c>
      <c r="B381" s="31" t="n">
        <f aca="false">SUM(B365:B380)</f>
        <v>16771.6</v>
      </c>
      <c r="C381" s="31" t="n">
        <f aca="false">SUM(C365:C380)</f>
        <v>6666.1</v>
      </c>
      <c r="D381" s="32" t="n">
        <f aca="false">SUM(D365:D380)</f>
        <v>4159.64</v>
      </c>
      <c r="E381" s="33" t="n">
        <f aca="false">D381/C381*100</f>
        <v>62.3999039918393</v>
      </c>
      <c r="F381" s="32" t="n">
        <f aca="false">D381-C381</f>
        <v>-2506.46</v>
      </c>
      <c r="I381" s="31" t="n">
        <v>13635.9</v>
      </c>
      <c r="J381" s="31" t="n">
        <v>6559.8</v>
      </c>
      <c r="K381" s="32" t="n">
        <v>3976.53</v>
      </c>
      <c r="L381" s="33" t="n">
        <f aca="false">K381/J381*100</f>
        <v>60.6196835269368</v>
      </c>
      <c r="M381" s="32" t="n">
        <f aca="false">K381-J381</f>
        <v>-2583.27</v>
      </c>
    </row>
    <row r="382" customFormat="false" ht="24.75" hidden="true" customHeight="true" outlineLevel="0" collapsed="false">
      <c r="A382" s="27" t="s">
        <v>1000</v>
      </c>
      <c r="B382" s="28" t="n">
        <v>226.8</v>
      </c>
      <c r="C382" s="28" t="n">
        <v>110.4</v>
      </c>
      <c r="D382" s="29" t="n">
        <v>29</v>
      </c>
      <c r="E382" s="29" t="s">
        <v>1001</v>
      </c>
      <c r="F382" s="29" t="s">
        <v>1002</v>
      </c>
      <c r="I382" s="31" t="n">
        <v>226.8</v>
      </c>
      <c r="J382" s="31" t="n">
        <v>110.4</v>
      </c>
      <c r="K382" s="32" t="n">
        <v>29</v>
      </c>
      <c r="L382" s="32" t="s">
        <v>1001</v>
      </c>
      <c r="M382" s="32" t="s">
        <v>1002</v>
      </c>
    </row>
    <row r="383" customFormat="false" ht="24.75" hidden="true" customHeight="true" outlineLevel="0" collapsed="false">
      <c r="A383" s="27" t="s">
        <v>1003</v>
      </c>
      <c r="B383" s="28" t="n">
        <v>3</v>
      </c>
      <c r="C383" s="28" t="n">
        <v>1.2</v>
      </c>
      <c r="D383" s="29" t="n">
        <v>0.3</v>
      </c>
      <c r="E383" s="29" t="s">
        <v>1004</v>
      </c>
      <c r="F383" s="29" t="s">
        <v>1005</v>
      </c>
      <c r="I383" s="31" t="n">
        <v>3</v>
      </c>
      <c r="J383" s="31" t="n">
        <v>1.2</v>
      </c>
      <c r="K383" s="32" t="n">
        <v>0.3</v>
      </c>
      <c r="L383" s="32" t="s">
        <v>1004</v>
      </c>
      <c r="M383" s="32" t="s">
        <v>1005</v>
      </c>
    </row>
    <row r="384" customFormat="false" ht="24.75" hidden="true" customHeight="true" outlineLevel="0" collapsed="false">
      <c r="A384" s="27" t="s">
        <v>1006</v>
      </c>
      <c r="B384" s="28" t="n">
        <v>275.7</v>
      </c>
      <c r="C384" s="28" t="n">
        <v>103.2</v>
      </c>
      <c r="D384" s="29" t="n">
        <v>23.94</v>
      </c>
      <c r="E384" s="29" t="s">
        <v>1007</v>
      </c>
      <c r="F384" s="29" t="s">
        <v>1008</v>
      </c>
      <c r="I384" s="31" t="n">
        <v>275.7</v>
      </c>
      <c r="J384" s="31" t="n">
        <v>103.2</v>
      </c>
      <c r="K384" s="32" t="n">
        <v>23.94</v>
      </c>
      <c r="L384" s="32" t="s">
        <v>1007</v>
      </c>
      <c r="M384" s="32" t="s">
        <v>1008</v>
      </c>
    </row>
    <row r="385" customFormat="false" ht="24.75" hidden="true" customHeight="true" outlineLevel="0" collapsed="false">
      <c r="A385" s="27" t="s">
        <v>1009</v>
      </c>
      <c r="B385" s="28" t="n">
        <v>1128.2</v>
      </c>
      <c r="C385" s="28" t="n">
        <v>367.5</v>
      </c>
      <c r="D385" s="29" t="n">
        <v>394.64</v>
      </c>
      <c r="E385" s="29" t="s">
        <v>1010</v>
      </c>
      <c r="F385" s="29" t="s">
        <v>1011</v>
      </c>
      <c r="I385" s="31" t="n">
        <v>1128.2</v>
      </c>
      <c r="J385" s="31" t="n">
        <v>367.5</v>
      </c>
      <c r="K385" s="32" t="n">
        <v>394.64</v>
      </c>
      <c r="L385" s="32" t="s">
        <v>1010</v>
      </c>
      <c r="M385" s="32" t="s">
        <v>1011</v>
      </c>
    </row>
    <row r="386" customFormat="false" ht="24.75" hidden="true" customHeight="true" outlineLevel="0" collapsed="false">
      <c r="A386" s="27" t="s">
        <v>1012</v>
      </c>
      <c r="B386" s="28" t="n">
        <v>273.7</v>
      </c>
      <c r="C386" s="28" t="n">
        <v>119.4</v>
      </c>
      <c r="D386" s="29" t="n">
        <v>54.58</v>
      </c>
      <c r="E386" s="29" t="s">
        <v>1013</v>
      </c>
      <c r="F386" s="29" t="s">
        <v>1014</v>
      </c>
      <c r="I386" s="31" t="n">
        <v>273.7</v>
      </c>
      <c r="J386" s="31" t="n">
        <v>119.4</v>
      </c>
      <c r="K386" s="32" t="n">
        <v>54.18</v>
      </c>
      <c r="L386" s="32" t="s">
        <v>1341</v>
      </c>
      <c r="M386" s="32" t="s">
        <v>1342</v>
      </c>
    </row>
    <row r="387" customFormat="false" ht="24.75" hidden="true" customHeight="true" outlineLevel="0" collapsed="false">
      <c r="A387" s="27" t="s">
        <v>1015</v>
      </c>
      <c r="B387" s="28" t="n">
        <v>1.5</v>
      </c>
      <c r="C387" s="28" t="n">
        <v>0.6</v>
      </c>
      <c r="D387" s="29" t="n">
        <v>0</v>
      </c>
      <c r="E387" s="29" t="s">
        <v>14</v>
      </c>
      <c r="F387" s="29" t="s">
        <v>1016</v>
      </c>
      <c r="I387" s="31" t="n">
        <v>1.5</v>
      </c>
      <c r="J387" s="31" t="n">
        <v>0.6</v>
      </c>
      <c r="K387" s="32" t="n">
        <v>0</v>
      </c>
      <c r="L387" s="32" t="s">
        <v>14</v>
      </c>
      <c r="M387" s="32" t="s">
        <v>1016</v>
      </c>
    </row>
    <row r="388" s="17" customFormat="true" ht="24.75" hidden="false" customHeight="true" outlineLevel="0" collapsed="false">
      <c r="A388" s="30" t="s">
        <v>1017</v>
      </c>
      <c r="B388" s="31" t="n">
        <f aca="false">SUM(B382:B387)</f>
        <v>1908.9</v>
      </c>
      <c r="C388" s="31" t="n">
        <f aca="false">SUM(C382:C387)</f>
        <v>702.3</v>
      </c>
      <c r="D388" s="32" t="n">
        <f aca="false">SUM(D382:D387)</f>
        <v>502.46</v>
      </c>
      <c r="E388" s="33" t="n">
        <f aca="false">D388/C388*100</f>
        <v>71.5449238217286</v>
      </c>
      <c r="F388" s="32" t="n">
        <f aca="false">D388-C388</f>
        <v>-199.84</v>
      </c>
      <c r="I388" s="31" t="n">
        <v>1738.7</v>
      </c>
      <c r="J388" s="31" t="n">
        <v>817.5</v>
      </c>
      <c r="K388" s="32" t="n">
        <v>619.5</v>
      </c>
      <c r="L388" s="33" t="n">
        <f aca="false">K388/J388*100</f>
        <v>75.7798165137615</v>
      </c>
      <c r="M388" s="32" t="n">
        <f aca="false">K388-J388</f>
        <v>-198</v>
      </c>
    </row>
    <row r="389" customFormat="false" ht="0.75" hidden="false" customHeight="true" outlineLevel="0" collapsed="false">
      <c r="A389" s="27" t="s">
        <v>1018</v>
      </c>
      <c r="B389" s="28" t="n">
        <v>1271.8</v>
      </c>
      <c r="C389" s="28" t="n">
        <v>621</v>
      </c>
      <c r="D389" s="29" t="n">
        <v>240</v>
      </c>
      <c r="E389" s="29" t="s">
        <v>1019</v>
      </c>
      <c r="F389" s="29" t="s">
        <v>1020</v>
      </c>
      <c r="I389" s="31" t="n">
        <v>1271.8</v>
      </c>
      <c r="J389" s="31" t="n">
        <v>621</v>
      </c>
      <c r="K389" s="32" t="n">
        <v>234.6</v>
      </c>
      <c r="L389" s="32" t="s">
        <v>1343</v>
      </c>
      <c r="M389" s="32" t="s">
        <v>1344</v>
      </c>
    </row>
    <row r="390" customFormat="false" ht="24.75" hidden="true" customHeight="true" outlineLevel="0" collapsed="false">
      <c r="A390" s="27" t="s">
        <v>1021</v>
      </c>
      <c r="B390" s="28" t="n">
        <v>122.4</v>
      </c>
      <c r="C390" s="28" t="n">
        <v>45.6</v>
      </c>
      <c r="D390" s="29" t="n">
        <v>118.78</v>
      </c>
      <c r="E390" s="29" t="s">
        <v>1022</v>
      </c>
      <c r="F390" s="29" t="s">
        <v>1023</v>
      </c>
      <c r="I390" s="31" t="n">
        <v>122.4</v>
      </c>
      <c r="J390" s="31" t="n">
        <v>45.6</v>
      </c>
      <c r="K390" s="32" t="n">
        <v>118.78</v>
      </c>
      <c r="L390" s="32" t="s">
        <v>1022</v>
      </c>
      <c r="M390" s="32" t="s">
        <v>1023</v>
      </c>
    </row>
    <row r="391" customFormat="false" ht="24.75" hidden="true" customHeight="true" outlineLevel="0" collapsed="false">
      <c r="A391" s="27" t="s">
        <v>1024</v>
      </c>
      <c r="B391" s="28" t="n">
        <v>2245.4</v>
      </c>
      <c r="C391" s="28" t="n">
        <v>838.2</v>
      </c>
      <c r="D391" s="29" t="n">
        <v>324.47</v>
      </c>
      <c r="E391" s="29" t="s">
        <v>1025</v>
      </c>
      <c r="F391" s="29" t="s">
        <v>1026</v>
      </c>
      <c r="I391" s="31" t="n">
        <v>2245.4</v>
      </c>
      <c r="J391" s="31" t="n">
        <v>838.2</v>
      </c>
      <c r="K391" s="32" t="n">
        <v>306</v>
      </c>
      <c r="L391" s="32" t="s">
        <v>1345</v>
      </c>
      <c r="M391" s="32" t="s">
        <v>1346</v>
      </c>
    </row>
    <row r="392" customFormat="false" ht="24.75" hidden="true" customHeight="true" outlineLevel="0" collapsed="false">
      <c r="A392" s="27" t="s">
        <v>1027</v>
      </c>
      <c r="B392" s="28" t="n">
        <v>6435.9</v>
      </c>
      <c r="C392" s="28" t="n">
        <v>2095.5</v>
      </c>
      <c r="D392" s="29" t="n">
        <v>2721.14</v>
      </c>
      <c r="E392" s="29" t="s">
        <v>1028</v>
      </c>
      <c r="F392" s="29" t="s">
        <v>1029</v>
      </c>
      <c r="I392" s="31" t="n">
        <v>6435.9</v>
      </c>
      <c r="J392" s="31" t="n">
        <v>2095.5</v>
      </c>
      <c r="K392" s="32" t="n">
        <v>2327.22</v>
      </c>
      <c r="L392" s="32" t="s">
        <v>1347</v>
      </c>
      <c r="M392" s="32" t="s">
        <v>1348</v>
      </c>
    </row>
    <row r="393" customFormat="false" ht="24.75" hidden="true" customHeight="true" outlineLevel="0" collapsed="false">
      <c r="A393" s="27" t="s">
        <v>1030</v>
      </c>
      <c r="B393" s="28" t="n">
        <v>544.7</v>
      </c>
      <c r="C393" s="28" t="n">
        <v>237.3</v>
      </c>
      <c r="D393" s="29" t="n">
        <v>397.39</v>
      </c>
      <c r="E393" s="29" t="s">
        <v>1031</v>
      </c>
      <c r="F393" s="29" t="s">
        <v>1032</v>
      </c>
      <c r="I393" s="31" t="n">
        <v>544.7</v>
      </c>
      <c r="J393" s="31" t="n">
        <v>237.3</v>
      </c>
      <c r="K393" s="32" t="n">
        <v>347.19</v>
      </c>
      <c r="L393" s="32" t="s">
        <v>1349</v>
      </c>
      <c r="M393" s="32" t="s">
        <v>1350</v>
      </c>
    </row>
    <row r="394" customFormat="false" ht="24.75" hidden="true" customHeight="true" outlineLevel="0" collapsed="false">
      <c r="A394" s="27" t="s">
        <v>1033</v>
      </c>
      <c r="B394" s="28" t="n">
        <v>74</v>
      </c>
      <c r="C394" s="28" t="n">
        <v>37.2</v>
      </c>
      <c r="D394" s="29" t="n">
        <v>21</v>
      </c>
      <c r="E394" s="29" t="s">
        <v>1034</v>
      </c>
      <c r="F394" s="29" t="s">
        <v>1035</v>
      </c>
      <c r="I394" s="31" t="n">
        <v>74</v>
      </c>
      <c r="J394" s="31" t="n">
        <v>37.2</v>
      </c>
      <c r="K394" s="32" t="n">
        <v>21</v>
      </c>
      <c r="L394" s="32" t="s">
        <v>1034</v>
      </c>
      <c r="M394" s="32" t="s">
        <v>1035</v>
      </c>
    </row>
    <row r="395" customFormat="false" ht="24.75" hidden="true" customHeight="true" outlineLevel="0" collapsed="false">
      <c r="A395" s="27" t="s">
        <v>1036</v>
      </c>
      <c r="B395" s="28" t="n">
        <v>124</v>
      </c>
      <c r="C395" s="28" t="n">
        <v>60</v>
      </c>
      <c r="D395" s="29" t="n">
        <v>0</v>
      </c>
      <c r="E395" s="29" t="s">
        <v>14</v>
      </c>
      <c r="F395" s="29" t="s">
        <v>1037</v>
      </c>
      <c r="I395" s="31" t="n">
        <v>124</v>
      </c>
      <c r="J395" s="31" t="n">
        <v>60</v>
      </c>
      <c r="K395" s="32" t="n">
        <v>0</v>
      </c>
      <c r="L395" s="32" t="s">
        <v>14</v>
      </c>
      <c r="M395" s="32" t="s">
        <v>1037</v>
      </c>
    </row>
    <row r="396" customFormat="false" ht="24.75" hidden="true" customHeight="true" outlineLevel="0" collapsed="false">
      <c r="A396" s="27" t="s">
        <v>1038</v>
      </c>
      <c r="B396" s="28" t="n">
        <v>17.6</v>
      </c>
      <c r="C396" s="28" t="n">
        <v>7.5</v>
      </c>
      <c r="D396" s="29" t="n">
        <v>5.07</v>
      </c>
      <c r="E396" s="29" t="s">
        <v>222</v>
      </c>
      <c r="F396" s="29" t="s">
        <v>1039</v>
      </c>
      <c r="I396" s="31" t="n">
        <v>17.6</v>
      </c>
      <c r="J396" s="31" t="n">
        <v>7.5</v>
      </c>
      <c r="K396" s="32" t="n">
        <v>5.07</v>
      </c>
      <c r="L396" s="32" t="s">
        <v>222</v>
      </c>
      <c r="M396" s="32" t="s">
        <v>1039</v>
      </c>
    </row>
    <row r="397" customFormat="false" ht="24.75" hidden="true" customHeight="true" outlineLevel="0" collapsed="false">
      <c r="A397" s="27" t="s">
        <v>1040</v>
      </c>
      <c r="B397" s="28" t="n">
        <v>2280</v>
      </c>
      <c r="C397" s="28" t="n">
        <v>1030.5</v>
      </c>
      <c r="D397" s="29" t="n">
        <v>1003.5</v>
      </c>
      <c r="E397" s="29" t="s">
        <v>358</v>
      </c>
      <c r="F397" s="29" t="s">
        <v>1041</v>
      </c>
      <c r="I397" s="31" t="n">
        <v>2280</v>
      </c>
      <c r="J397" s="31" t="n">
        <v>1030.5</v>
      </c>
      <c r="K397" s="32" t="n">
        <v>918.5</v>
      </c>
      <c r="L397" s="32" t="s">
        <v>1351</v>
      </c>
      <c r="M397" s="32" t="s">
        <v>1352</v>
      </c>
    </row>
    <row r="398" s="17" customFormat="true" ht="24.75" hidden="false" customHeight="true" outlineLevel="0" collapsed="false">
      <c r="A398" s="30" t="s">
        <v>1042</v>
      </c>
      <c r="B398" s="31" t="n">
        <f aca="false">SUM(B389:B397)</f>
        <v>13115.8</v>
      </c>
      <c r="C398" s="31" t="n">
        <f aca="false">SUM(C389:C397)</f>
        <v>4972.8</v>
      </c>
      <c r="D398" s="32" t="n">
        <f aca="false">SUM(D389:D397)</f>
        <v>4831.35</v>
      </c>
      <c r="E398" s="33" t="n">
        <f aca="false">D398/C398*100</f>
        <v>97.155526061776</v>
      </c>
      <c r="F398" s="32" t="n">
        <f aca="false">D398-C398</f>
        <v>-141.450000000001</v>
      </c>
      <c r="I398" s="31" t="n">
        <v>12938.3</v>
      </c>
      <c r="J398" s="31" t="n">
        <v>5919.6</v>
      </c>
      <c r="K398" s="32" t="n">
        <v>3890.8</v>
      </c>
      <c r="L398" s="33" t="n">
        <f aca="false">K398/J398*100</f>
        <v>65.7274140144604</v>
      </c>
      <c r="M398" s="32" t="n">
        <f aca="false">K398-J398</f>
        <v>-2028.8</v>
      </c>
    </row>
    <row r="399" customFormat="false" ht="24.75" hidden="false" customHeight="true" outlineLevel="0" collapsed="false">
      <c r="A399" s="22" t="s">
        <v>7</v>
      </c>
      <c r="B399" s="23" t="s">
        <v>8</v>
      </c>
      <c r="C399" s="23" t="s">
        <v>9</v>
      </c>
      <c r="D399" s="24" t="s">
        <v>10</v>
      </c>
      <c r="E399" s="24" t="s">
        <v>11</v>
      </c>
      <c r="F399" s="24" t="s">
        <v>12</v>
      </c>
      <c r="I399" s="25" t="s">
        <v>1048</v>
      </c>
      <c r="J399" s="25" t="s">
        <v>1049</v>
      </c>
      <c r="K399" s="26" t="s">
        <v>1050</v>
      </c>
      <c r="L399" s="26" t="s">
        <v>1051</v>
      </c>
      <c r="M399" s="26" t="s">
        <v>1052</v>
      </c>
    </row>
  </sheetData>
  <mergeCells count="2">
    <mergeCell ref="A1:F1"/>
    <mergeCell ref="I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1T10:59:17Z</dcterms:modified>
  <cp:revision>0</cp:revision>
  <dc:subject/>
  <dc:title/>
</cp:coreProperties>
</file>