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897">
  <si>
    <t xml:space="preserve">                         Հավելված 1                                                                    Հայաստանի Հանրապետության Շիրակի մարզի Ախուրյան համայնքի ավագանու    2023 թվականի սեպտեմբերի  -ի թիվ   -Ն   որոշման                                                                                                                                                         Հավելված 1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ՀԱՏՎԱԾ   1</t>
  </si>
  <si>
    <t xml:space="preserve">ԱԽՈՒՐՅԱՆ ՀԱՄԱՅՆՔԻ 2023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1110</t>
  </si>
  <si>
    <t xml:space="preserve">1.1 Գույքային հարկեր անշարժ գույքից        (տող 1111 + տող 1112), այդ թվում`</t>
  </si>
  <si>
    <t xml:space="preserve">X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  Հավելված 2                                                                       Հայաստանի Հանրապետության Շիրակի մարզի Ախուրյան համայնքի ավագանու    2023 թվականի  սեպտեմբերի  -ի թիվ   -Ն   որոշման                                                                                                         Հավելված 2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ԱԽՈՒՐՅԱՆ ՀԱՄԱՅՆՔԻ 2023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շնանացան ցորենի խթանման ծրագիր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  Հավելված  3                                                                       Հայաստանի Հանրապետության Շիրակի մարզի Ախուրյան համայնքի ավագանու    2023 թվականի  սեպտեմբերի  -ի թիվ   -Ն   որոշման                                                                                                         Հավելված 3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
</t>
  </si>
  <si>
    <t xml:space="preserve">ԱԽՈՒՐՅԱՆ ՀԱՄԱՅՆՔԻ  2023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Հատուկ աշխատանքներում կամ ծրագրերում մասնակցության դիմաց վճարվող այլ վարձատրություն </t>
  </si>
  <si>
    <t xml:space="preserve">41119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3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`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3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ՀԱՏՎԱԾ  6</t>
  </si>
  <si>
    <t xml:space="preserve">                   Հավելված  6                                                                       Հայաստանի Հանրապետության Շիրակի մարզի Ախուրյան համայնքի ավագանու    2023 թվականի  սեպտեմբերի   -ի թիվ   -Ն   որոշման                                                                                                      Հավելված 6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  
 </t>
  </si>
  <si>
    <t xml:space="preserve">ԱԽՈՒՐՅԱՆ ՀԱՄԱՅՆՔԻ 2023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Այդ թվում</t>
  </si>
  <si>
    <t xml:space="preserve">Ըստ եռամսյակների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Ախուրյան համայնքի Հայկավան բնակավայրի գազաֆիկացում 5112</t>
  </si>
  <si>
    <t xml:space="preserve">Ախուրյան համայնքի Առափի բնակավայրի հին թաղամասի գազաֆիկացում 5112</t>
  </si>
  <si>
    <t xml:space="preserve">Ախուրյան համայնքի Շիրակ  բնակավայրի չգազաֆիկացված  հատվածի գազաֆիկացում 5112</t>
  </si>
  <si>
    <t xml:space="preserve">Ախուրյան համայնքի Երազգավորս  բնակավայրի  գազաֆիկացում 5112</t>
  </si>
  <si>
    <t xml:space="preserve"> - Այլ մեքենաներ և սարքավորումներ 5129 </t>
  </si>
  <si>
    <t xml:space="preserve"> Նախագծահետազոտական ծախսեր 5134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Հատուկ աշխատանքներում կամ ծրագրերում մասնակցության դիմաց վճարվող այլ վարձատրություն 41119</t>
  </si>
  <si>
    <t xml:space="preserve">Տրանսպորտային միջոցների վարձակալություն 4216</t>
  </si>
  <si>
    <t xml:space="preserve">Հակակարկտային կայանների ձեռք բերում տեղակայում</t>
  </si>
  <si>
    <t xml:space="preserve">k</t>
  </si>
  <si>
    <t xml:space="preserve">Շենքերի և շինությունների կաառուցում 5112</t>
  </si>
  <si>
    <t xml:space="preserve">Ախուրյան համայնքի  Ախուրյան գյուղի Ջրաշինարարների բանավանի ճանապարհի կառուցում 5112</t>
  </si>
  <si>
    <t xml:space="preserve">Կրաշեն, Մեծ Սարիար Ջաջուռավան բնակ.տանող ճանապարհների կառուցում 5112</t>
  </si>
  <si>
    <t xml:space="preserve">Ախուրյան համայնքի Բենիամին բնակավայրի թիվ 1 փողոցի ճանապարհի կառուցում 5112</t>
  </si>
  <si>
    <t xml:space="preserve">Ախուրյան համայնքի  Ախուրյան գյուղի Հ․Շահբազյան փողոցի  կառուցում 5112</t>
  </si>
  <si>
    <t xml:space="preserve"> Շենքերի և շինությունների կապիտալ վերանորոգում  5113                         այդ  թվում</t>
  </si>
  <si>
    <t xml:space="preserve">Ախուրյան համայնքի Ազատան   գյուղի թիվ 1-ին փողոցի նորոգում 5113</t>
  </si>
  <si>
    <t xml:space="preserve">Ախուրյան համայնքի Երազգավորս գյուղի թիվ 8-ին փողոցի նորոգում 5113 </t>
  </si>
  <si>
    <t xml:space="preserve">Ախուրյան համայնքի Ոսկեհասկ բնակավայրի կենտրոնական ճանապարհի և Ազատան բնակավայրի ներհամայնքային ճանապարհի ասֆալտապատման աշխատանքներ 5113</t>
  </si>
  <si>
    <t xml:space="preserve">Ախուրյան համայնքի Մայր Արև հուշարձանի տարածքի ասֆալտապատում 5113</t>
  </si>
  <si>
    <t xml:space="preserve"> -Տրանսպորտային նյութեր 4264</t>
  </si>
  <si>
    <t xml:space="preserve">Թափառող շների ստերջացման համար  4213</t>
  </si>
  <si>
    <t xml:space="preserve">Աճեցվող ակտիվներ    5131</t>
  </si>
  <si>
    <t xml:space="preserve">Ընդամենը 5112</t>
  </si>
  <si>
    <t xml:space="preserve">Հովիտ բնակավայի ոռոգման ցանցի կառուցում 5112</t>
  </si>
  <si>
    <t xml:space="preserve">Բասեն բնակավայի ոռոգման ցանցի կառուցում 5112</t>
  </si>
  <si>
    <t xml:space="preserve">Բենիամին բնակավայի ոռոգման ցանցի կառուցում 5112</t>
  </si>
  <si>
    <t xml:space="preserve">Ղարիբջանյան  բնակավայի ոռոգման ցանցի կառուցում 5112 1-ին փուլ</t>
  </si>
  <si>
    <t xml:space="preserve">Երազգավորս բնակավայի ոռոգման ցանցի կառուցում 5112</t>
  </si>
  <si>
    <t xml:space="preserve">Ախուրյան համայնքի Նոր-Ախուրյան թաղամասի և Չարենցի փողոցի, Կրաշեն բնակավայրի կոյուղագծի կառուցման աշխատանքներ 5112</t>
  </si>
  <si>
    <t xml:space="preserve">Ախուրյան համայքի թվով 11 բնակավայրերի մանկապարտեզների տարածքների բարեկարգում, կեղտաջրերի հեռացում,ջեռուցման համակարգի տեղադրման աշխաատանքներ 5112</t>
  </si>
  <si>
    <t xml:space="preserve"> -Պարտադիր վճարներ  482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 </t>
  </si>
  <si>
    <t xml:space="preserve">Մշակույթի տան կտուրի նորոգում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Շենքերի և շինությունների կառուցում 5112</t>
  </si>
  <si>
    <t xml:space="preserve">Բայանդուրի Բայանդուրի մանկապարտեզի  կառուցում 5112</t>
  </si>
  <si>
    <t xml:space="preserve">Կառնուտ գյուղում մանկապարտեզի  կառուցում 5112</t>
  </si>
  <si>
    <t xml:space="preserve">Ջրառատ գյուղում մանկապարտեզի  կառուցում 5112</t>
  </si>
  <si>
    <t xml:space="preserve">Շիրակ  գյուղում մանկապարտեզի  կառուցում 5112</t>
  </si>
  <si>
    <t xml:space="preserve">Վահրամաբերդ գյուղում մանկապարտեզի  կառուցում 5112</t>
  </si>
  <si>
    <t xml:space="preserve">Շենքերի և շինությունների կապիտալ վերանորոգում 5113</t>
  </si>
  <si>
    <t xml:space="preserve">Ախուրիկ գյուղում մանկապարտեզի  կառուցում 5113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 Ֆերմատա արվեստի դպրոց ՀՈԱԿ  շենքի պատռուհանների  փոխարինում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10"/>
      <name val="GHEA Grapalat"/>
      <family val="0"/>
      <charset val="204"/>
    </font>
    <font>
      <sz val="8"/>
      <color rgb="FFFF0000"/>
      <name val="GHEA Grapalat"/>
      <family val="3"/>
    </font>
    <font>
      <sz val="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6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3" width="14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3" width="15.7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customFormat="false" ht="151.5" hidden="false" customHeight="true" outlineLevel="0" collapsed="false">
      <c r="H1" s="4" t="s">
        <v>0</v>
      </c>
      <c r="I1" s="4"/>
      <c r="J1" s="4"/>
    </row>
    <row r="2" customFormat="false" ht="72" hidden="tru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4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3743798.8</v>
      </c>
      <c r="E10" s="22" t="n">
        <f aca="false">SUM(E11,E47,E66)</f>
        <v>2715770.9</v>
      </c>
      <c r="F10" s="22" t="n">
        <f aca="false">SUM(F11,F47,F66)</f>
        <v>1428027.9</v>
      </c>
      <c r="G10" s="22" t="n">
        <f aca="false">SUM(G11,G47,G66)</f>
        <v>1300091.9</v>
      </c>
      <c r="H10" s="22" t="n">
        <f aca="false">SUM(H11,H47,H66)</f>
        <v>2141085.5</v>
      </c>
      <c r="I10" s="22" t="n">
        <f aca="false">SUM(I11,I47,I66)</f>
        <v>2957769</v>
      </c>
      <c r="J10" s="22" t="n">
        <f aca="false">SUM(J11,J47,J66)</f>
        <v>3743798.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s="24" customFormat="true" ht="75" hidden="false" customHeight="true" outlineLevel="0" collapsed="false">
      <c r="A11" s="10" t="s">
        <v>16</v>
      </c>
      <c r="B11" s="25" t="s">
        <v>17</v>
      </c>
      <c r="C11" s="10" t="n">
        <v>7100</v>
      </c>
      <c r="D11" s="22" t="n">
        <f aca="false">SUM(D12,D16,D18,D38,D41)</f>
        <v>450413.1</v>
      </c>
      <c r="E11" s="22" t="n">
        <f aca="false">SUM(E12,E16,E18,E38,E41)</f>
        <v>450413.1</v>
      </c>
      <c r="F11" s="22" t="n">
        <f aca="false">SUM(F12,F16,F18,F38,F41)</f>
        <v>0</v>
      </c>
      <c r="G11" s="22" t="n">
        <f aca="false">SUM(G12,G16,G18,G38,G41)</f>
        <v>100429.5</v>
      </c>
      <c r="H11" s="22" t="n">
        <f aca="false">SUM(H12,H16,H18,H38,H41)</f>
        <v>221758</v>
      </c>
      <c r="I11" s="22" t="n">
        <f aca="false">SUM(I12,I16,I18,I38,I41)</f>
        <v>337091.6</v>
      </c>
      <c r="J11" s="22" t="n">
        <f aca="false">SUM(J12,J16,J18,J38,J41)</f>
        <v>450413.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customFormat="false" ht="67.5" hidden="false" customHeight="true" outlineLevel="0" collapsed="false">
      <c r="A12" s="18" t="s">
        <v>18</v>
      </c>
      <c r="B12" s="26" t="s">
        <v>19</v>
      </c>
      <c r="C12" s="27" t="n">
        <v>7131</v>
      </c>
      <c r="D12" s="28" t="n">
        <f aca="false">SUM(E12:F12)</f>
        <v>222995.9</v>
      </c>
      <c r="E12" s="29" t="n">
        <f aca="false">SUM(E13:E14:E15)</f>
        <v>222995.9</v>
      </c>
      <c r="F12" s="30" t="s">
        <v>20</v>
      </c>
      <c r="G12" s="29" t="n">
        <f aca="false">SUM(G13:G14:G15)</f>
        <v>50276.7</v>
      </c>
      <c r="H12" s="29" t="n">
        <f aca="false">SUM(H13:H14:H15)</f>
        <v>111042.8</v>
      </c>
      <c r="I12" s="29" t="n">
        <f aca="false">SUM(I13:I14:I15)</f>
        <v>167864.2</v>
      </c>
      <c r="J12" s="29" t="n">
        <f aca="false">SUM(J13:J14:J15)</f>
        <v>222995.9</v>
      </c>
    </row>
    <row r="13" customFormat="false" ht="60" hidden="false" customHeight="true" outlineLevel="0" collapsed="false">
      <c r="A13" s="31" t="s">
        <v>21</v>
      </c>
      <c r="B13" s="32" t="s">
        <v>22</v>
      </c>
      <c r="C13" s="10"/>
      <c r="D13" s="33" t="n">
        <f aca="false">SUM(E13:F13)</f>
        <v>0</v>
      </c>
      <c r="E13" s="33"/>
      <c r="F13" s="33" t="s">
        <v>20</v>
      </c>
      <c r="G13" s="24"/>
      <c r="H13" s="10"/>
      <c r="I13" s="10"/>
      <c r="J13" s="33"/>
    </row>
    <row r="14" customFormat="false" ht="47.25" hidden="false" customHeight="true" outlineLevel="0" collapsed="false">
      <c r="A14" s="34" t="n">
        <v>1112</v>
      </c>
      <c r="B14" s="32" t="s">
        <v>23</v>
      </c>
      <c r="C14" s="10"/>
      <c r="D14" s="33" t="n">
        <f aca="false">SUM(E14:F14)</f>
        <v>33365.8</v>
      </c>
      <c r="E14" s="33" t="n">
        <v>33365.8</v>
      </c>
      <c r="F14" s="33" t="s">
        <v>20</v>
      </c>
      <c r="G14" s="33" t="n">
        <v>7237.7</v>
      </c>
      <c r="H14" s="33" t="n">
        <v>16545.1</v>
      </c>
      <c r="I14" s="33" t="n">
        <v>25117.7</v>
      </c>
      <c r="J14" s="33" t="n">
        <v>33365.8</v>
      </c>
      <c r="K14" s="35"/>
    </row>
    <row r="15" customFormat="false" ht="47.25" hidden="false" customHeight="true" outlineLevel="0" collapsed="false">
      <c r="A15" s="36" t="n">
        <v>1113</v>
      </c>
      <c r="B15" s="37" t="s">
        <v>24</v>
      </c>
      <c r="C15" s="10"/>
      <c r="D15" s="33" t="n">
        <f aca="false">SUM(E15:F15)</f>
        <v>189630.1</v>
      </c>
      <c r="E15" s="38" t="n">
        <v>189630.1</v>
      </c>
      <c r="F15" s="38"/>
      <c r="G15" s="38" t="n">
        <v>43039</v>
      </c>
      <c r="H15" s="38" t="n">
        <v>94497.7</v>
      </c>
      <c r="I15" s="38" t="n">
        <v>142746.5</v>
      </c>
      <c r="J15" s="38" t="n">
        <v>189630.1</v>
      </c>
      <c r="K15" s="35"/>
    </row>
    <row r="16" customFormat="false" ht="39" hidden="false" customHeight="true" outlineLevel="0" collapsed="false">
      <c r="A16" s="36" t="n">
        <v>1120</v>
      </c>
      <c r="B16" s="39" t="s">
        <v>25</v>
      </c>
      <c r="C16" s="27" t="n">
        <v>7136</v>
      </c>
      <c r="D16" s="40" t="n">
        <f aca="false">SUM(D17)</f>
        <v>215202.5</v>
      </c>
      <c r="E16" s="40" t="n">
        <f aca="false">SUM(E17)</f>
        <v>215202.5</v>
      </c>
      <c r="F16" s="38" t="s">
        <v>20</v>
      </c>
      <c r="G16" s="40" t="n">
        <f aca="false">SUM(G17)</f>
        <v>46953.5</v>
      </c>
      <c r="H16" s="40" t="n">
        <f aca="false">SUM(H17)</f>
        <v>104307.9</v>
      </c>
      <c r="I16" s="40" t="n">
        <f aca="false">SUM(I17)</f>
        <v>160211.9</v>
      </c>
      <c r="J16" s="40" t="n">
        <f aca="false">SUM(J17)</f>
        <v>215202.5</v>
      </c>
      <c r="K16" s="35"/>
    </row>
    <row r="17" customFormat="false" ht="37.5" hidden="false" customHeight="true" outlineLevel="0" collapsed="false">
      <c r="A17" s="31" t="s">
        <v>26</v>
      </c>
      <c r="B17" s="32" t="s">
        <v>27</v>
      </c>
      <c r="C17" s="10"/>
      <c r="D17" s="33" t="n">
        <f aca="false">SUM(E17:F17)</f>
        <v>215202.5</v>
      </c>
      <c r="E17" s="33" t="n">
        <v>215202.5</v>
      </c>
      <c r="F17" s="33" t="s">
        <v>20</v>
      </c>
      <c r="G17" s="33" t="n">
        <v>46953.5</v>
      </c>
      <c r="H17" s="33" t="n">
        <v>104307.9</v>
      </c>
      <c r="I17" s="33" t="n">
        <v>160211.9</v>
      </c>
      <c r="J17" s="33" t="n">
        <v>215202.5</v>
      </c>
      <c r="K17" s="35"/>
    </row>
    <row r="18" customFormat="false" ht="118.5" hidden="false" customHeight="true" outlineLevel="0" collapsed="false">
      <c r="A18" s="41" t="s">
        <v>28</v>
      </c>
      <c r="B18" s="37" t="s">
        <v>29</v>
      </c>
      <c r="C18" s="27" t="n">
        <v>7145</v>
      </c>
      <c r="D18" s="38" t="n">
        <f aca="false">E18</f>
        <v>9714.7</v>
      </c>
      <c r="E18" s="38" t="n">
        <f aca="false">SUM(E19,E20,E21,E22,E23,E24,E25,E26,E27,E28,E29,E30,E31,E32,E33,E34,E35,E36,E37)</f>
        <v>9714.7</v>
      </c>
      <c r="F18" s="38" t="s">
        <v>20</v>
      </c>
      <c r="G18" s="38" t="n">
        <f aca="false">SUM(G19,G20,G21,G22,G23,G24,G25,G26,G27,G28,G29,G30,G31,G32,G33,G34,G35,G36,G37)</f>
        <v>2574.3</v>
      </c>
      <c r="H18" s="38" t="n">
        <f aca="false">SUM(H19,H20,H21,H22,H23,H24,H25,H26,H27,H28,H29,H30,H31,H32,H33,H34,H35,H36,H37)</f>
        <v>5157.3</v>
      </c>
      <c r="I18" s="38" t="n">
        <f aca="false">SUM(I19,I20,I21,I22,I23,I24,I25,I26,I27,I28,I29,I30,I31,I32,I33,I34,I35,I36,I37)</f>
        <v>7140.5</v>
      </c>
      <c r="J18" s="38" t="n">
        <f aca="false">SUM(J19,J20,J21,J22,J23,J24,J25,J26,J27,J28,J29,J30,J31,J32,J33,J34,J35,J36,J37)</f>
        <v>9714.7</v>
      </c>
    </row>
    <row r="19" customFormat="false" ht="77.25" hidden="false" customHeight="true" outlineLevel="0" collapsed="false">
      <c r="A19" s="41" t="s">
        <v>30</v>
      </c>
      <c r="B19" s="39" t="s">
        <v>31</v>
      </c>
      <c r="C19" s="42"/>
      <c r="D19" s="38" t="n">
        <f aca="false">E19</f>
        <v>150</v>
      </c>
      <c r="E19" s="38" t="n">
        <v>150</v>
      </c>
      <c r="F19" s="38" t="s">
        <v>20</v>
      </c>
      <c r="G19" s="38" t="n">
        <v>37.5</v>
      </c>
      <c r="H19" s="38" t="n">
        <v>75</v>
      </c>
      <c r="I19" s="38" t="n">
        <v>112.5</v>
      </c>
      <c r="J19" s="38" t="n">
        <v>150</v>
      </c>
    </row>
    <row r="20" customFormat="false" ht="80.25" hidden="false" customHeight="true" outlineLevel="0" collapsed="false">
      <c r="A20" s="31" t="s">
        <v>32</v>
      </c>
      <c r="B20" s="25" t="s">
        <v>33</v>
      </c>
      <c r="C20" s="10"/>
      <c r="D20" s="33" t="n">
        <f aca="false">E20</f>
        <v>50</v>
      </c>
      <c r="E20" s="33" t="n">
        <v>50</v>
      </c>
      <c r="F20" s="33" t="s">
        <v>20</v>
      </c>
      <c r="G20" s="38" t="n">
        <v>12.5</v>
      </c>
      <c r="H20" s="38" t="n">
        <v>25</v>
      </c>
      <c r="I20" s="38" t="n">
        <v>37.5</v>
      </c>
      <c r="J20" s="38" t="n">
        <v>50</v>
      </c>
    </row>
    <row r="21" customFormat="false" ht="56.25" hidden="false" customHeight="true" outlineLevel="0" collapsed="false">
      <c r="A21" s="31" t="s">
        <v>34</v>
      </c>
      <c r="B21" s="25" t="s">
        <v>35</v>
      </c>
      <c r="C21" s="10"/>
      <c r="D21" s="33" t="n">
        <f aca="false">E21</f>
        <v>50</v>
      </c>
      <c r="E21" s="33" t="n">
        <v>50</v>
      </c>
      <c r="F21" s="33" t="s">
        <v>20</v>
      </c>
      <c r="G21" s="38" t="n">
        <v>12.5</v>
      </c>
      <c r="H21" s="38" t="n">
        <v>25</v>
      </c>
      <c r="I21" s="38" t="n">
        <v>37.5</v>
      </c>
      <c r="J21" s="38" t="n">
        <v>50</v>
      </c>
    </row>
    <row r="22" customFormat="false" ht="140.25" hidden="false" customHeight="true" outlineLevel="0" collapsed="false">
      <c r="A22" s="31" t="s">
        <v>36</v>
      </c>
      <c r="B22" s="25" t="s">
        <v>37</v>
      </c>
      <c r="C22" s="10"/>
      <c r="D22" s="33" t="n">
        <f aca="false">E22</f>
        <v>3304</v>
      </c>
      <c r="E22" s="33" t="n">
        <v>3304</v>
      </c>
      <c r="F22" s="33" t="s">
        <v>20</v>
      </c>
      <c r="G22" s="38" t="n">
        <v>900</v>
      </c>
      <c r="H22" s="38" t="n">
        <v>1800</v>
      </c>
      <c r="I22" s="38" t="n">
        <v>2400</v>
      </c>
      <c r="J22" s="38" t="n">
        <v>3304</v>
      </c>
    </row>
    <row r="23" customFormat="false" ht="108.75" hidden="false" customHeight="true" outlineLevel="0" collapsed="false">
      <c r="A23" s="34" t="n">
        <v>11305</v>
      </c>
      <c r="B23" s="25" t="s">
        <v>38</v>
      </c>
      <c r="C23" s="10"/>
      <c r="D23" s="33" t="n">
        <f aca="false">E23</f>
        <v>0</v>
      </c>
      <c r="E23" s="33"/>
      <c r="F23" s="33" t="s">
        <v>20</v>
      </c>
      <c r="G23" s="38"/>
      <c r="H23" s="38"/>
      <c r="I23" s="38"/>
      <c r="J23" s="38"/>
    </row>
    <row r="24" customFormat="false" ht="78.75" hidden="false" customHeight="true" outlineLevel="0" collapsed="false">
      <c r="A24" s="34" t="n">
        <v>11306</v>
      </c>
      <c r="B24" s="25" t="s">
        <v>39</v>
      </c>
      <c r="C24" s="10"/>
      <c r="D24" s="33" t="n">
        <f aca="false">E24</f>
        <v>0</v>
      </c>
      <c r="E24" s="33"/>
      <c r="F24" s="33" t="s">
        <v>20</v>
      </c>
      <c r="G24" s="38"/>
      <c r="H24" s="38"/>
      <c r="I24" s="38"/>
      <c r="J24" s="38"/>
    </row>
    <row r="25" customFormat="false" ht="140.25" hidden="false" customHeight="true" outlineLevel="0" collapsed="false">
      <c r="A25" s="34" t="n">
        <v>11307</v>
      </c>
      <c r="B25" s="25" t="s">
        <v>40</v>
      </c>
      <c r="C25" s="10"/>
      <c r="D25" s="33" t="n">
        <f aca="false">E25</f>
        <v>4614.1</v>
      </c>
      <c r="E25" s="33" t="n">
        <v>4614.1</v>
      </c>
      <c r="F25" s="33" t="s">
        <v>20</v>
      </c>
      <c r="G25" s="38" t="n">
        <v>1226.1</v>
      </c>
      <c r="H25" s="38" t="n">
        <v>2461</v>
      </c>
      <c r="I25" s="38" t="n">
        <v>3396</v>
      </c>
      <c r="J25" s="38" t="n">
        <v>4614.1</v>
      </c>
    </row>
    <row r="26" customFormat="false" ht="103.5" hidden="false" customHeight="true" outlineLevel="0" collapsed="false">
      <c r="A26" s="36" t="n">
        <v>11308</v>
      </c>
      <c r="B26" s="25" t="s">
        <v>41</v>
      </c>
      <c r="C26" s="10"/>
      <c r="D26" s="33" t="n">
        <f aca="false">E26</f>
        <v>0</v>
      </c>
      <c r="E26" s="33"/>
      <c r="F26" s="33" t="s">
        <v>20</v>
      </c>
      <c r="G26" s="38"/>
      <c r="H26" s="38"/>
      <c r="I26" s="38"/>
      <c r="J26" s="38"/>
    </row>
    <row r="27" customFormat="false" ht="103.5" hidden="false" customHeight="true" outlineLevel="0" collapsed="false">
      <c r="A27" s="36" t="n">
        <v>11309</v>
      </c>
      <c r="B27" s="25" t="s">
        <v>42</v>
      </c>
      <c r="C27" s="10"/>
      <c r="D27" s="33" t="n">
        <f aca="false">E27</f>
        <v>604</v>
      </c>
      <c r="E27" s="33" t="n">
        <v>604</v>
      </c>
      <c r="F27" s="33" t="s">
        <v>20</v>
      </c>
      <c r="G27" s="38" t="n">
        <v>150</v>
      </c>
      <c r="H27" s="38" t="n">
        <v>300</v>
      </c>
      <c r="I27" s="38" t="n">
        <v>450</v>
      </c>
      <c r="J27" s="38" t="n">
        <v>604</v>
      </c>
    </row>
    <row r="28" customFormat="false" ht="140.25" hidden="false" customHeight="true" outlineLevel="0" collapsed="false">
      <c r="A28" s="36" t="n">
        <v>11310</v>
      </c>
      <c r="B28" s="39" t="s">
        <v>43</v>
      </c>
      <c r="C28" s="10"/>
      <c r="D28" s="33" t="n">
        <f aca="false">E28</f>
        <v>0</v>
      </c>
      <c r="E28" s="33" t="n">
        <v>0</v>
      </c>
      <c r="F28" s="33" t="s">
        <v>2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68.25" hidden="false" customHeight="true" outlineLevel="0" collapsed="false">
      <c r="A29" s="36" t="n">
        <v>11311</v>
      </c>
      <c r="B29" s="25" t="s">
        <v>44</v>
      </c>
      <c r="C29" s="10"/>
      <c r="D29" s="33" t="n">
        <f aca="false">E29</f>
        <v>0</v>
      </c>
      <c r="E29" s="33"/>
      <c r="F29" s="33" t="s">
        <v>20</v>
      </c>
      <c r="G29" s="38"/>
      <c r="H29" s="38"/>
      <c r="I29" s="38"/>
      <c r="J29" s="38"/>
    </row>
    <row r="30" customFormat="false" ht="140.25" hidden="false" customHeight="true" outlineLevel="0" collapsed="false">
      <c r="A30" s="36" t="n">
        <v>11312</v>
      </c>
      <c r="B30" s="25" t="s">
        <v>45</v>
      </c>
      <c r="C30" s="10"/>
      <c r="D30" s="33" t="n">
        <f aca="false">E30</f>
        <v>192.6</v>
      </c>
      <c r="E30" s="33" t="n">
        <v>192.6</v>
      </c>
      <c r="F30" s="33" t="s">
        <v>20</v>
      </c>
      <c r="G30" s="38" t="n">
        <v>48.2</v>
      </c>
      <c r="H30" s="38" t="n">
        <v>96.3</v>
      </c>
      <c r="I30" s="38" t="n">
        <v>144.5</v>
      </c>
      <c r="J30" s="38" t="n">
        <v>192.6</v>
      </c>
    </row>
    <row r="31" customFormat="false" ht="140.25" hidden="false" customHeight="true" outlineLevel="0" collapsed="false">
      <c r="A31" s="36" t="n">
        <v>11313</v>
      </c>
      <c r="B31" s="39" t="s">
        <v>46</v>
      </c>
      <c r="C31" s="10"/>
      <c r="D31" s="33" t="n">
        <f aca="false">E31</f>
        <v>0</v>
      </c>
      <c r="E31" s="33"/>
      <c r="F31" s="33" t="s">
        <v>20</v>
      </c>
      <c r="G31" s="38"/>
      <c r="H31" s="38"/>
      <c r="I31" s="38"/>
      <c r="J31" s="38"/>
    </row>
    <row r="32" customFormat="false" ht="78" hidden="false" customHeight="true" outlineLevel="0" collapsed="false">
      <c r="A32" s="36" t="n">
        <v>11314</v>
      </c>
      <c r="B32" s="39" t="s">
        <v>47</v>
      </c>
      <c r="C32" s="10"/>
      <c r="D32" s="33" t="n">
        <f aca="false">E32</f>
        <v>0</v>
      </c>
      <c r="E32" s="33"/>
      <c r="F32" s="33" t="s">
        <v>20</v>
      </c>
      <c r="G32" s="38"/>
      <c r="H32" s="38"/>
      <c r="I32" s="38"/>
      <c r="J32" s="38"/>
    </row>
    <row r="33" customFormat="false" ht="75.75" hidden="false" customHeight="true" outlineLevel="0" collapsed="false">
      <c r="A33" s="36" t="n">
        <v>11315</v>
      </c>
      <c r="B33" s="39" t="s">
        <v>48</v>
      </c>
      <c r="C33" s="10"/>
      <c r="D33" s="33" t="n">
        <f aca="false">E33</f>
        <v>0</v>
      </c>
      <c r="E33" s="33"/>
      <c r="F33" s="33" t="s">
        <v>20</v>
      </c>
      <c r="G33" s="38"/>
      <c r="H33" s="38"/>
      <c r="I33" s="38"/>
      <c r="J33" s="38"/>
    </row>
    <row r="34" customFormat="false" ht="59.25" hidden="false" customHeight="true" outlineLevel="0" collapsed="false">
      <c r="A34" s="36" t="n">
        <v>11316</v>
      </c>
      <c r="B34" s="39" t="s">
        <v>49</v>
      </c>
      <c r="C34" s="10"/>
      <c r="D34" s="33" t="n">
        <f aca="false">E34</f>
        <v>750</v>
      </c>
      <c r="E34" s="33" t="n">
        <v>750</v>
      </c>
      <c r="F34" s="33" t="s">
        <v>20</v>
      </c>
      <c r="G34" s="38" t="n">
        <v>187.5</v>
      </c>
      <c r="H34" s="38" t="n">
        <v>375</v>
      </c>
      <c r="I34" s="38" t="n">
        <v>562.5</v>
      </c>
      <c r="J34" s="38" t="n">
        <v>750</v>
      </c>
    </row>
    <row r="35" customFormat="false" ht="60" hidden="false" customHeight="true" outlineLevel="0" collapsed="false">
      <c r="A35" s="36" t="n">
        <v>11317</v>
      </c>
      <c r="B35" s="39" t="s">
        <v>50</v>
      </c>
      <c r="C35" s="10"/>
      <c r="D35" s="33" t="n">
        <f aca="false">E35</f>
        <v>0</v>
      </c>
      <c r="E35" s="33"/>
      <c r="F35" s="33" t="s">
        <v>20</v>
      </c>
      <c r="G35" s="38"/>
      <c r="H35" s="38"/>
      <c r="I35" s="38"/>
      <c r="J35" s="38"/>
    </row>
    <row r="36" customFormat="false" ht="69.75" hidden="false" customHeight="true" outlineLevel="0" collapsed="false">
      <c r="A36" s="36" t="n">
        <v>11318</v>
      </c>
      <c r="B36" s="39" t="s">
        <v>51</v>
      </c>
      <c r="C36" s="10"/>
      <c r="D36" s="33" t="n">
        <f aca="false">E36</f>
        <v>0</v>
      </c>
      <c r="E36" s="33"/>
      <c r="F36" s="33" t="s">
        <v>20</v>
      </c>
      <c r="G36" s="38"/>
      <c r="H36" s="38"/>
      <c r="I36" s="38"/>
      <c r="J36" s="38"/>
    </row>
    <row r="37" customFormat="false" ht="69" hidden="false" customHeight="true" outlineLevel="0" collapsed="false">
      <c r="A37" s="36" t="n">
        <v>11319</v>
      </c>
      <c r="B37" s="39" t="s">
        <v>52</v>
      </c>
      <c r="C37" s="10"/>
      <c r="D37" s="33" t="n">
        <f aca="false">E37</f>
        <v>0</v>
      </c>
      <c r="E37" s="33"/>
      <c r="F37" s="33"/>
      <c r="G37" s="38"/>
      <c r="H37" s="38"/>
      <c r="I37" s="38"/>
      <c r="J37" s="38"/>
    </row>
    <row r="38" customFormat="false" ht="59.25" hidden="false" customHeight="true" outlineLevel="0" collapsed="false">
      <c r="A38" s="34" t="n">
        <v>1140</v>
      </c>
      <c r="B38" s="25" t="s">
        <v>53</v>
      </c>
      <c r="C38" s="10" t="n">
        <v>7146</v>
      </c>
      <c r="D38" s="22" t="n">
        <f aca="false">E38</f>
        <v>2500</v>
      </c>
      <c r="E38" s="22" t="n">
        <f aca="false">SUM(E39,E40)</f>
        <v>2500</v>
      </c>
      <c r="F38" s="33" t="s">
        <v>20</v>
      </c>
      <c r="G38" s="22" t="n">
        <f aca="false">SUM(G39,G40)</f>
        <v>625</v>
      </c>
      <c r="H38" s="22" t="n">
        <f aca="false">SUM(H39,H40)</f>
        <v>1250</v>
      </c>
      <c r="I38" s="22" t="n">
        <f aca="false">SUM(I39,I40)</f>
        <v>1875</v>
      </c>
      <c r="J38" s="22" t="n">
        <f aca="false">SUM(J39,J40)</f>
        <v>2500</v>
      </c>
    </row>
    <row r="39" customFormat="false" ht="102" hidden="false" customHeight="true" outlineLevel="0" collapsed="false">
      <c r="A39" s="34" t="n">
        <v>1141</v>
      </c>
      <c r="B39" s="25" t="s">
        <v>54</v>
      </c>
      <c r="C39" s="43"/>
      <c r="D39" s="28" t="n">
        <f aca="false">SUM(E39:F39)</f>
        <v>2500</v>
      </c>
      <c r="E39" s="28" t="n">
        <v>2500</v>
      </c>
      <c r="F39" s="28" t="s">
        <v>20</v>
      </c>
      <c r="G39" s="28" t="n">
        <v>625</v>
      </c>
      <c r="H39" s="28" t="n">
        <v>1250</v>
      </c>
      <c r="I39" s="28" t="n">
        <v>1875</v>
      </c>
      <c r="J39" s="28" t="n">
        <v>2500</v>
      </c>
    </row>
    <row r="40" customFormat="false" ht="120.75" hidden="false" customHeight="true" outlineLevel="0" collapsed="false">
      <c r="A40" s="34" t="n">
        <v>1142</v>
      </c>
      <c r="B40" s="25" t="s">
        <v>55</v>
      </c>
      <c r="C40" s="10"/>
      <c r="D40" s="33" t="n">
        <f aca="false">SUM(E40:F40)</f>
        <v>0</v>
      </c>
      <c r="E40" s="33"/>
      <c r="F40" s="33" t="s">
        <v>20</v>
      </c>
      <c r="G40" s="28"/>
      <c r="H40" s="28"/>
      <c r="I40" s="28"/>
      <c r="J40" s="28"/>
    </row>
    <row r="41" customFormat="false" ht="63.75" hidden="false" customHeight="true" outlineLevel="0" collapsed="false">
      <c r="A41" s="36" t="n">
        <v>1150</v>
      </c>
      <c r="B41" s="39" t="s">
        <v>56</v>
      </c>
      <c r="C41" s="10" t="n">
        <v>7161</v>
      </c>
      <c r="D41" s="40" t="n">
        <f aca="false">SUM(D42,D46)</f>
        <v>0</v>
      </c>
      <c r="E41" s="40" t="n">
        <f aca="false">SUM(E42,E46)</f>
        <v>0</v>
      </c>
      <c r="F41" s="38" t="s">
        <v>20</v>
      </c>
      <c r="G41" s="40" t="n">
        <f aca="false">SUM(G42,G46)</f>
        <v>0</v>
      </c>
      <c r="H41" s="40" t="n">
        <f aca="false">SUM(H42,H46)</f>
        <v>0</v>
      </c>
      <c r="I41" s="40" t="n">
        <f aca="false">SUM(I42,I46)</f>
        <v>0</v>
      </c>
      <c r="J41" s="40" t="n">
        <f aca="false">SUM(J42,J46)</f>
        <v>0</v>
      </c>
    </row>
    <row r="42" customFormat="false" ht="81.75" hidden="false" customHeight="true" outlineLevel="0" collapsed="false">
      <c r="A42" s="36" t="n">
        <v>1151</v>
      </c>
      <c r="B42" s="37" t="s">
        <v>57</v>
      </c>
      <c r="C42" s="27"/>
      <c r="D42" s="38" t="n">
        <f aca="false">SUM(D43:D45)</f>
        <v>0</v>
      </c>
      <c r="E42" s="38" t="n">
        <f aca="false">SUM(E43:E45)</f>
        <v>0</v>
      </c>
      <c r="F42" s="38" t="s">
        <v>20</v>
      </c>
      <c r="G42" s="38" t="n">
        <f aca="false">SUM(G43:G45)</f>
        <v>0</v>
      </c>
      <c r="H42" s="38" t="n">
        <f aca="false">SUM(H43:H45)</f>
        <v>0</v>
      </c>
      <c r="I42" s="38" t="n">
        <f aca="false">SUM(I43:I45)</f>
        <v>0</v>
      </c>
      <c r="J42" s="38" t="n">
        <f aca="false">SUM(J43:J45)</f>
        <v>0</v>
      </c>
    </row>
    <row r="43" customFormat="false" ht="42.75" hidden="false" customHeight="true" outlineLevel="0" collapsed="false">
      <c r="A43" s="34" t="n">
        <v>1152</v>
      </c>
      <c r="B43" s="25" t="s">
        <v>58</v>
      </c>
      <c r="C43" s="10"/>
      <c r="D43" s="33" t="n">
        <f aca="false">SUM(E43:F43)</f>
        <v>0</v>
      </c>
      <c r="E43" s="33"/>
      <c r="F43" s="33" t="s">
        <v>20</v>
      </c>
      <c r="G43" s="44"/>
      <c r="H43" s="44"/>
      <c r="I43" s="44"/>
      <c r="J43" s="44"/>
    </row>
    <row r="44" customFormat="false" ht="47.25" hidden="false" customHeight="true" outlineLevel="0" collapsed="false">
      <c r="A44" s="34" t="n">
        <v>1153</v>
      </c>
      <c r="B44" s="45" t="s">
        <v>59</v>
      </c>
      <c r="C44" s="10"/>
      <c r="D44" s="33" t="n">
        <f aca="false">SUM(E44:F44)</f>
        <v>0</v>
      </c>
      <c r="E44" s="44"/>
      <c r="F44" s="33" t="s">
        <v>20</v>
      </c>
      <c r="G44" s="44"/>
      <c r="H44" s="44"/>
      <c r="I44" s="44"/>
      <c r="J44" s="44"/>
    </row>
    <row r="45" customFormat="false" ht="79.5" hidden="false" customHeight="true" outlineLevel="0" collapsed="false">
      <c r="A45" s="34" t="n">
        <v>1154</v>
      </c>
      <c r="B45" s="25" t="s">
        <v>60</v>
      </c>
      <c r="C45" s="10"/>
      <c r="D45" s="33" t="n">
        <f aca="false">SUM(E45:F45)</f>
        <v>0</v>
      </c>
      <c r="E45" s="44"/>
      <c r="F45" s="33" t="s">
        <v>20</v>
      </c>
      <c r="G45" s="44"/>
      <c r="H45" s="44"/>
      <c r="I45" s="44"/>
      <c r="J45" s="44"/>
    </row>
    <row r="46" customFormat="false" ht="102" hidden="false" customHeight="true" outlineLevel="0" collapsed="false">
      <c r="A46" s="34" t="n">
        <v>1155</v>
      </c>
      <c r="B46" s="37" t="s">
        <v>61</v>
      </c>
      <c r="C46" s="10"/>
      <c r="D46" s="33" t="n">
        <f aca="false">SUM(E46:F46)</f>
        <v>0</v>
      </c>
      <c r="E46" s="44"/>
      <c r="F46" s="33" t="s">
        <v>20</v>
      </c>
      <c r="G46" s="44"/>
      <c r="H46" s="44"/>
      <c r="I46" s="44"/>
      <c r="J46" s="44"/>
    </row>
    <row r="47" customFormat="false" ht="70.5" hidden="false" customHeight="true" outlineLevel="0" collapsed="false">
      <c r="A47" s="36" t="n">
        <v>1200</v>
      </c>
      <c r="B47" s="46" t="s">
        <v>62</v>
      </c>
      <c r="C47" s="10" t="n">
        <v>7300</v>
      </c>
      <c r="D47" s="40" t="n">
        <f aca="false">SUM(D48,D50,D52,D54,D56,D63)</f>
        <v>2528883.9</v>
      </c>
      <c r="E47" s="40" t="n">
        <f aca="false">SUM(E48,E50,E52,E54,E56,E63)</f>
        <v>1500856</v>
      </c>
      <c r="F47" s="40" t="n">
        <f aca="false">SUM(F48,F50,F52,F54,F56,F63)</f>
        <v>1028027.9</v>
      </c>
      <c r="G47" s="40" t="n">
        <f aca="false">SUM(G48,G50,G52,G54,G56,G63)</f>
        <v>686006.8</v>
      </c>
      <c r="H47" s="40" t="n">
        <f aca="false">SUM(H48,H50,H52,H54,H56,H63)</f>
        <v>1298966.6</v>
      </c>
      <c r="I47" s="40" t="n">
        <f aca="false">SUM(I48,I50,I52,I54,I56,I63)</f>
        <v>1915924.2</v>
      </c>
      <c r="J47" s="40" t="n">
        <f aca="false">SUM(J48,J50,J52,J54,J56,J63)</f>
        <v>2528883.9</v>
      </c>
    </row>
    <row r="48" customFormat="false" ht="57" hidden="false" customHeight="true" outlineLevel="0" collapsed="false">
      <c r="A48" s="36" t="n">
        <v>1210</v>
      </c>
      <c r="B48" s="39" t="s">
        <v>63</v>
      </c>
      <c r="C48" s="27" t="n">
        <v>7311</v>
      </c>
      <c r="D48" s="33" t="n">
        <f aca="false">SUM(D49)</f>
        <v>0</v>
      </c>
      <c r="E48" s="33" t="n">
        <f aca="false">SUM(E49)</f>
        <v>0</v>
      </c>
      <c r="F48" s="38" t="s">
        <v>20</v>
      </c>
      <c r="G48" s="33" t="n">
        <f aca="false">SUM(G49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</row>
    <row r="49" customFormat="false" ht="105" hidden="false" customHeight="true" outlineLevel="0" collapsed="false">
      <c r="A49" s="34" t="n">
        <v>1211</v>
      </c>
      <c r="B49" s="37" t="s">
        <v>64</v>
      </c>
      <c r="C49" s="47"/>
      <c r="D49" s="33" t="n">
        <f aca="false">SUM(E49:F49)</f>
        <v>0</v>
      </c>
      <c r="E49" s="44"/>
      <c r="F49" s="33" t="s">
        <v>20</v>
      </c>
      <c r="G49" s="44"/>
      <c r="H49" s="44"/>
      <c r="I49" s="44"/>
      <c r="J49" s="44"/>
    </row>
    <row r="50" customFormat="false" ht="60" hidden="false" customHeight="true" outlineLevel="0" collapsed="false">
      <c r="A50" s="36" t="n">
        <v>1220</v>
      </c>
      <c r="B50" s="39" t="s">
        <v>65</v>
      </c>
      <c r="C50" s="48" t="n">
        <v>7312</v>
      </c>
      <c r="D50" s="33" t="n">
        <f aca="false">SUM(D51)</f>
        <v>0</v>
      </c>
      <c r="E50" s="38" t="s">
        <v>20</v>
      </c>
      <c r="F50" s="33" t="n">
        <f aca="false">SUM(F51)</f>
        <v>0</v>
      </c>
      <c r="G50" s="33" t="n">
        <f aca="false">SUM(G51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</row>
    <row r="51" customFormat="false" ht="76.5" hidden="false" customHeight="true" outlineLevel="0" collapsed="false">
      <c r="A51" s="34" t="n">
        <v>1221</v>
      </c>
      <c r="B51" s="37" t="s">
        <v>66</v>
      </c>
      <c r="C51" s="47"/>
      <c r="D51" s="33" t="n">
        <f aca="false">SUM(E51:F51)</f>
        <v>0</v>
      </c>
      <c r="E51" s="33" t="s">
        <v>20</v>
      </c>
      <c r="F51" s="33" t="n">
        <v>0</v>
      </c>
      <c r="G51" s="33"/>
      <c r="H51" s="33"/>
      <c r="I51" s="33"/>
      <c r="J51" s="33"/>
    </row>
    <row r="52" customFormat="false" ht="67.5" hidden="false" customHeight="true" outlineLevel="0" collapsed="false">
      <c r="A52" s="36" t="n">
        <v>1230</v>
      </c>
      <c r="B52" s="39" t="s">
        <v>67</v>
      </c>
      <c r="C52" s="48" t="n">
        <v>7321</v>
      </c>
      <c r="D52" s="33" t="n">
        <f aca="false">SUM(D53)</f>
        <v>0</v>
      </c>
      <c r="E52" s="33" t="n">
        <f aca="false">SUM(E53)</f>
        <v>0</v>
      </c>
      <c r="F52" s="38" t="s">
        <v>20</v>
      </c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</row>
    <row r="53" customFormat="false" ht="102" hidden="false" customHeight="true" outlineLevel="0" collapsed="false">
      <c r="A53" s="34" t="n">
        <v>1231</v>
      </c>
      <c r="B53" s="32" t="s">
        <v>68</v>
      </c>
      <c r="C53" s="47"/>
      <c r="D53" s="33" t="n">
        <f aca="false">SUM(E53:F53)</f>
        <v>0</v>
      </c>
      <c r="E53" s="44"/>
      <c r="F53" s="33" t="s">
        <v>20</v>
      </c>
      <c r="G53" s="44"/>
      <c r="H53" s="44"/>
      <c r="I53" s="44"/>
      <c r="J53" s="44"/>
    </row>
    <row r="54" customFormat="false" ht="53.25" hidden="false" customHeight="true" outlineLevel="0" collapsed="false">
      <c r="A54" s="34" t="n">
        <v>1240</v>
      </c>
      <c r="B54" s="25" t="s">
        <v>69</v>
      </c>
      <c r="C54" s="47" t="n">
        <v>7322</v>
      </c>
      <c r="D54" s="33" t="n">
        <f aca="false">SUM(D55)</f>
        <v>3997.9</v>
      </c>
      <c r="E54" s="33" t="s">
        <v>20</v>
      </c>
      <c r="F54" s="33" t="n">
        <f aca="false">SUM(F55)</f>
        <v>3997.9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3997.9</v>
      </c>
      <c r="J54" s="33" t="n">
        <f aca="false">SUM(J55)</f>
        <v>3997.9</v>
      </c>
    </row>
    <row r="55" customFormat="false" ht="69" hidden="false" customHeight="true" outlineLevel="0" collapsed="false">
      <c r="A55" s="34" t="n">
        <v>1241</v>
      </c>
      <c r="B55" s="32" t="s">
        <v>70</v>
      </c>
      <c r="C55" s="47"/>
      <c r="D55" s="33" t="n">
        <f aca="false">SUM(E55:F55)</f>
        <v>3997.9</v>
      </c>
      <c r="E55" s="33" t="s">
        <v>20</v>
      </c>
      <c r="F55" s="44" t="n">
        <v>3997.9</v>
      </c>
      <c r="G55" s="33" t="n">
        <v>0</v>
      </c>
      <c r="H55" s="33" t="n">
        <v>0</v>
      </c>
      <c r="I55" s="33" t="n">
        <v>3997.9</v>
      </c>
      <c r="J55" s="33" t="n">
        <v>3997.9</v>
      </c>
    </row>
    <row r="56" customFormat="false" ht="81.75" hidden="false" customHeight="true" outlineLevel="0" collapsed="false">
      <c r="A56" s="34" t="n">
        <v>1250</v>
      </c>
      <c r="B56" s="25" t="s">
        <v>71</v>
      </c>
      <c r="C56" s="10" t="n">
        <v>7331</v>
      </c>
      <c r="D56" s="49" t="n">
        <f aca="false">SUM(D57,D58,D61,D62)</f>
        <v>1500856</v>
      </c>
      <c r="E56" s="49" t="n">
        <f aca="false">SUM(E57,E58,E61,E62)</f>
        <v>1500856</v>
      </c>
      <c r="F56" s="33" t="s">
        <v>20</v>
      </c>
      <c r="G56" s="49" t="n">
        <f aca="false">SUM(G57,G58,G61,G62)</f>
        <v>375214</v>
      </c>
      <c r="H56" s="49" t="n">
        <f aca="false">SUM(H57,H58,H61,H62)</f>
        <v>750428</v>
      </c>
      <c r="I56" s="49" t="n">
        <f aca="false">SUM(I57,I58,I61,I62)</f>
        <v>1125642</v>
      </c>
      <c r="J56" s="49" t="n">
        <f aca="false">SUM(J57,J58,J61,J62)</f>
        <v>1500856</v>
      </c>
    </row>
    <row r="57" customFormat="false" ht="72.75" hidden="false" customHeight="true" outlineLevel="0" collapsed="false">
      <c r="A57" s="34" t="n">
        <v>1251</v>
      </c>
      <c r="B57" s="32" t="s">
        <v>72</v>
      </c>
      <c r="C57" s="10"/>
      <c r="D57" s="50" t="n">
        <f aca="false">SUM(E57:F57)</f>
        <v>1500856</v>
      </c>
      <c r="E57" s="50" t="n">
        <v>1500856</v>
      </c>
      <c r="F57" s="33" t="s">
        <v>20</v>
      </c>
      <c r="G57" s="50" t="n">
        <v>375214</v>
      </c>
      <c r="H57" s="50" t="n">
        <v>750428</v>
      </c>
      <c r="I57" s="50" t="n">
        <v>1125642</v>
      </c>
      <c r="J57" s="50" t="n">
        <v>1500856</v>
      </c>
    </row>
    <row r="58" customFormat="false" ht="43.5" hidden="false" customHeight="true" outlineLevel="0" collapsed="false">
      <c r="A58" s="34" t="n">
        <v>1252</v>
      </c>
      <c r="B58" s="32" t="s">
        <v>73</v>
      </c>
      <c r="C58" s="47"/>
      <c r="D58" s="33" t="n">
        <f aca="false">SUM(D59:D60)</f>
        <v>0</v>
      </c>
      <c r="E58" s="33" t="n">
        <f aca="false">SUM(E59:E60)</f>
        <v>0</v>
      </c>
      <c r="F58" s="33" t="s">
        <v>20</v>
      </c>
      <c r="G58" s="33" t="n">
        <f aca="false">SUM(G59:G60)</f>
        <v>0</v>
      </c>
      <c r="H58" s="33" t="n">
        <f aca="false">SUM(H59:H60)</f>
        <v>0</v>
      </c>
      <c r="I58" s="33" t="n">
        <f aca="false">SUM(I59:I60)</f>
        <v>0</v>
      </c>
      <c r="J58" s="33" t="n">
        <f aca="false">SUM(J59:J60)</f>
        <v>0</v>
      </c>
    </row>
    <row r="59" customFormat="false" ht="69.75" hidden="false" customHeight="true" outlineLevel="0" collapsed="false">
      <c r="A59" s="34" t="n">
        <v>1253</v>
      </c>
      <c r="B59" s="25" t="s">
        <v>74</v>
      </c>
      <c r="C59" s="10"/>
      <c r="D59" s="33" t="n">
        <f aca="false">SUM(E59:F59)</f>
        <v>0</v>
      </c>
      <c r="E59" s="33"/>
      <c r="F59" s="33" t="s">
        <v>20</v>
      </c>
      <c r="G59" s="44"/>
      <c r="H59" s="44"/>
      <c r="I59" s="44"/>
      <c r="J59" s="44"/>
    </row>
    <row r="60" customFormat="false" ht="30.75" hidden="false" customHeight="true" outlineLevel="0" collapsed="false">
      <c r="A60" s="34" t="n">
        <v>1254</v>
      </c>
      <c r="B60" s="25" t="s">
        <v>75</v>
      </c>
      <c r="C60" s="10"/>
      <c r="D60" s="33" t="n">
        <f aca="false">SUM(E60:F60)</f>
        <v>0</v>
      </c>
      <c r="E60" s="44"/>
      <c r="F60" s="33" t="s">
        <v>20</v>
      </c>
      <c r="G60" s="44"/>
      <c r="H60" s="44"/>
      <c r="I60" s="44"/>
      <c r="J60" s="44"/>
    </row>
    <row r="61" customFormat="false" ht="44.25" hidden="false" customHeight="true" outlineLevel="0" collapsed="false">
      <c r="A61" s="34" t="n">
        <v>1255</v>
      </c>
      <c r="B61" s="32" t="s">
        <v>76</v>
      </c>
      <c r="C61" s="47"/>
      <c r="D61" s="33" t="n">
        <f aca="false">SUM(E61:F61)</f>
        <v>0</v>
      </c>
      <c r="E61" s="44" t="n">
        <v>0</v>
      </c>
      <c r="F61" s="33" t="s">
        <v>2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66" hidden="false" customHeight="true" outlineLevel="0" collapsed="false">
      <c r="A62" s="34" t="n">
        <v>1256</v>
      </c>
      <c r="B62" s="32" t="s">
        <v>77</v>
      </c>
      <c r="C62" s="47"/>
      <c r="D62" s="33" t="n">
        <f aca="false">SUM(E62:F62)</f>
        <v>0</v>
      </c>
      <c r="E62" s="44" t="n">
        <v>0</v>
      </c>
      <c r="F62" s="33" t="s">
        <v>2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72.75" hidden="false" customHeight="true" outlineLevel="0" collapsed="false">
      <c r="A63" s="34" t="n">
        <v>1260</v>
      </c>
      <c r="B63" s="25" t="s">
        <v>78</v>
      </c>
      <c r="C63" s="10" t="n">
        <v>7332</v>
      </c>
      <c r="D63" s="40" t="n">
        <f aca="false">SUM(D64:D65)</f>
        <v>1024030</v>
      </c>
      <c r="E63" s="33" t="s">
        <v>20</v>
      </c>
      <c r="F63" s="40" t="n">
        <f aca="false">SUM(F64:F65)</f>
        <v>1024030</v>
      </c>
      <c r="G63" s="40" t="n">
        <f aca="false">SUM(G64:G65)</f>
        <v>310792.8</v>
      </c>
      <c r="H63" s="40" t="n">
        <f aca="false">SUM(H64:H65)</f>
        <v>548538.6</v>
      </c>
      <c r="I63" s="40" t="n">
        <f aca="false">SUM(I64:I65)</f>
        <v>786284.3</v>
      </c>
      <c r="J63" s="40" t="n">
        <f aca="false">SUM(J64:J65)</f>
        <v>1024030</v>
      </c>
    </row>
    <row r="64" customFormat="false" ht="64.5" hidden="false" customHeight="true" outlineLevel="0" collapsed="false">
      <c r="A64" s="34" t="n">
        <v>1261</v>
      </c>
      <c r="B64" s="32" t="s">
        <v>79</v>
      </c>
      <c r="C64" s="47"/>
      <c r="D64" s="33" t="n">
        <f aca="false">SUM(E64:F64)</f>
        <v>1024030</v>
      </c>
      <c r="E64" s="33" t="s">
        <v>20</v>
      </c>
      <c r="F64" s="33" t="n">
        <v>1024030</v>
      </c>
      <c r="G64" s="33" t="n">
        <v>310792.8</v>
      </c>
      <c r="H64" s="44" t="n">
        <v>548538.6</v>
      </c>
      <c r="I64" s="44" t="n">
        <v>786284.3</v>
      </c>
      <c r="J64" s="44" t="n">
        <v>1024030</v>
      </c>
    </row>
    <row r="65" customFormat="false" ht="94.5" hidden="false" customHeight="true" outlineLevel="0" collapsed="false">
      <c r="A65" s="34" t="n">
        <v>1262</v>
      </c>
      <c r="B65" s="32" t="s">
        <v>80</v>
      </c>
      <c r="C65" s="47"/>
      <c r="D65" s="33" t="n">
        <f aca="false">SUM(E65:F65)</f>
        <v>0</v>
      </c>
      <c r="E65" s="33" t="s">
        <v>20</v>
      </c>
      <c r="F65" s="33" t="n">
        <v>0</v>
      </c>
      <c r="G65" s="33"/>
      <c r="H65" s="33"/>
      <c r="I65" s="33"/>
      <c r="J65" s="33"/>
    </row>
    <row r="66" customFormat="false" ht="66" hidden="false" customHeight="true" outlineLevel="0" collapsed="false">
      <c r="A66" s="10" t="s">
        <v>81</v>
      </c>
      <c r="B66" s="25" t="s">
        <v>82</v>
      </c>
      <c r="C66" s="10" t="n">
        <v>7400</v>
      </c>
      <c r="D66" s="40" t="n">
        <f aca="false">SUM(D67,D69,D71,D76,D80,D104,D107,D110,D113)</f>
        <v>764501.8</v>
      </c>
      <c r="E66" s="40" t="n">
        <f aca="false">SUM(E67,E69,E71,E76,E80,E104,E107,E110,E116)</f>
        <v>764501.8</v>
      </c>
      <c r="F66" s="40" t="n">
        <f aca="false">SUM(F67,F69,F71,F76,F80,F104,F107,F110,F113)</f>
        <v>400000</v>
      </c>
      <c r="G66" s="40" t="n">
        <f aca="false">SUM(G67,G69,G71,G76,G80,G104,G107,G110,G116)</f>
        <v>513655.6</v>
      </c>
      <c r="H66" s="40" t="n">
        <f aca="false">SUM(H67,H69,H71,H76,H80,H104,H107,H110,H116)</f>
        <v>620360.9</v>
      </c>
      <c r="I66" s="40" t="n">
        <f aca="false">SUM(I67,I69,I71,I76,I80,I104,I107,I110,I116)</f>
        <v>704753.2</v>
      </c>
      <c r="J66" s="40" t="n">
        <f aca="false">SUM(J67,J69,J71,J76,J80,J104,J107,J110,J116)</f>
        <v>764501.8</v>
      </c>
    </row>
    <row r="67" customFormat="false" ht="73.5" hidden="false" customHeight="true" outlineLevel="0" collapsed="false">
      <c r="A67" s="10" t="s">
        <v>83</v>
      </c>
      <c r="B67" s="25" t="s">
        <v>84</v>
      </c>
      <c r="C67" s="10" t="n">
        <v>7411</v>
      </c>
      <c r="D67" s="40" t="n">
        <f aca="false">SUM(D68)</f>
        <v>0</v>
      </c>
      <c r="E67" s="33" t="s">
        <v>20</v>
      </c>
      <c r="F67" s="40" t="n">
        <f aca="false">SUM(F68)</f>
        <v>0</v>
      </c>
      <c r="G67" s="40" t="n">
        <f aca="false">SUM(G68)</f>
        <v>0</v>
      </c>
      <c r="H67" s="40" t="n">
        <f aca="false">SUM(H68)</f>
        <v>0</v>
      </c>
      <c r="I67" s="40" t="n">
        <f aca="false">SUM(I68)</f>
        <v>0</v>
      </c>
      <c r="J67" s="40" t="n">
        <f aca="false">SUM(J68)</f>
        <v>0</v>
      </c>
    </row>
    <row r="68" customFormat="false" ht="66" hidden="false" customHeight="true" outlineLevel="0" collapsed="false">
      <c r="A68" s="31" t="s">
        <v>85</v>
      </c>
      <c r="B68" s="32" t="s">
        <v>86</v>
      </c>
      <c r="C68" s="47"/>
      <c r="D68" s="33" t="n">
        <f aca="false">SUM(E68:F68)</f>
        <v>0</v>
      </c>
      <c r="E68" s="33" t="s">
        <v>20</v>
      </c>
      <c r="F68" s="33" t="n">
        <v>0</v>
      </c>
      <c r="G68" s="33"/>
      <c r="H68" s="33"/>
      <c r="I68" s="33"/>
      <c r="J68" s="33"/>
    </row>
    <row r="69" customFormat="false" ht="44.25" hidden="false" customHeight="true" outlineLevel="0" collapsed="false">
      <c r="A69" s="10" t="s">
        <v>87</v>
      </c>
      <c r="B69" s="25" t="s">
        <v>88</v>
      </c>
      <c r="C69" s="10" t="n">
        <v>7412</v>
      </c>
      <c r="D69" s="40" t="n">
        <f aca="false">SUM(D70)</f>
        <v>0</v>
      </c>
      <c r="E69" s="40" t="n">
        <f aca="false">SUM(E70)</f>
        <v>0</v>
      </c>
      <c r="F69" s="33" t="s">
        <v>2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0</v>
      </c>
      <c r="J69" s="40" t="n">
        <f aca="false">SUM(J70)</f>
        <v>0</v>
      </c>
    </row>
    <row r="70" customFormat="false" ht="68.25" hidden="false" customHeight="true" outlineLevel="0" collapsed="false">
      <c r="A70" s="31" t="s">
        <v>89</v>
      </c>
      <c r="B70" s="32" t="s">
        <v>90</v>
      </c>
      <c r="C70" s="47"/>
      <c r="D70" s="33" t="n">
        <f aca="false">SUM(E70:F70)</f>
        <v>0</v>
      </c>
      <c r="E70" s="33"/>
      <c r="F70" s="33" t="s">
        <v>20</v>
      </c>
      <c r="G70" s="44"/>
      <c r="H70" s="44"/>
      <c r="I70" s="44"/>
      <c r="J70" s="44"/>
    </row>
    <row r="71" customFormat="false" ht="80.25" hidden="false" customHeight="true" outlineLevel="0" collapsed="false">
      <c r="A71" s="10" t="s">
        <v>91</v>
      </c>
      <c r="B71" s="25" t="s">
        <v>92</v>
      </c>
      <c r="C71" s="10" t="n">
        <v>7415</v>
      </c>
      <c r="D71" s="40" t="n">
        <f aca="false">SUM(D72:D75)</f>
        <v>102443.2</v>
      </c>
      <c r="E71" s="40" t="n">
        <f aca="false">SUM(E72:E75)</f>
        <v>102443.2</v>
      </c>
      <c r="F71" s="33" t="s">
        <v>20</v>
      </c>
      <c r="G71" s="40" t="n">
        <f aca="false">SUM(G72:G75)</f>
        <v>27910.1</v>
      </c>
      <c r="H71" s="40" t="n">
        <f aca="false">SUM(H72:H75)</f>
        <v>52640.2</v>
      </c>
      <c r="I71" s="40" t="n">
        <f aca="false">SUM(I72:I75)</f>
        <v>77410.3</v>
      </c>
      <c r="J71" s="40" t="n">
        <f aca="false">SUM(J72:J75)</f>
        <v>102443.2</v>
      </c>
    </row>
    <row r="72" customFormat="false" ht="45" hidden="false" customHeight="true" outlineLevel="0" collapsed="false">
      <c r="A72" s="31" t="s">
        <v>93</v>
      </c>
      <c r="B72" s="32" t="s">
        <v>94</v>
      </c>
      <c r="C72" s="47"/>
      <c r="D72" s="33" t="n">
        <f aca="false">SUM(E72:F72)</f>
        <v>91808.1</v>
      </c>
      <c r="E72" s="33" t="n">
        <v>91808.1</v>
      </c>
      <c r="F72" s="33" t="s">
        <v>20</v>
      </c>
      <c r="G72" s="33" t="n">
        <v>25186.3</v>
      </c>
      <c r="H72" s="33" t="n">
        <v>47372.6</v>
      </c>
      <c r="I72" s="33" t="n">
        <v>69558.9</v>
      </c>
      <c r="J72" s="33" t="n">
        <v>91808.1</v>
      </c>
    </row>
    <row r="73" customFormat="false" ht="67.5" hidden="false" customHeight="true" outlineLevel="0" collapsed="false">
      <c r="A73" s="31" t="s">
        <v>95</v>
      </c>
      <c r="B73" s="32" t="s">
        <v>96</v>
      </c>
      <c r="C73" s="47"/>
      <c r="D73" s="33" t="n">
        <f aca="false">SUM(E73:F73)</f>
        <v>5088.2</v>
      </c>
      <c r="E73" s="33" t="n">
        <v>5088.2</v>
      </c>
      <c r="F73" s="33" t="s">
        <v>20</v>
      </c>
      <c r="G73" s="33" t="n">
        <v>1312.9</v>
      </c>
      <c r="H73" s="33" t="n">
        <v>2525.8</v>
      </c>
      <c r="I73" s="33" t="n">
        <v>3738.7</v>
      </c>
      <c r="J73" s="33" t="n">
        <v>5088.2</v>
      </c>
    </row>
    <row r="74" customFormat="false" ht="84" hidden="false" customHeight="true" outlineLevel="0" collapsed="false">
      <c r="A74" s="31" t="s">
        <v>97</v>
      </c>
      <c r="B74" s="32" t="s">
        <v>98</v>
      </c>
      <c r="C74" s="47"/>
      <c r="D74" s="33" t="n">
        <f aca="false">SUM(E74:F74)</f>
        <v>0</v>
      </c>
      <c r="E74" s="33"/>
      <c r="F74" s="33" t="s">
        <v>20</v>
      </c>
      <c r="G74" s="33"/>
      <c r="H74" s="33"/>
      <c r="I74" s="33"/>
      <c r="J74" s="33"/>
    </row>
    <row r="75" customFormat="false" ht="28.5" hidden="false" customHeight="true" outlineLevel="0" collapsed="false">
      <c r="A75" s="31" t="s">
        <v>99</v>
      </c>
      <c r="B75" s="32" t="s">
        <v>100</v>
      </c>
      <c r="C75" s="47"/>
      <c r="D75" s="33" t="n">
        <f aca="false">SUM(E75:F75)</f>
        <v>5546.9</v>
      </c>
      <c r="E75" s="33" t="n">
        <v>5546.9</v>
      </c>
      <c r="F75" s="33" t="s">
        <v>20</v>
      </c>
      <c r="G75" s="33" t="n">
        <v>1410.9</v>
      </c>
      <c r="H75" s="33" t="n">
        <v>2741.8</v>
      </c>
      <c r="I75" s="33" t="n">
        <v>4112.7</v>
      </c>
      <c r="J75" s="33" t="n">
        <v>5546.9</v>
      </c>
    </row>
    <row r="76" customFormat="false" ht="95.25" hidden="false" customHeight="true" outlineLevel="0" collapsed="false">
      <c r="A76" s="10" t="s">
        <v>101</v>
      </c>
      <c r="B76" s="25" t="s">
        <v>102</v>
      </c>
      <c r="C76" s="10" t="n">
        <v>7421</v>
      </c>
      <c r="D76" s="40" t="n">
        <f aca="false">SUM(D77:D79)</f>
        <v>1999</v>
      </c>
      <c r="E76" s="40" t="n">
        <f aca="false">SUM(E77:E79)</f>
        <v>1999</v>
      </c>
      <c r="F76" s="33" t="s">
        <v>20</v>
      </c>
      <c r="G76" s="40" t="n">
        <f aca="false">SUM(G77:G79)</f>
        <v>499.8</v>
      </c>
      <c r="H76" s="40" t="n">
        <f aca="false">SUM(H77:H79)</f>
        <v>999.5</v>
      </c>
      <c r="I76" s="40" t="n">
        <f aca="false">SUM(I77:I79)</f>
        <v>1499.3</v>
      </c>
      <c r="J76" s="40" t="n">
        <f aca="false">SUM(J77:J79)</f>
        <v>1999</v>
      </c>
    </row>
    <row r="77" customFormat="false" ht="120.75" hidden="false" customHeight="true" outlineLevel="0" collapsed="false">
      <c r="A77" s="31" t="s">
        <v>103</v>
      </c>
      <c r="B77" s="32" t="s">
        <v>104</v>
      </c>
      <c r="C77" s="47"/>
      <c r="D77" s="33" t="n">
        <f aca="false">SUM(E77:F77)</f>
        <v>0</v>
      </c>
      <c r="E77" s="33"/>
      <c r="F77" s="33" t="s">
        <v>20</v>
      </c>
      <c r="G77" s="44"/>
      <c r="H77" s="44"/>
      <c r="I77" s="44"/>
      <c r="J77" s="44"/>
    </row>
    <row r="78" customFormat="false" ht="77.25" hidden="false" customHeight="true" outlineLevel="0" collapsed="false">
      <c r="A78" s="31" t="s">
        <v>105</v>
      </c>
      <c r="B78" s="32" t="s">
        <v>106</v>
      </c>
      <c r="C78" s="10"/>
      <c r="D78" s="33" t="n">
        <f aca="false">SUM(E78:F78)</f>
        <v>1999</v>
      </c>
      <c r="E78" s="51" t="n">
        <v>1999</v>
      </c>
      <c r="F78" s="33" t="s">
        <v>20</v>
      </c>
      <c r="G78" s="44" t="n">
        <v>499.8</v>
      </c>
      <c r="H78" s="44" t="n">
        <v>999.5</v>
      </c>
      <c r="I78" s="44" t="n">
        <v>1499.3</v>
      </c>
      <c r="J78" s="44" t="n">
        <v>1999</v>
      </c>
    </row>
    <row r="79" customFormat="false" ht="96.75" hidden="false" customHeight="true" outlineLevel="0" collapsed="false">
      <c r="A79" s="31" t="s">
        <v>107</v>
      </c>
      <c r="B79" s="52" t="s">
        <v>108</v>
      </c>
      <c r="C79" s="10"/>
      <c r="D79" s="33" t="n">
        <f aca="false">SUM(E79:F79)</f>
        <v>0</v>
      </c>
      <c r="E79" s="44"/>
      <c r="F79" s="33" t="s">
        <v>20</v>
      </c>
      <c r="G79" s="44"/>
      <c r="H79" s="44"/>
      <c r="I79" s="44"/>
      <c r="J79" s="44"/>
    </row>
    <row r="80" customFormat="false" ht="52.5" hidden="false" customHeight="true" outlineLevel="0" collapsed="false">
      <c r="A80" s="10" t="s">
        <v>109</v>
      </c>
      <c r="B80" s="25" t="s">
        <v>110</v>
      </c>
      <c r="C80" s="10" t="n">
        <v>7422</v>
      </c>
      <c r="D80" s="40" t="n">
        <f aca="false">D81+D102+D103</f>
        <v>123809.9</v>
      </c>
      <c r="E80" s="40" t="n">
        <f aca="false">SUM(E81,E102,E103)</f>
        <v>123809.9</v>
      </c>
      <c r="F80" s="33" t="s">
        <v>20</v>
      </c>
      <c r="G80" s="40" t="n">
        <f aca="false">SUM(G81,G102,G103)</f>
        <v>30978.6</v>
      </c>
      <c r="H80" s="40" t="n">
        <f aca="false">SUM(H81,H102,H103)</f>
        <v>61957.3</v>
      </c>
      <c r="I80" s="40" t="n">
        <f aca="false">SUM(I81,I102,I103)</f>
        <v>92785.9</v>
      </c>
      <c r="J80" s="40" t="n">
        <f aca="false">SUM(J81,J102,J103)</f>
        <v>123809.9</v>
      </c>
    </row>
    <row r="81" customFormat="false" ht="96.75" hidden="false" customHeight="true" outlineLevel="0" collapsed="false">
      <c r="A81" s="31" t="s">
        <v>111</v>
      </c>
      <c r="B81" s="32" t="s">
        <v>112</v>
      </c>
      <c r="C81" s="25"/>
      <c r="D81" s="33" t="n">
        <f aca="false">SUM(D82,D83,D84,D85,D86,D87,D88,D89,D90,D91,D92,D93,D94,D95,D96,D97,D98,D99,D100,D101)</f>
        <v>113809.9</v>
      </c>
      <c r="E81" s="33" t="n">
        <f aca="false">SUM(E82,E83,E84,E85,E86,E87,E88,E89,E90,E91,E92,E93,E94,E95,E96,E97,E98,E99,E100,E101)</f>
        <v>113809.9</v>
      </c>
      <c r="F81" s="33" t="s">
        <v>20</v>
      </c>
      <c r="G81" s="33" t="n">
        <f aca="false">SUM(G82,G83,G84,G85,G86,G87,G88,G89,G90,G91,G92,G93,G94,G95,G96,G97,G98,G99,G100,G101)</f>
        <v>28478.6</v>
      </c>
      <c r="H81" s="33" t="n">
        <f aca="false">SUM(H82,H83,H84,H85,H86,H87,H88,H89,H90,H91,H92,H93,H94,H95,H96,H97,H98,H99,H100,H101)</f>
        <v>56957.3</v>
      </c>
      <c r="I81" s="33" t="n">
        <f aca="false">SUM(I82,I83,I84,I85,I86,I87,I88,I89,I90,I91,I92,I93,I94,I95,I96,I97,I98,I99,I100,I101)</f>
        <v>85285.9</v>
      </c>
      <c r="J81" s="33" t="n">
        <f aca="false">SUM(J82,J83,J84,J85,J86,J87,J88,J89,J90,J91,J92,J93,J94,J95,J96,J97,J98,J99,J100,J101)</f>
        <v>113809.9</v>
      </c>
    </row>
    <row r="82" customFormat="false" ht="81" hidden="false" customHeight="true" outlineLevel="0" collapsed="false">
      <c r="A82" s="31" t="s">
        <v>113</v>
      </c>
      <c r="B82" s="32" t="s">
        <v>114</v>
      </c>
      <c r="C82" s="10"/>
      <c r="D82" s="33" t="n">
        <f aca="false">E82</f>
        <v>0</v>
      </c>
      <c r="E82" s="33"/>
      <c r="F82" s="33" t="s">
        <v>20</v>
      </c>
      <c r="G82" s="33"/>
      <c r="H82" s="33"/>
      <c r="I82" s="33"/>
      <c r="J82" s="33"/>
    </row>
    <row r="83" customFormat="false" ht="140.25" hidden="false" customHeight="true" outlineLevel="0" collapsed="false">
      <c r="A83" s="31" t="s">
        <v>115</v>
      </c>
      <c r="B83" s="32" t="s">
        <v>116</v>
      </c>
      <c r="C83" s="10"/>
      <c r="D83" s="33" t="n">
        <f aca="false">E83</f>
        <v>50</v>
      </c>
      <c r="E83" s="33" t="n">
        <v>50</v>
      </c>
      <c r="F83" s="33" t="s">
        <v>20</v>
      </c>
      <c r="G83" s="33" t="n">
        <v>12.5</v>
      </c>
      <c r="H83" s="33" t="n">
        <v>25</v>
      </c>
      <c r="I83" s="33" t="n">
        <v>37.5</v>
      </c>
      <c r="J83" s="33" t="n">
        <v>50</v>
      </c>
    </row>
    <row r="84" customFormat="false" ht="96" hidden="false" customHeight="true" outlineLevel="0" collapsed="false">
      <c r="A84" s="31" t="s">
        <v>117</v>
      </c>
      <c r="B84" s="32" t="s">
        <v>118</v>
      </c>
      <c r="C84" s="10"/>
      <c r="D84" s="33" t="n">
        <f aca="false">E84</f>
        <v>0</v>
      </c>
      <c r="E84" s="33"/>
      <c r="F84" s="33" t="s">
        <v>20</v>
      </c>
      <c r="G84" s="33"/>
      <c r="H84" s="33"/>
      <c r="I84" s="33"/>
      <c r="J84" s="33"/>
    </row>
    <row r="85" customFormat="false" ht="102.75" hidden="false" customHeight="true" outlineLevel="0" collapsed="false">
      <c r="A85" s="31" t="s">
        <v>119</v>
      </c>
      <c r="B85" s="32" t="s">
        <v>120</v>
      </c>
      <c r="C85" s="10"/>
      <c r="D85" s="33" t="n">
        <f aca="false">E85</f>
        <v>0</v>
      </c>
      <c r="E85" s="33"/>
      <c r="F85" s="33" t="s">
        <v>20</v>
      </c>
      <c r="G85" s="33"/>
      <c r="H85" s="33"/>
      <c r="I85" s="33"/>
      <c r="J85" s="33"/>
    </row>
    <row r="86" customFormat="false" ht="46.5" hidden="false" customHeight="true" outlineLevel="0" collapsed="false">
      <c r="A86" s="31" t="s">
        <v>121</v>
      </c>
      <c r="B86" s="32" t="s">
        <v>122</v>
      </c>
      <c r="C86" s="10"/>
      <c r="D86" s="33" t="n">
        <f aca="false">E86</f>
        <v>1000</v>
      </c>
      <c r="E86" s="33" t="n">
        <v>1000</v>
      </c>
      <c r="F86" s="33" t="s">
        <v>20</v>
      </c>
      <c r="G86" s="33" t="n">
        <v>250</v>
      </c>
      <c r="H86" s="33" t="n">
        <v>500</v>
      </c>
      <c r="I86" s="33" t="n">
        <v>750</v>
      </c>
      <c r="J86" s="33" t="n">
        <v>1000</v>
      </c>
    </row>
    <row r="87" customFormat="false" ht="88.5" hidden="false" customHeight="true" outlineLevel="0" collapsed="false">
      <c r="A87" s="31" t="s">
        <v>123</v>
      </c>
      <c r="B87" s="32" t="s">
        <v>124</v>
      </c>
      <c r="C87" s="10"/>
      <c r="D87" s="33" t="n">
        <f aca="false">E87</f>
        <v>0</v>
      </c>
      <c r="E87" s="33"/>
      <c r="F87" s="33" t="s">
        <v>20</v>
      </c>
      <c r="G87" s="33"/>
      <c r="H87" s="33"/>
      <c r="I87" s="33"/>
      <c r="J87" s="33"/>
    </row>
    <row r="88" customFormat="false" ht="85.5" hidden="false" customHeight="true" outlineLevel="0" collapsed="false">
      <c r="A88" s="31" t="s">
        <v>125</v>
      </c>
      <c r="B88" s="32" t="s">
        <v>126</v>
      </c>
      <c r="C88" s="10"/>
      <c r="D88" s="33" t="n">
        <f aca="false">SUM(E88)</f>
        <v>55069.7</v>
      </c>
      <c r="E88" s="33" t="n">
        <v>55069.7</v>
      </c>
      <c r="F88" s="33" t="s">
        <v>20</v>
      </c>
      <c r="G88" s="33" t="n">
        <v>13793.7</v>
      </c>
      <c r="H88" s="33" t="n">
        <v>27587.3</v>
      </c>
      <c r="I88" s="33" t="n">
        <v>41231</v>
      </c>
      <c r="J88" s="33" t="n">
        <v>55069.7</v>
      </c>
    </row>
    <row r="89" customFormat="false" ht="85.5" hidden="false" customHeight="true" outlineLevel="0" collapsed="false">
      <c r="A89" s="31" t="s">
        <v>127</v>
      </c>
      <c r="B89" s="32" t="s">
        <v>128</v>
      </c>
      <c r="C89" s="10"/>
      <c r="D89" s="33" t="n">
        <f aca="false">E89</f>
        <v>0</v>
      </c>
      <c r="E89" s="33"/>
      <c r="F89" s="33" t="s">
        <v>20</v>
      </c>
      <c r="G89" s="33"/>
      <c r="H89" s="33"/>
      <c r="I89" s="33"/>
      <c r="J89" s="33"/>
    </row>
    <row r="90" customFormat="false" ht="56.25" hidden="false" customHeight="true" outlineLevel="0" collapsed="false">
      <c r="A90" s="31" t="s">
        <v>129</v>
      </c>
      <c r="B90" s="32" t="s">
        <v>130</v>
      </c>
      <c r="C90" s="10"/>
      <c r="D90" s="33" t="n">
        <f aca="false">E90</f>
        <v>0</v>
      </c>
      <c r="E90" s="33"/>
      <c r="F90" s="33" t="s">
        <v>20</v>
      </c>
      <c r="G90" s="33"/>
      <c r="H90" s="33"/>
      <c r="I90" s="33"/>
      <c r="J90" s="33"/>
    </row>
    <row r="91" customFormat="false" ht="102" hidden="false" customHeight="true" outlineLevel="0" collapsed="false">
      <c r="A91" s="31" t="s">
        <v>131</v>
      </c>
      <c r="B91" s="32" t="s">
        <v>132</v>
      </c>
      <c r="C91" s="10"/>
      <c r="D91" s="33" t="n">
        <f aca="false">E91</f>
        <v>0</v>
      </c>
      <c r="E91" s="33"/>
      <c r="F91" s="33" t="s">
        <v>20</v>
      </c>
      <c r="G91" s="33"/>
      <c r="H91" s="33"/>
      <c r="I91" s="33"/>
      <c r="J91" s="33"/>
    </row>
    <row r="92" customFormat="false" ht="115.5" hidden="false" customHeight="true" outlineLevel="0" collapsed="false">
      <c r="A92" s="31" t="s">
        <v>133</v>
      </c>
      <c r="B92" s="32" t="s">
        <v>134</v>
      </c>
      <c r="C92" s="10"/>
      <c r="D92" s="38" t="n">
        <f aca="false">E92</f>
        <v>0</v>
      </c>
      <c r="E92" s="33"/>
      <c r="F92" s="33" t="s">
        <v>20</v>
      </c>
      <c r="G92" s="33"/>
      <c r="H92" s="33"/>
      <c r="I92" s="33"/>
      <c r="J92" s="33"/>
    </row>
    <row r="93" customFormat="false" ht="64.5" hidden="false" customHeight="true" outlineLevel="0" collapsed="false">
      <c r="A93" s="31" t="s">
        <v>135</v>
      </c>
      <c r="B93" s="32" t="s">
        <v>136</v>
      </c>
      <c r="C93" s="10"/>
      <c r="D93" s="38" t="n">
        <f aca="false">E93</f>
        <v>2393.7</v>
      </c>
      <c r="E93" s="33" t="n">
        <v>2393.7</v>
      </c>
      <c r="F93" s="33" t="s">
        <v>20</v>
      </c>
      <c r="G93" s="33" t="n">
        <v>598.4</v>
      </c>
      <c r="H93" s="33" t="n">
        <v>1196.9</v>
      </c>
      <c r="I93" s="33" t="n">
        <v>1795.3</v>
      </c>
      <c r="J93" s="33" t="n">
        <v>2393.7</v>
      </c>
    </row>
    <row r="94" customFormat="false" ht="45.75" hidden="false" customHeight="true" outlineLevel="0" collapsed="false">
      <c r="A94" s="31" t="s">
        <v>137</v>
      </c>
      <c r="B94" s="32" t="s">
        <v>138</v>
      </c>
      <c r="C94" s="10"/>
      <c r="D94" s="38" t="n">
        <f aca="false">E94</f>
        <v>46420</v>
      </c>
      <c r="E94" s="33" t="n">
        <v>46420</v>
      </c>
      <c r="F94" s="33" t="s">
        <v>20</v>
      </c>
      <c r="G94" s="33" t="n">
        <v>11605</v>
      </c>
      <c r="H94" s="33" t="n">
        <v>23210.1</v>
      </c>
      <c r="I94" s="33" t="n">
        <v>34815.1</v>
      </c>
      <c r="J94" s="33" t="n">
        <v>46420</v>
      </c>
    </row>
    <row r="95" customFormat="false" ht="88.5" hidden="false" customHeight="true" outlineLevel="0" collapsed="false">
      <c r="A95" s="31" t="s">
        <v>139</v>
      </c>
      <c r="B95" s="32" t="s">
        <v>140</v>
      </c>
      <c r="C95" s="10"/>
      <c r="D95" s="38" t="n">
        <f aca="false">E95</f>
        <v>8876.5</v>
      </c>
      <c r="E95" s="33" t="n">
        <v>8876.5</v>
      </c>
      <c r="F95" s="33" t="s">
        <v>20</v>
      </c>
      <c r="G95" s="33" t="n">
        <v>2219</v>
      </c>
      <c r="H95" s="33" t="n">
        <v>4438</v>
      </c>
      <c r="I95" s="33" t="n">
        <v>6657</v>
      </c>
      <c r="J95" s="33" t="n">
        <v>8876.5</v>
      </c>
    </row>
    <row r="96" customFormat="false" ht="114.75" hidden="false" customHeight="true" outlineLevel="0" collapsed="false">
      <c r="A96" s="31" t="s">
        <v>141</v>
      </c>
      <c r="B96" s="32" t="s">
        <v>142</v>
      </c>
      <c r="C96" s="10"/>
      <c r="D96" s="38" t="n">
        <f aca="false">E96</f>
        <v>0</v>
      </c>
      <c r="E96" s="33"/>
      <c r="F96" s="33" t="s">
        <v>20</v>
      </c>
      <c r="G96" s="33"/>
      <c r="H96" s="33"/>
      <c r="I96" s="33"/>
      <c r="J96" s="33"/>
    </row>
    <row r="97" customFormat="false" ht="71.25" hidden="false" customHeight="true" outlineLevel="0" collapsed="false">
      <c r="A97" s="31" t="s">
        <v>143</v>
      </c>
      <c r="B97" s="32" t="s">
        <v>144</v>
      </c>
      <c r="C97" s="10"/>
      <c r="D97" s="38" t="n">
        <f aca="false">E97</f>
        <v>0</v>
      </c>
      <c r="E97" s="33"/>
      <c r="F97" s="33" t="s">
        <v>20</v>
      </c>
      <c r="G97" s="33"/>
      <c r="H97" s="33"/>
      <c r="I97" s="33"/>
      <c r="J97" s="33"/>
    </row>
    <row r="98" customFormat="false" ht="147.75" hidden="false" customHeight="true" outlineLevel="0" collapsed="false">
      <c r="A98" s="31" t="s">
        <v>145</v>
      </c>
      <c r="B98" s="32" t="s">
        <v>146</v>
      </c>
      <c r="C98" s="10"/>
      <c r="D98" s="33" t="n">
        <f aca="false">E98</f>
        <v>0</v>
      </c>
      <c r="E98" s="33"/>
      <c r="F98" s="33" t="s">
        <v>20</v>
      </c>
      <c r="G98" s="33"/>
      <c r="H98" s="33"/>
      <c r="I98" s="33"/>
      <c r="J98" s="33"/>
    </row>
    <row r="99" customFormat="false" ht="49.5" hidden="false" customHeight="true" outlineLevel="0" collapsed="false">
      <c r="A99" s="31" t="s">
        <v>147</v>
      </c>
      <c r="B99" s="32" t="s">
        <v>148</v>
      </c>
      <c r="C99" s="10"/>
      <c r="D99" s="33" t="n">
        <f aca="false">E99</f>
        <v>0</v>
      </c>
      <c r="E99" s="33"/>
      <c r="F99" s="33" t="s">
        <v>20</v>
      </c>
      <c r="G99" s="33"/>
      <c r="H99" s="33"/>
      <c r="I99" s="33"/>
      <c r="J99" s="33"/>
    </row>
    <row r="100" customFormat="false" ht="49.5" hidden="false" customHeight="true" outlineLevel="0" collapsed="false">
      <c r="A100" s="31" t="s">
        <v>149</v>
      </c>
      <c r="B100" s="32" t="s">
        <v>150</v>
      </c>
      <c r="C100" s="10"/>
      <c r="D100" s="33" t="n">
        <f aca="false">E100</f>
        <v>0</v>
      </c>
      <c r="E100" s="33"/>
      <c r="F100" s="33" t="s">
        <v>20</v>
      </c>
      <c r="G100" s="33"/>
      <c r="H100" s="33"/>
      <c r="I100" s="33"/>
      <c r="J100" s="33"/>
    </row>
    <row r="101" customFormat="false" ht="30.75" hidden="false" customHeight="true" outlineLevel="0" collapsed="false">
      <c r="A101" s="31" t="s">
        <v>151</v>
      </c>
      <c r="B101" s="32" t="s">
        <v>152</v>
      </c>
      <c r="C101" s="10"/>
      <c r="D101" s="33" t="n">
        <f aca="false">E101</f>
        <v>0</v>
      </c>
      <c r="E101" s="33"/>
      <c r="F101" s="33" t="s">
        <v>20</v>
      </c>
      <c r="G101" s="33"/>
      <c r="H101" s="33"/>
      <c r="I101" s="33"/>
      <c r="J101" s="33"/>
    </row>
    <row r="102" customFormat="false" ht="71.25" hidden="false" customHeight="true" outlineLevel="0" collapsed="false">
      <c r="A102" s="31" t="s">
        <v>153</v>
      </c>
      <c r="B102" s="32" t="s">
        <v>154</v>
      </c>
      <c r="C102" s="10"/>
      <c r="D102" s="33" t="n">
        <f aca="false">E102</f>
        <v>10000</v>
      </c>
      <c r="E102" s="33" t="n">
        <v>10000</v>
      </c>
      <c r="F102" s="33" t="s">
        <v>20</v>
      </c>
      <c r="G102" s="33" t="n">
        <v>2500</v>
      </c>
      <c r="H102" s="33" t="n">
        <v>5000</v>
      </c>
      <c r="I102" s="33" t="n">
        <v>7500</v>
      </c>
      <c r="J102" s="33" t="n">
        <v>10000</v>
      </c>
    </row>
    <row r="103" customFormat="false" ht="69" hidden="false" customHeight="true" outlineLevel="0" collapsed="false">
      <c r="A103" s="31" t="s">
        <v>155</v>
      </c>
      <c r="B103" s="32" t="s">
        <v>156</v>
      </c>
      <c r="C103" s="10"/>
      <c r="D103" s="33" t="n">
        <f aca="false">E103</f>
        <v>0</v>
      </c>
      <c r="E103" s="33"/>
      <c r="F103" s="33" t="s">
        <v>20</v>
      </c>
      <c r="G103" s="33"/>
      <c r="H103" s="33"/>
      <c r="I103" s="33"/>
      <c r="J103" s="33"/>
    </row>
    <row r="104" customFormat="false" ht="41.25" hidden="false" customHeight="true" outlineLevel="0" collapsed="false">
      <c r="A104" s="42" t="s">
        <v>157</v>
      </c>
      <c r="B104" s="26" t="s">
        <v>158</v>
      </c>
      <c r="C104" s="27" t="n">
        <v>7431</v>
      </c>
      <c r="D104" s="40" t="n">
        <f aca="false">SUM(D105:D106)</f>
        <v>3000</v>
      </c>
      <c r="E104" s="40" t="n">
        <f aca="false">SUM(E105:E106)</f>
        <v>3000</v>
      </c>
      <c r="F104" s="38" t="s">
        <v>20</v>
      </c>
      <c r="G104" s="40" t="n">
        <f aca="false">SUM(G105:G106)</f>
        <v>750</v>
      </c>
      <c r="H104" s="40" t="n">
        <f aca="false">SUM(H105:H106)</f>
        <v>1500</v>
      </c>
      <c r="I104" s="40" t="n">
        <f aca="false">SUM(I105:I106)</f>
        <v>2250</v>
      </c>
      <c r="J104" s="40" t="n">
        <f aca="false">SUM(J105:J106)</f>
        <v>3000</v>
      </c>
    </row>
    <row r="105" customFormat="false" ht="63" hidden="false" customHeight="true" outlineLevel="0" collapsed="false">
      <c r="A105" s="31" t="s">
        <v>159</v>
      </c>
      <c r="B105" s="37" t="s">
        <v>160</v>
      </c>
      <c r="C105" s="47"/>
      <c r="D105" s="33" t="n">
        <f aca="false">SUM(E105:F105)</f>
        <v>3000</v>
      </c>
      <c r="E105" s="33" t="n">
        <v>3000</v>
      </c>
      <c r="F105" s="33" t="s">
        <v>20</v>
      </c>
      <c r="G105" s="33" t="n">
        <v>750</v>
      </c>
      <c r="H105" s="33" t="n">
        <v>1500</v>
      </c>
      <c r="I105" s="33" t="n">
        <v>2250</v>
      </c>
      <c r="J105" s="33" t="n">
        <v>3000</v>
      </c>
    </row>
    <row r="106" customFormat="false" ht="66.75" hidden="false" customHeight="true" outlineLevel="0" collapsed="false">
      <c r="A106" s="31" t="s">
        <v>161</v>
      </c>
      <c r="B106" s="37" t="s">
        <v>162</v>
      </c>
      <c r="C106" s="47"/>
      <c r="D106" s="33" t="n">
        <f aca="false">SUM(E106:F106)</f>
        <v>0</v>
      </c>
      <c r="E106" s="33"/>
      <c r="F106" s="33" t="s">
        <v>20</v>
      </c>
      <c r="G106" s="44"/>
      <c r="H106" s="44"/>
      <c r="I106" s="44"/>
      <c r="J106" s="44"/>
    </row>
    <row r="107" customFormat="false" ht="84.75" hidden="false" customHeight="true" outlineLevel="0" collapsed="false">
      <c r="A107" s="10" t="s">
        <v>163</v>
      </c>
      <c r="B107" s="39" t="s">
        <v>164</v>
      </c>
      <c r="C107" s="27" t="n">
        <v>7441</v>
      </c>
      <c r="D107" s="40" t="n">
        <f aca="false">SUM(D108:D109)</f>
        <v>0</v>
      </c>
      <c r="E107" s="40" t="n">
        <f aca="false">SUM(E108:E109)</f>
        <v>0</v>
      </c>
      <c r="F107" s="38" t="s">
        <v>20</v>
      </c>
      <c r="G107" s="40" t="n">
        <f aca="false">SUM(G108:G109)</f>
        <v>0</v>
      </c>
      <c r="H107" s="40" t="n">
        <f aca="false">SUM(H108:H109)</f>
        <v>0</v>
      </c>
      <c r="I107" s="40" t="n">
        <f aca="false">SUM(I108:I109)</f>
        <v>0</v>
      </c>
      <c r="J107" s="40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2" t="s">
        <v>166</v>
      </c>
      <c r="C108" s="47"/>
      <c r="D108" s="33" t="n">
        <f aca="false">SUM(E108:F108)</f>
        <v>0</v>
      </c>
      <c r="E108" s="38"/>
      <c r="F108" s="33" t="s">
        <v>20</v>
      </c>
      <c r="G108" s="38"/>
      <c r="H108" s="38"/>
      <c r="I108" s="38"/>
      <c r="J108" s="38"/>
    </row>
    <row r="109" customFormat="false" ht="140.25" hidden="false" customHeight="true" outlineLevel="0" collapsed="false">
      <c r="A109" s="31" t="s">
        <v>167</v>
      </c>
      <c r="B109" s="32" t="s">
        <v>168</v>
      </c>
      <c r="C109" s="53"/>
      <c r="D109" s="33" t="n">
        <f aca="false">SUM(E109:F109)</f>
        <v>0</v>
      </c>
      <c r="E109" s="38"/>
      <c r="F109" s="33" t="s">
        <v>20</v>
      </c>
      <c r="G109" s="54"/>
      <c r="H109" s="54"/>
      <c r="I109" s="54"/>
      <c r="J109" s="54"/>
    </row>
    <row r="110" customFormat="false" ht="71.25" hidden="false" customHeight="true" outlineLevel="0" collapsed="false">
      <c r="A110" s="42" t="s">
        <v>169</v>
      </c>
      <c r="B110" s="39" t="s">
        <v>170</v>
      </c>
      <c r="C110" s="27" t="n">
        <v>7442</v>
      </c>
      <c r="D110" s="40" t="n">
        <f aca="false">SUM(D111:D112)</f>
        <v>0</v>
      </c>
      <c r="E110" s="38" t="s">
        <v>20</v>
      </c>
      <c r="F110" s="40" t="n">
        <f aca="false">SUM(F111:F112)</f>
        <v>0</v>
      </c>
      <c r="G110" s="40" t="n">
        <f aca="false">SUM(G111:G112)</f>
        <v>0</v>
      </c>
      <c r="H110" s="40" t="n">
        <f aca="false">SUM(H111:H112)</f>
        <v>0</v>
      </c>
      <c r="I110" s="40" t="n">
        <f aca="false">SUM(I111:I112)</f>
        <v>0</v>
      </c>
      <c r="J110" s="40" t="n">
        <f aca="false">SUM(J111:J112)</f>
        <v>0</v>
      </c>
    </row>
    <row r="111" customFormat="false" ht="140.25" hidden="false" customHeight="true" outlineLevel="0" collapsed="false">
      <c r="A111" s="31" t="s">
        <v>171</v>
      </c>
      <c r="B111" s="55" t="s">
        <v>172</v>
      </c>
      <c r="C111" s="47"/>
      <c r="D111" s="33" t="n">
        <f aca="false">SUM(E111:F111)</f>
        <v>0</v>
      </c>
      <c r="E111" s="33" t="s">
        <v>20</v>
      </c>
      <c r="F111" s="33" t="n">
        <v>0</v>
      </c>
      <c r="G111" s="33"/>
      <c r="H111" s="33"/>
      <c r="I111" s="33"/>
      <c r="J111" s="33"/>
    </row>
    <row r="112" customFormat="false" ht="140.25" hidden="false" customHeight="true" outlineLevel="0" collapsed="false">
      <c r="A112" s="31" t="s">
        <v>173</v>
      </c>
      <c r="B112" s="37" t="s">
        <v>174</v>
      </c>
      <c r="C112" s="47"/>
      <c r="D112" s="33" t="n">
        <f aca="false">SUM(E112:F112)</f>
        <v>0</v>
      </c>
      <c r="E112" s="33" t="s">
        <v>20</v>
      </c>
      <c r="F112" s="33"/>
      <c r="G112" s="33"/>
      <c r="H112" s="33"/>
      <c r="I112" s="33"/>
      <c r="J112" s="33"/>
    </row>
    <row r="113" customFormat="false" ht="55.5" hidden="false" customHeight="true" outlineLevel="0" collapsed="false">
      <c r="A113" s="56" t="s">
        <v>175</v>
      </c>
      <c r="B113" s="39" t="s">
        <v>176</v>
      </c>
      <c r="C113" s="27" t="n">
        <v>7452</v>
      </c>
      <c r="D113" s="40" t="n">
        <f aca="false">E113</f>
        <v>533249.7</v>
      </c>
      <c r="E113" s="40" t="n">
        <f aca="false">SUM(E114:E116)</f>
        <v>533249.7</v>
      </c>
      <c r="F113" s="40" t="n">
        <f aca="false">SUM(F114:F116)</f>
        <v>400000</v>
      </c>
      <c r="G113" s="40" t="n">
        <f aca="false">SUM(G114:G116)</f>
        <v>553517.1</v>
      </c>
      <c r="H113" s="40" t="n">
        <f aca="false">SUM(H114:H116)</f>
        <v>703263.9</v>
      </c>
      <c r="I113" s="40" t="n">
        <f aca="false">SUM(I114:I116)</f>
        <v>830807.7</v>
      </c>
      <c r="J113" s="40" t="n">
        <f aca="false">SUM(J114:J116)</f>
        <v>933249.7</v>
      </c>
    </row>
    <row r="114" customFormat="false" ht="71.25" hidden="false" customHeight="true" outlineLevel="0" collapsed="false">
      <c r="A114" s="31" t="s">
        <v>177</v>
      </c>
      <c r="B114" s="37" t="s">
        <v>178</v>
      </c>
      <c r="C114" s="47"/>
      <c r="D114" s="33" t="n">
        <f aca="false">SUM(E114:F114)</f>
        <v>0</v>
      </c>
      <c r="E114" s="33" t="s">
        <v>20</v>
      </c>
      <c r="F114" s="33" t="n">
        <v>0</v>
      </c>
      <c r="G114" s="33"/>
      <c r="H114" s="33"/>
      <c r="I114" s="33"/>
      <c r="J114" s="33"/>
    </row>
    <row r="115" customFormat="false" ht="48" hidden="false" customHeight="true" outlineLevel="0" collapsed="false">
      <c r="A115" s="31" t="s">
        <v>179</v>
      </c>
      <c r="B115" s="37" t="s">
        <v>180</v>
      </c>
      <c r="C115" s="47"/>
      <c r="D115" s="57" t="n">
        <f aca="false">SUM(E115:F115)</f>
        <v>400000</v>
      </c>
      <c r="E115" s="57" t="s">
        <v>20</v>
      </c>
      <c r="F115" s="57" t="n">
        <v>400000</v>
      </c>
      <c r="G115" s="57" t="n">
        <v>100000</v>
      </c>
      <c r="H115" s="57" t="n">
        <v>200000</v>
      </c>
      <c r="I115" s="57" t="n">
        <v>300000</v>
      </c>
      <c r="J115" s="57" t="n">
        <v>400000</v>
      </c>
    </row>
    <row r="116" customFormat="false" ht="73.5" hidden="false" customHeight="true" outlineLevel="0" collapsed="false">
      <c r="A116" s="31" t="s">
        <v>181</v>
      </c>
      <c r="B116" s="32" t="s">
        <v>182</v>
      </c>
      <c r="C116" s="47"/>
      <c r="D116" s="33" t="n">
        <f aca="false">SUM(E116:F116)</f>
        <v>533249.7</v>
      </c>
      <c r="E116" s="58" t="n">
        <v>533249.7</v>
      </c>
      <c r="F116" s="33" t="n">
        <v>0</v>
      </c>
      <c r="G116" s="33" t="n">
        <v>453517.1</v>
      </c>
      <c r="H116" s="33" t="n">
        <v>503263.9</v>
      </c>
      <c r="I116" s="33" t="n">
        <v>530807.7</v>
      </c>
      <c r="J116" s="33" t="n">
        <v>533249.7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59"/>
      <c r="H118" s="59"/>
      <c r="I118" s="59"/>
      <c r="J118" s="59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24" activeCellId="0" sqref="G224:L224"/>
    </sheetView>
  </sheetViews>
  <sheetFormatPr defaultColWidth="9.13671875" defaultRowHeight="25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1" width="5.41"/>
    <col collapsed="false" customWidth="true" hidden="false" outlineLevel="0" max="3" min="3" style="62" width="4.41"/>
    <col collapsed="false" customWidth="true" hidden="false" outlineLevel="0" max="4" min="4" style="63" width="5.71"/>
    <col collapsed="false" customWidth="true" hidden="false" outlineLevel="0" max="5" min="5" style="64" width="31.99"/>
    <col collapsed="false" customWidth="true" hidden="false" outlineLevel="0" max="6" min="6" style="60" width="15.56"/>
    <col collapsed="false" customWidth="true" hidden="false" outlineLevel="0" max="7" min="7" style="60" width="14.41"/>
    <col collapsed="false" customWidth="true" hidden="false" outlineLevel="0" max="8" min="8" style="60" width="13.56"/>
    <col collapsed="false" customWidth="true" hidden="false" outlineLevel="0" max="9" min="9" style="60" width="14.99"/>
    <col collapsed="false" customWidth="true" hidden="false" outlineLevel="0" max="11" min="10" style="60" width="14.41"/>
    <col collapsed="false" customWidth="true" hidden="false" outlineLevel="0" max="12" min="12" style="60" width="16.56"/>
    <col collapsed="false" customWidth="true" hidden="false" outlineLevel="0" max="13" min="13" style="60" width="4.85"/>
    <col collapsed="false" customWidth="true" hidden="false" outlineLevel="0" max="15" min="14" style="60" width="9.85"/>
    <col collapsed="false" customWidth="true" hidden="false" outlineLevel="0" max="16" min="16" style="60" width="9.56"/>
    <col collapsed="false" customWidth="false" hidden="false" outlineLevel="0" max="257" min="17" style="60" width="9.14"/>
  </cols>
  <sheetData>
    <row r="1" s="68" customFormat="true" ht="167.25" hidden="false" customHeight="true" outlineLevel="0" collapsed="false">
      <c r="A1" s="65"/>
      <c r="B1" s="65"/>
      <c r="C1" s="65"/>
      <c r="D1" s="65"/>
      <c r="E1" s="66" t="s">
        <v>183</v>
      </c>
      <c r="F1" s="66"/>
      <c r="G1" s="66"/>
      <c r="H1" s="66"/>
      <c r="I1" s="66"/>
      <c r="J1" s="67" t="s">
        <v>184</v>
      </c>
      <c r="K1" s="67"/>
      <c r="L1" s="67"/>
      <c r="M1" s="67"/>
    </row>
    <row r="2" s="68" customFormat="true" ht="37.5" hidden="false" customHeight="true" outlineLevel="0" collapsed="false">
      <c r="A2" s="69"/>
      <c r="B2" s="69"/>
      <c r="C2" s="69"/>
      <c r="D2" s="69"/>
      <c r="E2" s="70" t="s">
        <v>185</v>
      </c>
      <c r="F2" s="70"/>
      <c r="G2" s="70"/>
      <c r="H2" s="70"/>
      <c r="I2" s="70"/>
      <c r="J2" s="70"/>
      <c r="K2" s="70"/>
      <c r="L2" s="69"/>
    </row>
    <row r="3" customFormat="false" ht="25.5" hidden="false" customHeight="true" outlineLevel="0" collapsed="false">
      <c r="C3" s="63"/>
      <c r="E3" s="71"/>
      <c r="G3" s="60" t="s">
        <v>186</v>
      </c>
      <c r="L3" s="3"/>
    </row>
    <row r="4" customFormat="false" ht="25.5" hidden="false" customHeight="true" outlineLevel="0" collapsed="false">
      <c r="A4" s="72" t="s">
        <v>187</v>
      </c>
      <c r="B4" s="73" t="s">
        <v>188</v>
      </c>
      <c r="C4" s="74" t="s">
        <v>189</v>
      </c>
      <c r="D4" s="74" t="s">
        <v>190</v>
      </c>
      <c r="E4" s="75" t="s">
        <v>191</v>
      </c>
      <c r="F4" s="76" t="s">
        <v>4</v>
      </c>
      <c r="G4" s="76"/>
      <c r="H4" s="76"/>
      <c r="I4" s="77" t="s">
        <v>5</v>
      </c>
      <c r="J4" s="77"/>
      <c r="K4" s="77"/>
      <c r="L4" s="77"/>
    </row>
    <row r="5" s="23" customFormat="true" ht="25.5" hidden="false" customHeight="true" outlineLevel="0" collapsed="false">
      <c r="A5" s="72"/>
      <c r="B5" s="73"/>
      <c r="C5" s="74"/>
      <c r="D5" s="74"/>
      <c r="E5" s="78"/>
      <c r="F5" s="79" t="s">
        <v>192</v>
      </c>
      <c r="G5" s="80" t="s">
        <v>193</v>
      </c>
      <c r="H5" s="80"/>
      <c r="I5" s="81" t="s">
        <v>11</v>
      </c>
      <c r="J5" s="81"/>
      <c r="K5" s="81"/>
      <c r="L5" s="81"/>
    </row>
    <row r="6" s="88" customFormat="true" ht="25.5" hidden="false" customHeight="true" outlineLevel="0" collapsed="false">
      <c r="A6" s="72"/>
      <c r="B6" s="73"/>
      <c r="C6" s="74"/>
      <c r="D6" s="74"/>
      <c r="E6" s="82"/>
      <c r="F6" s="83" t="s">
        <v>194</v>
      </c>
      <c r="G6" s="84" t="s">
        <v>195</v>
      </c>
      <c r="H6" s="85" t="s">
        <v>196</v>
      </c>
      <c r="I6" s="83" t="n">
        <v>1</v>
      </c>
      <c r="J6" s="86" t="n">
        <v>2</v>
      </c>
      <c r="K6" s="86" t="n">
        <v>3</v>
      </c>
      <c r="L6" s="87" t="n">
        <v>4</v>
      </c>
    </row>
    <row r="7" s="88" customFormat="true" ht="25.5" hidden="false" customHeight="true" outlineLevel="0" collapsed="false">
      <c r="A7" s="89" t="n">
        <v>1</v>
      </c>
      <c r="B7" s="90" t="n">
        <v>2</v>
      </c>
      <c r="C7" s="90" t="n">
        <v>3</v>
      </c>
      <c r="D7" s="91" t="n">
        <v>4</v>
      </c>
      <c r="E7" s="92" t="s">
        <v>197</v>
      </c>
      <c r="F7" s="93" t="n">
        <v>6</v>
      </c>
      <c r="G7" s="94" t="n">
        <v>7</v>
      </c>
      <c r="H7" s="95" t="n">
        <v>8</v>
      </c>
      <c r="I7" s="93" t="n">
        <v>9</v>
      </c>
      <c r="J7" s="94" t="n">
        <v>10</v>
      </c>
      <c r="K7" s="95" t="n">
        <v>11</v>
      </c>
      <c r="L7" s="93" t="n">
        <v>12</v>
      </c>
    </row>
    <row r="8" s="102" customFormat="true" ht="25.5" hidden="false" customHeight="true" outlineLevel="0" collapsed="false">
      <c r="A8" s="72" t="n">
        <v>2000</v>
      </c>
      <c r="B8" s="96" t="s">
        <v>198</v>
      </c>
      <c r="C8" s="97" t="s">
        <v>20</v>
      </c>
      <c r="D8" s="98" t="s">
        <v>20</v>
      </c>
      <c r="E8" s="99" t="s">
        <v>199</v>
      </c>
      <c r="F8" s="100" t="n">
        <f aca="false">SUM(F9,F45,F62,F88,F145,F165,F185,F214,F246,F277,F309)</f>
        <v>4066603.6</v>
      </c>
      <c r="G8" s="100" t="n">
        <f aca="false">SUM(G9,G45,G62,G88,G145,G165,G185,G214,G246,G277,G309)</f>
        <v>2731033.3</v>
      </c>
      <c r="H8" s="101" t="n">
        <f aca="false">SUM(H9,H45,H62,H88,H145,H165,H185,H214,H246,H277,H309)</f>
        <v>1735570.3</v>
      </c>
      <c r="I8" s="100" t="n">
        <f aca="false">SUM(I9,I45,I62,I88,I145,I165,I185,I214,I246,I277,I309)</f>
        <v>1622896.7</v>
      </c>
      <c r="J8" s="100" t="n">
        <f aca="false">SUM(J9,J45,J62,J88,J145,J165,J185,J214,J246,J277,J309)</f>
        <v>2463890.3</v>
      </c>
      <c r="K8" s="100" t="n">
        <f aca="false">SUM(K9,K45,K62,K88,K145,K165,K185,K214,K246,K277,K309)</f>
        <v>3280573.8</v>
      </c>
      <c r="L8" s="100" t="n">
        <f aca="false">SUM(L9,L45,L62,L88,L145,L165,L185,L214,L246,L277,L309)</f>
        <v>4066603.6</v>
      </c>
      <c r="N8" s="103"/>
    </row>
    <row r="9" s="27" customFormat="true" ht="25.5" hidden="false" customHeight="true" outlineLevel="0" collapsed="false">
      <c r="A9" s="104" t="n">
        <v>2100</v>
      </c>
      <c r="B9" s="105" t="s">
        <v>200</v>
      </c>
      <c r="C9" s="106" t="s">
        <v>201</v>
      </c>
      <c r="D9" s="107" t="s">
        <v>201</v>
      </c>
      <c r="E9" s="108" t="s">
        <v>202</v>
      </c>
      <c r="F9" s="109" t="n">
        <f aca="false">SUM(F11,F16,F20,F25,F28,F31,F34,F37)</f>
        <v>1120618.5</v>
      </c>
      <c r="G9" s="109" t="n">
        <f aca="false">SUM(G11,G16,G20,G25,G28,G31,G34,G37)</f>
        <v>869744.8</v>
      </c>
      <c r="H9" s="110" t="n">
        <f aca="false">SUM(H11,H16,H20,H25,H28,H31,H34,H37)</f>
        <v>250873.7</v>
      </c>
      <c r="I9" s="109" t="n">
        <f aca="false">SUM(I11,I16,I20,I25,I28,I31,I34,I37)</f>
        <v>431515.7</v>
      </c>
      <c r="J9" s="110" t="n">
        <f aca="false">SUM(J11,J16,J20,J25,J28,J31,J34,J37)</f>
        <v>647694.3</v>
      </c>
      <c r="K9" s="109" t="n">
        <f aca="false">SUM(K11,K16,K20,K25,K28,K31,K34,K37)</f>
        <v>896791.3</v>
      </c>
      <c r="L9" s="109" t="n">
        <f aca="false">SUM(L11,L16,L20,L25,L28,L31,L34,L37)</f>
        <v>1120618.5</v>
      </c>
      <c r="N9" s="103"/>
    </row>
    <row r="10" customFormat="false" ht="25.5" hidden="false" customHeight="true" outlineLevel="0" collapsed="false">
      <c r="A10" s="104"/>
      <c r="B10" s="105"/>
      <c r="C10" s="106"/>
      <c r="D10" s="107"/>
      <c r="E10" s="111" t="s">
        <v>10</v>
      </c>
      <c r="F10" s="112"/>
      <c r="G10" s="112"/>
      <c r="H10" s="113"/>
      <c r="I10" s="112"/>
      <c r="J10" s="113"/>
      <c r="K10" s="112"/>
      <c r="L10" s="112"/>
      <c r="N10" s="103"/>
    </row>
    <row r="11" s="116" customFormat="true" ht="25.5" hidden="false" customHeight="true" outlineLevel="0" collapsed="false">
      <c r="A11" s="114" t="n">
        <v>2110</v>
      </c>
      <c r="B11" s="105" t="s">
        <v>200</v>
      </c>
      <c r="C11" s="31" t="s">
        <v>203</v>
      </c>
      <c r="D11" s="115" t="s">
        <v>201</v>
      </c>
      <c r="E11" s="111" t="s">
        <v>204</v>
      </c>
      <c r="F11" s="112" t="n">
        <f aca="false">SUM(F13)</f>
        <v>687850.4</v>
      </c>
      <c r="G11" s="112" t="n">
        <f aca="false">SUM(G13)</f>
        <v>684350.4</v>
      </c>
      <c r="H11" s="113" t="n">
        <f aca="false">SUM(H13)</f>
        <v>3500</v>
      </c>
      <c r="I11" s="112" t="n">
        <f aca="false">SUM(I13)</f>
        <v>182467.9</v>
      </c>
      <c r="J11" s="113" t="n">
        <f aca="false">SUM(J13)</f>
        <v>343540</v>
      </c>
      <c r="K11" s="112" t="n">
        <f aca="false">SUM(K13)</f>
        <v>515675</v>
      </c>
      <c r="L11" s="112" t="n">
        <f aca="false">SUM(L13)</f>
        <v>687850.4</v>
      </c>
      <c r="N11" s="103"/>
    </row>
    <row r="12" s="116" customFormat="true" ht="25.5" hidden="false" customHeight="true" outlineLevel="0" collapsed="false">
      <c r="A12" s="114"/>
      <c r="B12" s="105"/>
      <c r="C12" s="31"/>
      <c r="D12" s="115"/>
      <c r="E12" s="111" t="s">
        <v>205</v>
      </c>
      <c r="F12" s="112"/>
      <c r="G12" s="112"/>
      <c r="H12" s="113"/>
      <c r="I12" s="112"/>
      <c r="J12" s="113"/>
      <c r="K12" s="112"/>
      <c r="L12" s="112"/>
      <c r="N12" s="103"/>
    </row>
    <row r="13" customFormat="false" ht="25.5" hidden="false" customHeight="true" outlineLevel="0" collapsed="false">
      <c r="A13" s="117" t="n">
        <v>2111</v>
      </c>
      <c r="B13" s="118" t="s">
        <v>200</v>
      </c>
      <c r="C13" s="41" t="s">
        <v>203</v>
      </c>
      <c r="D13" s="119" t="s">
        <v>203</v>
      </c>
      <c r="E13" s="120" t="s">
        <v>206</v>
      </c>
      <c r="F13" s="121" t="n">
        <v>687850.4</v>
      </c>
      <c r="G13" s="121" t="n">
        <v>684350.4</v>
      </c>
      <c r="H13" s="121" t="n">
        <v>3500</v>
      </c>
      <c r="I13" s="10" t="n">
        <v>182467.9</v>
      </c>
      <c r="J13" s="122" t="n">
        <v>343540</v>
      </c>
      <c r="K13" s="122" t="n">
        <v>515675</v>
      </c>
      <c r="L13" s="10" t="n">
        <v>687850.4</v>
      </c>
      <c r="N13" s="103"/>
    </row>
    <row r="14" customFormat="false" ht="25.5" hidden="false" customHeight="true" outlineLevel="0" collapsed="false">
      <c r="A14" s="10" t="n">
        <v>2112</v>
      </c>
      <c r="B14" s="31" t="s">
        <v>200</v>
      </c>
      <c r="C14" s="31" t="s">
        <v>203</v>
      </c>
      <c r="D14" s="31" t="s">
        <v>207</v>
      </c>
      <c r="E14" s="123" t="s">
        <v>208</v>
      </c>
      <c r="F14" s="112" t="n">
        <f aca="false">SUM(G14:H14)</f>
        <v>0</v>
      </c>
      <c r="G14" s="112"/>
      <c r="H14" s="113"/>
      <c r="I14" s="124"/>
      <c r="J14" s="113"/>
      <c r="K14" s="112"/>
      <c r="L14" s="112"/>
      <c r="N14" s="103"/>
    </row>
    <row r="15" customFormat="false" ht="25.5" hidden="false" customHeight="true" outlineLevel="0" collapsed="false">
      <c r="A15" s="104" t="n">
        <v>2113</v>
      </c>
      <c r="B15" s="105" t="s">
        <v>200</v>
      </c>
      <c r="C15" s="106" t="s">
        <v>203</v>
      </c>
      <c r="D15" s="107" t="s">
        <v>209</v>
      </c>
      <c r="E15" s="108" t="s">
        <v>210</v>
      </c>
      <c r="F15" s="125" t="n">
        <f aca="false">SUM(G15:H15)</f>
        <v>0</v>
      </c>
      <c r="G15" s="125"/>
      <c r="H15" s="126"/>
      <c r="I15" s="33"/>
      <c r="J15" s="126"/>
      <c r="K15" s="125"/>
      <c r="L15" s="125"/>
      <c r="N15" s="103"/>
    </row>
    <row r="16" customFormat="false" ht="25.5" hidden="false" customHeight="true" outlineLevel="0" collapsed="false">
      <c r="A16" s="114" t="n">
        <v>2120</v>
      </c>
      <c r="B16" s="105" t="s">
        <v>200</v>
      </c>
      <c r="C16" s="31" t="s">
        <v>207</v>
      </c>
      <c r="D16" s="115" t="s">
        <v>201</v>
      </c>
      <c r="E16" s="111" t="s">
        <v>211</v>
      </c>
      <c r="F16" s="112" t="n">
        <f aca="false">SUM(F18:F19)</f>
        <v>0</v>
      </c>
      <c r="G16" s="112" t="n">
        <f aca="false">SUM(G18:G19)</f>
        <v>0</v>
      </c>
      <c r="H16" s="113" t="n">
        <f aca="false">SUM(H18:H19)</f>
        <v>0</v>
      </c>
      <c r="I16" s="109" t="n">
        <f aca="false">SUM(I18:I19)</f>
        <v>0</v>
      </c>
      <c r="J16" s="113" t="n">
        <f aca="false">SUM(J18:J19)</f>
        <v>0</v>
      </c>
      <c r="K16" s="112" t="n">
        <f aca="false">SUM(K18:K19)</f>
        <v>0</v>
      </c>
      <c r="L16" s="112" t="n">
        <f aca="false">SUM(L18:L19)</f>
        <v>0</v>
      </c>
      <c r="N16" s="103"/>
    </row>
    <row r="17" s="116" customFormat="true" ht="25.5" hidden="false" customHeight="true" outlineLevel="0" collapsed="false">
      <c r="A17" s="114"/>
      <c r="B17" s="105"/>
      <c r="C17" s="31"/>
      <c r="D17" s="115"/>
      <c r="E17" s="111" t="s">
        <v>205</v>
      </c>
      <c r="F17" s="112"/>
      <c r="G17" s="112"/>
      <c r="H17" s="113"/>
      <c r="I17" s="112"/>
      <c r="J17" s="113"/>
      <c r="K17" s="112"/>
      <c r="L17" s="112"/>
      <c r="N17" s="103"/>
    </row>
    <row r="18" customFormat="false" ht="25.5" hidden="false" customHeight="true" outlineLevel="0" collapsed="false">
      <c r="A18" s="114" t="n">
        <v>2121</v>
      </c>
      <c r="B18" s="105" t="s">
        <v>200</v>
      </c>
      <c r="C18" s="31" t="s">
        <v>207</v>
      </c>
      <c r="D18" s="115" t="s">
        <v>203</v>
      </c>
      <c r="E18" s="111" t="s">
        <v>212</v>
      </c>
      <c r="F18" s="127" t="n">
        <f aca="false">SUM(G18:H18)</f>
        <v>0</v>
      </c>
      <c r="G18" s="128"/>
      <c r="H18" s="33"/>
      <c r="I18" s="124"/>
      <c r="J18" s="129"/>
      <c r="K18" s="127"/>
      <c r="L18" s="127"/>
      <c r="N18" s="103"/>
    </row>
    <row r="19" customFormat="false" ht="25.5" hidden="false" customHeight="true" outlineLevel="0" collapsed="false">
      <c r="A19" s="114" t="n">
        <v>2122</v>
      </c>
      <c r="B19" s="105" t="s">
        <v>200</v>
      </c>
      <c r="C19" s="31" t="s">
        <v>207</v>
      </c>
      <c r="D19" s="115" t="s">
        <v>207</v>
      </c>
      <c r="E19" s="111" t="s">
        <v>213</v>
      </c>
      <c r="F19" s="127" t="n">
        <f aca="false">SUM(G19:H19)</f>
        <v>0</v>
      </c>
      <c r="G19" s="128"/>
      <c r="H19" s="33"/>
      <c r="I19" s="33"/>
      <c r="J19" s="129"/>
      <c r="K19" s="127"/>
      <c r="L19" s="127"/>
      <c r="N19" s="103"/>
    </row>
    <row r="20" customFormat="false" ht="25.5" hidden="false" customHeight="true" outlineLevel="0" collapsed="false">
      <c r="A20" s="114" t="n">
        <v>2130</v>
      </c>
      <c r="B20" s="105" t="s">
        <v>200</v>
      </c>
      <c r="C20" s="31" t="s">
        <v>209</v>
      </c>
      <c r="D20" s="115" t="s">
        <v>201</v>
      </c>
      <c r="E20" s="111" t="s">
        <v>214</v>
      </c>
      <c r="F20" s="112" t="n">
        <f aca="false">SUM(F24,F23)</f>
        <v>5851</v>
      </c>
      <c r="G20" s="112" t="n">
        <f aca="false">SUM(G24,G23)</f>
        <v>5851</v>
      </c>
      <c r="H20" s="109" t="n">
        <f aca="false">SUM(H24,H23)</f>
        <v>0</v>
      </c>
      <c r="I20" s="109" t="n">
        <f aca="false">SUM(I24,I23)</f>
        <v>1462.8</v>
      </c>
      <c r="J20" s="112" t="n">
        <f aca="false">SUM(J24,J23)</f>
        <v>2925.5</v>
      </c>
      <c r="K20" s="112" t="n">
        <f aca="false">SUM(K24,K23)</f>
        <v>4388.3</v>
      </c>
      <c r="L20" s="121" t="n">
        <f aca="false">SUM(L24,L23)</f>
        <v>5851</v>
      </c>
      <c r="N20" s="103"/>
    </row>
    <row r="21" s="116" customFormat="true" ht="25.5" hidden="false" customHeight="true" outlineLevel="0" collapsed="false">
      <c r="A21" s="114"/>
      <c r="B21" s="105"/>
      <c r="C21" s="31"/>
      <c r="D21" s="115"/>
      <c r="E21" s="111" t="s">
        <v>205</v>
      </c>
      <c r="F21" s="112"/>
      <c r="G21" s="112"/>
      <c r="H21" s="113"/>
      <c r="I21" s="112"/>
      <c r="J21" s="113"/>
      <c r="K21" s="130"/>
      <c r="L21" s="131"/>
      <c r="N21" s="103"/>
    </row>
    <row r="22" customFormat="false" ht="25.5" hidden="false" customHeight="true" outlineLevel="0" collapsed="false">
      <c r="A22" s="114" t="n">
        <v>2131</v>
      </c>
      <c r="B22" s="105" t="s">
        <v>200</v>
      </c>
      <c r="C22" s="31" t="s">
        <v>209</v>
      </c>
      <c r="D22" s="115" t="s">
        <v>203</v>
      </c>
      <c r="E22" s="111" t="s">
        <v>215</v>
      </c>
      <c r="F22" s="127" t="n">
        <f aca="false">SUM(G22:H22)</f>
        <v>0</v>
      </c>
      <c r="G22" s="127"/>
      <c r="H22" s="129"/>
      <c r="I22" s="132"/>
      <c r="J22" s="132"/>
      <c r="K22" s="133"/>
      <c r="L22" s="132"/>
      <c r="N22" s="103"/>
    </row>
    <row r="23" customFormat="false" ht="25.5" hidden="false" customHeight="true" outlineLevel="0" collapsed="false">
      <c r="A23" s="114" t="n">
        <v>2132</v>
      </c>
      <c r="B23" s="105" t="s">
        <v>200</v>
      </c>
      <c r="C23" s="31" t="n">
        <v>3</v>
      </c>
      <c r="D23" s="115" t="n">
        <v>2</v>
      </c>
      <c r="E23" s="111" t="s">
        <v>216</v>
      </c>
      <c r="F23" s="127" t="n">
        <f aca="false">SUM(G23:H23)</f>
        <v>0</v>
      </c>
      <c r="G23" s="127"/>
      <c r="H23" s="127"/>
      <c r="I23" s="128"/>
      <c r="J23" s="100"/>
      <c r="K23" s="129"/>
      <c r="L23" s="127"/>
      <c r="N23" s="103"/>
    </row>
    <row r="24" customFormat="false" ht="25.5" hidden="false" customHeight="true" outlineLevel="0" collapsed="false">
      <c r="A24" s="114" t="n">
        <v>2133</v>
      </c>
      <c r="B24" s="105" t="s">
        <v>200</v>
      </c>
      <c r="C24" s="31" t="n">
        <v>3</v>
      </c>
      <c r="D24" s="115" t="n">
        <v>3</v>
      </c>
      <c r="E24" s="111" t="s">
        <v>217</v>
      </c>
      <c r="F24" s="127" t="n">
        <v>5851</v>
      </c>
      <c r="G24" s="121" t="n">
        <v>5851</v>
      </c>
      <c r="H24" s="121"/>
      <c r="I24" s="134" t="n">
        <v>1462.8</v>
      </c>
      <c r="J24" s="121" t="n">
        <v>2925.5</v>
      </c>
      <c r="K24" s="135" t="n">
        <v>4388.3</v>
      </c>
      <c r="L24" s="121" t="n">
        <v>5851</v>
      </c>
      <c r="N24" s="103"/>
    </row>
    <row r="25" customFormat="false" ht="25.5" hidden="false" customHeight="true" outlineLevel="0" collapsed="false">
      <c r="A25" s="114" t="n">
        <v>2140</v>
      </c>
      <c r="B25" s="105" t="s">
        <v>200</v>
      </c>
      <c r="C25" s="31" t="n">
        <v>4</v>
      </c>
      <c r="D25" s="115" t="n">
        <v>0</v>
      </c>
      <c r="E25" s="111" t="s">
        <v>218</v>
      </c>
      <c r="F25" s="112" t="n">
        <f aca="false">SUM(F27)</f>
        <v>0</v>
      </c>
      <c r="G25" s="112" t="n">
        <f aca="false">SUM(G27)</f>
        <v>0</v>
      </c>
      <c r="H25" s="113" t="n">
        <f aca="false">SUM(H27)</f>
        <v>0</v>
      </c>
      <c r="I25" s="130" t="n">
        <f aca="false">SUM(I27)</f>
        <v>0</v>
      </c>
      <c r="J25" s="112" t="n">
        <f aca="false">SUM(J27)</f>
        <v>0</v>
      </c>
      <c r="K25" s="113" t="n">
        <f aca="false">SUM(K27)</f>
        <v>0</v>
      </c>
      <c r="L25" s="112" t="n">
        <f aca="false">SUM(L27)</f>
        <v>0</v>
      </c>
      <c r="N25" s="103"/>
    </row>
    <row r="26" s="116" customFormat="true" ht="25.5" hidden="false" customHeight="true" outlineLevel="0" collapsed="false">
      <c r="A26" s="114"/>
      <c r="B26" s="105"/>
      <c r="C26" s="31"/>
      <c r="D26" s="115"/>
      <c r="E26" s="111" t="s">
        <v>205</v>
      </c>
      <c r="F26" s="112"/>
      <c r="G26" s="130"/>
      <c r="H26" s="33"/>
      <c r="I26" s="33"/>
      <c r="J26" s="136"/>
      <c r="K26" s="113"/>
      <c r="L26" s="112"/>
      <c r="N26" s="103"/>
    </row>
    <row r="27" customFormat="false" ht="25.5" hidden="false" customHeight="true" outlineLevel="0" collapsed="false">
      <c r="A27" s="114" t="n">
        <v>2141</v>
      </c>
      <c r="B27" s="105" t="s">
        <v>200</v>
      </c>
      <c r="C27" s="31" t="n">
        <v>4</v>
      </c>
      <c r="D27" s="115" t="n">
        <v>1</v>
      </c>
      <c r="E27" s="111" t="s">
        <v>219</v>
      </c>
      <c r="F27" s="127" t="n">
        <f aca="false">SUM(G27:H27)</f>
        <v>0</v>
      </c>
      <c r="G27" s="128"/>
      <c r="H27" s="33"/>
      <c r="I27" s="124"/>
      <c r="J27" s="137"/>
      <c r="K27" s="129"/>
      <c r="L27" s="127"/>
      <c r="N27" s="103"/>
    </row>
    <row r="28" customFormat="false" ht="25.5" hidden="false" customHeight="true" outlineLevel="0" collapsed="false">
      <c r="A28" s="114" t="n">
        <v>2150</v>
      </c>
      <c r="B28" s="105" t="s">
        <v>200</v>
      </c>
      <c r="C28" s="31" t="n">
        <v>5</v>
      </c>
      <c r="D28" s="115" t="n">
        <v>0</v>
      </c>
      <c r="E28" s="111" t="s">
        <v>220</v>
      </c>
      <c r="F28" s="112" t="n">
        <f aca="false">SUM(F30)</f>
        <v>0</v>
      </c>
      <c r="G28" s="112" t="n">
        <f aca="false">SUM(G30)</f>
        <v>0</v>
      </c>
      <c r="H28" s="110" t="n">
        <f aca="false">SUM(H30)</f>
        <v>0</v>
      </c>
      <c r="I28" s="138" t="n">
        <f aca="false">SUM(I30)</f>
        <v>0</v>
      </c>
      <c r="J28" s="112" t="n">
        <f aca="false">SUM(J30)</f>
        <v>0</v>
      </c>
      <c r="K28" s="113" t="n">
        <f aca="false">SUM(K30)</f>
        <v>0</v>
      </c>
      <c r="L28" s="112" t="n">
        <f aca="false">SUM(L30)</f>
        <v>0</v>
      </c>
      <c r="N28" s="103"/>
    </row>
    <row r="29" s="116" customFormat="true" ht="25.5" hidden="false" customHeight="true" outlineLevel="0" collapsed="false">
      <c r="A29" s="114"/>
      <c r="B29" s="105"/>
      <c r="C29" s="31"/>
      <c r="D29" s="115"/>
      <c r="E29" s="111" t="s">
        <v>205</v>
      </c>
      <c r="F29" s="112"/>
      <c r="G29" s="112"/>
      <c r="H29" s="113"/>
      <c r="I29" s="130"/>
      <c r="J29" s="112"/>
      <c r="K29" s="113"/>
      <c r="L29" s="112"/>
      <c r="N29" s="103"/>
    </row>
    <row r="30" customFormat="false" ht="25.5" hidden="false" customHeight="true" outlineLevel="0" collapsed="false">
      <c r="A30" s="114" t="n">
        <v>2151</v>
      </c>
      <c r="B30" s="105" t="s">
        <v>200</v>
      </c>
      <c r="C30" s="31" t="n">
        <v>5</v>
      </c>
      <c r="D30" s="115" t="n">
        <v>1</v>
      </c>
      <c r="E30" s="111" t="s">
        <v>221</v>
      </c>
      <c r="F30" s="127" t="n">
        <f aca="false">SUM(G30:H30)</f>
        <v>0</v>
      </c>
      <c r="G30" s="127"/>
      <c r="H30" s="129"/>
      <c r="I30" s="128"/>
      <c r="J30" s="127"/>
      <c r="K30" s="129"/>
      <c r="L30" s="127"/>
      <c r="N30" s="103"/>
    </row>
    <row r="31" customFormat="false" ht="25.5" hidden="false" customHeight="true" outlineLevel="0" collapsed="false">
      <c r="A31" s="114" t="n">
        <v>2160</v>
      </c>
      <c r="B31" s="105" t="s">
        <v>200</v>
      </c>
      <c r="C31" s="31" t="n">
        <v>6</v>
      </c>
      <c r="D31" s="115" t="n">
        <v>0</v>
      </c>
      <c r="E31" s="111" t="s">
        <v>222</v>
      </c>
      <c r="F31" s="130" t="n">
        <f aca="false">SUM(F33)</f>
        <v>426917.1</v>
      </c>
      <c r="G31" s="131" t="n">
        <f aca="false">SUM(G33)</f>
        <v>179543.4</v>
      </c>
      <c r="H31" s="113" t="n">
        <f aca="false">SUM(H33)</f>
        <v>247373.7</v>
      </c>
      <c r="I31" s="131" t="n">
        <f aca="false">SUM(I33)</f>
        <v>247585</v>
      </c>
      <c r="J31" s="113" t="n">
        <f aca="false">SUM(J33)</f>
        <v>301228.8</v>
      </c>
      <c r="K31" s="131" t="n">
        <f aca="false">SUM(K33)</f>
        <v>376728</v>
      </c>
      <c r="L31" s="131" t="n">
        <f aca="false">SUM(L33)</f>
        <v>426917.1</v>
      </c>
      <c r="N31" s="103"/>
    </row>
    <row r="32" s="116" customFormat="true" ht="25.5" hidden="false" customHeight="true" outlineLevel="0" collapsed="false">
      <c r="A32" s="114"/>
      <c r="B32" s="105"/>
      <c r="C32" s="31"/>
      <c r="D32" s="115"/>
      <c r="E32" s="111" t="s">
        <v>205</v>
      </c>
      <c r="F32" s="130"/>
      <c r="G32" s="112"/>
      <c r="H32" s="135"/>
      <c r="I32" s="121"/>
      <c r="J32" s="135"/>
      <c r="K32" s="121"/>
      <c r="L32" s="121"/>
      <c r="N32" s="103"/>
    </row>
    <row r="33" customFormat="false" ht="25.5" hidden="false" customHeight="true" outlineLevel="0" collapsed="false">
      <c r="A33" s="117" t="n">
        <v>2161</v>
      </c>
      <c r="B33" s="118" t="s">
        <v>200</v>
      </c>
      <c r="C33" s="41" t="n">
        <v>6</v>
      </c>
      <c r="D33" s="119" t="n">
        <v>1</v>
      </c>
      <c r="E33" s="120" t="s">
        <v>223</v>
      </c>
      <c r="F33" s="134" t="n">
        <v>426917.1</v>
      </c>
      <c r="G33" s="139" t="n">
        <v>179543.4</v>
      </c>
      <c r="H33" s="140" t="n">
        <v>247373.7</v>
      </c>
      <c r="I33" s="10" t="n">
        <v>247585</v>
      </c>
      <c r="J33" s="10" t="n">
        <v>301228.8</v>
      </c>
      <c r="K33" s="122" t="n">
        <v>376728</v>
      </c>
      <c r="L33" s="10" t="n">
        <v>426917.1</v>
      </c>
      <c r="N33" s="103"/>
    </row>
    <row r="34" customFormat="false" ht="25.5" hidden="false" customHeight="true" outlineLevel="0" collapsed="false">
      <c r="A34" s="114" t="n">
        <v>2170</v>
      </c>
      <c r="B34" s="105" t="s">
        <v>200</v>
      </c>
      <c r="C34" s="31" t="n">
        <v>7</v>
      </c>
      <c r="D34" s="115" t="n">
        <v>0</v>
      </c>
      <c r="E34" s="111" t="s">
        <v>224</v>
      </c>
      <c r="F34" s="130" t="n">
        <f aca="false">SUM(F36)</f>
        <v>0</v>
      </c>
      <c r="G34" s="112" t="n">
        <f aca="false">SUM(G36)</f>
        <v>0</v>
      </c>
      <c r="H34" s="112" t="n">
        <f aca="false">SUM(H36)</f>
        <v>0</v>
      </c>
      <c r="I34" s="112" t="n">
        <f aca="false">SUM(I36)</f>
        <v>0</v>
      </c>
      <c r="J34" s="112" t="n">
        <f aca="false">SUM(J36)</f>
        <v>0</v>
      </c>
      <c r="K34" s="112" t="n">
        <f aca="false">SUM(K36)</f>
        <v>0</v>
      </c>
      <c r="L34" s="112"/>
      <c r="N34" s="103"/>
    </row>
    <row r="35" s="116" customFormat="true" ht="25.5" hidden="false" customHeight="true" outlineLevel="0" collapsed="false">
      <c r="A35" s="114"/>
      <c r="B35" s="105"/>
      <c r="C35" s="31"/>
      <c r="D35" s="115"/>
      <c r="E35" s="111" t="s">
        <v>205</v>
      </c>
      <c r="F35" s="130"/>
      <c r="G35" s="112"/>
      <c r="H35" s="113"/>
      <c r="I35" s="112"/>
      <c r="J35" s="113"/>
      <c r="K35" s="112"/>
      <c r="L35" s="112"/>
      <c r="N35" s="103"/>
    </row>
    <row r="36" customFormat="false" ht="25.5" hidden="false" customHeight="true" outlineLevel="0" collapsed="false">
      <c r="A36" s="114" t="n">
        <v>2171</v>
      </c>
      <c r="B36" s="105" t="s">
        <v>200</v>
      </c>
      <c r="C36" s="31" t="n">
        <v>7</v>
      </c>
      <c r="D36" s="115" t="n">
        <v>1</v>
      </c>
      <c r="E36" s="111" t="s">
        <v>224</v>
      </c>
      <c r="F36" s="128" t="n">
        <f aca="false">SUM(G36:H36)</f>
        <v>0</v>
      </c>
      <c r="G36" s="127"/>
      <c r="H36" s="129"/>
      <c r="I36" s="127"/>
      <c r="J36" s="129"/>
      <c r="K36" s="127"/>
      <c r="L36" s="127"/>
      <c r="N36" s="103"/>
    </row>
    <row r="37" customFormat="false" ht="25.5" hidden="false" customHeight="true" outlineLevel="0" collapsed="false">
      <c r="A37" s="114" t="n">
        <v>2180</v>
      </c>
      <c r="B37" s="105" t="s">
        <v>200</v>
      </c>
      <c r="C37" s="31" t="n">
        <v>8</v>
      </c>
      <c r="D37" s="115" t="n">
        <v>0</v>
      </c>
      <c r="E37" s="111" t="s">
        <v>225</v>
      </c>
      <c r="F37" s="112" t="n">
        <f aca="false">SUM(F39)</f>
        <v>0</v>
      </c>
      <c r="G37" s="112" t="n">
        <f aca="false">SUM(G39)</f>
        <v>0</v>
      </c>
      <c r="H37" s="113" t="n">
        <f aca="false">SUM(H39)</f>
        <v>0</v>
      </c>
      <c r="I37" s="112" t="n">
        <f aca="false">SUM(I39)</f>
        <v>0</v>
      </c>
      <c r="J37" s="113" t="n">
        <f aca="false">SUM(J39)</f>
        <v>0</v>
      </c>
      <c r="K37" s="112" t="n">
        <f aca="false">SUM(K39)</f>
        <v>0</v>
      </c>
      <c r="L37" s="112" t="n">
        <f aca="false">SUM(L39)</f>
        <v>0</v>
      </c>
      <c r="N37" s="103"/>
    </row>
    <row r="38" s="116" customFormat="true" ht="25.5" hidden="false" customHeight="true" outlineLevel="0" collapsed="false">
      <c r="A38" s="114"/>
      <c r="B38" s="105"/>
      <c r="C38" s="31"/>
      <c r="D38" s="115"/>
      <c r="E38" s="111" t="s">
        <v>205</v>
      </c>
      <c r="F38" s="112"/>
      <c r="G38" s="112"/>
      <c r="H38" s="113"/>
      <c r="I38" s="112"/>
      <c r="J38" s="113"/>
      <c r="K38" s="112"/>
      <c r="L38" s="112"/>
      <c r="N38" s="103"/>
    </row>
    <row r="39" customFormat="false" ht="25.5" hidden="false" customHeight="true" outlineLevel="0" collapsed="false">
      <c r="A39" s="114" t="n">
        <v>2181</v>
      </c>
      <c r="B39" s="105" t="s">
        <v>200</v>
      </c>
      <c r="C39" s="31" t="n">
        <v>8</v>
      </c>
      <c r="D39" s="115" t="n">
        <v>1</v>
      </c>
      <c r="E39" s="111" t="s">
        <v>225</v>
      </c>
      <c r="F39" s="112" t="n">
        <f aca="false">SUM(F41:F42)</f>
        <v>0</v>
      </c>
      <c r="G39" s="112" t="n">
        <f aca="false">SUM(G41:G42)</f>
        <v>0</v>
      </c>
      <c r="H39" s="113" t="n">
        <f aca="false">SUM(H41:H42)</f>
        <v>0</v>
      </c>
      <c r="I39" s="112" t="n">
        <f aca="false">SUM(I41:I42)</f>
        <v>0</v>
      </c>
      <c r="J39" s="113" t="n">
        <f aca="false">SUM(J41:J42)</f>
        <v>0</v>
      </c>
      <c r="K39" s="112" t="n">
        <f aca="false">SUM(K41:K42)</f>
        <v>0</v>
      </c>
      <c r="L39" s="112" t="n">
        <f aca="false">SUM(L41:L42)</f>
        <v>0</v>
      </c>
      <c r="N39" s="103"/>
    </row>
    <row r="40" customFormat="false" ht="25.5" hidden="false" customHeight="true" outlineLevel="0" collapsed="false">
      <c r="A40" s="114"/>
      <c r="B40" s="105"/>
      <c r="C40" s="31"/>
      <c r="D40" s="115"/>
      <c r="E40" s="108" t="s">
        <v>205</v>
      </c>
      <c r="F40" s="112"/>
      <c r="G40" s="112"/>
      <c r="H40" s="113"/>
      <c r="I40" s="112"/>
      <c r="J40" s="113"/>
      <c r="K40" s="112"/>
      <c r="L40" s="112"/>
      <c r="N40" s="103"/>
    </row>
    <row r="41" customFormat="false" ht="25.5" hidden="false" customHeight="true" outlineLevel="0" collapsed="false">
      <c r="A41" s="114" t="n">
        <v>2182</v>
      </c>
      <c r="B41" s="105" t="s">
        <v>200</v>
      </c>
      <c r="C41" s="31" t="n">
        <v>8</v>
      </c>
      <c r="D41" s="115" t="n">
        <v>1</v>
      </c>
      <c r="E41" s="108" t="s">
        <v>226</v>
      </c>
      <c r="F41" s="127" t="n">
        <f aca="false">SUM(G41:H41)</f>
        <v>0</v>
      </c>
      <c r="G41" s="127"/>
      <c r="H41" s="129"/>
      <c r="I41" s="127"/>
      <c r="J41" s="129"/>
      <c r="K41" s="127"/>
      <c r="L41" s="127"/>
      <c r="N41" s="103"/>
    </row>
    <row r="42" customFormat="false" ht="25.5" hidden="false" customHeight="true" outlineLevel="0" collapsed="false">
      <c r="A42" s="114" t="n">
        <v>2183</v>
      </c>
      <c r="B42" s="105" t="s">
        <v>200</v>
      </c>
      <c r="C42" s="31" t="n">
        <v>8</v>
      </c>
      <c r="D42" s="115" t="n">
        <v>1</v>
      </c>
      <c r="E42" s="108" t="s">
        <v>227</v>
      </c>
      <c r="F42" s="127" t="n">
        <f aca="false">SUM(G42:H42)</f>
        <v>0</v>
      </c>
      <c r="G42" s="127" t="n">
        <f aca="false">G43</f>
        <v>0</v>
      </c>
      <c r="H42" s="129" t="n">
        <f aca="false">H43</f>
        <v>0</v>
      </c>
      <c r="I42" s="127" t="n">
        <f aca="false">I43</f>
        <v>0</v>
      </c>
      <c r="J42" s="129" t="n">
        <f aca="false">J43</f>
        <v>0</v>
      </c>
      <c r="K42" s="127" t="n">
        <f aca="false">K43</f>
        <v>0</v>
      </c>
      <c r="L42" s="127" t="n">
        <f aca="false">L43</f>
        <v>0</v>
      </c>
      <c r="N42" s="103"/>
    </row>
    <row r="43" customFormat="false" ht="25.5" hidden="false" customHeight="true" outlineLevel="0" collapsed="false">
      <c r="A43" s="114" t="n">
        <v>2184</v>
      </c>
      <c r="B43" s="105" t="s">
        <v>200</v>
      </c>
      <c r="C43" s="31" t="n">
        <v>8</v>
      </c>
      <c r="D43" s="115" t="n">
        <v>1</v>
      </c>
      <c r="E43" s="108" t="s">
        <v>228</v>
      </c>
      <c r="F43" s="127" t="n">
        <f aca="false">SUM(G43:H43)</f>
        <v>0</v>
      </c>
      <c r="G43" s="127"/>
      <c r="H43" s="129"/>
      <c r="I43" s="127"/>
      <c r="J43" s="129"/>
      <c r="K43" s="127"/>
      <c r="L43" s="127"/>
      <c r="N43" s="103"/>
    </row>
    <row r="44" customFormat="false" ht="25.5" hidden="false" customHeight="true" outlineLevel="0" collapsed="false">
      <c r="A44" s="114" t="n">
        <v>2185</v>
      </c>
      <c r="B44" s="105" t="s">
        <v>200</v>
      </c>
      <c r="C44" s="31" t="n">
        <v>8</v>
      </c>
      <c r="D44" s="115" t="n">
        <v>1</v>
      </c>
      <c r="E44" s="108"/>
      <c r="F44" s="112"/>
      <c r="G44" s="112"/>
      <c r="H44" s="113"/>
      <c r="I44" s="112"/>
      <c r="J44" s="113"/>
      <c r="K44" s="112"/>
      <c r="L44" s="112"/>
      <c r="N44" s="103"/>
    </row>
    <row r="45" s="27" customFormat="true" ht="25.5" hidden="false" customHeight="true" outlineLevel="0" collapsed="false">
      <c r="A45" s="114" t="n">
        <v>2200</v>
      </c>
      <c r="B45" s="105" t="s">
        <v>229</v>
      </c>
      <c r="C45" s="31" t="n">
        <v>0</v>
      </c>
      <c r="D45" s="115" t="n">
        <v>0</v>
      </c>
      <c r="E45" s="108" t="s">
        <v>230</v>
      </c>
      <c r="F45" s="112" t="n">
        <f aca="false">SUM(F47,F50,F53,F56,F59)</f>
        <v>6000</v>
      </c>
      <c r="G45" s="112" t="n">
        <f aca="false">SUM(G47,G50,G53,G56,G59)</f>
        <v>1000</v>
      </c>
      <c r="H45" s="113" t="n">
        <f aca="false">SUM(H47,H50,H53,H56,H59)</f>
        <v>5000</v>
      </c>
      <c r="I45" s="112" t="n">
        <f aca="false">SUM(I47,I50,I53,I56,I59)</f>
        <v>5250</v>
      </c>
      <c r="J45" s="113" t="n">
        <f aca="false">SUM(J47,J50,J53,J56,J59)</f>
        <v>5500</v>
      </c>
      <c r="K45" s="112" t="n">
        <f aca="false">SUM(K47,K50,K53,K56,K59)</f>
        <v>5750</v>
      </c>
      <c r="L45" s="112" t="n">
        <f aca="false">SUM(L47,L50,L53,L56,L59)</f>
        <v>6000</v>
      </c>
      <c r="N45" s="103"/>
    </row>
    <row r="46" customFormat="false" ht="25.5" hidden="false" customHeight="true" outlineLevel="0" collapsed="false">
      <c r="A46" s="104"/>
      <c r="B46" s="105"/>
      <c r="C46" s="106"/>
      <c r="D46" s="107"/>
      <c r="E46" s="111" t="s">
        <v>10</v>
      </c>
      <c r="F46" s="109"/>
      <c r="G46" s="109"/>
      <c r="H46" s="110"/>
      <c r="I46" s="109"/>
      <c r="J46" s="110"/>
      <c r="K46" s="109"/>
      <c r="L46" s="109"/>
      <c r="N46" s="103"/>
    </row>
    <row r="47" customFormat="false" ht="25.5" hidden="false" customHeight="true" outlineLevel="0" collapsed="false">
      <c r="A47" s="114" t="n">
        <v>2210</v>
      </c>
      <c r="B47" s="105" t="s">
        <v>229</v>
      </c>
      <c r="C47" s="31" t="n">
        <v>1</v>
      </c>
      <c r="D47" s="115" t="n">
        <v>0</v>
      </c>
      <c r="E47" s="111" t="s">
        <v>231</v>
      </c>
      <c r="F47" s="112" t="n">
        <f aca="false">SUM(F49)</f>
        <v>0</v>
      </c>
      <c r="G47" s="112" t="n">
        <f aca="false">SUM(G49)</f>
        <v>0</v>
      </c>
      <c r="H47" s="113" t="n">
        <f aca="false">SUM(H49)</f>
        <v>0</v>
      </c>
      <c r="I47" s="112" t="n">
        <f aca="false">SUM(I49)</f>
        <v>0</v>
      </c>
      <c r="J47" s="113" t="n">
        <f aca="false">SUM(J49)</f>
        <v>0</v>
      </c>
      <c r="K47" s="112" t="n">
        <f aca="false">SUM(K49)</f>
        <v>0</v>
      </c>
      <c r="L47" s="112" t="n">
        <f aca="false">SUM(L49)</f>
        <v>0</v>
      </c>
      <c r="N47" s="103"/>
    </row>
    <row r="48" s="116" customFormat="true" ht="25.5" hidden="false" customHeight="true" outlineLevel="0" collapsed="false">
      <c r="A48" s="114"/>
      <c r="B48" s="105"/>
      <c r="C48" s="31"/>
      <c r="D48" s="115"/>
      <c r="E48" s="111" t="s">
        <v>205</v>
      </c>
      <c r="F48" s="112"/>
      <c r="G48" s="112"/>
      <c r="H48" s="113"/>
      <c r="I48" s="112"/>
      <c r="J48" s="113"/>
      <c r="K48" s="112"/>
      <c r="L48" s="112"/>
      <c r="N48" s="103"/>
    </row>
    <row r="49" customFormat="false" ht="25.5" hidden="false" customHeight="true" outlineLevel="0" collapsed="false">
      <c r="A49" s="114" t="n">
        <v>2211</v>
      </c>
      <c r="B49" s="105" t="s">
        <v>229</v>
      </c>
      <c r="C49" s="31" t="n">
        <v>1</v>
      </c>
      <c r="D49" s="115" t="n">
        <v>1</v>
      </c>
      <c r="E49" s="111" t="s">
        <v>232</v>
      </c>
      <c r="F49" s="127" t="n">
        <f aca="false">SUM(G49:H49)</f>
        <v>0</v>
      </c>
      <c r="G49" s="127"/>
      <c r="H49" s="129"/>
      <c r="I49" s="127"/>
      <c r="J49" s="132"/>
      <c r="K49" s="132"/>
      <c r="L49" s="132"/>
      <c r="N49" s="103"/>
    </row>
    <row r="50" customFormat="false" ht="25.5" hidden="false" customHeight="true" outlineLevel="0" collapsed="false">
      <c r="A50" s="114" t="n">
        <v>2220</v>
      </c>
      <c r="B50" s="105" t="s">
        <v>229</v>
      </c>
      <c r="C50" s="31" t="n">
        <v>2</v>
      </c>
      <c r="D50" s="115" t="n">
        <v>0</v>
      </c>
      <c r="E50" s="111" t="s">
        <v>233</v>
      </c>
      <c r="F50" s="112" t="n">
        <f aca="false">SUM(F52)</f>
        <v>6000</v>
      </c>
      <c r="G50" s="112" t="n">
        <f aca="false">SUM(G52)</f>
        <v>1000</v>
      </c>
      <c r="H50" s="113" t="n">
        <f aca="false">SUM(H52)</f>
        <v>5000</v>
      </c>
      <c r="I50" s="112" t="n">
        <f aca="false">SUM(I52)</f>
        <v>5250</v>
      </c>
      <c r="J50" s="113" t="n">
        <f aca="false">SUM(J52)</f>
        <v>5500</v>
      </c>
      <c r="K50" s="112" t="n">
        <f aca="false">SUM(K52)</f>
        <v>5750</v>
      </c>
      <c r="L50" s="112" t="n">
        <f aca="false">SUM(L52)</f>
        <v>6000</v>
      </c>
      <c r="N50" s="103"/>
    </row>
    <row r="51" s="116" customFormat="true" ht="25.5" hidden="false" customHeight="true" outlineLevel="0" collapsed="false">
      <c r="A51" s="114"/>
      <c r="B51" s="105"/>
      <c r="C51" s="31"/>
      <c r="D51" s="115"/>
      <c r="E51" s="111" t="s">
        <v>205</v>
      </c>
      <c r="F51" s="112"/>
      <c r="G51" s="112"/>
      <c r="H51" s="113"/>
      <c r="I51" s="112"/>
      <c r="J51" s="113"/>
      <c r="K51" s="112"/>
      <c r="L51" s="112"/>
      <c r="N51" s="103"/>
    </row>
    <row r="52" customFormat="false" ht="25.5" hidden="false" customHeight="true" outlineLevel="0" collapsed="false">
      <c r="A52" s="114" t="n">
        <v>2221</v>
      </c>
      <c r="B52" s="105" t="s">
        <v>229</v>
      </c>
      <c r="C52" s="31" t="n">
        <v>2</v>
      </c>
      <c r="D52" s="115" t="n">
        <v>1</v>
      </c>
      <c r="E52" s="111" t="s">
        <v>234</v>
      </c>
      <c r="F52" s="127" t="n">
        <v>6000</v>
      </c>
      <c r="G52" s="127" t="n">
        <v>1000</v>
      </c>
      <c r="H52" s="129" t="n">
        <v>5000</v>
      </c>
      <c r="I52" s="127" t="n">
        <v>5250</v>
      </c>
      <c r="J52" s="129" t="n">
        <v>5500</v>
      </c>
      <c r="K52" s="127" t="n">
        <v>5750</v>
      </c>
      <c r="L52" s="127" t="n">
        <v>6000</v>
      </c>
      <c r="N52" s="103"/>
    </row>
    <row r="53" customFormat="false" ht="25.5" hidden="false" customHeight="true" outlineLevel="0" collapsed="false">
      <c r="A53" s="114" t="n">
        <v>2230</v>
      </c>
      <c r="B53" s="105" t="s">
        <v>229</v>
      </c>
      <c r="C53" s="31" t="n">
        <v>3</v>
      </c>
      <c r="D53" s="115" t="n">
        <v>0</v>
      </c>
      <c r="E53" s="111" t="s">
        <v>235</v>
      </c>
      <c r="F53" s="112" t="n">
        <f aca="false">SUM(F55)</f>
        <v>0</v>
      </c>
      <c r="G53" s="112" t="n">
        <f aca="false">SUM(G55)</f>
        <v>0</v>
      </c>
      <c r="H53" s="113" t="n">
        <f aca="false">SUM(H55)</f>
        <v>0</v>
      </c>
      <c r="I53" s="112" t="n">
        <f aca="false">SUM(I55)</f>
        <v>0</v>
      </c>
      <c r="J53" s="113" t="n">
        <f aca="false">SUM(J55)</f>
        <v>0</v>
      </c>
      <c r="K53" s="112" t="n">
        <f aca="false">SUM(K55)</f>
        <v>0</v>
      </c>
      <c r="L53" s="112" t="n">
        <f aca="false">SUM(L55)</f>
        <v>0</v>
      </c>
      <c r="N53" s="103"/>
    </row>
    <row r="54" s="116" customFormat="true" ht="25.5" hidden="false" customHeight="true" outlineLevel="0" collapsed="false">
      <c r="A54" s="114"/>
      <c r="B54" s="105"/>
      <c r="C54" s="31"/>
      <c r="D54" s="115"/>
      <c r="E54" s="111" t="s">
        <v>205</v>
      </c>
      <c r="F54" s="112"/>
      <c r="G54" s="112"/>
      <c r="H54" s="113"/>
      <c r="I54" s="112"/>
      <c r="J54" s="113"/>
      <c r="K54" s="112"/>
      <c r="L54" s="112"/>
      <c r="N54" s="103"/>
    </row>
    <row r="55" customFormat="false" ht="25.5" hidden="false" customHeight="true" outlineLevel="0" collapsed="false">
      <c r="A55" s="114" t="n">
        <v>2231</v>
      </c>
      <c r="B55" s="105" t="s">
        <v>229</v>
      </c>
      <c r="C55" s="31" t="n">
        <v>3</v>
      </c>
      <c r="D55" s="115" t="n">
        <v>1</v>
      </c>
      <c r="E55" s="111" t="s">
        <v>236</v>
      </c>
      <c r="F55" s="127" t="n">
        <f aca="false">SUM(G55:H55)</f>
        <v>0</v>
      </c>
      <c r="G55" s="127"/>
      <c r="H55" s="129"/>
      <c r="I55" s="127"/>
      <c r="J55" s="129"/>
      <c r="K55" s="127"/>
      <c r="L55" s="127"/>
      <c r="N55" s="103"/>
    </row>
    <row r="56" customFormat="false" ht="25.5" hidden="false" customHeight="true" outlineLevel="0" collapsed="false">
      <c r="A56" s="114" t="n">
        <v>2240</v>
      </c>
      <c r="B56" s="105" t="s">
        <v>229</v>
      </c>
      <c r="C56" s="31" t="n">
        <v>4</v>
      </c>
      <c r="D56" s="115" t="n">
        <v>0</v>
      </c>
      <c r="E56" s="111" t="s">
        <v>237</v>
      </c>
      <c r="F56" s="112" t="n">
        <f aca="false">SUM(F58)</f>
        <v>0</v>
      </c>
      <c r="G56" s="112" t="n">
        <f aca="false">SUM(G58)</f>
        <v>0</v>
      </c>
      <c r="H56" s="113" t="n">
        <f aca="false">SUM(H58)</f>
        <v>0</v>
      </c>
      <c r="I56" s="112" t="n">
        <f aca="false">SUM(I58)</f>
        <v>0</v>
      </c>
      <c r="J56" s="113" t="n">
        <f aca="false">SUM(J58)</f>
        <v>0</v>
      </c>
      <c r="K56" s="112" t="n">
        <f aca="false">SUM(K58)</f>
        <v>0</v>
      </c>
      <c r="L56" s="112" t="n">
        <f aca="false">SUM(L58)</f>
        <v>0</v>
      </c>
      <c r="N56" s="103"/>
    </row>
    <row r="57" s="116" customFormat="true" ht="25.5" hidden="false" customHeight="true" outlineLevel="0" collapsed="false">
      <c r="A57" s="114"/>
      <c r="B57" s="31"/>
      <c r="C57" s="31"/>
      <c r="D57" s="115"/>
      <c r="E57" s="111" t="s">
        <v>205</v>
      </c>
      <c r="F57" s="112"/>
      <c r="G57" s="112"/>
      <c r="H57" s="113"/>
      <c r="I57" s="112"/>
      <c r="J57" s="113"/>
      <c r="K57" s="112"/>
      <c r="L57" s="112"/>
      <c r="N57" s="103"/>
    </row>
    <row r="58" customFormat="false" ht="25.5" hidden="false" customHeight="true" outlineLevel="0" collapsed="false">
      <c r="A58" s="114" t="n">
        <v>2241</v>
      </c>
      <c r="B58" s="105" t="s">
        <v>229</v>
      </c>
      <c r="C58" s="31" t="n">
        <v>4</v>
      </c>
      <c r="D58" s="115" t="n">
        <v>1</v>
      </c>
      <c r="E58" s="111" t="s">
        <v>237</v>
      </c>
      <c r="F58" s="127" t="n">
        <f aca="false">SUM(G58:H58)</f>
        <v>0</v>
      </c>
      <c r="G58" s="127"/>
      <c r="H58" s="129"/>
      <c r="I58" s="127"/>
      <c r="J58" s="129"/>
      <c r="K58" s="127"/>
      <c r="L58" s="127"/>
      <c r="N58" s="103"/>
    </row>
    <row r="59" customFormat="false" ht="25.5" hidden="false" customHeight="true" outlineLevel="0" collapsed="false">
      <c r="A59" s="114" t="n">
        <v>2250</v>
      </c>
      <c r="B59" s="105" t="s">
        <v>229</v>
      </c>
      <c r="C59" s="31" t="n">
        <v>5</v>
      </c>
      <c r="D59" s="115" t="n">
        <v>0</v>
      </c>
      <c r="E59" s="111" t="s">
        <v>238</v>
      </c>
      <c r="F59" s="112" t="n">
        <f aca="false">SUM(F61)</f>
        <v>0</v>
      </c>
      <c r="G59" s="112" t="n">
        <f aca="false">SUM(G61)</f>
        <v>0</v>
      </c>
      <c r="H59" s="113" t="n">
        <f aca="false">SUM(H61)</f>
        <v>0</v>
      </c>
      <c r="I59" s="112" t="n">
        <f aca="false">SUM(I61)</f>
        <v>0</v>
      </c>
      <c r="J59" s="113" t="n">
        <f aca="false">SUM(J61)</f>
        <v>0</v>
      </c>
      <c r="K59" s="112" t="n">
        <f aca="false">SUM(K61)</f>
        <v>0</v>
      </c>
      <c r="L59" s="112" t="n">
        <f aca="false">SUM(L61)</f>
        <v>0</v>
      </c>
      <c r="N59" s="103"/>
    </row>
    <row r="60" s="116" customFormat="true" ht="25.5" hidden="false" customHeight="true" outlineLevel="0" collapsed="false">
      <c r="A60" s="114"/>
      <c r="B60" s="105"/>
      <c r="C60" s="31"/>
      <c r="D60" s="115"/>
      <c r="E60" s="111" t="s">
        <v>205</v>
      </c>
      <c r="F60" s="112"/>
      <c r="G60" s="112"/>
      <c r="H60" s="113"/>
      <c r="I60" s="112"/>
      <c r="J60" s="113"/>
      <c r="K60" s="112"/>
      <c r="L60" s="112"/>
      <c r="N60" s="103"/>
    </row>
    <row r="61" customFormat="false" ht="25.5" hidden="false" customHeight="true" outlineLevel="0" collapsed="false">
      <c r="A61" s="114" t="n">
        <v>2251</v>
      </c>
      <c r="B61" s="31" t="s">
        <v>229</v>
      </c>
      <c r="C61" s="31" t="n">
        <v>5</v>
      </c>
      <c r="D61" s="115" t="n">
        <v>1</v>
      </c>
      <c r="E61" s="111" t="s">
        <v>238</v>
      </c>
      <c r="F61" s="127" t="n">
        <f aca="false">SUM(G61:H61)</f>
        <v>0</v>
      </c>
      <c r="G61" s="127"/>
      <c r="H61" s="129"/>
      <c r="I61" s="127"/>
      <c r="J61" s="129"/>
      <c r="K61" s="127"/>
      <c r="L61" s="127"/>
      <c r="N61" s="103"/>
    </row>
    <row r="62" s="27" customFormat="true" ht="25.5" hidden="false" customHeight="true" outlineLevel="0" collapsed="false">
      <c r="A62" s="114" t="n">
        <v>2300</v>
      </c>
      <c r="B62" s="141" t="s">
        <v>239</v>
      </c>
      <c r="C62" s="31" t="n">
        <v>0</v>
      </c>
      <c r="D62" s="115" t="n">
        <v>0</v>
      </c>
      <c r="E62" s="111" t="s">
        <v>240</v>
      </c>
      <c r="F62" s="112" t="n">
        <f aca="false">SUM(F64,F69,F72,F76,F79,F82,F85)</f>
        <v>0</v>
      </c>
      <c r="G62" s="112" t="n">
        <f aca="false">SUM(G64,G69,G72,G76,G79,G82,G85)</f>
        <v>0</v>
      </c>
      <c r="H62" s="113" t="n">
        <f aca="false">SUM(H64,H69,H72,H76,H79,H82,H85)</f>
        <v>0</v>
      </c>
      <c r="I62" s="112" t="n">
        <f aca="false">SUM(I64,I69,I72,I76,I79,I82,I85)</f>
        <v>0</v>
      </c>
      <c r="J62" s="113" t="n">
        <f aca="false">SUM(J64,J69,J72,J76,J79,J82,J85)</f>
        <v>0</v>
      </c>
      <c r="K62" s="112" t="n">
        <f aca="false">SUM(K64,K69,K72,K76,K79,K82,K85)</f>
        <v>0</v>
      </c>
      <c r="L62" s="112" t="n">
        <f aca="false">SUM(L64,L69,L72,L76,L79,L82,L85)</f>
        <v>0</v>
      </c>
      <c r="N62" s="103"/>
    </row>
    <row r="63" customFormat="false" ht="25.5" hidden="false" customHeight="true" outlineLevel="0" collapsed="false">
      <c r="A63" s="104"/>
      <c r="B63" s="105"/>
      <c r="C63" s="106"/>
      <c r="D63" s="107"/>
      <c r="E63" s="111" t="s">
        <v>10</v>
      </c>
      <c r="F63" s="109"/>
      <c r="G63" s="109"/>
      <c r="H63" s="110"/>
      <c r="I63" s="109"/>
      <c r="J63" s="110"/>
      <c r="K63" s="109"/>
      <c r="L63" s="109"/>
      <c r="N63" s="103"/>
    </row>
    <row r="64" customFormat="false" ht="25.5" hidden="false" customHeight="true" outlineLevel="0" collapsed="false">
      <c r="A64" s="114" t="n">
        <v>2310</v>
      </c>
      <c r="B64" s="141" t="s">
        <v>239</v>
      </c>
      <c r="C64" s="31" t="n">
        <v>1</v>
      </c>
      <c r="D64" s="115" t="n">
        <v>0</v>
      </c>
      <c r="E64" s="111" t="s">
        <v>241</v>
      </c>
      <c r="F64" s="112" t="n">
        <f aca="false">SUM(F66:F68)</f>
        <v>0</v>
      </c>
      <c r="G64" s="112" t="n">
        <f aca="false">SUM(G66:G68)</f>
        <v>0</v>
      </c>
      <c r="H64" s="113" t="n">
        <f aca="false">SUM(H66:H68)</f>
        <v>0</v>
      </c>
      <c r="I64" s="112" t="n">
        <f aca="false">SUM(I66:I68)</f>
        <v>0</v>
      </c>
      <c r="J64" s="113" t="n">
        <f aca="false">SUM(J66:J68)</f>
        <v>0</v>
      </c>
      <c r="K64" s="112" t="n">
        <f aca="false">SUM(K66:K68)</f>
        <v>0</v>
      </c>
      <c r="L64" s="112" t="n">
        <f aca="false">SUM(L66:L68)</f>
        <v>0</v>
      </c>
      <c r="N64" s="103"/>
    </row>
    <row r="65" s="116" customFormat="true" ht="25.5" hidden="false" customHeight="true" outlineLevel="0" collapsed="false">
      <c r="A65" s="114"/>
      <c r="B65" s="105"/>
      <c r="C65" s="31"/>
      <c r="D65" s="115"/>
      <c r="E65" s="111" t="s">
        <v>205</v>
      </c>
      <c r="F65" s="112"/>
      <c r="G65" s="112"/>
      <c r="H65" s="113"/>
      <c r="I65" s="112"/>
      <c r="J65" s="113"/>
      <c r="K65" s="112"/>
      <c r="L65" s="112"/>
      <c r="N65" s="103"/>
    </row>
    <row r="66" customFormat="false" ht="25.5" hidden="false" customHeight="true" outlineLevel="0" collapsed="false">
      <c r="A66" s="114" t="n">
        <v>2311</v>
      </c>
      <c r="B66" s="141" t="s">
        <v>239</v>
      </c>
      <c r="C66" s="31" t="n">
        <v>1</v>
      </c>
      <c r="D66" s="115" t="n">
        <v>1</v>
      </c>
      <c r="E66" s="111" t="s">
        <v>242</v>
      </c>
      <c r="F66" s="127" t="n">
        <f aca="false">SUM(G66:H66)</f>
        <v>0</v>
      </c>
      <c r="G66" s="127"/>
      <c r="H66" s="129"/>
      <c r="I66" s="127"/>
      <c r="J66" s="129"/>
      <c r="K66" s="127"/>
      <c r="L66" s="127"/>
      <c r="N66" s="103"/>
    </row>
    <row r="67" customFormat="false" ht="25.5" hidden="false" customHeight="true" outlineLevel="0" collapsed="false">
      <c r="A67" s="114" t="n">
        <v>2312</v>
      </c>
      <c r="B67" s="141" t="s">
        <v>239</v>
      </c>
      <c r="C67" s="31" t="n">
        <v>1</v>
      </c>
      <c r="D67" s="115" t="n">
        <v>2</v>
      </c>
      <c r="E67" s="111" t="s">
        <v>243</v>
      </c>
      <c r="F67" s="127" t="n">
        <f aca="false">SUM(G67:H67)</f>
        <v>0</v>
      </c>
      <c r="G67" s="127"/>
      <c r="H67" s="129"/>
      <c r="I67" s="127"/>
      <c r="J67" s="129"/>
      <c r="K67" s="127"/>
      <c r="L67" s="127"/>
      <c r="N67" s="103"/>
    </row>
    <row r="68" customFormat="false" ht="25.5" hidden="false" customHeight="true" outlineLevel="0" collapsed="false">
      <c r="A68" s="114" t="n">
        <v>2313</v>
      </c>
      <c r="B68" s="141" t="s">
        <v>239</v>
      </c>
      <c r="C68" s="31" t="n">
        <v>1</v>
      </c>
      <c r="D68" s="115" t="n">
        <v>3</v>
      </c>
      <c r="E68" s="111" t="s">
        <v>244</v>
      </c>
      <c r="F68" s="127" t="n">
        <f aca="false">SUM(G68:H68)</f>
        <v>0</v>
      </c>
      <c r="G68" s="127"/>
      <c r="H68" s="129"/>
      <c r="I68" s="127"/>
      <c r="J68" s="129"/>
      <c r="K68" s="127"/>
      <c r="L68" s="127"/>
      <c r="N68" s="103"/>
    </row>
    <row r="69" customFormat="false" ht="25.5" hidden="false" customHeight="true" outlineLevel="0" collapsed="false">
      <c r="A69" s="114" t="n">
        <v>2320</v>
      </c>
      <c r="B69" s="141" t="s">
        <v>239</v>
      </c>
      <c r="C69" s="31" t="n">
        <v>2</v>
      </c>
      <c r="D69" s="115" t="n">
        <v>0</v>
      </c>
      <c r="E69" s="111" t="s">
        <v>245</v>
      </c>
      <c r="F69" s="112" t="n">
        <f aca="false">SUM(F71)</f>
        <v>0</v>
      </c>
      <c r="G69" s="112" t="n">
        <f aca="false">SUM(G71)</f>
        <v>0</v>
      </c>
      <c r="H69" s="113" t="n">
        <f aca="false">SUM(H71)</f>
        <v>0</v>
      </c>
      <c r="I69" s="112" t="n">
        <f aca="false">SUM(I71)</f>
        <v>0</v>
      </c>
      <c r="J69" s="113" t="n">
        <f aca="false">SUM(J71)</f>
        <v>0</v>
      </c>
      <c r="K69" s="112" t="n">
        <f aca="false">SUM(K71)</f>
        <v>0</v>
      </c>
      <c r="L69" s="112" t="n">
        <f aca="false">SUM(L71)</f>
        <v>0</v>
      </c>
      <c r="N69" s="103"/>
    </row>
    <row r="70" s="116" customFormat="true" ht="25.5" hidden="false" customHeight="true" outlineLevel="0" collapsed="false">
      <c r="A70" s="114"/>
      <c r="B70" s="105"/>
      <c r="C70" s="31"/>
      <c r="D70" s="115"/>
      <c r="E70" s="111" t="s">
        <v>205</v>
      </c>
      <c r="F70" s="112"/>
      <c r="G70" s="112"/>
      <c r="H70" s="113"/>
      <c r="I70" s="112"/>
      <c r="J70" s="113"/>
      <c r="K70" s="112"/>
      <c r="L70" s="112"/>
      <c r="N70" s="103"/>
    </row>
    <row r="71" customFormat="false" ht="25.5" hidden="false" customHeight="true" outlineLevel="0" collapsed="false">
      <c r="A71" s="114" t="n">
        <v>2321</v>
      </c>
      <c r="B71" s="141" t="s">
        <v>239</v>
      </c>
      <c r="C71" s="31" t="n">
        <v>2</v>
      </c>
      <c r="D71" s="115" t="n">
        <v>1</v>
      </c>
      <c r="E71" s="111" t="s">
        <v>246</v>
      </c>
      <c r="F71" s="127" t="n">
        <f aca="false">SUM(G71:H71)</f>
        <v>0</v>
      </c>
      <c r="G71" s="127"/>
      <c r="H71" s="129"/>
      <c r="I71" s="127"/>
      <c r="J71" s="129"/>
      <c r="K71" s="127"/>
      <c r="L71" s="127"/>
      <c r="N71" s="103"/>
    </row>
    <row r="72" customFormat="false" ht="25.5" hidden="false" customHeight="true" outlineLevel="0" collapsed="false">
      <c r="A72" s="114" t="n">
        <v>2330</v>
      </c>
      <c r="B72" s="141" t="s">
        <v>239</v>
      </c>
      <c r="C72" s="31" t="n">
        <v>3</v>
      </c>
      <c r="D72" s="115" t="n">
        <v>0</v>
      </c>
      <c r="E72" s="111" t="s">
        <v>247</v>
      </c>
      <c r="F72" s="112" t="n">
        <f aca="false">SUM(F74:F75)</f>
        <v>0</v>
      </c>
      <c r="G72" s="112" t="n">
        <f aca="false">SUM(G74:G75)</f>
        <v>0</v>
      </c>
      <c r="H72" s="113" t="n">
        <f aca="false">SUM(H74:H75)</f>
        <v>0</v>
      </c>
      <c r="I72" s="112" t="n">
        <f aca="false">SUM(I74:I75)</f>
        <v>0</v>
      </c>
      <c r="J72" s="113" t="n">
        <f aca="false">SUM(J74:J75)</f>
        <v>0</v>
      </c>
      <c r="K72" s="112" t="n">
        <f aca="false">SUM(K74:K75)</f>
        <v>0</v>
      </c>
      <c r="L72" s="112" t="n">
        <f aca="false">SUM(L74:L75)</f>
        <v>0</v>
      </c>
      <c r="N72" s="103"/>
    </row>
    <row r="73" s="116" customFormat="true" ht="25.5" hidden="false" customHeight="true" outlineLevel="0" collapsed="false">
      <c r="A73" s="114"/>
      <c r="B73" s="105"/>
      <c r="C73" s="31"/>
      <c r="D73" s="115"/>
      <c r="E73" s="111" t="s">
        <v>205</v>
      </c>
      <c r="F73" s="112"/>
      <c r="G73" s="112"/>
      <c r="H73" s="113"/>
      <c r="I73" s="112"/>
      <c r="J73" s="113"/>
      <c r="K73" s="112"/>
      <c r="L73" s="112"/>
      <c r="N73" s="103"/>
    </row>
    <row r="74" customFormat="false" ht="25.5" hidden="false" customHeight="true" outlineLevel="0" collapsed="false">
      <c r="A74" s="114" t="n">
        <v>2331</v>
      </c>
      <c r="B74" s="141" t="s">
        <v>239</v>
      </c>
      <c r="C74" s="31" t="n">
        <v>3</v>
      </c>
      <c r="D74" s="115" t="n">
        <v>1</v>
      </c>
      <c r="E74" s="111" t="s">
        <v>248</v>
      </c>
      <c r="F74" s="127" t="n">
        <f aca="false">SUM(G74:H74)</f>
        <v>0</v>
      </c>
      <c r="G74" s="127"/>
      <c r="H74" s="129"/>
      <c r="I74" s="127"/>
      <c r="J74" s="129"/>
      <c r="K74" s="127"/>
      <c r="L74" s="127"/>
      <c r="N74" s="103"/>
    </row>
    <row r="75" customFormat="false" ht="25.5" hidden="false" customHeight="true" outlineLevel="0" collapsed="false">
      <c r="A75" s="114" t="n">
        <v>2332</v>
      </c>
      <c r="B75" s="141" t="s">
        <v>239</v>
      </c>
      <c r="C75" s="31" t="n">
        <v>3</v>
      </c>
      <c r="D75" s="115" t="n">
        <v>2</v>
      </c>
      <c r="E75" s="111" t="s">
        <v>249</v>
      </c>
      <c r="F75" s="127" t="n">
        <f aca="false">SUM(G75:H75)</f>
        <v>0</v>
      </c>
      <c r="G75" s="127"/>
      <c r="H75" s="129"/>
      <c r="I75" s="127"/>
      <c r="J75" s="129"/>
      <c r="K75" s="127"/>
      <c r="L75" s="127"/>
      <c r="N75" s="103"/>
    </row>
    <row r="76" customFormat="false" ht="25.5" hidden="false" customHeight="true" outlineLevel="0" collapsed="false">
      <c r="A76" s="114" t="n">
        <v>2340</v>
      </c>
      <c r="B76" s="141" t="s">
        <v>239</v>
      </c>
      <c r="C76" s="31" t="n">
        <v>4</v>
      </c>
      <c r="D76" s="115" t="n">
        <v>0</v>
      </c>
      <c r="E76" s="111" t="s">
        <v>250</v>
      </c>
      <c r="F76" s="112" t="n">
        <f aca="false">SUM(F78)</f>
        <v>0</v>
      </c>
      <c r="G76" s="112" t="n">
        <f aca="false">SUM(G78)</f>
        <v>0</v>
      </c>
      <c r="H76" s="113" t="n">
        <f aca="false">SUM(H78)</f>
        <v>0</v>
      </c>
      <c r="I76" s="112" t="n">
        <f aca="false">SUM(I78)</f>
        <v>0</v>
      </c>
      <c r="J76" s="113" t="n">
        <f aca="false">SUM(J78)</f>
        <v>0</v>
      </c>
      <c r="K76" s="112" t="n">
        <f aca="false">SUM(K78)</f>
        <v>0</v>
      </c>
      <c r="L76" s="112" t="n">
        <f aca="false">SUM(L78)</f>
        <v>0</v>
      </c>
      <c r="N76" s="103"/>
    </row>
    <row r="77" s="116" customFormat="true" ht="25.5" hidden="false" customHeight="true" outlineLevel="0" collapsed="false">
      <c r="A77" s="114"/>
      <c r="B77" s="105"/>
      <c r="C77" s="31"/>
      <c r="D77" s="115"/>
      <c r="E77" s="111" t="s">
        <v>205</v>
      </c>
      <c r="F77" s="112"/>
      <c r="G77" s="112"/>
      <c r="H77" s="113"/>
      <c r="I77" s="112"/>
      <c r="J77" s="113"/>
      <c r="K77" s="112"/>
      <c r="L77" s="112"/>
      <c r="N77" s="103"/>
    </row>
    <row r="78" customFormat="false" ht="25.5" hidden="false" customHeight="true" outlineLevel="0" collapsed="false">
      <c r="A78" s="114" t="n">
        <v>2341</v>
      </c>
      <c r="B78" s="141" t="s">
        <v>239</v>
      </c>
      <c r="C78" s="31" t="n">
        <v>4</v>
      </c>
      <c r="D78" s="115" t="n">
        <v>1</v>
      </c>
      <c r="E78" s="111" t="s">
        <v>250</v>
      </c>
      <c r="F78" s="127" t="n">
        <f aca="false">SUM(G78:H78)</f>
        <v>0</v>
      </c>
      <c r="G78" s="127"/>
      <c r="H78" s="129"/>
      <c r="I78" s="127"/>
      <c r="J78" s="129"/>
      <c r="K78" s="127"/>
      <c r="L78" s="127"/>
      <c r="N78" s="103"/>
    </row>
    <row r="79" customFormat="false" ht="25.5" hidden="false" customHeight="true" outlineLevel="0" collapsed="false">
      <c r="A79" s="114" t="n">
        <v>2350</v>
      </c>
      <c r="B79" s="141" t="s">
        <v>239</v>
      </c>
      <c r="C79" s="31" t="n">
        <v>5</v>
      </c>
      <c r="D79" s="115" t="n">
        <v>0</v>
      </c>
      <c r="E79" s="111" t="s">
        <v>251</v>
      </c>
      <c r="F79" s="112" t="n">
        <f aca="false">SUM(F81)</f>
        <v>0</v>
      </c>
      <c r="G79" s="112" t="n">
        <f aca="false">SUM(G81)</f>
        <v>0</v>
      </c>
      <c r="H79" s="113" t="n">
        <f aca="false">SUM(H81)</f>
        <v>0</v>
      </c>
      <c r="I79" s="112" t="n">
        <f aca="false">SUM(I81)</f>
        <v>0</v>
      </c>
      <c r="J79" s="113" t="n">
        <f aca="false">SUM(J81)</f>
        <v>0</v>
      </c>
      <c r="K79" s="112" t="n">
        <f aca="false">SUM(K81)</f>
        <v>0</v>
      </c>
      <c r="L79" s="112" t="n">
        <f aca="false">SUM(L81)</f>
        <v>0</v>
      </c>
      <c r="N79" s="103"/>
    </row>
    <row r="80" s="116" customFormat="true" ht="25.5" hidden="false" customHeight="true" outlineLevel="0" collapsed="false">
      <c r="A80" s="114"/>
      <c r="B80" s="105"/>
      <c r="C80" s="31"/>
      <c r="D80" s="115"/>
      <c r="E80" s="111" t="s">
        <v>205</v>
      </c>
      <c r="F80" s="112"/>
      <c r="G80" s="112"/>
      <c r="H80" s="113"/>
      <c r="I80" s="112"/>
      <c r="J80" s="113"/>
      <c r="K80" s="112"/>
      <c r="L80" s="112"/>
      <c r="N80" s="103"/>
    </row>
    <row r="81" customFormat="false" ht="25.5" hidden="false" customHeight="true" outlineLevel="0" collapsed="false">
      <c r="A81" s="114" t="n">
        <v>2351</v>
      </c>
      <c r="B81" s="141" t="s">
        <v>239</v>
      </c>
      <c r="C81" s="31" t="n">
        <v>5</v>
      </c>
      <c r="D81" s="115" t="n">
        <v>1</v>
      </c>
      <c r="E81" s="111" t="s">
        <v>252</v>
      </c>
      <c r="F81" s="127" t="n">
        <f aca="false">SUM(G81:H81)</f>
        <v>0</v>
      </c>
      <c r="G81" s="127"/>
      <c r="H81" s="129"/>
      <c r="I81" s="127"/>
      <c r="J81" s="129"/>
      <c r="K81" s="127"/>
      <c r="L81" s="127"/>
      <c r="N81" s="103"/>
    </row>
    <row r="82" customFormat="false" ht="25.5" hidden="false" customHeight="true" outlineLevel="0" collapsed="false">
      <c r="A82" s="114" t="n">
        <v>2360</v>
      </c>
      <c r="B82" s="141" t="s">
        <v>239</v>
      </c>
      <c r="C82" s="31" t="n">
        <v>6</v>
      </c>
      <c r="D82" s="115" t="n">
        <v>0</v>
      </c>
      <c r="E82" s="111" t="s">
        <v>253</v>
      </c>
      <c r="F82" s="112" t="n">
        <f aca="false">SUM(F84)</f>
        <v>0</v>
      </c>
      <c r="G82" s="112" t="n">
        <f aca="false">SUM(G84)</f>
        <v>0</v>
      </c>
      <c r="H82" s="113" t="n">
        <f aca="false">SUM(H84)</f>
        <v>0</v>
      </c>
      <c r="I82" s="112" t="n">
        <f aca="false">SUM(I84)</f>
        <v>0</v>
      </c>
      <c r="J82" s="113" t="n">
        <f aca="false">SUM(J84)</f>
        <v>0</v>
      </c>
      <c r="K82" s="112" t="n">
        <f aca="false">SUM(K84)</f>
        <v>0</v>
      </c>
      <c r="L82" s="112" t="n">
        <f aca="false">SUM(L84)</f>
        <v>0</v>
      </c>
      <c r="N82" s="103"/>
    </row>
    <row r="83" s="116" customFormat="true" ht="25.5" hidden="false" customHeight="true" outlineLevel="0" collapsed="false">
      <c r="A83" s="114"/>
      <c r="B83" s="105"/>
      <c r="C83" s="31"/>
      <c r="D83" s="115"/>
      <c r="E83" s="111" t="s">
        <v>205</v>
      </c>
      <c r="F83" s="112"/>
      <c r="G83" s="112"/>
      <c r="H83" s="113"/>
      <c r="I83" s="112"/>
      <c r="J83" s="113"/>
      <c r="K83" s="112"/>
      <c r="L83" s="112"/>
      <c r="N83" s="103"/>
    </row>
    <row r="84" customFormat="false" ht="25.5" hidden="false" customHeight="true" outlineLevel="0" collapsed="false">
      <c r="A84" s="114" t="n">
        <v>2361</v>
      </c>
      <c r="B84" s="141" t="s">
        <v>239</v>
      </c>
      <c r="C84" s="31" t="n">
        <v>6</v>
      </c>
      <c r="D84" s="115" t="n">
        <v>1</v>
      </c>
      <c r="E84" s="111" t="s">
        <v>253</v>
      </c>
      <c r="F84" s="127" t="n">
        <f aca="false">SUM(G84:H84)</f>
        <v>0</v>
      </c>
      <c r="G84" s="127"/>
      <c r="H84" s="129"/>
      <c r="I84" s="127"/>
      <c r="J84" s="129"/>
      <c r="K84" s="127"/>
      <c r="L84" s="127"/>
      <c r="N84" s="103"/>
    </row>
    <row r="85" customFormat="false" ht="25.5" hidden="false" customHeight="true" outlineLevel="0" collapsed="false">
      <c r="A85" s="114" t="n">
        <v>2370</v>
      </c>
      <c r="B85" s="141" t="s">
        <v>239</v>
      </c>
      <c r="C85" s="31" t="n">
        <v>7</v>
      </c>
      <c r="D85" s="115" t="n">
        <v>0</v>
      </c>
      <c r="E85" s="111" t="s">
        <v>254</v>
      </c>
      <c r="F85" s="112" t="n">
        <f aca="false">SUM(F87)</f>
        <v>0</v>
      </c>
      <c r="G85" s="112" t="n">
        <f aca="false">SUM(G87)</f>
        <v>0</v>
      </c>
      <c r="H85" s="113" t="n">
        <f aca="false">SUM(H87)</f>
        <v>0</v>
      </c>
      <c r="I85" s="112" t="n">
        <f aca="false">SUM(I87)</f>
        <v>0</v>
      </c>
      <c r="J85" s="113" t="n">
        <f aca="false">SUM(J87)</f>
        <v>0</v>
      </c>
      <c r="K85" s="112" t="n">
        <f aca="false">SUM(K87)</f>
        <v>0</v>
      </c>
      <c r="L85" s="112" t="n">
        <f aca="false">SUM(L87)</f>
        <v>0</v>
      </c>
      <c r="N85" s="103"/>
    </row>
    <row r="86" s="116" customFormat="true" ht="25.5" hidden="false" customHeight="true" outlineLevel="0" collapsed="false">
      <c r="A86" s="114"/>
      <c r="B86" s="105"/>
      <c r="C86" s="31"/>
      <c r="D86" s="115"/>
      <c r="E86" s="111" t="s">
        <v>205</v>
      </c>
      <c r="F86" s="112"/>
      <c r="G86" s="112"/>
      <c r="H86" s="113"/>
      <c r="I86" s="112"/>
      <c r="J86" s="113"/>
      <c r="K86" s="112"/>
      <c r="L86" s="112"/>
      <c r="N86" s="103"/>
    </row>
    <row r="87" customFormat="false" ht="25.5" hidden="false" customHeight="true" outlineLevel="0" collapsed="false">
      <c r="A87" s="114" t="n">
        <v>2371</v>
      </c>
      <c r="B87" s="141" t="s">
        <v>239</v>
      </c>
      <c r="C87" s="31" t="n">
        <v>7</v>
      </c>
      <c r="D87" s="115" t="n">
        <v>1</v>
      </c>
      <c r="E87" s="111" t="s">
        <v>255</v>
      </c>
      <c r="F87" s="127" t="n">
        <f aca="false">SUM(G87:H87)</f>
        <v>0</v>
      </c>
      <c r="G87" s="127"/>
      <c r="H87" s="129"/>
      <c r="I87" s="127"/>
      <c r="J87" s="129"/>
      <c r="K87" s="127"/>
      <c r="L87" s="127"/>
      <c r="N87" s="103"/>
    </row>
    <row r="88" s="27" customFormat="true" ht="25.5" hidden="false" customHeight="true" outlineLevel="0" collapsed="false">
      <c r="A88" s="114" t="n">
        <v>2400</v>
      </c>
      <c r="B88" s="141" t="s">
        <v>256</v>
      </c>
      <c r="C88" s="31" t="n">
        <v>0</v>
      </c>
      <c r="D88" s="115" t="n">
        <v>0</v>
      </c>
      <c r="E88" s="111" t="s">
        <v>257</v>
      </c>
      <c r="F88" s="112" t="n">
        <f aca="false">SUM(F90,F94,F104,F112,F117,F124,F127,F133,F142)</f>
        <v>905956.6</v>
      </c>
      <c r="G88" s="112" t="n">
        <f aca="false">SUM(G90,G94,G104,G112,G117,G124,G127,G133,G142)</f>
        <v>599290.7</v>
      </c>
      <c r="H88" s="112" t="n">
        <f aca="false">SUM(H90,H94,H104,H112,H117,H124,H127,H133,H142)</f>
        <v>306665.9</v>
      </c>
      <c r="I88" s="112" t="n">
        <f aca="false">SUM(I90,I94,I104,I112,I117,I124,I127,I133,I142)</f>
        <v>580933</v>
      </c>
      <c r="J88" s="112" t="n">
        <f aca="false">SUM(J90,J94,J104,J112,J117,J124,J127,J133,J142)</f>
        <v>727712.6</v>
      </c>
      <c r="K88" s="112" t="n">
        <f aca="false">SUM(K90,K94,K104,K112,K117,K124,K127,K133,K142)</f>
        <v>834980.3</v>
      </c>
      <c r="L88" s="112" t="n">
        <f aca="false">L96+L119+L142</f>
        <v>905956.6</v>
      </c>
      <c r="N88" s="103"/>
    </row>
    <row r="89" customFormat="false" ht="25.5" hidden="false" customHeight="true" outlineLevel="0" collapsed="false">
      <c r="A89" s="104"/>
      <c r="B89" s="105"/>
      <c r="C89" s="106"/>
      <c r="D89" s="107"/>
      <c r="E89" s="111" t="s">
        <v>10</v>
      </c>
      <c r="F89" s="109"/>
      <c r="G89" s="109"/>
      <c r="H89" s="110"/>
      <c r="I89" s="109"/>
      <c r="J89" s="110"/>
      <c r="K89" s="109"/>
      <c r="L89" s="109"/>
      <c r="N89" s="103"/>
    </row>
    <row r="90" customFormat="false" ht="25.5" hidden="false" customHeight="true" outlineLevel="0" collapsed="false">
      <c r="A90" s="114" t="n">
        <v>2410</v>
      </c>
      <c r="B90" s="141" t="s">
        <v>256</v>
      </c>
      <c r="C90" s="31" t="n">
        <v>1</v>
      </c>
      <c r="D90" s="115" t="n">
        <v>0</v>
      </c>
      <c r="E90" s="111" t="s">
        <v>258</v>
      </c>
      <c r="F90" s="112" t="n">
        <f aca="false">SUM(F92:F93)</f>
        <v>0</v>
      </c>
      <c r="G90" s="112" t="n">
        <f aca="false">SUM(G92:G93)</f>
        <v>0</v>
      </c>
      <c r="H90" s="113" t="n">
        <f aca="false">SUM(H92:H93)</f>
        <v>0</v>
      </c>
      <c r="I90" s="112" t="n">
        <f aca="false">SUM(I92:I93)</f>
        <v>0</v>
      </c>
      <c r="J90" s="113" t="n">
        <f aca="false">SUM(J92:J93)</f>
        <v>0</v>
      </c>
      <c r="K90" s="112" t="n">
        <f aca="false">SUM(K92:K93)</f>
        <v>0</v>
      </c>
      <c r="L90" s="112" t="n">
        <f aca="false">SUM(L92:L93)</f>
        <v>0</v>
      </c>
      <c r="N90" s="103"/>
    </row>
    <row r="91" s="116" customFormat="true" ht="25.5" hidden="false" customHeight="true" outlineLevel="0" collapsed="false">
      <c r="A91" s="114"/>
      <c r="B91" s="105"/>
      <c r="C91" s="31"/>
      <c r="D91" s="115"/>
      <c r="E91" s="111" t="s">
        <v>205</v>
      </c>
      <c r="F91" s="112"/>
      <c r="G91" s="112"/>
      <c r="H91" s="113"/>
      <c r="I91" s="112"/>
      <c r="J91" s="113"/>
      <c r="K91" s="112"/>
      <c r="L91" s="112"/>
      <c r="N91" s="103"/>
    </row>
    <row r="92" customFormat="false" ht="25.5" hidden="false" customHeight="true" outlineLevel="0" collapsed="false">
      <c r="A92" s="114" t="n">
        <v>2411</v>
      </c>
      <c r="B92" s="141" t="s">
        <v>256</v>
      </c>
      <c r="C92" s="31" t="n">
        <v>1</v>
      </c>
      <c r="D92" s="115" t="n">
        <v>1</v>
      </c>
      <c r="E92" s="111" t="s">
        <v>259</v>
      </c>
      <c r="F92" s="127" t="n">
        <f aca="false">SUM(G92:H92)</f>
        <v>0</v>
      </c>
      <c r="G92" s="127"/>
      <c r="H92" s="129"/>
      <c r="I92" s="127"/>
      <c r="J92" s="129"/>
      <c r="K92" s="127"/>
      <c r="L92" s="127"/>
      <c r="N92" s="103"/>
    </row>
    <row r="93" customFormat="false" ht="25.5" hidden="false" customHeight="true" outlineLevel="0" collapsed="false">
      <c r="A93" s="114" t="n">
        <v>2412</v>
      </c>
      <c r="B93" s="141" t="s">
        <v>256</v>
      </c>
      <c r="C93" s="31" t="n">
        <v>1</v>
      </c>
      <c r="D93" s="115" t="n">
        <v>2</v>
      </c>
      <c r="E93" s="111" t="s">
        <v>260</v>
      </c>
      <c r="F93" s="127" t="n">
        <f aca="false">SUM(G93:H93)</f>
        <v>0</v>
      </c>
      <c r="G93" s="127"/>
      <c r="H93" s="129"/>
      <c r="I93" s="127"/>
      <c r="J93" s="129"/>
      <c r="K93" s="127"/>
      <c r="L93" s="127"/>
      <c r="N93" s="103"/>
    </row>
    <row r="94" customFormat="false" ht="25.5" hidden="false" customHeight="true" outlineLevel="0" collapsed="false">
      <c r="A94" s="114" t="n">
        <v>2420</v>
      </c>
      <c r="B94" s="141" t="s">
        <v>256</v>
      </c>
      <c r="C94" s="31" t="n">
        <v>2</v>
      </c>
      <c r="D94" s="115" t="n">
        <v>0</v>
      </c>
      <c r="E94" s="111" t="s">
        <v>261</v>
      </c>
      <c r="F94" s="127" t="n">
        <f aca="false">SUM(G94:H94)</f>
        <v>531091.5</v>
      </c>
      <c r="G94" s="112" t="n">
        <f aca="false">SUM(G96,G101,G102,G103)</f>
        <v>531091.5</v>
      </c>
      <c r="H94" s="112" t="n">
        <f aca="false">SUM(H96,H101,H102,H103)</f>
        <v>0</v>
      </c>
      <c r="I94" s="112" t="n">
        <f aca="false">SUM(I96,I101,I102,I103)</f>
        <v>452858.1</v>
      </c>
      <c r="J94" s="112" t="n">
        <f aca="false">SUM(J96,J101,J102,J103)</f>
        <v>506695.9</v>
      </c>
      <c r="K94" s="112" t="n">
        <f aca="false">SUM(K96,K101,K102,K103)</f>
        <v>527341.5</v>
      </c>
      <c r="L94" s="112" t="n">
        <f aca="false">SUM(L96,L101,L102,L103)</f>
        <v>531091.5</v>
      </c>
      <c r="N94" s="103"/>
    </row>
    <row r="95" s="116" customFormat="true" ht="25.5" hidden="false" customHeight="true" outlineLevel="0" collapsed="false">
      <c r="A95" s="114"/>
      <c r="B95" s="105"/>
      <c r="C95" s="31"/>
      <c r="D95" s="115"/>
      <c r="E95" s="111" t="s">
        <v>205</v>
      </c>
      <c r="F95" s="112"/>
      <c r="G95" s="112"/>
      <c r="H95" s="113"/>
      <c r="I95" s="112"/>
      <c r="J95" s="113"/>
      <c r="K95" s="112"/>
      <c r="L95" s="112"/>
      <c r="N95" s="103"/>
    </row>
    <row r="96" customFormat="false" ht="25.5" hidden="false" customHeight="true" outlineLevel="0" collapsed="false">
      <c r="A96" s="114" t="n">
        <v>2421</v>
      </c>
      <c r="B96" s="141" t="s">
        <v>256</v>
      </c>
      <c r="C96" s="31" t="n">
        <v>2</v>
      </c>
      <c r="D96" s="115" t="n">
        <v>1</v>
      </c>
      <c r="E96" s="111" t="s">
        <v>262</v>
      </c>
      <c r="F96" s="127" t="n">
        <f aca="false">SUM(G96:H96)</f>
        <v>531091.5</v>
      </c>
      <c r="G96" s="127" t="n">
        <f aca="false">G99+G100</f>
        <v>531091.5</v>
      </c>
      <c r="H96" s="127" t="n">
        <f aca="false">H98+H99+H100</f>
        <v>0</v>
      </c>
      <c r="I96" s="127" t="n">
        <f aca="false">I99+I100</f>
        <v>452858.1</v>
      </c>
      <c r="J96" s="127" t="n">
        <f aca="false">J99+J100</f>
        <v>506695.9</v>
      </c>
      <c r="K96" s="127" t="n">
        <f aca="false">K99+K100</f>
        <v>527341.5</v>
      </c>
      <c r="L96" s="127" t="n">
        <f aca="false">L99+L100</f>
        <v>531091.5</v>
      </c>
      <c r="N96" s="103"/>
      <c r="O96" s="142"/>
      <c r="P96" s="142"/>
      <c r="Q96" s="142"/>
    </row>
    <row r="97" customFormat="false" ht="25.5" hidden="false" customHeight="true" outlineLevel="0" collapsed="false">
      <c r="A97" s="114"/>
      <c r="B97" s="141"/>
      <c r="C97" s="31"/>
      <c r="D97" s="115"/>
      <c r="E97" s="111" t="s">
        <v>193</v>
      </c>
      <c r="F97" s="127"/>
      <c r="G97" s="127"/>
      <c r="H97" s="129"/>
      <c r="I97" s="127"/>
      <c r="J97" s="129"/>
      <c r="K97" s="127"/>
      <c r="L97" s="127"/>
      <c r="N97" s="103"/>
    </row>
    <row r="98" customFormat="false" ht="25.5" hidden="false" customHeight="true" outlineLevel="0" collapsed="false">
      <c r="A98" s="114"/>
      <c r="B98" s="141" t="s">
        <v>256</v>
      </c>
      <c r="C98" s="31" t="n">
        <v>2</v>
      </c>
      <c r="D98" s="115" t="n">
        <v>1</v>
      </c>
      <c r="E98" s="111" t="s">
        <v>263</v>
      </c>
      <c r="F98" s="127" t="n">
        <f aca="false">SUM(G98:H98)</f>
        <v>0</v>
      </c>
      <c r="G98" s="127" t="n">
        <v>0</v>
      </c>
      <c r="H98" s="135"/>
      <c r="I98" s="143" t="n">
        <v>0</v>
      </c>
      <c r="J98" s="135" t="n">
        <v>0</v>
      </c>
      <c r="K98" s="143" t="n">
        <v>0</v>
      </c>
      <c r="L98" s="143" t="n">
        <v>0</v>
      </c>
      <c r="N98" s="103"/>
    </row>
    <row r="99" customFormat="false" ht="25.5" hidden="false" customHeight="true" outlineLevel="0" collapsed="false">
      <c r="A99" s="114"/>
      <c r="B99" s="141" t="s">
        <v>256</v>
      </c>
      <c r="C99" s="31" t="n">
        <v>2</v>
      </c>
      <c r="D99" s="115" t="n">
        <v>1</v>
      </c>
      <c r="E99" s="111" t="s">
        <v>264</v>
      </c>
      <c r="F99" s="127" t="n">
        <f aca="false">SUM(G99:H99)</f>
        <v>15000</v>
      </c>
      <c r="G99" s="128" t="n">
        <v>15000</v>
      </c>
      <c r="H99" s="33"/>
      <c r="I99" s="122" t="n">
        <v>1875</v>
      </c>
      <c r="J99" s="122" t="n">
        <v>8500</v>
      </c>
      <c r="K99" s="122" t="n">
        <v>11250</v>
      </c>
      <c r="L99" s="122" t="n">
        <v>15000</v>
      </c>
      <c r="N99" s="103"/>
    </row>
    <row r="100" customFormat="false" ht="25.5" hidden="false" customHeight="true" outlineLevel="0" collapsed="false">
      <c r="A100" s="114"/>
      <c r="B100" s="141" t="s">
        <v>256</v>
      </c>
      <c r="C100" s="31" t="s">
        <v>207</v>
      </c>
      <c r="D100" s="115" t="s">
        <v>203</v>
      </c>
      <c r="E100" s="111" t="s">
        <v>265</v>
      </c>
      <c r="F100" s="127" t="n">
        <f aca="false">G100</f>
        <v>516091.5</v>
      </c>
      <c r="G100" s="128" t="n">
        <v>516091.5</v>
      </c>
      <c r="H100" s="33"/>
      <c r="I100" s="122" t="n">
        <v>450983.1</v>
      </c>
      <c r="J100" s="144" t="n">
        <v>498195.9</v>
      </c>
      <c r="K100" s="122" t="n">
        <v>516091.5</v>
      </c>
      <c r="L100" s="122" t="n">
        <v>516091.5</v>
      </c>
      <c r="N100" s="103"/>
    </row>
    <row r="101" customFormat="false" ht="25.5" hidden="false" customHeight="true" outlineLevel="0" collapsed="false">
      <c r="A101" s="114" t="n">
        <v>2422</v>
      </c>
      <c r="B101" s="141" t="s">
        <v>256</v>
      </c>
      <c r="C101" s="31" t="n">
        <v>2</v>
      </c>
      <c r="D101" s="115" t="n">
        <v>2</v>
      </c>
      <c r="E101" s="111" t="s">
        <v>266</v>
      </c>
      <c r="F101" s="127" t="n">
        <f aca="false">SUM(G101:H101)</f>
        <v>0</v>
      </c>
      <c r="G101" s="127"/>
      <c r="H101" s="126"/>
      <c r="I101" s="145"/>
      <c r="J101" s="145"/>
      <c r="K101" s="145"/>
      <c r="L101" s="145"/>
      <c r="N101" s="103"/>
    </row>
    <row r="102" customFormat="false" ht="25.5" hidden="false" customHeight="true" outlineLevel="0" collapsed="false">
      <c r="A102" s="114" t="n">
        <v>2423</v>
      </c>
      <c r="B102" s="141" t="s">
        <v>256</v>
      </c>
      <c r="C102" s="31" t="n">
        <v>2</v>
      </c>
      <c r="D102" s="115" t="n">
        <v>3</v>
      </c>
      <c r="E102" s="111" t="s">
        <v>267</v>
      </c>
      <c r="F102" s="127" t="n">
        <f aca="false">SUM(G102:H102)</f>
        <v>0</v>
      </c>
      <c r="G102" s="127"/>
      <c r="H102" s="129"/>
      <c r="I102" s="125"/>
      <c r="J102" s="126"/>
      <c r="K102" s="125"/>
      <c r="L102" s="125"/>
      <c r="N102" s="103"/>
    </row>
    <row r="103" customFormat="false" ht="25.5" hidden="false" customHeight="true" outlineLevel="0" collapsed="false">
      <c r="A103" s="114" t="n">
        <v>2424</v>
      </c>
      <c r="B103" s="141" t="s">
        <v>256</v>
      </c>
      <c r="C103" s="31" t="n">
        <v>2</v>
      </c>
      <c r="D103" s="115" t="n">
        <v>4</v>
      </c>
      <c r="E103" s="111" t="s">
        <v>268</v>
      </c>
      <c r="F103" s="127" t="n">
        <f aca="false">SUM(G103:H103)</f>
        <v>0</v>
      </c>
      <c r="G103" s="121"/>
      <c r="H103" s="121"/>
      <c r="I103" s="121"/>
      <c r="J103" s="121"/>
      <c r="K103" s="121"/>
      <c r="L103" s="121"/>
      <c r="N103" s="103"/>
    </row>
    <row r="104" customFormat="false" ht="25.5" hidden="false" customHeight="true" outlineLevel="0" collapsed="false">
      <c r="A104" s="114" t="n">
        <v>2430</v>
      </c>
      <c r="B104" s="141" t="s">
        <v>256</v>
      </c>
      <c r="C104" s="31" t="n">
        <v>3</v>
      </c>
      <c r="D104" s="115" t="n">
        <v>0</v>
      </c>
      <c r="E104" s="111" t="s">
        <v>269</v>
      </c>
      <c r="F104" s="127" t="n">
        <f aca="false">SUM(G104:H104)</f>
        <v>0</v>
      </c>
      <c r="G104" s="112" t="n">
        <f aca="false">SUM(G106:G107)</f>
        <v>0</v>
      </c>
      <c r="H104" s="113" t="n">
        <f aca="false">SUM(H106:H107)</f>
        <v>0</v>
      </c>
      <c r="I104" s="112" t="n">
        <f aca="false">SUM(I106:I107)</f>
        <v>0</v>
      </c>
      <c r="J104" s="113" t="n">
        <f aca="false">SUM(J106:J107)</f>
        <v>0</v>
      </c>
      <c r="K104" s="112" t="n">
        <f aca="false">SUM(K106:K107)</f>
        <v>0</v>
      </c>
      <c r="L104" s="112" t="n">
        <f aca="false">SUM(L106:L107)</f>
        <v>0</v>
      </c>
      <c r="N104" s="103"/>
    </row>
    <row r="105" s="116" customFormat="true" ht="25.5" hidden="false" customHeight="true" outlineLevel="0" collapsed="false">
      <c r="A105" s="114"/>
      <c r="B105" s="105"/>
      <c r="C105" s="31"/>
      <c r="D105" s="115"/>
      <c r="E105" s="111" t="s">
        <v>205</v>
      </c>
      <c r="F105" s="112"/>
      <c r="G105" s="112"/>
      <c r="H105" s="113"/>
      <c r="I105" s="112"/>
      <c r="J105" s="113"/>
      <c r="K105" s="112"/>
      <c r="L105" s="112"/>
      <c r="N105" s="103"/>
    </row>
    <row r="106" customFormat="false" ht="25.5" hidden="false" customHeight="true" outlineLevel="0" collapsed="false">
      <c r="A106" s="114" t="n">
        <v>2431</v>
      </c>
      <c r="B106" s="141" t="s">
        <v>256</v>
      </c>
      <c r="C106" s="31" t="n">
        <v>3</v>
      </c>
      <c r="D106" s="115" t="n">
        <v>1</v>
      </c>
      <c r="E106" s="111" t="s">
        <v>270</v>
      </c>
      <c r="F106" s="127" t="n">
        <f aca="false">SUM(G106:H106)</f>
        <v>0</v>
      </c>
      <c r="G106" s="112"/>
      <c r="H106" s="113"/>
      <c r="I106" s="112"/>
      <c r="J106" s="113"/>
      <c r="K106" s="112"/>
      <c r="L106" s="112"/>
      <c r="N106" s="103"/>
    </row>
    <row r="107" customFormat="false" ht="25.5" hidden="false" customHeight="true" outlineLevel="0" collapsed="false">
      <c r="A107" s="114" t="n">
        <v>2432</v>
      </c>
      <c r="B107" s="141" t="s">
        <v>256</v>
      </c>
      <c r="C107" s="31" t="n">
        <v>3</v>
      </c>
      <c r="D107" s="115" t="n">
        <v>2</v>
      </c>
      <c r="E107" s="111" t="s">
        <v>271</v>
      </c>
      <c r="F107" s="127" t="n">
        <f aca="false">SUM(G107:H107)</f>
        <v>0</v>
      </c>
      <c r="G107" s="112"/>
      <c r="H107" s="112"/>
      <c r="I107" s="112"/>
      <c r="J107" s="112"/>
      <c r="K107" s="112"/>
      <c r="L107" s="112"/>
      <c r="N107" s="103"/>
    </row>
    <row r="108" customFormat="false" ht="25.5" hidden="false" customHeight="true" outlineLevel="0" collapsed="false">
      <c r="A108" s="114" t="n">
        <v>2433</v>
      </c>
      <c r="B108" s="141" t="s">
        <v>256</v>
      </c>
      <c r="C108" s="31" t="n">
        <v>3</v>
      </c>
      <c r="D108" s="115" t="n">
        <v>3</v>
      </c>
      <c r="E108" s="111" t="s">
        <v>272</v>
      </c>
      <c r="F108" s="127" t="n">
        <f aca="false">SUM(G108:H108)</f>
        <v>0</v>
      </c>
      <c r="G108" s="112"/>
      <c r="H108" s="113"/>
      <c r="I108" s="112"/>
      <c r="J108" s="113"/>
      <c r="K108" s="112"/>
      <c r="L108" s="112"/>
      <c r="N108" s="103"/>
    </row>
    <row r="109" customFormat="false" ht="25.5" hidden="false" customHeight="true" outlineLevel="0" collapsed="false">
      <c r="A109" s="114" t="n">
        <v>2434</v>
      </c>
      <c r="B109" s="141" t="s">
        <v>256</v>
      </c>
      <c r="C109" s="31" t="n">
        <v>3</v>
      </c>
      <c r="D109" s="115" t="n">
        <v>4</v>
      </c>
      <c r="E109" s="111" t="s">
        <v>273</v>
      </c>
      <c r="F109" s="127" t="n">
        <f aca="false">SUM(G109:H109)</f>
        <v>0</v>
      </c>
      <c r="G109" s="112"/>
      <c r="H109" s="113"/>
      <c r="I109" s="112"/>
      <c r="J109" s="113"/>
      <c r="K109" s="112"/>
      <c r="L109" s="112"/>
      <c r="N109" s="103"/>
    </row>
    <row r="110" customFormat="false" ht="25.5" hidden="false" customHeight="true" outlineLevel="0" collapsed="false">
      <c r="A110" s="114" t="n">
        <v>2435</v>
      </c>
      <c r="B110" s="141" t="s">
        <v>256</v>
      </c>
      <c r="C110" s="31" t="n">
        <v>3</v>
      </c>
      <c r="D110" s="115" t="n">
        <v>5</v>
      </c>
      <c r="E110" s="111" t="s">
        <v>274</v>
      </c>
      <c r="F110" s="127" t="n">
        <f aca="false">SUM(G110:H110)</f>
        <v>0</v>
      </c>
      <c r="G110" s="112"/>
      <c r="H110" s="113"/>
      <c r="I110" s="112"/>
      <c r="J110" s="113"/>
      <c r="K110" s="112"/>
      <c r="L110" s="112"/>
      <c r="N110" s="103"/>
    </row>
    <row r="111" customFormat="false" ht="25.5" hidden="false" customHeight="true" outlineLevel="0" collapsed="false">
      <c r="A111" s="114" t="n">
        <v>2436</v>
      </c>
      <c r="B111" s="141" t="s">
        <v>256</v>
      </c>
      <c r="C111" s="31" t="n">
        <v>3</v>
      </c>
      <c r="D111" s="115" t="n">
        <v>6</v>
      </c>
      <c r="E111" s="111" t="s">
        <v>275</v>
      </c>
      <c r="F111" s="127" t="n">
        <f aca="false">SUM(G111:H111)</f>
        <v>0</v>
      </c>
      <c r="G111" s="112"/>
      <c r="H111" s="113"/>
      <c r="I111" s="112"/>
      <c r="J111" s="113"/>
      <c r="K111" s="112"/>
      <c r="L111" s="112"/>
      <c r="N111" s="103"/>
    </row>
    <row r="112" customFormat="false" ht="25.5" hidden="false" customHeight="true" outlineLevel="0" collapsed="false">
      <c r="A112" s="114" t="n">
        <v>2440</v>
      </c>
      <c r="B112" s="141" t="s">
        <v>256</v>
      </c>
      <c r="C112" s="31" t="n">
        <v>4</v>
      </c>
      <c r="D112" s="115" t="n">
        <v>0</v>
      </c>
      <c r="E112" s="111" t="s">
        <v>276</v>
      </c>
      <c r="F112" s="112" t="n">
        <f aca="false">SUM(F114:F116)</f>
        <v>0</v>
      </c>
      <c r="G112" s="112" t="n">
        <f aca="false">SUM(G114:G116)</f>
        <v>0</v>
      </c>
      <c r="H112" s="113" t="n">
        <f aca="false">SUM(H114:H116)</f>
        <v>0</v>
      </c>
      <c r="I112" s="112" t="n">
        <f aca="false">SUM(I114:I116)</f>
        <v>0</v>
      </c>
      <c r="J112" s="113" t="n">
        <f aca="false">SUM(J114:J116)</f>
        <v>0</v>
      </c>
      <c r="K112" s="112" t="n">
        <f aca="false">SUM(K114:K116)</f>
        <v>0</v>
      </c>
      <c r="L112" s="112" t="n">
        <f aca="false">SUM(L114:L116)</f>
        <v>0</v>
      </c>
      <c r="N112" s="103"/>
    </row>
    <row r="113" s="116" customFormat="true" ht="25.5" hidden="false" customHeight="true" outlineLevel="0" collapsed="false">
      <c r="A113" s="114"/>
      <c r="B113" s="105"/>
      <c r="C113" s="31"/>
      <c r="D113" s="115"/>
      <c r="E113" s="111" t="s">
        <v>205</v>
      </c>
      <c r="F113" s="112"/>
      <c r="G113" s="112"/>
      <c r="H113" s="113"/>
      <c r="I113" s="112"/>
      <c r="J113" s="113"/>
      <c r="K113" s="112"/>
      <c r="L113" s="112"/>
      <c r="N113" s="103"/>
    </row>
    <row r="114" customFormat="false" ht="25.5" hidden="false" customHeight="true" outlineLevel="0" collapsed="false">
      <c r="A114" s="114" t="n">
        <v>2441</v>
      </c>
      <c r="B114" s="141" t="s">
        <v>256</v>
      </c>
      <c r="C114" s="31" t="n">
        <v>4</v>
      </c>
      <c r="D114" s="115" t="n">
        <v>1</v>
      </c>
      <c r="E114" s="111" t="s">
        <v>277</v>
      </c>
      <c r="F114" s="127" t="n">
        <f aca="false">SUM(G114:H114)</f>
        <v>0</v>
      </c>
      <c r="G114" s="112"/>
      <c r="H114" s="113"/>
      <c r="I114" s="112"/>
      <c r="J114" s="113"/>
      <c r="K114" s="112"/>
      <c r="L114" s="112"/>
      <c r="N114" s="103"/>
    </row>
    <row r="115" customFormat="false" ht="25.5" hidden="false" customHeight="true" outlineLevel="0" collapsed="false">
      <c r="A115" s="114" t="n">
        <v>2442</v>
      </c>
      <c r="B115" s="141" t="s">
        <v>256</v>
      </c>
      <c r="C115" s="31" t="n">
        <v>4</v>
      </c>
      <c r="D115" s="115" t="n">
        <v>2</v>
      </c>
      <c r="E115" s="111" t="s">
        <v>278</v>
      </c>
      <c r="F115" s="127" t="n">
        <f aca="false">SUM(G115:H115)</f>
        <v>0</v>
      </c>
      <c r="G115" s="112"/>
      <c r="H115" s="113"/>
      <c r="I115" s="112"/>
      <c r="J115" s="113"/>
      <c r="K115" s="112"/>
      <c r="L115" s="127"/>
      <c r="N115" s="103"/>
    </row>
    <row r="116" customFormat="false" ht="25.5" hidden="false" customHeight="true" outlineLevel="0" collapsed="false">
      <c r="A116" s="114" t="n">
        <v>2443</v>
      </c>
      <c r="B116" s="141" t="s">
        <v>256</v>
      </c>
      <c r="C116" s="31" t="n">
        <v>4</v>
      </c>
      <c r="D116" s="115" t="n">
        <v>3</v>
      </c>
      <c r="E116" s="111" t="s">
        <v>279</v>
      </c>
      <c r="F116" s="127" t="n">
        <f aca="false">SUM(G116:H116)</f>
        <v>0</v>
      </c>
      <c r="G116" s="112"/>
      <c r="H116" s="113"/>
      <c r="I116" s="112"/>
      <c r="J116" s="113"/>
      <c r="K116" s="112"/>
      <c r="L116" s="112"/>
      <c r="N116" s="103"/>
    </row>
    <row r="117" customFormat="false" ht="25.5" hidden="false" customHeight="true" outlineLevel="0" collapsed="false">
      <c r="A117" s="114" t="n">
        <v>2450</v>
      </c>
      <c r="B117" s="141" t="s">
        <v>256</v>
      </c>
      <c r="C117" s="31" t="n">
        <v>5</v>
      </c>
      <c r="D117" s="115" t="n">
        <v>0</v>
      </c>
      <c r="E117" s="111" t="s">
        <v>280</v>
      </c>
      <c r="F117" s="112" t="n">
        <f aca="false">SUM(F119)</f>
        <v>394892.8</v>
      </c>
      <c r="G117" s="112" t="n">
        <f aca="false">SUM(G119+G120+G121+G122+G123)</f>
        <v>68199.2</v>
      </c>
      <c r="H117" s="113" t="n">
        <f aca="false">SUM(H119)</f>
        <v>326693.6</v>
      </c>
      <c r="I117" s="33" t="n">
        <f aca="false">SUM(I119)</f>
        <v>133081.8</v>
      </c>
      <c r="J117" s="33" t="n">
        <f aca="false">SUM(J119)</f>
        <v>231030.6</v>
      </c>
      <c r="K117" s="113" t="n">
        <f aca="false">SUM(K119)</f>
        <v>322659.6</v>
      </c>
      <c r="L117" s="33" t="n">
        <f aca="false">SUM(L119)</f>
        <v>394892.8</v>
      </c>
      <c r="N117" s="103"/>
    </row>
    <row r="118" s="116" customFormat="true" ht="25.5" hidden="false" customHeight="true" outlineLevel="0" collapsed="false">
      <c r="A118" s="114"/>
      <c r="B118" s="105"/>
      <c r="C118" s="31"/>
      <c r="D118" s="115"/>
      <c r="E118" s="111" t="s">
        <v>205</v>
      </c>
      <c r="F118" s="112"/>
      <c r="G118" s="112"/>
      <c r="H118" s="113"/>
      <c r="I118" s="112"/>
      <c r="J118" s="113"/>
      <c r="K118" s="112"/>
      <c r="L118" s="112"/>
      <c r="N118" s="103"/>
    </row>
    <row r="119" customFormat="false" ht="25.5" hidden="false" customHeight="true" outlineLevel="0" collapsed="false">
      <c r="A119" s="114" t="n">
        <v>2451</v>
      </c>
      <c r="B119" s="141" t="s">
        <v>256</v>
      </c>
      <c r="C119" s="31" t="n">
        <v>5</v>
      </c>
      <c r="D119" s="115" t="n">
        <v>1</v>
      </c>
      <c r="E119" s="111" t="s">
        <v>281</v>
      </c>
      <c r="F119" s="127" t="n">
        <f aca="false">G119+H119</f>
        <v>394892.8</v>
      </c>
      <c r="G119" s="127" t="n">
        <v>68199.2</v>
      </c>
      <c r="H119" s="122" t="n">
        <v>326693.6</v>
      </c>
      <c r="I119" s="10" t="n">
        <v>133081.8</v>
      </c>
      <c r="J119" s="122" t="n">
        <v>231030.6</v>
      </c>
      <c r="K119" s="10" t="n">
        <v>322659.6</v>
      </c>
      <c r="L119" s="122" t="n">
        <v>394892.8</v>
      </c>
      <c r="N119" s="103"/>
    </row>
    <row r="120" customFormat="false" ht="25.5" hidden="false" customHeight="true" outlineLevel="0" collapsed="false">
      <c r="A120" s="114" t="n">
        <v>2452</v>
      </c>
      <c r="B120" s="141" t="s">
        <v>256</v>
      </c>
      <c r="C120" s="31" t="n">
        <v>5</v>
      </c>
      <c r="D120" s="115" t="n">
        <v>2</v>
      </c>
      <c r="E120" s="111" t="s">
        <v>282</v>
      </c>
      <c r="F120" s="127" t="n">
        <f aca="false">SUM(G120:H120)</f>
        <v>0</v>
      </c>
      <c r="G120" s="128"/>
      <c r="H120" s="33"/>
      <c r="I120" s="33"/>
      <c r="J120" s="33"/>
      <c r="K120" s="33"/>
      <c r="L120" s="33"/>
      <c r="N120" s="103"/>
    </row>
    <row r="121" customFormat="false" ht="25.5" hidden="false" customHeight="true" outlineLevel="0" collapsed="false">
      <c r="A121" s="114" t="n">
        <v>2453</v>
      </c>
      <c r="B121" s="141" t="s">
        <v>256</v>
      </c>
      <c r="C121" s="31" t="n">
        <v>5</v>
      </c>
      <c r="D121" s="115" t="n">
        <v>3</v>
      </c>
      <c r="E121" s="111" t="s">
        <v>283</v>
      </c>
      <c r="F121" s="127" t="n">
        <f aca="false">SUM(G121:H121)</f>
        <v>0</v>
      </c>
      <c r="G121" s="127"/>
      <c r="H121" s="126"/>
      <c r="I121" s="125"/>
      <c r="J121" s="126"/>
      <c r="K121" s="125"/>
      <c r="L121" s="125"/>
      <c r="N121" s="103"/>
    </row>
    <row r="122" customFormat="false" ht="25.5" hidden="false" customHeight="true" outlineLevel="0" collapsed="false">
      <c r="A122" s="114" t="n">
        <v>2454</v>
      </c>
      <c r="B122" s="141" t="s">
        <v>256</v>
      </c>
      <c r="C122" s="31" t="n">
        <v>5</v>
      </c>
      <c r="D122" s="115" t="n">
        <v>4</v>
      </c>
      <c r="E122" s="111" t="s">
        <v>284</v>
      </c>
      <c r="F122" s="127" t="n">
        <f aca="false">SUM(G122:H122)</f>
        <v>0</v>
      </c>
      <c r="G122" s="127"/>
      <c r="H122" s="129"/>
      <c r="I122" s="127"/>
      <c r="J122" s="129"/>
      <c r="K122" s="127"/>
      <c r="L122" s="127"/>
      <c r="N122" s="103"/>
    </row>
    <row r="123" customFormat="false" ht="25.5" hidden="false" customHeight="true" outlineLevel="0" collapsed="false">
      <c r="A123" s="114" t="n">
        <v>2455</v>
      </c>
      <c r="B123" s="141" t="s">
        <v>256</v>
      </c>
      <c r="C123" s="31" t="n">
        <v>5</v>
      </c>
      <c r="D123" s="115" t="n">
        <v>5</v>
      </c>
      <c r="E123" s="111" t="s">
        <v>285</v>
      </c>
      <c r="F123" s="127" t="n">
        <f aca="false">SUM(G123:H123)</f>
        <v>0</v>
      </c>
      <c r="G123" s="127"/>
      <c r="H123" s="129"/>
      <c r="I123" s="127"/>
      <c r="J123" s="129"/>
      <c r="K123" s="127"/>
      <c r="L123" s="127"/>
      <c r="N123" s="103"/>
    </row>
    <row r="124" customFormat="false" ht="25.5" hidden="false" customHeight="true" outlineLevel="0" collapsed="false">
      <c r="A124" s="114" t="n">
        <v>2460</v>
      </c>
      <c r="B124" s="141" t="s">
        <v>256</v>
      </c>
      <c r="C124" s="31" t="n">
        <v>6</v>
      </c>
      <c r="D124" s="115" t="n">
        <v>0</v>
      </c>
      <c r="E124" s="111" t="s">
        <v>286</v>
      </c>
      <c r="F124" s="112" t="n">
        <f aca="false">SUM(F126)</f>
        <v>0</v>
      </c>
      <c r="G124" s="112" t="n">
        <f aca="false">SUM(G126)</f>
        <v>0</v>
      </c>
      <c r="H124" s="113" t="n">
        <f aca="false">SUM(H126)</f>
        <v>0</v>
      </c>
      <c r="I124" s="112" t="n">
        <f aca="false">SUM(I126)</f>
        <v>0</v>
      </c>
      <c r="J124" s="113" t="n">
        <f aca="false">SUM(J126)</f>
        <v>0</v>
      </c>
      <c r="K124" s="112" t="n">
        <f aca="false">SUM(K126)</f>
        <v>0</v>
      </c>
      <c r="L124" s="112" t="n">
        <f aca="false">SUM(L126)</f>
        <v>0</v>
      </c>
      <c r="N124" s="103"/>
    </row>
    <row r="125" s="116" customFormat="true" ht="25.5" hidden="false" customHeight="true" outlineLevel="0" collapsed="false">
      <c r="A125" s="114"/>
      <c r="B125" s="105"/>
      <c r="C125" s="31"/>
      <c r="D125" s="115"/>
      <c r="E125" s="111" t="s">
        <v>205</v>
      </c>
      <c r="F125" s="112"/>
      <c r="G125" s="112"/>
      <c r="H125" s="113"/>
      <c r="I125" s="112"/>
      <c r="J125" s="113"/>
      <c r="K125" s="112"/>
      <c r="L125" s="112"/>
      <c r="N125" s="103"/>
    </row>
    <row r="126" customFormat="false" ht="25.5" hidden="false" customHeight="true" outlineLevel="0" collapsed="false">
      <c r="A126" s="114" t="n">
        <v>2461</v>
      </c>
      <c r="B126" s="141" t="s">
        <v>256</v>
      </c>
      <c r="C126" s="31" t="n">
        <v>6</v>
      </c>
      <c r="D126" s="115" t="n">
        <v>1</v>
      </c>
      <c r="E126" s="111" t="s">
        <v>287</v>
      </c>
      <c r="F126" s="127" t="n">
        <f aca="false">SUM(G126:H126)</f>
        <v>0</v>
      </c>
      <c r="G126" s="127"/>
      <c r="H126" s="129"/>
      <c r="I126" s="127"/>
      <c r="J126" s="129"/>
      <c r="K126" s="127"/>
      <c r="L126" s="127"/>
      <c r="N126" s="103"/>
    </row>
    <row r="127" customFormat="false" ht="25.5" hidden="false" customHeight="true" outlineLevel="0" collapsed="false">
      <c r="A127" s="114" t="n">
        <v>2470</v>
      </c>
      <c r="B127" s="141" t="s">
        <v>256</v>
      </c>
      <c r="C127" s="31" t="n">
        <v>7</v>
      </c>
      <c r="D127" s="115" t="n">
        <v>0</v>
      </c>
      <c r="E127" s="111" t="s">
        <v>288</v>
      </c>
      <c r="F127" s="112" t="n">
        <f aca="false">SUM(F129:F132)</f>
        <v>0</v>
      </c>
      <c r="G127" s="112" t="n">
        <f aca="false">SUM(G129:G132)</f>
        <v>0</v>
      </c>
      <c r="H127" s="113" t="n">
        <f aca="false">SUM(H129:H132)</f>
        <v>0</v>
      </c>
      <c r="I127" s="112" t="n">
        <f aca="false">SUM(I129:I132)</f>
        <v>0</v>
      </c>
      <c r="J127" s="113" t="n">
        <f aca="false">SUM(J129:J132)</f>
        <v>0</v>
      </c>
      <c r="K127" s="112" t="n">
        <f aca="false">SUM(K129:K132)</f>
        <v>0</v>
      </c>
      <c r="L127" s="112" t="n">
        <f aca="false">SUM(L129:L132)</f>
        <v>0</v>
      </c>
      <c r="N127" s="103"/>
    </row>
    <row r="128" s="116" customFormat="true" ht="25.5" hidden="false" customHeight="true" outlineLevel="0" collapsed="false">
      <c r="A128" s="114"/>
      <c r="B128" s="105"/>
      <c r="C128" s="31"/>
      <c r="D128" s="115"/>
      <c r="E128" s="111" t="s">
        <v>205</v>
      </c>
      <c r="F128" s="112"/>
      <c r="G128" s="112"/>
      <c r="H128" s="113"/>
      <c r="I128" s="112"/>
      <c r="J128" s="113"/>
      <c r="K128" s="112"/>
      <c r="L128" s="112"/>
      <c r="N128" s="103"/>
    </row>
    <row r="129" customFormat="false" ht="25.5" hidden="false" customHeight="true" outlineLevel="0" collapsed="false">
      <c r="A129" s="114" t="n">
        <v>2471</v>
      </c>
      <c r="B129" s="141" t="s">
        <v>256</v>
      </c>
      <c r="C129" s="31" t="n">
        <v>7</v>
      </c>
      <c r="D129" s="115" t="n">
        <v>1</v>
      </c>
      <c r="E129" s="111" t="s">
        <v>289</v>
      </c>
      <c r="F129" s="127" t="n">
        <f aca="false">SUM(G129:H129)</f>
        <v>0</v>
      </c>
      <c r="G129" s="127"/>
      <c r="H129" s="129"/>
      <c r="I129" s="127"/>
      <c r="J129" s="129"/>
      <c r="K129" s="127"/>
      <c r="L129" s="127"/>
      <c r="N129" s="103"/>
    </row>
    <row r="130" customFormat="false" ht="25.5" hidden="false" customHeight="true" outlineLevel="0" collapsed="false">
      <c r="A130" s="114" t="n">
        <v>2472</v>
      </c>
      <c r="B130" s="141" t="s">
        <v>256</v>
      </c>
      <c r="C130" s="31" t="n">
        <v>7</v>
      </c>
      <c r="D130" s="115" t="n">
        <v>2</v>
      </c>
      <c r="E130" s="111" t="s">
        <v>290</v>
      </c>
      <c r="F130" s="127" t="n">
        <f aca="false">SUM(G130:H130)</f>
        <v>0</v>
      </c>
      <c r="G130" s="127"/>
      <c r="H130" s="129"/>
      <c r="I130" s="127"/>
      <c r="J130" s="129"/>
      <c r="K130" s="127"/>
      <c r="L130" s="127"/>
      <c r="N130" s="103"/>
    </row>
    <row r="131" customFormat="false" ht="25.5" hidden="false" customHeight="true" outlineLevel="0" collapsed="false">
      <c r="A131" s="114" t="n">
        <v>2473</v>
      </c>
      <c r="B131" s="141" t="s">
        <v>256</v>
      </c>
      <c r="C131" s="31" t="n">
        <v>7</v>
      </c>
      <c r="D131" s="115" t="n">
        <v>3</v>
      </c>
      <c r="E131" s="111" t="s">
        <v>291</v>
      </c>
      <c r="F131" s="127" t="n">
        <f aca="false">SUM(G131:H131)</f>
        <v>0</v>
      </c>
      <c r="G131" s="127"/>
      <c r="H131" s="129"/>
      <c r="I131" s="127"/>
      <c r="J131" s="129"/>
      <c r="K131" s="127"/>
      <c r="L131" s="127"/>
      <c r="N131" s="103"/>
    </row>
    <row r="132" customFormat="false" ht="25.5" hidden="false" customHeight="true" outlineLevel="0" collapsed="false">
      <c r="A132" s="114" t="n">
        <v>2474</v>
      </c>
      <c r="B132" s="141" t="s">
        <v>256</v>
      </c>
      <c r="C132" s="31" t="n">
        <v>7</v>
      </c>
      <c r="D132" s="115" t="n">
        <v>4</v>
      </c>
      <c r="E132" s="111" t="s">
        <v>292</v>
      </c>
      <c r="F132" s="127" t="n">
        <f aca="false">SUM(G132:H132)</f>
        <v>0</v>
      </c>
      <c r="G132" s="127"/>
      <c r="H132" s="129"/>
      <c r="I132" s="127"/>
      <c r="J132" s="129"/>
      <c r="K132" s="127"/>
      <c r="L132" s="127"/>
      <c r="N132" s="103"/>
    </row>
    <row r="133" customFormat="false" ht="25.5" hidden="false" customHeight="true" outlineLevel="0" collapsed="false">
      <c r="A133" s="114" t="n">
        <v>2480</v>
      </c>
      <c r="B133" s="141" t="s">
        <v>256</v>
      </c>
      <c r="C133" s="31" t="n">
        <v>8</v>
      </c>
      <c r="D133" s="115" t="n">
        <v>0</v>
      </c>
      <c r="E133" s="111" t="s">
        <v>293</v>
      </c>
      <c r="F133" s="112" t="n">
        <f aca="false">SUM(F135:F141)</f>
        <v>0</v>
      </c>
      <c r="G133" s="112" t="n">
        <f aca="false">SUM(G135:G141)</f>
        <v>0</v>
      </c>
      <c r="H133" s="113" t="n">
        <f aca="false">SUM(H135:H141)</f>
        <v>0</v>
      </c>
      <c r="I133" s="112" t="n">
        <f aca="false">SUM(I135:I141)</f>
        <v>0</v>
      </c>
      <c r="J133" s="113" t="n">
        <f aca="false">SUM(J135:J141)</f>
        <v>0</v>
      </c>
      <c r="K133" s="112" t="n">
        <f aca="false">SUM(K135:K141)</f>
        <v>0</v>
      </c>
      <c r="L133" s="112" t="n">
        <f aca="false">SUM(L135:L141)</f>
        <v>0</v>
      </c>
      <c r="N133" s="103"/>
    </row>
    <row r="134" s="116" customFormat="true" ht="25.5" hidden="false" customHeight="true" outlineLevel="0" collapsed="false">
      <c r="A134" s="114"/>
      <c r="B134" s="105"/>
      <c r="C134" s="31"/>
      <c r="D134" s="115"/>
      <c r="E134" s="111" t="s">
        <v>205</v>
      </c>
      <c r="F134" s="112"/>
      <c r="G134" s="112"/>
      <c r="H134" s="113"/>
      <c r="I134" s="112"/>
      <c r="J134" s="113"/>
      <c r="K134" s="112"/>
      <c r="L134" s="112"/>
      <c r="N134" s="103"/>
    </row>
    <row r="135" customFormat="false" ht="25.5" hidden="false" customHeight="true" outlineLevel="0" collapsed="false">
      <c r="A135" s="114" t="n">
        <v>2481</v>
      </c>
      <c r="B135" s="141" t="s">
        <v>256</v>
      </c>
      <c r="C135" s="31" t="n">
        <v>8</v>
      </c>
      <c r="D135" s="115" t="n">
        <v>1</v>
      </c>
      <c r="E135" s="111" t="s">
        <v>294</v>
      </c>
      <c r="F135" s="127" t="n">
        <f aca="false">SUM(G135:H135)</f>
        <v>0</v>
      </c>
      <c r="G135" s="127"/>
      <c r="H135" s="129"/>
      <c r="I135" s="127"/>
      <c r="J135" s="129"/>
      <c r="K135" s="127"/>
      <c r="L135" s="127"/>
      <c r="N135" s="103"/>
    </row>
    <row r="136" customFormat="false" ht="25.5" hidden="false" customHeight="true" outlineLevel="0" collapsed="false">
      <c r="A136" s="114" t="n">
        <v>2482</v>
      </c>
      <c r="B136" s="141" t="s">
        <v>256</v>
      </c>
      <c r="C136" s="31" t="n">
        <v>8</v>
      </c>
      <c r="D136" s="115" t="n">
        <v>2</v>
      </c>
      <c r="E136" s="111" t="s">
        <v>295</v>
      </c>
      <c r="F136" s="127" t="n">
        <f aca="false">SUM(G136:H136)</f>
        <v>0</v>
      </c>
      <c r="G136" s="127"/>
      <c r="H136" s="129"/>
      <c r="I136" s="127"/>
      <c r="J136" s="129"/>
      <c r="K136" s="127"/>
      <c r="L136" s="127"/>
      <c r="N136" s="103"/>
    </row>
    <row r="137" customFormat="false" ht="25.5" hidden="false" customHeight="true" outlineLevel="0" collapsed="false">
      <c r="A137" s="114" t="n">
        <v>2483</v>
      </c>
      <c r="B137" s="141" t="s">
        <v>256</v>
      </c>
      <c r="C137" s="31" t="n">
        <v>8</v>
      </c>
      <c r="D137" s="115" t="n">
        <v>3</v>
      </c>
      <c r="E137" s="111" t="s">
        <v>296</v>
      </c>
      <c r="F137" s="127" t="n">
        <f aca="false">SUM(G137:H137)</f>
        <v>0</v>
      </c>
      <c r="G137" s="127"/>
      <c r="H137" s="129"/>
      <c r="I137" s="127"/>
      <c r="J137" s="129"/>
      <c r="K137" s="127"/>
      <c r="L137" s="127"/>
      <c r="N137" s="103"/>
    </row>
    <row r="138" customFormat="false" ht="25.5" hidden="false" customHeight="true" outlineLevel="0" collapsed="false">
      <c r="A138" s="114" t="n">
        <v>2484</v>
      </c>
      <c r="B138" s="141" t="s">
        <v>256</v>
      </c>
      <c r="C138" s="31" t="n">
        <v>8</v>
      </c>
      <c r="D138" s="115" t="n">
        <v>4</v>
      </c>
      <c r="E138" s="111" t="s">
        <v>297</v>
      </c>
      <c r="F138" s="127" t="n">
        <f aca="false">SUM(G138:H138)</f>
        <v>0</v>
      </c>
      <c r="G138" s="127"/>
      <c r="H138" s="129"/>
      <c r="I138" s="127"/>
      <c r="J138" s="129"/>
      <c r="K138" s="127"/>
      <c r="L138" s="127"/>
      <c r="N138" s="103"/>
    </row>
    <row r="139" customFormat="false" ht="25.5" hidden="false" customHeight="true" outlineLevel="0" collapsed="false">
      <c r="A139" s="114" t="n">
        <v>2485</v>
      </c>
      <c r="B139" s="141" t="s">
        <v>256</v>
      </c>
      <c r="C139" s="31" t="n">
        <v>8</v>
      </c>
      <c r="D139" s="115" t="n">
        <v>5</v>
      </c>
      <c r="E139" s="111" t="s">
        <v>298</v>
      </c>
      <c r="F139" s="127" t="n">
        <f aca="false">SUM(G139:H139)</f>
        <v>0</v>
      </c>
      <c r="G139" s="127"/>
      <c r="H139" s="129"/>
      <c r="I139" s="127"/>
      <c r="J139" s="129"/>
      <c r="K139" s="127"/>
      <c r="L139" s="127"/>
      <c r="N139" s="103"/>
    </row>
    <row r="140" customFormat="false" ht="25.5" hidden="false" customHeight="true" outlineLevel="0" collapsed="false">
      <c r="A140" s="114" t="n">
        <v>2486</v>
      </c>
      <c r="B140" s="141" t="s">
        <v>256</v>
      </c>
      <c r="C140" s="31" t="n">
        <v>8</v>
      </c>
      <c r="D140" s="115" t="n">
        <v>6</v>
      </c>
      <c r="E140" s="111" t="s">
        <v>299</v>
      </c>
      <c r="F140" s="127" t="n">
        <f aca="false">SUM(G140:H140)</f>
        <v>0</v>
      </c>
      <c r="G140" s="127"/>
      <c r="H140" s="129"/>
      <c r="I140" s="127"/>
      <c r="J140" s="129"/>
      <c r="K140" s="127"/>
      <c r="L140" s="127"/>
      <c r="N140" s="103"/>
    </row>
    <row r="141" customFormat="false" ht="25.5" hidden="false" customHeight="true" outlineLevel="0" collapsed="false">
      <c r="A141" s="114" t="n">
        <v>2487</v>
      </c>
      <c r="B141" s="141" t="s">
        <v>256</v>
      </c>
      <c r="C141" s="31" t="n">
        <v>8</v>
      </c>
      <c r="D141" s="115" t="n">
        <v>7</v>
      </c>
      <c r="E141" s="111" t="s">
        <v>300</v>
      </c>
      <c r="F141" s="127" t="n">
        <f aca="false">SUM(G141:H141)</f>
        <v>0</v>
      </c>
      <c r="G141" s="127"/>
      <c r="H141" s="129"/>
      <c r="I141" s="127"/>
      <c r="J141" s="129"/>
      <c r="K141" s="127"/>
      <c r="L141" s="127"/>
      <c r="N141" s="103"/>
    </row>
    <row r="142" customFormat="false" ht="25.5" hidden="false" customHeight="true" outlineLevel="0" collapsed="false">
      <c r="A142" s="114" t="n">
        <v>2490</v>
      </c>
      <c r="B142" s="141" t="s">
        <v>256</v>
      </c>
      <c r="C142" s="31" t="n">
        <v>9</v>
      </c>
      <c r="D142" s="115" t="n">
        <v>0</v>
      </c>
      <c r="E142" s="111" t="s">
        <v>301</v>
      </c>
      <c r="F142" s="112" t="n">
        <f aca="false">SUM(F144)</f>
        <v>-20027.7</v>
      </c>
      <c r="G142" s="112" t="n">
        <f aca="false">SUM(G144)</f>
        <v>0</v>
      </c>
      <c r="H142" s="113" t="n">
        <f aca="false">SUM(H144)</f>
        <v>-20027.7</v>
      </c>
      <c r="I142" s="112" t="n">
        <f aca="false">SUM(I144)</f>
        <v>-5006.9</v>
      </c>
      <c r="J142" s="113" t="n">
        <f aca="false">SUM(J144)</f>
        <v>-10013.9</v>
      </c>
      <c r="K142" s="112" t="n">
        <f aca="false">SUM(K144)</f>
        <v>-15020.8</v>
      </c>
      <c r="L142" s="112" t="n">
        <f aca="false">SUM(L144)</f>
        <v>-20027.7</v>
      </c>
      <c r="N142" s="103"/>
    </row>
    <row r="143" s="116" customFormat="true" ht="25.5" hidden="false" customHeight="true" outlineLevel="0" collapsed="false">
      <c r="A143" s="114"/>
      <c r="B143" s="105"/>
      <c r="C143" s="31"/>
      <c r="D143" s="115"/>
      <c r="E143" s="111" t="s">
        <v>205</v>
      </c>
      <c r="F143" s="112"/>
      <c r="G143" s="112"/>
      <c r="H143" s="113"/>
      <c r="I143" s="112"/>
      <c r="J143" s="113"/>
      <c r="K143" s="112"/>
      <c r="L143" s="112"/>
      <c r="N143" s="103"/>
    </row>
    <row r="144" customFormat="false" ht="25.5" hidden="false" customHeight="true" outlineLevel="0" collapsed="false">
      <c r="A144" s="114" t="n">
        <v>2491</v>
      </c>
      <c r="B144" s="141" t="s">
        <v>256</v>
      </c>
      <c r="C144" s="31" t="n">
        <v>9</v>
      </c>
      <c r="D144" s="115" t="n">
        <v>1</v>
      </c>
      <c r="E144" s="111" t="s">
        <v>301</v>
      </c>
      <c r="F144" s="127" t="n">
        <f aca="false">SUM(G144:H144)</f>
        <v>-20027.7</v>
      </c>
      <c r="G144" s="127"/>
      <c r="H144" s="129" t="n">
        <v>-20027.7</v>
      </c>
      <c r="I144" s="127" t="n">
        <v>-5006.9</v>
      </c>
      <c r="J144" s="129" t="n">
        <v>-10013.9</v>
      </c>
      <c r="K144" s="127" t="n">
        <v>-15020.8</v>
      </c>
      <c r="L144" s="127" t="n">
        <v>-20027.7</v>
      </c>
      <c r="N144" s="103"/>
    </row>
    <row r="145" s="27" customFormat="true" ht="25.5" hidden="false" customHeight="true" outlineLevel="0" collapsed="false">
      <c r="A145" s="114" t="n">
        <v>2500</v>
      </c>
      <c r="B145" s="141" t="s">
        <v>302</v>
      </c>
      <c r="C145" s="31" t="n">
        <v>0</v>
      </c>
      <c r="D145" s="115" t="n">
        <v>0</v>
      </c>
      <c r="E145" s="111" t="s">
        <v>303</v>
      </c>
      <c r="F145" s="112" t="n">
        <f aca="false">SUM(F147,F150,F153,F156,F159,F162,)</f>
        <v>97502.2</v>
      </c>
      <c r="G145" s="112" t="n">
        <f aca="false">SUM(G147,G150,G153,G156,G159,G162,)</f>
        <v>83002.2</v>
      </c>
      <c r="H145" s="113" t="n">
        <f aca="false">SUM(H147,H150,H153,H156,H159,H162,)</f>
        <v>14500</v>
      </c>
      <c r="I145" s="112" t="n">
        <f aca="false">SUM(I147,I150,I153,I156,I159,I162,)</f>
        <v>24372.6</v>
      </c>
      <c r="J145" s="113" t="n">
        <f aca="false">SUM(J147,J150,J153,J156,J159,J162,)</f>
        <v>54934.9</v>
      </c>
      <c r="K145" s="112" t="n">
        <f aca="false">SUM(K147,K150,K153,K156,K159,K162,)</f>
        <v>77076.5</v>
      </c>
      <c r="L145" s="112" t="n">
        <f aca="false">SUM(L147,L150,L153,L156,L159,L162,)</f>
        <v>97502.2</v>
      </c>
      <c r="N145" s="103"/>
    </row>
    <row r="146" customFormat="false" ht="25.5" hidden="false" customHeight="true" outlineLevel="0" collapsed="false">
      <c r="A146" s="104"/>
      <c r="B146" s="105"/>
      <c r="C146" s="106"/>
      <c r="D146" s="107"/>
      <c r="E146" s="111" t="s">
        <v>10</v>
      </c>
      <c r="F146" s="109"/>
      <c r="G146" s="109"/>
      <c r="H146" s="110"/>
      <c r="I146" s="109"/>
      <c r="J146" s="110"/>
      <c r="K146" s="109"/>
      <c r="L146" s="109"/>
      <c r="N146" s="103"/>
    </row>
    <row r="147" customFormat="false" ht="25.5" hidden="false" customHeight="true" outlineLevel="0" collapsed="false">
      <c r="A147" s="114" t="n">
        <v>2510</v>
      </c>
      <c r="B147" s="141" t="s">
        <v>302</v>
      </c>
      <c r="C147" s="31" t="n">
        <v>1</v>
      </c>
      <c r="D147" s="115" t="n">
        <v>0</v>
      </c>
      <c r="E147" s="111" t="s">
        <v>304</v>
      </c>
      <c r="F147" s="112" t="n">
        <f aca="false">SUM(F149)</f>
        <v>88452.2</v>
      </c>
      <c r="G147" s="112" t="n">
        <f aca="false">SUM(G149)</f>
        <v>74952.2</v>
      </c>
      <c r="H147" s="113" t="n">
        <f aca="false">SUM(H149)</f>
        <v>13500</v>
      </c>
      <c r="I147" s="112" t="n">
        <f aca="false">SUM(I149)</f>
        <v>22460.1</v>
      </c>
      <c r="J147" s="113" t="n">
        <f aca="false">SUM(J149)</f>
        <v>51009.9</v>
      </c>
      <c r="K147" s="112" t="n">
        <f aca="false">SUM(K149)</f>
        <v>70589</v>
      </c>
      <c r="L147" s="112" t="n">
        <f aca="false">SUM(L149)</f>
        <v>88452.2</v>
      </c>
      <c r="N147" s="103"/>
    </row>
    <row r="148" s="116" customFormat="true" ht="25.5" hidden="false" customHeight="true" outlineLevel="0" collapsed="false">
      <c r="A148" s="114"/>
      <c r="B148" s="105"/>
      <c r="C148" s="31"/>
      <c r="D148" s="115"/>
      <c r="E148" s="111" t="s">
        <v>205</v>
      </c>
      <c r="F148" s="112"/>
      <c r="G148" s="112"/>
      <c r="H148" s="113"/>
      <c r="I148" s="112"/>
      <c r="J148" s="113"/>
      <c r="K148" s="112"/>
      <c r="L148" s="112"/>
      <c r="N148" s="103"/>
    </row>
    <row r="149" customFormat="false" ht="25.5" hidden="false" customHeight="true" outlineLevel="0" collapsed="false">
      <c r="A149" s="114" t="n">
        <v>2511</v>
      </c>
      <c r="B149" s="141" t="s">
        <v>302</v>
      </c>
      <c r="C149" s="31" t="n">
        <v>1</v>
      </c>
      <c r="D149" s="115" t="n">
        <v>1</v>
      </c>
      <c r="E149" s="111" t="s">
        <v>304</v>
      </c>
      <c r="F149" s="127" t="n">
        <v>88452.2</v>
      </c>
      <c r="G149" s="127" t="n">
        <v>74952.2</v>
      </c>
      <c r="H149" s="127" t="n">
        <v>13500</v>
      </c>
      <c r="I149" s="146" t="n">
        <v>22460.1</v>
      </c>
      <c r="J149" s="146" t="n">
        <v>51009.9</v>
      </c>
      <c r="K149" s="147" t="n">
        <v>70589</v>
      </c>
      <c r="L149" s="146" t="n">
        <v>88452.2</v>
      </c>
      <c r="N149" s="103"/>
    </row>
    <row r="150" customFormat="false" ht="25.5" hidden="false" customHeight="true" outlineLevel="0" collapsed="false">
      <c r="A150" s="114" t="n">
        <v>2520</v>
      </c>
      <c r="B150" s="141" t="s">
        <v>302</v>
      </c>
      <c r="C150" s="31" t="n">
        <v>2</v>
      </c>
      <c r="D150" s="115" t="n">
        <v>0</v>
      </c>
      <c r="E150" s="111" t="s">
        <v>305</v>
      </c>
      <c r="F150" s="112" t="n">
        <f aca="false">SUM(F152)</f>
        <v>0</v>
      </c>
      <c r="G150" s="112" t="n">
        <f aca="false">SUM(G152)</f>
        <v>0</v>
      </c>
      <c r="H150" s="113" t="n">
        <f aca="false">SUM(H152)</f>
        <v>0</v>
      </c>
      <c r="I150" s="112" t="n">
        <f aca="false">SUM(I152)</f>
        <v>0</v>
      </c>
      <c r="J150" s="113" t="n">
        <f aca="false">SUM(J152)</f>
        <v>0</v>
      </c>
      <c r="K150" s="112" t="n">
        <f aca="false">SUM(K152)</f>
        <v>0</v>
      </c>
      <c r="L150" s="112" t="n">
        <f aca="false">SUM(L152)</f>
        <v>0</v>
      </c>
      <c r="N150" s="103"/>
    </row>
    <row r="151" s="116" customFormat="true" ht="25.5" hidden="false" customHeight="true" outlineLevel="0" collapsed="false">
      <c r="A151" s="114"/>
      <c r="B151" s="105"/>
      <c r="C151" s="31"/>
      <c r="D151" s="115"/>
      <c r="E151" s="111"/>
      <c r="F151" s="121"/>
      <c r="G151" s="121"/>
      <c r="H151" s="135"/>
      <c r="I151" s="121"/>
      <c r="J151" s="135"/>
      <c r="K151" s="121"/>
      <c r="L151" s="121"/>
      <c r="N151" s="103"/>
    </row>
    <row r="152" customFormat="false" ht="25.5" hidden="false" customHeight="true" outlineLevel="0" collapsed="false">
      <c r="A152" s="114" t="n">
        <v>2521</v>
      </c>
      <c r="B152" s="141" t="s">
        <v>302</v>
      </c>
      <c r="C152" s="31" t="n">
        <v>2</v>
      </c>
      <c r="D152" s="115" t="n">
        <v>1</v>
      </c>
      <c r="E152" s="111" t="s">
        <v>306</v>
      </c>
      <c r="F152" s="127" t="n">
        <f aca="false">SUM(G152:H152)</f>
        <v>0</v>
      </c>
      <c r="G152" s="121"/>
      <c r="H152" s="121"/>
      <c r="I152" s="121"/>
      <c r="J152" s="121"/>
      <c r="K152" s="121"/>
      <c r="L152" s="121"/>
      <c r="N152" s="103"/>
    </row>
    <row r="153" customFormat="false" ht="25.5" hidden="false" customHeight="true" outlineLevel="0" collapsed="false">
      <c r="A153" s="114" t="n">
        <v>2530</v>
      </c>
      <c r="B153" s="141" t="s">
        <v>302</v>
      </c>
      <c r="C153" s="31" t="n">
        <v>3</v>
      </c>
      <c r="D153" s="115" t="n">
        <v>0</v>
      </c>
      <c r="E153" s="111" t="s">
        <v>307</v>
      </c>
      <c r="F153" s="112" t="n">
        <f aca="false">SUM(F155)</f>
        <v>0</v>
      </c>
      <c r="G153" s="112" t="n">
        <f aca="false">SUM(G155)</f>
        <v>0</v>
      </c>
      <c r="H153" s="113" t="n">
        <f aca="false">SUM(H155)</f>
        <v>0</v>
      </c>
      <c r="I153" s="112" t="n">
        <f aca="false">SUM(I155)</f>
        <v>0</v>
      </c>
      <c r="J153" s="113" t="n">
        <f aca="false">SUM(J155)</f>
        <v>0</v>
      </c>
      <c r="K153" s="112" t="n">
        <f aca="false">SUM(K155)</f>
        <v>0</v>
      </c>
      <c r="L153" s="112" t="n">
        <f aca="false">SUM(L155)</f>
        <v>0</v>
      </c>
      <c r="N153" s="103"/>
    </row>
    <row r="154" s="116" customFormat="true" ht="25.5" hidden="false" customHeight="true" outlineLevel="0" collapsed="false">
      <c r="A154" s="114"/>
      <c r="B154" s="105"/>
      <c r="C154" s="31"/>
      <c r="D154" s="115"/>
      <c r="E154" s="111" t="s">
        <v>205</v>
      </c>
      <c r="F154" s="112"/>
      <c r="G154" s="112"/>
      <c r="H154" s="113"/>
      <c r="I154" s="112"/>
      <c r="J154" s="113"/>
      <c r="K154" s="112"/>
      <c r="L154" s="112"/>
      <c r="N154" s="103"/>
    </row>
    <row r="155" customFormat="false" ht="25.5" hidden="false" customHeight="true" outlineLevel="0" collapsed="false">
      <c r="A155" s="114" t="n">
        <v>2531</v>
      </c>
      <c r="B155" s="141" t="s">
        <v>302</v>
      </c>
      <c r="C155" s="31" t="n">
        <v>3</v>
      </c>
      <c r="D155" s="115" t="n">
        <v>1</v>
      </c>
      <c r="E155" s="111" t="s">
        <v>307</v>
      </c>
      <c r="F155" s="127" t="n">
        <f aca="false">SUM(G155:H155)</f>
        <v>0</v>
      </c>
      <c r="G155" s="127"/>
      <c r="H155" s="127"/>
      <c r="I155" s="127"/>
      <c r="J155" s="127"/>
      <c r="K155" s="127"/>
      <c r="L155" s="127"/>
      <c r="N155" s="103"/>
    </row>
    <row r="156" customFormat="false" ht="25.5" hidden="false" customHeight="true" outlineLevel="0" collapsed="false">
      <c r="A156" s="114" t="n">
        <v>2540</v>
      </c>
      <c r="B156" s="141" t="s">
        <v>302</v>
      </c>
      <c r="C156" s="31" t="n">
        <v>4</v>
      </c>
      <c r="D156" s="115" t="n">
        <v>0</v>
      </c>
      <c r="E156" s="111" t="s">
        <v>308</v>
      </c>
      <c r="F156" s="112" t="n">
        <f aca="false">SUM(F158)</f>
        <v>0</v>
      </c>
      <c r="G156" s="112" t="n">
        <f aca="false">SUM(G158)</f>
        <v>0</v>
      </c>
      <c r="H156" s="113" t="n">
        <f aca="false">SUM(H158)</f>
        <v>0</v>
      </c>
      <c r="I156" s="112" t="n">
        <f aca="false">SUM(I158)</f>
        <v>0</v>
      </c>
      <c r="J156" s="113" t="n">
        <f aca="false">SUM(J158)</f>
        <v>0</v>
      </c>
      <c r="K156" s="112" t="n">
        <f aca="false">SUM(K158)</f>
        <v>0</v>
      </c>
      <c r="L156" s="112" t="n">
        <f aca="false">SUM(L158)</f>
        <v>0</v>
      </c>
      <c r="N156" s="103"/>
    </row>
    <row r="157" s="116" customFormat="true" ht="25.5" hidden="false" customHeight="true" outlineLevel="0" collapsed="false">
      <c r="A157" s="114"/>
      <c r="B157" s="105"/>
      <c r="C157" s="31"/>
      <c r="D157" s="115"/>
      <c r="E157" s="111" t="s">
        <v>205</v>
      </c>
      <c r="F157" s="112"/>
      <c r="G157" s="112"/>
      <c r="H157" s="113"/>
      <c r="I157" s="112"/>
      <c r="J157" s="113"/>
      <c r="K157" s="112"/>
      <c r="L157" s="112"/>
      <c r="N157" s="103"/>
    </row>
    <row r="158" customFormat="false" ht="25.5" hidden="false" customHeight="true" outlineLevel="0" collapsed="false">
      <c r="A158" s="114" t="n">
        <v>2541</v>
      </c>
      <c r="B158" s="141" t="s">
        <v>302</v>
      </c>
      <c r="C158" s="31" t="n">
        <v>4</v>
      </c>
      <c r="D158" s="115" t="n">
        <v>1</v>
      </c>
      <c r="E158" s="111" t="s">
        <v>308</v>
      </c>
      <c r="F158" s="127" t="n">
        <f aca="false">SUM(G158:H158)</f>
        <v>0</v>
      </c>
      <c r="G158" s="121"/>
      <c r="H158" s="121"/>
      <c r="I158" s="121"/>
      <c r="J158" s="121"/>
      <c r="K158" s="121"/>
      <c r="L158" s="121"/>
      <c r="N158" s="103"/>
    </row>
    <row r="159" customFormat="false" ht="25.5" hidden="false" customHeight="true" outlineLevel="0" collapsed="false">
      <c r="A159" s="114" t="n">
        <v>2550</v>
      </c>
      <c r="B159" s="141" t="s">
        <v>302</v>
      </c>
      <c r="C159" s="31" t="n">
        <v>5</v>
      </c>
      <c r="D159" s="115" t="n">
        <v>0</v>
      </c>
      <c r="E159" s="111" t="s">
        <v>309</v>
      </c>
      <c r="F159" s="112" t="n">
        <f aca="false">SUM(F161)</f>
        <v>0</v>
      </c>
      <c r="G159" s="112" t="n">
        <f aca="false">SUM(G161)</f>
        <v>0</v>
      </c>
      <c r="H159" s="113" t="n">
        <f aca="false">SUM(H161)</f>
        <v>0</v>
      </c>
      <c r="I159" s="112" t="n">
        <f aca="false">SUM(I161)</f>
        <v>0</v>
      </c>
      <c r="J159" s="113" t="n">
        <f aca="false">SUM(J161)</f>
        <v>0</v>
      </c>
      <c r="K159" s="112" t="n">
        <f aca="false">SUM(K161)</f>
        <v>0</v>
      </c>
      <c r="L159" s="112" t="n">
        <f aca="false">SUM(L161)</f>
        <v>0</v>
      </c>
      <c r="N159" s="103"/>
    </row>
    <row r="160" s="116" customFormat="true" ht="25.5" hidden="false" customHeight="true" outlineLevel="0" collapsed="false">
      <c r="A160" s="114"/>
      <c r="B160" s="105"/>
      <c r="C160" s="31"/>
      <c r="D160" s="115"/>
      <c r="E160" s="111" t="s">
        <v>205</v>
      </c>
      <c r="F160" s="112"/>
      <c r="G160" s="112"/>
      <c r="H160" s="113"/>
      <c r="I160" s="112"/>
      <c r="J160" s="113"/>
      <c r="K160" s="112"/>
      <c r="L160" s="112"/>
      <c r="N160" s="103"/>
    </row>
    <row r="161" customFormat="false" ht="25.5" hidden="false" customHeight="true" outlineLevel="0" collapsed="false">
      <c r="A161" s="114" t="n">
        <v>2551</v>
      </c>
      <c r="B161" s="141" t="s">
        <v>302</v>
      </c>
      <c r="C161" s="31" t="n">
        <v>5</v>
      </c>
      <c r="D161" s="115" t="n">
        <v>1</v>
      </c>
      <c r="E161" s="111" t="s">
        <v>309</v>
      </c>
      <c r="F161" s="127" t="n">
        <f aca="false">SUM(G161:H161)</f>
        <v>0</v>
      </c>
      <c r="G161" s="127"/>
      <c r="H161" s="129"/>
      <c r="I161" s="127"/>
      <c r="J161" s="129"/>
      <c r="K161" s="127"/>
      <c r="L161" s="127"/>
      <c r="N161" s="103"/>
    </row>
    <row r="162" customFormat="false" ht="25.5" hidden="false" customHeight="true" outlineLevel="0" collapsed="false">
      <c r="A162" s="114" t="n">
        <v>2560</v>
      </c>
      <c r="B162" s="141" t="s">
        <v>302</v>
      </c>
      <c r="C162" s="31" t="n">
        <v>6</v>
      </c>
      <c r="D162" s="115" t="n">
        <v>0</v>
      </c>
      <c r="E162" s="111" t="s">
        <v>310</v>
      </c>
      <c r="F162" s="112" t="n">
        <f aca="false">SUM(F164)</f>
        <v>9050</v>
      </c>
      <c r="G162" s="112" t="n">
        <f aca="false">SUM(G164)</f>
        <v>8050</v>
      </c>
      <c r="H162" s="113" t="n">
        <f aca="false">SUM(H164)</f>
        <v>1000</v>
      </c>
      <c r="I162" s="112" t="n">
        <f aca="false">SUM(I164)</f>
        <v>1912.5</v>
      </c>
      <c r="J162" s="113" t="n">
        <f aca="false">SUM(J164)</f>
        <v>3925</v>
      </c>
      <c r="K162" s="112" t="n">
        <f aca="false">SUM(K164)</f>
        <v>6487.5</v>
      </c>
      <c r="L162" s="112" t="n">
        <f aca="false">SUM(L164)</f>
        <v>9050</v>
      </c>
      <c r="N162" s="103"/>
    </row>
    <row r="163" s="116" customFormat="true" ht="25.5" hidden="false" customHeight="true" outlineLevel="0" collapsed="false">
      <c r="A163" s="114"/>
      <c r="B163" s="105"/>
      <c r="C163" s="31"/>
      <c r="D163" s="115"/>
      <c r="E163" s="111" t="s">
        <v>205</v>
      </c>
      <c r="F163" s="112"/>
      <c r="G163" s="112"/>
      <c r="H163" s="113"/>
      <c r="I163" s="112"/>
      <c r="J163" s="113"/>
      <c r="K163" s="112"/>
      <c r="L163" s="112"/>
      <c r="N163" s="103"/>
    </row>
    <row r="164" customFormat="false" ht="25.5" hidden="false" customHeight="true" outlineLevel="0" collapsed="false">
      <c r="A164" s="114" t="n">
        <v>2561</v>
      </c>
      <c r="B164" s="141" t="s">
        <v>302</v>
      </c>
      <c r="C164" s="31" t="n">
        <v>6</v>
      </c>
      <c r="D164" s="115" t="n">
        <v>1</v>
      </c>
      <c r="E164" s="111" t="s">
        <v>310</v>
      </c>
      <c r="F164" s="127" t="n">
        <f aca="false">SUM(G164:H164)</f>
        <v>9050</v>
      </c>
      <c r="G164" s="121" t="n">
        <v>8050</v>
      </c>
      <c r="H164" s="121" t="n">
        <v>1000</v>
      </c>
      <c r="I164" s="148" t="n">
        <v>1912.5</v>
      </c>
      <c r="J164" s="149" t="n">
        <v>3925</v>
      </c>
      <c r="K164" s="150" t="n">
        <v>6487.5</v>
      </c>
      <c r="L164" s="149" t="n">
        <v>9050</v>
      </c>
      <c r="N164" s="103"/>
    </row>
    <row r="165" s="27" customFormat="true" ht="25.5" hidden="false" customHeight="true" outlineLevel="0" collapsed="false">
      <c r="A165" s="114" t="n">
        <v>2600</v>
      </c>
      <c r="B165" s="141" t="s">
        <v>311</v>
      </c>
      <c r="C165" s="31" t="n">
        <v>0</v>
      </c>
      <c r="D165" s="115" t="n">
        <v>0</v>
      </c>
      <c r="E165" s="111" t="s">
        <v>312</v>
      </c>
      <c r="F165" s="112" t="n">
        <f aca="false">SUM(F167,F170,F173,F176,F179,F182,)</f>
        <v>535068.4</v>
      </c>
      <c r="G165" s="112" t="n">
        <f aca="false">SUM(G167,G170,G173,G176,G179,G182,)</f>
        <v>122607.2</v>
      </c>
      <c r="H165" s="113" t="n">
        <f aca="false">SUM(H167,H170,H173,H176,H179,H182,)</f>
        <v>412461.2</v>
      </c>
      <c r="I165" s="112" t="n">
        <f aca="false">SUM(I167,I170,I173,I176,I179,I182,)</f>
        <v>195492.7</v>
      </c>
      <c r="J165" s="113" t="n">
        <f aca="false">SUM(J167,J170,J173,J176,J179,J182,)</f>
        <v>364084.6</v>
      </c>
      <c r="K165" s="112" t="n">
        <f aca="false">SUM(K167,K170,K173,K176,K179,K182,)</f>
        <v>493227</v>
      </c>
      <c r="L165" s="112" t="n">
        <f aca="false">SUM(L167,L170,L173,L176,L179,L182,)</f>
        <v>535068.4</v>
      </c>
      <c r="N165" s="103"/>
    </row>
    <row r="166" customFormat="false" ht="25.5" hidden="false" customHeight="true" outlineLevel="0" collapsed="false">
      <c r="A166" s="104"/>
      <c r="B166" s="105"/>
      <c r="C166" s="106"/>
      <c r="D166" s="107"/>
      <c r="E166" s="111" t="s">
        <v>10</v>
      </c>
      <c r="F166" s="109"/>
      <c r="G166" s="109"/>
      <c r="H166" s="110"/>
      <c r="I166" s="109"/>
      <c r="J166" s="110"/>
      <c r="K166" s="109"/>
      <c r="L166" s="109"/>
      <c r="N166" s="103"/>
    </row>
    <row r="167" customFormat="false" ht="25.5" hidden="false" customHeight="true" outlineLevel="0" collapsed="false">
      <c r="A167" s="114" t="n">
        <v>2610</v>
      </c>
      <c r="B167" s="141" t="s">
        <v>311</v>
      </c>
      <c r="C167" s="31" t="n">
        <v>1</v>
      </c>
      <c r="D167" s="115" t="n">
        <v>0</v>
      </c>
      <c r="E167" s="111" t="s">
        <v>313</v>
      </c>
      <c r="F167" s="112" t="n">
        <f aca="false">SUM(F169)</f>
        <v>0</v>
      </c>
      <c r="G167" s="112" t="n">
        <f aca="false">SUM(G169)</f>
        <v>0</v>
      </c>
      <c r="H167" s="113" t="n">
        <f aca="false">SUM(H169)</f>
        <v>0</v>
      </c>
      <c r="I167" s="112" t="n">
        <f aca="false">SUM(I169)</f>
        <v>0</v>
      </c>
      <c r="J167" s="113" t="n">
        <f aca="false">SUM(J169)</f>
        <v>0</v>
      </c>
      <c r="K167" s="112" t="n">
        <f aca="false">SUM(K169)</f>
        <v>0</v>
      </c>
      <c r="L167" s="112" t="n">
        <f aca="false">SUM(L169)</f>
        <v>0</v>
      </c>
      <c r="N167" s="103"/>
    </row>
    <row r="168" s="116" customFormat="true" ht="25.5" hidden="false" customHeight="true" outlineLevel="0" collapsed="false">
      <c r="A168" s="114"/>
      <c r="B168" s="105"/>
      <c r="C168" s="31"/>
      <c r="D168" s="115"/>
      <c r="E168" s="111" t="s">
        <v>205</v>
      </c>
      <c r="F168" s="112"/>
      <c r="G168" s="112"/>
      <c r="H168" s="113"/>
      <c r="I168" s="112"/>
      <c r="J168" s="113"/>
      <c r="K168" s="112"/>
      <c r="L168" s="112"/>
      <c r="N168" s="103"/>
    </row>
    <row r="169" customFormat="false" ht="25.5" hidden="false" customHeight="true" outlineLevel="0" collapsed="false">
      <c r="A169" s="114" t="n">
        <v>2611</v>
      </c>
      <c r="B169" s="141" t="s">
        <v>311</v>
      </c>
      <c r="C169" s="31" t="n">
        <v>1</v>
      </c>
      <c r="D169" s="115" t="n">
        <v>1</v>
      </c>
      <c r="E169" s="111" t="s">
        <v>314</v>
      </c>
      <c r="F169" s="127" t="n">
        <f aca="false">SUM(G169:H169)</f>
        <v>0</v>
      </c>
      <c r="G169" s="121"/>
      <c r="H169" s="121"/>
      <c r="I169" s="121"/>
      <c r="J169" s="121"/>
      <c r="K169" s="121"/>
      <c r="L169" s="121"/>
      <c r="N169" s="103"/>
    </row>
    <row r="170" customFormat="false" ht="25.5" hidden="false" customHeight="true" outlineLevel="0" collapsed="false">
      <c r="A170" s="114" t="n">
        <v>2620</v>
      </c>
      <c r="B170" s="141" t="s">
        <v>311</v>
      </c>
      <c r="C170" s="31" t="n">
        <v>2</v>
      </c>
      <c r="D170" s="115" t="n">
        <v>0</v>
      </c>
      <c r="E170" s="111" t="s">
        <v>315</v>
      </c>
      <c r="F170" s="112" t="n">
        <f aca="false">SUM(F172)</f>
        <v>0</v>
      </c>
      <c r="G170" s="112" t="n">
        <f aca="false">SUM(G172)</f>
        <v>0</v>
      </c>
      <c r="H170" s="113" t="n">
        <f aca="false">SUM(H172)</f>
        <v>0</v>
      </c>
      <c r="I170" s="112" t="n">
        <f aca="false">SUM(I172)</f>
        <v>0</v>
      </c>
      <c r="J170" s="113" t="n">
        <f aca="false">SUM(J172)</f>
        <v>0</v>
      </c>
      <c r="K170" s="112" t="n">
        <f aca="false">SUM(K172)</f>
        <v>0</v>
      </c>
      <c r="L170" s="112" t="n">
        <f aca="false">SUM(L172)</f>
        <v>0</v>
      </c>
      <c r="N170" s="103"/>
    </row>
    <row r="171" s="116" customFormat="true" ht="25.5" hidden="false" customHeight="true" outlineLevel="0" collapsed="false">
      <c r="A171" s="114"/>
      <c r="B171" s="105"/>
      <c r="C171" s="31"/>
      <c r="D171" s="115"/>
      <c r="E171" s="111" t="s">
        <v>205</v>
      </c>
      <c r="F171" s="112"/>
      <c r="G171" s="112"/>
      <c r="H171" s="113"/>
      <c r="I171" s="112"/>
      <c r="J171" s="113"/>
      <c r="K171" s="112"/>
      <c r="L171" s="112"/>
      <c r="N171" s="103"/>
    </row>
    <row r="172" customFormat="false" ht="25.5" hidden="false" customHeight="true" outlineLevel="0" collapsed="false">
      <c r="A172" s="114" t="n">
        <v>2621</v>
      </c>
      <c r="B172" s="141" t="s">
        <v>311</v>
      </c>
      <c r="C172" s="31" t="n">
        <v>2</v>
      </c>
      <c r="D172" s="115" t="n">
        <v>1</v>
      </c>
      <c r="E172" s="111" t="s">
        <v>315</v>
      </c>
      <c r="F172" s="127" t="n">
        <f aca="false">SUM(G172:H172)</f>
        <v>0</v>
      </c>
      <c r="G172" s="127"/>
      <c r="H172" s="129"/>
      <c r="I172" s="127"/>
      <c r="J172" s="129"/>
      <c r="K172" s="127"/>
      <c r="L172" s="127"/>
      <c r="N172" s="103"/>
    </row>
    <row r="173" customFormat="false" ht="25.5" hidden="false" customHeight="true" outlineLevel="0" collapsed="false">
      <c r="A173" s="114" t="n">
        <v>2630</v>
      </c>
      <c r="B173" s="141" t="s">
        <v>311</v>
      </c>
      <c r="C173" s="31" t="n">
        <v>3</v>
      </c>
      <c r="D173" s="115" t="n">
        <v>0</v>
      </c>
      <c r="E173" s="111" t="s">
        <v>316</v>
      </c>
      <c r="F173" s="112" t="n">
        <f aca="false">SUM(F175)</f>
        <v>451813.8</v>
      </c>
      <c r="G173" s="112" t="n">
        <f aca="false">SUM(G175)</f>
        <v>39352.6</v>
      </c>
      <c r="H173" s="113" t="n">
        <f aca="false">SUM(H175)</f>
        <v>412461.2</v>
      </c>
      <c r="I173" s="113" t="n">
        <f aca="false">SUM(I175)</f>
        <v>173068.1</v>
      </c>
      <c r="J173" s="113" t="n">
        <f aca="false">SUM(J175)</f>
        <v>323944.6</v>
      </c>
      <c r="K173" s="113" t="n">
        <f aca="false">SUM(K175)</f>
        <v>433017</v>
      </c>
      <c r="L173" s="113" t="n">
        <f aca="false">SUM(L175)</f>
        <v>451813.8</v>
      </c>
      <c r="N173" s="103"/>
    </row>
    <row r="174" s="116" customFormat="true" ht="25.5" hidden="false" customHeight="true" outlineLevel="0" collapsed="false">
      <c r="A174" s="114"/>
      <c r="B174" s="105"/>
      <c r="C174" s="31"/>
      <c r="D174" s="115"/>
      <c r="E174" s="111" t="s">
        <v>205</v>
      </c>
      <c r="F174" s="112"/>
      <c r="G174" s="112"/>
      <c r="H174" s="113"/>
      <c r="I174" s="112"/>
      <c r="J174" s="113"/>
      <c r="K174" s="112"/>
      <c r="L174" s="112"/>
      <c r="N174" s="103"/>
    </row>
    <row r="175" customFormat="false" ht="25.5" hidden="false" customHeight="true" outlineLevel="0" collapsed="false">
      <c r="A175" s="114" t="n">
        <v>2631</v>
      </c>
      <c r="B175" s="141" t="s">
        <v>311</v>
      </c>
      <c r="C175" s="31" t="n">
        <v>3</v>
      </c>
      <c r="D175" s="115" t="n">
        <v>1</v>
      </c>
      <c r="E175" s="111" t="s">
        <v>317</v>
      </c>
      <c r="F175" s="127" t="n">
        <f aca="false">H175+G175</f>
        <v>451813.8</v>
      </c>
      <c r="G175" s="121" t="n">
        <v>39352.6</v>
      </c>
      <c r="H175" s="121" t="n">
        <v>412461.2</v>
      </c>
      <c r="I175" s="146" t="n">
        <v>173068.1</v>
      </c>
      <c r="J175" s="146" t="n">
        <v>323944.6</v>
      </c>
      <c r="K175" s="146" t="n">
        <v>433017</v>
      </c>
      <c r="L175" s="146" t="n">
        <v>451813.8</v>
      </c>
      <c r="N175" s="103"/>
    </row>
    <row r="176" customFormat="false" ht="25.5" hidden="false" customHeight="true" outlineLevel="0" collapsed="false">
      <c r="A176" s="114" t="n">
        <v>2640</v>
      </c>
      <c r="B176" s="141" t="s">
        <v>311</v>
      </c>
      <c r="C176" s="31" t="n">
        <v>4</v>
      </c>
      <c r="D176" s="115" t="n">
        <v>0</v>
      </c>
      <c r="E176" s="111" t="s">
        <v>318</v>
      </c>
      <c r="F176" s="112" t="n">
        <f aca="false">SUM(F178)</f>
        <v>76734.6</v>
      </c>
      <c r="G176" s="112" t="n">
        <f aca="false">SUM(G178)</f>
        <v>76734.6</v>
      </c>
      <c r="H176" s="113" t="n">
        <f aca="false">SUM(H178)</f>
        <v>0</v>
      </c>
      <c r="I176" s="112" t="n">
        <f aca="false">SUM(I178)</f>
        <v>20944.6</v>
      </c>
      <c r="J176" s="113" t="n">
        <f aca="false">SUM(J178)</f>
        <v>37180</v>
      </c>
      <c r="K176" s="112" t="n">
        <f aca="false">SUM(K178)</f>
        <v>55770</v>
      </c>
      <c r="L176" s="112" t="n">
        <f aca="false">SUM(L178)</f>
        <v>76734.6</v>
      </c>
      <c r="N176" s="103"/>
    </row>
    <row r="177" s="116" customFormat="true" ht="25.5" hidden="false" customHeight="true" outlineLevel="0" collapsed="false">
      <c r="A177" s="114"/>
      <c r="B177" s="105"/>
      <c r="C177" s="31"/>
      <c r="D177" s="115"/>
      <c r="E177" s="111" t="s">
        <v>205</v>
      </c>
      <c r="F177" s="112"/>
      <c r="G177" s="112"/>
      <c r="H177" s="113"/>
      <c r="I177" s="112"/>
      <c r="J177" s="113"/>
      <c r="K177" s="112"/>
      <c r="L177" s="112"/>
      <c r="N177" s="103"/>
    </row>
    <row r="178" customFormat="false" ht="25.5" hidden="false" customHeight="true" outlineLevel="0" collapsed="false">
      <c r="A178" s="114" t="n">
        <v>2641</v>
      </c>
      <c r="B178" s="141" t="s">
        <v>311</v>
      </c>
      <c r="C178" s="31" t="n">
        <v>4</v>
      </c>
      <c r="D178" s="115" t="n">
        <v>1</v>
      </c>
      <c r="E178" s="111" t="s">
        <v>319</v>
      </c>
      <c r="F178" s="127" t="n">
        <v>76734.6</v>
      </c>
      <c r="G178" s="121" t="n">
        <v>76734.6</v>
      </c>
      <c r="H178" s="121" t="n">
        <v>0</v>
      </c>
      <c r="I178" s="146" t="n">
        <v>20944.6</v>
      </c>
      <c r="J178" s="146" t="n">
        <v>37180</v>
      </c>
      <c r="K178" s="146" t="n">
        <v>55770</v>
      </c>
      <c r="L178" s="146" t="n">
        <v>76734.6</v>
      </c>
      <c r="N178" s="103"/>
    </row>
    <row r="179" customFormat="false" ht="25.5" hidden="false" customHeight="true" outlineLevel="0" collapsed="false">
      <c r="A179" s="114" t="n">
        <v>2650</v>
      </c>
      <c r="B179" s="141" t="s">
        <v>311</v>
      </c>
      <c r="C179" s="31" t="n">
        <v>5</v>
      </c>
      <c r="D179" s="115" t="n">
        <v>0</v>
      </c>
      <c r="E179" s="111" t="s">
        <v>320</v>
      </c>
      <c r="F179" s="112" t="n">
        <f aca="false">SUM(F181)</f>
        <v>0</v>
      </c>
      <c r="G179" s="112" t="n">
        <f aca="false">SUM(G181)</f>
        <v>0</v>
      </c>
      <c r="H179" s="113" t="n">
        <f aca="false">SUM(H181)</f>
        <v>0</v>
      </c>
      <c r="I179" s="112" t="n">
        <f aca="false">SUM(I181)</f>
        <v>0</v>
      </c>
      <c r="J179" s="113" t="n">
        <f aca="false">SUM(J181)</f>
        <v>0</v>
      </c>
      <c r="K179" s="112" t="n">
        <f aca="false">SUM(K181)</f>
        <v>0</v>
      </c>
      <c r="L179" s="112" t="n">
        <f aca="false">SUM(L181)</f>
        <v>0</v>
      </c>
      <c r="N179" s="103"/>
    </row>
    <row r="180" s="116" customFormat="true" ht="25.5" hidden="false" customHeight="true" outlineLevel="0" collapsed="false">
      <c r="A180" s="114"/>
      <c r="B180" s="105"/>
      <c r="C180" s="31"/>
      <c r="D180" s="115"/>
      <c r="E180" s="111" t="s">
        <v>205</v>
      </c>
      <c r="F180" s="112"/>
      <c r="G180" s="112"/>
      <c r="H180" s="113"/>
      <c r="I180" s="112"/>
      <c r="J180" s="113"/>
      <c r="K180" s="112"/>
      <c r="L180" s="112"/>
      <c r="N180" s="103"/>
    </row>
    <row r="181" customFormat="false" ht="25.5" hidden="false" customHeight="true" outlineLevel="0" collapsed="false">
      <c r="A181" s="114" t="n">
        <v>2651</v>
      </c>
      <c r="B181" s="141" t="s">
        <v>311</v>
      </c>
      <c r="C181" s="31" t="n">
        <v>5</v>
      </c>
      <c r="D181" s="115" t="n">
        <v>1</v>
      </c>
      <c r="E181" s="111" t="s">
        <v>320</v>
      </c>
      <c r="F181" s="127" t="n">
        <f aca="false">SUM(G181:H181)</f>
        <v>0</v>
      </c>
      <c r="G181" s="127"/>
      <c r="H181" s="129"/>
      <c r="I181" s="127"/>
      <c r="J181" s="129"/>
      <c r="K181" s="127"/>
      <c r="L181" s="127"/>
      <c r="N181" s="103"/>
    </row>
    <row r="182" customFormat="false" ht="25.5" hidden="false" customHeight="true" outlineLevel="0" collapsed="false">
      <c r="A182" s="114" t="n">
        <v>2660</v>
      </c>
      <c r="B182" s="141" t="s">
        <v>311</v>
      </c>
      <c r="C182" s="31" t="n">
        <v>6</v>
      </c>
      <c r="D182" s="115" t="n">
        <v>0</v>
      </c>
      <c r="E182" s="111" t="s">
        <v>321</v>
      </c>
      <c r="F182" s="112" t="n">
        <f aca="false">SUM(F184)</f>
        <v>6520</v>
      </c>
      <c r="G182" s="112" t="n">
        <f aca="false">SUM(G184)</f>
        <v>6520</v>
      </c>
      <c r="H182" s="113" t="n">
        <f aca="false">SUM(H184)</f>
        <v>0</v>
      </c>
      <c r="I182" s="112" t="n">
        <f aca="false">SUM(I184)</f>
        <v>1480</v>
      </c>
      <c r="J182" s="113" t="n">
        <f aca="false">SUM(J184)</f>
        <v>2960</v>
      </c>
      <c r="K182" s="112" t="n">
        <f aca="false">SUM(K184)</f>
        <v>4440</v>
      </c>
      <c r="L182" s="112" t="n">
        <f aca="false">SUM(L184)</f>
        <v>6520</v>
      </c>
      <c r="N182" s="103"/>
    </row>
    <row r="183" s="116" customFormat="true" ht="25.5" hidden="false" customHeight="true" outlineLevel="0" collapsed="false">
      <c r="A183" s="114"/>
      <c r="B183" s="105"/>
      <c r="C183" s="31"/>
      <c r="D183" s="115"/>
      <c r="E183" s="111" t="s">
        <v>205</v>
      </c>
      <c r="F183" s="112"/>
      <c r="G183" s="112"/>
      <c r="H183" s="113"/>
      <c r="I183" s="112"/>
      <c r="J183" s="113"/>
      <c r="K183" s="112"/>
      <c r="L183" s="112"/>
      <c r="N183" s="103"/>
    </row>
    <row r="184" customFormat="false" ht="25.5" hidden="false" customHeight="true" outlineLevel="0" collapsed="false">
      <c r="A184" s="114" t="n">
        <v>2661</v>
      </c>
      <c r="B184" s="141" t="s">
        <v>311</v>
      </c>
      <c r="C184" s="31" t="n">
        <v>6</v>
      </c>
      <c r="D184" s="115" t="n">
        <v>1</v>
      </c>
      <c r="E184" s="111" t="s">
        <v>321</v>
      </c>
      <c r="F184" s="127" t="n">
        <f aca="false">SUM(G184:H184)</f>
        <v>6520</v>
      </c>
      <c r="G184" s="121" t="n">
        <v>6520</v>
      </c>
      <c r="H184" s="121" t="n">
        <v>0</v>
      </c>
      <c r="I184" s="122" t="n">
        <v>1480</v>
      </c>
      <c r="J184" s="122" t="n">
        <v>2960</v>
      </c>
      <c r="K184" s="122" t="n">
        <v>4440</v>
      </c>
      <c r="L184" s="122" t="n">
        <v>6520</v>
      </c>
      <c r="N184" s="103"/>
    </row>
    <row r="185" s="27" customFormat="true" ht="25.5" hidden="false" customHeight="true" outlineLevel="0" collapsed="false">
      <c r="A185" s="114" t="n">
        <v>2700</v>
      </c>
      <c r="B185" s="141" t="s">
        <v>322</v>
      </c>
      <c r="C185" s="31" t="n">
        <v>0</v>
      </c>
      <c r="D185" s="115" t="n">
        <v>0</v>
      </c>
      <c r="E185" s="111" t="s">
        <v>323</v>
      </c>
      <c r="F185" s="112" t="n">
        <f aca="false">SUM(F187,F192,F198,F204,F207,F210)</f>
        <v>0</v>
      </c>
      <c r="G185" s="112"/>
      <c r="H185" s="113" t="n">
        <f aca="false">SUM(H187,H192,H198,H204,H207,H210)</f>
        <v>0</v>
      </c>
      <c r="I185" s="112" t="n">
        <f aca="false">SUM(I187,I192,I198,I204,I207,I210)</f>
        <v>0</v>
      </c>
      <c r="J185" s="113" t="n">
        <f aca="false">SUM(J187,J192,J198,J204,J207,J210)</f>
        <v>0</v>
      </c>
      <c r="K185" s="112" t="n">
        <f aca="false">SUM(K187,K192,K198,K204,K207,K210)</f>
        <v>0</v>
      </c>
      <c r="L185" s="112" t="n">
        <f aca="false">SUM(L187,L192,L198,L204,L207,L210)</f>
        <v>0</v>
      </c>
      <c r="N185" s="103"/>
    </row>
    <row r="186" customFormat="false" ht="25.5" hidden="false" customHeight="true" outlineLevel="0" collapsed="false">
      <c r="A186" s="104"/>
      <c r="B186" s="105"/>
      <c r="C186" s="106"/>
      <c r="D186" s="107"/>
      <c r="E186" s="111" t="s">
        <v>10</v>
      </c>
      <c r="F186" s="109"/>
      <c r="G186" s="109"/>
      <c r="H186" s="110"/>
      <c r="I186" s="109"/>
      <c r="J186" s="110"/>
      <c r="K186" s="109"/>
      <c r="L186" s="109"/>
      <c r="N186" s="103"/>
    </row>
    <row r="187" customFormat="false" ht="25.5" hidden="false" customHeight="true" outlineLevel="0" collapsed="false">
      <c r="A187" s="114" t="n">
        <v>2710</v>
      </c>
      <c r="B187" s="141" t="s">
        <v>322</v>
      </c>
      <c r="C187" s="31" t="n">
        <v>1</v>
      </c>
      <c r="D187" s="115" t="n">
        <v>0</v>
      </c>
      <c r="E187" s="111" t="s">
        <v>324</v>
      </c>
      <c r="F187" s="112" t="n">
        <f aca="false">SUM(F189:F191)</f>
        <v>0</v>
      </c>
      <c r="G187" s="112" t="n">
        <f aca="false">SUM(G189:G191)</f>
        <v>0</v>
      </c>
      <c r="H187" s="113" t="n">
        <f aca="false">SUM(H189:H191)</f>
        <v>0</v>
      </c>
      <c r="I187" s="112" t="n">
        <f aca="false">SUM(I189:I191)</f>
        <v>0</v>
      </c>
      <c r="J187" s="113" t="n">
        <f aca="false">SUM(J189:J191)</f>
        <v>0</v>
      </c>
      <c r="K187" s="112" t="n">
        <f aca="false">SUM(K189:K191)</f>
        <v>0</v>
      </c>
      <c r="L187" s="112" t="n">
        <f aca="false">SUM(L189:L191)</f>
        <v>0</v>
      </c>
      <c r="N187" s="103"/>
    </row>
    <row r="188" s="116" customFormat="true" ht="25.5" hidden="false" customHeight="true" outlineLevel="0" collapsed="false">
      <c r="A188" s="114"/>
      <c r="B188" s="105"/>
      <c r="C188" s="31"/>
      <c r="D188" s="115"/>
      <c r="E188" s="111" t="s">
        <v>205</v>
      </c>
      <c r="F188" s="112"/>
      <c r="G188" s="112"/>
      <c r="H188" s="113"/>
      <c r="I188" s="112"/>
      <c r="J188" s="113"/>
      <c r="K188" s="112"/>
      <c r="L188" s="112"/>
      <c r="N188" s="103"/>
    </row>
    <row r="189" customFormat="false" ht="25.5" hidden="false" customHeight="true" outlineLevel="0" collapsed="false">
      <c r="A189" s="114" t="n">
        <v>2711</v>
      </c>
      <c r="B189" s="141" t="s">
        <v>322</v>
      </c>
      <c r="C189" s="31" t="n">
        <v>1</v>
      </c>
      <c r="D189" s="115" t="n">
        <v>1</v>
      </c>
      <c r="E189" s="111" t="s">
        <v>325</v>
      </c>
      <c r="F189" s="127" t="n">
        <f aca="false">SUM(G189:H189)</f>
        <v>0</v>
      </c>
      <c r="G189" s="112"/>
      <c r="H189" s="113"/>
      <c r="I189" s="112"/>
      <c r="J189" s="113"/>
      <c r="K189" s="112"/>
      <c r="L189" s="112"/>
      <c r="N189" s="103"/>
    </row>
    <row r="190" customFormat="false" ht="25.5" hidden="false" customHeight="true" outlineLevel="0" collapsed="false">
      <c r="A190" s="114" t="n">
        <v>2712</v>
      </c>
      <c r="B190" s="141" t="s">
        <v>322</v>
      </c>
      <c r="C190" s="31" t="n">
        <v>1</v>
      </c>
      <c r="D190" s="115" t="n">
        <v>2</v>
      </c>
      <c r="E190" s="111" t="s">
        <v>326</v>
      </c>
      <c r="F190" s="127" t="n">
        <f aca="false">SUM(G190:H190)</f>
        <v>0</v>
      </c>
      <c r="G190" s="112"/>
      <c r="H190" s="113"/>
      <c r="I190" s="112"/>
      <c r="J190" s="113"/>
      <c r="K190" s="112"/>
      <c r="L190" s="112"/>
      <c r="N190" s="103"/>
    </row>
    <row r="191" customFormat="false" ht="25.5" hidden="false" customHeight="true" outlineLevel="0" collapsed="false">
      <c r="A191" s="114" t="n">
        <v>2713</v>
      </c>
      <c r="B191" s="141" t="s">
        <v>322</v>
      </c>
      <c r="C191" s="31" t="n">
        <v>1</v>
      </c>
      <c r="D191" s="115" t="n">
        <v>3</v>
      </c>
      <c r="E191" s="111" t="s">
        <v>327</v>
      </c>
      <c r="F191" s="127" t="n">
        <f aca="false">SUM(G191:H191)</f>
        <v>0</v>
      </c>
      <c r="G191" s="112"/>
      <c r="H191" s="113"/>
      <c r="I191" s="112"/>
      <c r="J191" s="113"/>
      <c r="K191" s="112"/>
      <c r="L191" s="112"/>
      <c r="N191" s="103"/>
    </row>
    <row r="192" customFormat="false" ht="25.5" hidden="false" customHeight="true" outlineLevel="0" collapsed="false">
      <c r="A192" s="114" t="n">
        <v>2720</v>
      </c>
      <c r="B192" s="141" t="s">
        <v>322</v>
      </c>
      <c r="C192" s="31" t="n">
        <v>2</v>
      </c>
      <c r="D192" s="115" t="n">
        <v>0</v>
      </c>
      <c r="E192" s="111" t="s">
        <v>328</v>
      </c>
      <c r="F192" s="112" t="n">
        <f aca="false">SUM(F194:F197)</f>
        <v>0</v>
      </c>
      <c r="G192" s="112" t="n">
        <f aca="false">SUM(G194:G197)</f>
        <v>0</v>
      </c>
      <c r="H192" s="113" t="n">
        <f aca="false">SUM(H194:H197)</f>
        <v>0</v>
      </c>
      <c r="I192" s="112" t="n">
        <f aca="false">SUM(I194:I197)</f>
        <v>0</v>
      </c>
      <c r="J192" s="113" t="n">
        <f aca="false">SUM(J194:J197)</f>
        <v>0</v>
      </c>
      <c r="K192" s="112" t="n">
        <f aca="false">SUM(K194:K197)</f>
        <v>0</v>
      </c>
      <c r="L192" s="112" t="n">
        <f aca="false">SUM(L194:L197)</f>
        <v>0</v>
      </c>
      <c r="N192" s="103"/>
    </row>
    <row r="193" s="116" customFormat="true" ht="25.5" hidden="false" customHeight="true" outlineLevel="0" collapsed="false">
      <c r="A193" s="114"/>
      <c r="B193" s="105"/>
      <c r="C193" s="31"/>
      <c r="D193" s="115"/>
      <c r="E193" s="111" t="s">
        <v>205</v>
      </c>
      <c r="F193" s="112"/>
      <c r="G193" s="112"/>
      <c r="H193" s="113"/>
      <c r="I193" s="112"/>
      <c r="J193" s="113"/>
      <c r="K193" s="112"/>
      <c r="L193" s="112"/>
      <c r="N193" s="103"/>
    </row>
    <row r="194" customFormat="false" ht="25.5" hidden="false" customHeight="true" outlineLevel="0" collapsed="false">
      <c r="A194" s="114" t="n">
        <v>2721</v>
      </c>
      <c r="B194" s="141" t="s">
        <v>322</v>
      </c>
      <c r="C194" s="31" t="n">
        <v>2</v>
      </c>
      <c r="D194" s="115" t="n">
        <v>1</v>
      </c>
      <c r="E194" s="111" t="s">
        <v>329</v>
      </c>
      <c r="F194" s="127" t="n">
        <f aca="false">SUM(G194:H194)</f>
        <v>0</v>
      </c>
      <c r="G194" s="127"/>
      <c r="H194" s="129"/>
      <c r="I194" s="127"/>
      <c r="J194" s="129"/>
      <c r="K194" s="127"/>
      <c r="L194" s="127"/>
      <c r="N194" s="103"/>
    </row>
    <row r="195" customFormat="false" ht="25.5" hidden="false" customHeight="true" outlineLevel="0" collapsed="false">
      <c r="A195" s="114" t="n">
        <v>2722</v>
      </c>
      <c r="B195" s="141" t="s">
        <v>322</v>
      </c>
      <c r="C195" s="31" t="n">
        <v>2</v>
      </c>
      <c r="D195" s="115" t="n">
        <v>2</v>
      </c>
      <c r="E195" s="111" t="s">
        <v>330</v>
      </c>
      <c r="F195" s="127" t="n">
        <f aca="false">SUM(G195:H195)</f>
        <v>0</v>
      </c>
      <c r="G195" s="127"/>
      <c r="H195" s="129"/>
      <c r="I195" s="127"/>
      <c r="J195" s="129"/>
      <c r="K195" s="127"/>
      <c r="L195" s="127"/>
      <c r="N195" s="103"/>
    </row>
    <row r="196" customFormat="false" ht="25.5" hidden="false" customHeight="true" outlineLevel="0" collapsed="false">
      <c r="A196" s="114" t="n">
        <v>2723</v>
      </c>
      <c r="B196" s="141" t="s">
        <v>322</v>
      </c>
      <c r="C196" s="31" t="n">
        <v>2</v>
      </c>
      <c r="D196" s="115" t="n">
        <v>3</v>
      </c>
      <c r="E196" s="111" t="s">
        <v>331</v>
      </c>
      <c r="F196" s="127" t="n">
        <f aca="false">SUM(G196:H196)</f>
        <v>0</v>
      </c>
      <c r="G196" s="127"/>
      <c r="H196" s="129"/>
      <c r="I196" s="127"/>
      <c r="J196" s="129"/>
      <c r="K196" s="127"/>
      <c r="L196" s="127"/>
      <c r="N196" s="103"/>
    </row>
    <row r="197" customFormat="false" ht="25.5" hidden="false" customHeight="true" outlineLevel="0" collapsed="false">
      <c r="A197" s="114" t="n">
        <v>2724</v>
      </c>
      <c r="B197" s="141" t="s">
        <v>322</v>
      </c>
      <c r="C197" s="31" t="n">
        <v>2</v>
      </c>
      <c r="D197" s="115" t="n">
        <v>4</v>
      </c>
      <c r="E197" s="111" t="s">
        <v>332</v>
      </c>
      <c r="F197" s="127" t="n">
        <f aca="false">SUM(G197:H197)</f>
        <v>0</v>
      </c>
      <c r="G197" s="127"/>
      <c r="H197" s="129"/>
      <c r="I197" s="127"/>
      <c r="J197" s="129"/>
      <c r="K197" s="127"/>
      <c r="L197" s="127"/>
    </row>
    <row r="198" customFormat="false" ht="25.5" hidden="false" customHeight="true" outlineLevel="0" collapsed="false">
      <c r="A198" s="114" t="n">
        <v>2730</v>
      </c>
      <c r="B198" s="141" t="s">
        <v>322</v>
      </c>
      <c r="C198" s="31" t="n">
        <v>3</v>
      </c>
      <c r="D198" s="115" t="n">
        <v>0</v>
      </c>
      <c r="E198" s="111" t="s">
        <v>333</v>
      </c>
      <c r="F198" s="112" t="n">
        <f aca="false">SUM(F200:F203)</f>
        <v>0</v>
      </c>
      <c r="G198" s="112" t="n">
        <f aca="false">SUM(G200:G203)</f>
        <v>0</v>
      </c>
      <c r="H198" s="113" t="n">
        <f aca="false">SUM(H200:H203)</f>
        <v>0</v>
      </c>
      <c r="I198" s="112" t="n">
        <f aca="false">SUM(I200:I203)</f>
        <v>0</v>
      </c>
      <c r="J198" s="113" t="n">
        <f aca="false">SUM(J200:J203)</f>
        <v>0</v>
      </c>
      <c r="K198" s="112" t="n">
        <f aca="false">SUM(K200:K203)</f>
        <v>0</v>
      </c>
      <c r="L198" s="112" t="n">
        <f aca="false">SUM(L200:L203)</f>
        <v>0</v>
      </c>
    </row>
    <row r="199" s="116" customFormat="true" ht="25.5" hidden="false" customHeight="true" outlineLevel="0" collapsed="false">
      <c r="A199" s="114"/>
      <c r="B199" s="105"/>
      <c r="C199" s="31"/>
      <c r="D199" s="115"/>
      <c r="E199" s="111" t="s">
        <v>205</v>
      </c>
      <c r="F199" s="112"/>
      <c r="G199" s="112"/>
      <c r="H199" s="113"/>
      <c r="I199" s="112"/>
      <c r="J199" s="113"/>
      <c r="K199" s="112"/>
      <c r="L199" s="112"/>
    </row>
    <row r="200" customFormat="false" ht="25.5" hidden="false" customHeight="true" outlineLevel="0" collapsed="false">
      <c r="A200" s="114" t="n">
        <v>2731</v>
      </c>
      <c r="B200" s="141" t="s">
        <v>322</v>
      </c>
      <c r="C200" s="31" t="n">
        <v>3</v>
      </c>
      <c r="D200" s="115" t="n">
        <v>1</v>
      </c>
      <c r="E200" s="111" t="s">
        <v>334</v>
      </c>
      <c r="F200" s="127" t="n">
        <f aca="false">SUM(G200:H200)</f>
        <v>0</v>
      </c>
      <c r="G200" s="127"/>
      <c r="H200" s="129"/>
      <c r="I200" s="127"/>
      <c r="J200" s="129"/>
      <c r="K200" s="127"/>
      <c r="L200" s="127"/>
    </row>
    <row r="201" customFormat="false" ht="25.5" hidden="false" customHeight="true" outlineLevel="0" collapsed="false">
      <c r="A201" s="114" t="n">
        <v>2732</v>
      </c>
      <c r="B201" s="141" t="s">
        <v>322</v>
      </c>
      <c r="C201" s="31" t="n">
        <v>3</v>
      </c>
      <c r="D201" s="115" t="n">
        <v>2</v>
      </c>
      <c r="E201" s="111" t="s">
        <v>335</v>
      </c>
      <c r="F201" s="127" t="n">
        <f aca="false">SUM(G201:H201)</f>
        <v>0</v>
      </c>
      <c r="G201" s="127"/>
      <c r="H201" s="129"/>
      <c r="I201" s="127"/>
      <c r="J201" s="129"/>
      <c r="K201" s="127"/>
      <c r="L201" s="127"/>
    </row>
    <row r="202" customFormat="false" ht="25.5" hidden="false" customHeight="true" outlineLevel="0" collapsed="false">
      <c r="A202" s="114" t="n">
        <v>2733</v>
      </c>
      <c r="B202" s="141" t="s">
        <v>322</v>
      </c>
      <c r="C202" s="31" t="n">
        <v>3</v>
      </c>
      <c r="D202" s="115" t="n">
        <v>3</v>
      </c>
      <c r="E202" s="111" t="s">
        <v>336</v>
      </c>
      <c r="F202" s="127" t="n">
        <f aca="false">SUM(G202:H202)</f>
        <v>0</v>
      </c>
      <c r="G202" s="127"/>
      <c r="H202" s="129"/>
      <c r="I202" s="127"/>
      <c r="J202" s="129"/>
      <c r="K202" s="127"/>
      <c r="L202" s="127"/>
    </row>
    <row r="203" customFormat="false" ht="25.5" hidden="false" customHeight="true" outlineLevel="0" collapsed="false">
      <c r="A203" s="114" t="n">
        <v>2734</v>
      </c>
      <c r="B203" s="141" t="s">
        <v>322</v>
      </c>
      <c r="C203" s="31" t="n">
        <v>3</v>
      </c>
      <c r="D203" s="115" t="n">
        <v>4</v>
      </c>
      <c r="E203" s="111" t="s">
        <v>337</v>
      </c>
      <c r="F203" s="127" t="n">
        <f aca="false">SUM(G203:H203)</f>
        <v>0</v>
      </c>
      <c r="G203" s="127"/>
      <c r="H203" s="129"/>
      <c r="I203" s="127"/>
      <c r="J203" s="129"/>
      <c r="K203" s="127"/>
      <c r="L203" s="127"/>
    </row>
    <row r="204" customFormat="false" ht="25.5" hidden="false" customHeight="true" outlineLevel="0" collapsed="false">
      <c r="A204" s="114" t="n">
        <v>2740</v>
      </c>
      <c r="B204" s="141" t="s">
        <v>322</v>
      </c>
      <c r="C204" s="31" t="n">
        <v>4</v>
      </c>
      <c r="D204" s="115" t="n">
        <v>0</v>
      </c>
      <c r="E204" s="111" t="s">
        <v>338</v>
      </c>
      <c r="F204" s="112" t="n">
        <f aca="false">SUM(F206)</f>
        <v>0</v>
      </c>
      <c r="G204" s="112" t="n">
        <f aca="false">SUM(G206)</f>
        <v>0</v>
      </c>
      <c r="H204" s="113" t="n">
        <f aca="false">SUM(H206)</f>
        <v>0</v>
      </c>
      <c r="I204" s="112" t="n">
        <f aca="false">SUM(I206)</f>
        <v>0</v>
      </c>
      <c r="J204" s="113" t="n">
        <f aca="false">SUM(J206)</f>
        <v>0</v>
      </c>
      <c r="K204" s="112" t="n">
        <f aca="false">SUM(K206)</f>
        <v>0</v>
      </c>
      <c r="L204" s="112" t="n">
        <f aca="false">SUM(L206)</f>
        <v>0</v>
      </c>
    </row>
    <row r="205" s="116" customFormat="true" ht="25.5" hidden="false" customHeight="true" outlineLevel="0" collapsed="false">
      <c r="A205" s="114"/>
      <c r="B205" s="105"/>
      <c r="C205" s="31"/>
      <c r="D205" s="115"/>
      <c r="E205" s="111" t="s">
        <v>205</v>
      </c>
      <c r="F205" s="112"/>
      <c r="G205" s="112"/>
      <c r="H205" s="113"/>
      <c r="I205" s="112"/>
      <c r="J205" s="113"/>
      <c r="K205" s="112"/>
      <c r="L205" s="112"/>
    </row>
    <row r="206" customFormat="false" ht="25.5" hidden="false" customHeight="true" outlineLevel="0" collapsed="false">
      <c r="A206" s="114" t="n">
        <v>2741</v>
      </c>
      <c r="B206" s="141" t="s">
        <v>322</v>
      </c>
      <c r="C206" s="31" t="n">
        <v>4</v>
      </c>
      <c r="D206" s="115" t="n">
        <v>1</v>
      </c>
      <c r="E206" s="111" t="s">
        <v>338</v>
      </c>
      <c r="F206" s="127" t="n">
        <f aca="false">SUM(G206:H206)</f>
        <v>0</v>
      </c>
      <c r="G206" s="127"/>
      <c r="H206" s="129"/>
      <c r="I206" s="127"/>
      <c r="J206" s="129"/>
      <c r="K206" s="127"/>
      <c r="L206" s="127"/>
    </row>
    <row r="207" customFormat="false" ht="25.5" hidden="false" customHeight="true" outlineLevel="0" collapsed="false">
      <c r="A207" s="114" t="n">
        <v>2750</v>
      </c>
      <c r="B207" s="141" t="s">
        <v>322</v>
      </c>
      <c r="C207" s="31" t="n">
        <v>5</v>
      </c>
      <c r="D207" s="115" t="n">
        <v>0</v>
      </c>
      <c r="E207" s="111" t="s">
        <v>339</v>
      </c>
      <c r="F207" s="112" t="n">
        <f aca="false">SUM(F209)</f>
        <v>0</v>
      </c>
      <c r="G207" s="112" t="n">
        <f aca="false">SUM(G209)</f>
        <v>0</v>
      </c>
      <c r="H207" s="113" t="n">
        <f aca="false">SUM(H209)</f>
        <v>0</v>
      </c>
      <c r="I207" s="112" t="n">
        <f aca="false">SUM(I209)</f>
        <v>0</v>
      </c>
      <c r="J207" s="113" t="n">
        <f aca="false">SUM(J209)</f>
        <v>0</v>
      </c>
      <c r="K207" s="112" t="n">
        <f aca="false">SUM(K209)</f>
        <v>0</v>
      </c>
      <c r="L207" s="112" t="n">
        <f aca="false">SUM(L209)</f>
        <v>0</v>
      </c>
    </row>
    <row r="208" s="116" customFormat="true" ht="25.5" hidden="false" customHeight="true" outlineLevel="0" collapsed="false">
      <c r="A208" s="114"/>
      <c r="B208" s="105"/>
      <c r="C208" s="31"/>
      <c r="D208" s="115"/>
      <c r="E208" s="111" t="s">
        <v>205</v>
      </c>
      <c r="F208" s="112"/>
      <c r="G208" s="112"/>
      <c r="H208" s="113"/>
      <c r="I208" s="112"/>
      <c r="J208" s="113"/>
      <c r="K208" s="112"/>
      <c r="L208" s="112"/>
    </row>
    <row r="209" customFormat="false" ht="25.5" hidden="false" customHeight="true" outlineLevel="0" collapsed="false">
      <c r="A209" s="114" t="n">
        <v>2751</v>
      </c>
      <c r="B209" s="141" t="s">
        <v>322</v>
      </c>
      <c r="C209" s="31" t="n">
        <v>5</v>
      </c>
      <c r="D209" s="115" t="n">
        <v>1</v>
      </c>
      <c r="E209" s="111" t="s">
        <v>339</v>
      </c>
      <c r="F209" s="127" t="n">
        <f aca="false">SUM(G209:H209)</f>
        <v>0</v>
      </c>
      <c r="G209" s="127"/>
      <c r="H209" s="129"/>
      <c r="I209" s="127"/>
      <c r="J209" s="129"/>
      <c r="K209" s="127"/>
      <c r="L209" s="127"/>
    </row>
    <row r="210" customFormat="false" ht="25.5" hidden="false" customHeight="true" outlineLevel="0" collapsed="false">
      <c r="A210" s="114" t="n">
        <v>2760</v>
      </c>
      <c r="B210" s="141" t="s">
        <v>322</v>
      </c>
      <c r="C210" s="31" t="n">
        <v>6</v>
      </c>
      <c r="D210" s="115" t="n">
        <v>0</v>
      </c>
      <c r="E210" s="111" t="s">
        <v>340</v>
      </c>
      <c r="F210" s="112" t="n">
        <f aca="false">SUM(F212:F213)</f>
        <v>0</v>
      </c>
      <c r="G210" s="112" t="n">
        <f aca="false">SUM(G212:G213)</f>
        <v>0</v>
      </c>
      <c r="H210" s="113" t="n">
        <f aca="false">SUM(H212:H213)</f>
        <v>0</v>
      </c>
      <c r="I210" s="112" t="n">
        <f aca="false">SUM(I212:I213)</f>
        <v>0</v>
      </c>
      <c r="J210" s="113" t="n">
        <f aca="false">SUM(J212:J213)</f>
        <v>0</v>
      </c>
      <c r="K210" s="112" t="n">
        <f aca="false">SUM(K212:K213)</f>
        <v>0</v>
      </c>
      <c r="L210" s="112" t="n">
        <f aca="false">SUM(L212:L213)</f>
        <v>0</v>
      </c>
    </row>
    <row r="211" s="116" customFormat="true" ht="25.5" hidden="false" customHeight="true" outlineLevel="0" collapsed="false">
      <c r="A211" s="114"/>
      <c r="B211" s="105"/>
      <c r="C211" s="31"/>
      <c r="D211" s="115"/>
      <c r="E211" s="111" t="s">
        <v>205</v>
      </c>
      <c r="F211" s="112"/>
      <c r="G211" s="112"/>
      <c r="H211" s="113"/>
      <c r="I211" s="112"/>
      <c r="J211" s="113"/>
      <c r="K211" s="112"/>
      <c r="L211" s="112"/>
    </row>
    <row r="212" customFormat="false" ht="25.5" hidden="false" customHeight="true" outlineLevel="0" collapsed="false">
      <c r="A212" s="114" t="n">
        <v>2761</v>
      </c>
      <c r="B212" s="141" t="s">
        <v>322</v>
      </c>
      <c r="C212" s="31" t="n">
        <v>6</v>
      </c>
      <c r="D212" s="115" t="n">
        <v>1</v>
      </c>
      <c r="E212" s="111" t="s">
        <v>341</v>
      </c>
      <c r="F212" s="127" t="n">
        <f aca="false">SUM(G212:H212)</f>
        <v>0</v>
      </c>
      <c r="G212" s="127"/>
      <c r="H212" s="129"/>
      <c r="I212" s="127"/>
      <c r="J212" s="129"/>
      <c r="K212" s="127"/>
      <c r="L212" s="127"/>
    </row>
    <row r="213" customFormat="false" ht="25.5" hidden="false" customHeight="true" outlineLevel="0" collapsed="false">
      <c r="A213" s="114" t="n">
        <v>2762</v>
      </c>
      <c r="B213" s="141" t="s">
        <v>322</v>
      </c>
      <c r="C213" s="31" t="n">
        <v>6</v>
      </c>
      <c r="D213" s="115" t="n">
        <v>2</v>
      </c>
      <c r="E213" s="111" t="s">
        <v>340</v>
      </c>
      <c r="F213" s="127" t="n">
        <f aca="false">SUM(G213:H213)</f>
        <v>0</v>
      </c>
      <c r="G213" s="127"/>
      <c r="H213" s="129"/>
      <c r="I213" s="127"/>
      <c r="J213" s="129"/>
      <c r="K213" s="127"/>
      <c r="L213" s="127"/>
    </row>
    <row r="214" s="27" customFormat="true" ht="25.5" hidden="false" customHeight="true" outlineLevel="0" collapsed="false">
      <c r="A214" s="114" t="n">
        <v>2800</v>
      </c>
      <c r="B214" s="141" t="s">
        <v>342</v>
      </c>
      <c r="C214" s="31" t="n">
        <v>0</v>
      </c>
      <c r="D214" s="115" t="n">
        <v>0</v>
      </c>
      <c r="E214" s="111" t="s">
        <v>343</v>
      </c>
      <c r="F214" s="112" t="n">
        <f aca="false">SUM(F216,F219,F228,F234,F239,F242)</f>
        <v>52773.5</v>
      </c>
      <c r="G214" s="112" t="n">
        <f aca="false">SUM(G216,G219,G228,G234,G239,G242)</f>
        <v>52773.5</v>
      </c>
      <c r="H214" s="113" t="n">
        <f aca="false">SUM(H216,H219,H228,H234,H239,H242)</f>
        <v>0</v>
      </c>
      <c r="I214" s="112" t="n">
        <f aca="false">SUM(I216,I219,I228,I234,I239,I242)</f>
        <v>9556</v>
      </c>
      <c r="J214" s="113" t="n">
        <f aca="false">SUM(J216,J219,J228,J234,J239,J242)</f>
        <v>26125</v>
      </c>
      <c r="K214" s="112" t="n">
        <f aca="false">SUM(K216,K219,K228,K234,K239,K242)</f>
        <v>41327.5</v>
      </c>
      <c r="L214" s="112" t="n">
        <f aca="false">SUM(L216,L219,L228,L234,L239,L242)</f>
        <v>52773.5</v>
      </c>
    </row>
    <row r="215" customFormat="false" ht="25.5" hidden="false" customHeight="true" outlineLevel="0" collapsed="false">
      <c r="A215" s="104"/>
      <c r="B215" s="105"/>
      <c r="C215" s="106"/>
      <c r="D215" s="107"/>
      <c r="E215" s="111" t="s">
        <v>10</v>
      </c>
      <c r="F215" s="109"/>
      <c r="G215" s="109"/>
      <c r="H215" s="110"/>
      <c r="I215" s="109"/>
      <c r="J215" s="110"/>
      <c r="K215" s="109"/>
      <c r="L215" s="109"/>
    </row>
    <row r="216" customFormat="false" ht="25.5" hidden="false" customHeight="true" outlineLevel="0" collapsed="false">
      <c r="A216" s="114" t="n">
        <v>2810</v>
      </c>
      <c r="B216" s="141" t="s">
        <v>342</v>
      </c>
      <c r="C216" s="31" t="n">
        <v>1</v>
      </c>
      <c r="D216" s="115" t="n">
        <v>0</v>
      </c>
      <c r="E216" s="111" t="s">
        <v>344</v>
      </c>
      <c r="F216" s="112" t="n">
        <f aca="false">SUM(F218)</f>
        <v>0</v>
      </c>
      <c r="G216" s="112" t="n">
        <f aca="false">SUM(G218)</f>
        <v>0</v>
      </c>
      <c r="H216" s="113" t="n">
        <f aca="false">SUM(H218)</f>
        <v>0</v>
      </c>
      <c r="I216" s="112" t="n">
        <f aca="false">SUM(I218)</f>
        <v>0</v>
      </c>
      <c r="J216" s="113" t="n">
        <f aca="false">SUM(J218)</f>
        <v>0</v>
      </c>
      <c r="K216" s="112" t="n">
        <f aca="false">SUM(K218)</f>
        <v>0</v>
      </c>
      <c r="L216" s="112" t="n">
        <f aca="false">SUM(L218)</f>
        <v>0</v>
      </c>
    </row>
    <row r="217" s="116" customFormat="true" ht="25.5" hidden="false" customHeight="true" outlineLevel="0" collapsed="false">
      <c r="A217" s="114"/>
      <c r="B217" s="105"/>
      <c r="C217" s="31"/>
      <c r="D217" s="115"/>
      <c r="E217" s="111" t="s">
        <v>205</v>
      </c>
      <c r="F217" s="112"/>
      <c r="G217" s="112"/>
      <c r="H217" s="113"/>
      <c r="I217" s="112"/>
      <c r="J217" s="113"/>
      <c r="K217" s="112"/>
      <c r="L217" s="112"/>
    </row>
    <row r="218" customFormat="false" ht="25.5" hidden="false" customHeight="true" outlineLevel="0" collapsed="false">
      <c r="A218" s="114" t="n">
        <v>2811</v>
      </c>
      <c r="B218" s="141" t="s">
        <v>342</v>
      </c>
      <c r="C218" s="31" t="n">
        <v>1</v>
      </c>
      <c r="D218" s="115" t="n">
        <v>1</v>
      </c>
      <c r="E218" s="111" t="s">
        <v>344</v>
      </c>
      <c r="F218" s="127" t="n">
        <f aca="false">SUM(G218:H218)</f>
        <v>0</v>
      </c>
      <c r="G218" s="127"/>
      <c r="H218" s="127"/>
      <c r="I218" s="127"/>
      <c r="J218" s="127"/>
      <c r="K218" s="127"/>
      <c r="L218" s="127"/>
    </row>
    <row r="219" customFormat="false" ht="25.5" hidden="false" customHeight="true" outlineLevel="0" collapsed="false">
      <c r="A219" s="114" t="n">
        <v>2820</v>
      </c>
      <c r="B219" s="141" t="s">
        <v>342</v>
      </c>
      <c r="C219" s="31" t="n">
        <v>2</v>
      </c>
      <c r="D219" s="115" t="n">
        <v>0</v>
      </c>
      <c r="E219" s="111" t="s">
        <v>345</v>
      </c>
      <c r="F219" s="112" t="n">
        <f aca="false">F221+F222+F223+F224</f>
        <v>52773.5</v>
      </c>
      <c r="G219" s="112" t="n">
        <f aca="false">SUM(G221,G222,G223,G224,G225,G226,G227)</f>
        <v>52773.5</v>
      </c>
      <c r="H219" s="112" t="n">
        <f aca="false">SUM(H221,H222,H223,H224,H225,H226,H227)</f>
        <v>0</v>
      </c>
      <c r="I219" s="112" t="n">
        <f aca="false">SUM(I221,I222,I223,I224,I225,I226,I227)</f>
        <v>9556</v>
      </c>
      <c r="J219" s="112" t="n">
        <f aca="false">SUM(J221,J222,J223,J224,J225,J226,J227)</f>
        <v>26125</v>
      </c>
      <c r="K219" s="112" t="n">
        <f aca="false">SUM(K221,K222,K223,K224,K225,K226,K227)</f>
        <v>41327.5</v>
      </c>
      <c r="L219" s="112" t="n">
        <f aca="false">SUM(L221,L222,L223,L224,L225,L226,L227)</f>
        <v>52773.5</v>
      </c>
    </row>
    <row r="220" s="116" customFormat="true" ht="25.5" hidden="false" customHeight="true" outlineLevel="0" collapsed="false">
      <c r="A220" s="114"/>
      <c r="B220" s="105"/>
      <c r="C220" s="31"/>
      <c r="D220" s="115"/>
      <c r="E220" s="111" t="s">
        <v>205</v>
      </c>
      <c r="F220" s="112"/>
      <c r="G220" s="112"/>
      <c r="H220" s="113"/>
      <c r="I220" s="112"/>
      <c r="J220" s="113"/>
      <c r="K220" s="112"/>
      <c r="L220" s="112"/>
    </row>
    <row r="221" customFormat="false" ht="25.5" hidden="false" customHeight="true" outlineLevel="0" collapsed="false">
      <c r="A221" s="114" t="n">
        <v>2821</v>
      </c>
      <c r="B221" s="141" t="s">
        <v>342</v>
      </c>
      <c r="C221" s="31" t="n">
        <v>2</v>
      </c>
      <c r="D221" s="115" t="n">
        <v>1</v>
      </c>
      <c r="E221" s="111" t="s">
        <v>346</v>
      </c>
      <c r="F221" s="127" t="n">
        <v>43973.5</v>
      </c>
      <c r="G221" s="127" t="n">
        <v>43973.5</v>
      </c>
      <c r="H221" s="127"/>
      <c r="I221" s="127" t="n">
        <v>7806</v>
      </c>
      <c r="J221" s="127" t="n">
        <v>22625</v>
      </c>
      <c r="K221" s="127" t="n">
        <v>34277.5</v>
      </c>
      <c r="L221" s="127" t="n">
        <v>43973.5</v>
      </c>
    </row>
    <row r="222" customFormat="false" ht="25.5" hidden="false" customHeight="true" outlineLevel="0" collapsed="false">
      <c r="A222" s="114" t="n">
        <v>2822</v>
      </c>
      <c r="B222" s="141" t="s">
        <v>342</v>
      </c>
      <c r="C222" s="31" t="n">
        <v>2</v>
      </c>
      <c r="D222" s="115" t="n">
        <v>2</v>
      </c>
      <c r="E222" s="111" t="s">
        <v>347</v>
      </c>
      <c r="F222" s="127" t="n">
        <f aca="false">SUM(G222:H222)</f>
        <v>0</v>
      </c>
      <c r="G222" s="112"/>
      <c r="H222" s="112"/>
      <c r="I222" s="112"/>
      <c r="J222" s="112"/>
      <c r="K222" s="112"/>
      <c r="L222" s="112"/>
    </row>
    <row r="223" customFormat="false" ht="25.5" hidden="false" customHeight="true" outlineLevel="0" collapsed="false">
      <c r="A223" s="114" t="n">
        <v>2823</v>
      </c>
      <c r="B223" s="141" t="s">
        <v>342</v>
      </c>
      <c r="C223" s="31" t="n">
        <v>2</v>
      </c>
      <c r="D223" s="115" t="n">
        <v>3</v>
      </c>
      <c r="E223" s="111" t="s">
        <v>348</v>
      </c>
      <c r="F223" s="127" t="n">
        <f aca="false">SUM(G223:H223)</f>
        <v>0</v>
      </c>
      <c r="G223" s="127"/>
      <c r="H223" s="127" t="n">
        <v>0</v>
      </c>
      <c r="I223" s="127" t="n">
        <v>0</v>
      </c>
      <c r="J223" s="127" t="n">
        <v>0</v>
      </c>
      <c r="K223" s="127" t="n">
        <v>0</v>
      </c>
      <c r="L223" s="127" t="n">
        <v>0</v>
      </c>
    </row>
    <row r="224" customFormat="false" ht="25.5" hidden="false" customHeight="true" outlineLevel="0" collapsed="false">
      <c r="A224" s="114" t="n">
        <v>2824</v>
      </c>
      <c r="B224" s="141" t="s">
        <v>342</v>
      </c>
      <c r="C224" s="31" t="n">
        <v>2</v>
      </c>
      <c r="D224" s="115" t="n">
        <v>4</v>
      </c>
      <c r="E224" s="111" t="s">
        <v>349</v>
      </c>
      <c r="F224" s="127" t="n">
        <f aca="false">SUM(G224:H224)</f>
        <v>8800</v>
      </c>
      <c r="G224" s="112" t="n">
        <v>8800</v>
      </c>
      <c r="H224" s="112"/>
      <c r="I224" s="122" t="n">
        <v>1750</v>
      </c>
      <c r="J224" s="122" t="n">
        <v>3500</v>
      </c>
      <c r="K224" s="122" t="n">
        <v>7050</v>
      </c>
      <c r="L224" s="122" t="n">
        <v>8800</v>
      </c>
    </row>
    <row r="225" customFormat="false" ht="25.5" hidden="false" customHeight="true" outlineLevel="0" collapsed="false">
      <c r="A225" s="114" t="n">
        <v>2825</v>
      </c>
      <c r="B225" s="141" t="s">
        <v>342</v>
      </c>
      <c r="C225" s="31" t="n">
        <v>2</v>
      </c>
      <c r="D225" s="115" t="n">
        <v>5</v>
      </c>
      <c r="E225" s="111" t="s">
        <v>350</v>
      </c>
      <c r="F225" s="127" t="n">
        <f aca="false">SUM(G225:H225)</f>
        <v>0</v>
      </c>
      <c r="G225" s="112"/>
      <c r="H225" s="112"/>
      <c r="I225" s="112"/>
      <c r="J225" s="112"/>
      <c r="K225" s="112"/>
      <c r="L225" s="112"/>
    </row>
    <row r="226" customFormat="false" ht="25.5" hidden="false" customHeight="true" outlineLevel="0" collapsed="false">
      <c r="A226" s="114" t="n">
        <v>2826</v>
      </c>
      <c r="B226" s="141" t="s">
        <v>342</v>
      </c>
      <c r="C226" s="31" t="n">
        <v>2</v>
      </c>
      <c r="D226" s="115" t="n">
        <v>6</v>
      </c>
      <c r="E226" s="111" t="s">
        <v>351</v>
      </c>
      <c r="F226" s="127" t="n">
        <f aca="false">SUM(G226:H226)</f>
        <v>0</v>
      </c>
      <c r="G226" s="112"/>
      <c r="H226" s="113"/>
      <c r="I226" s="112"/>
      <c r="J226" s="113"/>
      <c r="K226" s="112"/>
      <c r="L226" s="112"/>
    </row>
    <row r="227" customFormat="false" ht="25.5" hidden="false" customHeight="true" outlineLevel="0" collapsed="false">
      <c r="A227" s="114" t="n">
        <v>2827</v>
      </c>
      <c r="B227" s="141" t="s">
        <v>342</v>
      </c>
      <c r="C227" s="31" t="n">
        <v>2</v>
      </c>
      <c r="D227" s="115" t="n">
        <v>7</v>
      </c>
      <c r="E227" s="111" t="s">
        <v>352</v>
      </c>
      <c r="F227" s="127" t="n">
        <f aca="false">SUM(G227:H227)</f>
        <v>0</v>
      </c>
      <c r="G227" s="112"/>
      <c r="H227" s="112"/>
      <c r="I227" s="112"/>
      <c r="J227" s="112"/>
      <c r="K227" s="112"/>
      <c r="L227" s="112"/>
    </row>
    <row r="228" customFormat="false" ht="25.5" hidden="false" customHeight="true" outlineLevel="0" collapsed="false">
      <c r="A228" s="114" t="n">
        <v>2830</v>
      </c>
      <c r="B228" s="141" t="s">
        <v>342</v>
      </c>
      <c r="C228" s="31" t="n">
        <v>3</v>
      </c>
      <c r="D228" s="115" t="n">
        <v>0</v>
      </c>
      <c r="E228" s="111" t="s">
        <v>353</v>
      </c>
      <c r="F228" s="112" t="n">
        <f aca="false">SUM(F230:F231)</f>
        <v>0</v>
      </c>
      <c r="G228" s="112" t="n">
        <f aca="false">SUM(G230:G231)</f>
        <v>0</v>
      </c>
      <c r="H228" s="112" t="n">
        <f aca="false">SUM(H230:H231)</f>
        <v>0</v>
      </c>
      <c r="I228" s="112" t="n">
        <f aca="false">SUM(I230:I231)</f>
        <v>0</v>
      </c>
      <c r="J228" s="112" t="n">
        <f aca="false">SUM(J230:J231)</f>
        <v>0</v>
      </c>
      <c r="K228" s="112" t="n">
        <f aca="false">SUM(K230:K231)</f>
        <v>0</v>
      </c>
      <c r="L228" s="112" t="n">
        <f aca="false">SUM(L230:L231)</f>
        <v>0</v>
      </c>
    </row>
    <row r="229" s="116" customFormat="true" ht="25.5" hidden="false" customHeight="true" outlineLevel="0" collapsed="false">
      <c r="A229" s="114"/>
      <c r="B229" s="105"/>
      <c r="C229" s="31"/>
      <c r="D229" s="115"/>
      <c r="E229" s="111" t="s">
        <v>205</v>
      </c>
      <c r="F229" s="112"/>
      <c r="G229" s="112"/>
      <c r="H229" s="113"/>
      <c r="I229" s="112"/>
      <c r="J229" s="113"/>
      <c r="K229" s="112"/>
      <c r="L229" s="112"/>
    </row>
    <row r="230" customFormat="false" ht="25.5" hidden="false" customHeight="true" outlineLevel="0" collapsed="false">
      <c r="A230" s="114" t="n">
        <v>2831</v>
      </c>
      <c r="B230" s="141" t="s">
        <v>342</v>
      </c>
      <c r="C230" s="31" t="n">
        <v>3</v>
      </c>
      <c r="D230" s="115" t="n">
        <v>1</v>
      </c>
      <c r="E230" s="111" t="s">
        <v>354</v>
      </c>
      <c r="F230" s="127" t="n">
        <f aca="false">SUM(G230:H230)</f>
        <v>0</v>
      </c>
      <c r="G230" s="112"/>
      <c r="H230" s="113"/>
      <c r="I230" s="112"/>
      <c r="J230" s="113"/>
      <c r="K230" s="112"/>
      <c r="L230" s="112"/>
    </row>
    <row r="231" customFormat="false" ht="25.5" hidden="false" customHeight="true" outlineLevel="0" collapsed="false">
      <c r="A231" s="114" t="n">
        <v>2832</v>
      </c>
      <c r="B231" s="141" t="s">
        <v>342</v>
      </c>
      <c r="C231" s="31" t="n">
        <v>3</v>
      </c>
      <c r="D231" s="115" t="n">
        <v>2</v>
      </c>
      <c r="E231" s="111" t="s">
        <v>355</v>
      </c>
      <c r="F231" s="127" t="n">
        <f aca="false">SUM(G231:H231)</f>
        <v>0</v>
      </c>
      <c r="G231" s="112" t="n">
        <f aca="false">G232</f>
        <v>0</v>
      </c>
      <c r="H231" s="112" t="n">
        <f aca="false">H232</f>
        <v>0</v>
      </c>
      <c r="I231" s="112" t="n">
        <f aca="false">I232</f>
        <v>0</v>
      </c>
      <c r="J231" s="112" t="n">
        <f aca="false">J232</f>
        <v>0</v>
      </c>
      <c r="K231" s="112" t="n">
        <f aca="false">K232</f>
        <v>0</v>
      </c>
      <c r="L231" s="112" t="n">
        <f aca="false">L232</f>
        <v>0</v>
      </c>
    </row>
    <row r="232" customFormat="false" ht="25.5" hidden="false" customHeight="true" outlineLevel="0" collapsed="false">
      <c r="A232" s="114"/>
      <c r="B232" s="141"/>
      <c r="C232" s="31"/>
      <c r="D232" s="115"/>
      <c r="E232" s="111" t="n">
        <v>4819</v>
      </c>
      <c r="F232" s="127" t="n">
        <f aca="false">SUM(G232:H232)</f>
        <v>0</v>
      </c>
      <c r="G232" s="112"/>
      <c r="H232" s="113" t="n">
        <v>0</v>
      </c>
      <c r="I232" s="112"/>
      <c r="J232" s="113"/>
      <c r="K232" s="112"/>
      <c r="L232" s="112"/>
    </row>
    <row r="233" customFormat="false" ht="25.5" hidden="false" customHeight="true" outlineLevel="0" collapsed="false">
      <c r="A233" s="114" t="n">
        <v>2833</v>
      </c>
      <c r="B233" s="141" t="s">
        <v>342</v>
      </c>
      <c r="C233" s="31" t="n">
        <v>3</v>
      </c>
      <c r="D233" s="115" t="n">
        <v>3</v>
      </c>
      <c r="E233" s="111" t="s">
        <v>356</v>
      </c>
      <c r="F233" s="127" t="n">
        <f aca="false">SUM(G233:H233)</f>
        <v>0</v>
      </c>
      <c r="G233" s="112"/>
      <c r="H233" s="113"/>
      <c r="I233" s="112"/>
      <c r="J233" s="113"/>
      <c r="K233" s="112"/>
      <c r="L233" s="112"/>
    </row>
    <row r="234" customFormat="false" ht="25.5" hidden="false" customHeight="true" outlineLevel="0" collapsed="false">
      <c r="A234" s="114" t="n">
        <v>2840</v>
      </c>
      <c r="B234" s="141" t="s">
        <v>342</v>
      </c>
      <c r="C234" s="31" t="n">
        <v>4</v>
      </c>
      <c r="D234" s="115" t="n">
        <v>0</v>
      </c>
      <c r="E234" s="111" t="s">
        <v>357</v>
      </c>
      <c r="F234" s="112" t="n">
        <f aca="false">SUM(F236:F238)</f>
        <v>0</v>
      </c>
      <c r="G234" s="112" t="n">
        <f aca="false">SUM(G236:G238)</f>
        <v>0</v>
      </c>
      <c r="H234" s="113" t="n">
        <f aca="false">SUM(H236:H238)</f>
        <v>0</v>
      </c>
      <c r="I234" s="112" t="n">
        <f aca="false">SUM(I236:I238)</f>
        <v>0</v>
      </c>
      <c r="J234" s="113" t="n">
        <f aca="false">SUM(J236:J238)</f>
        <v>0</v>
      </c>
      <c r="K234" s="112" t="n">
        <f aca="false">SUM(K236:K238)</f>
        <v>0</v>
      </c>
      <c r="L234" s="112" t="n">
        <f aca="false">SUM(L236:L238)</f>
        <v>0</v>
      </c>
    </row>
    <row r="235" s="116" customFormat="true" ht="25.5" hidden="false" customHeight="true" outlineLevel="0" collapsed="false">
      <c r="A235" s="114"/>
      <c r="B235" s="105"/>
      <c r="C235" s="31"/>
      <c r="D235" s="115"/>
      <c r="E235" s="111" t="s">
        <v>205</v>
      </c>
      <c r="F235" s="112"/>
      <c r="G235" s="112"/>
      <c r="H235" s="113"/>
      <c r="I235" s="112"/>
      <c r="J235" s="113"/>
      <c r="K235" s="112"/>
      <c r="L235" s="112"/>
    </row>
    <row r="236" customFormat="false" ht="25.5" hidden="false" customHeight="true" outlineLevel="0" collapsed="false">
      <c r="A236" s="114" t="n">
        <v>2841</v>
      </c>
      <c r="B236" s="141" t="s">
        <v>342</v>
      </c>
      <c r="C236" s="31" t="n">
        <v>4</v>
      </c>
      <c r="D236" s="115" t="n">
        <v>1</v>
      </c>
      <c r="E236" s="111" t="s">
        <v>358</v>
      </c>
      <c r="F236" s="127" t="n">
        <f aca="false">SUM(G236:H236)</f>
        <v>0</v>
      </c>
      <c r="G236" s="112"/>
      <c r="H236" s="113"/>
      <c r="I236" s="112"/>
      <c r="J236" s="113"/>
      <c r="K236" s="112"/>
      <c r="L236" s="112"/>
    </row>
    <row r="237" customFormat="false" ht="25.5" hidden="false" customHeight="true" outlineLevel="0" collapsed="false">
      <c r="A237" s="114" t="n">
        <v>2842</v>
      </c>
      <c r="B237" s="141" t="s">
        <v>342</v>
      </c>
      <c r="C237" s="31" t="n">
        <v>4</v>
      </c>
      <c r="D237" s="115" t="n">
        <v>2</v>
      </c>
      <c r="E237" s="111" t="s">
        <v>359</v>
      </c>
      <c r="F237" s="127" t="n">
        <f aca="false">SUM(G237:H237)</f>
        <v>0</v>
      </c>
      <c r="G237" s="112"/>
      <c r="H237" s="113"/>
      <c r="I237" s="112"/>
      <c r="J237" s="113"/>
      <c r="K237" s="112"/>
      <c r="L237" s="112"/>
    </row>
    <row r="238" customFormat="false" ht="25.5" hidden="false" customHeight="true" outlineLevel="0" collapsed="false">
      <c r="A238" s="114" t="n">
        <v>2843</v>
      </c>
      <c r="B238" s="141" t="s">
        <v>342</v>
      </c>
      <c r="C238" s="31" t="n">
        <v>4</v>
      </c>
      <c r="D238" s="115" t="n">
        <v>3</v>
      </c>
      <c r="E238" s="111" t="s">
        <v>357</v>
      </c>
      <c r="F238" s="127" t="n">
        <f aca="false">SUM(G238:H238)</f>
        <v>0</v>
      </c>
      <c r="G238" s="112"/>
      <c r="H238" s="113"/>
      <c r="I238" s="112"/>
      <c r="J238" s="113"/>
      <c r="K238" s="112"/>
      <c r="L238" s="112"/>
    </row>
    <row r="239" customFormat="false" ht="25.5" hidden="false" customHeight="true" outlineLevel="0" collapsed="false">
      <c r="A239" s="114" t="n">
        <v>2850</v>
      </c>
      <c r="B239" s="141" t="s">
        <v>342</v>
      </c>
      <c r="C239" s="31" t="n">
        <v>5</v>
      </c>
      <c r="D239" s="115" t="n">
        <v>0</v>
      </c>
      <c r="E239" s="151" t="s">
        <v>360</v>
      </c>
      <c r="F239" s="112" t="n">
        <f aca="false">SUM(F241)</f>
        <v>0</v>
      </c>
      <c r="G239" s="112" t="n">
        <f aca="false">SUM(G241)</f>
        <v>0</v>
      </c>
      <c r="H239" s="113" t="n">
        <f aca="false">SUM(H241)</f>
        <v>0</v>
      </c>
      <c r="I239" s="112" t="n">
        <f aca="false">SUM(I241)</f>
        <v>0</v>
      </c>
      <c r="J239" s="113" t="n">
        <f aca="false">SUM(J241)</f>
        <v>0</v>
      </c>
      <c r="K239" s="112" t="n">
        <f aca="false">SUM(K241)</f>
        <v>0</v>
      </c>
      <c r="L239" s="112" t="n">
        <f aca="false">SUM(L241)</f>
        <v>0</v>
      </c>
    </row>
    <row r="240" s="116" customFormat="true" ht="25.5" hidden="false" customHeight="true" outlineLevel="0" collapsed="false">
      <c r="A240" s="114"/>
      <c r="B240" s="105"/>
      <c r="C240" s="31"/>
      <c r="D240" s="115"/>
      <c r="E240" s="111" t="s">
        <v>205</v>
      </c>
      <c r="F240" s="112"/>
      <c r="G240" s="112"/>
      <c r="H240" s="113"/>
      <c r="I240" s="112"/>
      <c r="J240" s="113"/>
      <c r="K240" s="112"/>
      <c r="L240" s="112"/>
    </row>
    <row r="241" customFormat="false" ht="25.5" hidden="false" customHeight="true" outlineLevel="0" collapsed="false">
      <c r="A241" s="114" t="n">
        <v>2851</v>
      </c>
      <c r="B241" s="141" t="s">
        <v>342</v>
      </c>
      <c r="C241" s="31" t="n">
        <v>5</v>
      </c>
      <c r="D241" s="115" t="n">
        <v>1</v>
      </c>
      <c r="E241" s="151" t="s">
        <v>360</v>
      </c>
      <c r="F241" s="127" t="n">
        <f aca="false">SUM(G241:H241)</f>
        <v>0</v>
      </c>
      <c r="G241" s="127"/>
      <c r="H241" s="129"/>
      <c r="I241" s="127"/>
      <c r="J241" s="129"/>
      <c r="K241" s="127"/>
      <c r="L241" s="127"/>
    </row>
    <row r="242" customFormat="false" ht="25.5" hidden="false" customHeight="true" outlineLevel="0" collapsed="false">
      <c r="A242" s="114" t="n">
        <v>2860</v>
      </c>
      <c r="B242" s="141" t="s">
        <v>342</v>
      </c>
      <c r="C242" s="31" t="n">
        <v>6</v>
      </c>
      <c r="D242" s="115" t="n">
        <v>0</v>
      </c>
      <c r="E242" s="151" t="s">
        <v>361</v>
      </c>
      <c r="F242" s="100" t="n">
        <f aca="false">SUM(F244)</f>
        <v>0</v>
      </c>
      <c r="G242" s="100" t="n">
        <f aca="false">SUM(G244)</f>
        <v>0</v>
      </c>
      <c r="H242" s="101" t="n">
        <f aca="false">SUM(H244)</f>
        <v>0</v>
      </c>
      <c r="I242" s="100" t="n">
        <f aca="false">SUM(I244)</f>
        <v>0</v>
      </c>
      <c r="J242" s="101" t="n">
        <f aca="false">SUM(J244)</f>
        <v>0</v>
      </c>
      <c r="K242" s="100" t="n">
        <f aca="false">SUM(K244)</f>
        <v>0</v>
      </c>
      <c r="L242" s="100" t="n">
        <f aca="false">SUM(L244)</f>
        <v>0</v>
      </c>
    </row>
    <row r="243" s="116" customFormat="true" ht="25.5" hidden="false" customHeight="true" outlineLevel="0" collapsed="false">
      <c r="A243" s="114"/>
      <c r="B243" s="105"/>
      <c r="C243" s="31"/>
      <c r="D243" s="115"/>
      <c r="E243" s="111" t="s">
        <v>205</v>
      </c>
      <c r="F243" s="109"/>
      <c r="G243" s="109"/>
      <c r="H243" s="110"/>
      <c r="I243" s="109"/>
      <c r="J243" s="110"/>
      <c r="K243" s="109"/>
      <c r="L243" s="109"/>
    </row>
    <row r="244" customFormat="false" ht="25.5" hidden="false" customHeight="true" outlineLevel="0" collapsed="false">
      <c r="A244" s="114" t="n">
        <v>2861</v>
      </c>
      <c r="B244" s="141" t="s">
        <v>342</v>
      </c>
      <c r="C244" s="31" t="n">
        <v>6</v>
      </c>
      <c r="D244" s="115" t="n">
        <v>1</v>
      </c>
      <c r="E244" s="151" t="s">
        <v>361</v>
      </c>
      <c r="F244" s="127" t="n">
        <f aca="false">F245</f>
        <v>0</v>
      </c>
      <c r="G244" s="127" t="n">
        <f aca="false">G245</f>
        <v>0</v>
      </c>
      <c r="H244" s="127" t="n">
        <f aca="false">H245</f>
        <v>0</v>
      </c>
      <c r="I244" s="127" t="n">
        <f aca="false">I245</f>
        <v>0</v>
      </c>
      <c r="J244" s="127" t="n">
        <f aca="false">J245</f>
        <v>0</v>
      </c>
      <c r="K244" s="127" t="n">
        <f aca="false">K245</f>
        <v>0</v>
      </c>
      <c r="L244" s="127" t="n">
        <f aca="false">L245</f>
        <v>0</v>
      </c>
    </row>
    <row r="245" customFormat="false" ht="25.5" hidden="false" customHeight="true" outlineLevel="0" collapsed="false">
      <c r="A245" s="114"/>
      <c r="B245" s="141"/>
      <c r="C245" s="31"/>
      <c r="D245" s="115"/>
      <c r="E245" s="151" t="n">
        <v>4269</v>
      </c>
      <c r="F245" s="127" t="n">
        <f aca="false">SUM(G245:H245)</f>
        <v>0</v>
      </c>
      <c r="G245" s="121"/>
      <c r="H245" s="135"/>
      <c r="I245" s="121"/>
      <c r="J245" s="135"/>
      <c r="K245" s="121"/>
      <c r="L245" s="121"/>
    </row>
    <row r="246" s="27" customFormat="true" ht="25.5" hidden="false" customHeight="true" outlineLevel="0" collapsed="false">
      <c r="A246" s="114" t="n">
        <v>2900</v>
      </c>
      <c r="B246" s="141" t="s">
        <v>362</v>
      </c>
      <c r="C246" s="31" t="n">
        <v>0</v>
      </c>
      <c r="D246" s="115" t="n">
        <v>0</v>
      </c>
      <c r="E246" s="111" t="s">
        <v>363</v>
      </c>
      <c r="F246" s="112" t="n">
        <f aca="false">SUM(F248,F252,F256,F260,F264,F268,F271,F274)</f>
        <v>1297442.5</v>
      </c>
      <c r="G246" s="112" t="n">
        <f aca="false">SUM(G248,G252,G256,G260,G264,G268,G271,G274)</f>
        <v>551373</v>
      </c>
      <c r="H246" s="113" t="n">
        <f aca="false">SUM(H248,H252,H256,H260,H264,H268,H271,H274)</f>
        <v>746069.5</v>
      </c>
      <c r="I246" s="112" t="n">
        <f aca="false">SUM(I248,I252,I256,I260,I264,I268,I271,I274)</f>
        <v>357259.7</v>
      </c>
      <c r="J246" s="112" t="n">
        <f aca="false">SUM(J248,J252,J256,J260,J264,J268,J271,J274)</f>
        <v>607209.8</v>
      </c>
      <c r="K246" s="112" t="n">
        <f aca="false">SUM(K248,K252,K256,K260,K264,K268,K271,K274)</f>
        <v>887282.4</v>
      </c>
      <c r="L246" s="112" t="n">
        <f aca="false">SUM(L248,L252,L256,L260,L264,L268,L271,L274)</f>
        <v>1297442.5</v>
      </c>
    </row>
    <row r="247" customFormat="false" ht="25.5" hidden="false" customHeight="true" outlineLevel="0" collapsed="false">
      <c r="A247" s="104"/>
      <c r="B247" s="105"/>
      <c r="C247" s="106"/>
      <c r="D247" s="107"/>
      <c r="E247" s="111" t="s">
        <v>10</v>
      </c>
      <c r="F247" s="109"/>
      <c r="G247" s="109"/>
      <c r="H247" s="110"/>
      <c r="I247" s="109"/>
      <c r="J247" s="110"/>
      <c r="K247" s="109"/>
      <c r="L247" s="109"/>
    </row>
    <row r="248" customFormat="false" ht="25.5" hidden="false" customHeight="true" outlineLevel="0" collapsed="false">
      <c r="A248" s="114" t="n">
        <v>2910</v>
      </c>
      <c r="B248" s="141" t="s">
        <v>362</v>
      </c>
      <c r="C248" s="31" t="n">
        <v>1</v>
      </c>
      <c r="D248" s="115" t="n">
        <v>0</v>
      </c>
      <c r="E248" s="111" t="s">
        <v>364</v>
      </c>
      <c r="F248" s="112" t="n">
        <f aca="false">F250+F251</f>
        <v>1112494.7</v>
      </c>
      <c r="G248" s="112" t="n">
        <f aca="false">G250+G251</f>
        <v>368925.2</v>
      </c>
      <c r="H248" s="112" t="n">
        <f aca="false">H250+H251</f>
        <v>743569.5</v>
      </c>
      <c r="I248" s="112" t="n">
        <f aca="false">I250+I251</f>
        <v>311359.1</v>
      </c>
      <c r="J248" s="112" t="n">
        <f aca="false">J250+J251</f>
        <v>515411.2</v>
      </c>
      <c r="K248" s="112" t="n">
        <f aca="false">K250+K251</f>
        <v>751157.6</v>
      </c>
      <c r="L248" s="112" t="n">
        <f aca="false">L250+L251</f>
        <v>1112494.7</v>
      </c>
    </row>
    <row r="249" s="116" customFormat="true" ht="25.5" hidden="false" customHeight="true" outlineLevel="0" collapsed="false">
      <c r="A249" s="114"/>
      <c r="B249" s="105"/>
      <c r="C249" s="31"/>
      <c r="D249" s="115"/>
      <c r="E249" s="111" t="s">
        <v>205</v>
      </c>
      <c r="F249" s="112"/>
      <c r="G249" s="112"/>
      <c r="H249" s="113"/>
      <c r="I249" s="112"/>
      <c r="J249" s="113"/>
      <c r="K249" s="112"/>
      <c r="L249" s="112"/>
    </row>
    <row r="250" customFormat="false" ht="25.5" hidden="false" customHeight="true" outlineLevel="0" collapsed="false">
      <c r="A250" s="114" t="n">
        <v>2911</v>
      </c>
      <c r="B250" s="141" t="s">
        <v>362</v>
      </c>
      <c r="C250" s="31" t="n">
        <v>1</v>
      </c>
      <c r="D250" s="115" t="n">
        <v>1</v>
      </c>
      <c r="E250" s="111" t="s">
        <v>365</v>
      </c>
      <c r="F250" s="127" t="n">
        <f aca="false">G250+H250</f>
        <v>1112494.7</v>
      </c>
      <c r="G250" s="127" t="n">
        <v>368925.2</v>
      </c>
      <c r="H250" s="127" t="n">
        <v>743569.5</v>
      </c>
      <c r="I250" s="122" t="n">
        <v>311359.1</v>
      </c>
      <c r="J250" s="10" t="n">
        <v>515411.2</v>
      </c>
      <c r="K250" s="122" t="n">
        <v>751157.6</v>
      </c>
      <c r="L250" s="10" t="n">
        <v>1112494.7</v>
      </c>
    </row>
    <row r="251" customFormat="false" ht="25.5" hidden="false" customHeight="true" outlineLevel="0" collapsed="false">
      <c r="A251" s="114" t="n">
        <v>2912</v>
      </c>
      <c r="B251" s="141" t="s">
        <v>362</v>
      </c>
      <c r="C251" s="31" t="n">
        <v>1</v>
      </c>
      <c r="D251" s="115" t="n">
        <v>2</v>
      </c>
      <c r="E251" s="111" t="s">
        <v>366</v>
      </c>
      <c r="F251" s="127"/>
      <c r="G251" s="121"/>
      <c r="H251" s="135"/>
      <c r="I251" s="135"/>
      <c r="J251" s="135"/>
      <c r="K251" s="135"/>
      <c r="L251" s="135"/>
    </row>
    <row r="252" customFormat="false" ht="25.5" hidden="false" customHeight="true" outlineLevel="0" collapsed="false">
      <c r="A252" s="114" t="n">
        <v>2920</v>
      </c>
      <c r="B252" s="141" t="s">
        <v>362</v>
      </c>
      <c r="C252" s="31" t="n">
        <v>2</v>
      </c>
      <c r="D252" s="115" t="n">
        <v>0</v>
      </c>
      <c r="E252" s="111" t="s">
        <v>367</v>
      </c>
      <c r="F252" s="112" t="n">
        <f aca="false">F254+F255</f>
        <v>0</v>
      </c>
      <c r="G252" s="112" t="n">
        <f aca="false">G254+G255</f>
        <v>0</v>
      </c>
      <c r="H252" s="112" t="n">
        <f aca="false">H254+H255</f>
        <v>0</v>
      </c>
      <c r="I252" s="112" t="n">
        <f aca="false">I254+I255</f>
        <v>0</v>
      </c>
      <c r="J252" s="112" t="n">
        <f aca="false">J254+J255</f>
        <v>0</v>
      </c>
      <c r="K252" s="112" t="n">
        <f aca="false">K254+K255</f>
        <v>0</v>
      </c>
      <c r="L252" s="112" t="n">
        <f aca="false">L254+L255</f>
        <v>0</v>
      </c>
    </row>
    <row r="253" s="116" customFormat="true" ht="25.5" hidden="false" customHeight="true" outlineLevel="0" collapsed="false">
      <c r="A253" s="114"/>
      <c r="B253" s="105"/>
      <c r="C253" s="31"/>
      <c r="D253" s="115"/>
      <c r="E253" s="111" t="s">
        <v>205</v>
      </c>
      <c r="F253" s="112"/>
      <c r="G253" s="112"/>
      <c r="H253" s="113"/>
      <c r="I253" s="112"/>
      <c r="J253" s="113"/>
      <c r="K253" s="112"/>
      <c r="L253" s="112"/>
    </row>
    <row r="254" customFormat="false" ht="25.5" hidden="false" customHeight="true" outlineLevel="0" collapsed="false">
      <c r="A254" s="114" t="n">
        <v>2921</v>
      </c>
      <c r="B254" s="141" t="s">
        <v>362</v>
      </c>
      <c r="C254" s="31" t="n">
        <v>2</v>
      </c>
      <c r="D254" s="115" t="n">
        <v>1</v>
      </c>
      <c r="E254" s="111" t="s">
        <v>368</v>
      </c>
      <c r="F254" s="127" t="n">
        <f aca="false">SUM(G254:H254)</f>
        <v>0</v>
      </c>
      <c r="G254" s="127"/>
      <c r="H254" s="127"/>
    </row>
    <row r="255" customFormat="false" ht="25.5" hidden="false" customHeight="true" outlineLevel="0" collapsed="false">
      <c r="A255" s="114" t="n">
        <v>2922</v>
      </c>
      <c r="B255" s="141" t="s">
        <v>362</v>
      </c>
      <c r="C255" s="31" t="n">
        <v>2</v>
      </c>
      <c r="D255" s="115" t="n">
        <v>2</v>
      </c>
      <c r="E255" s="111" t="s">
        <v>369</v>
      </c>
      <c r="F255" s="127" t="n">
        <f aca="false">SUM(G255:H255)</f>
        <v>0</v>
      </c>
      <c r="G255" s="121"/>
      <c r="H255" s="121"/>
      <c r="I255" s="121"/>
      <c r="J255" s="121"/>
      <c r="K255" s="121"/>
      <c r="L255" s="121"/>
    </row>
    <row r="256" customFormat="false" ht="25.5" hidden="false" customHeight="true" outlineLevel="0" collapsed="false">
      <c r="A256" s="114" t="n">
        <v>2930</v>
      </c>
      <c r="B256" s="141" t="s">
        <v>362</v>
      </c>
      <c r="C256" s="31" t="n">
        <v>3</v>
      </c>
      <c r="D256" s="115" t="n">
        <v>0</v>
      </c>
      <c r="E256" s="111" t="s">
        <v>370</v>
      </c>
      <c r="F256" s="112" t="n">
        <f aca="false">SUM(F258:F259)</f>
        <v>0</v>
      </c>
      <c r="G256" s="112" t="n">
        <f aca="false">SUM(G258:G259)</f>
        <v>0</v>
      </c>
      <c r="H256" s="113" t="n">
        <f aca="false">SUM(H258:H259)</f>
        <v>0</v>
      </c>
      <c r="I256" s="112" t="n">
        <f aca="false">SUM(I258:I259)</f>
        <v>0</v>
      </c>
      <c r="J256" s="113" t="n">
        <f aca="false">SUM(J258:J259)</f>
        <v>0</v>
      </c>
      <c r="K256" s="112" t="n">
        <f aca="false">SUM(K258:K259)</f>
        <v>0</v>
      </c>
      <c r="L256" s="112" t="n">
        <f aca="false">SUM(L258:L259)</f>
        <v>0</v>
      </c>
    </row>
    <row r="257" s="116" customFormat="true" ht="25.5" hidden="false" customHeight="true" outlineLevel="0" collapsed="false">
      <c r="A257" s="114"/>
      <c r="B257" s="105"/>
      <c r="C257" s="31"/>
      <c r="D257" s="115"/>
      <c r="E257" s="111" t="s">
        <v>205</v>
      </c>
      <c r="F257" s="112"/>
      <c r="G257" s="112"/>
      <c r="H257" s="113"/>
      <c r="I257" s="112"/>
      <c r="J257" s="113"/>
      <c r="K257" s="112"/>
      <c r="L257" s="112"/>
    </row>
    <row r="258" customFormat="false" ht="25.5" hidden="false" customHeight="true" outlineLevel="0" collapsed="false">
      <c r="A258" s="114" t="n">
        <v>2931</v>
      </c>
      <c r="B258" s="141" t="s">
        <v>362</v>
      </c>
      <c r="C258" s="31" t="n">
        <v>3</v>
      </c>
      <c r="D258" s="115" t="n">
        <v>1</v>
      </c>
      <c r="E258" s="111" t="s">
        <v>371</v>
      </c>
      <c r="F258" s="127" t="n">
        <f aca="false">SUM(G258:H258)</f>
        <v>0</v>
      </c>
      <c r="G258" s="127"/>
      <c r="H258" s="129"/>
      <c r="I258" s="127"/>
      <c r="J258" s="129"/>
      <c r="K258" s="127"/>
      <c r="L258" s="127"/>
    </row>
    <row r="259" customFormat="false" ht="25.5" hidden="false" customHeight="true" outlineLevel="0" collapsed="false">
      <c r="A259" s="114" t="n">
        <v>2932</v>
      </c>
      <c r="B259" s="141" t="s">
        <v>362</v>
      </c>
      <c r="C259" s="31" t="n">
        <v>3</v>
      </c>
      <c r="D259" s="115" t="n">
        <v>2</v>
      </c>
      <c r="E259" s="111" t="s">
        <v>372</v>
      </c>
      <c r="F259" s="127" t="n">
        <f aca="false">SUM(G259:H259)</f>
        <v>0</v>
      </c>
      <c r="G259" s="121"/>
      <c r="H259" s="121"/>
      <c r="I259" s="121"/>
      <c r="J259" s="121"/>
      <c r="K259" s="121"/>
      <c r="L259" s="121"/>
    </row>
    <row r="260" customFormat="false" ht="25.5" hidden="false" customHeight="true" outlineLevel="0" collapsed="false">
      <c r="A260" s="114" t="n">
        <v>2940</v>
      </c>
      <c r="B260" s="141" t="s">
        <v>362</v>
      </c>
      <c r="C260" s="31" t="n">
        <v>4</v>
      </c>
      <c r="D260" s="115" t="n">
        <v>0</v>
      </c>
      <c r="E260" s="111" t="s">
        <v>373</v>
      </c>
      <c r="F260" s="112" t="n">
        <f aca="false">F262</f>
        <v>0</v>
      </c>
      <c r="G260" s="112" t="n">
        <f aca="false">G262</f>
        <v>0</v>
      </c>
      <c r="H260" s="112" t="n">
        <f aca="false">H262</f>
        <v>0</v>
      </c>
      <c r="I260" s="112" t="n">
        <f aca="false">I262</f>
        <v>0</v>
      </c>
      <c r="J260" s="112" t="n">
        <f aca="false">J262</f>
        <v>0</v>
      </c>
      <c r="K260" s="112" t="n">
        <f aca="false">K262</f>
        <v>0</v>
      </c>
      <c r="L260" s="112" t="n">
        <f aca="false">L262</f>
        <v>0</v>
      </c>
    </row>
    <row r="261" s="116" customFormat="true" ht="25.5" hidden="false" customHeight="true" outlineLevel="0" collapsed="false">
      <c r="A261" s="114"/>
      <c r="B261" s="105"/>
      <c r="C261" s="31"/>
      <c r="D261" s="115"/>
      <c r="E261" s="111" t="s">
        <v>205</v>
      </c>
      <c r="F261" s="112"/>
      <c r="G261" s="112"/>
      <c r="H261" s="113"/>
      <c r="I261" s="112"/>
      <c r="J261" s="113"/>
      <c r="K261" s="112"/>
      <c r="L261" s="112"/>
    </row>
    <row r="262" customFormat="false" ht="25.5" hidden="false" customHeight="true" outlineLevel="0" collapsed="false">
      <c r="A262" s="114" t="n">
        <v>2941</v>
      </c>
      <c r="B262" s="141" t="s">
        <v>362</v>
      </c>
      <c r="C262" s="31" t="n">
        <v>4</v>
      </c>
      <c r="D262" s="115" t="n">
        <v>1</v>
      </c>
      <c r="E262" s="111" t="s">
        <v>374</v>
      </c>
      <c r="F262" s="127" t="n">
        <f aca="false">SUM(G262:H262)</f>
        <v>0</v>
      </c>
      <c r="G262" s="127"/>
      <c r="H262" s="127"/>
      <c r="I262" s="127"/>
      <c r="J262" s="127"/>
      <c r="K262" s="127"/>
      <c r="L262" s="127"/>
    </row>
    <row r="263" customFormat="false" ht="25.5" hidden="false" customHeight="true" outlineLevel="0" collapsed="false">
      <c r="A263" s="114" t="n">
        <v>2942</v>
      </c>
      <c r="B263" s="141" t="s">
        <v>362</v>
      </c>
      <c r="C263" s="31" t="n">
        <v>4</v>
      </c>
      <c r="D263" s="115" t="n">
        <v>2</v>
      </c>
      <c r="E263" s="111" t="s">
        <v>375</v>
      </c>
      <c r="F263" s="127" t="n">
        <f aca="false">SUM(G263:H263)</f>
        <v>0</v>
      </c>
      <c r="G263" s="127"/>
      <c r="H263" s="129"/>
      <c r="I263" s="127"/>
      <c r="J263" s="129"/>
      <c r="K263" s="127"/>
      <c r="L263" s="127"/>
    </row>
    <row r="264" customFormat="false" ht="25.5" hidden="false" customHeight="true" outlineLevel="0" collapsed="false">
      <c r="A264" s="114" t="n">
        <v>2950</v>
      </c>
      <c r="B264" s="141" t="s">
        <v>362</v>
      </c>
      <c r="C264" s="31" t="n">
        <v>5</v>
      </c>
      <c r="D264" s="115" t="n">
        <v>0</v>
      </c>
      <c r="E264" s="111" t="s">
        <v>376</v>
      </c>
      <c r="F264" s="112" t="n">
        <f aca="false">SUM(F266,F267)</f>
        <v>184947.8</v>
      </c>
      <c r="G264" s="112" t="n">
        <f aca="false">G266</f>
        <v>182447.8</v>
      </c>
      <c r="H264" s="112" t="n">
        <f aca="false">H266</f>
        <v>2500</v>
      </c>
      <c r="I264" s="112" t="n">
        <f aca="false">I266</f>
        <v>45900.6</v>
      </c>
      <c r="J264" s="112" t="n">
        <f aca="false">J266</f>
        <v>91798.6</v>
      </c>
      <c r="K264" s="112" t="n">
        <f aca="false">K266</f>
        <v>136124.8</v>
      </c>
      <c r="L264" s="112" t="n">
        <f aca="false">L266</f>
        <v>184947.8</v>
      </c>
    </row>
    <row r="265" s="116" customFormat="true" ht="25.5" hidden="false" customHeight="true" outlineLevel="0" collapsed="false">
      <c r="A265" s="114"/>
      <c r="B265" s="105"/>
      <c r="C265" s="31"/>
      <c r="D265" s="115"/>
      <c r="E265" s="111" t="s">
        <v>205</v>
      </c>
      <c r="F265" s="112"/>
      <c r="G265" s="112"/>
      <c r="H265" s="113"/>
      <c r="I265" s="112"/>
      <c r="J265" s="113"/>
      <c r="K265" s="112"/>
      <c r="L265" s="112"/>
    </row>
    <row r="266" customFormat="false" ht="25.5" hidden="false" customHeight="true" outlineLevel="0" collapsed="false">
      <c r="A266" s="114" t="n">
        <v>2951</v>
      </c>
      <c r="B266" s="141" t="s">
        <v>362</v>
      </c>
      <c r="C266" s="31" t="n">
        <v>5</v>
      </c>
      <c r="D266" s="115" t="s">
        <v>203</v>
      </c>
      <c r="E266" s="111" t="s">
        <v>377</v>
      </c>
      <c r="F266" s="127" t="n">
        <v>184947.8</v>
      </c>
      <c r="G266" s="127" t="n">
        <v>182447.8</v>
      </c>
      <c r="H266" s="127" t="n">
        <v>2500</v>
      </c>
      <c r="I266" s="127" t="n">
        <v>45900.6</v>
      </c>
      <c r="J266" s="127" t="n">
        <v>91798.6</v>
      </c>
      <c r="K266" s="127" t="n">
        <v>136124.8</v>
      </c>
      <c r="L266" s="127" t="n">
        <v>184947.8</v>
      </c>
    </row>
    <row r="267" customFormat="false" ht="25.5" hidden="false" customHeight="true" outlineLevel="0" collapsed="false">
      <c r="A267" s="114" t="n">
        <v>2952</v>
      </c>
      <c r="B267" s="141" t="s">
        <v>362</v>
      </c>
      <c r="C267" s="31" t="n">
        <v>5</v>
      </c>
      <c r="D267" s="115" t="n">
        <v>2</v>
      </c>
      <c r="E267" s="111" t="s">
        <v>378</v>
      </c>
      <c r="F267" s="127" t="n">
        <f aca="false">SUM(G267:H267)</f>
        <v>0</v>
      </c>
      <c r="G267" s="127"/>
      <c r="H267" s="129"/>
      <c r="I267" s="127"/>
      <c r="J267" s="129"/>
      <c r="K267" s="127"/>
      <c r="L267" s="127"/>
    </row>
    <row r="268" customFormat="false" ht="25.5" hidden="false" customHeight="true" outlineLevel="0" collapsed="false">
      <c r="A268" s="114" t="n">
        <v>2960</v>
      </c>
      <c r="B268" s="141" t="s">
        <v>362</v>
      </c>
      <c r="C268" s="31" t="n">
        <v>6</v>
      </c>
      <c r="D268" s="115" t="n">
        <v>0</v>
      </c>
      <c r="E268" s="111" t="s">
        <v>379</v>
      </c>
      <c r="F268" s="112" t="n">
        <f aca="false">SUM(F270)</f>
        <v>0</v>
      </c>
      <c r="G268" s="112" t="n">
        <f aca="false">SUM(G270)</f>
        <v>0</v>
      </c>
      <c r="H268" s="113" t="n">
        <f aca="false">SUM(H270)</f>
        <v>0</v>
      </c>
      <c r="I268" s="112" t="n">
        <f aca="false">SUM(I270)</f>
        <v>0</v>
      </c>
      <c r="J268" s="113" t="n">
        <f aca="false">SUM(J270)</f>
        <v>0</v>
      </c>
      <c r="K268" s="112" t="n">
        <f aca="false">SUM(K270)</f>
        <v>0</v>
      </c>
      <c r="L268" s="112" t="n">
        <f aca="false">SUM(L270)</f>
        <v>0</v>
      </c>
    </row>
    <row r="269" s="116" customFormat="true" ht="25.5" hidden="false" customHeight="true" outlineLevel="0" collapsed="false">
      <c r="A269" s="114"/>
      <c r="B269" s="105"/>
      <c r="C269" s="31"/>
      <c r="D269" s="115"/>
      <c r="E269" s="111" t="s">
        <v>205</v>
      </c>
      <c r="F269" s="112"/>
      <c r="G269" s="112"/>
      <c r="H269" s="113"/>
      <c r="I269" s="112"/>
      <c r="J269" s="113"/>
      <c r="K269" s="112"/>
      <c r="L269" s="112"/>
    </row>
    <row r="270" customFormat="false" ht="25.5" hidden="false" customHeight="true" outlineLevel="0" collapsed="false">
      <c r="A270" s="10" t="n">
        <v>2961</v>
      </c>
      <c r="B270" s="31" t="s">
        <v>362</v>
      </c>
      <c r="C270" s="31" t="n">
        <v>6</v>
      </c>
      <c r="D270" s="31" t="n">
        <v>1</v>
      </c>
      <c r="E270" s="123" t="s">
        <v>379</v>
      </c>
      <c r="F270" s="127" t="n">
        <f aca="false">SUM(G270:H270)</f>
        <v>0</v>
      </c>
      <c r="G270" s="127"/>
      <c r="H270" s="127"/>
      <c r="I270" s="127"/>
      <c r="J270" s="127"/>
      <c r="K270" s="127"/>
      <c r="L270" s="127"/>
    </row>
    <row r="271" customFormat="false" ht="25.5" hidden="false" customHeight="true" outlineLevel="0" collapsed="false">
      <c r="A271" s="10" t="n">
        <v>2970</v>
      </c>
      <c r="B271" s="31" t="s">
        <v>362</v>
      </c>
      <c r="C271" s="31" t="n">
        <v>7</v>
      </c>
      <c r="D271" s="31" t="n">
        <v>0</v>
      </c>
      <c r="E271" s="123" t="s">
        <v>380</v>
      </c>
      <c r="F271" s="112" t="n">
        <f aca="false">SUM(F273)</f>
        <v>0</v>
      </c>
      <c r="G271" s="112" t="n">
        <f aca="false">SUM(G273)</f>
        <v>0</v>
      </c>
      <c r="H271" s="113" t="n">
        <f aca="false">SUM(H273)</f>
        <v>0</v>
      </c>
      <c r="I271" s="112" t="n">
        <f aca="false">SUM(I273)</f>
        <v>0</v>
      </c>
      <c r="J271" s="113" t="n">
        <f aca="false">SUM(J273)</f>
        <v>0</v>
      </c>
      <c r="K271" s="112" t="n">
        <f aca="false">SUM(K273)</f>
        <v>0</v>
      </c>
      <c r="L271" s="112" t="n">
        <f aca="false">SUM(L273)</f>
        <v>0</v>
      </c>
    </row>
    <row r="272" s="116" customFormat="true" ht="25.5" hidden="false" customHeight="true" outlineLevel="0" collapsed="false">
      <c r="A272" s="10"/>
      <c r="B272" s="31"/>
      <c r="C272" s="31"/>
      <c r="D272" s="31"/>
      <c r="E272" s="123" t="s">
        <v>205</v>
      </c>
      <c r="F272" s="112"/>
      <c r="G272" s="112"/>
      <c r="H272" s="113"/>
      <c r="I272" s="112"/>
      <c r="J272" s="113"/>
      <c r="K272" s="112"/>
      <c r="L272" s="112"/>
    </row>
    <row r="273" customFormat="false" ht="25.5" hidden="false" customHeight="true" outlineLevel="0" collapsed="false">
      <c r="A273" s="10" t="n">
        <v>2971</v>
      </c>
      <c r="B273" s="31" t="s">
        <v>362</v>
      </c>
      <c r="C273" s="31" t="n">
        <v>7</v>
      </c>
      <c r="D273" s="31" t="n">
        <v>1</v>
      </c>
      <c r="E273" s="123" t="s">
        <v>380</v>
      </c>
      <c r="F273" s="127" t="n">
        <f aca="false">SUM(G273:H273)</f>
        <v>0</v>
      </c>
      <c r="G273" s="127"/>
      <c r="H273" s="129"/>
      <c r="I273" s="127"/>
      <c r="J273" s="129"/>
      <c r="K273" s="127"/>
      <c r="L273" s="127"/>
    </row>
    <row r="274" customFormat="false" ht="25.5" hidden="false" customHeight="true" outlineLevel="0" collapsed="false">
      <c r="A274" s="10" t="n">
        <v>2980</v>
      </c>
      <c r="B274" s="31" t="s">
        <v>362</v>
      </c>
      <c r="C274" s="31" t="n">
        <v>8</v>
      </c>
      <c r="D274" s="31" t="n">
        <v>0</v>
      </c>
      <c r="E274" s="123" t="s">
        <v>381</v>
      </c>
      <c r="F274" s="112" t="n">
        <f aca="false">SUM(F276)</f>
        <v>0</v>
      </c>
      <c r="G274" s="112" t="n">
        <f aca="false">SUM(G276)</f>
        <v>0</v>
      </c>
      <c r="H274" s="113" t="n">
        <f aca="false">SUM(H276)</f>
        <v>0</v>
      </c>
      <c r="I274" s="112" t="n">
        <f aca="false">SUM(I276)</f>
        <v>0</v>
      </c>
      <c r="J274" s="113" t="n">
        <f aca="false">SUM(J276)</f>
        <v>0</v>
      </c>
      <c r="K274" s="112" t="n">
        <f aca="false">SUM(K276)</f>
        <v>0</v>
      </c>
      <c r="L274" s="112" t="n">
        <f aca="false">SUM(L276)</f>
        <v>0</v>
      </c>
    </row>
    <row r="275" s="116" customFormat="true" ht="25.5" hidden="false" customHeight="true" outlineLevel="0" collapsed="false">
      <c r="A275" s="10"/>
      <c r="B275" s="31"/>
      <c r="C275" s="31"/>
      <c r="D275" s="31"/>
      <c r="E275" s="123" t="s">
        <v>205</v>
      </c>
      <c r="F275" s="112"/>
      <c r="G275" s="112"/>
      <c r="H275" s="113"/>
      <c r="I275" s="112"/>
      <c r="J275" s="113"/>
      <c r="K275" s="112"/>
      <c r="L275" s="112"/>
    </row>
    <row r="276" customFormat="false" ht="25.5" hidden="false" customHeight="true" outlineLevel="0" collapsed="false">
      <c r="A276" s="10" t="n">
        <v>2981</v>
      </c>
      <c r="B276" s="31" t="s">
        <v>362</v>
      </c>
      <c r="C276" s="31" t="n">
        <v>8</v>
      </c>
      <c r="D276" s="31" t="n">
        <v>1</v>
      </c>
      <c r="E276" s="123" t="s">
        <v>381</v>
      </c>
      <c r="F276" s="127" t="n">
        <f aca="false">SUM(G276:H276)</f>
        <v>0</v>
      </c>
      <c r="G276" s="127"/>
      <c r="H276" s="127"/>
      <c r="I276" s="127"/>
      <c r="J276" s="127"/>
      <c r="K276" s="127"/>
      <c r="L276" s="127"/>
    </row>
    <row r="277" s="27" customFormat="true" ht="25.5" hidden="false" customHeight="true" outlineLevel="0" collapsed="false">
      <c r="A277" s="10" t="n">
        <v>3000</v>
      </c>
      <c r="B277" s="31" t="s">
        <v>382</v>
      </c>
      <c r="C277" s="31" t="n">
        <v>0</v>
      </c>
      <c r="D277" s="31" t="n">
        <v>0</v>
      </c>
      <c r="E277" s="123" t="s">
        <v>383</v>
      </c>
      <c r="F277" s="112" t="n">
        <f aca="false">SUM(F279,F283,F286,F289,F292,F295,F298,F301,F305)</f>
        <v>25000</v>
      </c>
      <c r="G277" s="112" t="n">
        <f aca="false">SUM(G279,G283,G286,G289,G292,G295,G298,G301,G305)</f>
        <v>25000</v>
      </c>
      <c r="H277" s="113" t="n">
        <v>0</v>
      </c>
      <c r="I277" s="112" t="n">
        <f aca="false">SUM(I279,I283,I286,I289,I292,I295,I298,I301,I305)</f>
        <v>6250</v>
      </c>
      <c r="J277" s="113" t="n">
        <f aca="false">SUM(J279,J283,J286,J289,J292,J295,J298,J301,J305)</f>
        <v>12500</v>
      </c>
      <c r="K277" s="112" t="n">
        <f aca="false">SUM(K279,K283,K286,K289,K292,K295,K298,K301,K305)</f>
        <v>18750</v>
      </c>
      <c r="L277" s="112" t="n">
        <f aca="false">SUM(L279,L283,L286,L289,L292,L295,L298,L301,L305)</f>
        <v>25000</v>
      </c>
    </row>
    <row r="278" customFormat="false" ht="25.5" hidden="false" customHeight="true" outlineLevel="0" collapsed="false">
      <c r="A278" s="10"/>
      <c r="B278" s="31"/>
      <c r="C278" s="31"/>
      <c r="D278" s="31"/>
      <c r="E278" s="123" t="s">
        <v>10</v>
      </c>
      <c r="F278" s="112"/>
      <c r="G278" s="112"/>
      <c r="H278" s="113"/>
      <c r="I278" s="112"/>
      <c r="J278" s="113"/>
      <c r="K278" s="112"/>
      <c r="L278" s="112"/>
    </row>
    <row r="279" customFormat="false" ht="25.5" hidden="false" customHeight="true" outlineLevel="0" collapsed="false">
      <c r="A279" s="10" t="n">
        <v>3010</v>
      </c>
      <c r="B279" s="31" t="s">
        <v>382</v>
      </c>
      <c r="C279" s="31" t="n">
        <v>1</v>
      </c>
      <c r="D279" s="31" t="n">
        <v>0</v>
      </c>
      <c r="E279" s="123" t="s">
        <v>384</v>
      </c>
      <c r="F279" s="112" t="n">
        <f aca="false">SUM(F281:F282)</f>
        <v>0</v>
      </c>
      <c r="G279" s="112" t="n">
        <f aca="false">SUM(G281:G282)</f>
        <v>0</v>
      </c>
      <c r="H279" s="113" t="n">
        <f aca="false">SUM(H281:H282)</f>
        <v>0</v>
      </c>
      <c r="I279" s="112" t="n">
        <f aca="false">SUM(I281:I282)</f>
        <v>0</v>
      </c>
      <c r="J279" s="113" t="n">
        <f aca="false">SUM(J281:J282)</f>
        <v>0</v>
      </c>
      <c r="K279" s="112" t="n">
        <f aca="false">SUM(K281:K282)</f>
        <v>0</v>
      </c>
      <c r="L279" s="112" t="n">
        <f aca="false">SUM(L281:L282)</f>
        <v>0</v>
      </c>
    </row>
    <row r="280" s="116" customFormat="true" ht="25.5" hidden="false" customHeight="true" outlineLevel="0" collapsed="false">
      <c r="A280" s="10"/>
      <c r="B280" s="31"/>
      <c r="C280" s="31"/>
      <c r="D280" s="31"/>
      <c r="E280" s="123" t="s">
        <v>205</v>
      </c>
      <c r="F280" s="112"/>
      <c r="G280" s="112"/>
      <c r="H280" s="113"/>
      <c r="I280" s="112"/>
      <c r="J280" s="113"/>
      <c r="K280" s="112"/>
      <c r="L280" s="112"/>
    </row>
    <row r="281" customFormat="false" ht="25.5" hidden="false" customHeight="true" outlineLevel="0" collapsed="false">
      <c r="A281" s="10" t="n">
        <v>3011</v>
      </c>
      <c r="B281" s="31" t="s">
        <v>382</v>
      </c>
      <c r="C281" s="31" t="n">
        <v>1</v>
      </c>
      <c r="D281" s="31" t="n">
        <v>1</v>
      </c>
      <c r="E281" s="123" t="s">
        <v>385</v>
      </c>
      <c r="F281" s="127" t="n">
        <f aca="false">SUM(G281:H281)</f>
        <v>0</v>
      </c>
      <c r="G281" s="127"/>
      <c r="H281" s="129"/>
      <c r="I281" s="127"/>
      <c r="J281" s="129"/>
      <c r="K281" s="127"/>
      <c r="L281" s="127"/>
    </row>
    <row r="282" customFormat="false" ht="25.5" hidden="false" customHeight="true" outlineLevel="0" collapsed="false">
      <c r="A282" s="10" t="n">
        <v>3012</v>
      </c>
      <c r="B282" s="31" t="s">
        <v>382</v>
      </c>
      <c r="C282" s="31" t="n">
        <v>1</v>
      </c>
      <c r="D282" s="31" t="n">
        <v>2</v>
      </c>
      <c r="E282" s="123" t="s">
        <v>386</v>
      </c>
      <c r="F282" s="127" t="n">
        <f aca="false">SUM(G282:H282)</f>
        <v>0</v>
      </c>
      <c r="G282" s="127"/>
      <c r="H282" s="129"/>
      <c r="I282" s="127"/>
      <c r="J282" s="129"/>
      <c r="K282" s="127"/>
      <c r="L282" s="127"/>
    </row>
    <row r="283" customFormat="false" ht="25.5" hidden="false" customHeight="true" outlineLevel="0" collapsed="false">
      <c r="A283" s="10" t="n">
        <v>3020</v>
      </c>
      <c r="B283" s="31" t="s">
        <v>382</v>
      </c>
      <c r="C283" s="31" t="n">
        <v>2</v>
      </c>
      <c r="D283" s="31" t="n">
        <v>0</v>
      </c>
      <c r="E283" s="123" t="s">
        <v>387</v>
      </c>
      <c r="F283" s="112" t="n">
        <f aca="false">SUM(F285)</f>
        <v>0</v>
      </c>
      <c r="G283" s="112" t="n">
        <f aca="false">SUM(G285)</f>
        <v>0</v>
      </c>
      <c r="H283" s="113" t="n">
        <f aca="false">SUM(H285)</f>
        <v>0</v>
      </c>
      <c r="I283" s="112" t="n">
        <f aca="false">SUM(I285)</f>
        <v>0</v>
      </c>
      <c r="J283" s="113" t="n">
        <f aca="false">SUM(J285)</f>
        <v>0</v>
      </c>
      <c r="K283" s="112" t="n">
        <f aca="false">SUM(K285)</f>
        <v>0</v>
      </c>
      <c r="L283" s="112" t="n">
        <f aca="false">SUM(L285)</f>
        <v>0</v>
      </c>
    </row>
    <row r="284" s="116" customFormat="true" ht="25.5" hidden="false" customHeight="true" outlineLevel="0" collapsed="false">
      <c r="A284" s="10"/>
      <c r="B284" s="31"/>
      <c r="C284" s="31"/>
      <c r="D284" s="31"/>
      <c r="E284" s="123" t="s">
        <v>205</v>
      </c>
      <c r="F284" s="112"/>
      <c r="G284" s="112"/>
      <c r="H284" s="113"/>
      <c r="I284" s="112"/>
      <c r="J284" s="113"/>
      <c r="K284" s="112"/>
      <c r="L284" s="112"/>
    </row>
    <row r="285" customFormat="false" ht="25.5" hidden="false" customHeight="true" outlineLevel="0" collapsed="false">
      <c r="A285" s="10" t="n">
        <v>3021</v>
      </c>
      <c r="B285" s="31" t="s">
        <v>382</v>
      </c>
      <c r="C285" s="31" t="n">
        <v>2</v>
      </c>
      <c r="D285" s="31" t="n">
        <v>1</v>
      </c>
      <c r="E285" s="123" t="s">
        <v>387</v>
      </c>
      <c r="F285" s="127" t="n">
        <f aca="false">SUM(G285:H285)</f>
        <v>0</v>
      </c>
      <c r="G285" s="127"/>
      <c r="H285" s="129"/>
      <c r="I285" s="127"/>
      <c r="J285" s="129"/>
      <c r="K285" s="127"/>
      <c r="L285" s="127"/>
    </row>
    <row r="286" customFormat="false" ht="25.5" hidden="false" customHeight="true" outlineLevel="0" collapsed="false">
      <c r="A286" s="10" t="n">
        <v>3030</v>
      </c>
      <c r="B286" s="31" t="s">
        <v>382</v>
      </c>
      <c r="C286" s="31" t="n">
        <v>3</v>
      </c>
      <c r="D286" s="31" t="n">
        <v>0</v>
      </c>
      <c r="E286" s="123" t="s">
        <v>388</v>
      </c>
      <c r="F286" s="112" t="n">
        <f aca="false">SUM(F288)</f>
        <v>5000</v>
      </c>
      <c r="G286" s="112" t="n">
        <f aca="false">SUM(G288)</f>
        <v>5000</v>
      </c>
      <c r="H286" s="113" t="n">
        <f aca="false">SUM(H288)</f>
        <v>0</v>
      </c>
      <c r="I286" s="112" t="n">
        <f aca="false">SUM(I288)</f>
        <v>1250</v>
      </c>
      <c r="J286" s="113" t="n">
        <f aca="false">SUM(J288)</f>
        <v>2500</v>
      </c>
      <c r="K286" s="112" t="n">
        <f aca="false">SUM(K288)</f>
        <v>3750</v>
      </c>
      <c r="L286" s="112" t="n">
        <f aca="false">SUM(L288)</f>
        <v>5000</v>
      </c>
    </row>
    <row r="287" s="116" customFormat="true" ht="25.5" hidden="false" customHeight="true" outlineLevel="0" collapsed="false">
      <c r="A287" s="10"/>
      <c r="B287" s="31"/>
      <c r="C287" s="31"/>
      <c r="D287" s="31"/>
      <c r="E287" s="123" t="s">
        <v>205</v>
      </c>
      <c r="F287" s="112"/>
      <c r="G287" s="112"/>
      <c r="H287" s="113"/>
      <c r="I287" s="112"/>
      <c r="J287" s="113"/>
      <c r="K287" s="112"/>
      <c r="L287" s="112"/>
    </row>
    <row r="288" s="116" customFormat="true" ht="25.5" hidden="false" customHeight="true" outlineLevel="0" collapsed="false">
      <c r="A288" s="10" t="n">
        <v>3031</v>
      </c>
      <c r="B288" s="31" t="s">
        <v>382</v>
      </c>
      <c r="C288" s="31" t="n">
        <v>3</v>
      </c>
      <c r="D288" s="31" t="s">
        <v>203</v>
      </c>
      <c r="E288" s="123" t="s">
        <v>388</v>
      </c>
      <c r="F288" s="127" t="n">
        <f aca="false">SUM(G288:H288)</f>
        <v>5000</v>
      </c>
      <c r="G288" s="121" t="n">
        <v>5000</v>
      </c>
      <c r="H288" s="121"/>
      <c r="I288" s="121" t="n">
        <v>1250</v>
      </c>
      <c r="J288" s="121" t="n">
        <v>2500</v>
      </c>
      <c r="K288" s="121" t="n">
        <v>3750</v>
      </c>
      <c r="L288" s="121" t="n">
        <v>5000</v>
      </c>
    </row>
    <row r="289" customFormat="false" ht="25.5" hidden="false" customHeight="true" outlineLevel="0" collapsed="false">
      <c r="A289" s="10" t="n">
        <v>3040</v>
      </c>
      <c r="B289" s="31" t="s">
        <v>382</v>
      </c>
      <c r="C289" s="31" t="n">
        <v>4</v>
      </c>
      <c r="D289" s="31" t="n">
        <v>0</v>
      </c>
      <c r="E289" s="123" t="s">
        <v>389</v>
      </c>
      <c r="F289" s="112" t="n">
        <f aca="false">SUM(F291)</f>
        <v>0</v>
      </c>
      <c r="G289" s="112" t="n">
        <f aca="false">SUM(G291)</f>
        <v>0</v>
      </c>
      <c r="H289" s="113" t="n">
        <f aca="false">SUM(H291)</f>
        <v>0</v>
      </c>
      <c r="I289" s="112" t="n">
        <f aca="false">SUM(I291)</f>
        <v>0</v>
      </c>
      <c r="J289" s="113" t="n">
        <f aca="false">SUM(J291)</f>
        <v>0</v>
      </c>
      <c r="K289" s="112" t="n">
        <f aca="false">SUM(K291)</f>
        <v>0</v>
      </c>
      <c r="L289" s="112" t="n">
        <f aca="false">SUM(L291)</f>
        <v>0</v>
      </c>
    </row>
    <row r="290" s="116" customFormat="true" ht="25.5" hidden="false" customHeight="true" outlineLevel="0" collapsed="false">
      <c r="A290" s="10"/>
      <c r="B290" s="31"/>
      <c r="C290" s="31"/>
      <c r="D290" s="31"/>
      <c r="E290" s="123" t="s">
        <v>205</v>
      </c>
      <c r="F290" s="112"/>
      <c r="G290" s="112"/>
      <c r="H290" s="113"/>
      <c r="I290" s="112"/>
      <c r="J290" s="113"/>
      <c r="K290" s="112"/>
      <c r="L290" s="112"/>
    </row>
    <row r="291" customFormat="false" ht="25.5" hidden="false" customHeight="true" outlineLevel="0" collapsed="false">
      <c r="A291" s="10" t="n">
        <v>3041</v>
      </c>
      <c r="B291" s="31" t="s">
        <v>382</v>
      </c>
      <c r="C291" s="31" t="n">
        <v>4</v>
      </c>
      <c r="D291" s="31" t="n">
        <v>1</v>
      </c>
      <c r="E291" s="123" t="s">
        <v>389</v>
      </c>
      <c r="F291" s="127" t="n">
        <f aca="false">SUM(G291:H291)</f>
        <v>0</v>
      </c>
      <c r="G291" s="121"/>
      <c r="H291" s="121"/>
      <c r="I291" s="121"/>
      <c r="J291" s="121"/>
      <c r="K291" s="121"/>
      <c r="L291" s="121"/>
    </row>
    <row r="292" customFormat="false" ht="25.5" hidden="false" customHeight="true" outlineLevel="0" collapsed="false">
      <c r="A292" s="10" t="n">
        <v>3050</v>
      </c>
      <c r="B292" s="31" t="s">
        <v>382</v>
      </c>
      <c r="C292" s="31" t="n">
        <v>5</v>
      </c>
      <c r="D292" s="31" t="n">
        <v>0</v>
      </c>
      <c r="E292" s="123" t="s">
        <v>390</v>
      </c>
      <c r="F292" s="112" t="n">
        <f aca="false">SUM(F294)</f>
        <v>0</v>
      </c>
      <c r="G292" s="112" t="n">
        <f aca="false">SUM(G294)</f>
        <v>0</v>
      </c>
      <c r="H292" s="113" t="n">
        <f aca="false">SUM(H294)</f>
        <v>0</v>
      </c>
      <c r="I292" s="112" t="n">
        <f aca="false">SUM(I294)</f>
        <v>0</v>
      </c>
      <c r="J292" s="113" t="n">
        <f aca="false">SUM(J294)</f>
        <v>0</v>
      </c>
      <c r="K292" s="112" t="n">
        <f aca="false">SUM(K294)</f>
        <v>0</v>
      </c>
      <c r="L292" s="112" t="n">
        <f aca="false">SUM(L294)</f>
        <v>0</v>
      </c>
    </row>
    <row r="293" s="116" customFormat="true" ht="25.5" hidden="false" customHeight="true" outlineLevel="0" collapsed="false">
      <c r="A293" s="10"/>
      <c r="B293" s="31"/>
      <c r="C293" s="31"/>
      <c r="D293" s="31"/>
      <c r="E293" s="123" t="s">
        <v>205</v>
      </c>
      <c r="F293" s="112"/>
      <c r="G293" s="112"/>
      <c r="H293" s="113"/>
      <c r="I293" s="112"/>
      <c r="J293" s="113"/>
      <c r="K293" s="112"/>
      <c r="L293" s="112"/>
    </row>
    <row r="294" customFormat="false" ht="25.5" hidden="false" customHeight="true" outlineLevel="0" collapsed="false">
      <c r="A294" s="10" t="n">
        <v>3051</v>
      </c>
      <c r="B294" s="31" t="s">
        <v>382</v>
      </c>
      <c r="C294" s="31" t="n">
        <v>5</v>
      </c>
      <c r="D294" s="31" t="n">
        <v>1</v>
      </c>
      <c r="E294" s="123" t="s">
        <v>390</v>
      </c>
      <c r="F294" s="127" t="n">
        <f aca="false">SUM(G294:H294)</f>
        <v>0</v>
      </c>
      <c r="G294" s="127"/>
      <c r="H294" s="129"/>
      <c r="I294" s="127"/>
      <c r="J294" s="129"/>
      <c r="K294" s="127"/>
      <c r="L294" s="127"/>
    </row>
    <row r="295" customFormat="false" ht="25.5" hidden="false" customHeight="true" outlineLevel="0" collapsed="false">
      <c r="A295" s="10" t="n">
        <v>3060</v>
      </c>
      <c r="B295" s="31" t="s">
        <v>382</v>
      </c>
      <c r="C295" s="31" t="n">
        <v>6</v>
      </c>
      <c r="D295" s="31" t="n">
        <v>0</v>
      </c>
      <c r="E295" s="123" t="s">
        <v>391</v>
      </c>
      <c r="F295" s="112" t="n">
        <f aca="false">SUM(F297)</f>
        <v>0</v>
      </c>
      <c r="G295" s="112" t="n">
        <f aca="false">SUM(G297)</f>
        <v>0</v>
      </c>
      <c r="H295" s="113" t="n">
        <f aca="false">SUM(H297)</f>
        <v>0</v>
      </c>
      <c r="I295" s="112" t="n">
        <f aca="false">SUM(I297)</f>
        <v>0</v>
      </c>
      <c r="J295" s="113" t="n">
        <f aca="false">SUM(J297)</f>
        <v>0</v>
      </c>
      <c r="K295" s="112" t="n">
        <f aca="false">SUM(K297)</f>
        <v>0</v>
      </c>
      <c r="L295" s="112" t="n">
        <f aca="false">SUM(L297)</f>
        <v>0</v>
      </c>
    </row>
    <row r="296" s="116" customFormat="true" ht="25.5" hidden="false" customHeight="true" outlineLevel="0" collapsed="false">
      <c r="A296" s="10"/>
      <c r="B296" s="31"/>
      <c r="C296" s="31"/>
      <c r="D296" s="31"/>
      <c r="E296" s="123" t="s">
        <v>205</v>
      </c>
      <c r="F296" s="112"/>
      <c r="G296" s="112"/>
      <c r="H296" s="113"/>
      <c r="I296" s="112"/>
      <c r="J296" s="113"/>
      <c r="K296" s="112"/>
      <c r="L296" s="112"/>
    </row>
    <row r="297" customFormat="false" ht="25.5" hidden="false" customHeight="true" outlineLevel="0" collapsed="false">
      <c r="A297" s="10" t="n">
        <v>3061</v>
      </c>
      <c r="B297" s="31" t="s">
        <v>382</v>
      </c>
      <c r="C297" s="31" t="n">
        <v>6</v>
      </c>
      <c r="D297" s="31" t="n">
        <v>1</v>
      </c>
      <c r="E297" s="123" t="s">
        <v>391</v>
      </c>
      <c r="F297" s="127" t="n">
        <f aca="false">SUM(G297:H297)</f>
        <v>0</v>
      </c>
      <c r="G297" s="127"/>
      <c r="H297" s="129"/>
      <c r="I297" s="127"/>
      <c r="J297" s="129"/>
      <c r="K297" s="127"/>
      <c r="L297" s="127"/>
    </row>
    <row r="298" customFormat="false" ht="25.5" hidden="false" customHeight="true" outlineLevel="0" collapsed="false">
      <c r="A298" s="10" t="n">
        <v>3070</v>
      </c>
      <c r="B298" s="31" t="s">
        <v>382</v>
      </c>
      <c r="C298" s="31" t="n">
        <v>7</v>
      </c>
      <c r="D298" s="31" t="n">
        <v>0</v>
      </c>
      <c r="E298" s="123" t="s">
        <v>392</v>
      </c>
      <c r="F298" s="112" t="n">
        <f aca="false">SUM(F300)</f>
        <v>20000</v>
      </c>
      <c r="G298" s="112" t="n">
        <f aca="false">SUM(G300)</f>
        <v>20000</v>
      </c>
      <c r="H298" s="113" t="n">
        <f aca="false">SUM(H300)</f>
        <v>0</v>
      </c>
      <c r="I298" s="112" t="n">
        <f aca="false">SUM(I300)</f>
        <v>5000</v>
      </c>
      <c r="J298" s="113" t="n">
        <f aca="false">SUM(J300)</f>
        <v>10000</v>
      </c>
      <c r="K298" s="112" t="n">
        <f aca="false">SUM(K300)</f>
        <v>15000</v>
      </c>
      <c r="L298" s="112" t="n">
        <f aca="false">SUM(L300)</f>
        <v>20000</v>
      </c>
    </row>
    <row r="299" s="116" customFormat="true" ht="25.5" hidden="false" customHeight="true" outlineLevel="0" collapsed="false">
      <c r="A299" s="10"/>
      <c r="B299" s="31"/>
      <c r="C299" s="31"/>
      <c r="D299" s="31"/>
      <c r="E299" s="123" t="s">
        <v>205</v>
      </c>
      <c r="F299" s="112"/>
      <c r="G299" s="112"/>
      <c r="H299" s="113"/>
      <c r="I299" s="112"/>
      <c r="J299" s="113"/>
      <c r="K299" s="112"/>
      <c r="L299" s="112"/>
    </row>
    <row r="300" customFormat="false" ht="25.5" hidden="false" customHeight="true" outlineLevel="0" collapsed="false">
      <c r="A300" s="10" t="n">
        <v>3071</v>
      </c>
      <c r="B300" s="31" t="s">
        <v>382</v>
      </c>
      <c r="C300" s="31" t="n">
        <v>7</v>
      </c>
      <c r="D300" s="31" t="n">
        <v>1</v>
      </c>
      <c r="E300" s="123" t="s">
        <v>392</v>
      </c>
      <c r="F300" s="127" t="n">
        <f aca="false">SUM(G300:H300)</f>
        <v>20000</v>
      </c>
      <c r="G300" s="121" t="n">
        <v>20000</v>
      </c>
      <c r="H300" s="121"/>
      <c r="I300" s="122" t="n">
        <v>5000</v>
      </c>
      <c r="J300" s="122" t="n">
        <v>10000</v>
      </c>
      <c r="K300" s="122" t="n">
        <v>15000</v>
      </c>
      <c r="L300" s="122" t="n">
        <v>20000</v>
      </c>
    </row>
    <row r="301" customFormat="false" ht="25.5" hidden="false" customHeight="true" outlineLevel="0" collapsed="false">
      <c r="A301" s="10" t="n">
        <v>3080</v>
      </c>
      <c r="B301" s="31" t="s">
        <v>382</v>
      </c>
      <c r="C301" s="31" t="n">
        <v>8</v>
      </c>
      <c r="D301" s="31" t="n">
        <v>0</v>
      </c>
      <c r="E301" s="123" t="s">
        <v>393</v>
      </c>
      <c r="F301" s="112" t="n">
        <f aca="false">SUM(F303)</f>
        <v>0</v>
      </c>
      <c r="G301" s="112" t="n">
        <f aca="false">SUM(G303)</f>
        <v>0</v>
      </c>
      <c r="H301" s="113" t="n">
        <f aca="false">SUM(H303)</f>
        <v>0</v>
      </c>
      <c r="I301" s="112" t="n">
        <f aca="false">SUM(I303)</f>
        <v>0</v>
      </c>
      <c r="J301" s="113" t="n">
        <f aca="false">SUM(J303)</f>
        <v>0</v>
      </c>
      <c r="K301" s="112" t="n">
        <f aca="false">SUM(K303)</f>
        <v>0</v>
      </c>
      <c r="L301" s="112" t="n">
        <f aca="false">SUM(L303)</f>
        <v>0</v>
      </c>
    </row>
    <row r="302" s="116" customFormat="true" ht="25.5" hidden="false" customHeight="true" outlineLevel="0" collapsed="false">
      <c r="A302" s="10"/>
      <c r="B302" s="31"/>
      <c r="C302" s="31"/>
      <c r="D302" s="31"/>
      <c r="E302" s="123" t="s">
        <v>205</v>
      </c>
      <c r="F302" s="112"/>
      <c r="G302" s="112"/>
      <c r="H302" s="113"/>
      <c r="I302" s="112"/>
      <c r="J302" s="113"/>
      <c r="K302" s="112"/>
      <c r="L302" s="112"/>
    </row>
    <row r="303" customFormat="false" ht="25.5" hidden="false" customHeight="true" outlineLevel="0" collapsed="false">
      <c r="A303" s="10" t="n">
        <v>3081</v>
      </c>
      <c r="B303" s="31" t="s">
        <v>382</v>
      </c>
      <c r="C303" s="31" t="n">
        <v>8</v>
      </c>
      <c r="D303" s="31" t="n">
        <v>1</v>
      </c>
      <c r="E303" s="123" t="s">
        <v>393</v>
      </c>
      <c r="F303" s="127" t="n">
        <f aca="false">SUM(G303:H303)</f>
        <v>0</v>
      </c>
      <c r="G303" s="127"/>
      <c r="H303" s="129"/>
      <c r="I303" s="127"/>
      <c r="J303" s="129"/>
      <c r="K303" s="127"/>
      <c r="L303" s="127"/>
    </row>
    <row r="304" s="116" customFormat="true" ht="25.5" hidden="false" customHeight="true" outlineLevel="0" collapsed="false">
      <c r="A304" s="10"/>
      <c r="B304" s="31"/>
      <c r="C304" s="31"/>
      <c r="D304" s="31"/>
      <c r="E304" s="123" t="s">
        <v>205</v>
      </c>
      <c r="F304" s="112"/>
      <c r="G304" s="112"/>
      <c r="H304" s="113"/>
      <c r="I304" s="112"/>
      <c r="J304" s="113"/>
      <c r="K304" s="112"/>
      <c r="L304" s="112"/>
    </row>
    <row r="305" customFormat="false" ht="25.5" hidden="false" customHeight="true" outlineLevel="0" collapsed="false">
      <c r="A305" s="10" t="n">
        <v>3090</v>
      </c>
      <c r="B305" s="31" t="s">
        <v>382</v>
      </c>
      <c r="C305" s="31" t="n">
        <v>9</v>
      </c>
      <c r="D305" s="31" t="n">
        <v>0</v>
      </c>
      <c r="E305" s="123" t="s">
        <v>394</v>
      </c>
      <c r="F305" s="112" t="n">
        <f aca="false">SUM(F307:F308)</f>
        <v>0</v>
      </c>
      <c r="G305" s="112" t="n">
        <f aca="false">SUM(G307:G308)</f>
        <v>0</v>
      </c>
      <c r="H305" s="113" t="n">
        <f aca="false">SUM(H307:H308)</f>
        <v>0</v>
      </c>
      <c r="I305" s="112" t="n">
        <f aca="false">SUM(I307:I308)</f>
        <v>0</v>
      </c>
      <c r="J305" s="113" t="n">
        <f aca="false">SUM(J307:J308)</f>
        <v>0</v>
      </c>
      <c r="K305" s="112" t="n">
        <f aca="false">SUM(K307:K308)</f>
        <v>0</v>
      </c>
      <c r="L305" s="112" t="n">
        <f aca="false">SUM(L307:L308)</f>
        <v>0</v>
      </c>
    </row>
    <row r="306" s="116" customFormat="true" ht="25.5" hidden="false" customHeight="true" outlineLevel="0" collapsed="false">
      <c r="A306" s="10"/>
      <c r="B306" s="31"/>
      <c r="C306" s="31"/>
      <c r="D306" s="31"/>
      <c r="E306" s="123" t="s">
        <v>205</v>
      </c>
      <c r="F306" s="112"/>
      <c r="G306" s="112"/>
      <c r="H306" s="113"/>
      <c r="I306" s="112"/>
      <c r="J306" s="113"/>
      <c r="K306" s="112"/>
      <c r="L306" s="112"/>
    </row>
    <row r="307" customFormat="false" ht="25.5" hidden="false" customHeight="true" outlineLevel="0" collapsed="false">
      <c r="A307" s="10" t="n">
        <v>3091</v>
      </c>
      <c r="B307" s="31" t="s">
        <v>382</v>
      </c>
      <c r="C307" s="31" t="n">
        <v>9</v>
      </c>
      <c r="D307" s="31" t="n">
        <v>1</v>
      </c>
      <c r="E307" s="123" t="s">
        <v>394</v>
      </c>
      <c r="F307" s="127" t="n">
        <f aca="false">SUM(G307:H307)</f>
        <v>0</v>
      </c>
      <c r="G307" s="112"/>
      <c r="H307" s="112"/>
      <c r="I307" s="112"/>
      <c r="J307" s="112"/>
      <c r="K307" s="112"/>
      <c r="L307" s="112"/>
    </row>
    <row r="308" customFormat="false" ht="25.5" hidden="false" customHeight="true" outlineLevel="0" collapsed="false">
      <c r="A308" s="10" t="n">
        <v>3092</v>
      </c>
      <c r="B308" s="31" t="s">
        <v>382</v>
      </c>
      <c r="C308" s="31" t="n">
        <v>9</v>
      </c>
      <c r="D308" s="31" t="n">
        <v>2</v>
      </c>
      <c r="E308" s="123" t="s">
        <v>395</v>
      </c>
      <c r="F308" s="127" t="n">
        <f aca="false">SUM(G308:H308)</f>
        <v>0</v>
      </c>
      <c r="G308" s="112"/>
      <c r="H308" s="112"/>
      <c r="I308" s="112"/>
      <c r="J308" s="112"/>
      <c r="K308" s="112"/>
      <c r="L308" s="112"/>
    </row>
    <row r="309" s="27" customFormat="true" ht="25.5" hidden="false" customHeight="true" outlineLevel="0" collapsed="false">
      <c r="A309" s="117" t="n">
        <v>3100</v>
      </c>
      <c r="B309" s="31" t="s">
        <v>396</v>
      </c>
      <c r="C309" s="31" t="n">
        <v>0</v>
      </c>
      <c r="D309" s="115" t="n">
        <v>0</v>
      </c>
      <c r="E309" s="151" t="s">
        <v>397</v>
      </c>
      <c r="F309" s="112" t="n">
        <f aca="false">SUM(F311)</f>
        <v>26241.9</v>
      </c>
      <c r="G309" s="112" t="n">
        <f aca="false">SUM(G311)</f>
        <v>426241.9</v>
      </c>
      <c r="H309" s="113" t="n">
        <f aca="false">SUM(H311)</f>
        <v>0</v>
      </c>
      <c r="I309" s="112" t="n">
        <f aca="false">SUM(I311)</f>
        <v>12267</v>
      </c>
      <c r="J309" s="113" t="n">
        <f aca="false">SUM(J311)</f>
        <v>18129.1</v>
      </c>
      <c r="K309" s="112" t="n">
        <f aca="false">SUM(K311)</f>
        <v>25388.8</v>
      </c>
      <c r="L309" s="112" t="n">
        <f aca="false">SUM(L311)</f>
        <v>26241.9</v>
      </c>
    </row>
    <row r="310" customFormat="false" ht="25.5" hidden="false" customHeight="true" outlineLevel="0" collapsed="false">
      <c r="A310" s="117"/>
      <c r="B310" s="105"/>
      <c r="C310" s="106"/>
      <c r="D310" s="107"/>
      <c r="E310" s="111" t="s">
        <v>10</v>
      </c>
      <c r="F310" s="109"/>
      <c r="G310" s="109"/>
      <c r="H310" s="110"/>
      <c r="I310" s="109"/>
      <c r="J310" s="110"/>
      <c r="K310" s="109"/>
      <c r="L310" s="109"/>
    </row>
    <row r="311" customFormat="false" ht="25.5" hidden="false" customHeight="true" outlineLevel="0" collapsed="false">
      <c r="A311" s="117" t="n">
        <v>3110</v>
      </c>
      <c r="B311" s="31" t="s">
        <v>396</v>
      </c>
      <c r="C311" s="31" t="n">
        <v>1</v>
      </c>
      <c r="D311" s="115" t="n">
        <v>0</v>
      </c>
      <c r="E311" s="151" t="s">
        <v>398</v>
      </c>
      <c r="F311" s="112" t="n">
        <f aca="false">SUM(F313)</f>
        <v>26241.9</v>
      </c>
      <c r="G311" s="112" t="n">
        <f aca="false">SUM(G313)</f>
        <v>426241.9</v>
      </c>
      <c r="H311" s="113" t="n">
        <f aca="false">SUM(H313)</f>
        <v>0</v>
      </c>
      <c r="I311" s="112" t="n">
        <f aca="false">SUM(I313)</f>
        <v>12267</v>
      </c>
      <c r="J311" s="113" t="n">
        <f aca="false">SUM(J313)</f>
        <v>18129.1</v>
      </c>
      <c r="K311" s="112" t="n">
        <f aca="false">SUM(K313)</f>
        <v>25388.8</v>
      </c>
      <c r="L311" s="112" t="n">
        <f aca="false">SUM(L313)</f>
        <v>26241.9</v>
      </c>
    </row>
    <row r="312" s="116" customFormat="true" ht="25.5" hidden="false" customHeight="true" outlineLevel="0" collapsed="false">
      <c r="A312" s="117"/>
      <c r="B312" s="105"/>
      <c r="C312" s="31"/>
      <c r="D312" s="115"/>
      <c r="E312" s="111" t="s">
        <v>205</v>
      </c>
      <c r="F312" s="112"/>
      <c r="G312" s="112"/>
      <c r="H312" s="113"/>
      <c r="I312" s="112"/>
      <c r="J312" s="113"/>
      <c r="K312" s="112"/>
      <c r="L312" s="112"/>
    </row>
    <row r="313" customFormat="false" ht="25.5" hidden="false" customHeight="true" outlineLevel="0" collapsed="false">
      <c r="A313" s="117" t="n">
        <v>3112</v>
      </c>
      <c r="B313" s="41" t="s">
        <v>396</v>
      </c>
      <c r="C313" s="41" t="n">
        <v>1</v>
      </c>
      <c r="D313" s="119" t="n">
        <v>2</v>
      </c>
      <c r="E313" s="152" t="s">
        <v>399</v>
      </c>
      <c r="F313" s="153" t="n">
        <v>26241.9</v>
      </c>
      <c r="G313" s="154" t="n">
        <v>426241.9</v>
      </c>
      <c r="H313" s="155" t="n">
        <f aca="false">H314</f>
        <v>0</v>
      </c>
      <c r="I313" s="156" t="n">
        <v>12267</v>
      </c>
      <c r="J313" s="156" t="n">
        <v>18129.1</v>
      </c>
      <c r="K313" s="156" t="n">
        <v>25388.8</v>
      </c>
      <c r="L313" s="156" t="n">
        <v>26241.9</v>
      </c>
    </row>
    <row r="314" customFormat="false" ht="25.5" hidden="false" customHeight="true" outlineLevel="0" collapsed="false">
      <c r="A314" s="10"/>
      <c r="B314" s="31"/>
      <c r="C314" s="31"/>
      <c r="D314" s="31"/>
      <c r="E314" s="157"/>
      <c r="F314" s="112"/>
      <c r="G314" s="112"/>
      <c r="H314" s="113"/>
      <c r="I314" s="112"/>
      <c r="J314" s="113"/>
      <c r="K314" s="112"/>
      <c r="L314" s="112"/>
    </row>
    <row r="315" customFormat="false" ht="25.5" hidden="false" customHeight="true" outlineLevel="0" collapsed="false">
      <c r="A315" s="10"/>
      <c r="B315" s="31"/>
      <c r="C315" s="31"/>
      <c r="D315" s="31"/>
      <c r="E315" s="157"/>
      <c r="F315" s="127"/>
      <c r="G315" s="127"/>
      <c r="H315" s="113"/>
      <c r="I315" s="127"/>
      <c r="J315" s="113"/>
      <c r="K315" s="127"/>
      <c r="L315" s="127"/>
    </row>
    <row r="316" customFormat="false" ht="25.5" hidden="false" customHeight="true" outlineLevel="0" collapsed="false">
      <c r="B316" s="158"/>
      <c r="C316" s="159"/>
      <c r="D316" s="160"/>
    </row>
    <row r="317" s="68" customFormat="true" ht="25.5" hidden="false" customHeight="true" outlineLevel="0" collapsed="false">
      <c r="A317" s="161" t="s">
        <v>400</v>
      </c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</row>
    <row r="318" s="68" customFormat="true" ht="25.5" hidden="false" customHeight="true" outlineLevel="0" collapsed="false">
      <c r="A318" s="162" t="s">
        <v>401</v>
      </c>
      <c r="B318" s="163"/>
      <c r="C318" s="163"/>
      <c r="D318" s="163"/>
      <c r="E318" s="163"/>
      <c r="F318" s="163"/>
      <c r="G318" s="164"/>
      <c r="H318" s="162"/>
      <c r="I318" s="162"/>
      <c r="J318" s="162"/>
      <c r="K318" s="162"/>
      <c r="L318" s="162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: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43.7"/>
    <col collapsed="false" customWidth="true" hidden="false" outlineLevel="0" max="3" min="3" style="165" width="6.85"/>
    <col collapsed="false" customWidth="true" hidden="false" outlineLevel="0" max="4" min="4" style="165" width="16.42"/>
    <col collapsed="false" customWidth="true" hidden="false" outlineLevel="0" max="5" min="5" style="165" width="14.41"/>
    <col collapsed="false" customWidth="true" hidden="false" outlineLevel="0" max="6" min="6" style="165" width="15.13"/>
    <col collapsed="false" customWidth="true" hidden="false" outlineLevel="0" max="7" min="7" style="165" width="15.7"/>
    <col collapsed="false" customWidth="true" hidden="false" outlineLevel="0" max="8" min="8" style="68" width="14.7"/>
    <col collapsed="false" customWidth="true" hidden="false" outlineLevel="0" max="9" min="9" style="68" width="14.56"/>
    <col collapsed="false" customWidth="true" hidden="false" outlineLevel="0" max="10" min="10" style="68" width="14.14"/>
    <col collapsed="false" customWidth="false" hidden="false" outlineLevel="0" max="257" min="11" style="68" width="9.14"/>
  </cols>
  <sheetData>
    <row r="1" customFormat="false" ht="156" hidden="false" customHeight="true" outlineLevel="0" collapsed="false">
      <c r="B1" s="66" t="s">
        <v>402</v>
      </c>
      <c r="C1" s="66"/>
      <c r="D1" s="66"/>
      <c r="E1" s="66"/>
      <c r="F1" s="66"/>
      <c r="G1" s="66"/>
      <c r="H1" s="166" t="s">
        <v>403</v>
      </c>
      <c r="I1" s="166"/>
      <c r="J1" s="166"/>
    </row>
    <row r="2" customFormat="false" ht="19.5" hidden="false" customHeight="true" outlineLevel="0" collapsed="false">
      <c r="B2" s="167" t="s">
        <v>404</v>
      </c>
      <c r="C2" s="167"/>
      <c r="D2" s="167"/>
      <c r="E2" s="167"/>
      <c r="F2" s="167"/>
      <c r="G2" s="167"/>
      <c r="H2" s="167"/>
      <c r="I2" s="167"/>
      <c r="J2" s="167"/>
    </row>
    <row r="3" s="65" customFormat="true" ht="24.75" hidden="false" customHeight="true" outlineLevel="0" collapsed="false">
      <c r="A3" s="168"/>
      <c r="H3" s="68"/>
      <c r="I3" s="68"/>
      <c r="J3" s="68"/>
    </row>
    <row r="4" s="173" customFormat="true" ht="22.5" hidden="false" customHeight="true" outlineLevel="0" collapsed="false">
      <c r="A4" s="169"/>
      <c r="B4" s="170" t="s">
        <v>405</v>
      </c>
      <c r="C4" s="170"/>
      <c r="D4" s="171" t="s">
        <v>406</v>
      </c>
      <c r="E4" s="171"/>
      <c r="F4" s="171"/>
      <c r="G4" s="172" t="s">
        <v>5</v>
      </c>
      <c r="H4" s="172"/>
      <c r="I4" s="172"/>
      <c r="J4" s="172"/>
    </row>
    <row r="5" s="173" customFormat="true" ht="21.75" hidden="false" customHeight="true" outlineLevel="0" collapsed="false">
      <c r="A5" s="174"/>
      <c r="B5" s="170"/>
      <c r="C5" s="170"/>
      <c r="D5" s="13" t="s">
        <v>9</v>
      </c>
      <c r="E5" s="175" t="s">
        <v>10</v>
      </c>
      <c r="F5" s="175"/>
      <c r="G5" s="14" t="s">
        <v>11</v>
      </c>
      <c r="H5" s="14"/>
      <c r="I5" s="14"/>
      <c r="J5" s="14"/>
    </row>
    <row r="6" customFormat="false" ht="27.75" hidden="false" customHeight="false" outlineLevel="0" collapsed="false">
      <c r="A6" s="176"/>
      <c r="B6" s="177" t="s">
        <v>407</v>
      </c>
      <c r="C6" s="178" t="s">
        <v>408</v>
      </c>
      <c r="D6" s="13"/>
      <c r="E6" s="179" t="s">
        <v>12</v>
      </c>
      <c r="F6" s="180" t="s">
        <v>13</v>
      </c>
      <c r="G6" s="181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82" t="s">
        <v>409</v>
      </c>
      <c r="B7" s="183" t="n">
        <v>2</v>
      </c>
      <c r="C7" s="184" t="s">
        <v>209</v>
      </c>
      <c r="D7" s="185" t="n">
        <v>4</v>
      </c>
      <c r="E7" s="139" t="n">
        <v>5</v>
      </c>
      <c r="F7" s="186" t="n">
        <v>6</v>
      </c>
      <c r="G7" s="187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82"/>
      <c r="B8" s="188" t="s">
        <v>410</v>
      </c>
      <c r="C8" s="189"/>
      <c r="D8" s="190" t="n">
        <f aca="false">SUM(D10,D172,D207)</f>
        <v>4066603.6</v>
      </c>
      <c r="E8" s="190" t="n">
        <f aca="false">SUM(E10,E172,E207)</f>
        <v>2731033.3</v>
      </c>
      <c r="F8" s="190" t="n">
        <f aca="false">SUM(F10,F172,F207)</f>
        <v>1735570.3</v>
      </c>
      <c r="G8" s="190" t="n">
        <f aca="false">SUM(G10,G172,G207)</f>
        <v>1622896.7</v>
      </c>
      <c r="H8" s="190" t="n">
        <f aca="false">SUM(H10,H172,H207)</f>
        <v>2463890.3</v>
      </c>
      <c r="I8" s="190" t="n">
        <f aca="false">SUM(I10,I172,I207)</f>
        <v>3280573.8</v>
      </c>
      <c r="J8" s="191" t="n">
        <f aca="false">SUM(J10,J172,J207)</f>
        <v>4066603.6</v>
      </c>
      <c r="K8" s="162"/>
    </row>
    <row r="9" customFormat="false" ht="13.5" hidden="false" customHeight="false" outlineLevel="0" collapsed="false">
      <c r="A9" s="182"/>
      <c r="B9" s="192" t="s">
        <v>411</v>
      </c>
      <c r="C9" s="189"/>
      <c r="D9" s="130"/>
      <c r="E9" s="112"/>
      <c r="F9" s="136"/>
      <c r="G9" s="193"/>
      <c r="H9" s="33"/>
      <c r="I9" s="33"/>
      <c r="J9" s="33"/>
      <c r="K9" s="162"/>
    </row>
    <row r="10" customFormat="false" ht="51.75" hidden="false" customHeight="false" outlineLevel="0" collapsed="false">
      <c r="A10" s="183" t="n">
        <v>1</v>
      </c>
      <c r="B10" s="194" t="s">
        <v>412</v>
      </c>
      <c r="C10" s="195" t="s">
        <v>413</v>
      </c>
      <c r="D10" s="130" t="n">
        <f aca="false">SUM(D12,D26,D69,D84,D94,D128,D143)</f>
        <v>2331033.3</v>
      </c>
      <c r="E10" s="112" t="n">
        <f aca="false">SUM(E12,E26,E69,E84,E94,E128,E143)</f>
        <v>2731033.3</v>
      </c>
      <c r="F10" s="136" t="n">
        <f aca="false">SUM(F12,F26,F69,F84,F94,F128,F143)</f>
        <v>0</v>
      </c>
      <c r="G10" s="33" t="n">
        <f aca="false">SUM(G12,G26,G69,G84,G94,G128,G143)</f>
        <v>904561.5</v>
      </c>
      <c r="H10" s="33" t="n">
        <f aca="false">SUM(H12,H26,H69,H84,H94,H128,H143)</f>
        <v>1407809.3</v>
      </c>
      <c r="I10" s="33" t="n">
        <f aca="false">SUM(I12,I26,I69,I84,I94,I128,I143)</f>
        <v>1882749.2</v>
      </c>
      <c r="J10" s="33" t="n">
        <f aca="false">SUM(J12,J26,J69,J84,J94,J128,J143)</f>
        <v>2331033.3</v>
      </c>
      <c r="K10" s="162"/>
    </row>
    <row r="11" customFormat="false" ht="36.75" hidden="false" customHeight="true" outlineLevel="0" collapsed="false">
      <c r="A11" s="196" t="n">
        <v>4000</v>
      </c>
      <c r="B11" s="192" t="s">
        <v>411</v>
      </c>
      <c r="C11" s="189"/>
      <c r="D11" s="130"/>
      <c r="E11" s="112"/>
      <c r="F11" s="136"/>
      <c r="G11" s="193"/>
      <c r="H11" s="33"/>
      <c r="I11" s="33"/>
      <c r="J11" s="33"/>
      <c r="K11" s="162"/>
    </row>
    <row r="12" customFormat="false" ht="28.5" hidden="false" customHeight="false" outlineLevel="0" collapsed="false">
      <c r="A12" s="196"/>
      <c r="B12" s="197" t="s">
        <v>414</v>
      </c>
      <c r="C12" s="198" t="s">
        <v>413</v>
      </c>
      <c r="D12" s="130" t="n">
        <f aca="false">SUM(D14,D20,D23)</f>
        <v>576158.8</v>
      </c>
      <c r="E12" s="112" t="n">
        <f aca="false">SUM(E14,E20,E23)</f>
        <v>576158.8</v>
      </c>
      <c r="F12" s="136" t="s">
        <v>20</v>
      </c>
      <c r="G12" s="193" t="n">
        <f aca="false">SUM(G14,G20,G23)</f>
        <v>136912.5</v>
      </c>
      <c r="H12" s="33" t="n">
        <f aca="false">SUM(H14,H20,H23)</f>
        <v>269289.5</v>
      </c>
      <c r="I12" s="33" t="n">
        <f aca="false">SUM(I14,I20,I23)</f>
        <v>431609.1</v>
      </c>
      <c r="J12" s="33" t="n">
        <f aca="false">SUM(J14,J20,J23)</f>
        <v>571158.8</v>
      </c>
      <c r="K12" s="162"/>
    </row>
    <row r="13" customFormat="false" ht="13.5" hidden="false" customHeight="true" outlineLevel="0" collapsed="false">
      <c r="A13" s="196" t="n">
        <v>4050</v>
      </c>
      <c r="B13" s="192" t="s">
        <v>411</v>
      </c>
      <c r="C13" s="189"/>
      <c r="D13" s="130"/>
      <c r="E13" s="112"/>
      <c r="F13" s="136"/>
      <c r="G13" s="193"/>
      <c r="H13" s="33"/>
      <c r="I13" s="33"/>
      <c r="J13" s="33"/>
      <c r="K13" s="162"/>
    </row>
    <row r="14" customFormat="false" ht="36.75" hidden="false" customHeight="true" outlineLevel="0" collapsed="false">
      <c r="A14" s="196"/>
      <c r="B14" s="199" t="s">
        <v>415</v>
      </c>
      <c r="C14" s="198" t="s">
        <v>413</v>
      </c>
      <c r="D14" s="130" t="n">
        <f aca="false">SUM(D16:D19)</f>
        <v>576158.8</v>
      </c>
      <c r="E14" s="112" t="n">
        <f aca="false">SUM(E16:E19)</f>
        <v>576158.8</v>
      </c>
      <c r="F14" s="200" t="s">
        <v>198</v>
      </c>
      <c r="G14" s="193" t="n">
        <f aca="false">SUM(G16:G19)</f>
        <v>136912.5</v>
      </c>
      <c r="H14" s="33" t="n">
        <f aca="false">SUM(H16:H19)</f>
        <v>269289.5</v>
      </c>
      <c r="I14" s="33" t="n">
        <f aca="false">SUM(I16:I19)</f>
        <v>431609.1</v>
      </c>
      <c r="J14" s="33" t="n">
        <f aca="false">SUM(J16:J19)</f>
        <v>571158.8</v>
      </c>
      <c r="K14" s="162"/>
    </row>
    <row r="15" customFormat="false" ht="30.75" hidden="false" customHeight="true" outlineLevel="0" collapsed="false">
      <c r="A15" s="196" t="n">
        <v>4100</v>
      </c>
      <c r="B15" s="192" t="s">
        <v>205</v>
      </c>
      <c r="C15" s="198"/>
      <c r="D15" s="130"/>
      <c r="E15" s="112"/>
      <c r="F15" s="200"/>
      <c r="G15" s="193"/>
      <c r="H15" s="33"/>
      <c r="I15" s="33"/>
      <c r="J15" s="33"/>
      <c r="K15" s="162"/>
    </row>
    <row r="16" customFormat="false" ht="27" hidden="false" customHeight="false" outlineLevel="0" collapsed="false">
      <c r="A16" s="196"/>
      <c r="B16" s="201" t="s">
        <v>416</v>
      </c>
      <c r="C16" s="202" t="s">
        <v>417</v>
      </c>
      <c r="D16" s="203" t="n">
        <f aca="false">SUM(E16:F16)</f>
        <v>550999</v>
      </c>
      <c r="E16" s="204" t="n">
        <v>550999</v>
      </c>
      <c r="F16" s="205" t="s">
        <v>198</v>
      </c>
      <c r="G16" s="206" t="n">
        <v>134912.5</v>
      </c>
      <c r="H16" s="207" t="n">
        <v>265289.5</v>
      </c>
      <c r="I16" s="207" t="n">
        <v>408449.3</v>
      </c>
      <c r="J16" s="207" t="n">
        <v>545999</v>
      </c>
      <c r="K16" s="162"/>
    </row>
    <row r="17" customFormat="false" ht="45.75" hidden="false" customHeight="true" outlineLevel="0" collapsed="false">
      <c r="A17" s="196"/>
      <c r="B17" s="208" t="s">
        <v>418</v>
      </c>
      <c r="C17" s="202" t="s">
        <v>419</v>
      </c>
      <c r="D17" s="209" t="n">
        <f aca="false">SUM(E17:F17)</f>
        <v>17159.8</v>
      </c>
      <c r="E17" s="210" t="n">
        <v>17159.8</v>
      </c>
      <c r="F17" s="211"/>
      <c r="G17" s="212" t="n">
        <v>0</v>
      </c>
      <c r="H17" s="212" t="n">
        <v>0</v>
      </c>
      <c r="I17" s="212" t="n">
        <v>17159.8</v>
      </c>
      <c r="J17" s="212" t="n">
        <v>17159.8</v>
      </c>
      <c r="K17" s="162"/>
    </row>
    <row r="18" customFormat="false" ht="27" hidden="false" customHeight="false" outlineLevel="0" collapsed="false">
      <c r="A18" s="196" t="n">
        <v>4110</v>
      </c>
      <c r="B18" s="201" t="s">
        <v>420</v>
      </c>
      <c r="C18" s="202" t="s">
        <v>421</v>
      </c>
      <c r="D18" s="203" t="n">
        <f aca="false">SUM(E18:F18)</f>
        <v>8000</v>
      </c>
      <c r="E18" s="204" t="n">
        <v>8000</v>
      </c>
      <c r="F18" s="205" t="s">
        <v>198</v>
      </c>
      <c r="G18" s="213" t="n">
        <v>2000</v>
      </c>
      <c r="H18" s="214" t="n">
        <v>4000</v>
      </c>
      <c r="I18" s="213" t="n">
        <v>6000</v>
      </c>
      <c r="J18" s="213" t="n">
        <v>8000</v>
      </c>
      <c r="K18" s="162"/>
    </row>
    <row r="19" customFormat="false" ht="14.25" hidden="false" customHeight="false" outlineLevel="0" collapsed="false">
      <c r="A19" s="196"/>
      <c r="B19" s="201" t="s">
        <v>422</v>
      </c>
      <c r="C19" s="202" t="s">
        <v>423</v>
      </c>
      <c r="D19" s="203" t="n">
        <f aca="false">SUM(E19:F19)</f>
        <v>0</v>
      </c>
      <c r="E19" s="204" t="n">
        <v>0</v>
      </c>
      <c r="F19" s="205" t="s">
        <v>198</v>
      </c>
      <c r="G19" s="206"/>
      <c r="H19" s="207"/>
      <c r="I19" s="207"/>
      <c r="J19" s="207"/>
      <c r="K19" s="162"/>
    </row>
    <row r="20" customFormat="false" ht="27" hidden="false" customHeight="false" outlineLevel="0" collapsed="false">
      <c r="A20" s="196" t="n">
        <v>4111</v>
      </c>
      <c r="B20" s="215" t="s">
        <v>424</v>
      </c>
      <c r="C20" s="198" t="s">
        <v>413</v>
      </c>
      <c r="D20" s="203" t="n">
        <f aca="false">SUM(D22)</f>
        <v>0</v>
      </c>
      <c r="E20" s="204" t="n">
        <f aca="false">SUM(E22)</f>
        <v>0</v>
      </c>
      <c r="F20" s="205" t="s">
        <v>198</v>
      </c>
      <c r="G20" s="206" t="n">
        <f aca="false">SUM(G22)</f>
        <v>0</v>
      </c>
      <c r="H20" s="207" t="n">
        <f aca="false">SUM(H22)</f>
        <v>0</v>
      </c>
      <c r="I20" s="207" t="n">
        <f aca="false">SUM(I22)</f>
        <v>0</v>
      </c>
      <c r="J20" s="207" t="n">
        <f aca="false">SUM(J22)</f>
        <v>0</v>
      </c>
      <c r="K20" s="162"/>
    </row>
    <row r="21" customFormat="false" ht="14.25" hidden="false" customHeight="false" outlineLevel="0" collapsed="false">
      <c r="A21" s="196" t="n">
        <v>4112</v>
      </c>
      <c r="B21" s="192" t="s">
        <v>205</v>
      </c>
      <c r="C21" s="198"/>
      <c r="D21" s="203"/>
      <c r="E21" s="204"/>
      <c r="F21" s="205"/>
      <c r="G21" s="206"/>
      <c r="H21" s="207"/>
      <c r="I21" s="207"/>
      <c r="J21" s="207"/>
      <c r="K21" s="162"/>
    </row>
    <row r="22" customFormat="false" ht="14.25" hidden="false" customHeight="false" outlineLevel="0" collapsed="false">
      <c r="A22" s="196" t="n">
        <v>4114</v>
      </c>
      <c r="B22" s="201" t="s">
        <v>425</v>
      </c>
      <c r="C22" s="202" t="s">
        <v>426</v>
      </c>
      <c r="D22" s="203" t="n">
        <f aca="false">SUM(E22:F22)</f>
        <v>0</v>
      </c>
      <c r="E22" s="204"/>
      <c r="F22" s="205" t="s">
        <v>198</v>
      </c>
      <c r="G22" s="206"/>
      <c r="H22" s="207"/>
      <c r="I22" s="207"/>
      <c r="J22" s="207"/>
      <c r="K22" s="162"/>
    </row>
    <row r="23" customFormat="false" ht="27" hidden="false" customHeight="false" outlineLevel="0" collapsed="false">
      <c r="A23" s="196" t="n">
        <v>4120</v>
      </c>
      <c r="B23" s="215" t="s">
        <v>427</v>
      </c>
      <c r="C23" s="198" t="s">
        <v>413</v>
      </c>
      <c r="D23" s="203" t="n">
        <f aca="false">SUM(D25)</f>
        <v>0</v>
      </c>
      <c r="E23" s="204" t="n">
        <f aca="false">SUM(E25)</f>
        <v>0</v>
      </c>
      <c r="F23" s="216" t="s">
        <v>20</v>
      </c>
      <c r="G23" s="206" t="n">
        <f aca="false">SUM(G25)</f>
        <v>0</v>
      </c>
      <c r="H23" s="207" t="n">
        <f aca="false">SUM(H25)</f>
        <v>0</v>
      </c>
      <c r="I23" s="207" t="n">
        <f aca="false">SUM(I25)</f>
        <v>0</v>
      </c>
      <c r="J23" s="207" t="n">
        <f aca="false">SUM(J25)</f>
        <v>0</v>
      </c>
      <c r="K23" s="162"/>
    </row>
    <row r="24" customFormat="false" ht="14.25" hidden="false" customHeight="false" outlineLevel="0" collapsed="false">
      <c r="A24" s="196"/>
      <c r="B24" s="192" t="s">
        <v>205</v>
      </c>
      <c r="C24" s="198"/>
      <c r="D24" s="203"/>
      <c r="E24" s="204"/>
      <c r="F24" s="205"/>
      <c r="G24" s="206"/>
      <c r="H24" s="207"/>
      <c r="I24" s="207"/>
      <c r="J24" s="207"/>
      <c r="K24" s="162"/>
    </row>
    <row r="25" customFormat="false" ht="13.5" hidden="false" customHeight="true" outlineLevel="0" collapsed="false">
      <c r="A25" s="196" t="n">
        <v>4121</v>
      </c>
      <c r="B25" s="215" t="s">
        <v>428</v>
      </c>
      <c r="C25" s="202" t="s">
        <v>429</v>
      </c>
      <c r="D25" s="203" t="n">
        <f aca="false">SUM(E25:F25)</f>
        <v>0</v>
      </c>
      <c r="E25" s="204"/>
      <c r="F25" s="205" t="s">
        <v>20</v>
      </c>
      <c r="G25" s="217"/>
      <c r="H25" s="217"/>
      <c r="I25" s="217"/>
      <c r="J25" s="207"/>
      <c r="K25" s="162"/>
    </row>
    <row r="26" customFormat="false" ht="25.5" hidden="false" customHeight="true" outlineLevel="0" collapsed="false">
      <c r="A26" s="196" t="n">
        <v>4130</v>
      </c>
      <c r="B26" s="201" t="s">
        <v>430</v>
      </c>
      <c r="C26" s="198" t="s">
        <v>413</v>
      </c>
      <c r="D26" s="203" t="n">
        <f aca="false">SUM(D28,D37,D42,D52,D55,D59)</f>
        <v>332788.8</v>
      </c>
      <c r="E26" s="204" t="n">
        <f aca="false">SUM(E28,E37,E42,E52,E55,E59)</f>
        <v>332788.8</v>
      </c>
      <c r="F26" s="205" t="s">
        <v>198</v>
      </c>
      <c r="G26" s="206" t="n">
        <f aca="false">SUM(G28,G37,G42,G52,G55,G59)</f>
        <v>99717.8</v>
      </c>
      <c r="H26" s="207" t="n">
        <f aca="false">SUM(H28,H37,H42,H52,H55,H59)</f>
        <v>187402</v>
      </c>
      <c r="I26" s="207" t="n">
        <f aca="false">SUM(I28,I37,I42,I52,I55,I59)</f>
        <v>261075.8</v>
      </c>
      <c r="J26" s="207" t="n">
        <f aca="false">SUM(J28,J37,J42,J52,J55,J59)</f>
        <v>337788.8</v>
      </c>
      <c r="K26" s="162"/>
    </row>
    <row r="27" customFormat="false" ht="13.5" hidden="false" customHeight="false" outlineLevel="0" collapsed="false">
      <c r="A27" s="196"/>
      <c r="B27" s="192" t="s">
        <v>411</v>
      </c>
      <c r="C27" s="189"/>
      <c r="D27" s="203"/>
      <c r="E27" s="204"/>
      <c r="F27" s="216"/>
      <c r="G27" s="206"/>
      <c r="H27" s="207"/>
      <c r="I27" s="207"/>
      <c r="J27" s="207"/>
      <c r="K27" s="162"/>
    </row>
    <row r="28" customFormat="false" ht="13.5" hidden="false" customHeight="true" outlineLevel="0" collapsed="false">
      <c r="A28" s="196" t="n">
        <v>4131</v>
      </c>
      <c r="B28" s="215" t="s">
        <v>431</v>
      </c>
      <c r="C28" s="198" t="s">
        <v>413</v>
      </c>
      <c r="D28" s="203" t="n">
        <f aca="false">SUM(D30:D36)</f>
        <v>91186.8</v>
      </c>
      <c r="E28" s="204" t="n">
        <f aca="false">SUM(E30:E36)</f>
        <v>91186.8</v>
      </c>
      <c r="F28" s="205" t="s">
        <v>198</v>
      </c>
      <c r="G28" s="206" t="n">
        <f aca="false">SUM(G30:G36)</f>
        <v>32761.6</v>
      </c>
      <c r="H28" s="207" t="n">
        <f aca="false">SUM(H30:H36)</f>
        <v>45500</v>
      </c>
      <c r="I28" s="207" t="n">
        <f aca="false">SUM(I30:I36)</f>
        <v>62425</v>
      </c>
      <c r="J28" s="207" t="n">
        <f aca="false">SUM(J30:J36)</f>
        <v>91186.8</v>
      </c>
      <c r="K28" s="162"/>
    </row>
    <row r="29" customFormat="false" ht="15" hidden="false" customHeight="true" outlineLevel="0" collapsed="false">
      <c r="A29" s="196" t="n">
        <v>4200</v>
      </c>
      <c r="B29" s="192" t="s">
        <v>205</v>
      </c>
      <c r="C29" s="198"/>
      <c r="D29" s="203"/>
      <c r="E29" s="204"/>
      <c r="F29" s="205"/>
      <c r="G29" s="206"/>
      <c r="H29" s="207"/>
      <c r="I29" s="207"/>
      <c r="J29" s="207"/>
      <c r="K29" s="162"/>
    </row>
    <row r="30" customFormat="false" ht="27" hidden="false" customHeight="false" outlineLevel="0" collapsed="false">
      <c r="A30" s="196"/>
      <c r="B30" s="201" t="s">
        <v>432</v>
      </c>
      <c r="C30" s="202" t="s">
        <v>433</v>
      </c>
      <c r="D30" s="203" t="n">
        <f aca="false">SUM(E30:F30)</f>
        <v>2000</v>
      </c>
      <c r="E30" s="204" t="n">
        <v>2000</v>
      </c>
      <c r="F30" s="205" t="s">
        <v>198</v>
      </c>
      <c r="G30" s="206" t="n">
        <v>500</v>
      </c>
      <c r="H30" s="207" t="n">
        <v>1000</v>
      </c>
      <c r="I30" s="207" t="n">
        <v>1500</v>
      </c>
      <c r="J30" s="207" t="n">
        <v>2000</v>
      </c>
      <c r="K30" s="162"/>
    </row>
    <row r="31" customFormat="false" ht="14.25" hidden="false" customHeight="false" outlineLevel="0" collapsed="false">
      <c r="A31" s="196" t="n">
        <v>4210</v>
      </c>
      <c r="B31" s="218" t="s">
        <v>434</v>
      </c>
      <c r="C31" s="219" t="s">
        <v>435</v>
      </c>
      <c r="D31" s="203" t="n">
        <f aca="false">SUM(E31:F31)</f>
        <v>78040</v>
      </c>
      <c r="E31" s="204" t="n">
        <v>78040</v>
      </c>
      <c r="F31" s="205" t="s">
        <v>198</v>
      </c>
      <c r="G31" s="206" t="n">
        <v>28789.8</v>
      </c>
      <c r="H31" s="207" t="n">
        <v>39500</v>
      </c>
      <c r="I31" s="207" t="n">
        <v>53250</v>
      </c>
      <c r="J31" s="207" t="n">
        <v>78040</v>
      </c>
      <c r="K31" s="162"/>
    </row>
    <row r="32" customFormat="false" ht="16.5" hidden="false" customHeight="false" outlineLevel="0" collapsed="false">
      <c r="A32" s="196"/>
      <c r="B32" s="201" t="s">
        <v>436</v>
      </c>
      <c r="C32" s="202" t="s">
        <v>437</v>
      </c>
      <c r="D32" s="203" t="n">
        <f aca="false">SUM(E32:F32)</f>
        <v>4865.8</v>
      </c>
      <c r="E32" s="204" t="n">
        <v>4865.8</v>
      </c>
      <c r="F32" s="205" t="s">
        <v>198</v>
      </c>
      <c r="G32" s="213" t="n">
        <v>1865.8</v>
      </c>
      <c r="H32" s="214" t="n">
        <v>2000</v>
      </c>
      <c r="I32" s="213" t="n">
        <v>3000</v>
      </c>
      <c r="J32" s="213" t="n">
        <v>4865.8</v>
      </c>
      <c r="K32" s="162"/>
    </row>
    <row r="33" customFormat="false" ht="16.5" hidden="false" customHeight="false" outlineLevel="0" collapsed="false">
      <c r="A33" s="196" t="n">
        <v>4211</v>
      </c>
      <c r="B33" s="201" t="s">
        <v>438</v>
      </c>
      <c r="C33" s="202" t="s">
        <v>439</v>
      </c>
      <c r="D33" s="203" t="n">
        <f aca="false">SUM(E33:F33)</f>
        <v>3106</v>
      </c>
      <c r="E33" s="204" t="n">
        <v>3106</v>
      </c>
      <c r="F33" s="205" t="s">
        <v>198</v>
      </c>
      <c r="G33" s="213" t="n">
        <v>856</v>
      </c>
      <c r="H33" s="214" t="n">
        <v>1500</v>
      </c>
      <c r="I33" s="213" t="n">
        <v>2250</v>
      </c>
      <c r="J33" s="213" t="n">
        <v>3106</v>
      </c>
      <c r="K33" s="162"/>
    </row>
    <row r="34" customFormat="false" ht="14.25" hidden="false" customHeight="true" outlineLevel="0" collapsed="false">
      <c r="A34" s="196" t="n">
        <v>4212</v>
      </c>
      <c r="B34" s="201" t="s">
        <v>440</v>
      </c>
      <c r="C34" s="202" t="s">
        <v>441</v>
      </c>
      <c r="D34" s="203" t="n">
        <f aca="false">SUM(E34:F34)</f>
        <v>3000</v>
      </c>
      <c r="E34" s="204" t="n">
        <v>3000</v>
      </c>
      <c r="F34" s="205" t="s">
        <v>198</v>
      </c>
      <c r="G34" s="213" t="n">
        <v>750</v>
      </c>
      <c r="H34" s="214" t="n">
        <v>1500</v>
      </c>
      <c r="I34" s="213" t="n">
        <v>2250</v>
      </c>
      <c r="J34" s="213" t="n">
        <v>3000</v>
      </c>
      <c r="K34" s="162"/>
    </row>
    <row r="35" customFormat="false" ht="14.25" hidden="false" customHeight="false" outlineLevel="0" collapsed="false">
      <c r="A35" s="196" t="n">
        <v>4213</v>
      </c>
      <c r="B35" s="201" t="s">
        <v>442</v>
      </c>
      <c r="C35" s="202" t="s">
        <v>443</v>
      </c>
      <c r="D35" s="203" t="n">
        <f aca="false">SUM(E35:F35)</f>
        <v>175</v>
      </c>
      <c r="E35" s="204" t="n">
        <v>175</v>
      </c>
      <c r="F35" s="205" t="s">
        <v>198</v>
      </c>
      <c r="G35" s="206" t="n">
        <v>0</v>
      </c>
      <c r="H35" s="207" t="n">
        <v>0</v>
      </c>
      <c r="I35" s="207" t="n">
        <v>175</v>
      </c>
      <c r="J35" s="207" t="n">
        <v>175</v>
      </c>
      <c r="K35" s="162"/>
    </row>
    <row r="36" customFormat="false" ht="14.25" hidden="false" customHeight="false" outlineLevel="0" collapsed="false">
      <c r="A36" s="196" t="n">
        <v>4214</v>
      </c>
      <c r="B36" s="201" t="s">
        <v>444</v>
      </c>
      <c r="C36" s="202" t="s">
        <v>445</v>
      </c>
      <c r="D36" s="203" t="n">
        <f aca="false">SUM(E36:F36)</f>
        <v>0</v>
      </c>
      <c r="E36" s="204"/>
      <c r="F36" s="205" t="s">
        <v>198</v>
      </c>
      <c r="G36" s="206"/>
      <c r="H36" s="207"/>
      <c r="I36" s="207"/>
      <c r="J36" s="207"/>
      <c r="K36" s="162"/>
    </row>
    <row r="37" customFormat="false" ht="40.5" hidden="false" customHeight="false" outlineLevel="0" collapsed="false">
      <c r="A37" s="196" t="n">
        <v>4215</v>
      </c>
      <c r="B37" s="215" t="s">
        <v>446</v>
      </c>
      <c r="C37" s="198" t="s">
        <v>413</v>
      </c>
      <c r="D37" s="203" t="n">
        <f aca="false">SUM(D39:D41)</f>
        <v>16550</v>
      </c>
      <c r="E37" s="204" t="n">
        <f aca="false">SUM(E39:E41)</f>
        <v>16550</v>
      </c>
      <c r="F37" s="205" t="s">
        <v>198</v>
      </c>
      <c r="G37" s="206" t="n">
        <f aca="false">SUM(G39:G41)</f>
        <v>4650</v>
      </c>
      <c r="H37" s="207" t="n">
        <f aca="false">SUM(H39:H41)</f>
        <v>8200</v>
      </c>
      <c r="I37" s="207" t="n">
        <f aca="false">SUM(I39:I41)</f>
        <v>12000</v>
      </c>
      <c r="J37" s="207" t="n">
        <f aca="false">SUM(J39:J41)</f>
        <v>16550</v>
      </c>
      <c r="K37" s="162"/>
    </row>
    <row r="38" customFormat="false" ht="17.25" hidden="false" customHeight="true" outlineLevel="0" collapsed="false">
      <c r="A38" s="196" t="n">
        <v>4216</v>
      </c>
      <c r="B38" s="192" t="s">
        <v>205</v>
      </c>
      <c r="C38" s="198"/>
      <c r="D38" s="203"/>
      <c r="E38" s="204"/>
      <c r="F38" s="205"/>
      <c r="G38" s="206"/>
      <c r="H38" s="207"/>
      <c r="I38" s="207"/>
      <c r="J38" s="207"/>
      <c r="K38" s="162"/>
    </row>
    <row r="39" customFormat="false" ht="14.25" hidden="false" customHeight="false" outlineLevel="0" collapsed="false">
      <c r="A39" s="196" t="n">
        <v>4217</v>
      </c>
      <c r="B39" s="201" t="s">
        <v>447</v>
      </c>
      <c r="C39" s="220" t="n">
        <v>4221</v>
      </c>
      <c r="D39" s="203" t="n">
        <f aca="false">SUM(E39:F39)</f>
        <v>16550</v>
      </c>
      <c r="E39" s="204" t="n">
        <v>16550</v>
      </c>
      <c r="F39" s="205" t="s">
        <v>198</v>
      </c>
      <c r="G39" s="204" t="n">
        <v>4650</v>
      </c>
      <c r="H39" s="221" t="n">
        <v>8200</v>
      </c>
      <c r="I39" s="204" t="n">
        <v>12000</v>
      </c>
      <c r="J39" s="204" t="n">
        <v>16550</v>
      </c>
      <c r="K39" s="162"/>
    </row>
    <row r="40" customFormat="false" ht="27" hidden="false" customHeight="false" outlineLevel="0" collapsed="false">
      <c r="A40" s="196" t="n">
        <v>4220</v>
      </c>
      <c r="B40" s="201" t="s">
        <v>448</v>
      </c>
      <c r="C40" s="202" t="s">
        <v>449</v>
      </c>
      <c r="D40" s="203" t="n">
        <f aca="false">SUM(E40:F40)</f>
        <v>0</v>
      </c>
      <c r="E40" s="204" t="n">
        <v>0</v>
      </c>
      <c r="F40" s="205" t="s">
        <v>198</v>
      </c>
      <c r="G40" s="204" t="n">
        <v>0</v>
      </c>
      <c r="H40" s="221" t="n">
        <v>0</v>
      </c>
      <c r="I40" s="204" t="n">
        <v>0</v>
      </c>
      <c r="J40" s="204" t="n">
        <v>0</v>
      </c>
      <c r="K40" s="162"/>
    </row>
    <row r="41" customFormat="false" ht="14.25" hidden="false" customHeight="false" outlineLevel="0" collapsed="false">
      <c r="A41" s="196"/>
      <c r="B41" s="201" t="s">
        <v>450</v>
      </c>
      <c r="C41" s="202" t="s">
        <v>451</v>
      </c>
      <c r="D41" s="203" t="n">
        <f aca="false">SUM(E41:F41)</f>
        <v>0</v>
      </c>
      <c r="E41" s="204"/>
      <c r="F41" s="205" t="s">
        <v>198</v>
      </c>
      <c r="G41" s="206"/>
      <c r="H41" s="207"/>
      <c r="I41" s="207"/>
      <c r="J41" s="207"/>
      <c r="K41" s="162"/>
    </row>
    <row r="42" customFormat="false" ht="51" hidden="false" customHeight="false" outlineLevel="0" collapsed="false">
      <c r="A42" s="196" t="n">
        <v>4221</v>
      </c>
      <c r="B42" s="222" t="s">
        <v>452</v>
      </c>
      <c r="C42" s="198" t="s">
        <v>413</v>
      </c>
      <c r="D42" s="203" t="n">
        <f aca="false">SUM(D44:D51)</f>
        <v>104228.8</v>
      </c>
      <c r="E42" s="204" t="n">
        <f aca="false">SUM(E44:E51)</f>
        <v>104228.8</v>
      </c>
      <c r="F42" s="205" t="s">
        <v>198</v>
      </c>
      <c r="G42" s="206" t="n">
        <f aca="false">SUM(G44:G51)</f>
        <v>32359</v>
      </c>
      <c r="H42" s="207" t="n">
        <f aca="false">SUM(H44:H51)</f>
        <v>63376</v>
      </c>
      <c r="I42" s="207" t="n">
        <f aca="false">SUM(I44:I51)</f>
        <v>91128.8</v>
      </c>
      <c r="J42" s="207" t="n">
        <f aca="false">SUM(J44:J51)</f>
        <v>109082.8</v>
      </c>
      <c r="K42" s="162"/>
    </row>
    <row r="43" customFormat="false" ht="14.25" hidden="false" customHeight="false" outlineLevel="0" collapsed="false">
      <c r="A43" s="196" t="n">
        <v>4222</v>
      </c>
      <c r="B43" s="192" t="s">
        <v>205</v>
      </c>
      <c r="C43" s="198"/>
      <c r="D43" s="203"/>
      <c r="E43" s="204"/>
      <c r="F43" s="205"/>
      <c r="G43" s="206"/>
      <c r="H43" s="207"/>
      <c r="I43" s="207"/>
      <c r="J43" s="207"/>
      <c r="K43" s="162"/>
    </row>
    <row r="44" customFormat="false" ht="14.25" hidden="false" customHeight="false" outlineLevel="0" collapsed="false">
      <c r="A44" s="196" t="n">
        <v>4223</v>
      </c>
      <c r="B44" s="201" t="s">
        <v>453</v>
      </c>
      <c r="C44" s="202" t="s">
        <v>454</v>
      </c>
      <c r="D44" s="203" t="n">
        <f aca="false">SUM(E44:F44)</f>
        <v>0</v>
      </c>
      <c r="E44" s="204"/>
      <c r="F44" s="205" t="s">
        <v>198</v>
      </c>
      <c r="G44" s="204"/>
      <c r="H44" s="221"/>
      <c r="I44" s="204"/>
      <c r="J44" s="204"/>
      <c r="K44" s="162"/>
    </row>
    <row r="45" customFormat="false" ht="31.5" hidden="false" customHeight="true" outlineLevel="0" collapsed="false">
      <c r="A45" s="196" t="n">
        <v>4230</v>
      </c>
      <c r="B45" s="201" t="s">
        <v>455</v>
      </c>
      <c r="C45" s="202" t="s">
        <v>456</v>
      </c>
      <c r="D45" s="203" t="n">
        <f aca="false">SUM(E45:F45)</f>
        <v>5868</v>
      </c>
      <c r="E45" s="204" t="n">
        <v>5868</v>
      </c>
      <c r="F45" s="205" t="s">
        <v>198</v>
      </c>
      <c r="G45" s="223" t="n">
        <v>1479</v>
      </c>
      <c r="H45" s="224" t="n">
        <v>2926</v>
      </c>
      <c r="I45" s="223" t="n">
        <v>4389</v>
      </c>
      <c r="J45" s="223" t="n">
        <v>5868</v>
      </c>
      <c r="K45" s="162"/>
    </row>
    <row r="46" customFormat="false" ht="27" hidden="false" customHeight="false" outlineLevel="0" collapsed="false">
      <c r="A46" s="196"/>
      <c r="B46" s="201" t="s">
        <v>457</v>
      </c>
      <c r="C46" s="202" t="s">
        <v>458</v>
      </c>
      <c r="D46" s="203" t="n">
        <f aca="false">SUM(E46:F46)</f>
        <v>0</v>
      </c>
      <c r="E46" s="204"/>
      <c r="F46" s="205" t="s">
        <v>198</v>
      </c>
      <c r="G46" s="204"/>
      <c r="H46" s="221"/>
      <c r="I46" s="204"/>
      <c r="J46" s="204"/>
      <c r="K46" s="162"/>
    </row>
    <row r="47" customFormat="false" ht="14.25" hidden="false" customHeight="false" outlineLevel="0" collapsed="false">
      <c r="A47" s="196" t="n">
        <v>4231</v>
      </c>
      <c r="B47" s="201" t="s">
        <v>459</v>
      </c>
      <c r="C47" s="202" t="s">
        <v>460</v>
      </c>
      <c r="D47" s="203" t="n">
        <f aca="false">SUM(E47:F47)</f>
        <v>1500</v>
      </c>
      <c r="E47" s="204" t="n">
        <v>1500</v>
      </c>
      <c r="F47" s="205" t="s">
        <v>198</v>
      </c>
      <c r="G47" s="206" t="n">
        <v>380</v>
      </c>
      <c r="H47" s="207" t="n">
        <v>750</v>
      </c>
      <c r="I47" s="207" t="n">
        <v>1125</v>
      </c>
      <c r="J47" s="207" t="n">
        <v>1500</v>
      </c>
      <c r="K47" s="162"/>
    </row>
    <row r="48" customFormat="false" ht="14.25" hidden="false" customHeight="false" outlineLevel="0" collapsed="false">
      <c r="A48" s="196" t="n">
        <v>4232</v>
      </c>
      <c r="B48" s="225" t="s">
        <v>461</v>
      </c>
      <c r="C48" s="226" t="n">
        <v>4235</v>
      </c>
      <c r="D48" s="203" t="n">
        <f aca="false">SUM(E48:F48)</f>
        <v>0</v>
      </c>
      <c r="E48" s="204"/>
      <c r="F48" s="205" t="s">
        <v>198</v>
      </c>
      <c r="G48" s="206"/>
      <c r="H48" s="207"/>
      <c r="I48" s="207"/>
      <c r="J48" s="207"/>
      <c r="K48" s="162"/>
    </row>
    <row r="49" customFormat="false" ht="27" hidden="false" customHeight="false" outlineLevel="0" collapsed="false">
      <c r="A49" s="196" t="n">
        <v>4233</v>
      </c>
      <c r="B49" s="201" t="s">
        <v>462</v>
      </c>
      <c r="C49" s="202" t="s">
        <v>463</v>
      </c>
      <c r="D49" s="203" t="n">
        <f aca="false">SUM(E49:F49)</f>
        <v>0</v>
      </c>
      <c r="E49" s="204"/>
      <c r="F49" s="205" t="s">
        <v>198</v>
      </c>
      <c r="G49" s="206"/>
      <c r="H49" s="207"/>
      <c r="I49" s="207"/>
      <c r="J49" s="207"/>
      <c r="K49" s="162"/>
    </row>
    <row r="50" customFormat="false" ht="16.5" hidden="false" customHeight="false" outlineLevel="0" collapsed="false">
      <c r="A50" s="196" t="n">
        <v>4234</v>
      </c>
      <c r="B50" s="201" t="s">
        <v>464</v>
      </c>
      <c r="C50" s="202" t="s">
        <v>465</v>
      </c>
      <c r="D50" s="203" t="n">
        <f aca="false">SUM(E50:F50)</f>
        <v>2500</v>
      </c>
      <c r="E50" s="204" t="n">
        <v>2500</v>
      </c>
      <c r="F50" s="205" t="s">
        <v>198</v>
      </c>
      <c r="G50" s="213" t="n">
        <v>350</v>
      </c>
      <c r="H50" s="214" t="n">
        <v>1250</v>
      </c>
      <c r="I50" s="213" t="n">
        <v>1929</v>
      </c>
      <c r="J50" s="213" t="n">
        <v>2554</v>
      </c>
      <c r="K50" s="162"/>
    </row>
    <row r="51" customFormat="false" ht="14.25" hidden="false" customHeight="false" outlineLevel="0" collapsed="false">
      <c r="A51" s="196" t="n">
        <v>4235</v>
      </c>
      <c r="B51" s="201" t="s">
        <v>466</v>
      </c>
      <c r="C51" s="202" t="s">
        <v>467</v>
      </c>
      <c r="D51" s="203" t="n">
        <f aca="false">SUM(E51:F51)</f>
        <v>94360.8</v>
      </c>
      <c r="E51" s="204" t="n">
        <v>94360.8</v>
      </c>
      <c r="F51" s="205" t="s">
        <v>198</v>
      </c>
      <c r="G51" s="206" t="n">
        <v>30150</v>
      </c>
      <c r="H51" s="207" t="n">
        <v>58450</v>
      </c>
      <c r="I51" s="207" t="n">
        <v>83685.8</v>
      </c>
      <c r="J51" s="207" t="n">
        <v>99160.8</v>
      </c>
      <c r="K51" s="162"/>
    </row>
    <row r="52" customFormat="false" ht="26.25" hidden="false" customHeight="true" outlineLevel="0" collapsed="false">
      <c r="A52" s="196" t="n">
        <v>4236</v>
      </c>
      <c r="B52" s="215" t="s">
        <v>468</v>
      </c>
      <c r="C52" s="198" t="s">
        <v>413</v>
      </c>
      <c r="D52" s="203" t="n">
        <f aca="false">SUM(D54)</f>
        <v>10500</v>
      </c>
      <c r="E52" s="204" t="n">
        <f aca="false">SUM(E54)</f>
        <v>10500</v>
      </c>
      <c r="F52" s="205" t="s">
        <v>198</v>
      </c>
      <c r="G52" s="206" t="n">
        <f aca="false">SUM(G54)</f>
        <v>2625</v>
      </c>
      <c r="H52" s="207" t="n">
        <f aca="false">SUM(H54)</f>
        <v>5250</v>
      </c>
      <c r="I52" s="207" t="n">
        <f aca="false">SUM(I54)</f>
        <v>7875</v>
      </c>
      <c r="J52" s="207" t="n">
        <f aca="false">SUM(J54)</f>
        <v>10500</v>
      </c>
      <c r="K52" s="162"/>
    </row>
    <row r="53" customFormat="false" ht="14.25" hidden="false" customHeight="false" outlineLevel="0" collapsed="false">
      <c r="A53" s="196" t="n">
        <v>4237</v>
      </c>
      <c r="B53" s="192" t="s">
        <v>205</v>
      </c>
      <c r="C53" s="198"/>
      <c r="D53" s="203"/>
      <c r="E53" s="204"/>
      <c r="F53" s="205"/>
      <c r="G53" s="206"/>
      <c r="H53" s="207"/>
      <c r="I53" s="207"/>
      <c r="J53" s="207"/>
      <c r="K53" s="162"/>
    </row>
    <row r="54" customFormat="false" ht="14.25" hidden="false" customHeight="false" outlineLevel="0" collapsed="false">
      <c r="A54" s="196" t="n">
        <v>4238</v>
      </c>
      <c r="B54" s="201" t="s">
        <v>469</v>
      </c>
      <c r="C54" s="202" t="s">
        <v>470</v>
      </c>
      <c r="D54" s="203" t="n">
        <f aca="false">SUM(E54:F54)</f>
        <v>10500</v>
      </c>
      <c r="E54" s="204" t="n">
        <v>10500</v>
      </c>
      <c r="F54" s="205" t="s">
        <v>198</v>
      </c>
      <c r="G54" s="206" t="n">
        <v>2625</v>
      </c>
      <c r="H54" s="207" t="n">
        <v>5250</v>
      </c>
      <c r="I54" s="207" t="n">
        <v>7875</v>
      </c>
      <c r="J54" s="207" t="n">
        <v>10500</v>
      </c>
      <c r="K54" s="162"/>
    </row>
    <row r="55" customFormat="false" ht="27" hidden="false" customHeight="false" outlineLevel="0" collapsed="false">
      <c r="A55" s="196" t="n">
        <v>4240</v>
      </c>
      <c r="B55" s="215" t="s">
        <v>471</v>
      </c>
      <c r="C55" s="198" t="s">
        <v>413</v>
      </c>
      <c r="D55" s="203" t="n">
        <f aca="false">SUM(D57:D58)</f>
        <v>35161.3</v>
      </c>
      <c r="E55" s="204" t="n">
        <f aca="false">SUM(E57:E58)</f>
        <v>35161.3</v>
      </c>
      <c r="F55" s="205" t="s">
        <v>198</v>
      </c>
      <c r="G55" s="206" t="n">
        <f aca="false">SUM(G57:G58)</f>
        <v>9260.3</v>
      </c>
      <c r="H55" s="207" t="n">
        <f aca="false">SUM(H57:H58)</f>
        <v>27776</v>
      </c>
      <c r="I55" s="207" t="n">
        <f aca="false">SUM(I57:I58)</f>
        <v>31347</v>
      </c>
      <c r="J55" s="207" t="n">
        <f aca="false">SUM(J57:J58)</f>
        <v>35107.3</v>
      </c>
      <c r="K55" s="162"/>
    </row>
    <row r="56" customFormat="false" ht="14.25" hidden="false" customHeight="false" outlineLevel="0" collapsed="false">
      <c r="A56" s="196"/>
      <c r="B56" s="192" t="s">
        <v>205</v>
      </c>
      <c r="C56" s="198"/>
      <c r="D56" s="203"/>
      <c r="E56" s="204"/>
      <c r="F56" s="205"/>
      <c r="G56" s="206"/>
      <c r="H56" s="207"/>
      <c r="I56" s="207"/>
      <c r="J56" s="207"/>
      <c r="K56" s="162"/>
    </row>
    <row r="57" customFormat="false" ht="27" hidden="false" customHeight="false" outlineLevel="0" collapsed="false">
      <c r="A57" s="196" t="n">
        <v>4241</v>
      </c>
      <c r="B57" s="201" t="s">
        <v>472</v>
      </c>
      <c r="C57" s="202" t="s">
        <v>473</v>
      </c>
      <c r="D57" s="203" t="n">
        <f aca="false">SUM(E57:F57)</f>
        <v>20526</v>
      </c>
      <c r="E57" s="204" t="n">
        <v>20526</v>
      </c>
      <c r="F57" s="205" t="s">
        <v>198</v>
      </c>
      <c r="G57" s="213" t="n">
        <v>5500</v>
      </c>
      <c r="H57" s="214" t="n">
        <v>19526</v>
      </c>
      <c r="I57" s="213" t="n">
        <v>20026</v>
      </c>
      <c r="J57" s="213" t="n">
        <v>20526</v>
      </c>
      <c r="K57" s="162"/>
    </row>
    <row r="58" customFormat="false" ht="28.5" hidden="false" customHeight="true" outlineLevel="0" collapsed="false">
      <c r="A58" s="196" t="n">
        <v>4250</v>
      </c>
      <c r="B58" s="227" t="s">
        <v>474</v>
      </c>
      <c r="C58" s="219" t="s">
        <v>475</v>
      </c>
      <c r="D58" s="203" t="n">
        <f aca="false">SUM(E58:F58)</f>
        <v>14635.3</v>
      </c>
      <c r="E58" s="204" t="n">
        <v>14635.3</v>
      </c>
      <c r="F58" s="205" t="s">
        <v>198</v>
      </c>
      <c r="G58" s="204" t="n">
        <v>3760.3</v>
      </c>
      <c r="H58" s="221" t="n">
        <v>8250</v>
      </c>
      <c r="I58" s="203" t="n">
        <v>11321</v>
      </c>
      <c r="J58" s="207" t="n">
        <v>14581.3</v>
      </c>
      <c r="K58" s="162"/>
    </row>
    <row r="59" customFormat="false" ht="40.5" hidden="false" customHeight="false" outlineLevel="0" collapsed="false">
      <c r="A59" s="196"/>
      <c r="B59" s="215" t="s">
        <v>476</v>
      </c>
      <c r="C59" s="198" t="s">
        <v>413</v>
      </c>
      <c r="D59" s="203" t="n">
        <f aca="false">SUM(D61:D68)</f>
        <v>75161.9</v>
      </c>
      <c r="E59" s="204" t="n">
        <f aca="false">SUM(E61:E68)</f>
        <v>75161.9</v>
      </c>
      <c r="F59" s="205" t="s">
        <v>198</v>
      </c>
      <c r="G59" s="206" t="n">
        <f aca="false">SUM(G61:G68)</f>
        <v>18061.9</v>
      </c>
      <c r="H59" s="207" t="n">
        <f aca="false">SUM(H61:H68)</f>
        <v>37300</v>
      </c>
      <c r="I59" s="228" t="n">
        <f aca="false">SUM(I61:I68)</f>
        <v>56300</v>
      </c>
      <c r="J59" s="207" t="n">
        <f aca="false">SUM(J61:J68)</f>
        <v>75361.9</v>
      </c>
      <c r="K59" s="162"/>
    </row>
    <row r="60" customFormat="false" ht="14.25" hidden="false" customHeight="false" outlineLevel="0" collapsed="false">
      <c r="A60" s="196" t="n">
        <v>4251</v>
      </c>
      <c r="B60" s="192" t="s">
        <v>205</v>
      </c>
      <c r="C60" s="198"/>
      <c r="D60" s="203"/>
      <c r="E60" s="204"/>
      <c r="F60" s="205"/>
      <c r="G60" s="206"/>
      <c r="H60" s="207"/>
      <c r="I60" s="228"/>
      <c r="J60" s="207"/>
      <c r="K60" s="162"/>
    </row>
    <row r="61" customFormat="false" ht="16.5" hidden="false" customHeight="false" outlineLevel="0" collapsed="false">
      <c r="A61" s="196" t="n">
        <v>4252</v>
      </c>
      <c r="B61" s="227" t="s">
        <v>477</v>
      </c>
      <c r="C61" s="219" t="s">
        <v>478</v>
      </c>
      <c r="D61" s="203" t="n">
        <f aca="false">SUM(E61:F61)</f>
        <v>6000</v>
      </c>
      <c r="E61" s="204" t="n">
        <v>6000</v>
      </c>
      <c r="F61" s="205" t="s">
        <v>198</v>
      </c>
      <c r="G61" s="213" t="n">
        <v>2000</v>
      </c>
      <c r="H61" s="214" t="n">
        <v>3000</v>
      </c>
      <c r="I61" s="229" t="n">
        <v>4500</v>
      </c>
      <c r="J61" s="211" t="n">
        <v>6000</v>
      </c>
      <c r="K61" s="162"/>
    </row>
    <row r="62" customFormat="false" ht="14.25" hidden="false" customHeight="false" outlineLevel="0" collapsed="false">
      <c r="A62" s="196" t="n">
        <v>4260</v>
      </c>
      <c r="B62" s="201" t="s">
        <v>479</v>
      </c>
      <c r="C62" s="202" t="s">
        <v>480</v>
      </c>
      <c r="D62" s="203" t="n">
        <f aca="false">SUM(E62:F62)</f>
        <v>0</v>
      </c>
      <c r="E62" s="204"/>
      <c r="F62" s="205" t="s">
        <v>198</v>
      </c>
      <c r="G62" s="206"/>
      <c r="H62" s="207"/>
      <c r="I62" s="228"/>
      <c r="J62" s="207"/>
      <c r="K62" s="162"/>
    </row>
    <row r="63" customFormat="false" ht="27" hidden="false" customHeight="false" outlineLevel="0" collapsed="false">
      <c r="A63" s="196"/>
      <c r="B63" s="201" t="s">
        <v>481</v>
      </c>
      <c r="C63" s="202" t="s">
        <v>482</v>
      </c>
      <c r="D63" s="203" t="n">
        <f aca="false">SUM(E63:F63)</f>
        <v>0</v>
      </c>
      <c r="E63" s="204"/>
      <c r="F63" s="205" t="s">
        <v>198</v>
      </c>
      <c r="G63" s="206"/>
      <c r="H63" s="207"/>
      <c r="I63" s="207"/>
      <c r="J63" s="207"/>
      <c r="K63" s="162"/>
    </row>
    <row r="64" customFormat="false" ht="14.25" hidden="false" customHeight="false" outlineLevel="0" collapsed="false">
      <c r="A64" s="196" t="n">
        <v>4261</v>
      </c>
      <c r="B64" s="201" t="s">
        <v>483</v>
      </c>
      <c r="C64" s="202" t="s">
        <v>484</v>
      </c>
      <c r="D64" s="203" t="n">
        <f aca="false">SUM(E64:F64)</f>
        <v>27061.9</v>
      </c>
      <c r="E64" s="204" t="n">
        <v>27061.9</v>
      </c>
      <c r="F64" s="205" t="s">
        <v>198</v>
      </c>
      <c r="G64" s="204" t="n">
        <v>7561.9</v>
      </c>
      <c r="H64" s="221" t="n">
        <v>13000</v>
      </c>
      <c r="I64" s="204" t="n">
        <v>19500</v>
      </c>
      <c r="J64" s="204" t="n">
        <v>27061.9</v>
      </c>
      <c r="K64" s="162"/>
    </row>
    <row r="65" customFormat="false" ht="26.25" hidden="false" customHeight="true" outlineLevel="0" collapsed="false">
      <c r="A65" s="196" t="n">
        <v>4262</v>
      </c>
      <c r="B65" s="230" t="s">
        <v>485</v>
      </c>
      <c r="C65" s="202" t="s">
        <v>486</v>
      </c>
      <c r="D65" s="203" t="n">
        <f aca="false">SUM(E65:F65)</f>
        <v>0</v>
      </c>
      <c r="E65" s="204"/>
      <c r="F65" s="205" t="s">
        <v>198</v>
      </c>
      <c r="G65" s="206"/>
      <c r="H65" s="207"/>
      <c r="I65" s="207"/>
      <c r="J65" s="207"/>
      <c r="K65" s="162"/>
    </row>
    <row r="66" customFormat="false" ht="14.25" hidden="false" customHeight="false" outlineLevel="0" collapsed="false">
      <c r="A66" s="196" t="n">
        <v>4263</v>
      </c>
      <c r="B66" s="201" t="s">
        <v>487</v>
      </c>
      <c r="C66" s="202" t="s">
        <v>488</v>
      </c>
      <c r="D66" s="203" t="n">
        <f aca="false">SUM(E66:F66)</f>
        <v>0</v>
      </c>
      <c r="E66" s="204"/>
      <c r="F66" s="205" t="s">
        <v>198</v>
      </c>
      <c r="G66" s="206"/>
      <c r="H66" s="207"/>
      <c r="I66" s="207"/>
      <c r="J66" s="207"/>
      <c r="K66" s="162"/>
    </row>
    <row r="67" customFormat="false" ht="14.25" hidden="false" customHeight="false" outlineLevel="0" collapsed="false">
      <c r="A67" s="196" t="n">
        <v>4264</v>
      </c>
      <c r="B67" s="201" t="s">
        <v>489</v>
      </c>
      <c r="C67" s="202" t="s">
        <v>490</v>
      </c>
      <c r="D67" s="203" t="n">
        <f aca="false">SUM(E67:F67)</f>
        <v>4300</v>
      </c>
      <c r="E67" s="204" t="n">
        <v>4300</v>
      </c>
      <c r="F67" s="205" t="s">
        <v>198</v>
      </c>
      <c r="G67" s="204" t="n">
        <v>1000</v>
      </c>
      <c r="H67" s="221" t="n">
        <v>2300</v>
      </c>
      <c r="I67" s="204" t="n">
        <v>3500</v>
      </c>
      <c r="J67" s="204" t="n">
        <v>4500</v>
      </c>
      <c r="K67" s="162"/>
    </row>
    <row r="68" customFormat="false" ht="14.25" hidden="false" customHeight="false" outlineLevel="0" collapsed="false">
      <c r="A68" s="196" t="n">
        <v>4265</v>
      </c>
      <c r="B68" s="201" t="s">
        <v>491</v>
      </c>
      <c r="C68" s="202" t="s">
        <v>492</v>
      </c>
      <c r="D68" s="203" t="n">
        <f aca="false">SUM(E68:F68)</f>
        <v>37800</v>
      </c>
      <c r="E68" s="204" t="n">
        <v>37800</v>
      </c>
      <c r="F68" s="205" t="s">
        <v>198</v>
      </c>
      <c r="G68" s="206" t="n">
        <v>7500</v>
      </c>
      <c r="H68" s="207" t="n">
        <v>19000</v>
      </c>
      <c r="I68" s="207" t="n">
        <v>28800</v>
      </c>
      <c r="J68" s="207" t="n">
        <v>37800</v>
      </c>
      <c r="K68" s="162"/>
    </row>
    <row r="69" customFormat="false" ht="27" hidden="false" customHeight="false" outlineLevel="0" collapsed="false">
      <c r="A69" s="196" t="n">
        <v>4266</v>
      </c>
      <c r="B69" s="215" t="s">
        <v>493</v>
      </c>
      <c r="C69" s="198" t="s">
        <v>413</v>
      </c>
      <c r="D69" s="203" t="n">
        <f aca="false">SUM(D71,D75,D79)</f>
        <v>0</v>
      </c>
      <c r="E69" s="204" t="n">
        <f aca="false">SUM(E71,E75,E79)</f>
        <v>0</v>
      </c>
      <c r="F69" s="205" t="s">
        <v>198</v>
      </c>
      <c r="G69" s="206" t="n">
        <f aca="false">SUM(G71,G75,G79)</f>
        <v>0</v>
      </c>
      <c r="H69" s="207" t="n">
        <f aca="false">SUM(H71,H75,H79)</f>
        <v>0</v>
      </c>
      <c r="I69" s="207" t="n">
        <f aca="false">SUM(I71,I75,I79)</f>
        <v>0</v>
      </c>
      <c r="J69" s="207" t="n">
        <f aca="false">SUM(J71,J75,J79)</f>
        <v>0</v>
      </c>
      <c r="K69" s="162"/>
    </row>
    <row r="70" customFormat="false" ht="13.5" hidden="false" customHeight="false" outlineLevel="0" collapsed="false">
      <c r="A70" s="196" t="n">
        <v>4267</v>
      </c>
      <c r="B70" s="192" t="s">
        <v>411</v>
      </c>
      <c r="C70" s="189"/>
      <c r="D70" s="203"/>
      <c r="E70" s="204"/>
      <c r="F70" s="216"/>
      <c r="G70" s="206"/>
      <c r="H70" s="207"/>
      <c r="I70" s="207"/>
      <c r="J70" s="207"/>
      <c r="K70" s="162"/>
    </row>
    <row r="71" customFormat="false" ht="13.5" hidden="false" customHeight="false" outlineLevel="0" collapsed="false">
      <c r="A71" s="196" t="n">
        <v>4268</v>
      </c>
      <c r="B71" s="215" t="s">
        <v>494</v>
      </c>
      <c r="C71" s="198" t="s">
        <v>413</v>
      </c>
      <c r="D71" s="203" t="n">
        <f aca="false">SUM(D73:D74)</f>
        <v>0</v>
      </c>
      <c r="E71" s="204" t="n">
        <f aca="false">SUM(E73:E74)</f>
        <v>0</v>
      </c>
      <c r="F71" s="216" t="s">
        <v>20</v>
      </c>
      <c r="G71" s="206" t="n">
        <f aca="false">SUM(G73:G74)</f>
        <v>0</v>
      </c>
      <c r="H71" s="207" t="n">
        <f aca="false">SUM(H73:H74)</f>
        <v>0</v>
      </c>
      <c r="I71" s="207" t="n">
        <f aca="false">SUM(I73:I74)</f>
        <v>0</v>
      </c>
      <c r="J71" s="207" t="n">
        <f aca="false">SUM(J73:J74)</f>
        <v>0</v>
      </c>
      <c r="K71" s="162"/>
    </row>
    <row r="72" customFormat="false" ht="11.25" hidden="false" customHeight="true" outlineLevel="0" collapsed="false">
      <c r="A72" s="196" t="n">
        <v>4300</v>
      </c>
      <c r="B72" s="192" t="s">
        <v>205</v>
      </c>
      <c r="C72" s="198"/>
      <c r="D72" s="203"/>
      <c r="E72" s="204"/>
      <c r="F72" s="205"/>
      <c r="G72" s="206"/>
      <c r="H72" s="207"/>
      <c r="I72" s="207"/>
      <c r="J72" s="207"/>
      <c r="K72" s="162"/>
    </row>
    <row r="73" customFormat="false" ht="14.25" hidden="false" customHeight="false" outlineLevel="0" collapsed="false">
      <c r="A73" s="196"/>
      <c r="B73" s="201" t="s">
        <v>495</v>
      </c>
      <c r="C73" s="202" t="s">
        <v>496</v>
      </c>
      <c r="D73" s="203" t="n">
        <f aca="false">SUM(E73:F73)</f>
        <v>0</v>
      </c>
      <c r="E73" s="204"/>
      <c r="F73" s="205" t="s">
        <v>198</v>
      </c>
      <c r="G73" s="206"/>
      <c r="H73" s="207"/>
      <c r="I73" s="207"/>
      <c r="J73" s="207"/>
      <c r="K73" s="162"/>
    </row>
    <row r="74" customFormat="false" ht="14.25" hidden="false" customHeight="false" outlineLevel="0" collapsed="false">
      <c r="A74" s="196" t="n">
        <v>4310</v>
      </c>
      <c r="B74" s="201" t="s">
        <v>497</v>
      </c>
      <c r="C74" s="202" t="s">
        <v>498</v>
      </c>
      <c r="D74" s="203" t="n">
        <f aca="false">SUM(E74:F74)</f>
        <v>0</v>
      </c>
      <c r="E74" s="204"/>
      <c r="F74" s="205" t="s">
        <v>198</v>
      </c>
      <c r="G74" s="206"/>
      <c r="H74" s="207"/>
      <c r="I74" s="207"/>
      <c r="J74" s="207"/>
      <c r="K74" s="162"/>
    </row>
    <row r="75" customFormat="false" ht="27" hidden="false" customHeight="false" outlineLevel="0" collapsed="false">
      <c r="A75" s="196"/>
      <c r="B75" s="215" t="s">
        <v>499</v>
      </c>
      <c r="C75" s="198" t="s">
        <v>413</v>
      </c>
      <c r="D75" s="203" t="n">
        <f aca="false">SUM(D77:D78)</f>
        <v>0</v>
      </c>
      <c r="E75" s="204" t="n">
        <f aca="false">SUM(E77:E78)</f>
        <v>0</v>
      </c>
      <c r="F75" s="216" t="s">
        <v>20</v>
      </c>
      <c r="G75" s="206" t="n">
        <f aca="false">SUM(G77:G78)</f>
        <v>0</v>
      </c>
      <c r="H75" s="207" t="n">
        <f aca="false">SUM(H77:H78)</f>
        <v>0</v>
      </c>
      <c r="I75" s="207" t="n">
        <f aca="false">SUM(I77:I78)</f>
        <v>0</v>
      </c>
      <c r="J75" s="207" t="n">
        <f aca="false">SUM(J77:J78)</f>
        <v>0</v>
      </c>
      <c r="K75" s="162"/>
    </row>
    <row r="76" customFormat="false" ht="14.25" hidden="false" customHeight="false" outlineLevel="0" collapsed="false">
      <c r="A76" s="196" t="n">
        <v>4311</v>
      </c>
      <c r="B76" s="192" t="s">
        <v>205</v>
      </c>
      <c r="C76" s="198"/>
      <c r="D76" s="203"/>
      <c r="E76" s="204"/>
      <c r="F76" s="205"/>
      <c r="G76" s="206"/>
      <c r="H76" s="207"/>
      <c r="I76" s="207"/>
      <c r="J76" s="207"/>
      <c r="K76" s="162"/>
    </row>
    <row r="77" customFormat="false" ht="14.25" hidden="false" customHeight="false" outlineLevel="0" collapsed="false">
      <c r="A77" s="196" t="n">
        <v>4312</v>
      </c>
      <c r="B77" s="201" t="s">
        <v>500</v>
      </c>
      <c r="C77" s="202" t="s">
        <v>501</v>
      </c>
      <c r="D77" s="203" t="n">
        <f aca="false">SUM(E77:F77)</f>
        <v>0</v>
      </c>
      <c r="E77" s="204"/>
      <c r="F77" s="205" t="s">
        <v>198</v>
      </c>
      <c r="G77" s="206"/>
      <c r="H77" s="207"/>
      <c r="I77" s="207"/>
      <c r="J77" s="207"/>
      <c r="K77" s="162"/>
    </row>
    <row r="78" customFormat="false" ht="14.25" hidden="false" customHeight="false" outlineLevel="0" collapsed="false">
      <c r="A78" s="196" t="n">
        <v>4320</v>
      </c>
      <c r="B78" s="201" t="s">
        <v>502</v>
      </c>
      <c r="C78" s="202" t="s">
        <v>503</v>
      </c>
      <c r="D78" s="203" t="n">
        <f aca="false">SUM(E78:F78)</f>
        <v>0</v>
      </c>
      <c r="E78" s="204"/>
      <c r="F78" s="205" t="s">
        <v>198</v>
      </c>
      <c r="G78" s="206"/>
      <c r="H78" s="207"/>
      <c r="I78" s="207"/>
      <c r="J78" s="207"/>
      <c r="K78" s="162"/>
    </row>
    <row r="79" customFormat="false" ht="27" hidden="false" customHeight="false" outlineLevel="0" collapsed="false">
      <c r="A79" s="196"/>
      <c r="B79" s="215" t="s">
        <v>504</v>
      </c>
      <c r="C79" s="198" t="s">
        <v>413</v>
      </c>
      <c r="D79" s="203" t="n">
        <f aca="false">SUM(D81:D83)</f>
        <v>0</v>
      </c>
      <c r="E79" s="204" t="n">
        <f aca="false">SUM(E81:E83)</f>
        <v>0</v>
      </c>
      <c r="F79" s="205" t="s">
        <v>198</v>
      </c>
      <c r="G79" s="206" t="n">
        <f aca="false">SUM(G81:G83)</f>
        <v>0</v>
      </c>
      <c r="H79" s="207" t="n">
        <f aca="false">SUM(H81:H83)</f>
        <v>0</v>
      </c>
      <c r="I79" s="207" t="n">
        <f aca="false">SUM(I81:I83)</f>
        <v>0</v>
      </c>
      <c r="J79" s="207" t="n">
        <f aca="false">SUM(J81:J83)</f>
        <v>0</v>
      </c>
      <c r="K79" s="162"/>
    </row>
    <row r="80" customFormat="false" ht="15.75" hidden="false" customHeight="true" outlineLevel="0" collapsed="false">
      <c r="A80" s="196" t="n">
        <v>4321</v>
      </c>
      <c r="B80" s="192" t="s">
        <v>205</v>
      </c>
      <c r="C80" s="198"/>
      <c r="D80" s="203"/>
      <c r="E80" s="204"/>
      <c r="F80" s="205"/>
      <c r="G80" s="206"/>
      <c r="H80" s="207"/>
      <c r="I80" s="207"/>
      <c r="J80" s="207"/>
      <c r="K80" s="162"/>
    </row>
    <row r="81" customFormat="false" ht="27" hidden="false" customHeight="false" outlineLevel="0" collapsed="false">
      <c r="A81" s="196" t="n">
        <v>4322</v>
      </c>
      <c r="B81" s="201" t="s">
        <v>505</v>
      </c>
      <c r="C81" s="202" t="s">
        <v>506</v>
      </c>
      <c r="D81" s="203" t="n">
        <f aca="false">SUM(E81:F81)</f>
        <v>0</v>
      </c>
      <c r="E81" s="204"/>
      <c r="F81" s="205" t="s">
        <v>198</v>
      </c>
      <c r="G81" s="206"/>
      <c r="H81" s="207"/>
      <c r="I81" s="207"/>
      <c r="J81" s="207"/>
      <c r="K81" s="162"/>
    </row>
    <row r="82" customFormat="false" ht="14.25" hidden="false" customHeight="false" outlineLevel="0" collapsed="false">
      <c r="A82" s="196" t="n">
        <v>4330</v>
      </c>
      <c r="B82" s="201" t="s">
        <v>507</v>
      </c>
      <c r="C82" s="202" t="s">
        <v>508</v>
      </c>
      <c r="D82" s="203" t="n">
        <f aca="false">SUM(E82:F82)</f>
        <v>0</v>
      </c>
      <c r="E82" s="204"/>
      <c r="F82" s="205" t="s">
        <v>198</v>
      </c>
      <c r="G82" s="206"/>
      <c r="H82" s="207"/>
      <c r="I82" s="207"/>
      <c r="J82" s="207"/>
      <c r="K82" s="162"/>
    </row>
    <row r="83" customFormat="false" ht="14.25" hidden="false" customHeight="false" outlineLevel="0" collapsed="false">
      <c r="A83" s="196"/>
      <c r="B83" s="201" t="s">
        <v>509</v>
      </c>
      <c r="C83" s="202" t="s">
        <v>510</v>
      </c>
      <c r="D83" s="203" t="n">
        <f aca="false">SUM(E83:F83)</f>
        <v>0</v>
      </c>
      <c r="E83" s="204"/>
      <c r="F83" s="205" t="s">
        <v>198</v>
      </c>
      <c r="G83" s="206"/>
      <c r="H83" s="207"/>
      <c r="I83" s="207"/>
      <c r="J83" s="207"/>
      <c r="K83" s="162"/>
    </row>
    <row r="84" customFormat="false" ht="14.25" hidden="false" customHeight="false" outlineLevel="0" collapsed="false">
      <c r="A84" s="196" t="n">
        <v>4331</v>
      </c>
      <c r="B84" s="201" t="s">
        <v>511</v>
      </c>
      <c r="C84" s="198" t="s">
        <v>413</v>
      </c>
      <c r="D84" s="203" t="n">
        <f aca="false">SUM(D86,D90)</f>
        <v>0</v>
      </c>
      <c r="E84" s="204" t="n">
        <f aca="false">SUM(E86,E90)</f>
        <v>0</v>
      </c>
      <c r="F84" s="205" t="s">
        <v>198</v>
      </c>
      <c r="G84" s="206" t="n">
        <f aca="false">SUM(G86,G90)</f>
        <v>0</v>
      </c>
      <c r="H84" s="207" t="n">
        <f aca="false">SUM(H86,H90)</f>
        <v>0</v>
      </c>
      <c r="I84" s="207" t="n">
        <f aca="false">SUM(I86,I90)</f>
        <v>0</v>
      </c>
      <c r="J84" s="207" t="n">
        <f aca="false">SUM(J86,J90)</f>
        <v>0</v>
      </c>
      <c r="K84" s="162"/>
    </row>
    <row r="85" customFormat="false" ht="13.5" hidden="false" customHeight="false" outlineLevel="0" collapsed="false">
      <c r="A85" s="196" t="n">
        <v>4332</v>
      </c>
      <c r="B85" s="192" t="s">
        <v>411</v>
      </c>
      <c r="C85" s="189"/>
      <c r="D85" s="203"/>
      <c r="E85" s="204"/>
      <c r="F85" s="216"/>
      <c r="G85" s="206"/>
      <c r="H85" s="207"/>
      <c r="I85" s="207"/>
      <c r="J85" s="207"/>
      <c r="K85" s="162"/>
    </row>
    <row r="86" customFormat="false" ht="40.5" hidden="false" customHeight="false" outlineLevel="0" collapsed="false">
      <c r="A86" s="196" t="n">
        <v>4333</v>
      </c>
      <c r="B86" s="215" t="s">
        <v>512</v>
      </c>
      <c r="C86" s="198" t="s">
        <v>413</v>
      </c>
      <c r="D86" s="203" t="n">
        <f aca="false">SUM(D88:D89)</f>
        <v>0</v>
      </c>
      <c r="E86" s="204" t="n">
        <f aca="false">SUM(E88:E89)</f>
        <v>0</v>
      </c>
      <c r="F86" s="216" t="s">
        <v>20</v>
      </c>
      <c r="G86" s="206" t="n">
        <f aca="false">SUM(G88:G89)</f>
        <v>0</v>
      </c>
      <c r="H86" s="207" t="n">
        <f aca="false">SUM(H88:H89)</f>
        <v>0</v>
      </c>
      <c r="I86" s="207" t="n">
        <f aca="false">SUM(I88:I89)</f>
        <v>0</v>
      </c>
      <c r="J86" s="207" t="n">
        <f aca="false">SUM(J88:J89)</f>
        <v>0</v>
      </c>
      <c r="K86" s="162"/>
    </row>
    <row r="87" customFormat="false" ht="14.25" hidden="false" customHeight="false" outlineLevel="0" collapsed="false">
      <c r="A87" s="196" t="n">
        <v>4400</v>
      </c>
      <c r="B87" s="192" t="s">
        <v>205</v>
      </c>
      <c r="C87" s="198"/>
      <c r="D87" s="203"/>
      <c r="E87" s="204"/>
      <c r="F87" s="205"/>
      <c r="G87" s="206"/>
      <c r="H87" s="207"/>
      <c r="I87" s="207"/>
      <c r="J87" s="207"/>
      <c r="K87" s="162"/>
    </row>
    <row r="88" customFormat="false" ht="27" hidden="false" customHeight="false" outlineLevel="0" collapsed="false">
      <c r="A88" s="196"/>
      <c r="B88" s="201" t="s">
        <v>513</v>
      </c>
      <c r="C88" s="202" t="s">
        <v>514</v>
      </c>
      <c r="D88" s="203" t="n">
        <f aca="false">SUM(E88:F88)</f>
        <v>0</v>
      </c>
      <c r="E88" s="204"/>
      <c r="F88" s="205" t="s">
        <v>198</v>
      </c>
      <c r="G88" s="206"/>
      <c r="H88" s="207"/>
      <c r="I88" s="207"/>
      <c r="J88" s="207"/>
      <c r="K88" s="162"/>
    </row>
    <row r="89" customFormat="false" ht="27" hidden="false" customHeight="false" outlineLevel="0" collapsed="false">
      <c r="A89" s="196" t="n">
        <v>4410</v>
      </c>
      <c r="B89" s="201" t="s">
        <v>515</v>
      </c>
      <c r="C89" s="202" t="s">
        <v>516</v>
      </c>
      <c r="D89" s="203" t="n">
        <f aca="false">SUM(E89:F89)</f>
        <v>0</v>
      </c>
      <c r="E89" s="204"/>
      <c r="F89" s="205" t="s">
        <v>198</v>
      </c>
      <c r="G89" s="206"/>
      <c r="H89" s="207"/>
      <c r="I89" s="207"/>
      <c r="J89" s="207"/>
      <c r="K89" s="162"/>
    </row>
    <row r="90" customFormat="false" ht="54" hidden="false" customHeight="false" outlineLevel="0" collapsed="false">
      <c r="A90" s="196"/>
      <c r="B90" s="215" t="s">
        <v>517</v>
      </c>
      <c r="C90" s="198" t="s">
        <v>413</v>
      </c>
      <c r="D90" s="203" t="n">
        <f aca="false">SUM(D92:D93)</f>
        <v>0</v>
      </c>
      <c r="E90" s="204" t="n">
        <f aca="false">SUM(E92:E93)</f>
        <v>0</v>
      </c>
      <c r="F90" s="216" t="s">
        <v>20</v>
      </c>
      <c r="G90" s="206" t="n">
        <f aca="false">SUM(G92:G93)</f>
        <v>0</v>
      </c>
      <c r="H90" s="207" t="n">
        <f aca="false">SUM(H92:H93)</f>
        <v>0</v>
      </c>
      <c r="I90" s="207" t="n">
        <f aca="false">SUM(I92:I93)</f>
        <v>0</v>
      </c>
      <c r="J90" s="207" t="n">
        <f aca="false">SUM(J92:J93)</f>
        <v>0</v>
      </c>
      <c r="K90" s="162"/>
    </row>
    <row r="91" customFormat="false" ht="14.25" hidden="false" customHeight="false" outlineLevel="0" collapsed="false">
      <c r="A91" s="196" t="n">
        <v>4411</v>
      </c>
      <c r="B91" s="192" t="s">
        <v>205</v>
      </c>
      <c r="C91" s="198"/>
      <c r="D91" s="203"/>
      <c r="E91" s="204"/>
      <c r="F91" s="205"/>
      <c r="G91" s="206"/>
      <c r="H91" s="207"/>
      <c r="I91" s="207"/>
      <c r="J91" s="207"/>
      <c r="K91" s="162"/>
    </row>
    <row r="92" customFormat="false" ht="27" hidden="false" customHeight="false" outlineLevel="0" collapsed="false">
      <c r="A92" s="196" t="n">
        <v>4412</v>
      </c>
      <c r="B92" s="201" t="s">
        <v>518</v>
      </c>
      <c r="C92" s="202" t="s">
        <v>519</v>
      </c>
      <c r="D92" s="203" t="n">
        <f aca="false">SUM(E92:F92)</f>
        <v>0</v>
      </c>
      <c r="E92" s="204"/>
      <c r="F92" s="205" t="s">
        <v>198</v>
      </c>
      <c r="G92" s="206"/>
      <c r="H92" s="207"/>
      <c r="I92" s="207"/>
      <c r="J92" s="207"/>
      <c r="K92" s="162"/>
    </row>
    <row r="93" customFormat="false" ht="27" hidden="false" customHeight="false" outlineLevel="0" collapsed="false">
      <c r="A93" s="196" t="n">
        <v>4420</v>
      </c>
      <c r="B93" s="201" t="s">
        <v>520</v>
      </c>
      <c r="C93" s="202" t="s">
        <v>521</v>
      </c>
      <c r="D93" s="203" t="n">
        <f aca="false">SUM(E93:F93)</f>
        <v>0</v>
      </c>
      <c r="E93" s="204"/>
      <c r="F93" s="205" t="s">
        <v>198</v>
      </c>
      <c r="G93" s="206"/>
      <c r="H93" s="207"/>
      <c r="I93" s="207"/>
      <c r="J93" s="207"/>
      <c r="K93" s="162"/>
    </row>
    <row r="94" customFormat="false" ht="32.25" hidden="false" customHeight="true" outlineLevel="0" collapsed="false">
      <c r="A94" s="196"/>
      <c r="B94" s="230" t="s">
        <v>522</v>
      </c>
      <c r="C94" s="198" t="s">
        <v>413</v>
      </c>
      <c r="D94" s="203" t="n">
        <f aca="false">SUM(D96,D100,D104,D116)</f>
        <v>867647.9</v>
      </c>
      <c r="E94" s="204" t="n">
        <f aca="false">SUM(E96,E100,E104,E116)</f>
        <v>867647.9</v>
      </c>
      <c r="F94" s="205" t="s">
        <v>198</v>
      </c>
      <c r="G94" s="206" t="n">
        <f aca="false">SUM(G96,G100,G104,G116)</f>
        <v>197331.1</v>
      </c>
      <c r="H94" s="207" t="n">
        <f aca="false">SUM(H96,H100,H104,H116)</f>
        <v>419792.8</v>
      </c>
      <c r="I94" s="207" t="n">
        <f aca="false">SUM(I96,I100,I104,I116)</f>
        <v>643879.6</v>
      </c>
      <c r="J94" s="207" t="n">
        <f aca="false">SUM(J96,J100,J104,J116)</f>
        <v>867647.9</v>
      </c>
      <c r="K94" s="162"/>
    </row>
    <row r="95" customFormat="false" ht="13.5" hidden="false" customHeight="false" outlineLevel="0" collapsed="false">
      <c r="A95" s="196" t="n">
        <v>4421</v>
      </c>
      <c r="B95" s="192" t="s">
        <v>411</v>
      </c>
      <c r="C95" s="189"/>
      <c r="D95" s="203"/>
      <c r="E95" s="204"/>
      <c r="F95" s="216"/>
      <c r="G95" s="206"/>
      <c r="H95" s="207"/>
      <c r="I95" s="207"/>
      <c r="J95" s="207"/>
      <c r="K95" s="162"/>
    </row>
    <row r="96" customFormat="false" ht="27" hidden="false" customHeight="false" outlineLevel="0" collapsed="false">
      <c r="A96" s="196" t="n">
        <v>4422</v>
      </c>
      <c r="B96" s="231" t="s">
        <v>523</v>
      </c>
      <c r="C96" s="198" t="s">
        <v>413</v>
      </c>
      <c r="D96" s="203" t="n">
        <f aca="false">SUM(D98:D99)</f>
        <v>0</v>
      </c>
      <c r="E96" s="204" t="n">
        <f aca="false">SUM(E98:E99)</f>
        <v>0</v>
      </c>
      <c r="F96" s="216" t="s">
        <v>20</v>
      </c>
      <c r="G96" s="206" t="n">
        <f aca="false">SUM(G98:G99)</f>
        <v>0</v>
      </c>
      <c r="H96" s="207" t="n">
        <f aca="false">SUM(H98:H99)</f>
        <v>0</v>
      </c>
      <c r="I96" s="207" t="n">
        <f aca="false">SUM(I98:I99)</f>
        <v>0</v>
      </c>
      <c r="J96" s="207" t="n">
        <f aca="false">SUM(J98:J99)</f>
        <v>0</v>
      </c>
      <c r="K96" s="162"/>
    </row>
    <row r="97" customFormat="false" ht="14.25" hidden="false" customHeight="false" outlineLevel="0" collapsed="false">
      <c r="A97" s="196" t="n">
        <v>4500</v>
      </c>
      <c r="B97" s="192" t="s">
        <v>205</v>
      </c>
      <c r="C97" s="198"/>
      <c r="D97" s="203"/>
      <c r="E97" s="204"/>
      <c r="F97" s="205"/>
      <c r="G97" s="206"/>
      <c r="H97" s="207"/>
      <c r="I97" s="207"/>
      <c r="J97" s="207"/>
      <c r="K97" s="162"/>
    </row>
    <row r="98" customFormat="false" ht="27" hidden="false" customHeight="false" outlineLevel="0" collapsed="false">
      <c r="A98" s="196"/>
      <c r="B98" s="232" t="s">
        <v>524</v>
      </c>
      <c r="C98" s="202" t="s">
        <v>525</v>
      </c>
      <c r="D98" s="203" t="n">
        <f aca="false">SUM(E98:F98)</f>
        <v>0</v>
      </c>
      <c r="E98" s="233"/>
      <c r="F98" s="205" t="s">
        <v>198</v>
      </c>
      <c r="G98" s="234"/>
      <c r="H98" s="235"/>
      <c r="I98" s="235"/>
      <c r="J98" s="235"/>
      <c r="K98" s="162"/>
    </row>
    <row r="99" customFormat="false" ht="27" hidden="false" customHeight="false" outlineLevel="0" collapsed="false">
      <c r="A99" s="196" t="n">
        <v>4510</v>
      </c>
      <c r="B99" s="201" t="s">
        <v>526</v>
      </c>
      <c r="C99" s="202" t="s">
        <v>527</v>
      </c>
      <c r="D99" s="203" t="n">
        <f aca="false">SUM(E99:F99)</f>
        <v>0</v>
      </c>
      <c r="E99" s="236"/>
      <c r="F99" s="205" t="s">
        <v>198</v>
      </c>
      <c r="G99" s="234"/>
      <c r="H99" s="235"/>
      <c r="I99" s="235"/>
      <c r="J99" s="235"/>
      <c r="K99" s="162"/>
    </row>
    <row r="100" customFormat="false" ht="40.5" hidden="false" customHeight="false" outlineLevel="0" collapsed="false">
      <c r="A100" s="196"/>
      <c r="B100" s="231" t="s">
        <v>528</v>
      </c>
      <c r="C100" s="198" t="s">
        <v>413</v>
      </c>
      <c r="D100" s="203" t="n">
        <f aca="false">SUM(D102:D103)</f>
        <v>0</v>
      </c>
      <c r="E100" s="204" t="n">
        <f aca="false">SUM(E102:E103)</f>
        <v>0</v>
      </c>
      <c r="F100" s="216" t="s">
        <v>20</v>
      </c>
      <c r="G100" s="206" t="n">
        <f aca="false">SUM(G102:G103)</f>
        <v>0</v>
      </c>
      <c r="H100" s="207" t="n">
        <f aca="false">SUM(H102:H103)</f>
        <v>0</v>
      </c>
      <c r="I100" s="207" t="n">
        <f aca="false">SUM(I102:I103)</f>
        <v>0</v>
      </c>
      <c r="J100" s="207" t="n">
        <f aca="false">SUM(J102:J103)</f>
        <v>0</v>
      </c>
      <c r="K100" s="162"/>
    </row>
    <row r="101" customFormat="false" ht="14.25" hidden="false" customHeight="false" outlineLevel="0" collapsed="false">
      <c r="A101" s="196" t="n">
        <v>4511</v>
      </c>
      <c r="B101" s="192" t="s">
        <v>205</v>
      </c>
      <c r="C101" s="198"/>
      <c r="D101" s="203"/>
      <c r="E101" s="204"/>
      <c r="F101" s="205"/>
      <c r="G101" s="206"/>
      <c r="H101" s="207"/>
      <c r="I101" s="207"/>
      <c r="J101" s="207"/>
      <c r="K101" s="162"/>
    </row>
    <row r="102" customFormat="false" ht="27" hidden="false" customHeight="false" outlineLevel="0" collapsed="false">
      <c r="A102" s="196" t="n">
        <v>4512</v>
      </c>
      <c r="B102" s="201" t="s">
        <v>529</v>
      </c>
      <c r="C102" s="202" t="s">
        <v>530</v>
      </c>
      <c r="D102" s="203" t="n">
        <f aca="false">SUM(E102:F102)</f>
        <v>0</v>
      </c>
      <c r="E102" s="204"/>
      <c r="F102" s="205" t="s">
        <v>198</v>
      </c>
      <c r="G102" s="206"/>
      <c r="H102" s="207"/>
      <c r="I102" s="207"/>
      <c r="J102" s="207"/>
      <c r="K102" s="162"/>
    </row>
    <row r="103" customFormat="false" ht="27" hidden="false" customHeight="false" outlineLevel="0" collapsed="false">
      <c r="A103" s="196" t="n">
        <v>4520</v>
      </c>
      <c r="B103" s="201" t="s">
        <v>531</v>
      </c>
      <c r="C103" s="202" t="s">
        <v>532</v>
      </c>
      <c r="D103" s="203" t="n">
        <f aca="false">SUM(E103:F103)</f>
        <v>0</v>
      </c>
      <c r="E103" s="237"/>
      <c r="F103" s="205" t="s">
        <v>198</v>
      </c>
      <c r="G103" s="206"/>
      <c r="H103" s="207"/>
      <c r="I103" s="207"/>
      <c r="J103" s="207"/>
      <c r="K103" s="162"/>
    </row>
    <row r="104" customFormat="false" ht="36.75" hidden="false" customHeight="true" outlineLevel="0" collapsed="false">
      <c r="A104" s="196"/>
      <c r="B104" s="231" t="s">
        <v>533</v>
      </c>
      <c r="C104" s="198" t="s">
        <v>413</v>
      </c>
      <c r="D104" s="203" t="n">
        <f aca="false">SUM(D106:D108)</f>
        <v>823633.7</v>
      </c>
      <c r="E104" s="204" t="n">
        <f aca="false">SUM(E106:E108)</f>
        <v>823633.7</v>
      </c>
      <c r="F104" s="205" t="s">
        <v>198</v>
      </c>
      <c r="G104" s="206" t="n">
        <f aca="false">SUM(G106:G108)</f>
        <v>190831.1</v>
      </c>
      <c r="H104" s="207" t="n">
        <f aca="false">SUM(H106:H108)</f>
        <v>396792.8</v>
      </c>
      <c r="I104" s="207" t="n">
        <f aca="false">SUM(I106:I108)</f>
        <v>606365.4</v>
      </c>
      <c r="J104" s="207" t="n">
        <f aca="false">SUM(J106:J108)</f>
        <v>823633.7</v>
      </c>
      <c r="K104" s="162"/>
    </row>
    <row r="105" customFormat="false" ht="32.25" hidden="false" customHeight="true" outlineLevel="0" collapsed="false">
      <c r="A105" s="196" t="n">
        <v>4521</v>
      </c>
      <c r="B105" s="192" t="s">
        <v>205</v>
      </c>
      <c r="C105" s="198"/>
      <c r="D105" s="203"/>
      <c r="E105" s="204"/>
      <c r="F105" s="205" t="s">
        <v>198</v>
      </c>
      <c r="G105" s="206"/>
      <c r="H105" s="207"/>
      <c r="I105" s="207"/>
      <c r="J105" s="207"/>
      <c r="K105" s="162"/>
    </row>
    <row r="106" customFormat="false" ht="40.5" hidden="false" customHeight="false" outlineLevel="0" collapsed="false">
      <c r="A106" s="196" t="n">
        <v>4522</v>
      </c>
      <c r="B106" s="225" t="s">
        <v>534</v>
      </c>
      <c r="C106" s="202" t="s">
        <v>535</v>
      </c>
      <c r="D106" s="203" t="n">
        <f aca="false">SUM(E106:F106)</f>
        <v>823633.7</v>
      </c>
      <c r="E106" s="204" t="n">
        <v>823633.7</v>
      </c>
      <c r="F106" s="205" t="s">
        <v>198</v>
      </c>
      <c r="G106" s="235" t="n">
        <v>190831.1</v>
      </c>
      <c r="H106" s="235" t="n">
        <v>396792.8</v>
      </c>
      <c r="I106" s="238" t="n">
        <v>606365.4</v>
      </c>
      <c r="J106" s="235" t="n">
        <v>823633.7</v>
      </c>
      <c r="K106" s="162"/>
    </row>
    <row r="107" customFormat="false" ht="34.5" hidden="false" customHeight="true" outlineLevel="0" collapsed="false">
      <c r="A107" s="196" t="n">
        <v>4530</v>
      </c>
      <c r="B107" s="225" t="s">
        <v>536</v>
      </c>
      <c r="C107" s="202" t="s">
        <v>537</v>
      </c>
      <c r="D107" s="203" t="n">
        <f aca="false">SUM(E107:F107)</f>
        <v>0</v>
      </c>
      <c r="E107" s="204"/>
      <c r="F107" s="205" t="s">
        <v>198</v>
      </c>
      <c r="G107" s="206"/>
      <c r="H107" s="207"/>
      <c r="I107" s="207"/>
      <c r="J107" s="207"/>
      <c r="K107" s="162"/>
    </row>
    <row r="108" customFormat="false" ht="13.5" hidden="false" customHeight="true" outlineLevel="0" collapsed="false">
      <c r="A108" s="196"/>
      <c r="B108" s="225" t="s">
        <v>538</v>
      </c>
      <c r="C108" s="202" t="s">
        <v>539</v>
      </c>
      <c r="D108" s="203" t="n">
        <f aca="false">E108</f>
        <v>0</v>
      </c>
      <c r="E108" s="204" t="n">
        <v>0</v>
      </c>
      <c r="F108" s="205" t="s">
        <v>198</v>
      </c>
      <c r="G108" s="204" t="n">
        <f aca="false">SUM(G115)</f>
        <v>0</v>
      </c>
      <c r="H108" s="204" t="n">
        <f aca="false">SUM(H115)</f>
        <v>0</v>
      </c>
      <c r="I108" s="204" t="n">
        <v>0</v>
      </c>
      <c r="J108" s="204" t="n">
        <v>0</v>
      </c>
      <c r="K108" s="162"/>
    </row>
    <row r="109" customFormat="false" ht="41.25" hidden="false" customHeight="true" outlineLevel="0" collapsed="false">
      <c r="A109" s="196" t="n">
        <v>4531</v>
      </c>
      <c r="B109" s="239" t="s">
        <v>411</v>
      </c>
      <c r="C109" s="202"/>
      <c r="D109" s="203"/>
      <c r="E109" s="204"/>
      <c r="F109" s="205" t="s">
        <v>198</v>
      </c>
      <c r="G109" s="206"/>
      <c r="H109" s="207"/>
      <c r="I109" s="207"/>
      <c r="J109" s="207"/>
      <c r="K109" s="162"/>
    </row>
    <row r="110" customFormat="false" ht="36.75" hidden="false" customHeight="true" outlineLevel="0" collapsed="false">
      <c r="A110" s="196" t="n">
        <v>4532</v>
      </c>
      <c r="B110" s="239" t="s">
        <v>540</v>
      </c>
      <c r="C110" s="202"/>
      <c r="D110" s="203" t="n">
        <f aca="false">SUM(D112:D113)</f>
        <v>0</v>
      </c>
      <c r="E110" s="204" t="n">
        <f aca="false">SUM(E112:E113)</f>
        <v>0</v>
      </c>
      <c r="F110" s="205" t="s">
        <v>198</v>
      </c>
      <c r="G110" s="206" t="n">
        <f aca="false">SUM(G112:G113)</f>
        <v>0</v>
      </c>
      <c r="H110" s="207" t="n">
        <f aca="false">SUM(H112:H113)</f>
        <v>0</v>
      </c>
      <c r="I110" s="207" t="n">
        <f aca="false">SUM(I112:I113)</f>
        <v>0</v>
      </c>
      <c r="J110" s="207" t="n">
        <f aca="false">SUM(J112:J113)</f>
        <v>0</v>
      </c>
      <c r="K110" s="162"/>
    </row>
    <row r="111" customFormat="false" ht="14.25" hidden="false" customHeight="false" outlineLevel="0" collapsed="false">
      <c r="A111" s="196" t="n">
        <v>4533</v>
      </c>
      <c r="B111" s="239" t="s">
        <v>541</v>
      </c>
      <c r="C111" s="202"/>
      <c r="D111" s="203"/>
      <c r="E111" s="204"/>
      <c r="F111" s="205" t="s">
        <v>198</v>
      </c>
      <c r="G111" s="206"/>
      <c r="H111" s="207"/>
      <c r="I111" s="207"/>
      <c r="J111" s="207"/>
      <c r="K111" s="162"/>
    </row>
    <row r="112" customFormat="false" ht="14.25" hidden="false" customHeight="true" outlineLevel="0" collapsed="false">
      <c r="A112" s="196"/>
      <c r="B112" s="240" t="s">
        <v>542</v>
      </c>
      <c r="C112" s="202"/>
      <c r="D112" s="203" t="n">
        <f aca="false">SUM(E112:F112)</f>
        <v>0</v>
      </c>
      <c r="E112" s="204"/>
      <c r="F112" s="205" t="s">
        <v>198</v>
      </c>
      <c r="G112" s="206"/>
      <c r="H112" s="207"/>
      <c r="I112" s="207"/>
      <c r="J112" s="207"/>
      <c r="K112" s="162"/>
    </row>
    <row r="113" customFormat="false" ht="14.25" hidden="false" customHeight="false" outlineLevel="0" collapsed="false">
      <c r="A113" s="196" t="n">
        <v>4534</v>
      </c>
      <c r="B113" s="239" t="s">
        <v>543</v>
      </c>
      <c r="C113" s="202"/>
      <c r="D113" s="203" t="n">
        <f aca="false">SUM(E113:F113)</f>
        <v>0</v>
      </c>
      <c r="E113" s="204"/>
      <c r="F113" s="205" t="s">
        <v>198</v>
      </c>
      <c r="G113" s="206"/>
      <c r="H113" s="207"/>
      <c r="I113" s="207"/>
      <c r="J113" s="207"/>
      <c r="K113" s="162"/>
    </row>
    <row r="114" customFormat="false" ht="14.25" hidden="false" customHeight="false" outlineLevel="0" collapsed="false">
      <c r="A114" s="196"/>
      <c r="B114" s="239" t="s">
        <v>544</v>
      </c>
      <c r="C114" s="202"/>
      <c r="D114" s="203" t="n">
        <f aca="false">SUM(E114:F114)</f>
        <v>0</v>
      </c>
      <c r="E114" s="204"/>
      <c r="F114" s="205" t="s">
        <v>198</v>
      </c>
      <c r="G114" s="206"/>
      <c r="H114" s="207"/>
      <c r="I114" s="207"/>
      <c r="J114" s="207"/>
      <c r="K114" s="162"/>
    </row>
    <row r="115" customFormat="false" ht="21.75" hidden="false" customHeight="true" outlineLevel="0" collapsed="false">
      <c r="A115" s="241" t="n">
        <v>4535</v>
      </c>
      <c r="B115" s="239" t="s">
        <v>545</v>
      </c>
      <c r="C115" s="202"/>
      <c r="D115" s="203" t="n">
        <f aca="false">SUM(E115:F115)</f>
        <v>0</v>
      </c>
      <c r="E115" s="204"/>
      <c r="F115" s="205" t="s">
        <v>198</v>
      </c>
      <c r="G115" s="206"/>
      <c r="H115" s="207"/>
      <c r="I115" s="207"/>
      <c r="J115" s="207"/>
      <c r="K115" s="162"/>
    </row>
    <row r="116" customFormat="false" ht="56.25" hidden="false" customHeight="true" outlineLevel="0" collapsed="false">
      <c r="A116" s="196" t="n">
        <v>4536</v>
      </c>
      <c r="B116" s="231" t="s">
        <v>546</v>
      </c>
      <c r="C116" s="198" t="s">
        <v>413</v>
      </c>
      <c r="D116" s="203" t="n">
        <f aca="false">SUM(D118:D120)</f>
        <v>44014.2</v>
      </c>
      <c r="E116" s="207" t="n">
        <f aca="false">SUM(E118:E120)</f>
        <v>44014.2</v>
      </c>
      <c r="F116" s="242" t="s">
        <v>198</v>
      </c>
      <c r="G116" s="221" t="n">
        <f aca="false">SUM(G118:G120)</f>
        <v>6500</v>
      </c>
      <c r="H116" s="203" t="n">
        <f aca="false">SUM(H118:H120)</f>
        <v>23000</v>
      </c>
      <c r="I116" s="203" t="n">
        <f aca="false">SUM(I118:I120)</f>
        <v>37514.2</v>
      </c>
      <c r="J116" s="207" t="n">
        <f aca="false">SUM(J118:J120)</f>
        <v>44014.2</v>
      </c>
      <c r="K116" s="162"/>
    </row>
    <row r="117" customFormat="false" ht="14.25" hidden="false" customHeight="false" outlineLevel="0" collapsed="false">
      <c r="A117" s="196" t="n">
        <v>4537</v>
      </c>
      <c r="B117" s="192" t="s">
        <v>205</v>
      </c>
      <c r="C117" s="198"/>
      <c r="D117" s="203"/>
      <c r="E117" s="207"/>
      <c r="F117" s="205"/>
      <c r="G117" s="206"/>
      <c r="H117" s="207"/>
      <c r="I117" s="228"/>
      <c r="J117" s="207"/>
      <c r="K117" s="162"/>
    </row>
    <row r="118" customFormat="false" ht="40.5" hidden="false" customHeight="false" outlineLevel="0" collapsed="false">
      <c r="A118" s="196" t="n">
        <v>4538</v>
      </c>
      <c r="B118" s="225" t="s">
        <v>547</v>
      </c>
      <c r="C118" s="202" t="s">
        <v>548</v>
      </c>
      <c r="D118" s="203" t="n">
        <f aca="false">SUM(E118:F118)</f>
        <v>0</v>
      </c>
      <c r="E118" s="235"/>
      <c r="F118" s="205" t="s">
        <v>198</v>
      </c>
      <c r="G118" s="234"/>
      <c r="H118" s="235"/>
      <c r="I118" s="243"/>
      <c r="J118" s="235"/>
      <c r="K118" s="162"/>
    </row>
    <row r="119" customFormat="false" ht="40.5" hidden="false" customHeight="false" outlineLevel="0" collapsed="false">
      <c r="A119" s="196" t="n">
        <v>4540</v>
      </c>
      <c r="B119" s="225" t="s">
        <v>549</v>
      </c>
      <c r="C119" s="202" t="s">
        <v>550</v>
      </c>
      <c r="D119" s="203" t="n">
        <f aca="false">SUM(E119:F119)</f>
        <v>0</v>
      </c>
      <c r="E119" s="235"/>
      <c r="F119" s="205" t="s">
        <v>198</v>
      </c>
      <c r="G119" s="234"/>
      <c r="H119" s="235"/>
      <c r="I119" s="243"/>
      <c r="J119" s="235"/>
      <c r="K119" s="162"/>
    </row>
    <row r="120" customFormat="false" ht="27" hidden="false" customHeight="false" outlineLevel="0" collapsed="false">
      <c r="A120" s="196"/>
      <c r="B120" s="244" t="s">
        <v>551</v>
      </c>
      <c r="C120" s="219" t="s">
        <v>552</v>
      </c>
      <c r="D120" s="203" t="n">
        <f aca="false">D127</f>
        <v>44014.2</v>
      </c>
      <c r="E120" s="203" t="n">
        <f aca="false">E127</f>
        <v>44014.2</v>
      </c>
      <c r="F120" s="203" t="str">
        <f aca="false">F127</f>
        <v> X</v>
      </c>
      <c r="G120" s="203" t="n">
        <f aca="false">G127</f>
        <v>6500</v>
      </c>
      <c r="H120" s="203" t="n">
        <f aca="false">H127</f>
        <v>23000</v>
      </c>
      <c r="I120" s="203" t="n">
        <f aca="false">I127</f>
        <v>37514.2</v>
      </c>
      <c r="J120" s="203" t="n">
        <f aca="false">J127</f>
        <v>44014.2</v>
      </c>
      <c r="K120" s="162"/>
    </row>
    <row r="121" customFormat="false" ht="38.25" hidden="false" customHeight="true" outlineLevel="0" collapsed="false">
      <c r="A121" s="196" t="n">
        <v>4541</v>
      </c>
      <c r="B121" s="239" t="s">
        <v>411</v>
      </c>
      <c r="C121" s="202"/>
      <c r="D121" s="203"/>
      <c r="E121" s="207"/>
      <c r="F121" s="205"/>
      <c r="G121" s="206"/>
      <c r="H121" s="207"/>
      <c r="I121" s="207"/>
      <c r="J121" s="207"/>
      <c r="K121" s="162"/>
    </row>
    <row r="122" customFormat="false" ht="38.25" hidden="false" customHeight="true" outlineLevel="0" collapsed="false">
      <c r="A122" s="196" t="n">
        <v>4542</v>
      </c>
      <c r="B122" s="239" t="s">
        <v>553</v>
      </c>
      <c r="C122" s="202"/>
      <c r="D122" s="203" t="n">
        <f aca="false">SUM(D124:D125)</f>
        <v>0</v>
      </c>
      <c r="E122" s="235"/>
      <c r="F122" s="205" t="s">
        <v>198</v>
      </c>
      <c r="G122" s="234"/>
      <c r="H122" s="235"/>
      <c r="I122" s="235"/>
      <c r="J122" s="235"/>
      <c r="K122" s="162"/>
    </row>
    <row r="123" customFormat="false" ht="14.25" hidden="false" customHeight="false" outlineLevel="0" collapsed="false">
      <c r="A123" s="196" t="n">
        <v>4543</v>
      </c>
      <c r="B123" s="239" t="s">
        <v>541</v>
      </c>
      <c r="C123" s="202"/>
      <c r="D123" s="203"/>
      <c r="E123" s="235"/>
      <c r="F123" s="205" t="s">
        <v>198</v>
      </c>
      <c r="G123" s="234"/>
      <c r="H123" s="235"/>
      <c r="I123" s="235"/>
      <c r="J123" s="235"/>
      <c r="K123" s="162"/>
    </row>
    <row r="124" customFormat="false" ht="27" hidden="false" customHeight="false" outlineLevel="0" collapsed="false">
      <c r="A124" s="196"/>
      <c r="B124" s="240" t="s">
        <v>542</v>
      </c>
      <c r="C124" s="202"/>
      <c r="D124" s="203" t="n">
        <f aca="false">SUM(E124:F124)</f>
        <v>0</v>
      </c>
      <c r="E124" s="235"/>
      <c r="F124" s="205" t="s">
        <v>198</v>
      </c>
      <c r="G124" s="234"/>
      <c r="H124" s="235"/>
      <c r="I124" s="235"/>
      <c r="J124" s="235"/>
      <c r="K124" s="162"/>
    </row>
    <row r="125" customFormat="false" ht="14.25" hidden="false" customHeight="false" outlineLevel="0" collapsed="false">
      <c r="A125" s="196" t="n">
        <v>4544</v>
      </c>
      <c r="B125" s="239" t="s">
        <v>554</v>
      </c>
      <c r="C125" s="202"/>
      <c r="D125" s="203" t="n">
        <f aca="false">SUM(E125:F125)</f>
        <v>0</v>
      </c>
      <c r="E125" s="235"/>
      <c r="F125" s="205" t="s">
        <v>198</v>
      </c>
      <c r="G125" s="234"/>
      <c r="H125" s="235"/>
      <c r="I125" s="235"/>
      <c r="J125" s="235"/>
      <c r="K125" s="162"/>
    </row>
    <row r="126" customFormat="false" ht="14.25" hidden="false" customHeight="false" outlineLevel="0" collapsed="false">
      <c r="A126" s="196"/>
      <c r="B126" s="239" t="s">
        <v>544</v>
      </c>
      <c r="C126" s="202"/>
      <c r="D126" s="203" t="n">
        <f aca="false">SUM(E126:F126)</f>
        <v>0</v>
      </c>
      <c r="E126" s="235"/>
      <c r="F126" s="205" t="s">
        <v>198</v>
      </c>
      <c r="G126" s="234"/>
      <c r="H126" s="235"/>
      <c r="I126" s="235"/>
      <c r="J126" s="235"/>
      <c r="K126" s="162"/>
    </row>
    <row r="127" customFormat="false" ht="24" hidden="false" customHeight="true" outlineLevel="0" collapsed="false">
      <c r="A127" s="241" t="n">
        <v>4545</v>
      </c>
      <c r="B127" s="239" t="s">
        <v>545</v>
      </c>
      <c r="C127" s="202"/>
      <c r="D127" s="203" t="n">
        <v>44014.2</v>
      </c>
      <c r="E127" s="238" t="n">
        <v>44014.2</v>
      </c>
      <c r="F127" s="205" t="s">
        <v>198</v>
      </c>
      <c r="G127" s="213" t="n">
        <v>6500</v>
      </c>
      <c r="H127" s="214" t="n">
        <v>23000</v>
      </c>
      <c r="I127" s="213" t="n">
        <v>37514.2</v>
      </c>
      <c r="J127" s="213" t="n">
        <v>44014.2</v>
      </c>
      <c r="K127" s="162"/>
    </row>
    <row r="128" customFormat="false" ht="36.75" hidden="false" customHeight="true" outlineLevel="0" collapsed="false">
      <c r="A128" s="196" t="n">
        <v>4546</v>
      </c>
      <c r="B128" s="231" t="s">
        <v>555</v>
      </c>
      <c r="C128" s="198" t="s">
        <v>413</v>
      </c>
      <c r="D128" s="203" t="n">
        <f aca="false">SUM(D130,D134,D140)</f>
        <v>523195.9</v>
      </c>
      <c r="E128" s="204" t="n">
        <f aca="false">SUM(E130,E134,E140)</f>
        <v>523195.9</v>
      </c>
      <c r="F128" s="205" t="s">
        <v>198</v>
      </c>
      <c r="G128" s="206" t="n">
        <f aca="false">SUM(G130,G134,G140)</f>
        <v>457233.1</v>
      </c>
      <c r="H128" s="207" t="n">
        <f aca="false">SUM(H130,H134,H140)</f>
        <v>510695.9</v>
      </c>
      <c r="I128" s="207" t="n">
        <f aca="false">SUM(I130,I134,I140)</f>
        <v>516945.9</v>
      </c>
      <c r="J128" s="207" t="n">
        <f aca="false">SUM(J130,J134,J140)</f>
        <v>523195.9</v>
      </c>
      <c r="K128" s="162"/>
    </row>
    <row r="129" customFormat="false" ht="13.5" hidden="false" customHeight="false" outlineLevel="0" collapsed="false">
      <c r="A129" s="196" t="n">
        <v>4547</v>
      </c>
      <c r="B129" s="192" t="s">
        <v>411</v>
      </c>
      <c r="C129" s="189"/>
      <c r="D129" s="203"/>
      <c r="E129" s="204"/>
      <c r="F129" s="216"/>
      <c r="G129" s="206"/>
      <c r="H129" s="207"/>
      <c r="I129" s="207"/>
      <c r="J129" s="207"/>
      <c r="K129" s="162"/>
    </row>
    <row r="130" customFormat="false" ht="14.25" hidden="false" customHeight="false" outlineLevel="0" collapsed="false">
      <c r="A130" s="196" t="n">
        <v>4548</v>
      </c>
      <c r="B130" s="245" t="s">
        <v>556</v>
      </c>
      <c r="C130" s="189"/>
      <c r="D130" s="203" t="n">
        <f aca="false">SUM(D132:D133)</f>
        <v>0</v>
      </c>
      <c r="E130" s="204" t="n">
        <f aca="false">SUM(E132:E133)</f>
        <v>0</v>
      </c>
      <c r="F130" s="205" t="s">
        <v>20</v>
      </c>
      <c r="G130" s="206" t="n">
        <f aca="false">SUM(G132:G133)</f>
        <v>0</v>
      </c>
      <c r="H130" s="207" t="n">
        <f aca="false">SUM(H132:H133)</f>
        <v>0</v>
      </c>
      <c r="I130" s="207" t="n">
        <f aca="false">SUM(I132:I133)</f>
        <v>0</v>
      </c>
      <c r="J130" s="207" t="n">
        <f aca="false">SUM(J132:J133)</f>
        <v>0</v>
      </c>
      <c r="K130" s="162"/>
    </row>
    <row r="131" customFormat="false" ht="32.25" hidden="false" customHeight="true" outlineLevel="0" collapsed="false">
      <c r="A131" s="196" t="n">
        <v>4600</v>
      </c>
      <c r="B131" s="192" t="s">
        <v>411</v>
      </c>
      <c r="C131" s="189"/>
      <c r="D131" s="203"/>
      <c r="E131" s="204"/>
      <c r="F131" s="205"/>
      <c r="G131" s="206"/>
      <c r="H131" s="207"/>
      <c r="I131" s="207"/>
      <c r="J131" s="207"/>
      <c r="K131" s="162"/>
    </row>
    <row r="132" customFormat="false" ht="42.75" hidden="false" customHeight="false" outlineLevel="0" collapsed="false">
      <c r="A132" s="196"/>
      <c r="B132" s="246" t="s">
        <v>557</v>
      </c>
      <c r="C132" s="189" t="s">
        <v>558</v>
      </c>
      <c r="D132" s="203" t="n">
        <f aca="false">SUM(E132:F132)</f>
        <v>0</v>
      </c>
      <c r="E132" s="204"/>
      <c r="F132" s="205" t="s">
        <v>198</v>
      </c>
      <c r="G132" s="206"/>
      <c r="H132" s="207"/>
      <c r="I132" s="207"/>
      <c r="J132" s="207"/>
      <c r="K132" s="162"/>
    </row>
    <row r="133" customFormat="false" ht="42.75" hidden="false" customHeight="false" outlineLevel="0" collapsed="false">
      <c r="A133" s="196" t="n">
        <v>4610</v>
      </c>
      <c r="B133" s="246" t="s">
        <v>559</v>
      </c>
      <c r="C133" s="189" t="s">
        <v>560</v>
      </c>
      <c r="D133" s="203" t="n">
        <f aca="false">SUM(E133:F133)</f>
        <v>0</v>
      </c>
      <c r="E133" s="204"/>
      <c r="F133" s="205" t="s">
        <v>198</v>
      </c>
      <c r="G133" s="206"/>
      <c r="H133" s="207"/>
      <c r="I133" s="207"/>
      <c r="J133" s="207"/>
      <c r="K133" s="162"/>
    </row>
    <row r="134" customFormat="false" ht="40.5" hidden="false" customHeight="false" outlineLevel="0" collapsed="false">
      <c r="A134" s="196"/>
      <c r="B134" s="215" t="s">
        <v>561</v>
      </c>
      <c r="C134" s="198" t="s">
        <v>413</v>
      </c>
      <c r="D134" s="203" t="n">
        <f aca="false">SUM(D136:D139)</f>
        <v>523195.9</v>
      </c>
      <c r="E134" s="204" t="n">
        <f aca="false">SUM(E136:E139)</f>
        <v>523195.9</v>
      </c>
      <c r="F134" s="205" t="s">
        <v>198</v>
      </c>
      <c r="G134" s="206" t="n">
        <f aca="false">SUM(G136:G139)</f>
        <v>457233.1</v>
      </c>
      <c r="H134" s="207" t="n">
        <f aca="false">SUM(H136:H139)</f>
        <v>510695.9</v>
      </c>
      <c r="I134" s="207" t="n">
        <f aca="false">SUM(I136:I139)</f>
        <v>516945.9</v>
      </c>
      <c r="J134" s="207" t="n">
        <f aca="false">SUM(J136:J139)</f>
        <v>523195.9</v>
      </c>
      <c r="K134" s="162"/>
    </row>
    <row r="135" customFormat="false" ht="26.25" hidden="false" customHeight="true" outlineLevel="0" collapsed="false">
      <c r="A135" s="196" t="n">
        <v>4610</v>
      </c>
      <c r="B135" s="192" t="s">
        <v>205</v>
      </c>
      <c r="C135" s="198"/>
      <c r="D135" s="203"/>
      <c r="E135" s="204"/>
      <c r="F135" s="205"/>
      <c r="G135" s="206"/>
      <c r="H135" s="207"/>
      <c r="I135" s="207"/>
      <c r="J135" s="207"/>
      <c r="K135" s="162"/>
    </row>
    <row r="136" customFormat="false" ht="16.5" hidden="false" customHeight="false" outlineLevel="0" collapsed="false">
      <c r="A136" s="196" t="n">
        <v>4620</v>
      </c>
      <c r="B136" s="201" t="s">
        <v>562</v>
      </c>
      <c r="C136" s="202" t="s">
        <v>563</v>
      </c>
      <c r="D136" s="203" t="n">
        <f aca="false">SUM(E136:F136)</f>
        <v>5000</v>
      </c>
      <c r="E136" s="204" t="n">
        <v>5000</v>
      </c>
      <c r="F136" s="205" t="s">
        <v>198</v>
      </c>
      <c r="G136" s="213" t="n">
        <v>1250</v>
      </c>
      <c r="H136" s="214" t="n">
        <v>2500</v>
      </c>
      <c r="I136" s="213" t="n">
        <v>3750</v>
      </c>
      <c r="J136" s="213" t="n">
        <v>5000</v>
      </c>
      <c r="K136" s="162"/>
    </row>
    <row r="137" customFormat="false" ht="27" hidden="false" customHeight="false" outlineLevel="0" collapsed="false">
      <c r="A137" s="196" t="n">
        <v>4630</v>
      </c>
      <c r="B137" s="201" t="s">
        <v>564</v>
      </c>
      <c r="C137" s="202" t="s">
        <v>565</v>
      </c>
      <c r="D137" s="203" t="n">
        <f aca="false">SUM(E137:F137)</f>
        <v>6500</v>
      </c>
      <c r="E137" s="204" t="n">
        <v>6500</v>
      </c>
      <c r="F137" s="205" t="s">
        <v>198</v>
      </c>
      <c r="G137" s="213" t="n">
        <v>1250</v>
      </c>
      <c r="H137" s="214" t="n">
        <v>2730</v>
      </c>
      <c r="I137" s="213" t="n">
        <v>5250</v>
      </c>
      <c r="J137" s="213" t="n">
        <v>6500</v>
      </c>
      <c r="K137" s="162"/>
    </row>
    <row r="138" customFormat="false" ht="14.25" hidden="false" customHeight="false" outlineLevel="0" collapsed="false">
      <c r="A138" s="196"/>
      <c r="B138" s="201" t="s">
        <v>566</v>
      </c>
      <c r="C138" s="202" t="s">
        <v>567</v>
      </c>
      <c r="D138" s="203" t="n">
        <f aca="false">SUM(E138:F138)</f>
        <v>0</v>
      </c>
      <c r="E138" s="204"/>
      <c r="F138" s="205" t="s">
        <v>198</v>
      </c>
      <c r="G138" s="206"/>
      <c r="H138" s="207"/>
      <c r="I138" s="207"/>
      <c r="J138" s="207"/>
      <c r="K138" s="162"/>
    </row>
    <row r="139" customFormat="false" ht="16.5" hidden="false" customHeight="false" outlineLevel="0" collapsed="false">
      <c r="A139" s="196" t="n">
        <v>4631</v>
      </c>
      <c r="B139" s="201" t="s">
        <v>568</v>
      </c>
      <c r="C139" s="202" t="s">
        <v>569</v>
      </c>
      <c r="D139" s="203" t="n">
        <f aca="false">SUM(E139:F139)</f>
        <v>511695.9</v>
      </c>
      <c r="E139" s="204" t="n">
        <v>511695.9</v>
      </c>
      <c r="F139" s="205" t="s">
        <v>198</v>
      </c>
      <c r="G139" s="213" t="n">
        <v>454733.1</v>
      </c>
      <c r="H139" s="214" t="n">
        <v>505465.9</v>
      </c>
      <c r="I139" s="213" t="n">
        <v>507945.9</v>
      </c>
      <c r="J139" s="213" t="n">
        <v>511695.9</v>
      </c>
      <c r="K139" s="162"/>
    </row>
    <row r="140" customFormat="false" ht="25.5" hidden="false" customHeight="true" outlineLevel="0" collapsed="false">
      <c r="A140" s="196" t="n">
        <v>4632</v>
      </c>
      <c r="B140" s="215" t="s">
        <v>570</v>
      </c>
      <c r="C140" s="198" t="s">
        <v>413</v>
      </c>
      <c r="D140" s="203" t="n">
        <f aca="false">SUM(D142)</f>
        <v>0</v>
      </c>
      <c r="E140" s="204" t="n">
        <f aca="false">SUM(E142)</f>
        <v>0</v>
      </c>
      <c r="F140" s="205" t="s">
        <v>198</v>
      </c>
      <c r="G140" s="206" t="n">
        <f aca="false">SUM(G142)</f>
        <v>0</v>
      </c>
      <c r="H140" s="207" t="n">
        <f aca="false">SUM(H142)</f>
        <v>0</v>
      </c>
      <c r="I140" s="207" t="n">
        <f aca="false">SUM(I142)</f>
        <v>0</v>
      </c>
      <c r="J140" s="207" t="n">
        <f aca="false">SUM(J142)</f>
        <v>0</v>
      </c>
      <c r="K140" s="162"/>
    </row>
    <row r="141" customFormat="false" ht="17.25" hidden="false" customHeight="true" outlineLevel="0" collapsed="false">
      <c r="A141" s="196" t="n">
        <v>4633</v>
      </c>
      <c r="B141" s="192" t="s">
        <v>205</v>
      </c>
      <c r="C141" s="198"/>
      <c r="D141" s="203"/>
      <c r="E141" s="204"/>
      <c r="F141" s="205"/>
      <c r="G141" s="206"/>
      <c r="H141" s="207"/>
      <c r="I141" s="207"/>
      <c r="J141" s="207"/>
      <c r="K141" s="162"/>
    </row>
    <row r="142" customFormat="false" ht="14.25" hidden="false" customHeight="true" outlineLevel="0" collapsed="false">
      <c r="A142" s="196" t="n">
        <v>4634</v>
      </c>
      <c r="B142" s="201" t="s">
        <v>571</v>
      </c>
      <c r="C142" s="202" t="s">
        <v>572</v>
      </c>
      <c r="D142" s="203" t="n">
        <f aca="false">SUM(E142:F142)</f>
        <v>0</v>
      </c>
      <c r="E142" s="204"/>
      <c r="F142" s="205" t="s">
        <v>20</v>
      </c>
      <c r="G142" s="206"/>
      <c r="H142" s="207"/>
      <c r="I142" s="207"/>
      <c r="J142" s="207"/>
      <c r="K142" s="162"/>
    </row>
    <row r="143" customFormat="false" ht="40.5" hidden="false" customHeight="false" outlineLevel="0" collapsed="false">
      <c r="A143" s="196" t="n">
        <v>4640</v>
      </c>
      <c r="B143" s="215" t="s">
        <v>573</v>
      </c>
      <c r="C143" s="198" t="s">
        <v>413</v>
      </c>
      <c r="D143" s="203" t="n">
        <f aca="false">SUM(D145,D149,D155,D158,D162,D165,D168)</f>
        <v>31241.9</v>
      </c>
      <c r="E143" s="204" t="n">
        <f aca="false">SUM(E145,E149,E155,E158,E162,E165,E168)</f>
        <v>431241.9</v>
      </c>
      <c r="F143" s="216" t="n">
        <f aca="false">SUM(F145,F149,F155,F158,F162,F165,F168)</f>
        <v>0</v>
      </c>
      <c r="G143" s="206" t="n">
        <f aca="false">G148+G152+G153+G168</f>
        <v>13367</v>
      </c>
      <c r="H143" s="207" t="n">
        <f aca="false">SUM(H145,H149,H155,H158,H162,H165,H168)</f>
        <v>20629.1</v>
      </c>
      <c r="I143" s="207" t="n">
        <f aca="false">SUM(I145,I149,I155,I158,I162,I165,I168)</f>
        <v>29238.8</v>
      </c>
      <c r="J143" s="207" t="n">
        <f aca="false">SUM(J145,J149,J155,J158,J162,J165,J168)</f>
        <v>31241.9</v>
      </c>
      <c r="K143" s="162"/>
    </row>
    <row r="144" customFormat="false" ht="13.5" hidden="false" customHeight="false" outlineLevel="0" collapsed="false">
      <c r="A144" s="196"/>
      <c r="B144" s="192" t="s">
        <v>411</v>
      </c>
      <c r="C144" s="189"/>
      <c r="D144" s="203"/>
      <c r="E144" s="204"/>
      <c r="F144" s="216"/>
      <c r="G144" s="206"/>
      <c r="H144" s="207"/>
      <c r="I144" s="207"/>
      <c r="J144" s="207"/>
      <c r="K144" s="162"/>
    </row>
    <row r="145" customFormat="false" ht="54" hidden="false" customHeight="false" outlineLevel="0" collapsed="false">
      <c r="A145" s="196" t="n">
        <v>4641</v>
      </c>
      <c r="B145" s="215" t="s">
        <v>574</v>
      </c>
      <c r="C145" s="198" t="s">
        <v>413</v>
      </c>
      <c r="D145" s="203" t="n">
        <f aca="false">SUM(D147:D148)</f>
        <v>0</v>
      </c>
      <c r="E145" s="204" t="n">
        <f aca="false">SUM(E147:E148)</f>
        <v>0</v>
      </c>
      <c r="F145" s="205" t="s">
        <v>198</v>
      </c>
      <c r="G145" s="206" t="n">
        <f aca="false">G148+G151</f>
        <v>0</v>
      </c>
      <c r="H145" s="207" t="n">
        <f aca="false">SUM(H147:H148)</f>
        <v>0</v>
      </c>
      <c r="I145" s="207" t="n">
        <f aca="false">SUM(I147:I148)</f>
        <v>0</v>
      </c>
      <c r="J145" s="207" t="n">
        <f aca="false">SUM(J147:J148)</f>
        <v>0</v>
      </c>
      <c r="K145" s="162"/>
    </row>
    <row r="146" customFormat="false" ht="38.25" hidden="false" customHeight="true" outlineLevel="0" collapsed="false">
      <c r="A146" s="196" t="n">
        <v>4700</v>
      </c>
      <c r="B146" s="192" t="s">
        <v>205</v>
      </c>
      <c r="C146" s="198"/>
      <c r="D146" s="203"/>
      <c r="E146" s="204"/>
      <c r="F146" s="205"/>
      <c r="G146" s="206"/>
      <c r="H146" s="207"/>
      <c r="I146" s="207"/>
      <c r="J146" s="207"/>
      <c r="K146" s="162"/>
    </row>
    <row r="147" customFormat="false" ht="40.5" hidden="false" customHeight="false" outlineLevel="0" collapsed="false">
      <c r="A147" s="196"/>
      <c r="B147" s="201" t="s">
        <v>575</v>
      </c>
      <c r="C147" s="202" t="s">
        <v>576</v>
      </c>
      <c r="D147" s="203" t="n">
        <f aca="false">SUM(E147:F147)</f>
        <v>0</v>
      </c>
      <c r="E147" s="204"/>
      <c r="F147" s="205" t="s">
        <v>198</v>
      </c>
      <c r="G147" s="206"/>
      <c r="H147" s="207"/>
      <c r="I147" s="207"/>
      <c r="J147" s="207"/>
      <c r="K147" s="162"/>
    </row>
    <row r="148" customFormat="false" ht="40.5" hidden="false" customHeight="true" outlineLevel="0" collapsed="false">
      <c r="A148" s="196" t="n">
        <v>4710</v>
      </c>
      <c r="B148" s="201" t="s">
        <v>577</v>
      </c>
      <c r="C148" s="202" t="s">
        <v>578</v>
      </c>
      <c r="D148" s="203" t="n">
        <f aca="false">SUM(E148:F148)</f>
        <v>0</v>
      </c>
      <c r="E148" s="204" t="n">
        <v>0</v>
      </c>
      <c r="F148" s="205" t="s">
        <v>198</v>
      </c>
      <c r="G148" s="206" t="n">
        <v>0</v>
      </c>
      <c r="H148" s="207" t="n">
        <v>0</v>
      </c>
      <c r="I148" s="207" t="n">
        <v>0</v>
      </c>
      <c r="J148" s="207" t="n">
        <v>0</v>
      </c>
      <c r="K148" s="162"/>
    </row>
    <row r="149" customFormat="false" ht="67.5" hidden="false" customHeight="false" outlineLevel="0" collapsed="false">
      <c r="A149" s="196"/>
      <c r="B149" s="215" t="s">
        <v>579</v>
      </c>
      <c r="C149" s="198" t="s">
        <v>413</v>
      </c>
      <c r="D149" s="203" t="n">
        <f aca="false">SUM(D151:D154)</f>
        <v>5000</v>
      </c>
      <c r="E149" s="204" t="n">
        <f aca="false">SUM(E151:E154)</f>
        <v>5000</v>
      </c>
      <c r="F149" s="205" t="s">
        <v>198</v>
      </c>
      <c r="G149" s="206" t="n">
        <f aca="false">SUM(G151:G154)</f>
        <v>1100</v>
      </c>
      <c r="H149" s="207" t="n">
        <f aca="false">SUM(H151:H154)</f>
        <v>2500</v>
      </c>
      <c r="I149" s="207" t="n">
        <f aca="false">SUM(I151:I154)</f>
        <v>3850</v>
      </c>
      <c r="J149" s="207" t="n">
        <f aca="false">SUM(J151:J154)</f>
        <v>5000</v>
      </c>
      <c r="K149" s="162"/>
    </row>
    <row r="150" customFormat="false" ht="17.25" hidden="false" customHeight="true" outlineLevel="0" collapsed="false">
      <c r="A150" s="196" t="n">
        <v>4711</v>
      </c>
      <c r="B150" s="192" t="s">
        <v>205</v>
      </c>
      <c r="C150" s="198"/>
      <c r="D150" s="203"/>
      <c r="E150" s="204"/>
      <c r="F150" s="205"/>
      <c r="G150" s="206"/>
      <c r="H150" s="207"/>
      <c r="I150" s="207"/>
      <c r="J150" s="207"/>
      <c r="K150" s="162"/>
    </row>
    <row r="151" customFormat="false" ht="29.25" hidden="false" customHeight="true" outlineLevel="0" collapsed="false">
      <c r="A151" s="196" t="n">
        <v>4712</v>
      </c>
      <c r="B151" s="201" t="s">
        <v>580</v>
      </c>
      <c r="C151" s="202" t="s">
        <v>581</v>
      </c>
      <c r="D151" s="203" t="n">
        <f aca="false">SUM(E151:F151)</f>
        <v>0</v>
      </c>
      <c r="E151" s="204"/>
      <c r="F151" s="205" t="s">
        <v>198</v>
      </c>
      <c r="G151" s="206"/>
      <c r="H151" s="207"/>
      <c r="I151" s="207"/>
      <c r="J151" s="207"/>
      <c r="K151" s="162"/>
    </row>
    <row r="152" customFormat="false" ht="26.25" hidden="false" customHeight="true" outlineLevel="0" collapsed="false">
      <c r="A152" s="196" t="n">
        <v>4720</v>
      </c>
      <c r="B152" s="201" t="s">
        <v>582</v>
      </c>
      <c r="C152" s="226" t="n">
        <v>4822</v>
      </c>
      <c r="D152" s="203" t="n">
        <f aca="false">SUM(E152:F152)</f>
        <v>1000</v>
      </c>
      <c r="E152" s="204" t="n">
        <v>1000</v>
      </c>
      <c r="F152" s="205" t="s">
        <v>198</v>
      </c>
      <c r="G152" s="206" t="n">
        <v>300</v>
      </c>
      <c r="H152" s="207" t="n">
        <v>500</v>
      </c>
      <c r="I152" s="207" t="n">
        <v>800</v>
      </c>
      <c r="J152" s="207" t="n">
        <v>1000</v>
      </c>
      <c r="K152" s="162"/>
    </row>
    <row r="153" customFormat="false" ht="14.25" hidden="false" customHeight="false" outlineLevel="0" collapsed="false">
      <c r="A153" s="196"/>
      <c r="B153" s="201" t="s">
        <v>583</v>
      </c>
      <c r="C153" s="202" t="s">
        <v>584</v>
      </c>
      <c r="D153" s="203" t="n">
        <f aca="false">SUM(E153:F153)</f>
        <v>4000</v>
      </c>
      <c r="E153" s="204" t="n">
        <v>4000</v>
      </c>
      <c r="F153" s="205" t="s">
        <v>198</v>
      </c>
      <c r="G153" s="204" t="n">
        <v>800</v>
      </c>
      <c r="H153" s="221" t="n">
        <v>2000</v>
      </c>
      <c r="I153" s="204" t="n">
        <v>3050</v>
      </c>
      <c r="J153" s="204" t="n">
        <v>4000</v>
      </c>
      <c r="K153" s="162"/>
    </row>
    <row r="154" customFormat="false" ht="15.75" hidden="false" customHeight="true" outlineLevel="0" collapsed="false">
      <c r="A154" s="196" t="n">
        <v>4721</v>
      </c>
      <c r="B154" s="201" t="s">
        <v>585</v>
      </c>
      <c r="C154" s="202" t="s">
        <v>586</v>
      </c>
      <c r="D154" s="203" t="n">
        <f aca="false">SUM(E154:F154)</f>
        <v>0</v>
      </c>
      <c r="E154" s="204"/>
      <c r="F154" s="205" t="s">
        <v>198</v>
      </c>
      <c r="G154" s="206"/>
      <c r="H154" s="207"/>
      <c r="I154" s="207"/>
      <c r="J154" s="207"/>
      <c r="K154" s="162"/>
    </row>
    <row r="155" customFormat="false" ht="27" hidden="false" customHeight="false" outlineLevel="0" collapsed="false">
      <c r="A155" s="196" t="n">
        <v>4722</v>
      </c>
      <c r="B155" s="215" t="s">
        <v>587</v>
      </c>
      <c r="C155" s="198" t="s">
        <v>413</v>
      </c>
      <c r="D155" s="203" t="n">
        <f aca="false">SUM(D157)</f>
        <v>0</v>
      </c>
      <c r="E155" s="204" t="n">
        <f aca="false">SUM(E157)</f>
        <v>0</v>
      </c>
      <c r="F155" s="205" t="s">
        <v>198</v>
      </c>
      <c r="G155" s="206" t="n">
        <f aca="false">SUM(G157)</f>
        <v>0</v>
      </c>
      <c r="H155" s="207" t="n">
        <f aca="false">SUM(H157)</f>
        <v>0</v>
      </c>
      <c r="I155" s="207" t="n">
        <f aca="false">SUM(I157)</f>
        <v>0</v>
      </c>
      <c r="J155" s="207" t="n">
        <f aca="false">SUM(J157)</f>
        <v>0</v>
      </c>
      <c r="K155" s="162"/>
    </row>
    <row r="156" customFormat="false" ht="14.25" hidden="false" customHeight="false" outlineLevel="0" collapsed="false">
      <c r="A156" s="196" t="n">
        <v>4723</v>
      </c>
      <c r="B156" s="192" t="s">
        <v>205</v>
      </c>
      <c r="C156" s="198"/>
      <c r="D156" s="203"/>
      <c r="E156" s="204"/>
      <c r="F156" s="205"/>
      <c r="G156" s="206"/>
      <c r="H156" s="207"/>
      <c r="I156" s="207"/>
      <c r="J156" s="207"/>
      <c r="K156" s="162"/>
    </row>
    <row r="157" customFormat="false" ht="27" hidden="false" customHeight="false" outlineLevel="0" collapsed="false">
      <c r="A157" s="196" t="n">
        <v>4724</v>
      </c>
      <c r="B157" s="232" t="s">
        <v>588</v>
      </c>
      <c r="C157" s="202" t="s">
        <v>589</v>
      </c>
      <c r="D157" s="203" t="n">
        <f aca="false">SUM(E157:F157)</f>
        <v>0</v>
      </c>
      <c r="E157" s="204"/>
      <c r="F157" s="205" t="s">
        <v>198</v>
      </c>
      <c r="G157" s="206"/>
      <c r="H157" s="207"/>
      <c r="I157" s="207"/>
      <c r="J157" s="207"/>
      <c r="K157" s="162"/>
    </row>
    <row r="158" customFormat="false" ht="54" hidden="false" customHeight="false" outlineLevel="0" collapsed="false">
      <c r="A158" s="196" t="n">
        <v>4730</v>
      </c>
      <c r="B158" s="247" t="s">
        <v>590</v>
      </c>
      <c r="C158" s="198" t="s">
        <v>413</v>
      </c>
      <c r="D158" s="203" t="n">
        <f aca="false">SUM(D160:D161)</f>
        <v>0</v>
      </c>
      <c r="E158" s="204" t="n">
        <f aca="false">SUM(E160:E161)</f>
        <v>0</v>
      </c>
      <c r="F158" s="205" t="s">
        <v>198</v>
      </c>
      <c r="G158" s="206" t="n">
        <f aca="false">SUM(G160:G161)</f>
        <v>0</v>
      </c>
      <c r="H158" s="207" t="n">
        <f aca="false">SUM(H160:H161)</f>
        <v>0</v>
      </c>
      <c r="I158" s="207" t="n">
        <f aca="false">SUM(I160:I161)</f>
        <v>0</v>
      </c>
      <c r="J158" s="207" t="n">
        <f aca="false">SUM(J160:J161)</f>
        <v>0</v>
      </c>
      <c r="K158" s="162"/>
    </row>
    <row r="159" customFormat="false" ht="14.25" hidden="false" customHeight="false" outlineLevel="0" collapsed="false">
      <c r="A159" s="196"/>
      <c r="B159" s="192" t="s">
        <v>205</v>
      </c>
      <c r="C159" s="198"/>
      <c r="D159" s="203"/>
      <c r="E159" s="204"/>
      <c r="F159" s="205"/>
      <c r="G159" s="206"/>
      <c r="H159" s="207"/>
      <c r="I159" s="207"/>
      <c r="J159" s="207"/>
      <c r="K159" s="162"/>
    </row>
    <row r="160" customFormat="false" ht="27" hidden="false" customHeight="false" outlineLevel="0" collapsed="false">
      <c r="A160" s="196" t="n">
        <v>4731</v>
      </c>
      <c r="B160" s="201" t="s">
        <v>591</v>
      </c>
      <c r="C160" s="202" t="s">
        <v>592</v>
      </c>
      <c r="D160" s="203" t="n">
        <f aca="false">SUM(E160:F160)</f>
        <v>0</v>
      </c>
      <c r="E160" s="204"/>
      <c r="F160" s="205" t="s">
        <v>198</v>
      </c>
      <c r="G160" s="206"/>
      <c r="H160" s="207"/>
      <c r="I160" s="207"/>
      <c r="J160" s="207"/>
      <c r="K160" s="162"/>
    </row>
    <row r="161" customFormat="false" ht="27" hidden="false" customHeight="false" outlineLevel="0" collapsed="false">
      <c r="A161" s="196" t="n">
        <v>4740</v>
      </c>
      <c r="B161" s="201" t="s">
        <v>593</v>
      </c>
      <c r="C161" s="202" t="s">
        <v>594</v>
      </c>
      <c r="D161" s="203" t="n">
        <f aca="false">SUM(E161:F161)</f>
        <v>0</v>
      </c>
      <c r="E161" s="204"/>
      <c r="F161" s="205" t="s">
        <v>198</v>
      </c>
      <c r="G161" s="206"/>
      <c r="H161" s="207"/>
      <c r="I161" s="207"/>
      <c r="J161" s="207"/>
      <c r="K161" s="162"/>
    </row>
    <row r="162" customFormat="false" ht="54" hidden="false" customHeight="false" outlineLevel="0" collapsed="false">
      <c r="A162" s="196"/>
      <c r="B162" s="215" t="s">
        <v>595</v>
      </c>
      <c r="C162" s="198" t="s">
        <v>413</v>
      </c>
      <c r="D162" s="203" t="n">
        <f aca="false">SUM(D164)</f>
        <v>0</v>
      </c>
      <c r="E162" s="204" t="n">
        <f aca="false">SUM(E164)</f>
        <v>0</v>
      </c>
      <c r="F162" s="205" t="s">
        <v>198</v>
      </c>
      <c r="G162" s="206" t="n">
        <f aca="false">SUM(G164)</f>
        <v>0</v>
      </c>
      <c r="H162" s="207" t="n">
        <f aca="false">SUM(H164)</f>
        <v>0</v>
      </c>
      <c r="I162" s="207" t="n">
        <f aca="false">SUM(I164)</f>
        <v>0</v>
      </c>
      <c r="J162" s="207" t="n">
        <f aca="false">SUM(J164)</f>
        <v>0</v>
      </c>
      <c r="K162" s="162"/>
    </row>
    <row r="163" customFormat="false" ht="27.75" hidden="false" customHeight="true" outlineLevel="0" collapsed="false">
      <c r="A163" s="196" t="n">
        <v>4741</v>
      </c>
      <c r="B163" s="192" t="s">
        <v>205</v>
      </c>
      <c r="C163" s="198"/>
      <c r="D163" s="203"/>
      <c r="E163" s="204"/>
      <c r="F163" s="205"/>
      <c r="G163" s="206"/>
      <c r="H163" s="207"/>
      <c r="I163" s="207"/>
      <c r="J163" s="207"/>
      <c r="K163" s="162"/>
    </row>
    <row r="164" customFormat="false" ht="27" hidden="false" customHeight="true" outlineLevel="0" collapsed="false">
      <c r="A164" s="196" t="n">
        <v>4742</v>
      </c>
      <c r="B164" s="201" t="s">
        <v>596</v>
      </c>
      <c r="C164" s="202" t="s">
        <v>597</v>
      </c>
      <c r="D164" s="203" t="n">
        <f aca="false">SUM(E164:F164)</f>
        <v>0</v>
      </c>
      <c r="E164" s="204"/>
      <c r="F164" s="205" t="s">
        <v>198</v>
      </c>
      <c r="G164" s="206"/>
      <c r="H164" s="207"/>
      <c r="I164" s="207"/>
      <c r="J164" s="207"/>
      <c r="K164" s="162"/>
    </row>
    <row r="165" customFormat="false" ht="39.75" hidden="false" customHeight="true" outlineLevel="0" collapsed="false">
      <c r="A165" s="196" t="n">
        <v>4750</v>
      </c>
      <c r="B165" s="247" t="s">
        <v>598</v>
      </c>
      <c r="C165" s="198" t="s">
        <v>413</v>
      </c>
      <c r="D165" s="203" t="n">
        <f aca="false">SUM(D167)</f>
        <v>0</v>
      </c>
      <c r="E165" s="204" t="n">
        <f aca="false">SUM(E167)</f>
        <v>0</v>
      </c>
      <c r="F165" s="205" t="s">
        <v>198</v>
      </c>
      <c r="G165" s="206" t="n">
        <f aca="false">SUM(G167)</f>
        <v>0</v>
      </c>
      <c r="H165" s="207" t="n">
        <f aca="false">SUM(H167)</f>
        <v>0</v>
      </c>
      <c r="I165" s="207" t="n">
        <f aca="false">SUM(I167)</f>
        <v>0</v>
      </c>
      <c r="J165" s="207" t="n">
        <f aca="false">SUM(J167)</f>
        <v>0</v>
      </c>
      <c r="K165" s="162"/>
    </row>
    <row r="166" customFormat="false" ht="14.25" hidden="false" customHeight="false" outlineLevel="0" collapsed="false">
      <c r="A166" s="196"/>
      <c r="B166" s="192" t="s">
        <v>205</v>
      </c>
      <c r="C166" s="198"/>
      <c r="D166" s="203"/>
      <c r="E166" s="204"/>
      <c r="F166" s="205"/>
      <c r="G166" s="206"/>
      <c r="H166" s="207"/>
      <c r="I166" s="207"/>
      <c r="J166" s="207"/>
      <c r="K166" s="162"/>
    </row>
    <row r="167" customFormat="false" ht="39.75" hidden="false" customHeight="true" outlineLevel="0" collapsed="false">
      <c r="A167" s="196" t="n">
        <v>4751</v>
      </c>
      <c r="B167" s="201" t="s">
        <v>599</v>
      </c>
      <c r="C167" s="202" t="s">
        <v>600</v>
      </c>
      <c r="D167" s="203" t="n">
        <f aca="false">SUM(E167:F167)</f>
        <v>0</v>
      </c>
      <c r="E167" s="204"/>
      <c r="F167" s="205" t="s">
        <v>198</v>
      </c>
      <c r="G167" s="206"/>
      <c r="H167" s="207"/>
      <c r="I167" s="207"/>
      <c r="J167" s="207"/>
      <c r="K167" s="162"/>
    </row>
    <row r="168" customFormat="false" ht="17.25" hidden="false" customHeight="true" outlineLevel="0" collapsed="false">
      <c r="A168" s="196" t="n">
        <v>4760</v>
      </c>
      <c r="B168" s="215" t="s">
        <v>601</v>
      </c>
      <c r="C168" s="198" t="s">
        <v>413</v>
      </c>
      <c r="D168" s="203" t="n">
        <f aca="false">SUM(D170)</f>
        <v>26241.9</v>
      </c>
      <c r="E168" s="204" t="n">
        <f aca="false">SUM(E170)</f>
        <v>426241.9</v>
      </c>
      <c r="F168" s="216" t="n">
        <f aca="false">SUM(F170)</f>
        <v>0</v>
      </c>
      <c r="G168" s="206" t="n">
        <f aca="false">SUM(G170)</f>
        <v>12267</v>
      </c>
      <c r="H168" s="207" t="n">
        <f aca="false">SUM(H170)</f>
        <v>18129.1</v>
      </c>
      <c r="I168" s="207" t="n">
        <f aca="false">SUM(I170)</f>
        <v>25388.8</v>
      </c>
      <c r="J168" s="207" t="n">
        <f aca="false">SUM(J170)</f>
        <v>26241.9</v>
      </c>
      <c r="K168" s="162"/>
    </row>
    <row r="169" customFormat="false" ht="15" hidden="false" customHeight="false" outlineLevel="0" collapsed="false">
      <c r="A169" s="196"/>
      <c r="B169" s="192" t="s">
        <v>205</v>
      </c>
      <c r="C169" s="198"/>
      <c r="D169" s="203"/>
      <c r="E169" s="204"/>
      <c r="F169" s="205"/>
      <c r="G169" s="206"/>
      <c r="H169" s="207"/>
      <c r="I169" s="207"/>
      <c r="J169" s="207"/>
      <c r="K169" s="162"/>
    </row>
    <row r="170" customFormat="false" ht="17.25" hidden="false" customHeight="true" outlineLevel="0" collapsed="false">
      <c r="A170" s="196" t="n">
        <v>4761</v>
      </c>
      <c r="B170" s="201" t="s">
        <v>602</v>
      </c>
      <c r="C170" s="202" t="s">
        <v>603</v>
      </c>
      <c r="D170" s="203" t="n">
        <v>26241.9</v>
      </c>
      <c r="E170" s="248" t="n">
        <v>426241.9</v>
      </c>
      <c r="F170" s="205" t="n">
        <v>0</v>
      </c>
      <c r="G170" s="249" t="n">
        <v>12267</v>
      </c>
      <c r="H170" s="249" t="n">
        <v>18129.1</v>
      </c>
      <c r="I170" s="249" t="n">
        <v>25388.8</v>
      </c>
      <c r="J170" s="249" t="n">
        <v>26241.9</v>
      </c>
      <c r="K170" s="162"/>
    </row>
    <row r="171" customFormat="false" ht="40.5" hidden="false" customHeight="false" outlineLevel="0" collapsed="false">
      <c r="A171" s="196" t="n">
        <v>4770</v>
      </c>
      <c r="B171" s="232" t="s">
        <v>604</v>
      </c>
      <c r="C171" s="198" t="s">
        <v>413</v>
      </c>
      <c r="D171" s="203" t="n">
        <f aca="false">SUM(E171:F171)</f>
        <v>0</v>
      </c>
      <c r="E171" s="204"/>
      <c r="F171" s="205" t="s">
        <v>20</v>
      </c>
      <c r="G171" s="204"/>
      <c r="H171" s="204"/>
      <c r="I171" s="204"/>
      <c r="J171" s="204"/>
      <c r="K171" s="162"/>
    </row>
    <row r="172" customFormat="false" ht="42.75" hidden="false" customHeight="false" outlineLevel="0" collapsed="false">
      <c r="A172" s="196"/>
      <c r="B172" s="250" t="s">
        <v>605</v>
      </c>
      <c r="C172" s="198" t="s">
        <v>413</v>
      </c>
      <c r="D172" s="203" t="n">
        <f aca="false">SUM(D174,D192,D198,D201)</f>
        <v>1755598</v>
      </c>
      <c r="E172" s="251" t="s">
        <v>198</v>
      </c>
      <c r="F172" s="216" t="n">
        <f aca="false">SUM(F174,F192,F198,F201)</f>
        <v>1755598</v>
      </c>
      <c r="G172" s="206" t="n">
        <f aca="false">SUM(G174,G192,G198,G201)</f>
        <v>723342.1</v>
      </c>
      <c r="H172" s="207" t="n">
        <f aca="false">SUM(H174,H192,H198,H201)</f>
        <v>1066094.9</v>
      </c>
      <c r="I172" s="207" t="n">
        <f aca="false">SUM(I174,I192,I198,I201)</f>
        <v>1412845.4</v>
      </c>
      <c r="J172" s="207" t="n">
        <f aca="false">SUM(J174,J192,J198,J201)</f>
        <v>1755598</v>
      </c>
      <c r="K172" s="162"/>
    </row>
    <row r="173" customFormat="false" ht="13.5" hidden="false" customHeight="false" outlineLevel="0" collapsed="false">
      <c r="A173" s="196" t="n">
        <v>4771</v>
      </c>
      <c r="B173" s="192" t="s">
        <v>411</v>
      </c>
      <c r="C173" s="189"/>
      <c r="D173" s="203"/>
      <c r="E173" s="204"/>
      <c r="F173" s="216"/>
      <c r="G173" s="206"/>
      <c r="H173" s="207"/>
      <c r="I173" s="207"/>
      <c r="J173" s="207"/>
      <c r="K173" s="162"/>
    </row>
    <row r="174" customFormat="false" ht="27" hidden="false" customHeight="false" outlineLevel="0" collapsed="false">
      <c r="A174" s="196" t="n">
        <v>4772</v>
      </c>
      <c r="B174" s="201" t="s">
        <v>606</v>
      </c>
      <c r="C174" s="198" t="s">
        <v>413</v>
      </c>
      <c r="D174" s="203" t="n">
        <f aca="false">SUM(D176,D181,D186)</f>
        <v>1755598</v>
      </c>
      <c r="E174" s="251" t="s">
        <v>198</v>
      </c>
      <c r="F174" s="216" t="n">
        <f aca="false">SUM(F176,F181,F186)</f>
        <v>1755598</v>
      </c>
      <c r="G174" s="206" t="n">
        <f aca="false">SUM(G176,G181,G186)</f>
        <v>723342.1</v>
      </c>
      <c r="H174" s="207" t="n">
        <f aca="false">SUM(H176,H181,H186)</f>
        <v>1066094.9</v>
      </c>
      <c r="I174" s="207" t="n">
        <f aca="false">SUM(I176,I181,I186)</f>
        <v>1412845.4</v>
      </c>
      <c r="J174" s="207" t="n">
        <f aca="false">SUM(J176,J181,J186)</f>
        <v>1755598</v>
      </c>
      <c r="K174" s="162"/>
    </row>
    <row r="175" s="1" customFormat="true" ht="27.75" hidden="false" customHeight="true" outlineLevel="0" collapsed="false">
      <c r="A175" s="196" t="n">
        <v>5000</v>
      </c>
      <c r="B175" s="192" t="s">
        <v>411</v>
      </c>
      <c r="C175" s="189"/>
      <c r="D175" s="203"/>
      <c r="E175" s="204"/>
      <c r="F175" s="216"/>
      <c r="G175" s="206"/>
      <c r="H175" s="207"/>
      <c r="I175" s="207"/>
      <c r="J175" s="207"/>
      <c r="K175" s="162"/>
    </row>
    <row r="176" customFormat="false" ht="27" hidden="false" customHeight="false" outlineLevel="0" collapsed="false">
      <c r="A176" s="196"/>
      <c r="B176" s="215" t="s">
        <v>607</v>
      </c>
      <c r="C176" s="198" t="s">
        <v>413</v>
      </c>
      <c r="D176" s="203" t="n">
        <f aca="false">SUM(D178:D180)</f>
        <v>1672226</v>
      </c>
      <c r="E176" s="204" t="s">
        <v>20</v>
      </c>
      <c r="F176" s="216" t="n">
        <f aca="false">SUM(F178:F180)</f>
        <v>1672226</v>
      </c>
      <c r="G176" s="206" t="n">
        <f aca="false">SUM(G178:G180)</f>
        <v>651963.2</v>
      </c>
      <c r="H176" s="207" t="n">
        <f aca="false">SUM(H178:H180)</f>
        <v>985209</v>
      </c>
      <c r="I176" s="207" t="n">
        <f aca="false">SUM(I178:I180)</f>
        <v>1329473.4</v>
      </c>
      <c r="J176" s="207" t="n">
        <f aca="false">SUM(J178:J180)</f>
        <v>1672226</v>
      </c>
      <c r="K176" s="162"/>
    </row>
    <row r="177" customFormat="false" ht="14.25" hidden="false" customHeight="false" outlineLevel="0" collapsed="false">
      <c r="A177" s="196" t="n">
        <v>5100</v>
      </c>
      <c r="B177" s="192" t="s">
        <v>205</v>
      </c>
      <c r="C177" s="198"/>
      <c r="D177" s="203"/>
      <c r="E177" s="204"/>
      <c r="F177" s="205"/>
      <c r="G177" s="252"/>
      <c r="H177" s="242"/>
      <c r="I177" s="242"/>
      <c r="J177" s="242"/>
      <c r="K177" s="162"/>
    </row>
    <row r="178" customFormat="false" ht="14.25" hidden="false" customHeight="false" outlineLevel="0" collapsed="false">
      <c r="A178" s="196"/>
      <c r="B178" s="201" t="s">
        <v>608</v>
      </c>
      <c r="C178" s="253" t="s">
        <v>609</v>
      </c>
      <c r="D178" s="203" t="n">
        <f aca="false">SUM(E178:F178)</f>
        <v>0</v>
      </c>
      <c r="E178" s="251" t="s">
        <v>198</v>
      </c>
      <c r="F178" s="216" t="n">
        <v>0</v>
      </c>
      <c r="G178" s="206" t="n">
        <v>0</v>
      </c>
      <c r="H178" s="207" t="n">
        <v>0</v>
      </c>
      <c r="I178" s="207" t="n">
        <v>0</v>
      </c>
      <c r="J178" s="207" t="n">
        <v>0</v>
      </c>
      <c r="K178" s="162"/>
    </row>
    <row r="179" customFormat="false" ht="14.25" hidden="false" customHeight="false" outlineLevel="0" collapsed="false">
      <c r="A179" s="196" t="n">
        <v>5110</v>
      </c>
      <c r="B179" s="201" t="s">
        <v>610</v>
      </c>
      <c r="C179" s="253" t="s">
        <v>611</v>
      </c>
      <c r="D179" s="203" t="n">
        <f aca="false">SUM(E179:F179)</f>
        <v>1386378.6</v>
      </c>
      <c r="E179" s="251" t="s">
        <v>198</v>
      </c>
      <c r="F179" s="216" t="n">
        <v>1386378.6</v>
      </c>
      <c r="G179" s="206" t="n">
        <v>543654.8</v>
      </c>
      <c r="H179" s="206" t="n">
        <v>829423.3</v>
      </c>
      <c r="I179" s="206" t="n">
        <v>1113726.2</v>
      </c>
      <c r="J179" s="216" t="n">
        <v>1386378.6</v>
      </c>
      <c r="K179" s="162"/>
    </row>
    <row r="180" customFormat="false" ht="27" hidden="false" customHeight="false" outlineLevel="0" collapsed="false">
      <c r="A180" s="196"/>
      <c r="B180" s="201" t="s">
        <v>612</v>
      </c>
      <c r="C180" s="253" t="s">
        <v>613</v>
      </c>
      <c r="D180" s="203" t="n">
        <f aca="false">SUM(E180:F180)</f>
        <v>285847.4</v>
      </c>
      <c r="E180" s="251" t="s">
        <v>198</v>
      </c>
      <c r="F180" s="216" t="n">
        <v>285847.4</v>
      </c>
      <c r="G180" s="216" t="n">
        <v>108308.4</v>
      </c>
      <c r="H180" s="216" t="n">
        <v>155785.7</v>
      </c>
      <c r="I180" s="216" t="n">
        <v>215747.2</v>
      </c>
      <c r="J180" s="216" t="n">
        <v>285847.4</v>
      </c>
      <c r="K180" s="162"/>
    </row>
    <row r="181" customFormat="false" ht="27" hidden="false" customHeight="false" outlineLevel="0" collapsed="false">
      <c r="A181" s="196" t="n">
        <v>5111</v>
      </c>
      <c r="B181" s="215" t="s">
        <v>614</v>
      </c>
      <c r="C181" s="198" t="s">
        <v>413</v>
      </c>
      <c r="D181" s="203" t="n">
        <f aca="false">SUM(D183:D185)</f>
        <v>45300</v>
      </c>
      <c r="E181" s="204" t="s">
        <v>20</v>
      </c>
      <c r="F181" s="216" t="n">
        <f aca="false">SUM(F183:F185)</f>
        <v>45300</v>
      </c>
      <c r="G181" s="206" t="n">
        <f aca="false">SUM(G183:G185)</f>
        <v>33306.9</v>
      </c>
      <c r="H181" s="207" t="n">
        <f aca="false">SUM(H183:H185)</f>
        <v>42813.9</v>
      </c>
      <c r="I181" s="207" t="n">
        <f aca="false">SUM(I183:I185)</f>
        <v>45300</v>
      </c>
      <c r="J181" s="207" t="n">
        <f aca="false">SUM(J183:J185)</f>
        <v>45300</v>
      </c>
      <c r="K181" s="162"/>
    </row>
    <row r="182" customFormat="false" ht="20.25" hidden="false" customHeight="true" outlineLevel="0" collapsed="false">
      <c r="A182" s="196" t="n">
        <v>5112</v>
      </c>
      <c r="B182" s="254" t="s">
        <v>205</v>
      </c>
      <c r="C182" s="198"/>
      <c r="D182" s="203"/>
      <c r="E182" s="204"/>
      <c r="F182" s="205"/>
      <c r="G182" s="252"/>
      <c r="H182" s="242"/>
      <c r="I182" s="242"/>
      <c r="J182" s="242"/>
      <c r="K182" s="162"/>
    </row>
    <row r="183" customFormat="false" ht="26.25" hidden="false" customHeight="true" outlineLevel="0" collapsed="false">
      <c r="A183" s="196" t="n">
        <v>5113</v>
      </c>
      <c r="B183" s="201" t="s">
        <v>615</v>
      </c>
      <c r="C183" s="253" t="s">
        <v>616</v>
      </c>
      <c r="D183" s="203" t="n">
        <f aca="false">SUM(E183:F183)</f>
        <v>16200</v>
      </c>
      <c r="E183" s="251" t="s">
        <v>198</v>
      </c>
      <c r="F183" s="216" t="n">
        <v>16200</v>
      </c>
      <c r="G183" s="255" t="n">
        <v>13700</v>
      </c>
      <c r="H183" s="255" t="n">
        <v>16200</v>
      </c>
      <c r="I183" s="255" t="n">
        <v>16200</v>
      </c>
      <c r="J183" s="255" t="n">
        <v>16200</v>
      </c>
      <c r="K183" s="162"/>
    </row>
    <row r="184" customFormat="false" ht="28.5" hidden="false" customHeight="true" outlineLevel="0" collapsed="false">
      <c r="A184" s="196" t="n">
        <v>5120</v>
      </c>
      <c r="B184" s="201" t="s">
        <v>617</v>
      </c>
      <c r="C184" s="253" t="s">
        <v>618</v>
      </c>
      <c r="D184" s="203" t="n">
        <f aca="false">SUM(E184:F184)</f>
        <v>3500</v>
      </c>
      <c r="E184" s="251" t="s">
        <v>198</v>
      </c>
      <c r="F184" s="216" t="n">
        <v>3500</v>
      </c>
      <c r="G184" s="216" t="n">
        <v>2500</v>
      </c>
      <c r="H184" s="216" t="n">
        <v>3500</v>
      </c>
      <c r="I184" s="216" t="n">
        <v>3500</v>
      </c>
      <c r="J184" s="216" t="n">
        <v>3500</v>
      </c>
      <c r="K184" s="162"/>
    </row>
    <row r="185" customFormat="false" ht="14.25" hidden="false" customHeight="false" outlineLevel="0" collapsed="false">
      <c r="A185" s="196"/>
      <c r="B185" s="201" t="s">
        <v>619</v>
      </c>
      <c r="C185" s="253" t="s">
        <v>620</v>
      </c>
      <c r="D185" s="203" t="n">
        <f aca="false">SUM(E185:F185)</f>
        <v>25600</v>
      </c>
      <c r="E185" s="251" t="s">
        <v>198</v>
      </c>
      <c r="F185" s="216" t="n">
        <v>25600</v>
      </c>
      <c r="G185" s="216" t="n">
        <v>17106.9</v>
      </c>
      <c r="H185" s="216" t="n">
        <v>23113.9</v>
      </c>
      <c r="I185" s="216" t="n">
        <v>25600</v>
      </c>
      <c r="J185" s="216" t="n">
        <v>25600</v>
      </c>
      <c r="K185" s="162"/>
    </row>
    <row r="186" customFormat="false" ht="27" hidden="false" customHeight="false" outlineLevel="0" collapsed="false">
      <c r="A186" s="196" t="n">
        <v>5121</v>
      </c>
      <c r="B186" s="215" t="s">
        <v>621</v>
      </c>
      <c r="C186" s="198" t="s">
        <v>413</v>
      </c>
      <c r="D186" s="203" t="n">
        <f aca="false">SUM(D188:D191)</f>
        <v>38072</v>
      </c>
      <c r="E186" s="204" t="s">
        <v>20</v>
      </c>
      <c r="F186" s="216" t="n">
        <f aca="false">SUM(F188:F191)</f>
        <v>38072</v>
      </c>
      <c r="G186" s="206" t="n">
        <f aca="false">SUM(G188:G191)</f>
        <v>38072</v>
      </c>
      <c r="H186" s="207" t="n">
        <f aca="false">SUM(H188:H191)</f>
        <v>38072</v>
      </c>
      <c r="I186" s="207" t="n">
        <f aca="false">SUM(I188:I191)</f>
        <v>38072</v>
      </c>
      <c r="J186" s="207" t="n">
        <f aca="false">SUM(J188:J191)</f>
        <v>38072</v>
      </c>
      <c r="K186" s="162"/>
    </row>
    <row r="187" customFormat="false" ht="14.25" hidden="false" customHeight="false" outlineLevel="0" collapsed="false">
      <c r="A187" s="196" t="n">
        <v>5122</v>
      </c>
      <c r="B187" s="192" t="s">
        <v>205</v>
      </c>
      <c r="C187" s="198"/>
      <c r="D187" s="203"/>
      <c r="E187" s="204"/>
      <c r="F187" s="205"/>
      <c r="G187" s="252"/>
      <c r="H187" s="242"/>
      <c r="I187" s="242"/>
      <c r="J187" s="242"/>
      <c r="K187" s="162"/>
    </row>
    <row r="188" customFormat="false" ht="17.25" hidden="false" customHeight="true" outlineLevel="0" collapsed="false">
      <c r="A188" s="196" t="n">
        <v>5123</v>
      </c>
      <c r="B188" s="201" t="s">
        <v>622</v>
      </c>
      <c r="C188" s="253" t="s">
        <v>623</v>
      </c>
      <c r="D188" s="203" t="n">
        <f aca="false">SUM(E188:F188)</f>
        <v>1000</v>
      </c>
      <c r="E188" s="251" t="s">
        <v>198</v>
      </c>
      <c r="F188" s="216" t="n">
        <v>1000</v>
      </c>
      <c r="G188" s="216" t="n">
        <v>1000</v>
      </c>
      <c r="H188" s="216" t="n">
        <v>1000</v>
      </c>
      <c r="I188" s="216" t="n">
        <v>1000</v>
      </c>
      <c r="J188" s="216" t="n">
        <v>1000</v>
      </c>
      <c r="K188" s="162"/>
    </row>
    <row r="189" customFormat="false" ht="24.75" hidden="false" customHeight="true" outlineLevel="0" collapsed="false">
      <c r="A189" s="196" t="n">
        <v>5130</v>
      </c>
      <c r="B189" s="201" t="s">
        <v>624</v>
      </c>
      <c r="C189" s="253" t="s">
        <v>625</v>
      </c>
      <c r="D189" s="203" t="n">
        <f aca="false">SUM(E189:F189)</f>
        <v>0</v>
      </c>
      <c r="E189" s="251" t="s">
        <v>198</v>
      </c>
      <c r="F189" s="216"/>
      <c r="G189" s="206"/>
      <c r="H189" s="207"/>
      <c r="I189" s="207"/>
      <c r="J189" s="207"/>
      <c r="K189" s="162"/>
    </row>
    <row r="190" customFormat="false" ht="15" hidden="false" customHeight="false" outlineLevel="0" collapsed="false">
      <c r="A190" s="196"/>
      <c r="B190" s="201" t="s">
        <v>626</v>
      </c>
      <c r="C190" s="253" t="s">
        <v>627</v>
      </c>
      <c r="D190" s="203" t="n">
        <f aca="false">SUM(E190:F190)</f>
        <v>0</v>
      </c>
      <c r="E190" s="251" t="s">
        <v>20</v>
      </c>
      <c r="F190" s="256"/>
      <c r="G190" s="206"/>
      <c r="H190" s="207"/>
      <c r="I190" s="207"/>
      <c r="J190" s="207"/>
      <c r="K190" s="162"/>
    </row>
    <row r="191" customFormat="false" ht="17.25" hidden="false" customHeight="true" outlineLevel="0" collapsed="false">
      <c r="A191" s="196" t="n">
        <v>5131</v>
      </c>
      <c r="B191" s="201" t="s">
        <v>628</v>
      </c>
      <c r="C191" s="253" t="s">
        <v>629</v>
      </c>
      <c r="D191" s="203" t="n">
        <f aca="false">SUM(E191:F191)</f>
        <v>37072</v>
      </c>
      <c r="E191" s="251" t="s">
        <v>20</v>
      </c>
      <c r="F191" s="248" t="n">
        <v>37072</v>
      </c>
      <c r="G191" s="248" t="n">
        <v>37072</v>
      </c>
      <c r="H191" s="248" t="n">
        <v>37072</v>
      </c>
      <c r="I191" s="248" t="n">
        <v>37072</v>
      </c>
      <c r="J191" s="248" t="n">
        <v>37072</v>
      </c>
      <c r="K191" s="162"/>
    </row>
    <row r="192" customFormat="false" ht="17.25" hidden="false" customHeight="true" outlineLevel="0" collapsed="false">
      <c r="A192" s="196" t="n">
        <v>5132</v>
      </c>
      <c r="B192" s="215" t="s">
        <v>630</v>
      </c>
      <c r="C192" s="198" t="s">
        <v>413</v>
      </c>
      <c r="D192" s="203" t="n">
        <f aca="false">SUM(D194:D197)</f>
        <v>0</v>
      </c>
      <c r="E192" s="251" t="s">
        <v>198</v>
      </c>
      <c r="F192" s="257" t="n">
        <f aca="false">SUM(F194:F197)</f>
        <v>0</v>
      </c>
      <c r="G192" s="206" t="n">
        <f aca="false">SUM(G194:G197)</f>
        <v>0</v>
      </c>
      <c r="H192" s="207" t="n">
        <f aca="false">SUM(H194:H197)</f>
        <v>0</v>
      </c>
      <c r="I192" s="207" t="n">
        <f aca="false">SUM(I194:I197)</f>
        <v>0</v>
      </c>
      <c r="J192" s="207" t="n">
        <f aca="false">SUM(J194:J197)</f>
        <v>0</v>
      </c>
      <c r="K192" s="162"/>
    </row>
    <row r="193" customFormat="false" ht="17.25" hidden="false" customHeight="true" outlineLevel="0" collapsed="false">
      <c r="A193" s="196" t="n">
        <v>5133</v>
      </c>
      <c r="B193" s="192" t="s">
        <v>411</v>
      </c>
      <c r="C193" s="189"/>
      <c r="D193" s="203"/>
      <c r="E193" s="204"/>
      <c r="F193" s="216"/>
      <c r="G193" s="206"/>
      <c r="H193" s="207"/>
      <c r="I193" s="207"/>
      <c r="J193" s="207"/>
      <c r="K193" s="162"/>
    </row>
    <row r="194" customFormat="false" ht="17.25" hidden="false" customHeight="true" outlineLevel="0" collapsed="false">
      <c r="A194" s="196" t="n">
        <v>5134</v>
      </c>
      <c r="B194" s="201" t="s">
        <v>631</v>
      </c>
      <c r="C194" s="253" t="s">
        <v>632</v>
      </c>
      <c r="D194" s="203" t="n">
        <f aca="false">SUM(E194:F194)</f>
        <v>0</v>
      </c>
      <c r="E194" s="251" t="s">
        <v>198</v>
      </c>
      <c r="F194" s="216"/>
      <c r="G194" s="206"/>
      <c r="H194" s="207"/>
      <c r="I194" s="207"/>
      <c r="J194" s="207"/>
      <c r="K194" s="162"/>
    </row>
    <row r="195" customFormat="false" ht="19.5" hidden="false" customHeight="true" outlineLevel="0" collapsed="false">
      <c r="A195" s="196" t="n">
        <v>5200</v>
      </c>
      <c r="B195" s="201" t="s">
        <v>633</v>
      </c>
      <c r="C195" s="253" t="s">
        <v>634</v>
      </c>
      <c r="D195" s="203" t="n">
        <f aca="false">SUM(E195:F195)</f>
        <v>0</v>
      </c>
      <c r="E195" s="251" t="s">
        <v>198</v>
      </c>
      <c r="F195" s="216" t="n">
        <v>0</v>
      </c>
      <c r="G195" s="206" t="n">
        <v>0</v>
      </c>
      <c r="H195" s="207" t="n">
        <v>0</v>
      </c>
      <c r="I195" s="207" t="n">
        <v>0</v>
      </c>
      <c r="J195" s="207" t="n">
        <v>0</v>
      </c>
      <c r="K195" s="162"/>
    </row>
    <row r="196" customFormat="false" ht="27" hidden="false" customHeight="false" outlineLevel="0" collapsed="false">
      <c r="A196" s="196"/>
      <c r="B196" s="201" t="s">
        <v>635</v>
      </c>
      <c r="C196" s="253" t="s">
        <v>636</v>
      </c>
      <c r="D196" s="203" t="n">
        <f aca="false">SUM(E196:F196)</f>
        <v>0</v>
      </c>
      <c r="E196" s="251" t="s">
        <v>198</v>
      </c>
      <c r="F196" s="216"/>
      <c r="G196" s="206"/>
      <c r="H196" s="207"/>
      <c r="I196" s="207"/>
      <c r="J196" s="207"/>
      <c r="K196" s="162"/>
    </row>
    <row r="197" customFormat="false" ht="27" hidden="false" customHeight="true" outlineLevel="0" collapsed="false">
      <c r="A197" s="196" t="n">
        <v>5211</v>
      </c>
      <c r="B197" s="201" t="s">
        <v>637</v>
      </c>
      <c r="C197" s="253" t="s">
        <v>638</v>
      </c>
      <c r="D197" s="203" t="n">
        <f aca="false">SUM(E197:F197)</f>
        <v>0</v>
      </c>
      <c r="E197" s="251" t="s">
        <v>198</v>
      </c>
      <c r="F197" s="216"/>
      <c r="G197" s="206"/>
      <c r="H197" s="207"/>
      <c r="I197" s="207"/>
      <c r="J197" s="207"/>
      <c r="K197" s="162"/>
    </row>
    <row r="198" customFormat="false" ht="17.25" hidden="false" customHeight="true" outlineLevel="0" collapsed="false">
      <c r="A198" s="196" t="n">
        <v>5221</v>
      </c>
      <c r="B198" s="215" t="s">
        <v>639</v>
      </c>
      <c r="C198" s="198" t="s">
        <v>413</v>
      </c>
      <c r="D198" s="203" t="n">
        <f aca="false">SUM(D200)</f>
        <v>0</v>
      </c>
      <c r="E198" s="251" t="s">
        <v>198</v>
      </c>
      <c r="F198" s="216" t="n">
        <f aca="false">SUM(F200)</f>
        <v>0</v>
      </c>
      <c r="G198" s="206" t="n">
        <f aca="false">SUM(G200)</f>
        <v>0</v>
      </c>
      <c r="H198" s="207" t="n">
        <f aca="false">SUM(H200)</f>
        <v>0</v>
      </c>
      <c r="I198" s="207" t="n">
        <f aca="false">SUM(I200)</f>
        <v>0</v>
      </c>
      <c r="J198" s="207" t="n">
        <f aca="false">SUM(J200)</f>
        <v>0</v>
      </c>
      <c r="K198" s="162"/>
    </row>
    <row r="199" customFormat="false" ht="24.75" hidden="false" customHeight="true" outlineLevel="0" collapsed="false">
      <c r="A199" s="196" t="n">
        <v>5231</v>
      </c>
      <c r="B199" s="192" t="s">
        <v>411</v>
      </c>
      <c r="C199" s="189"/>
      <c r="D199" s="203"/>
      <c r="E199" s="204"/>
      <c r="F199" s="216"/>
      <c r="G199" s="206"/>
      <c r="H199" s="207"/>
      <c r="I199" s="207"/>
      <c r="J199" s="207"/>
      <c r="K199" s="162"/>
    </row>
    <row r="200" customFormat="false" ht="17.25" hidden="false" customHeight="true" outlineLevel="0" collapsed="false">
      <c r="A200" s="196" t="n">
        <v>5241</v>
      </c>
      <c r="B200" s="201" t="s">
        <v>640</v>
      </c>
      <c r="C200" s="253" t="s">
        <v>641</v>
      </c>
      <c r="D200" s="203" t="n">
        <f aca="false">SUM(E200:F200)</f>
        <v>0</v>
      </c>
      <c r="E200" s="251" t="s">
        <v>198</v>
      </c>
      <c r="F200" s="216"/>
      <c r="G200" s="206"/>
      <c r="H200" s="207"/>
      <c r="I200" s="207"/>
      <c r="J200" s="207"/>
      <c r="K200" s="162"/>
    </row>
    <row r="201" customFormat="false" ht="27" hidden="false" customHeight="false" outlineLevel="0" collapsed="false">
      <c r="A201" s="196" t="n">
        <v>5300</v>
      </c>
      <c r="B201" s="215" t="s">
        <v>642</v>
      </c>
      <c r="C201" s="198" t="s">
        <v>413</v>
      </c>
      <c r="D201" s="203" t="n">
        <f aca="false">SUM(D203:D206)</f>
        <v>0</v>
      </c>
      <c r="E201" s="251" t="s">
        <v>198</v>
      </c>
      <c r="F201" s="216" t="n">
        <f aca="false">SUM(F203:F206)</f>
        <v>0</v>
      </c>
      <c r="G201" s="206" t="n">
        <f aca="false">SUM(G203:G206)</f>
        <v>0</v>
      </c>
      <c r="H201" s="207" t="n">
        <f aca="false">SUM(H203:H206)</f>
        <v>0</v>
      </c>
      <c r="I201" s="207" t="n">
        <f aca="false">SUM(I203:I206)</f>
        <v>0</v>
      </c>
      <c r="J201" s="207" t="n">
        <f aca="false">SUM(J203:J206)</f>
        <v>0</v>
      </c>
      <c r="K201" s="162"/>
    </row>
    <row r="202" customFormat="false" ht="13.5" hidden="false" customHeight="false" outlineLevel="0" collapsed="false">
      <c r="A202" s="196"/>
      <c r="B202" s="192" t="s">
        <v>411</v>
      </c>
      <c r="C202" s="189"/>
      <c r="D202" s="203"/>
      <c r="E202" s="204"/>
      <c r="F202" s="216"/>
      <c r="G202" s="206"/>
      <c r="H202" s="207"/>
      <c r="I202" s="207"/>
      <c r="J202" s="207"/>
      <c r="K202" s="162"/>
    </row>
    <row r="203" customFormat="false" ht="13.5" hidden="false" customHeight="true" outlineLevel="0" collapsed="false">
      <c r="A203" s="196" t="n">
        <v>5311</v>
      </c>
      <c r="B203" s="201" t="s">
        <v>643</v>
      </c>
      <c r="C203" s="253" t="s">
        <v>644</v>
      </c>
      <c r="D203" s="203" t="n">
        <f aca="false">SUM(E203:F203)</f>
        <v>0</v>
      </c>
      <c r="E203" s="251" t="s">
        <v>198</v>
      </c>
      <c r="F203" s="216"/>
      <c r="G203" s="206"/>
      <c r="H203" s="207"/>
      <c r="I203" s="207"/>
      <c r="J203" s="207"/>
      <c r="K203" s="162"/>
    </row>
    <row r="204" customFormat="false" ht="14.25" hidden="false" customHeight="false" outlineLevel="0" collapsed="false">
      <c r="A204" s="196" t="n">
        <v>5400</v>
      </c>
      <c r="B204" s="201" t="s">
        <v>645</v>
      </c>
      <c r="C204" s="253" t="s">
        <v>646</v>
      </c>
      <c r="D204" s="203" t="n">
        <f aca="false">SUM(E204:F204)</f>
        <v>0</v>
      </c>
      <c r="E204" s="251" t="s">
        <v>198</v>
      </c>
      <c r="F204" s="216"/>
      <c r="G204" s="206"/>
      <c r="H204" s="207"/>
      <c r="I204" s="207"/>
      <c r="J204" s="207"/>
      <c r="K204" s="162"/>
    </row>
    <row r="205" customFormat="false" ht="14.25" hidden="false" customHeight="false" outlineLevel="0" collapsed="false">
      <c r="A205" s="196"/>
      <c r="B205" s="201" t="s">
        <v>647</v>
      </c>
      <c r="C205" s="253" t="s">
        <v>648</v>
      </c>
      <c r="D205" s="203" t="n">
        <f aca="false">SUM(E205:F205)</f>
        <v>0</v>
      </c>
      <c r="E205" s="251" t="s">
        <v>198</v>
      </c>
      <c r="F205" s="216"/>
      <c r="G205" s="206"/>
      <c r="H205" s="207"/>
      <c r="I205" s="207"/>
      <c r="J205" s="207"/>
      <c r="K205" s="162"/>
    </row>
    <row r="206" customFormat="false" ht="14.25" hidden="false" customHeight="false" outlineLevel="0" collapsed="false">
      <c r="A206" s="196" t="n">
        <v>5411</v>
      </c>
      <c r="B206" s="258" t="s">
        <v>649</v>
      </c>
      <c r="C206" s="253" t="s">
        <v>650</v>
      </c>
      <c r="D206" s="203" t="n">
        <f aca="false">SUM(E206:F206)</f>
        <v>0</v>
      </c>
      <c r="E206" s="251" t="s">
        <v>198</v>
      </c>
      <c r="F206" s="216"/>
      <c r="G206" s="206"/>
      <c r="H206" s="207"/>
      <c r="I206" s="207"/>
      <c r="J206" s="207"/>
      <c r="K206" s="162"/>
    </row>
    <row r="207" customFormat="false" ht="69" hidden="false" customHeight="false" outlineLevel="0" collapsed="false">
      <c r="A207" s="196" t="n">
        <v>5421</v>
      </c>
      <c r="B207" s="259" t="s">
        <v>651</v>
      </c>
      <c r="C207" s="260" t="s">
        <v>413</v>
      </c>
      <c r="D207" s="203" t="n">
        <f aca="false">SUM(D209,D214,D222,D225)</f>
        <v>-20027.7</v>
      </c>
      <c r="E207" s="204" t="s">
        <v>652</v>
      </c>
      <c r="F207" s="216" t="n">
        <f aca="false">SUM(F209,F214,F222,F225)</f>
        <v>-20027.7</v>
      </c>
      <c r="G207" s="206" t="n">
        <f aca="false">SUM(G209,G214,G222,G225)</f>
        <v>-5006.9</v>
      </c>
      <c r="H207" s="207" t="n">
        <f aca="false">SUM(H209,H214,H222,H225)</f>
        <v>-10013.9</v>
      </c>
      <c r="I207" s="207" t="n">
        <f aca="false">SUM(I209,I214,I222,I225)</f>
        <v>-15020.8</v>
      </c>
      <c r="J207" s="207" t="n">
        <f aca="false">SUM(J209,J214,J222,J225)</f>
        <v>-20027.7</v>
      </c>
      <c r="K207" s="162"/>
    </row>
    <row r="208" customFormat="false" ht="13.5" hidden="false" customHeight="false" outlineLevel="0" collapsed="false">
      <c r="A208" s="196" t="n">
        <v>5431</v>
      </c>
      <c r="B208" s="261" t="s">
        <v>10</v>
      </c>
      <c r="C208" s="260"/>
      <c r="D208" s="203"/>
      <c r="E208" s="204"/>
      <c r="F208" s="216"/>
      <c r="G208" s="206"/>
      <c r="H208" s="207"/>
      <c r="I208" s="207"/>
      <c r="J208" s="207"/>
      <c r="K208" s="162"/>
    </row>
    <row r="209" customFormat="false" ht="49.5" hidden="false" customHeight="false" outlineLevel="0" collapsed="false">
      <c r="A209" s="196" t="n">
        <v>5441</v>
      </c>
      <c r="B209" s="262" t="s">
        <v>653</v>
      </c>
      <c r="C209" s="263" t="s">
        <v>413</v>
      </c>
      <c r="D209" s="203" t="n">
        <f aca="false">SUM(D211:D213)</f>
        <v>0</v>
      </c>
      <c r="E209" s="204" t="s">
        <v>652</v>
      </c>
      <c r="F209" s="216" t="n">
        <f aca="false">SUM(F211:F213)</f>
        <v>0</v>
      </c>
      <c r="G209" s="206" t="n">
        <f aca="false">SUM(G211:G213)</f>
        <v>0</v>
      </c>
      <c r="H209" s="207" t="n">
        <f aca="false">SUM(H211:H213)</f>
        <v>0</v>
      </c>
      <c r="I209" s="207" t="n">
        <f aca="false">SUM(I211:I213)</f>
        <v>0</v>
      </c>
      <c r="J209" s="207" t="n">
        <f aca="false">SUM(J211:J213)</f>
        <v>0</v>
      </c>
      <c r="K209" s="162"/>
    </row>
    <row r="210" s="173" customFormat="true" ht="12" hidden="false" customHeight="true" outlineLevel="0" collapsed="false">
      <c r="A210" s="264" t="s">
        <v>654</v>
      </c>
      <c r="B210" s="261" t="s">
        <v>10</v>
      </c>
      <c r="C210" s="263"/>
      <c r="D210" s="203"/>
      <c r="E210" s="204"/>
      <c r="F210" s="216"/>
      <c r="G210" s="206"/>
      <c r="H210" s="207"/>
      <c r="I210" s="207"/>
      <c r="J210" s="207"/>
      <c r="K210" s="162"/>
    </row>
    <row r="211" s="173" customFormat="true" ht="14.25" hidden="false" customHeight="false" outlineLevel="0" collapsed="false">
      <c r="A211" s="264"/>
      <c r="B211" s="265" t="s">
        <v>655</v>
      </c>
      <c r="C211" s="266" t="s">
        <v>656</v>
      </c>
      <c r="D211" s="203" t="n">
        <f aca="false">SUM(E211:F211)</f>
        <v>0</v>
      </c>
      <c r="E211" s="204" t="s">
        <v>20</v>
      </c>
      <c r="F211" s="216"/>
      <c r="G211" s="206"/>
      <c r="H211" s="207"/>
      <c r="I211" s="207"/>
      <c r="J211" s="207"/>
      <c r="K211" s="162"/>
    </row>
    <row r="212" customFormat="false" ht="28.5" hidden="false" customHeight="false" outlineLevel="0" collapsed="false">
      <c r="A212" s="267" t="s">
        <v>657</v>
      </c>
      <c r="B212" s="265" t="s">
        <v>658</v>
      </c>
      <c r="C212" s="266" t="s">
        <v>659</v>
      </c>
      <c r="D212" s="203" t="n">
        <f aca="false">SUM(E212:F212)</f>
        <v>0</v>
      </c>
      <c r="E212" s="204" t="s">
        <v>20</v>
      </c>
      <c r="F212" s="268"/>
      <c r="G212" s="269"/>
      <c r="H212" s="270"/>
      <c r="I212" s="270"/>
      <c r="J212" s="270"/>
      <c r="K212" s="162"/>
    </row>
    <row r="213" customFormat="false" ht="28.5" hidden="false" customHeight="false" outlineLevel="0" collapsed="false">
      <c r="A213" s="267"/>
      <c r="B213" s="265" t="s">
        <v>660</v>
      </c>
      <c r="C213" s="266" t="s">
        <v>661</v>
      </c>
      <c r="D213" s="203" t="n">
        <f aca="false">SUM(E213:F213)</f>
        <v>0</v>
      </c>
      <c r="E213" s="204" t="s">
        <v>652</v>
      </c>
      <c r="F213" s="216"/>
      <c r="G213" s="206"/>
      <c r="H213" s="207"/>
      <c r="I213" s="207"/>
      <c r="J213" s="207"/>
      <c r="K213" s="162"/>
    </row>
    <row r="214" customFormat="false" ht="33" hidden="false" customHeight="false" outlineLevel="0" collapsed="false">
      <c r="A214" s="267" t="s">
        <v>662</v>
      </c>
      <c r="B214" s="262" t="s">
        <v>663</v>
      </c>
      <c r="C214" s="263" t="s">
        <v>413</v>
      </c>
      <c r="D214" s="203" t="n">
        <f aca="false">SUM(D216:D217)</f>
        <v>0</v>
      </c>
      <c r="E214" s="204" t="s">
        <v>652</v>
      </c>
      <c r="F214" s="216" t="n">
        <f aca="false">SUM(F216:F217)</f>
        <v>0</v>
      </c>
      <c r="G214" s="206" t="n">
        <f aca="false">SUM(G216:G217)</f>
        <v>0</v>
      </c>
      <c r="H214" s="207" t="n">
        <f aca="false">SUM(H216:H217)</f>
        <v>0</v>
      </c>
      <c r="I214" s="207" t="n">
        <f aca="false">SUM(I216:I217)</f>
        <v>0</v>
      </c>
      <c r="J214" s="207" t="n">
        <f aca="false">SUM(J216:J217)</f>
        <v>0</v>
      </c>
      <c r="K214" s="162"/>
    </row>
    <row r="215" s="271" customFormat="true" ht="14.25" hidden="false" customHeight="false" outlineLevel="0" collapsed="false">
      <c r="A215" s="267" t="s">
        <v>664</v>
      </c>
      <c r="B215" s="261" t="s">
        <v>10</v>
      </c>
      <c r="C215" s="263"/>
      <c r="D215" s="203"/>
      <c r="E215" s="204"/>
      <c r="F215" s="216"/>
      <c r="G215" s="206"/>
      <c r="H215" s="207"/>
      <c r="I215" s="207"/>
      <c r="J215" s="207"/>
      <c r="K215" s="162"/>
    </row>
    <row r="216" customFormat="false" ht="30.75" hidden="false" customHeight="true" outlineLevel="0" collapsed="false">
      <c r="A216" s="31" t="s">
        <v>665</v>
      </c>
      <c r="B216" s="265" t="s">
        <v>666</v>
      </c>
      <c r="C216" s="263" t="s">
        <v>667</v>
      </c>
      <c r="D216" s="203" t="n">
        <f aca="false">SUM(E216:F216)</f>
        <v>0</v>
      </c>
      <c r="E216" s="204" t="s">
        <v>652</v>
      </c>
      <c r="F216" s="216"/>
      <c r="G216" s="206"/>
      <c r="H216" s="207"/>
      <c r="I216" s="207"/>
      <c r="J216" s="207"/>
    </row>
    <row r="217" customFormat="false" ht="31.5" hidden="false" customHeight="true" outlineLevel="0" collapsed="false">
      <c r="A217" s="31" t="s">
        <v>668</v>
      </c>
      <c r="B217" s="265" t="s">
        <v>669</v>
      </c>
      <c r="C217" s="263" t="s">
        <v>413</v>
      </c>
      <c r="D217" s="203" t="n">
        <f aca="false">SUM(D219:D221)</f>
        <v>0</v>
      </c>
      <c r="E217" s="204" t="s">
        <v>652</v>
      </c>
      <c r="F217" s="216" t="n">
        <f aca="false">SUM(F219:F221)</f>
        <v>0</v>
      </c>
      <c r="G217" s="206" t="n">
        <f aca="false">SUM(G219:G221)</f>
        <v>0</v>
      </c>
      <c r="H217" s="207" t="n">
        <f aca="false">SUM(H219:H221)</f>
        <v>0</v>
      </c>
      <c r="I217" s="207" t="n">
        <f aca="false">SUM(I219:I221)</f>
        <v>0</v>
      </c>
      <c r="J217" s="207" t="n">
        <f aca="false">SUM(J219:J221)</f>
        <v>0</v>
      </c>
    </row>
    <row r="218" customFormat="false" ht="13.5" hidden="false" customHeight="false" outlineLevel="0" collapsed="false">
      <c r="A218" s="31"/>
      <c r="B218" s="261" t="s">
        <v>205</v>
      </c>
      <c r="C218" s="263"/>
      <c r="D218" s="203"/>
      <c r="E218" s="204"/>
      <c r="F218" s="216"/>
      <c r="G218" s="206"/>
      <c r="H218" s="207"/>
      <c r="I218" s="207"/>
      <c r="J218" s="207"/>
    </row>
    <row r="219" customFormat="false" ht="29.25" hidden="false" customHeight="true" outlineLevel="0" collapsed="false">
      <c r="A219" s="31" t="s">
        <v>670</v>
      </c>
      <c r="B219" s="261" t="s">
        <v>671</v>
      </c>
      <c r="C219" s="266" t="s">
        <v>672</v>
      </c>
      <c r="D219" s="203" t="n">
        <f aca="false">SUM(E219:F219)</f>
        <v>0</v>
      </c>
      <c r="E219" s="204" t="s">
        <v>20</v>
      </c>
      <c r="F219" s="216"/>
      <c r="G219" s="206"/>
      <c r="H219" s="207"/>
      <c r="I219" s="207"/>
      <c r="J219" s="207"/>
    </row>
    <row r="220" customFormat="false" ht="27" hidden="false" customHeight="false" outlineLevel="0" collapsed="false">
      <c r="A220" s="31" t="s">
        <v>673</v>
      </c>
      <c r="B220" s="261" t="s">
        <v>674</v>
      </c>
      <c r="C220" s="263" t="s">
        <v>675</v>
      </c>
      <c r="D220" s="203" t="n">
        <f aca="false">SUM(E220:F220)</f>
        <v>0</v>
      </c>
      <c r="E220" s="204" t="s">
        <v>652</v>
      </c>
      <c r="F220" s="216"/>
      <c r="G220" s="206"/>
      <c r="H220" s="207"/>
      <c r="I220" s="207"/>
      <c r="J220" s="207"/>
    </row>
    <row r="221" customFormat="false" ht="27" hidden="false" customHeight="false" outlineLevel="0" collapsed="false">
      <c r="A221" s="31"/>
      <c r="B221" s="272" t="s">
        <v>676</v>
      </c>
      <c r="C221" s="263" t="s">
        <v>677</v>
      </c>
      <c r="D221" s="203" t="n">
        <f aca="false">SUM(E221:F221)</f>
        <v>0</v>
      </c>
      <c r="E221" s="204" t="s">
        <v>652</v>
      </c>
      <c r="F221" s="216"/>
      <c r="G221" s="206"/>
      <c r="H221" s="207"/>
      <c r="I221" s="207"/>
      <c r="J221" s="207"/>
    </row>
    <row r="222" customFormat="false" ht="33" hidden="false" customHeight="false" outlineLevel="0" collapsed="false">
      <c r="A222" s="31" t="s">
        <v>678</v>
      </c>
      <c r="B222" s="262" t="s">
        <v>679</v>
      </c>
      <c r="C222" s="263" t="s">
        <v>413</v>
      </c>
      <c r="D222" s="203" t="n">
        <f aca="false">SUM(D224)</f>
        <v>0</v>
      </c>
      <c r="E222" s="204" t="s">
        <v>652</v>
      </c>
      <c r="F222" s="216" t="n">
        <f aca="false">SUM(F224)</f>
        <v>0</v>
      </c>
      <c r="G222" s="206" t="n">
        <f aca="false">SUM(G224)</f>
        <v>0</v>
      </c>
      <c r="H222" s="207" t="n">
        <f aca="false">SUM(H224)</f>
        <v>0</v>
      </c>
      <c r="I222" s="207" t="n">
        <f aca="false">SUM(I224)</f>
        <v>0</v>
      </c>
      <c r="J222" s="207" t="n">
        <f aca="false">SUM(J224)</f>
        <v>0</v>
      </c>
    </row>
    <row r="223" customFormat="false" ht="13.5" hidden="false" customHeight="false" outlineLevel="0" collapsed="false">
      <c r="A223" s="273" t="s">
        <v>680</v>
      </c>
      <c r="B223" s="261" t="s">
        <v>10</v>
      </c>
      <c r="C223" s="263"/>
      <c r="D223" s="203"/>
      <c r="E223" s="204"/>
      <c r="F223" s="216"/>
      <c r="G223" s="206"/>
      <c r="H223" s="207"/>
      <c r="I223" s="207"/>
      <c r="J223" s="207"/>
    </row>
    <row r="224" customFormat="false" ht="28.5" hidden="false" customHeight="false" outlineLevel="0" collapsed="false">
      <c r="A224" s="31" t="s">
        <v>681</v>
      </c>
      <c r="B224" s="265" t="s">
        <v>682</v>
      </c>
      <c r="C224" s="260" t="s">
        <v>683</v>
      </c>
      <c r="D224" s="203" t="n">
        <f aca="false">SUM(E224:F224)</f>
        <v>0</v>
      </c>
      <c r="E224" s="204" t="s">
        <v>652</v>
      </c>
      <c r="F224" s="216"/>
      <c r="G224" s="206"/>
      <c r="H224" s="207"/>
      <c r="I224" s="207"/>
      <c r="J224" s="207"/>
    </row>
    <row r="225" customFormat="false" ht="66" hidden="false" customHeight="false" outlineLevel="0" collapsed="false">
      <c r="A225" s="31" t="s">
        <v>684</v>
      </c>
      <c r="B225" s="262" t="s">
        <v>685</v>
      </c>
      <c r="C225" s="263" t="s">
        <v>413</v>
      </c>
      <c r="D225" s="203" t="n">
        <f aca="false">SUM(D227:D230)</f>
        <v>-20027.7</v>
      </c>
      <c r="E225" s="204" t="s">
        <v>652</v>
      </c>
      <c r="F225" s="216" t="n">
        <f aca="false">SUM(F227:F230)</f>
        <v>-20027.7</v>
      </c>
      <c r="G225" s="206" t="n">
        <f aca="false">SUM(G227:G230)</f>
        <v>-5006.9</v>
      </c>
      <c r="H225" s="207" t="n">
        <f aca="false">SUM(H227:H230)</f>
        <v>-10013.9</v>
      </c>
      <c r="I225" s="207" t="n">
        <f aca="false">SUM(I227:I230)</f>
        <v>-15020.8</v>
      </c>
      <c r="J225" s="207" t="n">
        <f aca="false">SUM(J227:J230)</f>
        <v>-20027.7</v>
      </c>
    </row>
    <row r="226" customFormat="false" ht="13.5" hidden="false" customHeight="false" outlineLevel="0" collapsed="false">
      <c r="A226" s="31"/>
      <c r="B226" s="261" t="s">
        <v>10</v>
      </c>
      <c r="C226" s="263"/>
      <c r="D226" s="203"/>
      <c r="E226" s="204"/>
      <c r="F226" s="216"/>
      <c r="G226" s="206"/>
      <c r="H226" s="207"/>
      <c r="I226" s="207"/>
      <c r="J226" s="207"/>
    </row>
    <row r="227" customFormat="false" ht="14.25" hidden="false" customHeight="false" outlineLevel="0" collapsed="false">
      <c r="A227" s="273" t="s">
        <v>686</v>
      </c>
      <c r="B227" s="265" t="s">
        <v>687</v>
      </c>
      <c r="C227" s="266" t="s">
        <v>688</v>
      </c>
      <c r="D227" s="203" t="n">
        <f aca="false">SUM(E227:F227)</f>
        <v>-20027.7</v>
      </c>
      <c r="E227" s="204" t="s">
        <v>652</v>
      </c>
      <c r="F227" s="216" t="n">
        <v>-20027.7</v>
      </c>
      <c r="G227" s="206" t="n">
        <v>-5006.9</v>
      </c>
      <c r="H227" s="207" t="n">
        <v>-10013.9</v>
      </c>
      <c r="I227" s="207" t="n">
        <v>-15020.8</v>
      </c>
      <c r="J227" s="207" t="n">
        <v>-20027.7</v>
      </c>
    </row>
    <row r="228" customFormat="false" ht="28.5" hidden="false" customHeight="false" outlineLevel="0" collapsed="false">
      <c r="A228" s="31" t="s">
        <v>689</v>
      </c>
      <c r="B228" s="265" t="s">
        <v>690</v>
      </c>
      <c r="C228" s="260" t="s">
        <v>691</v>
      </c>
      <c r="D228" s="203" t="n">
        <f aca="false">SUM(E228:F228)</f>
        <v>0</v>
      </c>
      <c r="E228" s="204" t="s">
        <v>652</v>
      </c>
      <c r="F228" s="216"/>
      <c r="G228" s="206"/>
      <c r="H228" s="207"/>
      <c r="I228" s="207"/>
      <c r="J228" s="207"/>
    </row>
    <row r="229" customFormat="false" ht="42.75" hidden="false" customHeight="false" outlineLevel="0" collapsed="false">
      <c r="A229" s="31"/>
      <c r="B229" s="265" t="s">
        <v>692</v>
      </c>
      <c r="C229" s="263" t="s">
        <v>693</v>
      </c>
      <c r="D229" s="203" t="n">
        <f aca="false">SUM(E229:F229)</f>
        <v>0</v>
      </c>
      <c r="E229" s="204" t="s">
        <v>652</v>
      </c>
      <c r="F229" s="216"/>
      <c r="G229" s="206"/>
      <c r="H229" s="207"/>
      <c r="I229" s="207"/>
      <c r="J229" s="207"/>
    </row>
    <row r="230" customFormat="false" ht="28.5" hidden="false" customHeight="false" outlineLevel="0" collapsed="false">
      <c r="A230" s="31" t="s">
        <v>694</v>
      </c>
      <c r="B230" s="265" t="s">
        <v>695</v>
      </c>
      <c r="C230" s="263" t="s">
        <v>696</v>
      </c>
      <c r="D230" s="203" t="n">
        <f aca="false">SUM(E230:F230)</f>
        <v>0</v>
      </c>
      <c r="E230" s="204" t="s">
        <v>652</v>
      </c>
      <c r="F230" s="216"/>
      <c r="G230" s="206"/>
      <c r="H230" s="207"/>
      <c r="I230" s="207"/>
      <c r="J230" s="207"/>
    </row>
    <row r="231" customFormat="false" ht="15.75" hidden="false" customHeight="true" outlineLevel="0" collapsed="false">
      <c r="A231" s="273" t="s">
        <v>697</v>
      </c>
      <c r="C231" s="274"/>
      <c r="D231" s="275"/>
      <c r="E231" s="276"/>
      <c r="F231" s="277"/>
      <c r="G231" s="68"/>
    </row>
    <row r="232" customFormat="false" ht="13.5" hidden="false" customHeight="false" outlineLevel="0" collapsed="false">
      <c r="A232" s="31" t="s">
        <v>698</v>
      </c>
    </row>
    <row r="233" customFormat="false" ht="13.5" hidden="false" customHeight="false" outlineLevel="0" collapsed="false">
      <c r="A233" s="31" t="s">
        <v>699</v>
      </c>
      <c r="H233" s="165"/>
    </row>
    <row r="234" customFormat="false" ht="13.5" hidden="false" customHeight="false" outlineLevel="0" collapsed="false">
      <c r="D234" s="278"/>
      <c r="E234" s="278"/>
      <c r="F234" s="278"/>
      <c r="G234" s="278"/>
      <c r="H234" s="278"/>
      <c r="I234" s="278"/>
      <c r="J234" s="278"/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9" width="5.56"/>
    <col collapsed="false" customWidth="true" hidden="false" outlineLevel="0" max="2" min="2" style="279" width="38.99"/>
    <col collapsed="false" customWidth="true" hidden="false" outlineLevel="0" max="3" min="3" style="279" width="14.14"/>
    <col collapsed="false" customWidth="true" hidden="false" outlineLevel="0" max="4" min="4" style="279" width="12.99"/>
    <col collapsed="false" customWidth="true" hidden="false" outlineLevel="0" max="5" min="5" style="279" width="13.41"/>
    <col collapsed="false" customWidth="true" hidden="false" outlineLevel="0" max="6" min="6" style="279" width="13.85"/>
    <col collapsed="false" customWidth="true" hidden="false" outlineLevel="0" max="7" min="7" style="279" width="12.28"/>
    <col collapsed="false" customWidth="true" hidden="false" outlineLevel="0" max="8" min="8" style="279" width="13.28"/>
    <col collapsed="false" customWidth="true" hidden="false" outlineLevel="0" max="9" min="9" style="279" width="17.7"/>
    <col collapsed="false" customWidth="false" hidden="false" outlineLevel="0" max="257" min="10" style="279" width="9.14"/>
  </cols>
  <sheetData>
    <row r="1" customFormat="false" ht="15" hidden="false" customHeight="true" outlineLevel="0" collapsed="false">
      <c r="G1" s="280"/>
      <c r="H1" s="280"/>
      <c r="I1" s="280"/>
    </row>
    <row r="2" s="284" customFormat="true" ht="21" hidden="false" customHeight="true" outlineLevel="0" collapsed="false">
      <c r="A2" s="281"/>
      <c r="B2" s="65"/>
      <c r="C2" s="65"/>
      <c r="D2" s="282"/>
      <c r="E2" s="65"/>
      <c r="F2" s="173"/>
      <c r="G2" s="283"/>
      <c r="H2" s="283"/>
      <c r="I2" s="283"/>
    </row>
    <row r="3" s="284" customFormat="true" ht="26.25" hidden="false" customHeight="true" outlineLevel="0" collapsed="false">
      <c r="A3" s="281"/>
      <c r="B3" s="65"/>
      <c r="C3" s="65"/>
      <c r="D3" s="285" t="s">
        <v>700</v>
      </c>
      <c r="E3" s="285"/>
      <c r="F3" s="173"/>
      <c r="G3" s="286"/>
      <c r="H3" s="286"/>
      <c r="I3" s="286"/>
    </row>
    <row r="4" s="284" customFormat="true" ht="17.25" hidden="false" customHeight="false" outlineLevel="0" collapsed="false">
      <c r="A4" s="287"/>
      <c r="B4" s="287"/>
      <c r="C4" s="287"/>
      <c r="D4" s="287"/>
      <c r="E4" s="287"/>
      <c r="F4" s="288"/>
      <c r="G4" s="287"/>
      <c r="H4" s="287"/>
      <c r="I4" s="287"/>
    </row>
    <row r="5" s="284" customFormat="true" ht="29.25" hidden="false" customHeight="true" outlineLevel="0" collapsed="false">
      <c r="A5" s="287"/>
      <c r="B5" s="289" t="s">
        <v>701</v>
      </c>
      <c r="C5" s="289"/>
      <c r="D5" s="289"/>
      <c r="E5" s="289"/>
      <c r="F5" s="289"/>
      <c r="G5" s="289"/>
      <c r="H5" s="289"/>
      <c r="I5" s="289"/>
    </row>
    <row r="6" s="284" customFormat="true" ht="17.25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  <c r="I6" s="287"/>
    </row>
    <row r="7" customFormat="false" ht="15" hidden="false" customHeight="false" outlineLevel="0" collapsed="false">
      <c r="A7" s="290"/>
      <c r="B7" s="290"/>
      <c r="C7" s="290"/>
      <c r="D7" s="290"/>
      <c r="E7" s="68"/>
      <c r="F7" s="68"/>
      <c r="G7" s="68"/>
      <c r="H7" s="68"/>
      <c r="I7" s="68"/>
    </row>
    <row r="8" customFormat="false" ht="15" hidden="false" customHeight="true" outlineLevel="0" collapsed="false">
      <c r="A8" s="170" t="s">
        <v>702</v>
      </c>
      <c r="B8" s="291"/>
      <c r="C8" s="292" t="s">
        <v>4</v>
      </c>
      <c r="D8" s="292"/>
      <c r="E8" s="292"/>
      <c r="F8" s="172" t="s">
        <v>5</v>
      </c>
      <c r="G8" s="172"/>
      <c r="H8" s="172"/>
      <c r="I8" s="172"/>
    </row>
    <row r="9" customFormat="false" ht="30" hidden="false" customHeight="true" outlineLevel="0" collapsed="false">
      <c r="A9" s="170"/>
      <c r="B9" s="291"/>
      <c r="C9" s="293" t="s">
        <v>192</v>
      </c>
      <c r="D9" s="294" t="s">
        <v>193</v>
      </c>
      <c r="E9" s="294"/>
      <c r="F9" s="295" t="s">
        <v>11</v>
      </c>
      <c r="G9" s="295"/>
      <c r="H9" s="295"/>
      <c r="I9" s="295"/>
    </row>
    <row r="10" customFormat="false" ht="29.25" hidden="false" customHeight="false" outlineLevel="0" collapsed="false">
      <c r="A10" s="170"/>
      <c r="B10" s="291"/>
      <c r="C10" s="296" t="s">
        <v>703</v>
      </c>
      <c r="D10" s="171" t="s">
        <v>195</v>
      </c>
      <c r="E10" s="297" t="s">
        <v>196</v>
      </c>
      <c r="F10" s="11" t="n">
        <v>1</v>
      </c>
      <c r="G10" s="11" t="n">
        <v>2</v>
      </c>
      <c r="H10" s="11" t="n">
        <v>3</v>
      </c>
      <c r="I10" s="11" t="n">
        <v>4</v>
      </c>
    </row>
    <row r="11" customFormat="false" ht="14.25" hidden="false" customHeight="false" outlineLevel="0" collapsed="false">
      <c r="A11" s="298" t="n">
        <v>1</v>
      </c>
      <c r="B11" s="298" t="n">
        <v>2</v>
      </c>
      <c r="C11" s="12" t="n">
        <v>3</v>
      </c>
      <c r="D11" s="299" t="n">
        <v>4</v>
      </c>
      <c r="E11" s="300" t="n">
        <v>5</v>
      </c>
      <c r="F11" s="12" t="n">
        <v>6</v>
      </c>
      <c r="G11" s="301" t="n">
        <v>7</v>
      </c>
      <c r="H11" s="302" t="n">
        <v>8</v>
      </c>
      <c r="I11" s="12" t="n">
        <v>9</v>
      </c>
    </row>
    <row r="12" customFormat="false" ht="30" hidden="false" customHeight="true" outlineLevel="0" collapsed="false">
      <c r="A12" s="303" t="n">
        <v>8000</v>
      </c>
      <c r="B12" s="304" t="s">
        <v>704</v>
      </c>
      <c r="C12" s="305" t="n">
        <f aca="false">SUM(D12:E12)</f>
        <v>-322804.8</v>
      </c>
      <c r="D12" s="305" t="n">
        <f aca="false">Ekamutner!E10-'Gorcarnakan caxs'!G8</f>
        <v>-15262.3999999999</v>
      </c>
      <c r="E12" s="305" t="n">
        <f aca="false">Ekamutner!F10-'Gorcarnakan caxs'!H8</f>
        <v>-307542.4</v>
      </c>
      <c r="F12" s="305" t="n">
        <f aca="false">Ekamutner!G10-'Gorcarnakan caxs'!I8</f>
        <v>-322804.8</v>
      </c>
      <c r="G12" s="305" t="n">
        <f aca="false">Ekamutner!H10-'Gorcarnakan caxs'!J8</f>
        <v>-322804.8</v>
      </c>
      <c r="H12" s="305" t="n">
        <f aca="false">Ekamutner!I10-'Gorcarnakan caxs'!K8</f>
        <v>-322804.8</v>
      </c>
      <c r="I12" s="305" t="n">
        <f aca="false">Ekamutner!J10-'Gorcarnakan caxs'!L8</f>
        <v>-322804.8</v>
      </c>
    </row>
    <row r="13" customFormat="false" ht="13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3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 t="s">
        <v>705</v>
      </c>
      <c r="H15" s="68"/>
      <c r="I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3.5" hidden="false" customHeight="false" outlineLevel="0" collapsed="false">
      <c r="A17" s="68"/>
      <c r="B17" s="306" t="s">
        <v>706</v>
      </c>
      <c r="C17" s="307" t="n">
        <f aca="false">C12+'Dificiti caxs'!D11</f>
        <v>0</v>
      </c>
      <c r="D17" s="307" t="n">
        <f aca="false">D12+'Dificiti caxs'!E11</f>
        <v>8.73114913702011E-011</v>
      </c>
      <c r="E17" s="307" t="n">
        <f aca="false">E12+'Dificiti caxs'!F11</f>
        <v>0</v>
      </c>
      <c r="F17" s="307" t="n">
        <f aca="false">F12+'Dificiti caxs'!G11</f>
        <v>0</v>
      </c>
      <c r="G17" s="307" t="n">
        <f aca="false">G12+'Dificiti caxs'!H11</f>
        <v>0</v>
      </c>
      <c r="H17" s="307" t="n">
        <f aca="false">H12+'Dificiti caxs'!I11</f>
        <v>0</v>
      </c>
      <c r="I17" s="307" t="n">
        <f aca="false">I12+'Dificiti caxs'!J11</f>
        <v>0</v>
      </c>
    </row>
    <row r="18" customFormat="false" ht="13.5" hidden="false" customHeight="false" outlineLevel="0" collapsed="false">
      <c r="A18" s="68"/>
      <c r="B18" s="306" t="s">
        <v>707</v>
      </c>
      <c r="C18" s="307" t="n">
        <f aca="false">'Gorcarnakan caxs'!F8-'Tntesagitakan '!D8</f>
        <v>0</v>
      </c>
      <c r="D18" s="307" t="n">
        <f aca="false">'Gorcarnakan caxs'!G8-'Tntesagitakan '!E8</f>
        <v>0</v>
      </c>
      <c r="E18" s="307" t="n">
        <f aca="false">'Gorcarnakan caxs'!H8-'Tntesagitakan '!F8</f>
        <v>0</v>
      </c>
      <c r="F18" s="307" t="n">
        <f aca="false">'Gorcarnakan caxs'!I8-'Tntesagitakan '!G8</f>
        <v>0</v>
      </c>
      <c r="G18" s="307" t="n">
        <f aca="false">'Gorcarnakan caxs'!J8-'Tntesagitakan '!H8</f>
        <v>0</v>
      </c>
      <c r="H18" s="307" t="n">
        <f aca="false">'Gorcarnakan caxs'!K8-'Tntesagitakan '!I8</f>
        <v>0</v>
      </c>
      <c r="I18" s="307" t="n">
        <f aca="false">'Gorcarnakan caxs'!L8-'Tntesagitakan '!J8</f>
        <v>0</v>
      </c>
    </row>
    <row r="19" customFormat="false" ht="13.5" hidden="false" customHeight="false" outlineLevel="0" collapsed="false">
      <c r="A19" s="68"/>
      <c r="B19" s="306" t="s">
        <v>708</v>
      </c>
      <c r="C19" s="307" t="n">
        <f aca="false">'Tntesagitakan '!D8-'Gorcarnakan caxs.Tntesagitakan'!F9</f>
        <v>0</v>
      </c>
      <c r="D19" s="307" t="n">
        <f aca="false">'Tntesagitakan '!E8-'Gorcarnakan caxs.Tntesagitakan'!G9</f>
        <v>0</v>
      </c>
      <c r="E19" s="307" t="n">
        <f aca="false">'Tntesagitakan '!F8-'Gorcarnakan caxs.Tntesagitakan'!H9</f>
        <v>0</v>
      </c>
      <c r="F19" s="307" t="n">
        <f aca="false">'Tntesagitakan '!G8-'Gorcarnakan caxs.Tntesagitakan'!I9</f>
        <v>0</v>
      </c>
      <c r="G19" s="307" t="n">
        <f aca="false">'Tntesagitakan '!H8-'Gorcarnakan caxs.Tntesagitakan'!J9</f>
        <v>0</v>
      </c>
      <c r="H19" s="307" t="n">
        <f aca="false">'Tntesagitakan '!I8-'Gorcarnakan caxs.Tntesagitakan'!K9</f>
        <v>0</v>
      </c>
      <c r="I19" s="307" t="n">
        <f aca="false">'Tntesagitakan '!J8-'Gorcarnakan caxs.Tntesagitakan'!L9</f>
        <v>0</v>
      </c>
    </row>
    <row r="20" customFormat="false" ht="13.5" hidden="false" customHeight="false" outlineLevel="0" collapsed="false">
      <c r="A20" s="68"/>
      <c r="B20" s="306" t="s">
        <v>709</v>
      </c>
      <c r="C20" s="307" t="n">
        <f aca="false">'Gorcarnakan caxs'!F313-'Tntesagitakan '!D170</f>
        <v>0</v>
      </c>
      <c r="D20" s="307" t="n">
        <f aca="false">'Gorcarnakan caxs'!G313-'Tntesagitakan '!E170</f>
        <v>0</v>
      </c>
      <c r="E20" s="307" t="n">
        <f aca="false">'Gorcarnakan caxs'!H313-'Tntesagitakan '!F170</f>
        <v>0</v>
      </c>
      <c r="F20" s="307" t="n">
        <f aca="false">'Gorcarnakan caxs'!I313-'Tntesagitakan '!G170</f>
        <v>0</v>
      </c>
      <c r="G20" s="307" t="n">
        <f aca="false">'Gorcarnakan caxs'!J313-'Tntesagitakan '!H170</f>
        <v>0</v>
      </c>
      <c r="H20" s="307" t="n">
        <f aca="false">'Gorcarnakan caxs'!K313-'Tntesagitakan '!I170</f>
        <v>0</v>
      </c>
      <c r="I20" s="307" t="n">
        <f aca="false">'Gorcarnakan caxs'!L313-'Tntesagitakan '!J170</f>
        <v>0</v>
      </c>
    </row>
    <row r="21" customFormat="false" ht="13.5" hidden="false" customHeight="false" outlineLevel="0" collapsed="false">
      <c r="A21" s="68"/>
      <c r="B21" s="308"/>
      <c r="C21" s="309"/>
      <c r="D21" s="309"/>
      <c r="E21" s="309"/>
      <c r="F21" s="309"/>
      <c r="G21" s="309"/>
      <c r="H21" s="309"/>
      <c r="I21" s="309"/>
    </row>
    <row r="22" customFormat="false" ht="13.5" hidden="false" customHeight="false" outlineLevel="0" collapsed="false">
      <c r="A22" s="68"/>
      <c r="B22" s="308"/>
      <c r="C22" s="309"/>
      <c r="D22" s="309"/>
      <c r="E22" s="309"/>
      <c r="F22" s="309"/>
      <c r="G22" s="309"/>
      <c r="H22" s="309"/>
      <c r="I22" s="309"/>
    </row>
    <row r="23" customFormat="false" ht="13.5" hidden="false" customHeight="false" outlineLevel="0" collapsed="false">
      <c r="A23" s="68"/>
      <c r="B23" s="308"/>
      <c r="C23" s="309"/>
      <c r="D23" s="307"/>
      <c r="E23" s="309"/>
      <c r="F23" s="309"/>
      <c r="G23" s="309"/>
      <c r="H23" s="309"/>
      <c r="I23" s="309"/>
    </row>
    <row r="24" s="310" customFormat="true" ht="33" hidden="false" customHeight="true" outlineLevel="0" collapsed="false">
      <c r="A24" s="161" t="s">
        <v>710</v>
      </c>
      <c r="B24" s="161"/>
      <c r="C24" s="161"/>
      <c r="D24" s="161"/>
      <c r="E24" s="161"/>
      <c r="F24" s="161"/>
      <c r="G24" s="161"/>
      <c r="H24" s="161"/>
      <c r="I24" s="161"/>
    </row>
    <row r="25" customFormat="false" ht="13.5" hidden="false" customHeight="false" outlineLevel="0" collapsed="false">
      <c r="A25" s="311"/>
      <c r="B25" s="312"/>
      <c r="C25" s="313"/>
    </row>
    <row r="26" customFormat="false" ht="13.5" hidden="false" customHeight="false" outlineLevel="0" collapsed="false">
      <c r="A26" s="311"/>
      <c r="B26" s="314"/>
      <c r="C26" s="313"/>
      <c r="F26" s="315"/>
      <c r="G26" s="315"/>
      <c r="H26" s="315"/>
      <c r="I26" s="315"/>
    </row>
    <row r="27" customFormat="false" ht="13.5" hidden="false" customHeight="false" outlineLevel="0" collapsed="false">
      <c r="B27" s="314"/>
      <c r="C27" s="313"/>
    </row>
    <row r="28" customFormat="false" ht="13.5" hidden="false" customHeight="false" outlineLevel="0" collapsed="false">
      <c r="B28" s="314"/>
      <c r="C28" s="313"/>
    </row>
    <row r="29" customFormat="false" ht="13.5" hidden="false" customHeight="false" outlineLevel="0" collapsed="false">
      <c r="B29" s="314"/>
      <c r="C29" s="313"/>
    </row>
    <row r="30" customFormat="false" ht="13.5" hidden="false" customHeight="false" outlineLevel="0" collapsed="false">
      <c r="B30" s="314"/>
      <c r="C30" s="313"/>
    </row>
    <row r="31" customFormat="false" ht="13.5" hidden="false" customHeight="false" outlineLevel="0" collapsed="false">
      <c r="B31" s="314"/>
      <c r="C31" s="313"/>
    </row>
    <row r="32" customFormat="false" ht="13.5" hidden="false" customHeight="false" outlineLevel="0" collapsed="false">
      <c r="B32" s="316"/>
    </row>
    <row r="33" customFormat="false" ht="13.5" hidden="false" customHeight="false" outlineLevel="0" collapsed="false">
      <c r="B33" s="316"/>
    </row>
    <row r="34" customFormat="false" ht="13.5" hidden="false" customHeight="false" outlineLevel="0" collapsed="false">
      <c r="B34" s="316"/>
    </row>
    <row r="35" customFormat="false" ht="13.5" hidden="false" customHeight="false" outlineLevel="0" collapsed="false">
      <c r="B35" s="316"/>
    </row>
    <row r="36" customFormat="false" ht="13.5" hidden="false" customHeight="false" outlineLevel="0" collapsed="false">
      <c r="B36" s="316"/>
    </row>
    <row r="37" customFormat="false" ht="13.5" hidden="false" customHeight="false" outlineLevel="0" collapsed="false">
      <c r="B37" s="316"/>
    </row>
    <row r="38" customFormat="false" ht="13.5" hidden="false" customHeight="false" outlineLevel="0" collapsed="false">
      <c r="B38" s="316"/>
    </row>
    <row r="39" customFormat="false" ht="13.5" hidden="false" customHeight="false" outlineLevel="0" collapsed="false">
      <c r="B39" s="316"/>
    </row>
    <row r="40" customFormat="false" ht="13.5" hidden="false" customHeight="false" outlineLevel="0" collapsed="false">
      <c r="B40" s="316"/>
    </row>
    <row r="41" customFormat="false" ht="13.5" hidden="false" customHeight="false" outlineLevel="0" collapsed="false">
      <c r="B41" s="316"/>
    </row>
    <row r="42" customFormat="false" ht="13.5" hidden="false" customHeight="false" outlineLevel="0" collapsed="false">
      <c r="B42" s="316"/>
    </row>
    <row r="43" customFormat="false" ht="13.5" hidden="false" customHeight="false" outlineLevel="0" collapsed="false">
      <c r="B43" s="316"/>
    </row>
    <row r="44" customFormat="false" ht="13.5" hidden="false" customHeight="false" outlineLevel="0" collapsed="false">
      <c r="B44" s="316"/>
    </row>
    <row r="45" customFormat="false" ht="13.5" hidden="false" customHeight="false" outlineLevel="0" collapsed="false">
      <c r="B45" s="316"/>
    </row>
    <row r="46" customFormat="false" ht="13.5" hidden="false" customHeight="false" outlineLevel="0" collapsed="false">
      <c r="B46" s="316"/>
    </row>
    <row r="47" customFormat="false" ht="13.5" hidden="false" customHeight="false" outlineLevel="0" collapsed="false">
      <c r="B47" s="316"/>
    </row>
    <row r="48" customFormat="false" ht="13.5" hidden="false" customHeight="false" outlineLevel="0" collapsed="false">
      <c r="B48" s="316"/>
    </row>
    <row r="49" customFormat="false" ht="13.5" hidden="false" customHeight="false" outlineLevel="0" collapsed="false">
      <c r="B49" s="316"/>
    </row>
    <row r="50" customFormat="false" ht="13.5" hidden="false" customHeight="false" outlineLevel="0" collapsed="false">
      <c r="B50" s="316"/>
    </row>
    <row r="51" customFormat="false" ht="13.5" hidden="false" customHeight="false" outlineLevel="0" collapsed="false">
      <c r="B51" s="316"/>
    </row>
    <row r="52" customFormat="false" ht="13.5" hidden="false" customHeight="false" outlineLevel="0" collapsed="false">
      <c r="B52" s="316"/>
    </row>
    <row r="53" customFormat="false" ht="13.5" hidden="false" customHeight="false" outlineLevel="0" collapsed="false">
      <c r="B53" s="316"/>
    </row>
    <row r="54" customFormat="false" ht="13.5" hidden="false" customHeight="false" outlineLevel="0" collapsed="false">
      <c r="B54" s="316"/>
    </row>
    <row r="55" customFormat="false" ht="13.5" hidden="false" customHeight="false" outlineLevel="0" collapsed="false">
      <c r="B55" s="316"/>
    </row>
    <row r="56" customFormat="false" ht="13.5" hidden="false" customHeight="false" outlineLevel="0" collapsed="false">
      <c r="B56" s="316"/>
    </row>
    <row r="57" customFormat="false" ht="13.5" hidden="false" customHeight="false" outlineLevel="0" collapsed="false">
      <c r="B57" s="316"/>
    </row>
    <row r="58" customFormat="false" ht="13.5" hidden="false" customHeight="false" outlineLevel="0" collapsed="false">
      <c r="B58" s="316"/>
    </row>
    <row r="59" customFormat="false" ht="13.5" hidden="false" customHeight="false" outlineLevel="0" collapsed="false">
      <c r="B59" s="316"/>
    </row>
    <row r="60" customFormat="false" ht="13.5" hidden="false" customHeight="false" outlineLevel="0" collapsed="false">
      <c r="B60" s="316"/>
    </row>
    <row r="61" customFormat="false" ht="13.5" hidden="false" customHeight="false" outlineLevel="0" collapsed="false">
      <c r="B61" s="316"/>
    </row>
    <row r="62" customFormat="false" ht="13.5" hidden="false" customHeight="false" outlineLevel="0" collapsed="false">
      <c r="B62" s="316"/>
    </row>
    <row r="63" customFormat="false" ht="13.5" hidden="false" customHeight="false" outlineLevel="0" collapsed="false">
      <c r="B63" s="316"/>
    </row>
    <row r="64" customFormat="false" ht="13.5" hidden="false" customHeight="false" outlineLevel="0" collapsed="false">
      <c r="B64" s="316"/>
    </row>
    <row r="65" customFormat="false" ht="13.5" hidden="false" customHeight="false" outlineLevel="0" collapsed="false">
      <c r="B65" s="316"/>
    </row>
    <row r="66" customFormat="false" ht="13.5" hidden="false" customHeight="false" outlineLevel="0" collapsed="false">
      <c r="B66" s="316"/>
    </row>
    <row r="67" customFormat="false" ht="13.5" hidden="false" customHeight="false" outlineLevel="0" collapsed="false">
      <c r="B67" s="316"/>
    </row>
    <row r="68" customFormat="false" ht="13.5" hidden="false" customHeight="false" outlineLevel="0" collapsed="false">
      <c r="B68" s="316"/>
    </row>
    <row r="69" customFormat="false" ht="13.5" hidden="false" customHeight="false" outlineLevel="0" collapsed="false">
      <c r="B69" s="316"/>
    </row>
    <row r="70" customFormat="false" ht="13.5" hidden="false" customHeight="false" outlineLevel="0" collapsed="false">
      <c r="B70" s="316"/>
    </row>
    <row r="71" customFormat="false" ht="13.5" hidden="false" customHeight="false" outlineLevel="0" collapsed="false">
      <c r="B71" s="316"/>
    </row>
    <row r="72" customFormat="false" ht="13.5" hidden="false" customHeight="false" outlineLevel="0" collapsed="false">
      <c r="B72" s="316"/>
    </row>
    <row r="73" customFormat="false" ht="13.5" hidden="false" customHeight="false" outlineLevel="0" collapsed="false">
      <c r="B73" s="316"/>
    </row>
    <row r="74" customFormat="false" ht="13.5" hidden="false" customHeight="false" outlineLevel="0" collapsed="false">
      <c r="B74" s="316"/>
    </row>
    <row r="75" customFormat="false" ht="13.5" hidden="false" customHeight="false" outlineLevel="0" collapsed="false">
      <c r="B75" s="316"/>
    </row>
    <row r="76" customFormat="false" ht="13.5" hidden="false" customHeight="false" outlineLevel="0" collapsed="false">
      <c r="B76" s="316"/>
    </row>
    <row r="77" customFormat="false" ht="13.5" hidden="false" customHeight="false" outlineLevel="0" collapsed="false">
      <c r="B77" s="316"/>
    </row>
    <row r="78" customFormat="false" ht="13.5" hidden="false" customHeight="false" outlineLevel="0" collapsed="false">
      <c r="B78" s="316"/>
    </row>
    <row r="79" customFormat="false" ht="13.5" hidden="false" customHeight="false" outlineLevel="0" collapsed="false">
      <c r="B79" s="316"/>
    </row>
    <row r="80" customFormat="false" ht="13.5" hidden="false" customHeight="false" outlineLevel="0" collapsed="false">
      <c r="B80" s="316"/>
    </row>
    <row r="81" customFormat="false" ht="13.5" hidden="false" customHeight="false" outlineLevel="0" collapsed="false">
      <c r="B81" s="316"/>
    </row>
    <row r="82" customFormat="false" ht="13.5" hidden="false" customHeight="false" outlineLevel="0" collapsed="false">
      <c r="B82" s="316"/>
    </row>
    <row r="83" customFormat="false" ht="13.5" hidden="false" customHeight="false" outlineLevel="0" collapsed="false">
      <c r="B83" s="316"/>
    </row>
    <row r="84" customFormat="false" ht="13.5" hidden="false" customHeight="false" outlineLevel="0" collapsed="false">
      <c r="B84" s="316"/>
    </row>
    <row r="85" customFormat="false" ht="13.5" hidden="false" customHeight="false" outlineLevel="0" collapsed="false">
      <c r="B85" s="316"/>
    </row>
    <row r="86" customFormat="false" ht="13.5" hidden="false" customHeight="false" outlineLevel="0" collapsed="false">
      <c r="B86" s="316"/>
    </row>
    <row r="87" customFormat="false" ht="13.5" hidden="false" customHeight="false" outlineLevel="0" collapsed="false">
      <c r="B87" s="316"/>
    </row>
    <row r="88" customFormat="false" ht="13.5" hidden="false" customHeight="false" outlineLevel="0" collapsed="false">
      <c r="B88" s="316"/>
    </row>
    <row r="89" customFormat="false" ht="13.5" hidden="false" customHeight="false" outlineLevel="0" collapsed="false">
      <c r="B89" s="316"/>
    </row>
    <row r="90" customFormat="false" ht="13.5" hidden="false" customHeight="false" outlineLevel="0" collapsed="false">
      <c r="B90" s="316"/>
    </row>
    <row r="91" customFormat="false" ht="13.5" hidden="false" customHeight="false" outlineLevel="0" collapsed="false">
      <c r="B91" s="316"/>
    </row>
    <row r="92" customFormat="false" ht="13.5" hidden="false" customHeight="false" outlineLevel="0" collapsed="false">
      <c r="B92" s="316"/>
    </row>
    <row r="93" customFormat="false" ht="13.5" hidden="false" customHeight="false" outlineLevel="0" collapsed="false">
      <c r="B93" s="316"/>
    </row>
    <row r="94" customFormat="false" ht="13.5" hidden="false" customHeight="false" outlineLevel="0" collapsed="false">
      <c r="B94" s="316"/>
    </row>
    <row r="95" customFormat="false" ht="13.5" hidden="false" customHeight="false" outlineLevel="0" collapsed="false">
      <c r="B95" s="316"/>
    </row>
    <row r="96" customFormat="false" ht="13.5" hidden="false" customHeight="false" outlineLevel="0" collapsed="false">
      <c r="B96" s="316"/>
    </row>
    <row r="97" customFormat="false" ht="13.5" hidden="false" customHeight="false" outlineLevel="0" collapsed="false">
      <c r="B97" s="316"/>
    </row>
    <row r="98" customFormat="false" ht="13.5" hidden="false" customHeight="false" outlineLevel="0" collapsed="false">
      <c r="B98" s="316"/>
    </row>
    <row r="99" customFormat="false" ht="13.5" hidden="false" customHeight="false" outlineLevel="0" collapsed="false">
      <c r="B99" s="316"/>
    </row>
    <row r="100" customFormat="false" ht="13.5" hidden="false" customHeight="false" outlineLevel="0" collapsed="false">
      <c r="B100" s="316"/>
    </row>
    <row r="101" customFormat="false" ht="13.5" hidden="false" customHeight="false" outlineLevel="0" collapsed="false">
      <c r="B101" s="316"/>
    </row>
    <row r="102" customFormat="false" ht="13.5" hidden="false" customHeight="false" outlineLevel="0" collapsed="false">
      <c r="B102" s="316"/>
    </row>
    <row r="103" customFormat="false" ht="13.5" hidden="false" customHeight="false" outlineLevel="0" collapsed="false">
      <c r="B103" s="316"/>
    </row>
    <row r="104" customFormat="false" ht="13.5" hidden="false" customHeight="false" outlineLevel="0" collapsed="false">
      <c r="B104" s="316"/>
    </row>
    <row r="105" customFormat="false" ht="13.5" hidden="false" customHeight="false" outlineLevel="0" collapsed="false">
      <c r="B105" s="316"/>
    </row>
    <row r="106" customFormat="false" ht="13.5" hidden="false" customHeight="false" outlineLevel="0" collapsed="false">
      <c r="B106" s="316"/>
    </row>
    <row r="107" customFormat="false" ht="13.5" hidden="false" customHeight="false" outlineLevel="0" collapsed="false">
      <c r="B107" s="316"/>
    </row>
    <row r="108" customFormat="false" ht="13.5" hidden="false" customHeight="false" outlineLevel="0" collapsed="false">
      <c r="B108" s="316"/>
    </row>
    <row r="109" customFormat="false" ht="13.5" hidden="false" customHeight="false" outlineLevel="0" collapsed="false">
      <c r="B109" s="316"/>
    </row>
    <row r="110" customFormat="false" ht="13.5" hidden="false" customHeight="false" outlineLevel="0" collapsed="false">
      <c r="B110" s="316"/>
    </row>
    <row r="111" customFormat="false" ht="13.5" hidden="false" customHeight="false" outlineLevel="0" collapsed="false">
      <c r="B111" s="316"/>
    </row>
    <row r="112" customFormat="false" ht="13.5" hidden="false" customHeight="false" outlineLevel="0" collapsed="false">
      <c r="B112" s="316"/>
    </row>
    <row r="113" customFormat="false" ht="13.5" hidden="false" customHeight="false" outlineLevel="0" collapsed="false">
      <c r="B113" s="316"/>
    </row>
    <row r="114" customFormat="false" ht="13.5" hidden="false" customHeight="false" outlineLevel="0" collapsed="false">
      <c r="B114" s="316"/>
    </row>
    <row r="115" customFormat="false" ht="13.5" hidden="false" customHeight="false" outlineLevel="0" collapsed="false">
      <c r="B115" s="316"/>
    </row>
    <row r="116" customFormat="false" ht="13.5" hidden="false" customHeight="false" outlineLevel="0" collapsed="false">
      <c r="B116" s="316"/>
    </row>
    <row r="117" customFormat="false" ht="13.5" hidden="false" customHeight="false" outlineLevel="0" collapsed="false">
      <c r="B117" s="316"/>
    </row>
    <row r="118" customFormat="false" ht="13.5" hidden="false" customHeight="false" outlineLevel="0" collapsed="false">
      <c r="B118" s="316"/>
    </row>
    <row r="119" customFormat="false" ht="13.5" hidden="false" customHeight="false" outlineLevel="0" collapsed="false">
      <c r="B119" s="316"/>
    </row>
    <row r="120" customFormat="false" ht="13.5" hidden="false" customHeight="false" outlineLevel="0" collapsed="false">
      <c r="B120" s="316"/>
    </row>
    <row r="121" customFormat="false" ht="13.5" hidden="false" customHeight="false" outlineLevel="0" collapsed="false">
      <c r="B121" s="316"/>
    </row>
    <row r="122" customFormat="false" ht="13.5" hidden="false" customHeight="false" outlineLevel="0" collapsed="false">
      <c r="B122" s="316"/>
    </row>
    <row r="123" customFormat="false" ht="13.5" hidden="false" customHeight="false" outlineLevel="0" collapsed="false">
      <c r="B123" s="316"/>
    </row>
    <row r="124" customFormat="false" ht="13.5" hidden="false" customHeight="false" outlineLevel="0" collapsed="false">
      <c r="B124" s="316"/>
    </row>
    <row r="125" customFormat="false" ht="13.5" hidden="false" customHeight="false" outlineLevel="0" collapsed="false">
      <c r="B125" s="316"/>
    </row>
    <row r="126" customFormat="false" ht="13.5" hidden="false" customHeight="false" outlineLevel="0" collapsed="false">
      <c r="B126" s="316"/>
    </row>
    <row r="127" customFormat="false" ht="13.5" hidden="false" customHeight="false" outlineLevel="0" collapsed="false">
      <c r="B127" s="316"/>
    </row>
    <row r="128" customFormat="false" ht="13.5" hidden="false" customHeight="false" outlineLevel="0" collapsed="false">
      <c r="B128" s="316"/>
    </row>
    <row r="129" customFormat="false" ht="13.5" hidden="false" customHeight="false" outlineLevel="0" collapsed="false">
      <c r="B129" s="316"/>
    </row>
    <row r="130" customFormat="false" ht="13.5" hidden="false" customHeight="false" outlineLevel="0" collapsed="false">
      <c r="B130" s="316"/>
    </row>
    <row r="131" customFormat="false" ht="13.5" hidden="false" customHeight="false" outlineLevel="0" collapsed="false">
      <c r="B131" s="316"/>
    </row>
    <row r="132" customFormat="false" ht="13.5" hidden="false" customHeight="false" outlineLevel="0" collapsed="false">
      <c r="B132" s="316"/>
    </row>
    <row r="133" customFormat="false" ht="13.5" hidden="false" customHeight="false" outlineLevel="0" collapsed="false">
      <c r="B133" s="316"/>
    </row>
    <row r="134" customFormat="false" ht="13.5" hidden="false" customHeight="false" outlineLevel="0" collapsed="false">
      <c r="B134" s="316"/>
    </row>
    <row r="135" customFormat="false" ht="13.5" hidden="false" customHeight="false" outlineLevel="0" collapsed="false">
      <c r="B135" s="316"/>
    </row>
    <row r="136" customFormat="false" ht="13.5" hidden="false" customHeight="false" outlineLevel="0" collapsed="false">
      <c r="B136" s="316"/>
    </row>
    <row r="137" customFormat="false" ht="13.5" hidden="false" customHeight="false" outlineLevel="0" collapsed="false">
      <c r="B137" s="316"/>
    </row>
    <row r="138" customFormat="false" ht="13.5" hidden="false" customHeight="false" outlineLevel="0" collapsed="false">
      <c r="B138" s="316"/>
    </row>
    <row r="139" customFormat="false" ht="13.5" hidden="false" customHeight="false" outlineLevel="0" collapsed="false">
      <c r="B139" s="316"/>
    </row>
    <row r="140" customFormat="false" ht="13.5" hidden="false" customHeight="false" outlineLevel="0" collapsed="false">
      <c r="B140" s="316"/>
    </row>
    <row r="141" customFormat="false" ht="13.5" hidden="false" customHeight="false" outlineLevel="0" collapsed="false">
      <c r="B141" s="316"/>
    </row>
    <row r="142" customFormat="false" ht="13.5" hidden="false" customHeight="false" outlineLevel="0" collapsed="false">
      <c r="B142" s="316"/>
    </row>
    <row r="143" customFormat="false" ht="13.5" hidden="false" customHeight="false" outlineLevel="0" collapsed="false">
      <c r="B143" s="316"/>
    </row>
    <row r="144" customFormat="false" ht="13.5" hidden="false" customHeight="false" outlineLevel="0" collapsed="false">
      <c r="B144" s="316"/>
    </row>
    <row r="145" customFormat="false" ht="13.5" hidden="false" customHeight="false" outlineLevel="0" collapsed="false">
      <c r="B145" s="316"/>
    </row>
    <row r="146" customFormat="false" ht="13.5" hidden="false" customHeight="false" outlineLevel="0" collapsed="false">
      <c r="B146" s="316"/>
    </row>
    <row r="147" customFormat="false" ht="13.5" hidden="false" customHeight="false" outlineLevel="0" collapsed="false">
      <c r="B147" s="316"/>
    </row>
    <row r="148" customFormat="false" ht="13.5" hidden="false" customHeight="false" outlineLevel="0" collapsed="false">
      <c r="B148" s="316"/>
    </row>
    <row r="149" customFormat="false" ht="13.5" hidden="false" customHeight="false" outlineLevel="0" collapsed="false">
      <c r="B149" s="316"/>
    </row>
    <row r="150" customFormat="false" ht="13.5" hidden="false" customHeight="false" outlineLevel="0" collapsed="false">
      <c r="B150" s="316"/>
    </row>
    <row r="151" customFormat="false" ht="13.5" hidden="false" customHeight="false" outlineLevel="0" collapsed="false">
      <c r="B151" s="316"/>
    </row>
    <row r="152" customFormat="false" ht="13.5" hidden="false" customHeight="false" outlineLevel="0" collapsed="false">
      <c r="B152" s="316"/>
    </row>
    <row r="153" customFormat="false" ht="13.5" hidden="false" customHeight="false" outlineLevel="0" collapsed="false">
      <c r="B153" s="316"/>
    </row>
    <row r="154" customFormat="false" ht="13.5" hidden="false" customHeight="false" outlineLevel="0" collapsed="false">
      <c r="B154" s="316"/>
    </row>
    <row r="155" customFormat="false" ht="13.5" hidden="false" customHeight="false" outlineLevel="0" collapsed="false">
      <c r="B155" s="316"/>
    </row>
    <row r="156" customFormat="false" ht="13.5" hidden="false" customHeight="false" outlineLevel="0" collapsed="false">
      <c r="B156" s="316"/>
    </row>
    <row r="157" customFormat="false" ht="13.5" hidden="false" customHeight="false" outlineLevel="0" collapsed="false">
      <c r="B157" s="316"/>
    </row>
    <row r="158" customFormat="false" ht="13.5" hidden="false" customHeight="false" outlineLevel="0" collapsed="false">
      <c r="B158" s="316"/>
    </row>
    <row r="159" customFormat="false" ht="13.5" hidden="false" customHeight="false" outlineLevel="0" collapsed="false">
      <c r="B159" s="316"/>
    </row>
    <row r="160" customFormat="false" ht="13.5" hidden="false" customHeight="false" outlineLevel="0" collapsed="false">
      <c r="B160" s="316"/>
    </row>
    <row r="161" customFormat="false" ht="13.5" hidden="false" customHeight="false" outlineLevel="0" collapsed="false">
      <c r="B161" s="316"/>
    </row>
    <row r="162" customFormat="false" ht="13.5" hidden="false" customHeight="false" outlineLevel="0" collapsed="false">
      <c r="B162" s="316"/>
    </row>
    <row r="163" customFormat="false" ht="13.5" hidden="false" customHeight="false" outlineLevel="0" collapsed="false">
      <c r="B163" s="316"/>
    </row>
    <row r="164" customFormat="false" ht="13.5" hidden="false" customHeight="false" outlineLevel="0" collapsed="false">
      <c r="B164" s="316"/>
    </row>
    <row r="165" customFormat="false" ht="13.5" hidden="false" customHeight="false" outlineLevel="0" collapsed="false">
      <c r="B165" s="316"/>
    </row>
    <row r="166" customFormat="false" ht="13.5" hidden="false" customHeight="false" outlineLevel="0" collapsed="false">
      <c r="B166" s="316"/>
    </row>
    <row r="167" customFormat="false" ht="13.5" hidden="false" customHeight="false" outlineLevel="0" collapsed="false">
      <c r="B167" s="316"/>
    </row>
    <row r="168" customFormat="false" ht="13.5" hidden="false" customHeight="false" outlineLevel="0" collapsed="false">
      <c r="B168" s="316"/>
    </row>
    <row r="169" customFormat="false" ht="13.5" hidden="false" customHeight="false" outlineLevel="0" collapsed="false">
      <c r="B169" s="316"/>
    </row>
    <row r="170" customFormat="false" ht="13.5" hidden="false" customHeight="false" outlineLevel="0" collapsed="false">
      <c r="B170" s="316"/>
    </row>
    <row r="171" customFormat="false" ht="13.5" hidden="false" customHeight="false" outlineLevel="0" collapsed="false">
      <c r="B171" s="316"/>
    </row>
    <row r="172" customFormat="false" ht="13.5" hidden="false" customHeight="false" outlineLevel="0" collapsed="false">
      <c r="B172" s="316"/>
    </row>
    <row r="173" customFormat="false" ht="13.5" hidden="false" customHeight="false" outlineLevel="0" collapsed="false">
      <c r="B173" s="316"/>
    </row>
    <row r="174" customFormat="false" ht="13.5" hidden="false" customHeight="false" outlineLevel="0" collapsed="false">
      <c r="B174" s="316"/>
    </row>
    <row r="175" customFormat="false" ht="13.5" hidden="false" customHeight="false" outlineLevel="0" collapsed="false">
      <c r="B175" s="316"/>
    </row>
    <row r="176" customFormat="false" ht="13.5" hidden="false" customHeight="false" outlineLevel="0" collapsed="false">
      <c r="B176" s="316"/>
    </row>
    <row r="177" customFormat="false" ht="13.5" hidden="false" customHeight="false" outlineLevel="0" collapsed="false">
      <c r="B177" s="316"/>
    </row>
    <row r="178" customFormat="false" ht="13.5" hidden="false" customHeight="false" outlineLevel="0" collapsed="false">
      <c r="B178" s="316"/>
    </row>
    <row r="179" customFormat="false" ht="13.5" hidden="false" customHeight="false" outlineLevel="0" collapsed="false">
      <c r="B179" s="316"/>
    </row>
    <row r="180" customFormat="false" ht="13.5" hidden="false" customHeight="false" outlineLevel="0" collapsed="false">
      <c r="B180" s="316"/>
    </row>
    <row r="181" customFormat="false" ht="13.5" hidden="false" customHeight="false" outlineLevel="0" collapsed="false">
      <c r="B181" s="316"/>
    </row>
    <row r="182" customFormat="false" ht="13.5" hidden="false" customHeight="false" outlineLevel="0" collapsed="false">
      <c r="B182" s="316"/>
    </row>
    <row r="183" customFormat="false" ht="13.5" hidden="false" customHeight="false" outlineLevel="0" collapsed="false">
      <c r="B183" s="316"/>
    </row>
    <row r="184" customFormat="false" ht="13.5" hidden="false" customHeight="false" outlineLevel="0" collapsed="false">
      <c r="B184" s="316"/>
    </row>
  </sheetData>
  <mergeCells count="11">
    <mergeCell ref="G1:I1"/>
    <mergeCell ref="G2:I2"/>
    <mergeCell ref="D3:E3"/>
    <mergeCell ref="B5:I5"/>
    <mergeCell ref="A8:A10"/>
    <mergeCell ref="B8:B10"/>
    <mergeCell ref="C8:E8"/>
    <mergeCell ref="F8:I8"/>
    <mergeCell ref="D9:E9"/>
    <mergeCell ref="F9:I9"/>
    <mergeCell ref="A24:I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54.28"/>
    <col collapsed="false" customWidth="true" hidden="false" outlineLevel="0" max="3" min="3" style="279" width="15.85"/>
    <col collapsed="false" customWidth="true" hidden="false" outlineLevel="0" max="4" min="4" style="279" width="15.41"/>
    <col collapsed="false" customWidth="true" hidden="false" outlineLevel="0" max="5" min="5" style="279" width="16.7"/>
    <col collapsed="false" customWidth="true" hidden="false" outlineLevel="0" max="6" min="6" style="279" width="17.85"/>
    <col collapsed="false" customWidth="true" hidden="false" outlineLevel="0" max="7" min="7" style="279" width="18.28"/>
    <col collapsed="false" customWidth="true" hidden="false" outlineLevel="0" max="8" min="8" style="279" width="14.56"/>
    <col collapsed="false" customWidth="true" hidden="false" outlineLevel="0" max="9" min="9" style="279" width="12.85"/>
    <col collapsed="false" customWidth="true" hidden="false" outlineLevel="0" max="10" min="10" style="279" width="11.99"/>
    <col collapsed="false" customWidth="false" hidden="false" outlineLevel="0" max="257" min="11" style="279" width="9.14"/>
  </cols>
  <sheetData>
    <row r="1" s="284" customFormat="true" ht="45.75" hidden="false" customHeight="true" outlineLevel="0" collapsed="false">
      <c r="A1" s="287"/>
      <c r="B1" s="287"/>
      <c r="C1" s="288"/>
      <c r="D1" s="287"/>
      <c r="E1" s="287"/>
      <c r="F1" s="287"/>
      <c r="G1" s="287"/>
      <c r="H1" s="283"/>
      <c r="I1" s="283"/>
      <c r="J1" s="283"/>
    </row>
    <row r="2" s="284" customFormat="true" ht="36" hidden="false" customHeight="true" outlineLevel="0" collapsed="false">
      <c r="A2" s="287"/>
      <c r="B2" s="317"/>
      <c r="C2" s="318"/>
      <c r="D2" s="319" t="s">
        <v>711</v>
      </c>
      <c r="E2" s="319"/>
      <c r="F2" s="287"/>
      <c r="G2" s="287"/>
      <c r="H2" s="286"/>
      <c r="I2" s="286"/>
      <c r="J2" s="286"/>
    </row>
    <row r="3" s="284" customFormat="true" ht="1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</row>
    <row r="4" s="284" customFormat="true" ht="15" hidden="false" customHeight="true" outlineLevel="0" collapsed="false">
      <c r="A4" s="287"/>
      <c r="B4" s="289" t="s">
        <v>712</v>
      </c>
      <c r="C4" s="289"/>
      <c r="D4" s="289"/>
      <c r="E4" s="289"/>
      <c r="F4" s="289"/>
      <c r="G4" s="289"/>
      <c r="H4" s="289"/>
      <c r="I4" s="289"/>
      <c r="J4" s="289"/>
    </row>
    <row r="5" s="284" customFormat="true" ht="15" hidden="false" customHeight="true" outlineLevel="0" collapsed="false">
      <c r="A5" s="287"/>
      <c r="B5" s="287"/>
      <c r="C5" s="66" t="s">
        <v>713</v>
      </c>
      <c r="D5" s="66"/>
      <c r="E5" s="66"/>
      <c r="F5" s="66"/>
      <c r="G5" s="66"/>
      <c r="H5" s="287"/>
      <c r="I5" s="287"/>
      <c r="J5" s="287"/>
    </row>
    <row r="6" s="284" customFormat="true" ht="13.5" hidden="false" customHeight="true" outlineLevel="0" collapsed="false">
      <c r="A6" s="281"/>
      <c r="B6" s="65"/>
      <c r="C6" s="65"/>
      <c r="D6" s="65"/>
      <c r="E6" s="301" t="s">
        <v>186</v>
      </c>
      <c r="F6" s="301"/>
      <c r="G6" s="65"/>
      <c r="H6" s="65"/>
      <c r="I6" s="65"/>
      <c r="J6" s="320"/>
    </row>
    <row r="7" customFormat="false" ht="13.5" hidden="false" customHeight="true" outlineLevel="0" collapsed="false">
      <c r="A7" s="170" t="s">
        <v>409</v>
      </c>
      <c r="B7" s="170" t="s">
        <v>405</v>
      </c>
      <c r="C7" s="170"/>
      <c r="D7" s="321" t="s">
        <v>4</v>
      </c>
      <c r="E7" s="321"/>
      <c r="F7" s="321"/>
      <c r="G7" s="171" t="s">
        <v>5</v>
      </c>
      <c r="H7" s="171"/>
      <c r="I7" s="171"/>
      <c r="J7" s="171"/>
    </row>
    <row r="8" customFormat="false" ht="30" hidden="false" customHeight="true" outlineLevel="0" collapsed="false">
      <c r="A8" s="170"/>
      <c r="B8" s="170"/>
      <c r="C8" s="170"/>
      <c r="D8" s="322" t="s">
        <v>9</v>
      </c>
      <c r="E8" s="102" t="s">
        <v>10</v>
      </c>
      <c r="F8" s="102"/>
      <c r="G8" s="81" t="s">
        <v>11</v>
      </c>
      <c r="H8" s="81"/>
      <c r="I8" s="81"/>
      <c r="J8" s="81"/>
    </row>
    <row r="9" customFormat="false" ht="13.5" hidden="false" customHeight="true" outlineLevel="0" collapsed="false">
      <c r="A9" s="170"/>
      <c r="B9" s="323" t="s">
        <v>407</v>
      </c>
      <c r="C9" s="324" t="s">
        <v>408</v>
      </c>
      <c r="D9" s="322"/>
      <c r="E9" s="325" t="s">
        <v>12</v>
      </c>
      <c r="F9" s="326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298" t="n">
        <v>1</v>
      </c>
      <c r="B10" s="298" t="n">
        <v>2</v>
      </c>
      <c r="C10" s="298" t="s">
        <v>209</v>
      </c>
      <c r="D10" s="327" t="n">
        <v>4</v>
      </c>
      <c r="E10" s="327" t="n">
        <v>5</v>
      </c>
      <c r="F10" s="328" t="n">
        <v>6</v>
      </c>
      <c r="G10" s="327" t="n">
        <v>7</v>
      </c>
      <c r="H10" s="327" t="n">
        <v>8</v>
      </c>
      <c r="I10" s="328" t="n">
        <v>9</v>
      </c>
      <c r="J10" s="327" t="n">
        <v>10</v>
      </c>
    </row>
    <row r="11" s="333" customFormat="true" ht="27" hidden="false" customHeight="false" outlineLevel="0" collapsed="false">
      <c r="A11" s="329" t="n">
        <v>8010</v>
      </c>
      <c r="B11" s="330" t="s">
        <v>714</v>
      </c>
      <c r="C11" s="331"/>
      <c r="D11" s="332" t="n">
        <f aca="false">SUM(E11:F11)</f>
        <v>322804.8</v>
      </c>
      <c r="E11" s="332" t="n">
        <f aca="false">SUM(E13+E68)</f>
        <v>15262.4</v>
      </c>
      <c r="F11" s="332" t="n">
        <f aca="false">SUM(F13+F68)</f>
        <v>307542.4</v>
      </c>
      <c r="G11" s="332" t="n">
        <f aca="false">SUM(G13,G68)</f>
        <v>322804.8</v>
      </c>
      <c r="H11" s="332" t="n">
        <f aca="false">SUM(H13,H68)</f>
        <v>322804.8</v>
      </c>
      <c r="I11" s="332" t="n">
        <f aca="false">SUM(I13,I68)</f>
        <v>322804.8</v>
      </c>
      <c r="J11" s="332" t="n">
        <f aca="false">SUM(J13,J68)</f>
        <v>322804.8</v>
      </c>
    </row>
    <row r="12" s="333" customFormat="true" ht="12.75" hidden="false" customHeight="true" outlineLevel="0" collapsed="false">
      <c r="A12" s="334"/>
      <c r="B12" s="335" t="s">
        <v>10</v>
      </c>
      <c r="C12" s="336"/>
      <c r="D12" s="337"/>
      <c r="E12" s="338"/>
      <c r="F12" s="339"/>
      <c r="G12" s="338"/>
      <c r="H12" s="338"/>
      <c r="I12" s="338"/>
      <c r="J12" s="338"/>
    </row>
    <row r="13" customFormat="false" ht="27" hidden="false" customHeight="false" outlineLevel="0" collapsed="false">
      <c r="A13" s="340" t="n">
        <v>8100</v>
      </c>
      <c r="B13" s="341" t="s">
        <v>715</v>
      </c>
      <c r="C13" s="342"/>
      <c r="D13" s="112" t="n">
        <f aca="false">SUM(D15,D43)</f>
        <v>322804.8</v>
      </c>
      <c r="E13" s="112" t="n">
        <f aca="false">SUM(E15,E43)</f>
        <v>15262.4</v>
      </c>
      <c r="F13" s="112" t="n">
        <f aca="false">SUM(F15,F43)</f>
        <v>307542.4</v>
      </c>
      <c r="G13" s="112" t="n">
        <f aca="false">SUM(G15,G43)</f>
        <v>322804.8</v>
      </c>
      <c r="H13" s="112" t="n">
        <f aca="false">SUM(H15,H43)</f>
        <v>322804.8</v>
      </c>
      <c r="I13" s="112" t="n">
        <f aca="false">SUM(I15,I43)</f>
        <v>322804.8</v>
      </c>
      <c r="J13" s="112" t="n">
        <f aca="false">SUM(J15,J43)</f>
        <v>322804.8</v>
      </c>
    </row>
    <row r="14" customFormat="false" ht="12.75" hidden="false" customHeight="true" outlineLevel="0" collapsed="false">
      <c r="A14" s="340"/>
      <c r="B14" s="343" t="s">
        <v>10</v>
      </c>
      <c r="C14" s="342"/>
      <c r="D14" s="112"/>
      <c r="E14" s="112"/>
      <c r="F14" s="112"/>
      <c r="G14" s="112"/>
      <c r="H14" s="112"/>
      <c r="I14" s="112"/>
      <c r="J14" s="112"/>
    </row>
    <row r="15" customFormat="false" ht="24" hidden="false" customHeight="true" outlineLevel="0" collapsed="false">
      <c r="A15" s="344" t="n">
        <v>8110</v>
      </c>
      <c r="B15" s="345" t="s">
        <v>716</v>
      </c>
      <c r="C15" s="342"/>
      <c r="D15" s="112" t="n">
        <f aca="false">SUM(D17:D21)</f>
        <v>0</v>
      </c>
      <c r="E15" s="112" t="n">
        <f aca="false">SUM(E17:E21)</f>
        <v>0</v>
      </c>
      <c r="F15" s="112" t="n">
        <f aca="false">SUM(F17:F21)</f>
        <v>0</v>
      </c>
      <c r="G15" s="112" t="n">
        <f aca="false">SUM(G17:G21)</f>
        <v>0</v>
      </c>
      <c r="H15" s="112" t="n">
        <f aca="false">SUM(H17:H21)</f>
        <v>0</v>
      </c>
      <c r="I15" s="112" t="n">
        <f aca="false">SUM(I17:I21)</f>
        <v>0</v>
      </c>
      <c r="J15" s="112" t="n">
        <f aca="false">SUM(J17:J21)</f>
        <v>0</v>
      </c>
    </row>
    <row r="16" customFormat="false" ht="12.75" hidden="false" customHeight="true" outlineLevel="0" collapsed="false">
      <c r="A16" s="344"/>
      <c r="B16" s="346" t="s">
        <v>10</v>
      </c>
      <c r="C16" s="342"/>
      <c r="D16" s="347"/>
      <c r="E16" s="193"/>
      <c r="F16" s="348"/>
      <c r="G16" s="347"/>
      <c r="H16" s="193"/>
      <c r="I16" s="348"/>
      <c r="J16" s="347"/>
    </row>
    <row r="17" customFormat="false" ht="33" hidden="false" customHeight="true" outlineLevel="0" collapsed="false">
      <c r="A17" s="344" t="n">
        <v>8111</v>
      </c>
      <c r="B17" s="349" t="s">
        <v>717</v>
      </c>
      <c r="C17" s="342"/>
      <c r="D17" s="112" t="n">
        <f aca="false">SUM(D19:D20)</f>
        <v>0</v>
      </c>
      <c r="E17" s="350" t="s">
        <v>718</v>
      </c>
      <c r="F17" s="112" t="n">
        <f aca="false">SUM(F19:F20)</f>
        <v>0</v>
      </c>
      <c r="G17" s="112"/>
      <c r="H17" s="350"/>
      <c r="I17" s="112"/>
      <c r="J17" s="112"/>
    </row>
    <row r="18" customFormat="false" ht="12.75" hidden="false" customHeight="true" outlineLevel="0" collapsed="false">
      <c r="A18" s="344"/>
      <c r="B18" s="351" t="s">
        <v>541</v>
      </c>
      <c r="C18" s="342"/>
      <c r="D18" s="112"/>
      <c r="E18" s="350"/>
      <c r="F18" s="352"/>
      <c r="G18" s="112"/>
      <c r="H18" s="350"/>
      <c r="I18" s="352"/>
      <c r="J18" s="112"/>
    </row>
    <row r="19" customFormat="false" ht="13.5" hidden="false" customHeight="true" outlineLevel="0" collapsed="false">
      <c r="A19" s="344" t="n">
        <v>8112</v>
      </c>
      <c r="B19" s="353" t="s">
        <v>719</v>
      </c>
      <c r="C19" s="354" t="s">
        <v>720</v>
      </c>
      <c r="D19" s="127" t="n">
        <f aca="false">SUM(E19:F19)</f>
        <v>0</v>
      </c>
      <c r="E19" s="350" t="s">
        <v>718</v>
      </c>
      <c r="F19" s="352"/>
      <c r="G19" s="127"/>
      <c r="H19" s="350"/>
      <c r="I19" s="352"/>
      <c r="J19" s="127"/>
    </row>
    <row r="20" customFormat="false" ht="13.5" hidden="false" customHeight="true" outlineLevel="0" collapsed="false">
      <c r="A20" s="344" t="n">
        <v>8113</v>
      </c>
      <c r="B20" s="353" t="s">
        <v>721</v>
      </c>
      <c r="C20" s="354" t="s">
        <v>722</v>
      </c>
      <c r="D20" s="127" t="n">
        <f aca="false">SUM(E20:F20)</f>
        <v>0</v>
      </c>
      <c r="E20" s="350" t="s">
        <v>718</v>
      </c>
      <c r="F20" s="352"/>
      <c r="G20" s="127"/>
      <c r="H20" s="350"/>
      <c r="I20" s="352"/>
      <c r="J20" s="127"/>
    </row>
    <row r="21" customFormat="false" ht="34.5" hidden="false" customHeight="true" outlineLevel="0" collapsed="false">
      <c r="A21" s="344" t="n">
        <v>8120</v>
      </c>
      <c r="B21" s="349" t="s">
        <v>723</v>
      </c>
      <c r="C21" s="354"/>
      <c r="D21" s="112" t="n">
        <f aca="false">SUM(D23,D33)</f>
        <v>0</v>
      </c>
      <c r="E21" s="112" t="n">
        <f aca="false">SUM(E23,E33)</f>
        <v>0</v>
      </c>
      <c r="F21" s="112" t="n">
        <f aca="false">SUM(F23,F33)</f>
        <v>0</v>
      </c>
      <c r="G21" s="112" t="n">
        <f aca="false">SUM(G23,G33)</f>
        <v>0</v>
      </c>
      <c r="H21" s="112" t="n">
        <f aca="false">SUM(H23,H33)</f>
        <v>0</v>
      </c>
      <c r="I21" s="112" t="n">
        <f aca="false">SUM(I23,I33)</f>
        <v>0</v>
      </c>
      <c r="J21" s="112" t="n">
        <f aca="false">SUM(J23,J33)</f>
        <v>0</v>
      </c>
    </row>
    <row r="22" customFormat="false" ht="12.75" hidden="false" customHeight="true" outlineLevel="0" collapsed="false">
      <c r="A22" s="344"/>
      <c r="B22" s="351" t="s">
        <v>10</v>
      </c>
      <c r="C22" s="354"/>
      <c r="D22" s="112"/>
      <c r="E22" s="350"/>
      <c r="F22" s="352"/>
      <c r="G22" s="112"/>
      <c r="H22" s="350"/>
      <c r="I22" s="352"/>
      <c r="J22" s="112"/>
    </row>
    <row r="23" customFormat="false" ht="12.75" hidden="false" customHeight="true" outlineLevel="0" collapsed="false">
      <c r="A23" s="344" t="n">
        <v>8121</v>
      </c>
      <c r="B23" s="349" t="s">
        <v>724</v>
      </c>
      <c r="C23" s="354"/>
      <c r="D23" s="112" t="n">
        <f aca="false">SUM(D25,D29)</f>
        <v>0</v>
      </c>
      <c r="E23" s="350" t="s">
        <v>718</v>
      </c>
      <c r="F23" s="112" t="n">
        <f aca="false">SUM(F25,F29)</f>
        <v>0</v>
      </c>
      <c r="G23" s="112" t="n">
        <f aca="false">SUM(G25,G29)</f>
        <v>0</v>
      </c>
      <c r="H23" s="112" t="n">
        <f aca="false">SUM(H25,H29)</f>
        <v>0</v>
      </c>
      <c r="I23" s="112" t="n">
        <f aca="false">SUM(I25,I29)</f>
        <v>0</v>
      </c>
      <c r="J23" s="112" t="n">
        <f aca="false">SUM(J25,J29)</f>
        <v>0</v>
      </c>
    </row>
    <row r="24" customFormat="false" ht="12.75" hidden="false" customHeight="true" outlineLevel="0" collapsed="false">
      <c r="A24" s="344"/>
      <c r="B24" s="351" t="s">
        <v>541</v>
      </c>
      <c r="C24" s="354"/>
      <c r="D24" s="112"/>
      <c r="E24" s="350"/>
      <c r="F24" s="352"/>
      <c r="G24" s="352"/>
      <c r="H24" s="352"/>
      <c r="I24" s="352"/>
      <c r="J24" s="352"/>
    </row>
    <row r="25" customFormat="false" ht="12.75" hidden="false" customHeight="true" outlineLevel="0" collapsed="false">
      <c r="A25" s="340" t="n">
        <v>8122</v>
      </c>
      <c r="B25" s="345" t="s">
        <v>725</v>
      </c>
      <c r="C25" s="354" t="s">
        <v>726</v>
      </c>
      <c r="D25" s="112" t="n">
        <f aca="false">SUM(D27:D28)</f>
        <v>0</v>
      </c>
      <c r="E25" s="350" t="s">
        <v>718</v>
      </c>
      <c r="F25" s="112" t="n">
        <f aca="false">SUM(F27:F28)</f>
        <v>0</v>
      </c>
      <c r="G25" s="112" t="n">
        <f aca="false">SUM(G27:G28)</f>
        <v>0</v>
      </c>
      <c r="H25" s="112" t="n">
        <f aca="false">SUM(H27:H28)</f>
        <v>0</v>
      </c>
      <c r="I25" s="112" t="n">
        <f aca="false">SUM(I27:I28)</f>
        <v>0</v>
      </c>
      <c r="J25" s="112" t="n">
        <f aca="false">SUM(J27:J28)</f>
        <v>0</v>
      </c>
    </row>
    <row r="26" customFormat="false" ht="12.75" hidden="false" customHeight="true" outlineLevel="0" collapsed="false">
      <c r="A26" s="340"/>
      <c r="B26" s="355" t="s">
        <v>541</v>
      </c>
      <c r="C26" s="354"/>
      <c r="D26" s="112"/>
      <c r="E26" s="350"/>
      <c r="F26" s="352"/>
      <c r="G26" s="352"/>
      <c r="H26" s="352"/>
      <c r="I26" s="352"/>
      <c r="J26" s="352"/>
    </row>
    <row r="27" customFormat="false" ht="13.5" hidden="false" customHeight="true" outlineLevel="0" collapsed="false">
      <c r="A27" s="340" t="n">
        <v>8123</v>
      </c>
      <c r="B27" s="355" t="s">
        <v>727</v>
      </c>
      <c r="C27" s="354"/>
      <c r="D27" s="127" t="n">
        <f aca="false">SUM(E27:F27)</f>
        <v>0</v>
      </c>
      <c r="E27" s="350" t="s">
        <v>718</v>
      </c>
      <c r="F27" s="352"/>
      <c r="G27" s="352"/>
      <c r="H27" s="352"/>
      <c r="I27" s="352"/>
      <c r="J27" s="352"/>
    </row>
    <row r="28" customFormat="false" ht="13.5" hidden="false" customHeight="true" outlineLevel="0" collapsed="false">
      <c r="A28" s="340" t="n">
        <v>8124</v>
      </c>
      <c r="B28" s="355" t="s">
        <v>728</v>
      </c>
      <c r="C28" s="354"/>
      <c r="D28" s="127" t="n">
        <f aca="false">SUM(E28:F28)</f>
        <v>0</v>
      </c>
      <c r="E28" s="350" t="s">
        <v>718</v>
      </c>
      <c r="F28" s="352"/>
      <c r="G28" s="352"/>
      <c r="H28" s="352"/>
      <c r="I28" s="352"/>
      <c r="J28" s="352"/>
    </row>
    <row r="29" customFormat="false" ht="27" hidden="false" customHeight="false" outlineLevel="0" collapsed="false">
      <c r="A29" s="340" t="n">
        <v>8130</v>
      </c>
      <c r="B29" s="345" t="s">
        <v>729</v>
      </c>
      <c r="C29" s="354" t="s">
        <v>730</v>
      </c>
      <c r="D29" s="112" t="n">
        <f aca="false">SUM(D31:D32)</f>
        <v>0</v>
      </c>
      <c r="E29" s="350" t="s">
        <v>718</v>
      </c>
      <c r="F29" s="112" t="n">
        <f aca="false">SUM(F31:F32)</f>
        <v>0</v>
      </c>
      <c r="G29" s="112" t="n">
        <f aca="false">SUM(G31:G32)</f>
        <v>0</v>
      </c>
      <c r="H29" s="112" t="n">
        <f aca="false">SUM(H31:H32)</f>
        <v>0</v>
      </c>
      <c r="I29" s="112" t="n">
        <f aca="false">SUM(I31:I32)</f>
        <v>0</v>
      </c>
      <c r="J29" s="112" t="n">
        <f aca="false">SUM(J31:J32)</f>
        <v>0</v>
      </c>
    </row>
    <row r="30" customFormat="false" ht="12.75" hidden="false" customHeight="true" outlineLevel="0" collapsed="false">
      <c r="A30" s="340"/>
      <c r="B30" s="355" t="s">
        <v>541</v>
      </c>
      <c r="C30" s="354"/>
      <c r="D30" s="112"/>
      <c r="E30" s="350"/>
      <c r="F30" s="352"/>
      <c r="G30" s="112"/>
      <c r="H30" s="350"/>
      <c r="I30" s="352"/>
      <c r="J30" s="112"/>
    </row>
    <row r="31" customFormat="false" ht="13.5" hidden="false" customHeight="true" outlineLevel="0" collapsed="false">
      <c r="A31" s="340" t="n">
        <v>8131</v>
      </c>
      <c r="B31" s="355" t="s">
        <v>731</v>
      </c>
      <c r="C31" s="354"/>
      <c r="D31" s="127" t="n">
        <f aca="false">SUM(E31:F31)</f>
        <v>0</v>
      </c>
      <c r="E31" s="350" t="s">
        <v>718</v>
      </c>
      <c r="F31" s="352"/>
      <c r="G31" s="127"/>
      <c r="H31" s="350"/>
      <c r="I31" s="352"/>
      <c r="J31" s="127"/>
    </row>
    <row r="32" customFormat="false" ht="13.5" hidden="false" customHeight="true" outlineLevel="0" collapsed="false">
      <c r="A32" s="340" t="n">
        <v>8132</v>
      </c>
      <c r="B32" s="355" t="s">
        <v>732</v>
      </c>
      <c r="C32" s="354"/>
      <c r="D32" s="127" t="n">
        <f aca="false">SUM(E32:F32)</f>
        <v>0</v>
      </c>
      <c r="E32" s="350" t="s">
        <v>718</v>
      </c>
      <c r="F32" s="352"/>
      <c r="G32" s="127"/>
      <c r="H32" s="350"/>
      <c r="I32" s="352"/>
      <c r="J32" s="127"/>
    </row>
    <row r="33" s="356" customFormat="true" ht="12.75" hidden="false" customHeight="true" outlineLevel="0" collapsed="false">
      <c r="A33" s="340" t="n">
        <v>8140</v>
      </c>
      <c r="B33" s="345" t="s">
        <v>733</v>
      </c>
      <c r="C33" s="354"/>
      <c r="D33" s="112" t="n">
        <f aca="false">SUM(D35,D39)</f>
        <v>0</v>
      </c>
      <c r="E33" s="112" t="n">
        <f aca="false">SUM(E35,E39)</f>
        <v>0</v>
      </c>
      <c r="F33" s="112" t="n">
        <f aca="false">SUM(F35,F39)</f>
        <v>0</v>
      </c>
      <c r="G33" s="112" t="n">
        <f aca="false">SUM(G35,G39)</f>
        <v>0</v>
      </c>
      <c r="H33" s="112" t="n">
        <f aca="false">SUM(H35,H39)</f>
        <v>0</v>
      </c>
      <c r="I33" s="112" t="n">
        <f aca="false">SUM(I35,I39)</f>
        <v>0</v>
      </c>
      <c r="J33" s="112" t="n">
        <f aca="false">SUM(J35,J39)</f>
        <v>0</v>
      </c>
    </row>
    <row r="34" s="356" customFormat="true" ht="13.5" hidden="false" customHeight="true" outlineLevel="0" collapsed="false">
      <c r="A34" s="344"/>
      <c r="B34" s="351" t="s">
        <v>541</v>
      </c>
      <c r="C34" s="354"/>
      <c r="D34" s="112"/>
      <c r="E34" s="350"/>
      <c r="F34" s="352"/>
      <c r="G34" s="112"/>
      <c r="H34" s="350"/>
      <c r="I34" s="352"/>
      <c r="J34" s="112"/>
    </row>
    <row r="35" s="356" customFormat="true" ht="27" hidden="false" customHeight="false" outlineLevel="0" collapsed="false">
      <c r="A35" s="340" t="n">
        <v>8141</v>
      </c>
      <c r="B35" s="345" t="s">
        <v>734</v>
      </c>
      <c r="C35" s="354" t="s">
        <v>726</v>
      </c>
      <c r="D35" s="131" t="n">
        <f aca="false">SUM(D37:D38)</f>
        <v>0</v>
      </c>
      <c r="E35" s="131" t="n">
        <f aca="false">SUM(E37:E38)</f>
        <v>0</v>
      </c>
      <c r="F35" s="131" t="n">
        <f aca="false">SUM(F37:F38)</f>
        <v>0</v>
      </c>
      <c r="G35" s="131" t="n">
        <f aca="false">SUM(G37:G38)</f>
        <v>0</v>
      </c>
      <c r="H35" s="131" t="n">
        <f aca="false">SUM(H37:H38)</f>
        <v>0</v>
      </c>
      <c r="I35" s="131" t="n">
        <f aca="false">SUM(I37:I38)</f>
        <v>0</v>
      </c>
      <c r="J35" s="131" t="n">
        <f aca="false">SUM(J37:J38)</f>
        <v>0</v>
      </c>
    </row>
    <row r="36" s="356" customFormat="true" ht="13.5" hidden="false" customHeight="true" outlineLevel="0" collapsed="false">
      <c r="A36" s="340"/>
      <c r="B36" s="355" t="s">
        <v>541</v>
      </c>
      <c r="C36" s="357"/>
      <c r="D36" s="112"/>
      <c r="E36" s="350"/>
      <c r="F36" s="352"/>
      <c r="G36" s="112"/>
      <c r="H36" s="350"/>
      <c r="I36" s="352"/>
      <c r="J36" s="112"/>
    </row>
    <row r="37" s="356" customFormat="true" ht="13.5" hidden="false" customHeight="true" outlineLevel="0" collapsed="false">
      <c r="A37" s="329" t="n">
        <v>8142</v>
      </c>
      <c r="B37" s="358" t="s">
        <v>735</v>
      </c>
      <c r="C37" s="359"/>
      <c r="D37" s="127" t="n">
        <f aca="false">SUM(E37:F37)</f>
        <v>0</v>
      </c>
      <c r="E37" s="350"/>
      <c r="F37" s="352" t="s">
        <v>20</v>
      </c>
      <c r="G37" s="127"/>
      <c r="H37" s="350"/>
      <c r="I37" s="352"/>
      <c r="J37" s="127"/>
    </row>
    <row r="38" s="356" customFormat="true" ht="13.5" hidden="false" customHeight="true" outlineLevel="0" collapsed="false">
      <c r="A38" s="360" t="n">
        <v>8143</v>
      </c>
      <c r="B38" s="361" t="s">
        <v>736</v>
      </c>
      <c r="C38" s="362"/>
      <c r="D38" s="127" t="n">
        <f aca="false">SUM(E38:F38)</f>
        <v>0</v>
      </c>
      <c r="E38" s="363"/>
      <c r="F38" s="364" t="s">
        <v>20</v>
      </c>
      <c r="G38" s="127"/>
      <c r="H38" s="363"/>
      <c r="I38" s="364"/>
      <c r="J38" s="127"/>
    </row>
    <row r="39" s="356" customFormat="true" ht="27" hidden="false" customHeight="true" outlineLevel="0" collapsed="false">
      <c r="A39" s="329" t="n">
        <v>8150</v>
      </c>
      <c r="B39" s="365" t="s">
        <v>737</v>
      </c>
      <c r="C39" s="366" t="s">
        <v>730</v>
      </c>
      <c r="D39" s="131" t="n">
        <f aca="false">SUM(D41:D42)</f>
        <v>0</v>
      </c>
      <c r="E39" s="131" t="n">
        <f aca="false">SUM(E41:E42)</f>
        <v>0</v>
      </c>
      <c r="F39" s="131" t="n">
        <f aca="false">SUM(F41:F42)</f>
        <v>0</v>
      </c>
      <c r="G39" s="131" t="n">
        <f aca="false">SUM(G41:G42)</f>
        <v>0</v>
      </c>
      <c r="H39" s="131" t="n">
        <f aca="false">SUM(H41:H42)</f>
        <v>0</v>
      </c>
      <c r="I39" s="131" t="n">
        <f aca="false">SUM(I41:I42)</f>
        <v>0</v>
      </c>
      <c r="J39" s="131" t="n">
        <f aca="false">SUM(J41:J42)</f>
        <v>0</v>
      </c>
    </row>
    <row r="40" s="356" customFormat="true" ht="12.75" hidden="false" customHeight="true" outlineLevel="0" collapsed="false">
      <c r="A40" s="340"/>
      <c r="B40" s="355" t="s">
        <v>541</v>
      </c>
      <c r="C40" s="367"/>
      <c r="D40" s="112"/>
      <c r="E40" s="350"/>
      <c r="F40" s="352"/>
      <c r="G40" s="112"/>
      <c r="H40" s="350"/>
      <c r="I40" s="352"/>
      <c r="J40" s="112"/>
    </row>
    <row r="41" s="356" customFormat="true" ht="13.5" hidden="false" customHeight="true" outlineLevel="0" collapsed="false">
      <c r="A41" s="340" t="n">
        <v>8151</v>
      </c>
      <c r="B41" s="355" t="s">
        <v>731</v>
      </c>
      <c r="C41" s="367"/>
      <c r="D41" s="127" t="n">
        <f aca="false">SUM(E41:F41)</f>
        <v>0</v>
      </c>
      <c r="E41" s="350"/>
      <c r="F41" s="352" t="s">
        <v>20</v>
      </c>
      <c r="G41" s="127"/>
      <c r="H41" s="350"/>
      <c r="I41" s="352"/>
      <c r="J41" s="127"/>
    </row>
    <row r="42" s="356" customFormat="true" ht="13.5" hidden="false" customHeight="true" outlineLevel="0" collapsed="false">
      <c r="A42" s="368" t="n">
        <v>8152</v>
      </c>
      <c r="B42" s="369" t="s">
        <v>738</v>
      </c>
      <c r="C42" s="370"/>
      <c r="D42" s="127" t="n">
        <f aca="false">SUM(E42:F42)</f>
        <v>0</v>
      </c>
      <c r="E42" s="363"/>
      <c r="F42" s="364" t="s">
        <v>20</v>
      </c>
      <c r="G42" s="127"/>
      <c r="H42" s="363"/>
      <c r="I42" s="364"/>
      <c r="J42" s="127"/>
    </row>
    <row r="43" s="356" customFormat="true" ht="37.5" hidden="false" customHeight="true" outlineLevel="0" collapsed="false">
      <c r="A43" s="371" t="n">
        <v>8160</v>
      </c>
      <c r="B43" s="372" t="s">
        <v>739</v>
      </c>
      <c r="C43" s="373"/>
      <c r="D43" s="100" t="n">
        <f aca="false">SUM(D45,D50,D54,D66)</f>
        <v>322804.8</v>
      </c>
      <c r="E43" s="100" t="n">
        <f aca="false">SUM(E45,E50,E54,E66)</f>
        <v>15262.4</v>
      </c>
      <c r="F43" s="100" t="n">
        <f aca="false">SUM(F45,F50,F54,F66)</f>
        <v>307542.4</v>
      </c>
      <c r="G43" s="100" t="n">
        <f aca="false">SUM(G45,G50,G54,G66)</f>
        <v>322804.8</v>
      </c>
      <c r="H43" s="100" t="n">
        <f aca="false">SUM(H45,H50,H54,H66)</f>
        <v>322804.8</v>
      </c>
      <c r="I43" s="100" t="n">
        <f aca="false">SUM(I45,I50,I54,I66)</f>
        <v>322804.8</v>
      </c>
      <c r="J43" s="100" t="n">
        <f aca="false">SUM(J45,J50,J54,J66)</f>
        <v>322804.8</v>
      </c>
    </row>
    <row r="44" s="356" customFormat="true" ht="13.5" hidden="false" customHeight="true" outlineLevel="0" collapsed="false">
      <c r="A44" s="374"/>
      <c r="B44" s="375" t="s">
        <v>10</v>
      </c>
      <c r="C44" s="376"/>
      <c r="D44" s="377"/>
      <c r="E44" s="378"/>
      <c r="F44" s="379"/>
      <c r="G44" s="377"/>
      <c r="H44" s="378"/>
      <c r="I44" s="379"/>
      <c r="J44" s="377"/>
    </row>
    <row r="45" s="333" customFormat="true" ht="29.25" hidden="false" customHeight="true" outlineLevel="0" collapsed="false">
      <c r="A45" s="371" t="n">
        <v>8161</v>
      </c>
      <c r="B45" s="380" t="s">
        <v>740</v>
      </c>
      <c r="C45" s="373"/>
      <c r="D45" s="381" t="n">
        <f aca="false">SUM(D47:D49)</f>
        <v>0</v>
      </c>
      <c r="E45" s="382" t="s">
        <v>718</v>
      </c>
      <c r="F45" s="381" t="n">
        <f aca="false">SUM(F47:F49)</f>
        <v>0</v>
      </c>
      <c r="G45" s="381" t="n">
        <f aca="false">SUM(G47:G49)</f>
        <v>0</v>
      </c>
      <c r="H45" s="381" t="n">
        <f aca="false">SUM(H47:H49)</f>
        <v>0</v>
      </c>
      <c r="I45" s="381" t="n">
        <f aca="false">SUM(I47:I49)</f>
        <v>0</v>
      </c>
      <c r="J45" s="381" t="n">
        <f aca="false">SUM(J47:J49)</f>
        <v>0</v>
      </c>
    </row>
    <row r="46" s="333" customFormat="true" ht="12.75" hidden="false" customHeight="true" outlineLevel="0" collapsed="false">
      <c r="A46" s="334"/>
      <c r="B46" s="383" t="s">
        <v>541</v>
      </c>
      <c r="C46" s="384"/>
      <c r="D46" s="337"/>
      <c r="E46" s="385"/>
      <c r="F46" s="339"/>
      <c r="G46" s="337"/>
      <c r="H46" s="385"/>
      <c r="I46" s="339"/>
      <c r="J46" s="337"/>
    </row>
    <row r="47" customFormat="false" ht="27" hidden="false" customHeight="true" outlineLevel="0" collapsed="false">
      <c r="A47" s="340" t="n">
        <v>8162</v>
      </c>
      <c r="B47" s="355" t="s">
        <v>741</v>
      </c>
      <c r="C47" s="367" t="s">
        <v>742</v>
      </c>
      <c r="D47" s="127"/>
      <c r="E47" s="350" t="s">
        <v>718</v>
      </c>
      <c r="F47" s="352"/>
      <c r="G47" s="127"/>
      <c r="H47" s="350"/>
      <c r="I47" s="352"/>
      <c r="J47" s="127"/>
    </row>
    <row r="48" s="333" customFormat="true" ht="71.25" hidden="false" customHeight="true" outlineLevel="0" collapsed="false">
      <c r="A48" s="386" t="n">
        <v>8163</v>
      </c>
      <c r="B48" s="355" t="s">
        <v>743</v>
      </c>
      <c r="C48" s="367" t="s">
        <v>742</v>
      </c>
      <c r="D48" s="127" t="n">
        <f aca="false">SUM(E48:F48)</f>
        <v>0</v>
      </c>
      <c r="E48" s="382" t="s">
        <v>718</v>
      </c>
      <c r="F48" s="387"/>
      <c r="G48" s="127"/>
      <c r="H48" s="382"/>
      <c r="I48" s="387"/>
      <c r="J48" s="127"/>
    </row>
    <row r="49" customFormat="false" ht="14.25" hidden="false" customHeight="true" outlineLevel="0" collapsed="false">
      <c r="A49" s="368" t="n">
        <v>8164</v>
      </c>
      <c r="B49" s="369" t="s">
        <v>744</v>
      </c>
      <c r="C49" s="370" t="s">
        <v>745</v>
      </c>
      <c r="D49" s="127" t="n">
        <f aca="false">SUM(E49:F49)</f>
        <v>0</v>
      </c>
      <c r="E49" s="363" t="s">
        <v>718</v>
      </c>
      <c r="F49" s="364"/>
      <c r="G49" s="127"/>
      <c r="H49" s="363"/>
      <c r="I49" s="364"/>
      <c r="J49" s="127"/>
    </row>
    <row r="50" s="333" customFormat="true" ht="13.5" hidden="false" customHeight="true" outlineLevel="0" collapsed="false">
      <c r="A50" s="371" t="n">
        <v>8170</v>
      </c>
      <c r="B50" s="380" t="s">
        <v>746</v>
      </c>
      <c r="C50" s="373"/>
      <c r="D50" s="305" t="n">
        <f aca="false">SUM(D52:D53)</f>
        <v>0</v>
      </c>
      <c r="E50" s="305" t="n">
        <f aca="false">SUM(E52:E53)</f>
        <v>0</v>
      </c>
      <c r="F50" s="305" t="n">
        <f aca="false">SUM(F52:F53)</f>
        <v>0</v>
      </c>
      <c r="G50" s="305" t="n">
        <f aca="false">SUM(G52:G53)</f>
        <v>0</v>
      </c>
      <c r="H50" s="305" t="n">
        <f aca="false">SUM(H52:H53)</f>
        <v>0</v>
      </c>
      <c r="I50" s="305" t="n">
        <f aca="false">SUM(I52:I53)</f>
        <v>0</v>
      </c>
      <c r="J50" s="305" t="n">
        <f aca="false">SUM(J52:J53)</f>
        <v>0</v>
      </c>
    </row>
    <row r="51" s="333" customFormat="true" ht="12.75" hidden="false" customHeight="true" outlineLevel="0" collapsed="false">
      <c r="A51" s="334"/>
      <c r="B51" s="383" t="s">
        <v>541</v>
      </c>
      <c r="C51" s="384"/>
      <c r="D51" s="388"/>
      <c r="E51" s="385"/>
      <c r="F51" s="389"/>
      <c r="G51" s="388"/>
      <c r="H51" s="385"/>
      <c r="I51" s="389"/>
      <c r="J51" s="388"/>
    </row>
    <row r="52" customFormat="false" ht="27.75" hidden="false" customHeight="false" outlineLevel="0" collapsed="false">
      <c r="A52" s="340" t="n">
        <v>8171</v>
      </c>
      <c r="B52" s="355" t="s">
        <v>747</v>
      </c>
      <c r="C52" s="367" t="s">
        <v>748</v>
      </c>
      <c r="D52" s="127" t="n">
        <f aca="false">SUM(E52:F52)</f>
        <v>0</v>
      </c>
      <c r="E52" s="193"/>
      <c r="F52" s="352"/>
      <c r="G52" s="127"/>
      <c r="H52" s="193"/>
      <c r="I52" s="352"/>
      <c r="J52" s="127"/>
    </row>
    <row r="53" customFormat="false" ht="13.5" hidden="false" customHeight="true" outlineLevel="0" collapsed="false">
      <c r="A53" s="340" t="n">
        <v>8172</v>
      </c>
      <c r="B53" s="353" t="s">
        <v>749</v>
      </c>
      <c r="C53" s="367" t="s">
        <v>750</v>
      </c>
      <c r="D53" s="127" t="n">
        <f aca="false">SUM(E53:F53)</f>
        <v>0</v>
      </c>
      <c r="E53" s="390"/>
      <c r="F53" s="391"/>
      <c r="G53" s="127"/>
      <c r="H53" s="390"/>
      <c r="I53" s="391"/>
      <c r="J53" s="127"/>
    </row>
    <row r="54" s="333" customFormat="true" ht="27.75" hidden="false" customHeight="false" outlineLevel="0" collapsed="false">
      <c r="A54" s="392" t="n">
        <v>8190</v>
      </c>
      <c r="B54" s="393" t="s">
        <v>751</v>
      </c>
      <c r="C54" s="394"/>
      <c r="D54" s="191" t="n">
        <f aca="false">SUM(E54:F54)</f>
        <v>322804.8</v>
      </c>
      <c r="E54" s="381" t="n">
        <f aca="false">SUM(E56+E60-E59)</f>
        <v>15262.4</v>
      </c>
      <c r="F54" s="381" t="n">
        <f aca="false">SUM(F60)</f>
        <v>307542.4</v>
      </c>
      <c r="G54" s="381" t="n">
        <f aca="false">SUM(G56+G60-G59)</f>
        <v>322804.8</v>
      </c>
      <c r="H54" s="381" t="n">
        <f aca="false">SUM(H56+H60-H59)</f>
        <v>322804.8</v>
      </c>
      <c r="I54" s="381" t="n">
        <f aca="false">SUM(I56+I60-I59)</f>
        <v>322804.8</v>
      </c>
      <c r="J54" s="381" t="n">
        <f aca="false">SUM(J56+J60-J59)</f>
        <v>322804.8</v>
      </c>
    </row>
    <row r="55" s="333" customFormat="true" ht="12.75" hidden="false" customHeight="true" outlineLevel="0" collapsed="false">
      <c r="A55" s="395"/>
      <c r="B55" s="351" t="s">
        <v>411</v>
      </c>
      <c r="C55" s="396"/>
      <c r="D55" s="397"/>
      <c r="E55" s="398"/>
      <c r="F55" s="399"/>
      <c r="G55" s="397"/>
      <c r="H55" s="398"/>
      <c r="I55" s="399"/>
      <c r="J55" s="397"/>
    </row>
    <row r="56" customFormat="false" ht="27" hidden="false" customHeight="false" outlineLevel="0" collapsed="false">
      <c r="A56" s="400" t="n">
        <v>8191</v>
      </c>
      <c r="B56" s="383" t="s">
        <v>752</v>
      </c>
      <c r="C56" s="401" t="n">
        <v>9320</v>
      </c>
      <c r="D56" s="109" t="n">
        <f aca="false">SUM(E56:F56)</f>
        <v>219512.4</v>
      </c>
      <c r="E56" s="402" t="n">
        <v>219512.4</v>
      </c>
      <c r="F56" s="403" t="s">
        <v>20</v>
      </c>
      <c r="G56" s="402" t="n">
        <v>219512.4</v>
      </c>
      <c r="H56" s="402" t="n">
        <v>219512.4</v>
      </c>
      <c r="I56" s="402" t="n">
        <v>219512.4</v>
      </c>
      <c r="J56" s="402" t="n">
        <v>219512.4</v>
      </c>
    </row>
    <row r="57" customFormat="false" ht="12.75" hidden="false" customHeight="true" outlineLevel="0" collapsed="false">
      <c r="A57" s="404"/>
      <c r="B57" s="351" t="s">
        <v>205</v>
      </c>
      <c r="C57" s="405"/>
      <c r="D57" s="112"/>
      <c r="E57" s="193"/>
      <c r="F57" s="352"/>
      <c r="G57" s="112"/>
      <c r="H57" s="112"/>
      <c r="I57" s="352"/>
      <c r="J57" s="112"/>
    </row>
    <row r="58" customFormat="false" ht="35.25" hidden="false" customHeight="true" outlineLevel="0" collapsed="false">
      <c r="A58" s="404" t="n">
        <v>8192</v>
      </c>
      <c r="B58" s="355" t="s">
        <v>753</v>
      </c>
      <c r="C58" s="405"/>
      <c r="D58" s="109" t="n">
        <f aca="false">SUM(E58:F58)</f>
        <v>15262.4</v>
      </c>
      <c r="E58" s="193" t="n">
        <v>15262.4</v>
      </c>
      <c r="F58" s="348" t="s">
        <v>718</v>
      </c>
      <c r="G58" s="193" t="n">
        <v>15262.4</v>
      </c>
      <c r="H58" s="193" t="n">
        <v>15262.4</v>
      </c>
      <c r="I58" s="193" t="n">
        <v>15262.4</v>
      </c>
      <c r="J58" s="193" t="n">
        <v>15262.4</v>
      </c>
    </row>
    <row r="59" customFormat="false" ht="27.75" hidden="false" customHeight="false" outlineLevel="0" collapsed="false">
      <c r="A59" s="404" t="n">
        <v>8193</v>
      </c>
      <c r="B59" s="355" t="s">
        <v>754</v>
      </c>
      <c r="C59" s="405"/>
      <c r="D59" s="112" t="n">
        <f aca="false">D56-D58</f>
        <v>204250</v>
      </c>
      <c r="E59" s="112" t="n">
        <f aca="false">E56-E58</f>
        <v>204250</v>
      </c>
      <c r="F59" s="348" t="s">
        <v>20</v>
      </c>
      <c r="G59" s="112" t="n">
        <f aca="false">G56-G58</f>
        <v>204250</v>
      </c>
      <c r="H59" s="112" t="n">
        <f aca="false">H56-H58</f>
        <v>204250</v>
      </c>
      <c r="I59" s="112" t="n">
        <f aca="false">I56-I58</f>
        <v>204250</v>
      </c>
      <c r="J59" s="112" t="n">
        <f aca="false">J56-J58</f>
        <v>204250</v>
      </c>
    </row>
    <row r="60" customFormat="false" ht="27.75" hidden="false" customHeight="false" outlineLevel="0" collapsed="false">
      <c r="A60" s="404" t="n">
        <v>8194</v>
      </c>
      <c r="B60" s="406" t="s">
        <v>755</v>
      </c>
      <c r="C60" s="407" t="n">
        <v>9330</v>
      </c>
      <c r="D60" s="381" t="n">
        <f aca="false">D62+D63</f>
        <v>307542.4</v>
      </c>
      <c r="E60" s="381" t="n">
        <f aca="false">SUM(E62,E63)</f>
        <v>0</v>
      </c>
      <c r="F60" s="381" t="n">
        <f aca="false">F62+F63</f>
        <v>307542.4</v>
      </c>
      <c r="G60" s="381" t="n">
        <f aca="false">G62+G63</f>
        <v>307542.4</v>
      </c>
      <c r="H60" s="381" t="n">
        <f aca="false">H62+H63</f>
        <v>307542.4</v>
      </c>
      <c r="I60" s="381" t="n">
        <f aca="false">I62+I63</f>
        <v>307542.4</v>
      </c>
      <c r="J60" s="381" t="n">
        <f aca="false">J62+J63</f>
        <v>307542.4</v>
      </c>
    </row>
    <row r="61" customFormat="false" ht="12.75" hidden="false" customHeight="true" outlineLevel="0" collapsed="false">
      <c r="A61" s="404"/>
      <c r="B61" s="351" t="s">
        <v>205</v>
      </c>
      <c r="C61" s="407"/>
      <c r="D61" s="112"/>
      <c r="E61" s="350"/>
      <c r="F61" s="352"/>
      <c r="G61" s="112"/>
      <c r="H61" s="350"/>
      <c r="I61" s="352"/>
      <c r="J61" s="112"/>
    </row>
    <row r="62" customFormat="false" ht="27.75" hidden="false" customHeight="false" outlineLevel="0" collapsed="false">
      <c r="A62" s="404" t="n">
        <v>8195</v>
      </c>
      <c r="B62" s="355" t="s">
        <v>756</v>
      </c>
      <c r="C62" s="407"/>
      <c r="D62" s="127" t="n">
        <f aca="false">F62</f>
        <v>103292.4</v>
      </c>
      <c r="E62" s="350" t="s">
        <v>718</v>
      </c>
      <c r="F62" s="352" t="n">
        <v>103292.4</v>
      </c>
      <c r="G62" s="352" t="n">
        <v>103292.4</v>
      </c>
      <c r="H62" s="352" t="n">
        <v>103292.4</v>
      </c>
      <c r="I62" s="352" t="n">
        <v>103292.4</v>
      </c>
      <c r="J62" s="352" t="n">
        <v>103292.4</v>
      </c>
    </row>
    <row r="63" customFormat="false" ht="27.75" hidden="false" customHeight="false" outlineLevel="0" collapsed="false">
      <c r="A63" s="408" t="n">
        <v>8196</v>
      </c>
      <c r="B63" s="355" t="s">
        <v>757</v>
      </c>
      <c r="C63" s="407"/>
      <c r="D63" s="127" t="n">
        <f aca="false">SUM(D59)</f>
        <v>204250</v>
      </c>
      <c r="E63" s="350" t="s">
        <v>718</v>
      </c>
      <c r="F63" s="402" t="n">
        <v>204250</v>
      </c>
      <c r="G63" s="402" t="n">
        <v>204250</v>
      </c>
      <c r="H63" s="402" t="n">
        <v>204250</v>
      </c>
      <c r="I63" s="402" t="n">
        <v>204250</v>
      </c>
      <c r="J63" s="402" t="n">
        <v>204250</v>
      </c>
    </row>
    <row r="64" customFormat="false" ht="27.75" hidden="false" customHeight="false" outlineLevel="0" collapsed="false">
      <c r="A64" s="404" t="n">
        <v>8197</v>
      </c>
      <c r="B64" s="409" t="s">
        <v>758</v>
      </c>
      <c r="C64" s="410"/>
      <c r="D64" s="127" t="s">
        <v>20</v>
      </c>
      <c r="E64" s="411" t="s">
        <v>718</v>
      </c>
      <c r="F64" s="412" t="s">
        <v>20</v>
      </c>
      <c r="G64" s="127"/>
      <c r="H64" s="411"/>
      <c r="I64" s="412"/>
      <c r="J64" s="127"/>
    </row>
    <row r="65" customFormat="false" ht="41.25" hidden="false" customHeight="false" outlineLevel="0" collapsed="false">
      <c r="A65" s="404" t="n">
        <v>8198</v>
      </c>
      <c r="B65" s="413" t="s">
        <v>759</v>
      </c>
      <c r="C65" s="414"/>
      <c r="D65" s="127" t="n">
        <f aca="false">SUM(E65:F65)</f>
        <v>0</v>
      </c>
      <c r="E65" s="350" t="s">
        <v>20</v>
      </c>
      <c r="F65" s="352" t="n">
        <v>0</v>
      </c>
      <c r="G65" s="352" t="n">
        <v>0</v>
      </c>
      <c r="H65" s="352" t="n">
        <v>0</v>
      </c>
      <c r="I65" s="352" t="n">
        <v>0</v>
      </c>
      <c r="J65" s="352" t="n">
        <v>0</v>
      </c>
    </row>
    <row r="66" customFormat="false" ht="40.5" hidden="false" customHeight="false" outlineLevel="0" collapsed="false">
      <c r="A66" s="404" t="n">
        <v>8199</v>
      </c>
      <c r="B66" s="415" t="s">
        <v>760</v>
      </c>
      <c r="C66" s="414"/>
      <c r="D66" s="347" t="n">
        <f aca="false">SUM(E66:F66)</f>
        <v>0</v>
      </c>
      <c r="E66" s="350"/>
      <c r="F66" s="352"/>
      <c r="G66" s="347"/>
      <c r="H66" s="350"/>
      <c r="I66" s="352"/>
      <c r="J66" s="347"/>
    </row>
    <row r="67" customFormat="false" ht="27" hidden="false" customHeight="false" outlineLevel="0" collapsed="false">
      <c r="A67" s="404" t="s">
        <v>761</v>
      </c>
      <c r="B67" s="416" t="s">
        <v>762</v>
      </c>
      <c r="C67" s="414"/>
      <c r="D67" s="347" t="n">
        <f aca="false">SUM(E67:F67)</f>
        <v>0</v>
      </c>
      <c r="E67" s="411"/>
      <c r="F67" s="352"/>
      <c r="G67" s="347"/>
      <c r="H67" s="411"/>
      <c r="I67" s="352"/>
      <c r="J67" s="347"/>
    </row>
    <row r="68" customFormat="false" ht="30" hidden="false" customHeight="true" outlineLevel="0" collapsed="false">
      <c r="A68" s="344" t="n">
        <v>8200</v>
      </c>
      <c r="B68" s="341" t="s">
        <v>763</v>
      </c>
      <c r="C68" s="405"/>
      <c r="D68" s="112" t="n">
        <f aca="false">SUM(D70)</f>
        <v>0</v>
      </c>
      <c r="E68" s="112" t="n">
        <f aca="false">SUM(E70)</f>
        <v>0</v>
      </c>
      <c r="F68" s="112" t="n">
        <f aca="false">SUM(F70)</f>
        <v>0</v>
      </c>
      <c r="G68" s="112" t="n">
        <f aca="false">SUM(G70)</f>
        <v>0</v>
      </c>
      <c r="H68" s="112" t="n">
        <f aca="false">SUM(H70)</f>
        <v>0</v>
      </c>
      <c r="I68" s="112" t="n">
        <f aca="false">SUM(I70)</f>
        <v>0</v>
      </c>
      <c r="J68" s="112" t="n">
        <f aca="false">SUM(J70)</f>
        <v>0</v>
      </c>
    </row>
    <row r="69" customFormat="false" ht="12.75" hidden="false" customHeight="true" outlineLevel="0" collapsed="false">
      <c r="A69" s="344"/>
      <c r="B69" s="343" t="s">
        <v>10</v>
      </c>
      <c r="C69" s="405"/>
      <c r="D69" s="112"/>
      <c r="E69" s="193"/>
      <c r="F69" s="352"/>
      <c r="G69" s="112"/>
      <c r="H69" s="193"/>
      <c r="I69" s="352"/>
      <c r="J69" s="112"/>
    </row>
    <row r="70" customFormat="false" ht="27" hidden="false" customHeight="false" outlineLevel="0" collapsed="false">
      <c r="A70" s="344" t="n">
        <v>8210</v>
      </c>
      <c r="B70" s="417" t="s">
        <v>764</v>
      </c>
      <c r="C70" s="405"/>
      <c r="D70" s="112" t="n">
        <f aca="false">SUM(D72,D76)</f>
        <v>0</v>
      </c>
      <c r="E70" s="112" t="n">
        <f aca="false">SUM(E72,E76)</f>
        <v>0</v>
      </c>
      <c r="F70" s="112" t="n">
        <f aca="false">SUM(F72,F76)</f>
        <v>0</v>
      </c>
      <c r="G70" s="112" t="n">
        <f aca="false">SUM(G72,G76)</f>
        <v>0</v>
      </c>
      <c r="H70" s="112" t="n">
        <f aca="false">SUM(H72,H76)</f>
        <v>0</v>
      </c>
      <c r="I70" s="112" t="n">
        <f aca="false">SUM(I72,I76)</f>
        <v>0</v>
      </c>
      <c r="J70" s="112" t="n">
        <f aca="false">SUM(J72,J76)</f>
        <v>0</v>
      </c>
    </row>
    <row r="71" customFormat="false" ht="12.75" hidden="false" customHeight="true" outlineLevel="0" collapsed="false">
      <c r="A71" s="340"/>
      <c r="B71" s="355" t="s">
        <v>10</v>
      </c>
      <c r="C71" s="405"/>
      <c r="D71" s="112"/>
      <c r="E71" s="350"/>
      <c r="F71" s="352"/>
      <c r="G71" s="112"/>
      <c r="H71" s="350"/>
      <c r="I71" s="352"/>
      <c r="J71" s="112"/>
    </row>
    <row r="72" customFormat="false" ht="24" hidden="false" customHeight="true" outlineLevel="0" collapsed="false">
      <c r="A72" s="344" t="n">
        <v>8211</v>
      </c>
      <c r="B72" s="349" t="s">
        <v>765</v>
      </c>
      <c r="C72" s="405"/>
      <c r="D72" s="112" t="n">
        <f aca="false">SUM(D74:D75)</f>
        <v>0</v>
      </c>
      <c r="E72" s="350" t="s">
        <v>718</v>
      </c>
      <c r="F72" s="112" t="n">
        <f aca="false">SUM(F74:F75)</f>
        <v>0</v>
      </c>
      <c r="G72" s="112"/>
      <c r="H72" s="350"/>
      <c r="I72" s="112"/>
      <c r="J72" s="112"/>
    </row>
    <row r="73" customFormat="false" ht="12.75" hidden="false" customHeight="true" outlineLevel="0" collapsed="false">
      <c r="A73" s="344"/>
      <c r="B73" s="351" t="s">
        <v>205</v>
      </c>
      <c r="C73" s="405"/>
      <c r="D73" s="112"/>
      <c r="E73" s="350"/>
      <c r="F73" s="352"/>
      <c r="G73" s="112"/>
      <c r="H73" s="350"/>
      <c r="I73" s="352"/>
      <c r="J73" s="112"/>
    </row>
    <row r="74" customFormat="false" ht="13.5" hidden="false" customHeight="true" outlineLevel="0" collapsed="false">
      <c r="A74" s="344" t="n">
        <v>8212</v>
      </c>
      <c r="B74" s="353" t="s">
        <v>719</v>
      </c>
      <c r="C74" s="367" t="s">
        <v>766</v>
      </c>
      <c r="D74" s="127" t="n">
        <f aca="false">SUM(E74:F74)</f>
        <v>0</v>
      </c>
      <c r="E74" s="350" t="s">
        <v>718</v>
      </c>
      <c r="F74" s="352"/>
      <c r="G74" s="127"/>
      <c r="H74" s="350"/>
      <c r="I74" s="352"/>
      <c r="J74" s="127"/>
    </row>
    <row r="75" customFormat="false" ht="13.5" hidden="false" customHeight="true" outlineLevel="0" collapsed="false">
      <c r="A75" s="344" t="n">
        <v>8213</v>
      </c>
      <c r="B75" s="353" t="s">
        <v>721</v>
      </c>
      <c r="C75" s="367" t="s">
        <v>767</v>
      </c>
      <c r="D75" s="127" t="n">
        <f aca="false">SUM(E75:F75)</f>
        <v>0</v>
      </c>
      <c r="E75" s="350" t="s">
        <v>718</v>
      </c>
      <c r="F75" s="352"/>
      <c r="G75" s="127"/>
      <c r="H75" s="350"/>
      <c r="I75" s="352"/>
      <c r="J75" s="127"/>
    </row>
    <row r="76" customFormat="false" ht="27" hidden="false" customHeight="false" outlineLevel="0" collapsed="false">
      <c r="A76" s="344" t="n">
        <v>8220</v>
      </c>
      <c r="B76" s="349" t="s">
        <v>768</v>
      </c>
      <c r="C76" s="405"/>
      <c r="D76" s="112" t="n">
        <f aca="false">SUM(D78,D82)</f>
        <v>0</v>
      </c>
      <c r="E76" s="112" t="n">
        <f aca="false">SUM(E78,E82)</f>
        <v>0</v>
      </c>
      <c r="F76" s="112" t="n">
        <f aca="false">SUM(F78,F82)</f>
        <v>0</v>
      </c>
      <c r="G76" s="112" t="n">
        <f aca="false">SUM(G78,G82)</f>
        <v>0</v>
      </c>
      <c r="H76" s="112" t="n">
        <f aca="false">SUM(H78,H82)</f>
        <v>0</v>
      </c>
      <c r="I76" s="112" t="n">
        <f aca="false">SUM(I78,I82)</f>
        <v>0</v>
      </c>
      <c r="J76" s="112" t="n">
        <f aca="false">SUM(J78,J82)</f>
        <v>0</v>
      </c>
    </row>
    <row r="77" customFormat="false" ht="12.75" hidden="false" customHeight="true" outlineLevel="0" collapsed="false">
      <c r="A77" s="344"/>
      <c r="B77" s="351" t="s">
        <v>10</v>
      </c>
      <c r="C77" s="405"/>
      <c r="D77" s="112"/>
      <c r="E77" s="193"/>
      <c r="F77" s="352"/>
      <c r="G77" s="112"/>
      <c r="H77" s="193"/>
      <c r="I77" s="352"/>
      <c r="J77" s="112"/>
    </row>
    <row r="78" customFormat="false" ht="12.75" hidden="false" customHeight="true" outlineLevel="0" collapsed="false">
      <c r="A78" s="344" t="n">
        <v>8221</v>
      </c>
      <c r="B78" s="349" t="s">
        <v>769</v>
      </c>
      <c r="C78" s="405"/>
      <c r="D78" s="112" t="n">
        <f aca="false">SUM(D80:D81)</f>
        <v>0</v>
      </c>
      <c r="E78" s="350" t="s">
        <v>718</v>
      </c>
      <c r="F78" s="112" t="n">
        <f aca="false">SUM(F80:F81)</f>
        <v>0</v>
      </c>
      <c r="G78" s="112" t="n">
        <f aca="false">SUM(G80:G81)</f>
        <v>0</v>
      </c>
      <c r="H78" s="112" t="n">
        <f aca="false">SUM(H80:H81)</f>
        <v>0</v>
      </c>
      <c r="I78" s="112" t="n">
        <f aca="false">SUM(I80:I81)</f>
        <v>0</v>
      </c>
      <c r="J78" s="112" t="n">
        <f aca="false">SUM(J80:J81)</f>
        <v>0</v>
      </c>
    </row>
    <row r="79" customFormat="false" ht="12.75" hidden="false" customHeight="true" outlineLevel="0" collapsed="false">
      <c r="A79" s="344"/>
      <c r="B79" s="351" t="s">
        <v>541</v>
      </c>
      <c r="C79" s="405"/>
      <c r="D79" s="112"/>
      <c r="E79" s="350"/>
      <c r="F79" s="352"/>
      <c r="G79" s="112"/>
      <c r="H79" s="350"/>
      <c r="I79" s="352"/>
      <c r="J79" s="112"/>
    </row>
    <row r="80" customFormat="false" ht="13.5" hidden="false" customHeight="true" outlineLevel="0" collapsed="false">
      <c r="A80" s="340" t="n">
        <v>8222</v>
      </c>
      <c r="B80" s="355" t="s">
        <v>770</v>
      </c>
      <c r="C80" s="367" t="s">
        <v>771</v>
      </c>
      <c r="D80" s="127" t="n">
        <f aca="false">SUM(E80:F80)</f>
        <v>0</v>
      </c>
      <c r="E80" s="350" t="s">
        <v>718</v>
      </c>
      <c r="F80" s="352"/>
      <c r="G80" s="127"/>
      <c r="H80" s="350"/>
      <c r="I80" s="352"/>
      <c r="J80" s="127"/>
    </row>
    <row r="81" customFormat="false" ht="13.5" hidden="false" customHeight="true" outlineLevel="0" collapsed="false">
      <c r="A81" s="340" t="n">
        <v>8230</v>
      </c>
      <c r="B81" s="355" t="s">
        <v>772</v>
      </c>
      <c r="C81" s="367" t="s">
        <v>773</v>
      </c>
      <c r="D81" s="127" t="n">
        <f aca="false">SUM(E81:F81)</f>
        <v>0</v>
      </c>
      <c r="E81" s="350" t="s">
        <v>718</v>
      </c>
      <c r="F81" s="352"/>
      <c r="G81" s="127"/>
      <c r="H81" s="350"/>
      <c r="I81" s="352"/>
      <c r="J81" s="127"/>
    </row>
    <row r="82" customFormat="false" ht="12.75" hidden="false" customHeight="true" outlineLevel="0" collapsed="false">
      <c r="A82" s="340" t="n">
        <v>8240</v>
      </c>
      <c r="B82" s="349" t="s">
        <v>774</v>
      </c>
      <c r="C82" s="405"/>
      <c r="D82" s="112" t="n">
        <f aca="false">SUM(D84:D85)</f>
        <v>0</v>
      </c>
      <c r="E82" s="112" t="n">
        <f aca="false">SUM(E84:E85)</f>
        <v>0</v>
      </c>
      <c r="F82" s="112" t="n">
        <f aca="false">SUM(F84:F85)</f>
        <v>0</v>
      </c>
      <c r="G82" s="112" t="n">
        <f aca="false">SUM(G84:G85)</f>
        <v>0</v>
      </c>
      <c r="H82" s="112" t="n">
        <f aca="false">SUM(H84:H85)</f>
        <v>0</v>
      </c>
      <c r="I82" s="112" t="n">
        <f aca="false">SUM(I84:I85)</f>
        <v>0</v>
      </c>
      <c r="J82" s="112" t="n">
        <f aca="false">SUM(J84:J85)</f>
        <v>0</v>
      </c>
    </row>
    <row r="83" customFormat="false" ht="12.75" hidden="false" customHeight="true" outlineLevel="0" collapsed="false">
      <c r="A83" s="344"/>
      <c r="B83" s="351" t="s">
        <v>541</v>
      </c>
      <c r="C83" s="405"/>
      <c r="D83" s="112"/>
      <c r="E83" s="193"/>
      <c r="F83" s="352"/>
      <c r="G83" s="112"/>
      <c r="H83" s="193"/>
      <c r="I83" s="352"/>
      <c r="J83" s="112"/>
    </row>
    <row r="84" customFormat="false" ht="13.5" hidden="false" customHeight="true" outlineLevel="0" collapsed="false">
      <c r="A84" s="340" t="n">
        <v>8241</v>
      </c>
      <c r="B84" s="355" t="s">
        <v>775</v>
      </c>
      <c r="C84" s="367" t="s">
        <v>771</v>
      </c>
      <c r="D84" s="127" t="n">
        <f aca="false">SUM(E84:F84)</f>
        <v>0</v>
      </c>
      <c r="E84" s="193"/>
      <c r="F84" s="352" t="s">
        <v>20</v>
      </c>
      <c r="G84" s="127"/>
      <c r="H84" s="193"/>
      <c r="I84" s="352"/>
      <c r="J84" s="127"/>
    </row>
    <row r="85" customFormat="false" ht="13.5" hidden="false" customHeight="true" outlineLevel="0" collapsed="false">
      <c r="A85" s="360" t="n">
        <v>8250</v>
      </c>
      <c r="B85" s="361" t="s">
        <v>776</v>
      </c>
      <c r="C85" s="418" t="s">
        <v>773</v>
      </c>
      <c r="D85" s="127" t="n">
        <f aca="false">SUM(E85:F85)</f>
        <v>0</v>
      </c>
      <c r="E85" s="390"/>
      <c r="F85" s="391" t="s">
        <v>20</v>
      </c>
      <c r="G85" s="127"/>
      <c r="H85" s="390"/>
      <c r="I85" s="391"/>
      <c r="J85" s="127"/>
    </row>
    <row r="86" customFormat="false" ht="13.5" hidden="false" customHeight="false" outlineLevel="0" collapsed="false">
      <c r="A86" s="68"/>
      <c r="B86" s="68"/>
      <c r="C86" s="419"/>
      <c r="D86" s="68"/>
      <c r="E86" s="68"/>
      <c r="F86" s="68"/>
      <c r="G86" s="68"/>
      <c r="H86" s="68"/>
      <c r="I86" s="68"/>
      <c r="J86" s="68"/>
    </row>
    <row r="87" s="284" customFormat="true" ht="41.25" hidden="false" customHeight="true" outlineLevel="0" collapsed="false">
      <c r="A87" s="420" t="s">
        <v>777</v>
      </c>
      <c r="B87" s="420"/>
      <c r="C87" s="420"/>
      <c r="D87" s="420"/>
      <c r="E87" s="420"/>
      <c r="F87" s="420"/>
      <c r="G87" s="420"/>
      <c r="H87" s="420"/>
      <c r="I87" s="420"/>
      <c r="J87" s="420"/>
    </row>
    <row r="88" s="284" customFormat="true" ht="31.5" hidden="false" customHeight="true" outlineLevel="0" collapsed="false">
      <c r="A88" s="420" t="s">
        <v>778</v>
      </c>
      <c r="B88" s="420"/>
      <c r="C88" s="420"/>
      <c r="D88" s="420"/>
      <c r="E88" s="420"/>
      <c r="F88" s="420"/>
      <c r="G88" s="420"/>
      <c r="H88" s="420"/>
      <c r="I88" s="420"/>
      <c r="J88" s="420"/>
    </row>
    <row r="89" s="284" customFormat="true" ht="33" hidden="false" customHeight="true" outlineLevel="0" collapsed="false">
      <c r="A89" s="420" t="s">
        <v>779</v>
      </c>
      <c r="B89" s="420"/>
      <c r="C89" s="420"/>
      <c r="D89" s="420"/>
      <c r="E89" s="420"/>
      <c r="F89" s="420"/>
      <c r="G89" s="420"/>
      <c r="H89" s="420"/>
      <c r="I89" s="420"/>
      <c r="J89" s="420"/>
    </row>
    <row r="90" customFormat="false" ht="30.75" hidden="false" customHeight="true" outlineLevel="0" collapsed="false">
      <c r="A90" s="420" t="s">
        <v>780</v>
      </c>
      <c r="B90" s="420"/>
      <c r="C90" s="420"/>
      <c r="D90" s="420"/>
      <c r="E90" s="420"/>
      <c r="F90" s="420"/>
      <c r="G90" s="420"/>
      <c r="H90" s="420"/>
      <c r="I90" s="420"/>
      <c r="J90" s="420"/>
    </row>
    <row r="91" customFormat="false" ht="13.5" hidden="false" customHeight="false" outlineLevel="0" collapsed="false">
      <c r="C91" s="311"/>
    </row>
    <row r="92" customFormat="false" ht="13.5" hidden="false" customHeight="false" outlineLevel="0" collapsed="false">
      <c r="C92" s="311"/>
    </row>
    <row r="93" customFormat="false" ht="13.5" hidden="false" customHeight="false" outlineLevel="0" collapsed="false">
      <c r="C93" s="311"/>
    </row>
    <row r="94" customFormat="false" ht="13.5" hidden="false" customHeight="false" outlineLevel="0" collapsed="false">
      <c r="C94" s="311"/>
    </row>
    <row r="95" customFormat="false" ht="13.5" hidden="false" customHeight="false" outlineLevel="0" collapsed="false">
      <c r="C95" s="311"/>
    </row>
    <row r="96" customFormat="false" ht="13.5" hidden="false" customHeight="false" outlineLevel="0" collapsed="false">
      <c r="C96" s="311"/>
    </row>
    <row r="97" customFormat="false" ht="13.5" hidden="false" customHeight="false" outlineLevel="0" collapsed="false">
      <c r="C97" s="311"/>
    </row>
    <row r="98" customFormat="false" ht="13.5" hidden="false" customHeight="false" outlineLevel="0" collapsed="false">
      <c r="C98" s="311"/>
    </row>
    <row r="99" customFormat="false" ht="13.5" hidden="false" customHeight="false" outlineLevel="0" collapsed="false">
      <c r="C99" s="311"/>
    </row>
    <row r="100" customFormat="false" ht="13.5" hidden="false" customHeight="false" outlineLevel="0" collapsed="false">
      <c r="C100" s="311"/>
    </row>
    <row r="101" customFormat="false" ht="13.5" hidden="false" customHeight="false" outlineLevel="0" collapsed="false">
      <c r="C101" s="311"/>
    </row>
    <row r="102" customFormat="false" ht="13.5" hidden="false" customHeight="false" outlineLevel="0" collapsed="false">
      <c r="C102" s="311"/>
    </row>
    <row r="103" customFormat="false" ht="13.5" hidden="false" customHeight="false" outlineLevel="0" collapsed="false">
      <c r="C103" s="311"/>
    </row>
    <row r="104" customFormat="false" ht="13.5" hidden="false" customHeight="false" outlineLevel="0" collapsed="false">
      <c r="C104" s="311"/>
    </row>
    <row r="105" customFormat="false" ht="13.5" hidden="false" customHeight="false" outlineLevel="0" collapsed="false">
      <c r="C105" s="311"/>
    </row>
    <row r="106" customFormat="false" ht="13.5" hidden="false" customHeight="false" outlineLevel="0" collapsed="false">
      <c r="C106" s="311"/>
    </row>
    <row r="107" customFormat="false" ht="13.5" hidden="false" customHeight="false" outlineLevel="0" collapsed="false">
      <c r="C107" s="311"/>
    </row>
    <row r="108" customFormat="false" ht="13.5" hidden="false" customHeight="false" outlineLevel="0" collapsed="false">
      <c r="C108" s="311"/>
    </row>
    <row r="109" customFormat="false" ht="13.5" hidden="false" customHeight="false" outlineLevel="0" collapsed="false">
      <c r="C109" s="311"/>
    </row>
    <row r="110" customFormat="false" ht="13.5" hidden="false" customHeight="false" outlineLevel="0" collapsed="false">
      <c r="C110" s="311"/>
    </row>
    <row r="111" customFormat="false" ht="13.5" hidden="false" customHeight="false" outlineLevel="0" collapsed="false">
      <c r="C111" s="311"/>
    </row>
    <row r="112" customFormat="false" ht="13.5" hidden="false" customHeight="false" outlineLevel="0" collapsed="false">
      <c r="C112" s="311"/>
    </row>
    <row r="113" customFormat="false" ht="13.5" hidden="false" customHeight="false" outlineLevel="0" collapsed="false">
      <c r="C113" s="311"/>
    </row>
    <row r="114" customFormat="false" ht="13.5" hidden="false" customHeight="false" outlineLevel="0" collapsed="false">
      <c r="C114" s="311"/>
    </row>
    <row r="115" customFormat="false" ht="13.5" hidden="false" customHeight="false" outlineLevel="0" collapsed="false">
      <c r="C115" s="311"/>
    </row>
    <row r="116" customFormat="false" ht="13.5" hidden="false" customHeight="false" outlineLevel="0" collapsed="false">
      <c r="C116" s="311"/>
    </row>
    <row r="117" customFormat="false" ht="13.5" hidden="false" customHeight="false" outlineLevel="0" collapsed="false">
      <c r="C117" s="311"/>
    </row>
    <row r="118" customFormat="false" ht="13.5" hidden="false" customHeight="false" outlineLevel="0" collapsed="false">
      <c r="C118" s="311"/>
    </row>
    <row r="119" customFormat="false" ht="13.5" hidden="false" customHeight="false" outlineLevel="0" collapsed="false">
      <c r="C119" s="311"/>
    </row>
    <row r="120" customFormat="false" ht="13.5" hidden="false" customHeight="false" outlineLevel="0" collapsed="false">
      <c r="C120" s="311"/>
    </row>
    <row r="121" customFormat="false" ht="13.5" hidden="false" customHeight="false" outlineLevel="0" collapsed="false">
      <c r="C121" s="311"/>
    </row>
    <row r="122" customFormat="false" ht="13.5" hidden="false" customHeight="false" outlineLevel="0" collapsed="false">
      <c r="C122" s="311"/>
    </row>
    <row r="123" customFormat="false" ht="13.5" hidden="false" customHeight="false" outlineLevel="0" collapsed="false">
      <c r="C123" s="311"/>
    </row>
    <row r="124" customFormat="false" ht="13.5" hidden="false" customHeight="false" outlineLevel="0" collapsed="false">
      <c r="C124" s="311"/>
    </row>
    <row r="125" customFormat="false" ht="13.5" hidden="false" customHeight="false" outlineLevel="0" collapsed="false">
      <c r="C125" s="311"/>
    </row>
    <row r="126" customFormat="false" ht="13.5" hidden="false" customHeight="false" outlineLevel="0" collapsed="false">
      <c r="C126" s="311"/>
    </row>
    <row r="127" customFormat="false" ht="13.5" hidden="false" customHeight="false" outlineLevel="0" collapsed="false">
      <c r="C127" s="311"/>
    </row>
    <row r="128" customFormat="false" ht="13.5" hidden="false" customHeight="false" outlineLevel="0" collapsed="false">
      <c r="C128" s="311"/>
    </row>
    <row r="129" customFormat="false" ht="13.5" hidden="false" customHeight="false" outlineLevel="0" collapsed="false">
      <c r="C129" s="311"/>
    </row>
    <row r="130" customFormat="false" ht="13.5" hidden="false" customHeight="false" outlineLevel="0" collapsed="false">
      <c r="C130" s="311"/>
    </row>
    <row r="131" customFormat="false" ht="13.5" hidden="false" customHeight="false" outlineLevel="0" collapsed="false">
      <c r="C131" s="311"/>
    </row>
    <row r="132" customFormat="false" ht="13.5" hidden="false" customHeight="false" outlineLevel="0" collapsed="false">
      <c r="C132" s="311"/>
    </row>
    <row r="133" customFormat="false" ht="13.5" hidden="false" customHeight="false" outlineLevel="0" collapsed="false">
      <c r="C133" s="311"/>
    </row>
    <row r="134" customFormat="false" ht="13.5" hidden="false" customHeight="false" outlineLevel="0" collapsed="false">
      <c r="C134" s="311"/>
    </row>
    <row r="135" customFormat="false" ht="13.5" hidden="false" customHeight="false" outlineLevel="0" collapsed="false">
      <c r="C135" s="311"/>
    </row>
    <row r="136" customFormat="false" ht="13.5" hidden="false" customHeight="false" outlineLevel="0" collapsed="false">
      <c r="C136" s="311"/>
    </row>
    <row r="137" customFormat="false" ht="13.5" hidden="false" customHeight="false" outlineLevel="0" collapsed="false">
      <c r="C137" s="311"/>
    </row>
    <row r="138" customFormat="false" ht="13.5" hidden="false" customHeight="false" outlineLevel="0" collapsed="false">
      <c r="C138" s="311"/>
    </row>
    <row r="139" customFormat="false" ht="13.5" hidden="false" customHeight="false" outlineLevel="0" collapsed="false">
      <c r="C139" s="311"/>
    </row>
    <row r="140" customFormat="false" ht="13.5" hidden="false" customHeight="false" outlineLevel="0" collapsed="false">
      <c r="C140" s="311"/>
    </row>
    <row r="141" customFormat="false" ht="13.5" hidden="false" customHeight="false" outlineLevel="0" collapsed="false">
      <c r="C141" s="311"/>
    </row>
    <row r="142" customFormat="false" ht="13.5" hidden="false" customHeight="false" outlineLevel="0" collapsed="false">
      <c r="C142" s="311"/>
    </row>
    <row r="143" customFormat="false" ht="13.5" hidden="false" customHeight="false" outlineLevel="0" collapsed="false">
      <c r="C143" s="311"/>
    </row>
    <row r="144" customFormat="false" ht="13.5" hidden="false" customHeight="false" outlineLevel="0" collapsed="false">
      <c r="C144" s="311"/>
    </row>
    <row r="145" customFormat="false" ht="13.5" hidden="false" customHeight="false" outlineLevel="0" collapsed="false">
      <c r="C145" s="311"/>
    </row>
    <row r="146" customFormat="false" ht="13.5" hidden="false" customHeight="false" outlineLevel="0" collapsed="false">
      <c r="C146" s="311"/>
    </row>
    <row r="147" customFormat="false" ht="13.5" hidden="false" customHeight="false" outlineLevel="0" collapsed="false">
      <c r="C147" s="311"/>
    </row>
    <row r="148" customFormat="false" ht="13.5" hidden="false" customHeight="false" outlineLevel="0" collapsed="false">
      <c r="C148" s="311"/>
    </row>
    <row r="149" customFormat="false" ht="13.5" hidden="false" customHeight="false" outlineLevel="0" collapsed="false">
      <c r="C149" s="311"/>
    </row>
    <row r="150" customFormat="false" ht="13.5" hidden="false" customHeight="false" outlineLevel="0" collapsed="false">
      <c r="C150" s="311"/>
    </row>
    <row r="151" customFormat="false" ht="13.5" hidden="false" customHeight="false" outlineLevel="0" collapsed="false">
      <c r="C151" s="311"/>
    </row>
    <row r="152" customFormat="false" ht="13.5" hidden="false" customHeight="false" outlineLevel="0" collapsed="false">
      <c r="C152" s="311"/>
    </row>
    <row r="153" customFormat="false" ht="13.5" hidden="false" customHeight="false" outlineLevel="0" collapsed="false">
      <c r="C153" s="311"/>
    </row>
    <row r="154" customFormat="false" ht="13.5" hidden="false" customHeight="false" outlineLevel="0" collapsed="false">
      <c r="C154" s="311"/>
    </row>
    <row r="155" customFormat="false" ht="13.5" hidden="false" customHeight="false" outlineLevel="0" collapsed="false">
      <c r="C155" s="311"/>
    </row>
    <row r="156" customFormat="false" ht="13.5" hidden="false" customHeight="false" outlineLevel="0" collapsed="false">
      <c r="C156" s="311"/>
    </row>
    <row r="157" customFormat="false" ht="13.5" hidden="false" customHeight="false" outlineLevel="0" collapsed="false">
      <c r="C157" s="311"/>
    </row>
    <row r="158" customFormat="false" ht="13.5" hidden="false" customHeight="false" outlineLevel="0" collapsed="false">
      <c r="C158" s="311"/>
    </row>
    <row r="159" customFormat="false" ht="13.5" hidden="false" customHeight="false" outlineLevel="0" collapsed="false">
      <c r="C159" s="311"/>
    </row>
    <row r="160" customFormat="false" ht="13.5" hidden="false" customHeight="false" outlineLevel="0" collapsed="false">
      <c r="C160" s="311"/>
    </row>
    <row r="161" customFormat="false" ht="13.5" hidden="false" customHeight="false" outlineLevel="0" collapsed="false">
      <c r="C161" s="311"/>
    </row>
    <row r="162" customFormat="false" ht="13.5" hidden="false" customHeight="false" outlineLevel="0" collapsed="false">
      <c r="C162" s="311"/>
    </row>
    <row r="163" customFormat="false" ht="13.5" hidden="false" customHeight="false" outlineLevel="0" collapsed="false">
      <c r="C163" s="311"/>
    </row>
    <row r="164" customFormat="false" ht="13.5" hidden="false" customHeight="false" outlineLevel="0" collapsed="false">
      <c r="C164" s="311"/>
    </row>
    <row r="165" customFormat="false" ht="13.5" hidden="false" customHeight="false" outlineLevel="0" collapsed="false">
      <c r="C165" s="311"/>
    </row>
    <row r="166" customFormat="false" ht="13.5" hidden="false" customHeight="false" outlineLevel="0" collapsed="false">
      <c r="C166" s="311"/>
    </row>
    <row r="167" customFormat="false" ht="13.5" hidden="false" customHeight="false" outlineLevel="0" collapsed="false">
      <c r="C167" s="311"/>
    </row>
    <row r="168" customFormat="false" ht="13.5" hidden="false" customHeight="false" outlineLevel="0" collapsed="false">
      <c r="C168" s="311"/>
    </row>
    <row r="169" customFormat="false" ht="13.5" hidden="false" customHeight="false" outlineLevel="0" collapsed="false">
      <c r="C169" s="311"/>
    </row>
    <row r="170" customFormat="false" ht="13.5" hidden="false" customHeight="false" outlineLevel="0" collapsed="false">
      <c r="C170" s="311"/>
    </row>
    <row r="171" customFormat="false" ht="13.5" hidden="false" customHeight="false" outlineLevel="0" collapsed="false">
      <c r="C171" s="311"/>
    </row>
    <row r="172" customFormat="false" ht="13.5" hidden="false" customHeight="false" outlineLevel="0" collapsed="false">
      <c r="C172" s="311"/>
    </row>
    <row r="173" customFormat="false" ht="13.5" hidden="false" customHeight="false" outlineLevel="0" collapsed="false">
      <c r="C173" s="311"/>
    </row>
    <row r="174" customFormat="false" ht="13.5" hidden="false" customHeight="false" outlineLevel="0" collapsed="false">
      <c r="C174" s="311"/>
    </row>
    <row r="175" customFormat="false" ht="13.5" hidden="false" customHeight="false" outlineLevel="0" collapsed="false">
      <c r="C175" s="311"/>
    </row>
    <row r="176" customFormat="false" ht="13.5" hidden="false" customHeight="false" outlineLevel="0" collapsed="false">
      <c r="C176" s="311"/>
    </row>
    <row r="177" customFormat="false" ht="13.5" hidden="false" customHeight="false" outlineLevel="0" collapsed="false">
      <c r="C177" s="311"/>
    </row>
    <row r="178" customFormat="false" ht="13.5" hidden="false" customHeight="false" outlineLevel="0" collapsed="false">
      <c r="C178" s="311"/>
    </row>
    <row r="179" customFormat="false" ht="13.5" hidden="false" customHeight="false" outlineLevel="0" collapsed="false">
      <c r="C179" s="311"/>
    </row>
    <row r="180" customFormat="false" ht="13.5" hidden="false" customHeight="false" outlineLevel="0" collapsed="false">
      <c r="C180" s="311"/>
    </row>
    <row r="181" customFormat="false" ht="13.5" hidden="false" customHeight="false" outlineLevel="0" collapsed="false">
      <c r="C181" s="311"/>
    </row>
    <row r="182" customFormat="false" ht="13.5" hidden="false" customHeight="false" outlineLevel="0" collapsed="false">
      <c r="C182" s="311"/>
    </row>
    <row r="183" customFormat="false" ht="13.5" hidden="false" customHeight="false" outlineLevel="0" collapsed="false">
      <c r="C183" s="311"/>
    </row>
    <row r="184" customFormat="false" ht="13.5" hidden="false" customHeight="false" outlineLevel="0" collapsed="false">
      <c r="C184" s="311"/>
    </row>
    <row r="185" customFormat="false" ht="13.5" hidden="false" customHeight="false" outlineLevel="0" collapsed="false">
      <c r="C185" s="311"/>
    </row>
    <row r="186" customFormat="false" ht="13.5" hidden="false" customHeight="false" outlineLevel="0" collapsed="false">
      <c r="C186" s="311"/>
    </row>
    <row r="187" customFormat="false" ht="13.5" hidden="false" customHeight="false" outlineLevel="0" collapsed="false">
      <c r="C187" s="311"/>
    </row>
    <row r="188" customFormat="false" ht="13.5" hidden="false" customHeight="false" outlineLevel="0" collapsed="false">
      <c r="C188" s="311"/>
    </row>
    <row r="189" customFormat="false" ht="13.5" hidden="false" customHeight="false" outlineLevel="0" collapsed="false">
      <c r="C189" s="311"/>
    </row>
    <row r="190" customFormat="false" ht="13.5" hidden="false" customHeight="false" outlineLevel="0" collapsed="false">
      <c r="C190" s="311"/>
    </row>
    <row r="191" customFormat="false" ht="13.5" hidden="false" customHeight="false" outlineLevel="0" collapsed="false">
      <c r="C191" s="311"/>
    </row>
    <row r="192" customFormat="false" ht="13.5" hidden="false" customHeight="false" outlineLevel="0" collapsed="false">
      <c r="C192" s="311"/>
    </row>
    <row r="193" customFormat="false" ht="13.5" hidden="false" customHeight="false" outlineLevel="0" collapsed="false">
      <c r="C193" s="311"/>
    </row>
    <row r="194" customFormat="false" ht="13.5" hidden="false" customHeight="false" outlineLevel="0" collapsed="false">
      <c r="C194" s="311"/>
    </row>
    <row r="195" customFormat="false" ht="13.5" hidden="false" customHeight="false" outlineLevel="0" collapsed="false">
      <c r="C195" s="311"/>
    </row>
    <row r="196" customFormat="false" ht="13.5" hidden="false" customHeight="false" outlineLevel="0" collapsed="false">
      <c r="C196" s="311"/>
    </row>
    <row r="197" customFormat="false" ht="13.5" hidden="false" customHeight="false" outlineLevel="0" collapsed="false">
      <c r="C197" s="311"/>
    </row>
    <row r="198" customFormat="false" ht="13.5" hidden="false" customHeight="false" outlineLevel="0" collapsed="false">
      <c r="C198" s="311"/>
    </row>
    <row r="199" customFormat="false" ht="13.5" hidden="false" customHeight="false" outlineLevel="0" collapsed="false">
      <c r="C199" s="311"/>
    </row>
    <row r="200" customFormat="false" ht="13.5" hidden="false" customHeight="false" outlineLevel="0" collapsed="false">
      <c r="C200" s="311"/>
    </row>
    <row r="201" customFormat="false" ht="13.5" hidden="false" customHeight="false" outlineLevel="0" collapsed="false">
      <c r="C201" s="311"/>
    </row>
    <row r="202" customFormat="false" ht="13.5" hidden="false" customHeight="false" outlineLevel="0" collapsed="false">
      <c r="C202" s="311"/>
    </row>
    <row r="203" customFormat="false" ht="13.5" hidden="false" customHeight="false" outlineLevel="0" collapsed="false">
      <c r="C203" s="311"/>
    </row>
    <row r="204" customFormat="false" ht="13.5" hidden="false" customHeight="false" outlineLevel="0" collapsed="false">
      <c r="C204" s="311"/>
    </row>
    <row r="205" customFormat="false" ht="13.5" hidden="false" customHeight="false" outlineLevel="0" collapsed="false">
      <c r="C205" s="311"/>
    </row>
    <row r="206" customFormat="false" ht="13.5" hidden="false" customHeight="false" outlineLevel="0" collapsed="false">
      <c r="C206" s="311"/>
    </row>
    <row r="207" customFormat="false" ht="13.5" hidden="false" customHeight="false" outlineLevel="0" collapsed="false">
      <c r="C207" s="311"/>
    </row>
    <row r="208" customFormat="false" ht="13.5" hidden="false" customHeight="false" outlineLevel="0" collapsed="false">
      <c r="C208" s="311"/>
    </row>
    <row r="209" customFormat="false" ht="13.5" hidden="false" customHeight="false" outlineLevel="0" collapsed="false">
      <c r="C209" s="311"/>
    </row>
    <row r="210" customFormat="false" ht="13.5" hidden="false" customHeight="false" outlineLevel="0" collapsed="false">
      <c r="C210" s="311"/>
    </row>
    <row r="211" customFormat="false" ht="13.5" hidden="false" customHeight="false" outlineLevel="0" collapsed="false">
      <c r="C211" s="311"/>
    </row>
    <row r="212" customFormat="false" ht="13.5" hidden="false" customHeight="false" outlineLevel="0" collapsed="false">
      <c r="C212" s="311"/>
    </row>
    <row r="213" customFormat="false" ht="13.5" hidden="false" customHeight="false" outlineLevel="0" collapsed="false">
      <c r="C213" s="311"/>
    </row>
    <row r="214" customFormat="false" ht="13.5" hidden="false" customHeight="false" outlineLevel="0" collapsed="false">
      <c r="C214" s="311"/>
    </row>
    <row r="215" customFormat="false" ht="13.5" hidden="false" customHeight="false" outlineLevel="0" collapsed="false">
      <c r="C215" s="311"/>
    </row>
    <row r="216" customFormat="false" ht="13.5" hidden="false" customHeight="false" outlineLevel="0" collapsed="false">
      <c r="C216" s="311"/>
    </row>
    <row r="217" customFormat="false" ht="13.5" hidden="false" customHeight="false" outlineLevel="0" collapsed="false">
      <c r="C217" s="311"/>
    </row>
    <row r="218" customFormat="false" ht="13.5" hidden="false" customHeight="false" outlineLevel="0" collapsed="false">
      <c r="C218" s="311"/>
    </row>
    <row r="219" customFormat="false" ht="13.5" hidden="false" customHeight="false" outlineLevel="0" collapsed="false">
      <c r="C219" s="311"/>
    </row>
    <row r="220" customFormat="false" ht="13.5" hidden="false" customHeight="false" outlineLevel="0" collapsed="false">
      <c r="C220" s="311"/>
    </row>
    <row r="221" customFormat="false" ht="13.5" hidden="false" customHeight="false" outlineLevel="0" collapsed="false">
      <c r="C221" s="311"/>
    </row>
    <row r="222" customFormat="false" ht="13.5" hidden="false" customHeight="false" outlineLevel="0" collapsed="false">
      <c r="C222" s="311"/>
    </row>
    <row r="223" customFormat="false" ht="13.5" hidden="false" customHeight="false" outlineLevel="0" collapsed="false">
      <c r="C223" s="311"/>
    </row>
    <row r="224" customFormat="false" ht="13.5" hidden="false" customHeight="false" outlineLevel="0" collapsed="false">
      <c r="C224" s="311"/>
    </row>
    <row r="225" customFormat="false" ht="13.5" hidden="false" customHeight="false" outlineLevel="0" collapsed="false">
      <c r="C225" s="311"/>
    </row>
    <row r="226" customFormat="false" ht="13.5" hidden="false" customHeight="false" outlineLevel="0" collapsed="false">
      <c r="C226" s="311"/>
    </row>
    <row r="227" customFormat="false" ht="13.5" hidden="false" customHeight="false" outlineLevel="0" collapsed="false">
      <c r="C227" s="311"/>
    </row>
    <row r="228" customFormat="false" ht="13.5" hidden="false" customHeight="false" outlineLevel="0" collapsed="false">
      <c r="C228" s="311"/>
    </row>
    <row r="229" customFormat="false" ht="13.5" hidden="false" customHeight="false" outlineLevel="0" collapsed="false">
      <c r="C229" s="311"/>
    </row>
    <row r="230" customFormat="false" ht="13.5" hidden="false" customHeight="false" outlineLevel="0" collapsed="false">
      <c r="C230" s="311"/>
    </row>
    <row r="231" customFormat="false" ht="13.5" hidden="false" customHeight="false" outlineLevel="0" collapsed="false">
      <c r="C231" s="311"/>
    </row>
    <row r="232" customFormat="false" ht="13.5" hidden="false" customHeight="false" outlineLevel="0" collapsed="false">
      <c r="C232" s="311"/>
    </row>
    <row r="233" customFormat="false" ht="13.5" hidden="false" customHeight="false" outlineLevel="0" collapsed="false">
      <c r="C233" s="311"/>
    </row>
    <row r="234" customFormat="false" ht="13.5" hidden="false" customHeight="false" outlineLevel="0" collapsed="false">
      <c r="C234" s="311"/>
    </row>
    <row r="235" customFormat="false" ht="13.5" hidden="false" customHeight="false" outlineLevel="0" collapsed="false">
      <c r="C235" s="311"/>
    </row>
    <row r="236" customFormat="false" ht="13.5" hidden="false" customHeight="false" outlineLevel="0" collapsed="false">
      <c r="C236" s="311"/>
    </row>
    <row r="237" customFormat="false" ht="13.5" hidden="false" customHeight="false" outlineLevel="0" collapsed="false">
      <c r="C237" s="311"/>
    </row>
    <row r="238" customFormat="false" ht="13.5" hidden="false" customHeight="false" outlineLevel="0" collapsed="false">
      <c r="C238" s="311"/>
    </row>
    <row r="239" customFormat="false" ht="13.5" hidden="false" customHeight="false" outlineLevel="0" collapsed="false">
      <c r="C239" s="311"/>
    </row>
    <row r="240" customFormat="false" ht="13.5" hidden="false" customHeight="false" outlineLevel="0" collapsed="false">
      <c r="C240" s="311"/>
    </row>
    <row r="241" customFormat="false" ht="13.5" hidden="false" customHeight="false" outlineLevel="0" collapsed="false">
      <c r="C241" s="311"/>
    </row>
    <row r="242" customFormat="false" ht="13.5" hidden="false" customHeight="false" outlineLevel="0" collapsed="false">
      <c r="C242" s="311"/>
    </row>
    <row r="243" customFormat="false" ht="13.5" hidden="false" customHeight="false" outlineLevel="0" collapsed="false">
      <c r="C243" s="311"/>
    </row>
    <row r="244" customFormat="false" ht="13.5" hidden="false" customHeight="false" outlineLevel="0" collapsed="false">
      <c r="C244" s="311"/>
    </row>
    <row r="245" customFormat="false" ht="13.5" hidden="false" customHeight="false" outlineLevel="0" collapsed="false">
      <c r="C245" s="311"/>
    </row>
    <row r="246" customFormat="false" ht="13.5" hidden="false" customHeight="false" outlineLevel="0" collapsed="false">
      <c r="C246" s="311"/>
    </row>
    <row r="247" customFormat="false" ht="13.5" hidden="false" customHeight="false" outlineLevel="0" collapsed="false">
      <c r="C247" s="311"/>
    </row>
    <row r="248" customFormat="false" ht="13.5" hidden="false" customHeight="false" outlineLevel="0" collapsed="false">
      <c r="C248" s="311"/>
    </row>
    <row r="249" customFormat="false" ht="13.5" hidden="false" customHeight="false" outlineLevel="0" collapsed="false">
      <c r="C249" s="311"/>
    </row>
    <row r="250" customFormat="false" ht="13.5" hidden="false" customHeight="false" outlineLevel="0" collapsed="false">
      <c r="C250" s="311"/>
    </row>
    <row r="251" customFormat="false" ht="13.5" hidden="false" customHeight="false" outlineLevel="0" collapsed="false">
      <c r="C251" s="311"/>
    </row>
    <row r="252" customFormat="false" ht="13.5" hidden="false" customHeight="false" outlineLevel="0" collapsed="false">
      <c r="C252" s="311"/>
    </row>
    <row r="253" customFormat="false" ht="13.5" hidden="false" customHeight="false" outlineLevel="0" collapsed="false">
      <c r="C253" s="311"/>
    </row>
    <row r="254" customFormat="false" ht="13.5" hidden="false" customHeight="false" outlineLevel="0" collapsed="false">
      <c r="C254" s="311"/>
    </row>
    <row r="255" customFormat="false" ht="13.5" hidden="false" customHeight="false" outlineLevel="0" collapsed="false">
      <c r="C255" s="311"/>
    </row>
  </sheetData>
  <mergeCells count="16">
    <mergeCell ref="H1:J1"/>
    <mergeCell ref="D2:E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6" width="7.28"/>
    <col collapsed="false" customWidth="true" hidden="false" outlineLevel="0" max="2" min="2" style="421" width="4.7"/>
    <col collapsed="false" customWidth="true" hidden="false" outlineLevel="0" max="3" min="3" style="422" width="4.41"/>
    <col collapsed="false" customWidth="true" hidden="false" outlineLevel="0" max="4" min="4" style="423" width="6.13"/>
    <col collapsed="false" customWidth="true" hidden="false" outlineLevel="0" max="5" min="5" style="424" width="39.28"/>
    <col collapsed="false" customWidth="true" hidden="false" outlineLevel="0" max="6" min="6" style="425" width="15.41"/>
    <col collapsed="false" customWidth="true" hidden="false" outlineLevel="0" max="7" min="7" style="425" width="17.14"/>
    <col collapsed="false" customWidth="true" hidden="false" outlineLevel="0" max="8" min="8" style="425" width="16.7"/>
    <col collapsed="false" customWidth="true" hidden="false" outlineLevel="0" max="9" min="9" style="425" width="15.41"/>
    <col collapsed="false" customWidth="true" hidden="false" outlineLevel="0" max="10" min="10" style="425" width="16.84"/>
    <col collapsed="false" customWidth="true" hidden="false" outlineLevel="0" max="11" min="11" style="425" width="18.14"/>
    <col collapsed="false" customWidth="true" hidden="false" outlineLevel="0" max="12" min="12" style="425" width="16.42"/>
    <col collapsed="false" customWidth="true" hidden="false" outlineLevel="0" max="13" min="13" style="426" width="11.13"/>
    <col collapsed="false" customWidth="false" hidden="false" outlineLevel="0" max="257" min="14" style="426" width="9.14"/>
  </cols>
  <sheetData>
    <row r="1" s="68" customFormat="true" ht="186.75" hidden="false" customHeight="true" outlineLevel="0" collapsed="false">
      <c r="A1" s="427" t="s">
        <v>781</v>
      </c>
      <c r="B1" s="427"/>
      <c r="C1" s="427"/>
      <c r="D1" s="427"/>
      <c r="E1" s="427"/>
      <c r="F1" s="427"/>
      <c r="G1" s="427"/>
      <c r="H1" s="427"/>
      <c r="I1" s="427"/>
      <c r="J1" s="428"/>
      <c r="K1" s="166" t="s">
        <v>782</v>
      </c>
      <c r="L1" s="166"/>
    </row>
    <row r="2" s="68" customFormat="true" ht="24" hidden="false" customHeight="true" outlineLevel="0" collapsed="false">
      <c r="A2" s="169"/>
      <c r="B2" s="169"/>
      <c r="C2" s="169"/>
      <c r="D2" s="169"/>
      <c r="E2" s="429" t="s">
        <v>783</v>
      </c>
      <c r="F2" s="429"/>
      <c r="G2" s="429"/>
      <c r="H2" s="429"/>
      <c r="I2" s="429"/>
      <c r="J2" s="429"/>
      <c r="K2" s="429"/>
      <c r="L2" s="430"/>
    </row>
    <row r="3" s="68" customFormat="true" ht="21" hidden="false" customHeight="true" outlineLevel="0" collapsed="false">
      <c r="A3" s="174"/>
      <c r="B3" s="174"/>
      <c r="C3" s="174"/>
      <c r="D3" s="174"/>
      <c r="E3" s="431" t="s">
        <v>784</v>
      </c>
      <c r="F3" s="431"/>
      <c r="G3" s="431"/>
      <c r="H3" s="431"/>
      <c r="I3" s="431"/>
      <c r="J3" s="431"/>
      <c r="K3" s="431"/>
      <c r="L3" s="430"/>
    </row>
    <row r="4" customFormat="false" ht="15.75" hidden="false" customHeight="true" outlineLevel="0" collapsed="false">
      <c r="A4" s="60"/>
      <c r="B4" s="432"/>
      <c r="C4" s="431"/>
      <c r="D4" s="431"/>
      <c r="E4" s="433"/>
      <c r="G4" s="425" t="s">
        <v>186</v>
      </c>
      <c r="L4" s="434"/>
    </row>
    <row r="5" customFormat="false" ht="28.5" hidden="false" customHeight="true" outlineLevel="0" collapsed="false">
      <c r="A5" s="435" t="s">
        <v>187</v>
      </c>
      <c r="B5" s="436" t="s">
        <v>785</v>
      </c>
      <c r="C5" s="437" t="s">
        <v>189</v>
      </c>
      <c r="D5" s="437" t="s">
        <v>190</v>
      </c>
      <c r="E5" s="438" t="s">
        <v>191</v>
      </c>
      <c r="F5" s="439" t="s">
        <v>4</v>
      </c>
      <c r="G5" s="439"/>
      <c r="H5" s="439"/>
      <c r="I5" s="439" t="s">
        <v>786</v>
      </c>
      <c r="J5" s="439"/>
      <c r="K5" s="439"/>
      <c r="L5" s="439"/>
    </row>
    <row r="6" s="443" customFormat="true" ht="26.25" hidden="false" customHeight="true" outlineLevel="0" collapsed="false">
      <c r="A6" s="435"/>
      <c r="B6" s="436"/>
      <c r="C6" s="437"/>
      <c r="D6" s="437"/>
      <c r="E6" s="438"/>
      <c r="F6" s="440" t="s">
        <v>192</v>
      </c>
      <c r="G6" s="441" t="s">
        <v>193</v>
      </c>
      <c r="H6" s="442"/>
      <c r="I6" s="439" t="s">
        <v>787</v>
      </c>
      <c r="J6" s="439"/>
      <c r="K6" s="439"/>
      <c r="L6" s="439"/>
    </row>
    <row r="7" s="446" customFormat="true" ht="42.75" hidden="false" customHeight="true" outlineLevel="0" collapsed="false">
      <c r="A7" s="435"/>
      <c r="B7" s="436"/>
      <c r="C7" s="437"/>
      <c r="D7" s="437"/>
      <c r="E7" s="444"/>
      <c r="F7" s="83" t="s">
        <v>788</v>
      </c>
      <c r="G7" s="445" t="s">
        <v>195</v>
      </c>
      <c r="H7" s="295" t="s">
        <v>196</v>
      </c>
      <c r="I7" s="14" t="n">
        <v>1</v>
      </c>
      <c r="J7" s="14" t="n">
        <v>2</v>
      </c>
      <c r="K7" s="14" t="n">
        <v>3</v>
      </c>
      <c r="L7" s="14" t="n">
        <v>4</v>
      </c>
    </row>
    <row r="8" s="453" customFormat="true" ht="18" hidden="false" customHeight="false" outlineLevel="0" collapsed="false">
      <c r="A8" s="447" t="n">
        <v>1</v>
      </c>
      <c r="B8" s="448" t="n">
        <v>2</v>
      </c>
      <c r="C8" s="448" t="n">
        <v>3</v>
      </c>
      <c r="D8" s="449" t="n">
        <v>4</v>
      </c>
      <c r="E8" s="450" t="s">
        <v>197</v>
      </c>
      <c r="F8" s="451" t="n">
        <v>6</v>
      </c>
      <c r="G8" s="452" t="n">
        <v>7</v>
      </c>
      <c r="H8" s="172" t="n">
        <v>8</v>
      </c>
      <c r="I8" s="172" t="n">
        <v>9</v>
      </c>
      <c r="J8" s="172" t="n">
        <v>10</v>
      </c>
      <c r="K8" s="172" t="n">
        <v>11</v>
      </c>
      <c r="L8" s="172" t="n">
        <v>12</v>
      </c>
    </row>
    <row r="9" s="462" customFormat="true" ht="71.25" hidden="false" customHeight="true" outlineLevel="0" collapsed="false">
      <c r="A9" s="454" t="n">
        <v>2000</v>
      </c>
      <c r="B9" s="455" t="s">
        <v>198</v>
      </c>
      <c r="C9" s="456" t="s">
        <v>20</v>
      </c>
      <c r="D9" s="457" t="s">
        <v>20</v>
      </c>
      <c r="E9" s="458" t="s">
        <v>199</v>
      </c>
      <c r="F9" s="459" t="n">
        <f aca="false">F10+F94+F114+F140+F215+F242+F70+F311+F349+F415+F451</f>
        <v>4066603.6</v>
      </c>
      <c r="G9" s="459" t="n">
        <f aca="false">G10+G94+G114+G140+G215+G242+G70+G311+G349+G415+G451</f>
        <v>2731033.3</v>
      </c>
      <c r="H9" s="459" t="n">
        <f aca="false">H10+H94+H114+H140+H215+H242+H70+H311+H349+H415+H451</f>
        <v>1735570.3</v>
      </c>
      <c r="I9" s="460" t="n">
        <f aca="false">I10+I94+I114+I140+I215+I242+I282+I311+I349+I415+I451</f>
        <v>1622896.7</v>
      </c>
      <c r="J9" s="460" t="n">
        <f aca="false">J10+J94+J114+J140+J215+J242+J282+J311+J349+J415+J451</f>
        <v>2463890.3</v>
      </c>
      <c r="K9" s="460" t="n">
        <f aca="false">K10+K94+K114+K140+K215+K242+K282+K311+K349+K415+K451</f>
        <v>3280573.8</v>
      </c>
      <c r="L9" s="460" t="n">
        <f aca="false">L10+L94+L114+L140+L215+L242+L282+L311+L349+L415+L451</f>
        <v>4066603.6</v>
      </c>
      <c r="M9" s="461"/>
    </row>
    <row r="10" s="468" customFormat="true" ht="63" hidden="false" customHeight="true" outlineLevel="0" collapsed="false">
      <c r="A10" s="463" t="n">
        <v>2100</v>
      </c>
      <c r="B10" s="464" t="s">
        <v>200</v>
      </c>
      <c r="C10" s="465" t="s">
        <v>201</v>
      </c>
      <c r="D10" s="466" t="s">
        <v>201</v>
      </c>
      <c r="E10" s="467" t="s">
        <v>202</v>
      </c>
      <c r="F10" s="459" t="n">
        <f aca="false">SUM(F12,F41,F45,F52,F55,F58,F83,F86)</f>
        <v>1120618.5</v>
      </c>
      <c r="G10" s="459" t="n">
        <f aca="false">SUM(G12,G41,G45,G52,G55,G58,G83,G86)</f>
        <v>869744.8</v>
      </c>
      <c r="H10" s="459" t="n">
        <f aca="false">H12+H41+H45+H52+H55+H58+H83+H86</f>
        <v>250873.7</v>
      </c>
      <c r="I10" s="459" t="n">
        <f aca="false">SUM(I12,I41,I45,I52,I55,I58,I83,I86)</f>
        <v>431515.7</v>
      </c>
      <c r="J10" s="459" t="n">
        <f aca="false">SUM(J12,J41,J45,J52,J55,J58,J83,J86)</f>
        <v>647694.3</v>
      </c>
      <c r="K10" s="459" t="n">
        <f aca="false">SUM(K12,K41,K45,K52,K55,K58,K83,K86)</f>
        <v>896791.3</v>
      </c>
      <c r="L10" s="459" t="n">
        <f aca="false">SUM(L12,L41,L45,L52,L55,L58,L83,L86)</f>
        <v>1120618.5</v>
      </c>
      <c r="M10" s="461"/>
    </row>
    <row r="11" customFormat="false" ht="13.5" hidden="false" customHeight="true" outlineLevel="0" collapsed="false">
      <c r="A11" s="463"/>
      <c r="B11" s="464"/>
      <c r="C11" s="465"/>
      <c r="D11" s="466"/>
      <c r="E11" s="469" t="s">
        <v>10</v>
      </c>
      <c r="F11" s="470"/>
      <c r="G11" s="471"/>
      <c r="H11" s="50"/>
      <c r="I11" s="459" t="n">
        <f aca="false">+F11*25%</f>
        <v>0</v>
      </c>
      <c r="J11" s="459" t="n">
        <f aca="false">+F11*50%</f>
        <v>0</v>
      </c>
      <c r="K11" s="459" t="n">
        <f aca="false">+F11*75%</f>
        <v>0</v>
      </c>
      <c r="L11" s="459" t="n">
        <f aca="false">+F11*100%</f>
        <v>0</v>
      </c>
      <c r="M11" s="461"/>
    </row>
    <row r="12" s="475" customFormat="true" ht="60" hidden="false" customHeight="true" outlineLevel="0" collapsed="false">
      <c r="A12" s="472" t="n">
        <v>2110</v>
      </c>
      <c r="B12" s="464" t="s">
        <v>200</v>
      </c>
      <c r="C12" s="473" t="s">
        <v>203</v>
      </c>
      <c r="D12" s="474" t="s">
        <v>201</v>
      </c>
      <c r="E12" s="469" t="s">
        <v>204</v>
      </c>
      <c r="F12" s="470" t="n">
        <f aca="false">SUM(F14)</f>
        <v>687850.4</v>
      </c>
      <c r="G12" s="471" t="n">
        <f aca="false">SUM(G14)</f>
        <v>684350.4</v>
      </c>
      <c r="H12" s="50" t="n">
        <f aca="false">SUM(H14)</f>
        <v>3500</v>
      </c>
      <c r="I12" s="470" t="n">
        <f aca="false">SUM(I14)</f>
        <v>182467.9</v>
      </c>
      <c r="J12" s="470" t="n">
        <f aca="false">SUM(J14)</f>
        <v>343540</v>
      </c>
      <c r="K12" s="470" t="n">
        <f aca="false">SUM(K14)</f>
        <v>515675</v>
      </c>
      <c r="L12" s="470" t="n">
        <f aca="false">SUM(L14)</f>
        <v>687850.4</v>
      </c>
      <c r="M12" s="461"/>
    </row>
    <row r="13" s="475" customFormat="true" ht="12" hidden="false" customHeight="true" outlineLevel="0" collapsed="false">
      <c r="A13" s="472"/>
      <c r="B13" s="464"/>
      <c r="C13" s="473"/>
      <c r="D13" s="474"/>
      <c r="E13" s="469" t="s">
        <v>205</v>
      </c>
      <c r="F13" s="470"/>
      <c r="G13" s="471"/>
      <c r="H13" s="50"/>
      <c r="I13" s="459" t="n">
        <f aca="false">+F13*25%</f>
        <v>0</v>
      </c>
      <c r="J13" s="459" t="n">
        <f aca="false">+F13*50%</f>
        <v>0</v>
      </c>
      <c r="K13" s="459" t="n">
        <f aca="false">+F13*75%</f>
        <v>0</v>
      </c>
      <c r="L13" s="459" t="n">
        <f aca="false">+F13*100%</f>
        <v>0</v>
      </c>
      <c r="M13" s="461"/>
    </row>
    <row r="14" customFormat="false" ht="43.5" hidden="false" customHeight="true" outlineLevel="0" collapsed="false">
      <c r="A14" s="476" t="n">
        <v>2111</v>
      </c>
      <c r="B14" s="477" t="s">
        <v>200</v>
      </c>
      <c r="C14" s="478" t="s">
        <v>203</v>
      </c>
      <c r="D14" s="479" t="s">
        <v>203</v>
      </c>
      <c r="E14" s="480" t="s">
        <v>206</v>
      </c>
      <c r="F14" s="51" t="n">
        <f aca="false">SUM(G14:H14)</f>
        <v>687850.4</v>
      </c>
      <c r="G14" s="481" t="n">
        <f aca="false">G15+G16+G17+G18+G19+G20+G21+G22+G23+G24+G25+G26+G27+G28+G29+G30+G31+G32+G33+G34+G35+G36+G37</f>
        <v>684350.4</v>
      </c>
      <c r="H14" s="50" t="n">
        <f aca="false">H15+H16+H18+H19+H20+H21+H22+H24+H25+H26+H27+H28+H29+H30+H31+H32+H33+H34+H35+H36+H37+H38</f>
        <v>3500</v>
      </c>
      <c r="I14" s="481" t="n">
        <f aca="false">I15+I16+I17+I18+I19+I20+I21+I22+I23+I24+I25+I26+I27+I28+I29+I30+I31+I32+I33+I34+I35+I36+I37+I38</f>
        <v>182467.9</v>
      </c>
      <c r="J14" s="481" t="n">
        <f aca="false">J15+J16+J17+J18+J19+J20+J21+J22+J23+J24+J25+J26+J27+J28+J29+J30+J31+J32+J33+J34+J35+J36+J37+J38</f>
        <v>343540</v>
      </c>
      <c r="K14" s="481" t="n">
        <f aca="false">K15+K16+K17+K18+K19+K20+K21+K22+K23+K24+K25+K26+K27+K28+K29+K30+K31+K32+K33+K34+K35+K36+K37+K38</f>
        <v>515675</v>
      </c>
      <c r="L14" s="50" t="n">
        <f aca="false">L15+L16+L17+L18+L19+L20+L21+L22+L23+L24+L25+L26+L27+L28+L29+L30+L31+L32+L33+L34+L35+L36+L37+L38</f>
        <v>687850.4</v>
      </c>
      <c r="M14" s="461"/>
    </row>
    <row r="15" customFormat="false" ht="35.25" hidden="false" customHeight="true" outlineLevel="0" collapsed="false">
      <c r="A15" s="196"/>
      <c r="B15" s="473"/>
      <c r="C15" s="473"/>
      <c r="D15" s="33"/>
      <c r="E15" s="482" t="s">
        <v>789</v>
      </c>
      <c r="F15" s="470" t="n">
        <f aca="false">SUM(G15:H15)</f>
        <v>544000</v>
      </c>
      <c r="G15" s="471" t="n">
        <v>544000</v>
      </c>
      <c r="H15" s="50"/>
      <c r="I15" s="459" t="n">
        <v>134412.7</v>
      </c>
      <c r="J15" s="459" t="n">
        <v>264290</v>
      </c>
      <c r="K15" s="459" t="n">
        <v>406950</v>
      </c>
      <c r="L15" s="459" t="n">
        <v>544000</v>
      </c>
      <c r="M15" s="461"/>
    </row>
    <row r="16" customFormat="false" ht="48" hidden="false" customHeight="true" outlineLevel="0" collapsed="false">
      <c r="A16" s="196"/>
      <c r="B16" s="473"/>
      <c r="C16" s="473"/>
      <c r="D16" s="33"/>
      <c r="E16" s="482" t="s">
        <v>790</v>
      </c>
      <c r="F16" s="470" t="n">
        <f aca="false">SUM(G16:H16)</f>
        <v>8000</v>
      </c>
      <c r="G16" s="471" t="n">
        <v>8000</v>
      </c>
      <c r="H16" s="50"/>
      <c r="I16" s="459" t="n">
        <v>2000</v>
      </c>
      <c r="J16" s="459" t="n">
        <v>4000</v>
      </c>
      <c r="K16" s="459" t="n">
        <v>6000</v>
      </c>
      <c r="L16" s="459" t="n">
        <v>8000</v>
      </c>
      <c r="M16" s="461"/>
    </row>
    <row r="17" customFormat="false" ht="39" hidden="false" customHeight="true" outlineLevel="0" collapsed="false">
      <c r="A17" s="196"/>
      <c r="B17" s="473"/>
      <c r="C17" s="473"/>
      <c r="D17" s="33"/>
      <c r="E17" s="482" t="s">
        <v>791</v>
      </c>
      <c r="F17" s="470" t="n">
        <f aca="false">SUM(G17:H17)</f>
        <v>2000</v>
      </c>
      <c r="G17" s="471" t="n">
        <v>2000</v>
      </c>
      <c r="H17" s="50"/>
      <c r="I17" s="459" t="n">
        <v>500</v>
      </c>
      <c r="J17" s="459" t="n">
        <v>1000</v>
      </c>
      <c r="K17" s="459" t="n">
        <v>1500</v>
      </c>
      <c r="L17" s="459" t="n">
        <v>2000</v>
      </c>
      <c r="M17" s="461"/>
    </row>
    <row r="18" customFormat="false" ht="30" hidden="false" customHeight="true" outlineLevel="0" collapsed="false">
      <c r="A18" s="196"/>
      <c r="B18" s="473"/>
      <c r="C18" s="473"/>
      <c r="D18" s="33"/>
      <c r="E18" s="483" t="s">
        <v>792</v>
      </c>
      <c r="F18" s="470" t="n">
        <f aca="false">SUM(G18:H18)</f>
        <v>40665.4</v>
      </c>
      <c r="G18" s="471" t="n">
        <v>40665.4</v>
      </c>
      <c r="H18" s="50"/>
      <c r="I18" s="459" t="n">
        <v>17665.2</v>
      </c>
      <c r="J18" s="459" t="n">
        <v>22000</v>
      </c>
      <c r="K18" s="459" t="n">
        <v>27000</v>
      </c>
      <c r="L18" s="459" t="n">
        <v>40665.4</v>
      </c>
      <c r="M18" s="461"/>
    </row>
    <row r="19" customFormat="false" ht="30" hidden="false" customHeight="true" outlineLevel="0" collapsed="false">
      <c r="A19" s="196"/>
      <c r="B19" s="473"/>
      <c r="C19" s="473"/>
      <c r="D19" s="33"/>
      <c r="E19" s="483" t="s">
        <v>793</v>
      </c>
      <c r="F19" s="470" t="n">
        <f aca="false">SUM(G19:H19)</f>
        <v>2865.8</v>
      </c>
      <c r="G19" s="471" t="n">
        <v>2865.8</v>
      </c>
      <c r="H19" s="50"/>
      <c r="I19" s="459" t="n">
        <v>1365.8</v>
      </c>
      <c r="J19" s="459" t="n">
        <v>1000</v>
      </c>
      <c r="K19" s="459" t="n">
        <v>1500</v>
      </c>
      <c r="L19" s="459" t="n">
        <v>2865.8</v>
      </c>
      <c r="M19" s="461"/>
    </row>
    <row r="20" customFormat="false" ht="30" hidden="false" customHeight="true" outlineLevel="0" collapsed="false">
      <c r="A20" s="196"/>
      <c r="B20" s="473"/>
      <c r="C20" s="473"/>
      <c r="D20" s="33"/>
      <c r="E20" s="483" t="s">
        <v>794</v>
      </c>
      <c r="F20" s="470" t="n">
        <f aca="false">SUM(G20:H20)</f>
        <v>3106</v>
      </c>
      <c r="G20" s="471" t="n">
        <v>3106</v>
      </c>
      <c r="H20" s="50"/>
      <c r="I20" s="459" t="n">
        <v>856</v>
      </c>
      <c r="J20" s="459" t="n">
        <v>1500</v>
      </c>
      <c r="K20" s="459" t="n">
        <v>2250</v>
      </c>
      <c r="L20" s="459" t="n">
        <v>3106</v>
      </c>
      <c r="M20" s="461"/>
    </row>
    <row r="21" customFormat="false" ht="30" hidden="false" customHeight="true" outlineLevel="0" collapsed="false">
      <c r="A21" s="196"/>
      <c r="B21" s="473"/>
      <c r="C21" s="473"/>
      <c r="D21" s="33"/>
      <c r="E21" s="483" t="s">
        <v>795</v>
      </c>
      <c r="F21" s="470" t="n">
        <f aca="false">SUM(G21:H21)</f>
        <v>3000</v>
      </c>
      <c r="G21" s="471" t="n">
        <v>3000</v>
      </c>
      <c r="H21" s="50"/>
      <c r="I21" s="459" t="n">
        <f aca="false">+F21*25%</f>
        <v>750</v>
      </c>
      <c r="J21" s="459" t="n">
        <v>1500</v>
      </c>
      <c r="K21" s="459" t="n">
        <v>2250</v>
      </c>
      <c r="L21" s="459" t="n">
        <v>3000</v>
      </c>
      <c r="M21" s="461"/>
    </row>
    <row r="22" customFormat="false" ht="30" hidden="false" customHeight="true" outlineLevel="0" collapsed="false">
      <c r="A22" s="196"/>
      <c r="B22" s="473"/>
      <c r="C22" s="473"/>
      <c r="D22" s="33"/>
      <c r="E22" s="483" t="s">
        <v>796</v>
      </c>
      <c r="F22" s="470" t="n">
        <f aca="false">SUM(G22:H22)</f>
        <v>2000</v>
      </c>
      <c r="G22" s="471" t="n">
        <v>2000</v>
      </c>
      <c r="H22" s="50"/>
      <c r="I22" s="459" t="n">
        <f aca="false">+F22*25%</f>
        <v>500</v>
      </c>
      <c r="J22" s="459" t="n">
        <v>1000</v>
      </c>
      <c r="K22" s="459" t="n">
        <v>1500</v>
      </c>
      <c r="L22" s="459" t="n">
        <v>2000</v>
      </c>
      <c r="M22" s="461"/>
    </row>
    <row r="23" customFormat="false" ht="48" hidden="false" customHeight="true" outlineLevel="0" collapsed="false">
      <c r="A23" s="484"/>
      <c r="B23" s="473"/>
      <c r="C23" s="473"/>
      <c r="D23" s="33"/>
      <c r="E23" s="483" t="s">
        <v>797</v>
      </c>
      <c r="F23" s="470" t="n">
        <f aca="false">SUM(G23:H23)</f>
        <v>0</v>
      </c>
      <c r="G23" s="471" t="n">
        <v>0</v>
      </c>
      <c r="H23" s="50" t="n">
        <v>0</v>
      </c>
      <c r="I23" s="459" t="n">
        <v>0</v>
      </c>
      <c r="J23" s="459" t="n">
        <v>0</v>
      </c>
      <c r="K23" s="459" t="n">
        <v>0</v>
      </c>
      <c r="L23" s="459" t="n">
        <v>0</v>
      </c>
      <c r="M23" s="461"/>
    </row>
    <row r="24" customFormat="false" ht="30" hidden="false" customHeight="true" outlineLevel="0" collapsed="false">
      <c r="A24" s="485"/>
      <c r="B24" s="473"/>
      <c r="C24" s="473"/>
      <c r="D24" s="33"/>
      <c r="E24" s="483" t="s">
        <v>798</v>
      </c>
      <c r="F24" s="470" t="n">
        <f aca="false">SUM(G24:H24)</f>
        <v>2016</v>
      </c>
      <c r="G24" s="471" t="n">
        <v>2016</v>
      </c>
      <c r="H24" s="50"/>
      <c r="I24" s="459" t="n">
        <v>516</v>
      </c>
      <c r="J24" s="459" t="n">
        <v>1000</v>
      </c>
      <c r="K24" s="459" t="n">
        <v>1500</v>
      </c>
      <c r="L24" s="459" t="n">
        <v>2016</v>
      </c>
      <c r="M24" s="461"/>
    </row>
    <row r="25" customFormat="false" ht="30" hidden="false" customHeight="true" outlineLevel="0" collapsed="false">
      <c r="A25" s="485"/>
      <c r="B25" s="473"/>
      <c r="C25" s="473"/>
      <c r="D25" s="33"/>
      <c r="E25" s="483" t="s">
        <v>799</v>
      </c>
      <c r="F25" s="470" t="n">
        <f aca="false">SUM(G25:H25)</f>
        <v>500</v>
      </c>
      <c r="G25" s="471" t="n">
        <v>500</v>
      </c>
      <c r="H25" s="50"/>
      <c r="I25" s="459" t="n">
        <v>130</v>
      </c>
      <c r="J25" s="459" t="n">
        <v>250</v>
      </c>
      <c r="K25" s="459" t="n">
        <v>375</v>
      </c>
      <c r="L25" s="459" t="n">
        <v>500</v>
      </c>
      <c r="M25" s="461"/>
    </row>
    <row r="26" customFormat="false" ht="30" hidden="false" customHeight="true" outlineLevel="0" collapsed="false">
      <c r="A26" s="485"/>
      <c r="B26" s="473"/>
      <c r="C26" s="473"/>
      <c r="D26" s="33"/>
      <c r="E26" s="483" t="s">
        <v>800</v>
      </c>
      <c r="F26" s="470" t="n">
        <f aca="false">SUM(G26:H26)</f>
        <v>2500</v>
      </c>
      <c r="G26" s="471" t="n">
        <v>2500</v>
      </c>
      <c r="H26" s="50"/>
      <c r="I26" s="459" t="n">
        <v>350</v>
      </c>
      <c r="J26" s="459" t="n">
        <v>1250</v>
      </c>
      <c r="K26" s="459" t="n">
        <v>1875</v>
      </c>
      <c r="L26" s="459" t="n">
        <v>2500</v>
      </c>
      <c r="M26" s="461"/>
    </row>
    <row r="27" customFormat="false" ht="30" hidden="false" customHeight="true" outlineLevel="0" collapsed="false">
      <c r="A27" s="196"/>
      <c r="B27" s="473"/>
      <c r="C27" s="473"/>
      <c r="D27" s="33"/>
      <c r="E27" s="483" t="s">
        <v>801</v>
      </c>
      <c r="F27" s="470" t="n">
        <f aca="false">SUM(G27:H27)</f>
        <v>19000</v>
      </c>
      <c r="G27" s="471" t="n">
        <v>19000</v>
      </c>
      <c r="H27" s="50"/>
      <c r="I27" s="459" t="n">
        <v>4250</v>
      </c>
      <c r="J27" s="459" t="n">
        <v>7500</v>
      </c>
      <c r="K27" s="459" t="n">
        <v>15750</v>
      </c>
      <c r="L27" s="459" t="n">
        <v>19000</v>
      </c>
      <c r="M27" s="461"/>
    </row>
    <row r="28" customFormat="false" ht="30" hidden="false" customHeight="true" outlineLevel="0" collapsed="false">
      <c r="A28" s="196"/>
      <c r="B28" s="473"/>
      <c r="C28" s="473"/>
      <c r="D28" s="33"/>
      <c r="E28" s="483" t="s">
        <v>802</v>
      </c>
      <c r="F28" s="470" t="n">
        <f aca="false">SUM(G28:H28)</f>
        <v>2500</v>
      </c>
      <c r="G28" s="471" t="n">
        <v>2500</v>
      </c>
      <c r="H28" s="50"/>
      <c r="I28" s="459" t="n">
        <v>625</v>
      </c>
      <c r="J28" s="459" t="n">
        <v>1250</v>
      </c>
      <c r="K28" s="459" t="n">
        <v>1875</v>
      </c>
      <c r="L28" s="459" t="n">
        <v>2500</v>
      </c>
      <c r="M28" s="461"/>
    </row>
    <row r="29" customFormat="false" ht="42" hidden="false" customHeight="true" outlineLevel="0" collapsed="false">
      <c r="A29" s="196"/>
      <c r="B29" s="473"/>
      <c r="C29" s="473"/>
      <c r="D29" s="33"/>
      <c r="E29" s="483" t="s">
        <v>803</v>
      </c>
      <c r="F29" s="470" t="n">
        <f aca="false">SUM(G29:H29)</f>
        <v>13000</v>
      </c>
      <c r="G29" s="471" t="n">
        <v>13000</v>
      </c>
      <c r="H29" s="50"/>
      <c r="I29" s="459" t="n">
        <v>5000</v>
      </c>
      <c r="J29" s="459" t="n">
        <v>13000</v>
      </c>
      <c r="K29" s="459" t="n">
        <v>13000</v>
      </c>
      <c r="L29" s="459" t="n">
        <v>13000</v>
      </c>
      <c r="M29" s="461"/>
    </row>
    <row r="30" customFormat="false" ht="50.25" hidden="false" customHeight="true" outlineLevel="0" collapsed="false">
      <c r="A30" s="196"/>
      <c r="B30" s="473"/>
      <c r="C30" s="473"/>
      <c r="D30" s="33"/>
      <c r="E30" s="483" t="s">
        <v>804</v>
      </c>
      <c r="F30" s="470" t="n">
        <f aca="false">SUM(G30:H30)</f>
        <v>9135.3</v>
      </c>
      <c r="G30" s="471" t="n">
        <v>9135.3</v>
      </c>
      <c r="H30" s="50"/>
      <c r="I30" s="459" t="n">
        <v>2135.3</v>
      </c>
      <c r="J30" s="459" t="n">
        <v>5000</v>
      </c>
      <c r="K30" s="459" t="n">
        <v>7000</v>
      </c>
      <c r="L30" s="459" t="n">
        <v>9135.3</v>
      </c>
      <c r="M30" s="461"/>
    </row>
    <row r="31" customFormat="false" ht="30" hidden="false" customHeight="true" outlineLevel="0" collapsed="false">
      <c r="A31" s="196"/>
      <c r="B31" s="473"/>
      <c r="C31" s="473"/>
      <c r="D31" s="33"/>
      <c r="E31" s="483" t="s">
        <v>805</v>
      </c>
      <c r="F31" s="470" t="n">
        <f aca="false">SUM(G31:H31)</f>
        <v>6000</v>
      </c>
      <c r="G31" s="471" t="n">
        <v>6000</v>
      </c>
      <c r="H31" s="50"/>
      <c r="I31" s="459" t="n">
        <v>2000</v>
      </c>
      <c r="J31" s="459" t="n">
        <v>3000</v>
      </c>
      <c r="K31" s="459" t="n">
        <v>4500</v>
      </c>
      <c r="L31" s="459" t="n">
        <v>6000</v>
      </c>
      <c r="M31" s="461"/>
    </row>
    <row r="32" customFormat="false" ht="30" hidden="false" customHeight="true" outlineLevel="0" collapsed="false">
      <c r="A32" s="196"/>
      <c r="B32" s="473"/>
      <c r="C32" s="473"/>
      <c r="D32" s="33"/>
      <c r="E32" s="483" t="s">
        <v>806</v>
      </c>
      <c r="F32" s="470" t="n">
        <f aca="false">SUM(G32:H32)</f>
        <v>17061.9</v>
      </c>
      <c r="G32" s="471" t="n">
        <v>17061.9</v>
      </c>
      <c r="H32" s="50"/>
      <c r="I32" s="459" t="n">
        <v>5061.9</v>
      </c>
      <c r="J32" s="459" t="n">
        <v>8000</v>
      </c>
      <c r="K32" s="459" t="n">
        <v>12000</v>
      </c>
      <c r="L32" s="459" t="n">
        <v>17061.9</v>
      </c>
      <c r="M32" s="461"/>
    </row>
    <row r="33" customFormat="false" ht="30" hidden="false" customHeight="true" outlineLevel="0" collapsed="false">
      <c r="A33" s="196"/>
      <c r="B33" s="473"/>
      <c r="C33" s="473"/>
      <c r="D33" s="33"/>
      <c r="E33" s="483" t="s">
        <v>807</v>
      </c>
      <c r="F33" s="470" t="n">
        <f aca="false">SUM(G33:H33)</f>
        <v>2000</v>
      </c>
      <c r="G33" s="471" t="n">
        <v>2000</v>
      </c>
      <c r="H33" s="50"/>
      <c r="I33" s="459" t="n">
        <v>500</v>
      </c>
      <c r="J33" s="459" t="n">
        <v>1000</v>
      </c>
      <c r="K33" s="459" t="n">
        <v>1500</v>
      </c>
      <c r="L33" s="459" t="n">
        <v>2000</v>
      </c>
      <c r="M33" s="461"/>
    </row>
    <row r="34" customFormat="false" ht="30" hidden="false" customHeight="true" outlineLevel="0" collapsed="false">
      <c r="A34" s="196"/>
      <c r="B34" s="473"/>
      <c r="C34" s="473"/>
      <c r="D34" s="33"/>
      <c r="E34" s="483" t="s">
        <v>808</v>
      </c>
      <c r="F34" s="470" t="n">
        <f aca="false">SUM(G34:H34)</f>
        <v>3000</v>
      </c>
      <c r="G34" s="471" t="n">
        <v>3000</v>
      </c>
      <c r="H34" s="50"/>
      <c r="I34" s="459" t="n">
        <v>750</v>
      </c>
      <c r="J34" s="459" t="n">
        <v>1500</v>
      </c>
      <c r="K34" s="459" t="n">
        <v>2250</v>
      </c>
      <c r="L34" s="459" t="n">
        <v>3000</v>
      </c>
      <c r="M34" s="461"/>
    </row>
    <row r="35" customFormat="false" ht="30" hidden="false" customHeight="true" outlineLevel="0" collapsed="false">
      <c r="A35" s="196"/>
      <c r="B35" s="473"/>
      <c r="C35" s="473"/>
      <c r="D35" s="33"/>
      <c r="E35" s="483" t="s">
        <v>809</v>
      </c>
      <c r="F35" s="470" t="n">
        <f aca="false">SUM(G35:H35)</f>
        <v>1000</v>
      </c>
      <c r="G35" s="471" t="n">
        <v>1000</v>
      </c>
      <c r="H35" s="50"/>
      <c r="I35" s="459" t="n">
        <v>300</v>
      </c>
      <c r="J35" s="459" t="n">
        <v>500</v>
      </c>
      <c r="K35" s="459" t="n">
        <v>800</v>
      </c>
      <c r="L35" s="459" t="n">
        <v>1000</v>
      </c>
      <c r="M35" s="461"/>
    </row>
    <row r="36" customFormat="false" ht="30" hidden="false" customHeight="true" outlineLevel="0" collapsed="false">
      <c r="A36" s="196"/>
      <c r="B36" s="473"/>
      <c r="C36" s="473"/>
      <c r="D36" s="33"/>
      <c r="E36" s="483" t="s">
        <v>810</v>
      </c>
      <c r="F36" s="470" t="n">
        <f aca="false">SUM(G36:H36)</f>
        <v>1000</v>
      </c>
      <c r="G36" s="471" t="n">
        <v>1000</v>
      </c>
      <c r="H36" s="50"/>
      <c r="I36" s="459" t="n">
        <v>300</v>
      </c>
      <c r="J36" s="459" t="n">
        <v>500</v>
      </c>
      <c r="K36" s="459" t="n">
        <v>800</v>
      </c>
      <c r="L36" s="459" t="n">
        <v>1000</v>
      </c>
      <c r="M36" s="461"/>
    </row>
    <row r="37" customFormat="false" ht="30" hidden="false" customHeight="true" outlineLevel="0" collapsed="false">
      <c r="A37" s="196"/>
      <c r="B37" s="473"/>
      <c r="C37" s="473"/>
      <c r="D37" s="33"/>
      <c r="E37" s="482" t="s">
        <v>811</v>
      </c>
      <c r="F37" s="470" t="n">
        <f aca="false">SUM(G37:H37)</f>
        <v>0</v>
      </c>
      <c r="G37" s="471"/>
      <c r="H37" s="50" t="n">
        <v>0</v>
      </c>
      <c r="I37" s="459" t="n">
        <v>0</v>
      </c>
      <c r="J37" s="459" t="n">
        <v>0</v>
      </c>
      <c r="K37" s="459" t="n">
        <v>0</v>
      </c>
      <c r="L37" s="459" t="n">
        <v>0</v>
      </c>
      <c r="M37" s="461"/>
    </row>
    <row r="38" customFormat="false" ht="30" hidden="false" customHeight="true" outlineLevel="0" collapsed="false">
      <c r="A38" s="33"/>
      <c r="B38" s="33"/>
      <c r="C38" s="33"/>
      <c r="D38" s="33"/>
      <c r="E38" s="482" t="s">
        <v>812</v>
      </c>
      <c r="F38" s="470" t="n">
        <f aca="false">SUM(G38:H38)</f>
        <v>3500</v>
      </c>
      <c r="G38" s="471"/>
      <c r="H38" s="50" t="n">
        <v>3500</v>
      </c>
      <c r="I38" s="459" t="n">
        <v>2500</v>
      </c>
      <c r="J38" s="459" t="n">
        <v>3500</v>
      </c>
      <c r="K38" s="459" t="n">
        <v>3500</v>
      </c>
      <c r="L38" s="459" t="n">
        <v>3500</v>
      </c>
      <c r="M38" s="461"/>
      <c r="N38" s="486"/>
      <c r="O38" s="486"/>
      <c r="P38" s="486"/>
      <c r="Q38" s="486"/>
      <c r="R38" s="486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486"/>
      <c r="AM38" s="486"/>
      <c r="AN38" s="486"/>
      <c r="AO38" s="486"/>
      <c r="AP38" s="486"/>
      <c r="AQ38" s="486"/>
      <c r="AR38" s="486"/>
      <c r="AS38" s="486"/>
      <c r="AT38" s="486"/>
      <c r="AU38" s="486"/>
      <c r="AV38" s="486"/>
      <c r="AW38" s="486"/>
      <c r="AX38" s="486"/>
      <c r="AY38" s="486"/>
      <c r="AZ38" s="486"/>
      <c r="BA38" s="486"/>
      <c r="BB38" s="486"/>
      <c r="BC38" s="486"/>
      <c r="BD38" s="486"/>
      <c r="BE38" s="486"/>
      <c r="BF38" s="486"/>
      <c r="BG38" s="486"/>
      <c r="BH38" s="486"/>
      <c r="BI38" s="486"/>
      <c r="BJ38" s="486"/>
      <c r="BK38" s="486"/>
      <c r="BL38" s="486"/>
      <c r="BM38" s="486"/>
      <c r="BN38" s="486"/>
      <c r="BO38" s="486"/>
      <c r="BP38" s="486"/>
      <c r="BQ38" s="486"/>
      <c r="BR38" s="486"/>
      <c r="BS38" s="486"/>
      <c r="BT38" s="486"/>
      <c r="BU38" s="486"/>
      <c r="BV38" s="486"/>
      <c r="BW38" s="486"/>
      <c r="BX38" s="486"/>
      <c r="BY38" s="486"/>
      <c r="BZ38" s="486"/>
      <c r="CA38" s="486"/>
      <c r="CB38" s="486"/>
      <c r="CC38" s="486"/>
      <c r="CD38" s="486"/>
      <c r="CE38" s="486"/>
      <c r="CF38" s="486"/>
      <c r="CG38" s="486"/>
      <c r="CH38" s="486"/>
      <c r="CI38" s="486"/>
      <c r="CJ38" s="486"/>
      <c r="CK38" s="486"/>
      <c r="CL38" s="486"/>
      <c r="CM38" s="486"/>
      <c r="CN38" s="486"/>
      <c r="CO38" s="486"/>
      <c r="CP38" s="486"/>
      <c r="CQ38" s="486"/>
      <c r="CR38" s="486"/>
      <c r="CS38" s="486"/>
      <c r="CT38" s="486"/>
      <c r="CU38" s="486"/>
      <c r="CV38" s="486"/>
      <c r="CW38" s="486"/>
      <c r="CX38" s="486"/>
      <c r="CY38" s="486"/>
      <c r="CZ38" s="486"/>
      <c r="DA38" s="486"/>
      <c r="DB38" s="486"/>
      <c r="DC38" s="486"/>
      <c r="DD38" s="486"/>
      <c r="DE38" s="486"/>
      <c r="DF38" s="486"/>
      <c r="DG38" s="486"/>
      <c r="DH38" s="486"/>
      <c r="DI38" s="486"/>
      <c r="DJ38" s="486"/>
      <c r="DK38" s="486"/>
      <c r="DL38" s="486"/>
      <c r="DM38" s="486"/>
      <c r="DN38" s="486"/>
      <c r="DO38" s="486"/>
      <c r="DP38" s="486"/>
      <c r="DQ38" s="486"/>
      <c r="DR38" s="486"/>
      <c r="DS38" s="486"/>
      <c r="DT38" s="486"/>
      <c r="DU38" s="486"/>
      <c r="DV38" s="486"/>
      <c r="DW38" s="486"/>
      <c r="DX38" s="486"/>
      <c r="DY38" s="486"/>
      <c r="DZ38" s="486"/>
      <c r="EA38" s="486"/>
      <c r="EB38" s="486"/>
      <c r="EC38" s="486"/>
      <c r="ED38" s="486"/>
      <c r="EE38" s="486"/>
      <c r="EF38" s="486"/>
      <c r="EG38" s="486"/>
      <c r="EH38" s="486"/>
      <c r="EI38" s="486"/>
      <c r="EJ38" s="486"/>
      <c r="EK38" s="486"/>
    </row>
    <row r="39" customFormat="false" ht="33" hidden="false" customHeight="true" outlineLevel="0" collapsed="false">
      <c r="A39" s="196" t="n">
        <v>2112</v>
      </c>
      <c r="B39" s="473" t="s">
        <v>200</v>
      </c>
      <c r="C39" s="473" t="s">
        <v>203</v>
      </c>
      <c r="D39" s="473" t="s">
        <v>207</v>
      </c>
      <c r="E39" s="487" t="s">
        <v>208</v>
      </c>
      <c r="F39" s="470" t="n">
        <f aca="false">SUM(G39:H39)</f>
        <v>0</v>
      </c>
      <c r="G39" s="471"/>
      <c r="H39" s="50"/>
      <c r="I39" s="459" t="n">
        <f aca="false">+F39*25%</f>
        <v>0</v>
      </c>
      <c r="J39" s="459" t="n">
        <f aca="false">+F39*50%</f>
        <v>0</v>
      </c>
      <c r="K39" s="459" t="n">
        <f aca="false">+F39*75%</f>
        <v>0</v>
      </c>
      <c r="L39" s="459" t="n">
        <f aca="false">+F39*100%</f>
        <v>0</v>
      </c>
      <c r="M39" s="461"/>
    </row>
    <row r="40" customFormat="false" ht="18.75" hidden="false" customHeight="true" outlineLevel="0" collapsed="false">
      <c r="A40" s="463" t="n">
        <v>2113</v>
      </c>
      <c r="B40" s="464" t="s">
        <v>200</v>
      </c>
      <c r="C40" s="465" t="s">
        <v>203</v>
      </c>
      <c r="D40" s="466" t="s">
        <v>209</v>
      </c>
      <c r="E40" s="488" t="s">
        <v>210</v>
      </c>
      <c r="F40" s="489" t="n">
        <f aca="false">SUM(G40:H40)</f>
        <v>0</v>
      </c>
      <c r="G40" s="490"/>
      <c r="H40" s="50"/>
      <c r="I40" s="459" t="n">
        <f aca="false">+F40*25%</f>
        <v>0</v>
      </c>
      <c r="J40" s="459" t="n">
        <f aca="false">+F40*50%</f>
        <v>0</v>
      </c>
      <c r="K40" s="459" t="n">
        <f aca="false">+F40*75%</f>
        <v>0</v>
      </c>
      <c r="L40" s="459" t="n">
        <f aca="false">+F40*100%</f>
        <v>0</v>
      </c>
      <c r="M40" s="461"/>
    </row>
    <row r="41" customFormat="false" ht="28.5" hidden="false" customHeight="true" outlineLevel="0" collapsed="false">
      <c r="A41" s="472" t="n">
        <v>2120</v>
      </c>
      <c r="B41" s="464" t="s">
        <v>200</v>
      </c>
      <c r="C41" s="473" t="s">
        <v>207</v>
      </c>
      <c r="D41" s="474" t="s">
        <v>201</v>
      </c>
      <c r="E41" s="469" t="s">
        <v>211</v>
      </c>
      <c r="F41" s="470" t="n">
        <f aca="false">SUM(F43:F44)</f>
        <v>0</v>
      </c>
      <c r="G41" s="471" t="n">
        <f aca="false">SUM(G43:G44)</f>
        <v>0</v>
      </c>
      <c r="H41" s="50" t="n">
        <f aca="false">SUM(H43:H44)</f>
        <v>0</v>
      </c>
      <c r="I41" s="459" t="n">
        <f aca="false">+F41*25%</f>
        <v>0</v>
      </c>
      <c r="J41" s="459" t="n">
        <f aca="false">+F41*50%</f>
        <v>0</v>
      </c>
      <c r="K41" s="459" t="n">
        <f aca="false">+F41*75%</f>
        <v>0</v>
      </c>
      <c r="L41" s="459" t="n">
        <f aca="false">+F41*100%</f>
        <v>0</v>
      </c>
      <c r="M41" s="461"/>
    </row>
    <row r="42" s="475" customFormat="true" ht="18" hidden="false" customHeight="true" outlineLevel="0" collapsed="false">
      <c r="A42" s="472"/>
      <c r="B42" s="464"/>
      <c r="C42" s="473"/>
      <c r="D42" s="474"/>
      <c r="E42" s="469" t="s">
        <v>205</v>
      </c>
      <c r="F42" s="470"/>
      <c r="G42" s="471"/>
      <c r="H42" s="50"/>
      <c r="I42" s="459" t="n">
        <f aca="false">+F42*25%</f>
        <v>0</v>
      </c>
      <c r="J42" s="459" t="n">
        <f aca="false">+F42*50%</f>
        <v>0</v>
      </c>
      <c r="K42" s="459" t="n">
        <f aca="false">+F42*75%</f>
        <v>0</v>
      </c>
      <c r="L42" s="459" t="n">
        <f aca="false">+F42*100%</f>
        <v>0</v>
      </c>
      <c r="M42" s="461"/>
    </row>
    <row r="43" customFormat="false" ht="16.5" hidden="false" customHeight="true" outlineLevel="0" collapsed="false">
      <c r="A43" s="472" t="n">
        <v>2121</v>
      </c>
      <c r="B43" s="464" t="s">
        <v>200</v>
      </c>
      <c r="C43" s="473" t="s">
        <v>207</v>
      </c>
      <c r="D43" s="474" t="s">
        <v>203</v>
      </c>
      <c r="E43" s="469" t="s">
        <v>212</v>
      </c>
      <c r="F43" s="491" t="n">
        <f aca="false">SUM(G43:H43)</f>
        <v>0</v>
      </c>
      <c r="G43" s="144"/>
      <c r="H43" s="50"/>
      <c r="I43" s="459" t="n">
        <f aca="false">+F43*25%</f>
        <v>0</v>
      </c>
      <c r="J43" s="459" t="n">
        <f aca="false">+F43*50%</f>
        <v>0</v>
      </c>
      <c r="K43" s="459" t="n">
        <f aca="false">+F43*75%</f>
        <v>0</v>
      </c>
      <c r="L43" s="459" t="n">
        <f aca="false">+F43*100%</f>
        <v>0</v>
      </c>
      <c r="M43" s="461"/>
    </row>
    <row r="44" customFormat="false" ht="41.25" hidden="false" customHeight="true" outlineLevel="0" collapsed="false">
      <c r="A44" s="472" t="n">
        <v>2122</v>
      </c>
      <c r="B44" s="464" t="s">
        <v>200</v>
      </c>
      <c r="C44" s="473" t="s">
        <v>207</v>
      </c>
      <c r="D44" s="474" t="s">
        <v>207</v>
      </c>
      <c r="E44" s="469" t="s">
        <v>213</v>
      </c>
      <c r="F44" s="491" t="n">
        <f aca="false">SUM(G44:H44)</f>
        <v>0</v>
      </c>
      <c r="G44" s="144"/>
      <c r="H44" s="50"/>
      <c r="I44" s="459" t="n">
        <f aca="false">+F44*25%</f>
        <v>0</v>
      </c>
      <c r="J44" s="459" t="n">
        <f aca="false">+F44*50%</f>
        <v>0</v>
      </c>
      <c r="K44" s="459" t="n">
        <f aca="false">+F44*75%</f>
        <v>0</v>
      </c>
      <c r="L44" s="459" t="n">
        <f aca="false">+F44*100%</f>
        <v>0</v>
      </c>
      <c r="M44" s="461"/>
    </row>
    <row r="45" customFormat="false" ht="30" hidden="false" customHeight="true" outlineLevel="0" collapsed="false">
      <c r="A45" s="472" t="n">
        <v>2130</v>
      </c>
      <c r="B45" s="464" t="s">
        <v>200</v>
      </c>
      <c r="C45" s="473" t="s">
        <v>209</v>
      </c>
      <c r="D45" s="474" t="s">
        <v>201</v>
      </c>
      <c r="E45" s="492" t="s">
        <v>214</v>
      </c>
      <c r="F45" s="493" t="n">
        <f aca="false">SUM(F49,F48)</f>
        <v>5851</v>
      </c>
      <c r="G45" s="494" t="n">
        <f aca="false">SUM(G49,G48)</f>
        <v>5851</v>
      </c>
      <c r="H45" s="459" t="n">
        <f aca="false">SUM(H49,H48)</f>
        <v>0</v>
      </c>
      <c r="I45" s="493" t="n">
        <f aca="false">SUM(I49,I48)</f>
        <v>1462.8</v>
      </c>
      <c r="J45" s="493" t="n">
        <f aca="false">SUM(J49,J48)</f>
        <v>2925.5</v>
      </c>
      <c r="K45" s="493" t="n">
        <f aca="false">SUM(K49,K48)</f>
        <v>4388.3</v>
      </c>
      <c r="L45" s="493" t="n">
        <f aca="false">SUM(L49,L48)</f>
        <v>5851</v>
      </c>
      <c r="M45" s="461"/>
    </row>
    <row r="46" s="475" customFormat="true" ht="18" hidden="false" customHeight="true" outlineLevel="0" collapsed="false">
      <c r="A46" s="472"/>
      <c r="B46" s="464"/>
      <c r="C46" s="473"/>
      <c r="D46" s="474"/>
      <c r="E46" s="469" t="s">
        <v>205</v>
      </c>
      <c r="F46" s="470"/>
      <c r="G46" s="471"/>
      <c r="H46" s="50"/>
      <c r="I46" s="459" t="n">
        <f aca="false">+F46*25%</f>
        <v>0</v>
      </c>
      <c r="J46" s="459" t="n">
        <f aca="false">+F46*50%</f>
        <v>0</v>
      </c>
      <c r="K46" s="459" t="n">
        <f aca="false">+F46*75%</f>
        <v>0</v>
      </c>
      <c r="L46" s="459" t="n">
        <f aca="false">+F46*100%</f>
        <v>0</v>
      </c>
      <c r="M46" s="461"/>
    </row>
    <row r="47" customFormat="false" ht="31.5" hidden="false" customHeight="true" outlineLevel="0" collapsed="false">
      <c r="A47" s="472" t="n">
        <v>2131</v>
      </c>
      <c r="B47" s="464" t="s">
        <v>200</v>
      </c>
      <c r="C47" s="473" t="s">
        <v>209</v>
      </c>
      <c r="D47" s="474" t="s">
        <v>203</v>
      </c>
      <c r="E47" s="469" t="s">
        <v>215</v>
      </c>
      <c r="F47" s="491" t="n">
        <f aca="false">SUM(G47:H47)</f>
        <v>0</v>
      </c>
      <c r="G47" s="144"/>
      <c r="H47" s="50"/>
      <c r="I47" s="459" t="n">
        <f aca="false">+F47*25%</f>
        <v>0</v>
      </c>
      <c r="J47" s="459" t="n">
        <f aca="false">+F47*50%</f>
        <v>0</v>
      </c>
      <c r="K47" s="459" t="n">
        <f aca="false">+F47*75%</f>
        <v>0</v>
      </c>
      <c r="L47" s="459" t="n">
        <f aca="false">+F47*100%</f>
        <v>0</v>
      </c>
      <c r="M47" s="461"/>
    </row>
    <row r="48" customFormat="false" ht="27" hidden="false" customHeight="true" outlineLevel="0" collapsed="false">
      <c r="A48" s="472" t="n">
        <v>2132</v>
      </c>
      <c r="B48" s="464" t="s">
        <v>200</v>
      </c>
      <c r="C48" s="473" t="n">
        <v>3</v>
      </c>
      <c r="D48" s="474" t="n">
        <v>2</v>
      </c>
      <c r="E48" s="469" t="s">
        <v>216</v>
      </c>
      <c r="F48" s="491" t="n">
        <f aca="false">SUM(G48:H48)</f>
        <v>0</v>
      </c>
      <c r="G48" s="144"/>
      <c r="H48" s="50"/>
      <c r="I48" s="459" t="n">
        <f aca="false">+F48*25%</f>
        <v>0</v>
      </c>
      <c r="J48" s="459" t="n">
        <f aca="false">+F48*50%</f>
        <v>0</v>
      </c>
      <c r="K48" s="459" t="n">
        <f aca="false">+F48*75%</f>
        <v>0</v>
      </c>
      <c r="L48" s="459" t="n">
        <f aca="false">+F48*100%</f>
        <v>0</v>
      </c>
      <c r="M48" s="461"/>
    </row>
    <row r="49" customFormat="false" ht="24" hidden="false" customHeight="true" outlineLevel="0" collapsed="false">
      <c r="A49" s="472" t="n">
        <v>2133</v>
      </c>
      <c r="B49" s="464" t="s">
        <v>200</v>
      </c>
      <c r="C49" s="473" t="n">
        <v>3</v>
      </c>
      <c r="D49" s="474" t="n">
        <v>3</v>
      </c>
      <c r="E49" s="492" t="s">
        <v>217</v>
      </c>
      <c r="F49" s="491" t="n">
        <f aca="false">SUM(G49:H49)</f>
        <v>5851</v>
      </c>
      <c r="G49" s="481" t="n">
        <f aca="false">SUM(G50:G51)</f>
        <v>5851</v>
      </c>
      <c r="H49" s="50" t="n">
        <f aca="false">SUM(H50:H51)</f>
        <v>0</v>
      </c>
      <c r="I49" s="481" t="n">
        <f aca="false">SUM(I50:I51)</f>
        <v>1462.8</v>
      </c>
      <c r="J49" s="481" t="n">
        <f aca="false">SUM(J50:J51)</f>
        <v>2925.5</v>
      </c>
      <c r="K49" s="481" t="n">
        <f aca="false">SUM(K50:K51)</f>
        <v>4388.3</v>
      </c>
      <c r="L49" s="481" t="n">
        <f aca="false">SUM(L50:L51)</f>
        <v>5851</v>
      </c>
      <c r="M49" s="461"/>
    </row>
    <row r="50" customFormat="false" ht="35.25" hidden="false" customHeight="true" outlineLevel="0" collapsed="false">
      <c r="A50" s="472"/>
      <c r="B50" s="464"/>
      <c r="C50" s="473"/>
      <c r="D50" s="474"/>
      <c r="E50" s="483" t="s">
        <v>813</v>
      </c>
      <c r="F50" s="491" t="n">
        <f aca="false">SUM(G50:H50)</f>
        <v>1999</v>
      </c>
      <c r="G50" s="481" t="n">
        <v>1999</v>
      </c>
      <c r="H50" s="50"/>
      <c r="I50" s="459" t="n">
        <v>499.8</v>
      </c>
      <c r="J50" s="459" t="n">
        <v>999.5</v>
      </c>
      <c r="K50" s="459" t="n">
        <v>1499.3</v>
      </c>
      <c r="L50" s="459" t="n">
        <v>1999</v>
      </c>
      <c r="M50" s="461"/>
    </row>
    <row r="51" customFormat="false" ht="30" hidden="false" customHeight="true" outlineLevel="0" collapsed="false">
      <c r="A51" s="472"/>
      <c r="B51" s="464"/>
      <c r="C51" s="473"/>
      <c r="D51" s="474"/>
      <c r="E51" s="483" t="s">
        <v>814</v>
      </c>
      <c r="F51" s="491" t="n">
        <f aca="false">SUM(G51:H51)</f>
        <v>3852</v>
      </c>
      <c r="G51" s="481" t="n">
        <v>3852</v>
      </c>
      <c r="H51" s="50"/>
      <c r="I51" s="459" t="n">
        <v>963</v>
      </c>
      <c r="J51" s="459" t="n">
        <v>1926</v>
      </c>
      <c r="K51" s="459" t="n">
        <v>2889</v>
      </c>
      <c r="L51" s="459" t="n">
        <v>3852</v>
      </c>
      <c r="M51" s="461"/>
    </row>
    <row r="52" customFormat="false" ht="27.75" hidden="false" customHeight="true" outlineLevel="0" collapsed="false">
      <c r="A52" s="472" t="n">
        <v>2140</v>
      </c>
      <c r="B52" s="464" t="s">
        <v>200</v>
      </c>
      <c r="C52" s="473" t="n">
        <v>4</v>
      </c>
      <c r="D52" s="474" t="n">
        <v>0</v>
      </c>
      <c r="E52" s="469" t="s">
        <v>218</v>
      </c>
      <c r="F52" s="470" t="n">
        <f aca="false">SUM(F54)</f>
        <v>0</v>
      </c>
      <c r="G52" s="471" t="n">
        <f aca="false">SUM(G54)</f>
        <v>0</v>
      </c>
      <c r="H52" s="50" t="n">
        <f aca="false">SUM(H54)</f>
        <v>0</v>
      </c>
      <c r="I52" s="459" t="n">
        <f aca="false">+F52*25%</f>
        <v>0</v>
      </c>
      <c r="J52" s="459" t="n">
        <f aca="false">+F52*50%</f>
        <v>0</v>
      </c>
      <c r="K52" s="459" t="n">
        <f aca="false">+F52*75%</f>
        <v>0</v>
      </c>
      <c r="L52" s="459" t="n">
        <f aca="false">+F52*100%</f>
        <v>0</v>
      </c>
      <c r="M52" s="461"/>
    </row>
    <row r="53" s="475" customFormat="true" ht="14.25" hidden="false" customHeight="true" outlineLevel="0" collapsed="false">
      <c r="A53" s="472"/>
      <c r="B53" s="464"/>
      <c r="C53" s="473"/>
      <c r="D53" s="474"/>
      <c r="E53" s="469" t="s">
        <v>205</v>
      </c>
      <c r="F53" s="470"/>
      <c r="G53" s="471"/>
      <c r="H53" s="50"/>
      <c r="I53" s="459" t="n">
        <f aca="false">+F53*25%</f>
        <v>0</v>
      </c>
      <c r="J53" s="459" t="n">
        <f aca="false">+F53*50%</f>
        <v>0</v>
      </c>
      <c r="K53" s="459" t="n">
        <f aca="false">+F53*75%</f>
        <v>0</v>
      </c>
      <c r="L53" s="459" t="n">
        <f aca="false">+F53*100%</f>
        <v>0</v>
      </c>
      <c r="M53" s="461"/>
    </row>
    <row r="54" customFormat="false" ht="34.5" hidden="false" customHeight="true" outlineLevel="0" collapsed="false">
      <c r="A54" s="472" t="n">
        <v>2141</v>
      </c>
      <c r="B54" s="464" t="s">
        <v>200</v>
      </c>
      <c r="C54" s="473" t="n">
        <v>4</v>
      </c>
      <c r="D54" s="474" t="n">
        <v>1</v>
      </c>
      <c r="E54" s="469" t="s">
        <v>219</v>
      </c>
      <c r="F54" s="491" t="n">
        <f aca="false">SUM(G54:H54)</f>
        <v>0</v>
      </c>
      <c r="G54" s="144"/>
      <c r="H54" s="50"/>
      <c r="I54" s="459" t="n">
        <f aca="false">+F54*25%</f>
        <v>0</v>
      </c>
      <c r="J54" s="459" t="n">
        <f aca="false">+F54*50%</f>
        <v>0</v>
      </c>
      <c r="K54" s="459" t="n">
        <f aca="false">+F54*75%</f>
        <v>0</v>
      </c>
      <c r="L54" s="459" t="n">
        <f aca="false">+F54*100%</f>
        <v>0</v>
      </c>
      <c r="M54" s="461"/>
    </row>
    <row r="55" customFormat="false" ht="49.5" hidden="false" customHeight="true" outlineLevel="0" collapsed="false">
      <c r="A55" s="472" t="n">
        <v>2150</v>
      </c>
      <c r="B55" s="464" t="s">
        <v>200</v>
      </c>
      <c r="C55" s="473" t="n">
        <v>5</v>
      </c>
      <c r="D55" s="474" t="n">
        <v>0</v>
      </c>
      <c r="E55" s="469" t="s">
        <v>220</v>
      </c>
      <c r="F55" s="470" t="n">
        <f aca="false">SUM(F57)</f>
        <v>0</v>
      </c>
      <c r="G55" s="471" t="n">
        <f aca="false">SUM(G57)</f>
        <v>0</v>
      </c>
      <c r="H55" s="50" t="n">
        <f aca="false">SUM(H57)</f>
        <v>0</v>
      </c>
      <c r="I55" s="459" t="n">
        <f aca="false">+F55*25%</f>
        <v>0</v>
      </c>
      <c r="J55" s="459" t="n">
        <f aca="false">+F55*50%</f>
        <v>0</v>
      </c>
      <c r="K55" s="459" t="n">
        <f aca="false">+F55*75%</f>
        <v>0</v>
      </c>
      <c r="L55" s="459" t="n">
        <f aca="false">+F55*100%</f>
        <v>0</v>
      </c>
      <c r="M55" s="461"/>
    </row>
    <row r="56" s="475" customFormat="true" ht="27" hidden="false" customHeight="true" outlineLevel="0" collapsed="false">
      <c r="A56" s="472"/>
      <c r="B56" s="464"/>
      <c r="C56" s="473"/>
      <c r="D56" s="474"/>
      <c r="E56" s="469" t="s">
        <v>205</v>
      </c>
      <c r="F56" s="470"/>
      <c r="G56" s="471"/>
      <c r="H56" s="50"/>
      <c r="I56" s="459" t="n">
        <f aca="false">+F56*25%</f>
        <v>0</v>
      </c>
      <c r="J56" s="459" t="n">
        <f aca="false">+F56*50%</f>
        <v>0</v>
      </c>
      <c r="K56" s="459" t="n">
        <f aca="false">+F56*75%</f>
        <v>0</v>
      </c>
      <c r="L56" s="459" t="n">
        <f aca="false">+F56*100%</f>
        <v>0</v>
      </c>
      <c r="M56" s="461"/>
    </row>
    <row r="57" customFormat="false" ht="84" hidden="false" customHeight="true" outlineLevel="0" collapsed="false">
      <c r="A57" s="472" t="n">
        <v>2151</v>
      </c>
      <c r="B57" s="464" t="s">
        <v>200</v>
      </c>
      <c r="C57" s="473" t="n">
        <v>5</v>
      </c>
      <c r="D57" s="474" t="n">
        <v>1</v>
      </c>
      <c r="E57" s="469" t="s">
        <v>221</v>
      </c>
      <c r="F57" s="491" t="n">
        <f aca="false">SUM(G57:H57)</f>
        <v>0</v>
      </c>
      <c r="G57" s="144"/>
      <c r="H57" s="50"/>
      <c r="I57" s="459" t="n">
        <f aca="false">+F57*25%</f>
        <v>0</v>
      </c>
      <c r="J57" s="459" t="n">
        <f aca="false">+F57*50%</f>
        <v>0</v>
      </c>
      <c r="K57" s="459" t="n">
        <f aca="false">+F57*75%</f>
        <v>0</v>
      </c>
      <c r="L57" s="459" t="n">
        <f aca="false">+F57*100%</f>
        <v>0</v>
      </c>
      <c r="M57" s="461"/>
    </row>
    <row r="58" customFormat="false" ht="39" hidden="false" customHeight="true" outlineLevel="0" collapsed="false">
      <c r="A58" s="472" t="n">
        <v>2160</v>
      </c>
      <c r="B58" s="464" t="s">
        <v>200</v>
      </c>
      <c r="C58" s="473" t="n">
        <v>6</v>
      </c>
      <c r="D58" s="474" t="n">
        <v>0</v>
      </c>
      <c r="E58" s="492" t="s">
        <v>222</v>
      </c>
      <c r="F58" s="471" t="n">
        <f aca="false">SUM(F60)</f>
        <v>426917.1</v>
      </c>
      <c r="G58" s="471" t="n">
        <f aca="false">SUM(G60)</f>
        <v>179543.4</v>
      </c>
      <c r="H58" s="50" t="n">
        <f aca="false">SUM(H60)</f>
        <v>247373.7</v>
      </c>
      <c r="I58" s="470" t="n">
        <f aca="false">SUM(I60)</f>
        <v>247585</v>
      </c>
      <c r="J58" s="470" t="n">
        <f aca="false">SUM(J60)</f>
        <v>301228.8</v>
      </c>
      <c r="K58" s="470" t="n">
        <f aca="false">SUM(K60)</f>
        <v>376728</v>
      </c>
      <c r="L58" s="470" t="n">
        <f aca="false">SUM(L60)</f>
        <v>426917.1</v>
      </c>
      <c r="M58" s="461"/>
    </row>
    <row r="59" s="475" customFormat="true" ht="18.75" hidden="false" customHeight="true" outlineLevel="0" collapsed="false">
      <c r="A59" s="472"/>
      <c r="B59" s="464"/>
      <c r="C59" s="473"/>
      <c r="D59" s="474"/>
      <c r="E59" s="469" t="s">
        <v>205</v>
      </c>
      <c r="F59" s="470"/>
      <c r="G59" s="471"/>
      <c r="H59" s="50"/>
      <c r="I59" s="459" t="n">
        <f aca="false">+F59*25%</f>
        <v>0</v>
      </c>
      <c r="J59" s="459" t="n">
        <f aca="false">+F59*50%</f>
        <v>0</v>
      </c>
      <c r="K59" s="459" t="n">
        <f aca="false">+F59*75%</f>
        <v>0</v>
      </c>
      <c r="L59" s="459" t="n">
        <f aca="false">+F59*100%</f>
        <v>0</v>
      </c>
      <c r="M59" s="461"/>
    </row>
    <row r="60" customFormat="false" ht="39" hidden="false" customHeight="true" outlineLevel="0" collapsed="false">
      <c r="A60" s="476" t="n">
        <v>2161</v>
      </c>
      <c r="B60" s="477" t="s">
        <v>200</v>
      </c>
      <c r="C60" s="478" t="n">
        <v>6</v>
      </c>
      <c r="D60" s="479" t="n">
        <v>1</v>
      </c>
      <c r="E60" s="480" t="s">
        <v>223</v>
      </c>
      <c r="F60" s="51" t="n">
        <f aca="false">G60+H60</f>
        <v>426917.1</v>
      </c>
      <c r="G60" s="481" t="n">
        <f aca="false">G61+G62+G63+G64+G65+G66+G67+G68+G69+G70+G71+G72+G73+G74+G75+G76+G78+G81+G82</f>
        <v>179543.4</v>
      </c>
      <c r="H60" s="50" t="n">
        <f aca="false">H75+H76+H77+H78+H80+H81+H82+H79</f>
        <v>247373.7</v>
      </c>
      <c r="I60" s="51" t="n">
        <f aca="false">I61+I62+I63+I64+I65+I66+I67+I68+I69+I70+I71+I72+I73+I74+I75+I76+I77+I78+I80+I81+I82+I79</f>
        <v>247585</v>
      </c>
      <c r="J60" s="51" t="n">
        <f aca="false">J61+J62+J63+J64+J65+J66+J67+J68+J69+J70+J71+J72+J73+J74+J75+J76+J77+J78+J80+J81+J82+J79</f>
        <v>301228.8</v>
      </c>
      <c r="K60" s="51" t="n">
        <f aca="false">K61+K62+K63+K64+K65+K66+K67+K68+K69+K70+K71+K72+K73+K74+K75+K76+K77+K78+K80+K81+K82+K79</f>
        <v>376728</v>
      </c>
      <c r="L60" s="51" t="n">
        <f aca="false">L61+L62+L63+L64+L65+L66+L67+L68+L69+L70+L71+L72+L73+L74+L75+L76+L77+L78+L80+L81+L82+L79</f>
        <v>426917.1</v>
      </c>
      <c r="M60" s="461"/>
    </row>
    <row r="61" customFormat="false" ht="39" hidden="false" customHeight="true" outlineLevel="0" collapsed="false">
      <c r="A61" s="495"/>
      <c r="B61" s="477"/>
      <c r="C61" s="478"/>
      <c r="D61" s="473"/>
      <c r="E61" s="483" t="s">
        <v>815</v>
      </c>
      <c r="F61" s="51" t="n">
        <f aca="false">SUM(G61:H61)</f>
        <v>14550</v>
      </c>
      <c r="G61" s="481" t="n">
        <v>14550</v>
      </c>
      <c r="H61" s="50"/>
      <c r="I61" s="459" t="n">
        <v>4150</v>
      </c>
      <c r="J61" s="459" t="n">
        <v>7200</v>
      </c>
      <c r="K61" s="459" t="n">
        <v>10500</v>
      </c>
      <c r="L61" s="459" t="n">
        <v>14550</v>
      </c>
      <c r="M61" s="461"/>
    </row>
    <row r="62" customFormat="false" ht="34.5" hidden="false" customHeight="true" outlineLevel="0" collapsed="false">
      <c r="A62" s="196"/>
      <c r="B62" s="473"/>
      <c r="C62" s="473"/>
      <c r="D62" s="473"/>
      <c r="E62" s="483" t="s">
        <v>816</v>
      </c>
      <c r="F62" s="51" t="n">
        <f aca="false">SUM(G62:H62)</f>
        <v>1000</v>
      </c>
      <c r="G62" s="471" t="n">
        <v>1000</v>
      </c>
      <c r="H62" s="50"/>
      <c r="I62" s="459" t="n">
        <v>250</v>
      </c>
      <c r="J62" s="459" t="n">
        <v>500</v>
      </c>
      <c r="K62" s="459" t="n">
        <v>750</v>
      </c>
      <c r="L62" s="459" t="n">
        <v>1000</v>
      </c>
      <c r="M62" s="461"/>
    </row>
    <row r="63" customFormat="false" ht="35.25" hidden="false" customHeight="true" outlineLevel="0" collapsed="false">
      <c r="A63" s="196"/>
      <c r="B63" s="473"/>
      <c r="C63" s="473"/>
      <c r="D63" s="473"/>
      <c r="E63" s="483" t="s">
        <v>801</v>
      </c>
      <c r="F63" s="51" t="n">
        <f aca="false">SUM(G63:H63)</f>
        <v>58600</v>
      </c>
      <c r="G63" s="471" t="n">
        <v>58600</v>
      </c>
      <c r="H63" s="50"/>
      <c r="I63" s="459" t="n">
        <v>22650</v>
      </c>
      <c r="J63" s="459" t="n">
        <v>37000</v>
      </c>
      <c r="K63" s="459" t="n">
        <v>50000</v>
      </c>
      <c r="L63" s="459" t="n">
        <v>58600</v>
      </c>
      <c r="M63" s="461"/>
    </row>
    <row r="64" customFormat="false" ht="30" hidden="false" customHeight="true" outlineLevel="0" collapsed="false">
      <c r="A64" s="196"/>
      <c r="B64" s="473"/>
      <c r="C64" s="473"/>
      <c r="D64" s="473"/>
      <c r="E64" s="483" t="s">
        <v>802</v>
      </c>
      <c r="F64" s="51" t="n">
        <f aca="false">SUM(G64:H64)</f>
        <v>8000</v>
      </c>
      <c r="G64" s="471" t="n">
        <v>8000</v>
      </c>
      <c r="H64" s="50"/>
      <c r="I64" s="459" t="n">
        <v>2000</v>
      </c>
      <c r="J64" s="459" t="n">
        <v>4000</v>
      </c>
      <c r="K64" s="459" t="n">
        <v>6000</v>
      </c>
      <c r="L64" s="459" t="n">
        <v>8000</v>
      </c>
      <c r="M64" s="461"/>
    </row>
    <row r="65" customFormat="false" ht="28.5" hidden="false" customHeight="true" outlineLevel="0" collapsed="false">
      <c r="A65" s="196"/>
      <c r="B65" s="473"/>
      <c r="C65" s="473"/>
      <c r="D65" s="473"/>
      <c r="E65" s="483" t="s">
        <v>803</v>
      </c>
      <c r="F65" s="51" t="n">
        <f aca="false">SUM(G65:H65)</f>
        <v>2000</v>
      </c>
      <c r="G65" s="471" t="n">
        <v>2000</v>
      </c>
      <c r="H65" s="50"/>
      <c r="I65" s="459" t="n">
        <v>500</v>
      </c>
      <c r="J65" s="459" t="n">
        <v>1000</v>
      </c>
      <c r="K65" s="459" t="n">
        <v>1500</v>
      </c>
      <c r="L65" s="459" t="n">
        <v>2000</v>
      </c>
      <c r="M65" s="461"/>
    </row>
    <row r="66" customFormat="false" ht="42" hidden="false" customHeight="true" outlineLevel="0" collapsed="false">
      <c r="A66" s="196"/>
      <c r="B66" s="473"/>
      <c r="C66" s="473"/>
      <c r="D66" s="473"/>
      <c r="E66" s="482" t="s">
        <v>817</v>
      </c>
      <c r="F66" s="51" t="n">
        <f aca="false">SUM(G66:H66)</f>
        <v>2000</v>
      </c>
      <c r="G66" s="471" t="n">
        <v>2000</v>
      </c>
      <c r="H66" s="50"/>
      <c r="I66" s="459" t="n">
        <v>750</v>
      </c>
      <c r="J66" s="459" t="n">
        <v>1500</v>
      </c>
      <c r="K66" s="459" t="n">
        <v>1750</v>
      </c>
      <c r="L66" s="459" t="n">
        <v>2000</v>
      </c>
      <c r="M66" s="461"/>
    </row>
    <row r="67" customFormat="false" ht="47.25" hidden="false" customHeight="true" outlineLevel="0" collapsed="false">
      <c r="A67" s="196"/>
      <c r="B67" s="473"/>
      <c r="C67" s="473"/>
      <c r="D67" s="473"/>
      <c r="E67" s="483" t="s">
        <v>807</v>
      </c>
      <c r="F67" s="51" t="n">
        <f aca="false">SUM(G67:H67)</f>
        <v>2000</v>
      </c>
      <c r="G67" s="471" t="n">
        <v>2000</v>
      </c>
      <c r="H67" s="50"/>
      <c r="I67" s="459" t="n">
        <v>500</v>
      </c>
      <c r="J67" s="459" t="n">
        <v>1000</v>
      </c>
      <c r="K67" s="459" t="n">
        <v>1500</v>
      </c>
      <c r="L67" s="459" t="n">
        <v>2000</v>
      </c>
      <c r="M67" s="461"/>
    </row>
    <row r="68" customFormat="false" ht="33" hidden="false" customHeight="true" outlineLevel="0" collapsed="false">
      <c r="A68" s="196"/>
      <c r="B68" s="473"/>
      <c r="C68" s="473"/>
      <c r="D68" s="473"/>
      <c r="E68" s="483" t="s">
        <v>818</v>
      </c>
      <c r="F68" s="51" t="n">
        <f aca="false">SUM(G68:H68)</f>
        <v>6000</v>
      </c>
      <c r="G68" s="471" t="n">
        <v>6000</v>
      </c>
      <c r="H68" s="50"/>
      <c r="I68" s="459" t="n">
        <v>1500</v>
      </c>
      <c r="J68" s="459" t="n">
        <v>3000</v>
      </c>
      <c r="K68" s="459" t="n">
        <v>4500</v>
      </c>
      <c r="L68" s="459" t="n">
        <v>6000</v>
      </c>
      <c r="M68" s="461"/>
    </row>
    <row r="69" customFormat="false" ht="58.5" hidden="false" customHeight="true" outlineLevel="0" collapsed="false">
      <c r="A69" s="196"/>
      <c r="B69" s="473"/>
      <c r="C69" s="473"/>
      <c r="D69" s="473"/>
      <c r="E69" s="496" t="s">
        <v>819</v>
      </c>
      <c r="F69" s="51" t="n">
        <f aca="false">SUM(G69:H69)</f>
        <v>38379.2</v>
      </c>
      <c r="G69" s="471" t="n">
        <v>38379.2</v>
      </c>
      <c r="H69" s="50"/>
      <c r="I69" s="497" t="n">
        <v>8939</v>
      </c>
      <c r="J69" s="497" t="n">
        <v>18711.6</v>
      </c>
      <c r="K69" s="497" t="n">
        <v>28097</v>
      </c>
      <c r="L69" s="497" t="n">
        <v>38379.2</v>
      </c>
      <c r="M69" s="461"/>
    </row>
    <row r="70" customFormat="false" ht="30" hidden="false" customHeight="true" outlineLevel="0" collapsed="false">
      <c r="A70" s="196"/>
      <c r="B70" s="473"/>
      <c r="C70" s="473"/>
      <c r="D70" s="473"/>
      <c r="E70" s="498" t="s">
        <v>820</v>
      </c>
      <c r="F70" s="51" t="n">
        <f aca="false">SUM(G70:H70)</f>
        <v>0</v>
      </c>
      <c r="G70" s="471"/>
      <c r="H70" s="50"/>
      <c r="I70" s="459" t="n">
        <f aca="false">+F70*25%</f>
        <v>0</v>
      </c>
      <c r="J70" s="459" t="n">
        <f aca="false">+F70*50%</f>
        <v>0</v>
      </c>
      <c r="K70" s="459" t="n">
        <f aca="false">+F70*75%</f>
        <v>0</v>
      </c>
      <c r="L70" s="459" t="n">
        <f aca="false">+F70*100%</f>
        <v>0</v>
      </c>
      <c r="M70" s="461"/>
    </row>
    <row r="71" customFormat="false" ht="24.95" hidden="false" customHeight="true" outlineLevel="0" collapsed="false">
      <c r="A71" s="196"/>
      <c r="B71" s="473"/>
      <c r="C71" s="473"/>
      <c r="D71" s="473"/>
      <c r="E71" s="498" t="s">
        <v>821</v>
      </c>
      <c r="F71" s="51" t="n">
        <f aca="false">SUM(G71:H71)</f>
        <v>44014.2</v>
      </c>
      <c r="G71" s="471" t="n">
        <v>44014.2</v>
      </c>
      <c r="H71" s="50"/>
      <c r="I71" s="459" t="n">
        <v>6500</v>
      </c>
      <c r="J71" s="459" t="n">
        <v>23000</v>
      </c>
      <c r="K71" s="459" t="n">
        <v>37514.2</v>
      </c>
      <c r="L71" s="459" t="n">
        <v>44014.2</v>
      </c>
      <c r="M71" s="461"/>
    </row>
    <row r="72" customFormat="false" ht="30.75" hidden="false" customHeight="true" outlineLevel="0" collapsed="false">
      <c r="A72" s="196"/>
      <c r="B72" s="473"/>
      <c r="C72" s="473"/>
      <c r="D72" s="473"/>
      <c r="E72" s="483" t="s">
        <v>822</v>
      </c>
      <c r="F72" s="499" t="n">
        <f aca="false">SUM(G72:H72)</f>
        <v>0</v>
      </c>
      <c r="G72" s="471"/>
      <c r="H72" s="50"/>
      <c r="I72" s="459" t="n">
        <f aca="false">+F72*25%</f>
        <v>0</v>
      </c>
      <c r="J72" s="459" t="n">
        <f aca="false">+F72*50%</f>
        <v>0</v>
      </c>
      <c r="K72" s="459" t="n">
        <f aca="false">+F72*75%</f>
        <v>0</v>
      </c>
      <c r="L72" s="459" t="n">
        <f aca="false">+F72*100%</f>
        <v>0</v>
      </c>
      <c r="M72" s="461"/>
    </row>
    <row r="73" customFormat="false" ht="42.75" hidden="false" customHeight="true" outlineLevel="0" collapsed="false">
      <c r="A73" s="500"/>
      <c r="B73" s="464"/>
      <c r="C73" s="473"/>
      <c r="D73" s="473"/>
      <c r="E73" s="483" t="s">
        <v>823</v>
      </c>
      <c r="F73" s="499" t="n">
        <f aca="false">SUM(G73:H73)</f>
        <v>0</v>
      </c>
      <c r="G73" s="471" t="n">
        <v>0</v>
      </c>
      <c r="H73" s="50"/>
      <c r="I73" s="459" t="n">
        <v>0</v>
      </c>
      <c r="J73" s="459" t="n">
        <v>0</v>
      </c>
      <c r="K73" s="459" t="n">
        <v>0</v>
      </c>
      <c r="L73" s="459" t="n">
        <v>0</v>
      </c>
      <c r="M73" s="461"/>
    </row>
    <row r="74" customFormat="false" ht="46.5" hidden="false" customHeight="true" outlineLevel="0" collapsed="false">
      <c r="A74" s="500"/>
      <c r="B74" s="464"/>
      <c r="C74" s="473"/>
      <c r="D74" s="473"/>
      <c r="E74" s="483" t="s">
        <v>810</v>
      </c>
      <c r="F74" s="499" t="n">
        <f aca="false">SUM(G74:H74)</f>
        <v>3000</v>
      </c>
      <c r="G74" s="471" t="n">
        <v>3000</v>
      </c>
      <c r="H74" s="50"/>
      <c r="I74" s="459" t="n">
        <v>500</v>
      </c>
      <c r="J74" s="459" t="n">
        <v>1500</v>
      </c>
      <c r="K74" s="459" t="n">
        <v>2250</v>
      </c>
      <c r="L74" s="459" t="n">
        <v>3000</v>
      </c>
      <c r="M74" s="461"/>
    </row>
    <row r="75" customFormat="false" ht="30.75" hidden="false" customHeight="true" outlineLevel="0" collapsed="false">
      <c r="A75" s="500"/>
      <c r="B75" s="464"/>
      <c r="C75" s="473"/>
      <c r="D75" s="473"/>
      <c r="E75" s="482" t="s">
        <v>824</v>
      </c>
      <c r="F75" s="499" t="n">
        <f aca="false">SUM(G75:H75)</f>
        <v>40783</v>
      </c>
      <c r="G75" s="471"/>
      <c r="H75" s="50" t="n">
        <v>40783</v>
      </c>
      <c r="I75" s="50" t="n">
        <v>30783</v>
      </c>
      <c r="J75" s="50" t="n">
        <v>30783</v>
      </c>
      <c r="K75" s="50" t="n">
        <v>35783</v>
      </c>
      <c r="L75" s="50" t="n">
        <v>40783</v>
      </c>
      <c r="M75" s="461"/>
    </row>
    <row r="76" customFormat="false" ht="45" hidden="false" customHeight="true" outlineLevel="0" collapsed="false">
      <c r="A76" s="500"/>
      <c r="B76" s="464"/>
      <c r="C76" s="473"/>
      <c r="D76" s="473"/>
      <c r="E76" s="482" t="s">
        <v>825</v>
      </c>
      <c r="F76" s="499" t="n">
        <f aca="false">SUM(G76:H76)</f>
        <v>51855</v>
      </c>
      <c r="G76" s="471"/>
      <c r="H76" s="50" t="n">
        <v>51855</v>
      </c>
      <c r="I76" s="50" t="n">
        <v>41855</v>
      </c>
      <c r="J76" s="50" t="n">
        <v>41855</v>
      </c>
      <c r="K76" s="50" t="n">
        <v>46855</v>
      </c>
      <c r="L76" s="50" t="n">
        <v>51855</v>
      </c>
      <c r="M76" s="461"/>
    </row>
    <row r="77" customFormat="false" ht="46.5" hidden="false" customHeight="true" outlineLevel="0" collapsed="false">
      <c r="A77" s="500"/>
      <c r="B77" s="464"/>
      <c r="C77" s="473"/>
      <c r="D77" s="473"/>
      <c r="E77" s="482" t="s">
        <v>826</v>
      </c>
      <c r="F77" s="501" t="n">
        <f aca="false">SUM(G77:H77)</f>
        <v>47527.7</v>
      </c>
      <c r="G77" s="471"/>
      <c r="H77" s="50" t="n">
        <v>47527.7</v>
      </c>
      <c r="I77" s="50" t="n">
        <v>30000</v>
      </c>
      <c r="J77" s="50" t="n">
        <v>30971.2</v>
      </c>
      <c r="K77" s="50" t="n">
        <v>42520.8</v>
      </c>
      <c r="L77" s="50" t="n">
        <v>47527.7</v>
      </c>
      <c r="M77" s="461"/>
    </row>
    <row r="78" customFormat="false" ht="33" hidden="false" customHeight="true" outlineLevel="0" collapsed="false">
      <c r="A78" s="500"/>
      <c r="B78" s="464"/>
      <c r="C78" s="473"/>
      <c r="D78" s="473"/>
      <c r="E78" s="482" t="s">
        <v>827</v>
      </c>
      <c r="F78" s="501" t="n">
        <f aca="false">SUM(G78:H78)</f>
        <v>50536</v>
      </c>
      <c r="G78" s="471"/>
      <c r="H78" s="50" t="n">
        <v>50536</v>
      </c>
      <c r="I78" s="50" t="n">
        <v>42536</v>
      </c>
      <c r="J78" s="50" t="n">
        <v>42536</v>
      </c>
      <c r="K78" s="50" t="n">
        <v>50536</v>
      </c>
      <c r="L78" s="50" t="n">
        <v>50536</v>
      </c>
      <c r="M78" s="461"/>
    </row>
    <row r="79" customFormat="false" ht="33" hidden="false" customHeight="true" outlineLevel="0" collapsed="false">
      <c r="A79" s="500"/>
      <c r="B79" s="464"/>
      <c r="C79" s="473"/>
      <c r="D79" s="473"/>
      <c r="E79" s="482" t="s">
        <v>811</v>
      </c>
      <c r="F79" s="501" t="n">
        <f aca="false">SUM(G79:H79)</f>
        <v>12500</v>
      </c>
      <c r="G79" s="481"/>
      <c r="H79" s="50" t="n">
        <v>12500</v>
      </c>
      <c r="I79" s="50" t="n">
        <v>10000</v>
      </c>
      <c r="J79" s="50" t="n">
        <v>12500</v>
      </c>
      <c r="K79" s="50" t="n">
        <v>12500</v>
      </c>
      <c r="L79" s="50" t="n">
        <v>12500</v>
      </c>
      <c r="M79" s="461"/>
    </row>
    <row r="80" customFormat="false" ht="33" hidden="false" customHeight="true" outlineLevel="0" collapsed="false">
      <c r="A80" s="500"/>
      <c r="B80" s="464"/>
      <c r="C80" s="473"/>
      <c r="D80" s="473"/>
      <c r="E80" s="482" t="s">
        <v>812</v>
      </c>
      <c r="F80" s="501" t="n">
        <f aca="false">SUM(G80:H80)</f>
        <v>0</v>
      </c>
      <c r="G80" s="481"/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461"/>
    </row>
    <row r="81" s="502" customFormat="true" ht="32.25" hidden="false" customHeight="true" outlineLevel="0" collapsed="false">
      <c r="A81" s="500"/>
      <c r="B81" s="464"/>
      <c r="C81" s="473"/>
      <c r="D81" s="473"/>
      <c r="E81" s="482" t="s">
        <v>828</v>
      </c>
      <c r="F81" s="501" t="n">
        <f aca="false">SUM(G81:H81)</f>
        <v>7100</v>
      </c>
      <c r="G81" s="144"/>
      <c r="H81" s="50" t="n">
        <v>7100</v>
      </c>
      <c r="I81" s="50" t="n">
        <v>7100</v>
      </c>
      <c r="J81" s="50" t="n">
        <v>7100</v>
      </c>
      <c r="K81" s="50" t="n">
        <v>7100</v>
      </c>
      <c r="L81" s="50" t="n">
        <v>7100</v>
      </c>
      <c r="M81" s="461"/>
    </row>
    <row r="82" customFormat="false" ht="33" hidden="false" customHeight="true" outlineLevel="0" collapsed="false">
      <c r="A82" s="500"/>
      <c r="B82" s="464"/>
      <c r="C82" s="473"/>
      <c r="D82" s="473"/>
      <c r="E82" s="483" t="s">
        <v>829</v>
      </c>
      <c r="F82" s="503" t="n">
        <f aca="false">SUM(G82:H82)</f>
        <v>37072</v>
      </c>
      <c r="G82" s="504"/>
      <c r="H82" s="50" t="n">
        <v>37072</v>
      </c>
      <c r="I82" s="50" t="n">
        <v>37072</v>
      </c>
      <c r="J82" s="50" t="n">
        <v>37072</v>
      </c>
      <c r="K82" s="50" t="n">
        <v>37072</v>
      </c>
      <c r="L82" s="50" t="n">
        <v>37072</v>
      </c>
      <c r="M82" s="461"/>
    </row>
    <row r="83" customFormat="false" ht="34.5" hidden="false" customHeight="true" outlineLevel="0" collapsed="false">
      <c r="A83" s="472" t="n">
        <v>2170</v>
      </c>
      <c r="B83" s="464" t="s">
        <v>200</v>
      </c>
      <c r="C83" s="473" t="n">
        <v>7</v>
      </c>
      <c r="D83" s="474" t="n">
        <v>0</v>
      </c>
      <c r="E83" s="469" t="s">
        <v>224</v>
      </c>
      <c r="F83" s="470" t="n">
        <f aca="false">SUM(F85)</f>
        <v>0</v>
      </c>
      <c r="G83" s="471" t="n">
        <f aca="false">SUM(G85)</f>
        <v>0</v>
      </c>
      <c r="H83" s="50" t="n">
        <f aca="false">SUM(H85)</f>
        <v>0</v>
      </c>
      <c r="I83" s="459" t="n">
        <f aca="false">+F83*25%</f>
        <v>0</v>
      </c>
      <c r="J83" s="459" t="n">
        <f aca="false">+F83*50%</f>
        <v>0</v>
      </c>
      <c r="K83" s="459" t="n">
        <f aca="false">+F83*75%</f>
        <v>0</v>
      </c>
      <c r="L83" s="459" t="n">
        <f aca="false">+F83*100%</f>
        <v>0</v>
      </c>
      <c r="M83" s="461"/>
    </row>
    <row r="84" customFormat="false" ht="43.5" hidden="false" customHeight="true" outlineLevel="0" collapsed="false">
      <c r="A84" s="472"/>
      <c r="B84" s="464"/>
      <c r="C84" s="473"/>
      <c r="D84" s="474"/>
      <c r="E84" s="469" t="s">
        <v>205</v>
      </c>
      <c r="F84" s="470"/>
      <c r="G84" s="471"/>
      <c r="H84" s="50"/>
      <c r="I84" s="459" t="n">
        <f aca="false">+F84*25%</f>
        <v>0</v>
      </c>
      <c r="J84" s="459" t="n">
        <f aca="false">+F84*50%</f>
        <v>0</v>
      </c>
      <c r="K84" s="459" t="n">
        <f aca="false">+F84*75%</f>
        <v>0</v>
      </c>
      <c r="L84" s="459" t="n">
        <f aca="false">+F84*100%</f>
        <v>0</v>
      </c>
      <c r="M84" s="461"/>
    </row>
    <row r="85" customFormat="false" ht="33" hidden="false" customHeight="true" outlineLevel="0" collapsed="false">
      <c r="A85" s="472" t="n">
        <v>2171</v>
      </c>
      <c r="B85" s="464" t="s">
        <v>200</v>
      </c>
      <c r="C85" s="473" t="n">
        <v>7</v>
      </c>
      <c r="D85" s="474" t="n">
        <v>1</v>
      </c>
      <c r="E85" s="469" t="s">
        <v>224</v>
      </c>
      <c r="F85" s="491" t="n">
        <f aca="false">SUM(G85:H85)</f>
        <v>0</v>
      </c>
      <c r="G85" s="144"/>
      <c r="H85" s="50"/>
      <c r="I85" s="459" t="n">
        <f aca="false">+F85*25%</f>
        <v>0</v>
      </c>
      <c r="J85" s="459" t="n">
        <f aca="false">+F85*50%</f>
        <v>0</v>
      </c>
      <c r="K85" s="459" t="n">
        <f aca="false">+F85*75%</f>
        <v>0</v>
      </c>
      <c r="L85" s="459" t="n">
        <f aca="false">+F85*100%</f>
        <v>0</v>
      </c>
      <c r="M85" s="461"/>
    </row>
    <row r="86" customFormat="false" ht="41.25" hidden="false" customHeight="true" outlineLevel="0" collapsed="false">
      <c r="A86" s="472" t="n">
        <v>2180</v>
      </c>
      <c r="B86" s="464" t="s">
        <v>200</v>
      </c>
      <c r="C86" s="473" t="n">
        <v>8</v>
      </c>
      <c r="D86" s="474" t="n">
        <v>0</v>
      </c>
      <c r="E86" s="469" t="s">
        <v>225</v>
      </c>
      <c r="F86" s="470" t="n">
        <f aca="false">SUM(F88)</f>
        <v>0</v>
      </c>
      <c r="G86" s="471" t="n">
        <f aca="false">SUM(G88)</f>
        <v>0</v>
      </c>
      <c r="H86" s="50" t="n">
        <f aca="false">SUM(H88)</f>
        <v>0</v>
      </c>
      <c r="I86" s="459" t="n">
        <f aca="false">+F86*25%</f>
        <v>0</v>
      </c>
      <c r="J86" s="459" t="n">
        <f aca="false">+F86*50%</f>
        <v>0</v>
      </c>
      <c r="K86" s="459" t="n">
        <f aca="false">+F86*75%</f>
        <v>0</v>
      </c>
      <c r="L86" s="459" t="n">
        <f aca="false">+F86*100%</f>
        <v>0</v>
      </c>
      <c r="M86" s="461"/>
    </row>
    <row r="87" customFormat="false" ht="17.25" hidden="false" customHeight="false" outlineLevel="0" collapsed="false">
      <c r="A87" s="472"/>
      <c r="B87" s="464"/>
      <c r="C87" s="473"/>
      <c r="D87" s="474"/>
      <c r="E87" s="469" t="s">
        <v>205</v>
      </c>
      <c r="F87" s="470"/>
      <c r="G87" s="471"/>
      <c r="H87" s="50"/>
      <c r="I87" s="459" t="n">
        <f aca="false">+F87*25%</f>
        <v>0</v>
      </c>
      <c r="J87" s="459" t="n">
        <f aca="false">+F87*50%</f>
        <v>0</v>
      </c>
      <c r="K87" s="459" t="n">
        <f aca="false">+F87*75%</f>
        <v>0</v>
      </c>
      <c r="L87" s="459" t="n">
        <f aca="false">+F87*100%</f>
        <v>0</v>
      </c>
      <c r="M87" s="461"/>
    </row>
    <row r="88" s="475" customFormat="true" ht="48.75" hidden="false" customHeight="true" outlineLevel="0" collapsed="false">
      <c r="A88" s="472" t="n">
        <v>2181</v>
      </c>
      <c r="B88" s="464" t="s">
        <v>200</v>
      </c>
      <c r="C88" s="473" t="n">
        <v>8</v>
      </c>
      <c r="D88" s="474" t="n">
        <v>1</v>
      </c>
      <c r="E88" s="469" t="s">
        <v>225</v>
      </c>
      <c r="F88" s="470" t="n">
        <f aca="false">SUM(F90:F91)</f>
        <v>0</v>
      </c>
      <c r="G88" s="471" t="n">
        <f aca="false">SUM(G90:G91)</f>
        <v>0</v>
      </c>
      <c r="H88" s="50" t="n">
        <f aca="false">SUM(H90:H91)</f>
        <v>0</v>
      </c>
      <c r="I88" s="459" t="n">
        <f aca="false">+F88*25%</f>
        <v>0</v>
      </c>
      <c r="J88" s="459" t="n">
        <f aca="false">+F88*50%</f>
        <v>0</v>
      </c>
      <c r="K88" s="459" t="n">
        <f aca="false">+F88*75%</f>
        <v>0</v>
      </c>
      <c r="L88" s="459" t="n">
        <f aca="false">+F88*100%</f>
        <v>0</v>
      </c>
      <c r="M88" s="461"/>
    </row>
    <row r="89" customFormat="false" ht="17.25" hidden="false" customHeight="false" outlineLevel="0" collapsed="false">
      <c r="A89" s="472"/>
      <c r="B89" s="464"/>
      <c r="C89" s="473"/>
      <c r="D89" s="474"/>
      <c r="E89" s="488" t="s">
        <v>205</v>
      </c>
      <c r="F89" s="470"/>
      <c r="G89" s="471"/>
      <c r="H89" s="50"/>
      <c r="I89" s="459" t="n">
        <f aca="false">+F89*25%</f>
        <v>0</v>
      </c>
      <c r="J89" s="459" t="n">
        <f aca="false">+F89*50%</f>
        <v>0</v>
      </c>
      <c r="K89" s="459" t="n">
        <f aca="false">+F89*75%</f>
        <v>0</v>
      </c>
      <c r="L89" s="459" t="n">
        <f aca="false">+F89*100%</f>
        <v>0</v>
      </c>
      <c r="M89" s="461"/>
    </row>
    <row r="90" customFormat="false" ht="38.25" hidden="false" customHeight="true" outlineLevel="0" collapsed="false">
      <c r="A90" s="472" t="n">
        <v>2182</v>
      </c>
      <c r="B90" s="464" t="s">
        <v>200</v>
      </c>
      <c r="C90" s="473" t="n">
        <v>8</v>
      </c>
      <c r="D90" s="474" t="n">
        <v>1</v>
      </c>
      <c r="E90" s="488" t="s">
        <v>226</v>
      </c>
      <c r="F90" s="491" t="n">
        <f aca="false">SUM(G90:H90)</f>
        <v>0</v>
      </c>
      <c r="G90" s="144"/>
      <c r="H90" s="50"/>
      <c r="I90" s="459" t="n">
        <f aca="false">+F90*25%</f>
        <v>0</v>
      </c>
      <c r="J90" s="459" t="n">
        <f aca="false">+F90*50%</f>
        <v>0</v>
      </c>
      <c r="K90" s="459" t="n">
        <f aca="false">+F90*75%</f>
        <v>0</v>
      </c>
      <c r="L90" s="459" t="n">
        <f aca="false">+F90*100%</f>
        <v>0</v>
      </c>
      <c r="M90" s="461"/>
    </row>
    <row r="91" s="475" customFormat="true" ht="32.25" hidden="false" customHeight="true" outlineLevel="0" collapsed="false">
      <c r="A91" s="472" t="n">
        <v>2183</v>
      </c>
      <c r="B91" s="464" t="s">
        <v>200</v>
      </c>
      <c r="C91" s="473" t="n">
        <v>8</v>
      </c>
      <c r="D91" s="474" t="n">
        <v>1</v>
      </c>
      <c r="E91" s="488" t="s">
        <v>227</v>
      </c>
      <c r="F91" s="491" t="n">
        <f aca="false">SUM(G91:H91)</f>
        <v>0</v>
      </c>
      <c r="G91" s="144" t="n">
        <f aca="false">G92</f>
        <v>0</v>
      </c>
      <c r="H91" s="50" t="n">
        <f aca="false">H92</f>
        <v>0</v>
      </c>
      <c r="I91" s="459" t="n">
        <f aca="false">+F91*25%</f>
        <v>0</v>
      </c>
      <c r="J91" s="459" t="n">
        <f aca="false">+F91*50%</f>
        <v>0</v>
      </c>
      <c r="K91" s="459" t="n">
        <f aca="false">+F91*75%</f>
        <v>0</v>
      </c>
      <c r="L91" s="459" t="n">
        <f aca="false">+F91*100%</f>
        <v>0</v>
      </c>
      <c r="M91" s="461"/>
    </row>
    <row r="92" customFormat="false" ht="34.5" hidden="false" customHeight="true" outlineLevel="0" collapsed="false">
      <c r="A92" s="472" t="n">
        <v>2184</v>
      </c>
      <c r="B92" s="464" t="s">
        <v>200</v>
      </c>
      <c r="C92" s="473" t="n">
        <v>8</v>
      </c>
      <c r="D92" s="474" t="n">
        <v>1</v>
      </c>
      <c r="E92" s="488" t="s">
        <v>228</v>
      </c>
      <c r="F92" s="491" t="n">
        <f aca="false">SUM(G92:H92)</f>
        <v>0</v>
      </c>
      <c r="G92" s="144"/>
      <c r="H92" s="50"/>
      <c r="I92" s="459" t="n">
        <f aca="false">+F92*25%</f>
        <v>0</v>
      </c>
      <c r="J92" s="459" t="n">
        <f aca="false">+F92*50%</f>
        <v>0</v>
      </c>
      <c r="K92" s="459" t="n">
        <f aca="false">+F92*75%</f>
        <v>0</v>
      </c>
      <c r="L92" s="459" t="n">
        <f aca="false">+F92*100%</f>
        <v>0</v>
      </c>
      <c r="M92" s="461"/>
    </row>
    <row r="93" customFormat="false" ht="17.25" hidden="false" customHeight="false" outlineLevel="0" collapsed="false">
      <c r="A93" s="472" t="n">
        <v>2185</v>
      </c>
      <c r="B93" s="464" t="s">
        <v>200</v>
      </c>
      <c r="C93" s="473" t="n">
        <v>8</v>
      </c>
      <c r="D93" s="474" t="n">
        <v>1</v>
      </c>
      <c r="E93" s="488"/>
      <c r="F93" s="470"/>
      <c r="G93" s="471"/>
      <c r="H93" s="50"/>
      <c r="I93" s="459" t="n">
        <f aca="false">+F93*25%</f>
        <v>0</v>
      </c>
      <c r="J93" s="459" t="n">
        <f aca="false">+F93*50%</f>
        <v>0</v>
      </c>
      <c r="K93" s="459" t="n">
        <f aca="false">+F93*75%</f>
        <v>0</v>
      </c>
      <c r="L93" s="459" t="n">
        <f aca="false">+F93*100%</f>
        <v>0</v>
      </c>
      <c r="M93" s="461"/>
    </row>
    <row r="94" customFormat="false" ht="42.75" hidden="false" customHeight="false" outlineLevel="0" collapsed="false">
      <c r="A94" s="472" t="n">
        <v>2200</v>
      </c>
      <c r="B94" s="464" t="s">
        <v>229</v>
      </c>
      <c r="C94" s="473" t="n">
        <v>0</v>
      </c>
      <c r="D94" s="474" t="n">
        <v>0</v>
      </c>
      <c r="E94" s="467" t="s">
        <v>230</v>
      </c>
      <c r="F94" s="493" t="n">
        <f aca="false">SUM(F96,F99,F105,F108,F111)</f>
        <v>6000</v>
      </c>
      <c r="G94" s="494" t="n">
        <f aca="false">SUM(G96,G99,G105,G108,G111)</f>
        <v>1000</v>
      </c>
      <c r="H94" s="459" t="n">
        <f aca="false">SUM(H96,H99,H105,H108,H111)</f>
        <v>5000</v>
      </c>
      <c r="I94" s="459" t="n">
        <f aca="false">I99</f>
        <v>5250</v>
      </c>
      <c r="J94" s="459" t="n">
        <f aca="false">J99</f>
        <v>5500</v>
      </c>
      <c r="K94" s="459" t="n">
        <f aca="false">K99</f>
        <v>5750</v>
      </c>
      <c r="L94" s="459" t="n">
        <f aca="false">L99</f>
        <v>6000</v>
      </c>
      <c r="M94" s="461"/>
    </row>
    <row r="95" customFormat="false" ht="17.25" hidden="false" customHeight="false" outlineLevel="0" collapsed="false">
      <c r="A95" s="463"/>
      <c r="B95" s="464"/>
      <c r="C95" s="465"/>
      <c r="D95" s="466"/>
      <c r="E95" s="469" t="s">
        <v>10</v>
      </c>
      <c r="F95" s="505"/>
      <c r="G95" s="504"/>
      <c r="H95" s="50"/>
      <c r="I95" s="459" t="n">
        <f aca="false">+F95*25%</f>
        <v>0</v>
      </c>
      <c r="J95" s="459" t="n">
        <f aca="false">+F95*50%</f>
        <v>0</v>
      </c>
      <c r="K95" s="459" t="n">
        <f aca="false">+F95*75%</f>
        <v>0</v>
      </c>
      <c r="L95" s="459" t="n">
        <f aca="false">+F95*100%</f>
        <v>0</v>
      </c>
      <c r="M95" s="461"/>
    </row>
    <row r="96" customFormat="false" ht="17.25" hidden="false" customHeight="false" outlineLevel="0" collapsed="false">
      <c r="A96" s="472" t="n">
        <v>2210</v>
      </c>
      <c r="B96" s="464" t="s">
        <v>229</v>
      </c>
      <c r="C96" s="473" t="n">
        <v>1</v>
      </c>
      <c r="D96" s="474" t="n">
        <v>0</v>
      </c>
      <c r="E96" s="469" t="s">
        <v>231</v>
      </c>
      <c r="F96" s="470" t="n">
        <f aca="false">SUM(F98)</f>
        <v>0</v>
      </c>
      <c r="G96" s="471" t="n">
        <f aca="false">SUM(G98)</f>
        <v>0</v>
      </c>
      <c r="H96" s="50" t="n">
        <f aca="false">SUM(H98)</f>
        <v>0</v>
      </c>
      <c r="I96" s="459" t="n">
        <f aca="false">+F96*25%</f>
        <v>0</v>
      </c>
      <c r="J96" s="459" t="n">
        <f aca="false">+F96*50%</f>
        <v>0</v>
      </c>
      <c r="K96" s="459" t="n">
        <f aca="false">+F96*75%</f>
        <v>0</v>
      </c>
      <c r="L96" s="459" t="n">
        <f aca="false">+F96*100%</f>
        <v>0</v>
      </c>
      <c r="M96" s="461"/>
    </row>
    <row r="97" customFormat="false" ht="17.25" hidden="false" customHeight="false" outlineLevel="0" collapsed="false">
      <c r="A97" s="472"/>
      <c r="B97" s="464"/>
      <c r="C97" s="473"/>
      <c r="D97" s="474"/>
      <c r="E97" s="469" t="s">
        <v>205</v>
      </c>
      <c r="F97" s="470"/>
      <c r="G97" s="471"/>
      <c r="H97" s="50"/>
      <c r="I97" s="459" t="n">
        <f aca="false">+F97*25%</f>
        <v>0</v>
      </c>
      <c r="J97" s="459" t="n">
        <f aca="false">+F97*50%</f>
        <v>0</v>
      </c>
      <c r="K97" s="459" t="n">
        <f aca="false">+F97*75%</f>
        <v>0</v>
      </c>
      <c r="L97" s="459" t="n">
        <f aca="false">+F97*100%</f>
        <v>0</v>
      </c>
      <c r="M97" s="461"/>
    </row>
    <row r="98" s="468" customFormat="true" ht="40.5" hidden="false" customHeight="true" outlineLevel="0" collapsed="false">
      <c r="A98" s="472" t="n">
        <v>2211</v>
      </c>
      <c r="B98" s="464" t="s">
        <v>229</v>
      </c>
      <c r="C98" s="473" t="n">
        <v>1</v>
      </c>
      <c r="D98" s="474" t="n">
        <v>1</v>
      </c>
      <c r="E98" s="469" t="s">
        <v>232</v>
      </c>
      <c r="F98" s="491" t="n">
        <f aca="false">SUM(G98:H98)</f>
        <v>0</v>
      </c>
      <c r="G98" s="144"/>
      <c r="H98" s="50"/>
      <c r="I98" s="459" t="n">
        <f aca="false">+F98*25%</f>
        <v>0</v>
      </c>
      <c r="J98" s="459" t="n">
        <f aca="false">+F98*50%</f>
        <v>0</v>
      </c>
      <c r="K98" s="459" t="n">
        <f aca="false">+F98*75%</f>
        <v>0</v>
      </c>
      <c r="L98" s="459" t="n">
        <f aca="false">+F98*100%</f>
        <v>0</v>
      </c>
      <c r="M98" s="461"/>
    </row>
    <row r="99" customFormat="false" ht="18.75" hidden="false" customHeight="true" outlineLevel="0" collapsed="false">
      <c r="A99" s="472" t="n">
        <v>2220</v>
      </c>
      <c r="B99" s="464" t="s">
        <v>229</v>
      </c>
      <c r="C99" s="473" t="n">
        <v>2</v>
      </c>
      <c r="D99" s="474" t="n">
        <v>0</v>
      </c>
      <c r="E99" s="469" t="s">
        <v>233</v>
      </c>
      <c r="F99" s="470" t="n">
        <f aca="false">SUM(F101)</f>
        <v>6000</v>
      </c>
      <c r="G99" s="471" t="n">
        <f aca="false">SUM(G101)</f>
        <v>1000</v>
      </c>
      <c r="H99" s="50" t="n">
        <f aca="false">H101</f>
        <v>5000</v>
      </c>
      <c r="I99" s="459" t="n">
        <f aca="false">I101</f>
        <v>5250</v>
      </c>
      <c r="J99" s="459" t="n">
        <f aca="false">J101</f>
        <v>5500</v>
      </c>
      <c r="K99" s="459" t="n">
        <f aca="false">K101</f>
        <v>5750</v>
      </c>
      <c r="L99" s="459" t="n">
        <f aca="false">L101</f>
        <v>6000</v>
      </c>
      <c r="M99" s="461"/>
    </row>
    <row r="100" customFormat="false" ht="21" hidden="false" customHeight="true" outlineLevel="0" collapsed="false">
      <c r="A100" s="472"/>
      <c r="B100" s="464"/>
      <c r="C100" s="473"/>
      <c r="D100" s="474"/>
      <c r="E100" s="469" t="s">
        <v>205</v>
      </c>
      <c r="F100" s="470"/>
      <c r="G100" s="471"/>
      <c r="H100" s="50"/>
      <c r="I100" s="459" t="n">
        <f aca="false">+F100*25%</f>
        <v>0</v>
      </c>
      <c r="J100" s="459" t="n">
        <f aca="false">+F100*50%</f>
        <v>0</v>
      </c>
      <c r="K100" s="459" t="n">
        <f aca="false">+F100*75%</f>
        <v>0</v>
      </c>
      <c r="L100" s="459" t="n">
        <f aca="false">+F100*100%</f>
        <v>0</v>
      </c>
      <c r="M100" s="461"/>
    </row>
    <row r="101" s="475" customFormat="true" ht="21" hidden="false" customHeight="true" outlineLevel="0" collapsed="false">
      <c r="A101" s="472" t="n">
        <v>2221</v>
      </c>
      <c r="B101" s="464" t="s">
        <v>229</v>
      </c>
      <c r="C101" s="473" t="n">
        <v>2</v>
      </c>
      <c r="D101" s="474" t="n">
        <v>1</v>
      </c>
      <c r="E101" s="469" t="s">
        <v>234</v>
      </c>
      <c r="F101" s="491" t="n">
        <f aca="false">F102+F104+F103</f>
        <v>6000</v>
      </c>
      <c r="G101" s="491" t="n">
        <f aca="false">G102+G104+G103</f>
        <v>1000</v>
      </c>
      <c r="H101" s="50" t="n">
        <f aca="false">H104</f>
        <v>5000</v>
      </c>
      <c r="I101" s="459" t="n">
        <f aca="false">I102+I104</f>
        <v>5250</v>
      </c>
      <c r="J101" s="459" t="n">
        <f aca="false">J102+J104</f>
        <v>5500</v>
      </c>
      <c r="K101" s="459" t="n">
        <f aca="false">K102+K104+K103</f>
        <v>5750</v>
      </c>
      <c r="L101" s="459" t="n">
        <f aca="false">L102+L104+L103</f>
        <v>6000</v>
      </c>
      <c r="M101" s="461"/>
    </row>
    <row r="102" s="475" customFormat="true" ht="49.5" hidden="false" customHeight="true" outlineLevel="0" collapsed="false">
      <c r="A102" s="472"/>
      <c r="B102" s="464"/>
      <c r="C102" s="473"/>
      <c r="D102" s="474"/>
      <c r="E102" s="506" t="s">
        <v>817</v>
      </c>
      <c r="F102" s="51" t="n">
        <f aca="false">G102</f>
        <v>946</v>
      </c>
      <c r="G102" s="481" t="n">
        <v>946</v>
      </c>
      <c r="H102" s="50"/>
      <c r="I102" s="459" t="n">
        <v>250</v>
      </c>
      <c r="J102" s="459" t="n">
        <v>500</v>
      </c>
      <c r="K102" s="459" t="n">
        <v>696</v>
      </c>
      <c r="L102" s="459" t="n">
        <v>946</v>
      </c>
      <c r="M102" s="461"/>
    </row>
    <row r="103" s="475" customFormat="true" ht="49.5" hidden="false" customHeight="true" outlineLevel="0" collapsed="false">
      <c r="A103" s="472"/>
      <c r="B103" s="464"/>
      <c r="C103" s="473"/>
      <c r="D103" s="474"/>
      <c r="E103" s="507" t="s">
        <v>800</v>
      </c>
      <c r="F103" s="51" t="n">
        <f aca="false">G103</f>
        <v>54</v>
      </c>
      <c r="G103" s="481" t="n">
        <v>54</v>
      </c>
      <c r="H103" s="50"/>
      <c r="I103" s="459" t="n">
        <v>0</v>
      </c>
      <c r="J103" s="459" t="n">
        <v>0</v>
      </c>
      <c r="K103" s="459" t="n">
        <v>54</v>
      </c>
      <c r="L103" s="459" t="n">
        <v>54</v>
      </c>
      <c r="M103" s="461"/>
    </row>
    <row r="104" s="475" customFormat="true" ht="69.75" hidden="false" customHeight="true" outlineLevel="0" collapsed="false">
      <c r="A104" s="472"/>
      <c r="B104" s="464"/>
      <c r="C104" s="473"/>
      <c r="D104" s="474"/>
      <c r="E104" s="506" t="s">
        <v>830</v>
      </c>
      <c r="F104" s="51" t="n">
        <f aca="false">H104</f>
        <v>5000</v>
      </c>
      <c r="G104" s="481" t="n">
        <v>0</v>
      </c>
      <c r="H104" s="50" t="n">
        <v>5000</v>
      </c>
      <c r="I104" s="459" t="n">
        <v>5000</v>
      </c>
      <c r="J104" s="459" t="n">
        <v>5000</v>
      </c>
      <c r="K104" s="459" t="n">
        <v>5000</v>
      </c>
      <c r="L104" s="459" t="n">
        <v>5000</v>
      </c>
      <c r="M104" s="461"/>
    </row>
    <row r="105" customFormat="false" ht="19.5" hidden="false" customHeight="true" outlineLevel="0" collapsed="false">
      <c r="A105" s="472" t="n">
        <v>2230</v>
      </c>
      <c r="B105" s="464" t="s">
        <v>229</v>
      </c>
      <c r="C105" s="473" t="n">
        <v>3</v>
      </c>
      <c r="D105" s="474" t="n">
        <v>0</v>
      </c>
      <c r="E105" s="469" t="s">
        <v>235</v>
      </c>
      <c r="F105" s="470" t="n">
        <f aca="false">SUM(F107)</f>
        <v>0</v>
      </c>
      <c r="G105" s="471" t="n">
        <f aca="false">SUM(G107)</f>
        <v>0</v>
      </c>
      <c r="H105" s="50" t="n">
        <f aca="false">SUM(H107)</f>
        <v>0</v>
      </c>
      <c r="I105" s="459" t="n">
        <f aca="false">+F105*25%</f>
        <v>0</v>
      </c>
      <c r="J105" s="459" t="n">
        <f aca="false">+F105*50%</f>
        <v>0</v>
      </c>
      <c r="K105" s="459" t="n">
        <f aca="false">+F105*75%</f>
        <v>0</v>
      </c>
      <c r="L105" s="459" t="n">
        <f aca="false">+F105*100%</f>
        <v>0</v>
      </c>
      <c r="M105" s="461"/>
    </row>
    <row r="106" customFormat="false" ht="17.25" hidden="false" customHeight="true" outlineLevel="0" collapsed="false">
      <c r="A106" s="472"/>
      <c r="B106" s="464"/>
      <c r="C106" s="473"/>
      <c r="D106" s="474"/>
      <c r="E106" s="469" t="s">
        <v>205</v>
      </c>
      <c r="F106" s="470"/>
      <c r="G106" s="471"/>
      <c r="H106" s="50"/>
      <c r="I106" s="459" t="n">
        <f aca="false">+F106*25%</f>
        <v>0</v>
      </c>
      <c r="J106" s="459" t="n">
        <f aca="false">+F106*50%</f>
        <v>0</v>
      </c>
      <c r="K106" s="459" t="n">
        <f aca="false">+F106*75%</f>
        <v>0</v>
      </c>
      <c r="L106" s="459" t="n">
        <f aca="false">+F106*100%</f>
        <v>0</v>
      </c>
      <c r="M106" s="461"/>
    </row>
    <row r="107" s="475" customFormat="true" ht="26.25" hidden="false" customHeight="true" outlineLevel="0" collapsed="false">
      <c r="A107" s="472" t="n">
        <v>2231</v>
      </c>
      <c r="B107" s="464" t="s">
        <v>229</v>
      </c>
      <c r="C107" s="473" t="n">
        <v>3</v>
      </c>
      <c r="D107" s="474" t="n">
        <v>1</v>
      </c>
      <c r="E107" s="469" t="s">
        <v>236</v>
      </c>
      <c r="F107" s="491" t="n">
        <f aca="false">SUM(G107:H107)</f>
        <v>0</v>
      </c>
      <c r="G107" s="144"/>
      <c r="H107" s="50"/>
      <c r="I107" s="459" t="n">
        <f aca="false">+F107*25%</f>
        <v>0</v>
      </c>
      <c r="J107" s="459" t="n">
        <f aca="false">+F107*50%</f>
        <v>0</v>
      </c>
      <c r="K107" s="459" t="n">
        <f aca="false">+F107*75%</f>
        <v>0</v>
      </c>
      <c r="L107" s="459" t="n">
        <f aca="false">+F107*100%</f>
        <v>0</v>
      </c>
      <c r="M107" s="461"/>
    </row>
    <row r="108" customFormat="false" ht="40.5" hidden="false" customHeight="true" outlineLevel="0" collapsed="false">
      <c r="A108" s="472" t="n">
        <v>2240</v>
      </c>
      <c r="B108" s="464" t="s">
        <v>229</v>
      </c>
      <c r="C108" s="473" t="n">
        <v>4</v>
      </c>
      <c r="D108" s="474" t="n">
        <v>0</v>
      </c>
      <c r="E108" s="469" t="s">
        <v>237</v>
      </c>
      <c r="F108" s="470" t="n">
        <f aca="false">SUM(F110)</f>
        <v>0</v>
      </c>
      <c r="G108" s="471" t="n">
        <f aca="false">SUM(G110)</f>
        <v>0</v>
      </c>
      <c r="H108" s="50" t="n">
        <f aca="false">SUM(H110)</f>
        <v>0</v>
      </c>
      <c r="I108" s="459" t="n">
        <f aca="false">+F108*25%</f>
        <v>0</v>
      </c>
      <c r="J108" s="459" t="n">
        <f aca="false">+F108*50%</f>
        <v>0</v>
      </c>
      <c r="K108" s="459" t="n">
        <f aca="false">+F108*75%</f>
        <v>0</v>
      </c>
      <c r="L108" s="459" t="n">
        <f aca="false">+F108*100%</f>
        <v>0</v>
      </c>
      <c r="M108" s="461"/>
    </row>
    <row r="109" customFormat="false" ht="17.25" hidden="false" customHeight="true" outlineLevel="0" collapsed="false">
      <c r="A109" s="472"/>
      <c r="B109" s="473"/>
      <c r="C109" s="473"/>
      <c r="D109" s="474"/>
      <c r="E109" s="469" t="s">
        <v>205</v>
      </c>
      <c r="F109" s="470"/>
      <c r="G109" s="471"/>
      <c r="H109" s="50"/>
      <c r="I109" s="459" t="n">
        <f aca="false">+F109*25%</f>
        <v>0</v>
      </c>
      <c r="J109" s="459" t="n">
        <f aca="false">+F109*50%</f>
        <v>0</v>
      </c>
      <c r="K109" s="459" t="n">
        <f aca="false">+F109*75%</f>
        <v>0</v>
      </c>
      <c r="L109" s="459" t="n">
        <f aca="false">+F109*100%</f>
        <v>0</v>
      </c>
      <c r="M109" s="461"/>
    </row>
    <row r="110" s="475" customFormat="true" ht="33" hidden="false" customHeight="true" outlineLevel="0" collapsed="false">
      <c r="A110" s="472" t="n">
        <v>2241</v>
      </c>
      <c r="B110" s="464" t="s">
        <v>229</v>
      </c>
      <c r="C110" s="473" t="n">
        <v>4</v>
      </c>
      <c r="D110" s="474" t="n">
        <v>1</v>
      </c>
      <c r="E110" s="469" t="s">
        <v>237</v>
      </c>
      <c r="F110" s="491" t="n">
        <f aca="false">SUM(G110:H110)</f>
        <v>0</v>
      </c>
      <c r="G110" s="144"/>
      <c r="H110" s="50"/>
      <c r="I110" s="459" t="n">
        <f aca="false">+F110*25%</f>
        <v>0</v>
      </c>
      <c r="J110" s="459" t="n">
        <f aca="false">+F110*50%</f>
        <v>0</v>
      </c>
      <c r="K110" s="459" t="n">
        <f aca="false">+F110*75%</f>
        <v>0</v>
      </c>
      <c r="L110" s="459" t="n">
        <f aca="false">+F110*100%</f>
        <v>0</v>
      </c>
      <c r="M110" s="461"/>
    </row>
    <row r="111" customFormat="false" ht="33" hidden="false" customHeight="true" outlineLevel="0" collapsed="false">
      <c r="A111" s="472" t="n">
        <v>2250</v>
      </c>
      <c r="B111" s="464" t="s">
        <v>229</v>
      </c>
      <c r="C111" s="473" t="n">
        <v>5</v>
      </c>
      <c r="D111" s="474" t="n">
        <v>0</v>
      </c>
      <c r="E111" s="469" t="s">
        <v>238</v>
      </c>
      <c r="F111" s="470" t="n">
        <f aca="false">SUM(F113)</f>
        <v>0</v>
      </c>
      <c r="G111" s="471" t="n">
        <f aca="false">SUM(G113)</f>
        <v>0</v>
      </c>
      <c r="H111" s="50" t="n">
        <f aca="false">SUM(H113)</f>
        <v>0</v>
      </c>
      <c r="I111" s="459" t="n">
        <f aca="false">+F111*25%</f>
        <v>0</v>
      </c>
      <c r="J111" s="459" t="n">
        <f aca="false">+F111*50%</f>
        <v>0</v>
      </c>
      <c r="K111" s="459" t="n">
        <f aca="false">+F111*75%</f>
        <v>0</v>
      </c>
      <c r="L111" s="459" t="n">
        <f aca="false">+F111*100%</f>
        <v>0</v>
      </c>
      <c r="M111" s="461"/>
    </row>
    <row r="112" customFormat="false" ht="38.25" hidden="false" customHeight="true" outlineLevel="0" collapsed="false">
      <c r="A112" s="472"/>
      <c r="B112" s="464"/>
      <c r="C112" s="473"/>
      <c r="D112" s="474"/>
      <c r="E112" s="469" t="s">
        <v>205</v>
      </c>
      <c r="F112" s="470"/>
      <c r="G112" s="471"/>
      <c r="H112" s="50"/>
      <c r="I112" s="459" t="n">
        <f aca="false">+F112*25%</f>
        <v>0</v>
      </c>
      <c r="J112" s="459" t="n">
        <f aca="false">+F112*50%</f>
        <v>0</v>
      </c>
      <c r="K112" s="459" t="n">
        <f aca="false">+F112*75%</f>
        <v>0</v>
      </c>
      <c r="L112" s="459" t="n">
        <f aca="false">+F112*100%</f>
        <v>0</v>
      </c>
      <c r="M112" s="461"/>
    </row>
    <row r="113" s="475" customFormat="true" ht="29.25" hidden="false" customHeight="true" outlineLevel="0" collapsed="false">
      <c r="A113" s="472" t="n">
        <v>2251</v>
      </c>
      <c r="B113" s="473" t="s">
        <v>229</v>
      </c>
      <c r="C113" s="473" t="n">
        <v>5</v>
      </c>
      <c r="D113" s="474" t="n">
        <v>1</v>
      </c>
      <c r="E113" s="469" t="s">
        <v>238</v>
      </c>
      <c r="F113" s="491" t="n">
        <f aca="false">SUM(G113:H113)</f>
        <v>0</v>
      </c>
      <c r="G113" s="144"/>
      <c r="H113" s="50"/>
      <c r="I113" s="459" t="n">
        <f aca="false">+F113*25%</f>
        <v>0</v>
      </c>
      <c r="J113" s="459" t="n">
        <f aca="false">+F113*50%</f>
        <v>0</v>
      </c>
      <c r="K113" s="459" t="n">
        <f aca="false">+F113*75%</f>
        <v>0</v>
      </c>
      <c r="L113" s="459" t="n">
        <f aca="false">+F113*100%</f>
        <v>0</v>
      </c>
      <c r="M113" s="461"/>
    </row>
    <row r="114" customFormat="false" ht="81" hidden="false" customHeight="true" outlineLevel="0" collapsed="false">
      <c r="A114" s="472" t="n">
        <v>2300</v>
      </c>
      <c r="B114" s="508" t="s">
        <v>239</v>
      </c>
      <c r="C114" s="509" t="n">
        <v>0</v>
      </c>
      <c r="D114" s="510" t="n">
        <v>0</v>
      </c>
      <c r="E114" s="492" t="s">
        <v>240</v>
      </c>
      <c r="F114" s="493" t="n">
        <f aca="false">SUM(F116,F121,F124,F128,F131,F134,F137)</f>
        <v>0</v>
      </c>
      <c r="G114" s="494" t="n">
        <f aca="false">SUM(G116,G121,G124,G128,G131,G134,G137)</f>
        <v>0</v>
      </c>
      <c r="H114" s="459" t="n">
        <f aca="false">SUM(H116,H121,H124,H128,H131,H134,H137)</f>
        <v>0</v>
      </c>
      <c r="I114" s="459" t="n">
        <f aca="false">+F114*25%</f>
        <v>0</v>
      </c>
      <c r="J114" s="459" t="n">
        <f aca="false">+F114*50%</f>
        <v>0</v>
      </c>
      <c r="K114" s="459" t="n">
        <f aca="false">+F114*75%</f>
        <v>0</v>
      </c>
      <c r="L114" s="459" t="n">
        <f aca="false">+F114*100%</f>
        <v>0</v>
      </c>
      <c r="M114" s="461"/>
    </row>
    <row r="115" customFormat="false" ht="27.75" hidden="false" customHeight="true" outlineLevel="0" collapsed="false">
      <c r="A115" s="463"/>
      <c r="B115" s="464"/>
      <c r="C115" s="465"/>
      <c r="D115" s="466"/>
      <c r="E115" s="469" t="s">
        <v>10</v>
      </c>
      <c r="F115" s="505"/>
      <c r="G115" s="504"/>
      <c r="H115" s="50"/>
      <c r="I115" s="459" t="n">
        <f aca="false">+F115*25%</f>
        <v>0</v>
      </c>
      <c r="J115" s="459" t="n">
        <f aca="false">+F115*50%</f>
        <v>0</v>
      </c>
      <c r="K115" s="459" t="n">
        <f aca="false">+F115*75%</f>
        <v>0</v>
      </c>
      <c r="L115" s="459" t="n">
        <f aca="false">+F115*100%</f>
        <v>0</v>
      </c>
      <c r="M115" s="461"/>
    </row>
    <row r="116" s="475" customFormat="true" ht="19.5" hidden="false" customHeight="true" outlineLevel="0" collapsed="false">
      <c r="A116" s="472" t="n">
        <v>2310</v>
      </c>
      <c r="B116" s="508" t="s">
        <v>239</v>
      </c>
      <c r="C116" s="473" t="n">
        <v>1</v>
      </c>
      <c r="D116" s="474" t="n">
        <v>0</v>
      </c>
      <c r="E116" s="469" t="s">
        <v>241</v>
      </c>
      <c r="F116" s="470" t="n">
        <f aca="false">SUM(F118:F120)</f>
        <v>0</v>
      </c>
      <c r="G116" s="471" t="n">
        <f aca="false">SUM(G118:G120)</f>
        <v>0</v>
      </c>
      <c r="H116" s="50" t="n">
        <f aca="false">SUM(H118:H120)</f>
        <v>0</v>
      </c>
      <c r="I116" s="459" t="n">
        <f aca="false">+F116*25%</f>
        <v>0</v>
      </c>
      <c r="J116" s="459" t="n">
        <f aca="false">+F116*50%</f>
        <v>0</v>
      </c>
      <c r="K116" s="459" t="n">
        <f aca="false">+F116*75%</f>
        <v>0</v>
      </c>
      <c r="L116" s="459" t="n">
        <f aca="false">+F116*100%</f>
        <v>0</v>
      </c>
      <c r="M116" s="461"/>
    </row>
    <row r="117" customFormat="false" ht="25.5" hidden="false" customHeight="true" outlineLevel="0" collapsed="false">
      <c r="A117" s="472"/>
      <c r="B117" s="464"/>
      <c r="C117" s="473"/>
      <c r="D117" s="474"/>
      <c r="E117" s="469" t="s">
        <v>205</v>
      </c>
      <c r="F117" s="470"/>
      <c r="G117" s="471"/>
      <c r="H117" s="50"/>
      <c r="I117" s="459" t="n">
        <f aca="false">+F117*25%</f>
        <v>0</v>
      </c>
      <c r="J117" s="459" t="n">
        <f aca="false">+F117*50%</f>
        <v>0</v>
      </c>
      <c r="K117" s="459" t="n">
        <f aca="false">+F117*75%</f>
        <v>0</v>
      </c>
      <c r="L117" s="459" t="n">
        <f aca="false">+F117*100%</f>
        <v>0</v>
      </c>
      <c r="M117" s="461"/>
    </row>
    <row r="118" s="468" customFormat="true" ht="62.25" hidden="false" customHeight="true" outlineLevel="0" collapsed="false">
      <c r="A118" s="472" t="n">
        <v>2311</v>
      </c>
      <c r="B118" s="508" t="s">
        <v>239</v>
      </c>
      <c r="C118" s="473" t="n">
        <v>1</v>
      </c>
      <c r="D118" s="474" t="n">
        <v>1</v>
      </c>
      <c r="E118" s="469" t="s">
        <v>242</v>
      </c>
      <c r="F118" s="491" t="n">
        <f aca="false">SUM(G118:H118)</f>
        <v>0</v>
      </c>
      <c r="G118" s="144"/>
      <c r="H118" s="50"/>
      <c r="I118" s="459" t="n">
        <f aca="false">+F118*25%</f>
        <v>0</v>
      </c>
      <c r="J118" s="459" t="n">
        <f aca="false">+F118*50%</f>
        <v>0</v>
      </c>
      <c r="K118" s="459" t="n">
        <f aca="false">+F118*75%</f>
        <v>0</v>
      </c>
      <c r="L118" s="459" t="n">
        <f aca="false">+F118*100%</f>
        <v>0</v>
      </c>
      <c r="M118" s="461"/>
    </row>
    <row r="119" customFormat="false" ht="13.5" hidden="false" customHeight="true" outlineLevel="0" collapsed="false">
      <c r="A119" s="472" t="n">
        <v>2312</v>
      </c>
      <c r="B119" s="508" t="s">
        <v>239</v>
      </c>
      <c r="C119" s="473" t="n">
        <v>1</v>
      </c>
      <c r="D119" s="474" t="n">
        <v>2</v>
      </c>
      <c r="E119" s="469" t="s">
        <v>243</v>
      </c>
      <c r="F119" s="491" t="n">
        <f aca="false">SUM(G119:H119)</f>
        <v>0</v>
      </c>
      <c r="G119" s="144"/>
      <c r="H119" s="50"/>
      <c r="I119" s="459" t="n">
        <f aca="false">+F119*25%</f>
        <v>0</v>
      </c>
      <c r="J119" s="459" t="n">
        <f aca="false">+F119*50%</f>
        <v>0</v>
      </c>
      <c r="K119" s="459" t="n">
        <f aca="false">+F119*75%</f>
        <v>0</v>
      </c>
      <c r="L119" s="459" t="n">
        <f aca="false">+F119*100%</f>
        <v>0</v>
      </c>
      <c r="M119" s="461"/>
    </row>
    <row r="120" customFormat="false" ht="26.25" hidden="false" customHeight="true" outlineLevel="0" collapsed="false">
      <c r="A120" s="472" t="n">
        <v>2313</v>
      </c>
      <c r="B120" s="508" t="s">
        <v>239</v>
      </c>
      <c r="C120" s="473" t="n">
        <v>1</v>
      </c>
      <c r="D120" s="474" t="n">
        <v>3</v>
      </c>
      <c r="E120" s="469" t="s">
        <v>244</v>
      </c>
      <c r="F120" s="491" t="n">
        <f aca="false">SUM(G120:H120)</f>
        <v>0</v>
      </c>
      <c r="G120" s="144"/>
      <c r="H120" s="50"/>
      <c r="I120" s="459" t="n">
        <f aca="false">+F120*25%</f>
        <v>0</v>
      </c>
      <c r="J120" s="459" t="n">
        <f aca="false">+F120*50%</f>
        <v>0</v>
      </c>
      <c r="K120" s="459" t="n">
        <f aca="false">+F120*75%</f>
        <v>0</v>
      </c>
      <c r="L120" s="459" t="n">
        <f aca="false">+F120*100%</f>
        <v>0</v>
      </c>
      <c r="M120" s="461"/>
    </row>
    <row r="121" s="475" customFormat="true" ht="12.75" hidden="false" customHeight="true" outlineLevel="0" collapsed="false">
      <c r="A121" s="472" t="n">
        <v>2320</v>
      </c>
      <c r="B121" s="508" t="s">
        <v>239</v>
      </c>
      <c r="C121" s="473" t="n">
        <v>2</v>
      </c>
      <c r="D121" s="474" t="n">
        <v>0</v>
      </c>
      <c r="E121" s="469" t="s">
        <v>245</v>
      </c>
      <c r="F121" s="470" t="n">
        <f aca="false">SUM(F123)</f>
        <v>0</v>
      </c>
      <c r="G121" s="471" t="n">
        <f aca="false">SUM(G123)</f>
        <v>0</v>
      </c>
      <c r="H121" s="50" t="n">
        <f aca="false">SUM(H123)</f>
        <v>0</v>
      </c>
      <c r="I121" s="459" t="n">
        <f aca="false">+F121*25%</f>
        <v>0</v>
      </c>
      <c r="J121" s="459" t="n">
        <f aca="false">+F121*50%</f>
        <v>0</v>
      </c>
      <c r="K121" s="459" t="n">
        <f aca="false">+F121*75%</f>
        <v>0</v>
      </c>
      <c r="L121" s="459" t="n">
        <f aca="false">+F121*100%</f>
        <v>0</v>
      </c>
      <c r="M121" s="461"/>
    </row>
    <row r="122" customFormat="false" ht="21.75" hidden="false" customHeight="true" outlineLevel="0" collapsed="false">
      <c r="A122" s="472"/>
      <c r="B122" s="464"/>
      <c r="C122" s="473"/>
      <c r="D122" s="474"/>
      <c r="E122" s="469" t="s">
        <v>205</v>
      </c>
      <c r="F122" s="470"/>
      <c r="G122" s="471"/>
      <c r="H122" s="50"/>
      <c r="I122" s="459" t="n">
        <f aca="false">+F122*25%</f>
        <v>0</v>
      </c>
      <c r="J122" s="459" t="n">
        <f aca="false">+F122*50%</f>
        <v>0</v>
      </c>
      <c r="K122" s="459" t="n">
        <f aca="false">+F122*75%</f>
        <v>0</v>
      </c>
      <c r="L122" s="459" t="n">
        <f aca="false">+F122*100%</f>
        <v>0</v>
      </c>
      <c r="M122" s="461"/>
    </row>
    <row r="123" customFormat="false" ht="18" hidden="false" customHeight="false" outlineLevel="0" collapsed="false">
      <c r="A123" s="472" t="n">
        <v>2321</v>
      </c>
      <c r="B123" s="508" t="s">
        <v>239</v>
      </c>
      <c r="C123" s="473" t="n">
        <v>2</v>
      </c>
      <c r="D123" s="474" t="n">
        <v>1</v>
      </c>
      <c r="E123" s="469" t="s">
        <v>246</v>
      </c>
      <c r="F123" s="491" t="n">
        <f aca="false">SUM(G123:H123)</f>
        <v>0</v>
      </c>
      <c r="G123" s="144"/>
      <c r="H123" s="50"/>
      <c r="I123" s="459" t="n">
        <f aca="false">+F123*25%</f>
        <v>0</v>
      </c>
      <c r="J123" s="459" t="n">
        <f aca="false">+F123*50%</f>
        <v>0</v>
      </c>
      <c r="K123" s="459" t="n">
        <f aca="false">+F123*75%</f>
        <v>0</v>
      </c>
      <c r="L123" s="459" t="n">
        <f aca="false">+F123*100%</f>
        <v>0</v>
      </c>
      <c r="M123" s="461"/>
    </row>
    <row r="124" customFormat="false" ht="27" hidden="false" customHeight="false" outlineLevel="0" collapsed="false">
      <c r="A124" s="472" t="n">
        <v>2330</v>
      </c>
      <c r="B124" s="508" t="s">
        <v>239</v>
      </c>
      <c r="C124" s="473" t="n">
        <v>3</v>
      </c>
      <c r="D124" s="474" t="n">
        <v>0</v>
      </c>
      <c r="E124" s="469" t="s">
        <v>247</v>
      </c>
      <c r="F124" s="470" t="n">
        <f aca="false">SUM(F126:F127)</f>
        <v>0</v>
      </c>
      <c r="G124" s="471" t="n">
        <f aca="false">SUM(G126:G127)</f>
        <v>0</v>
      </c>
      <c r="H124" s="50" t="n">
        <f aca="false">SUM(H126:H127)</f>
        <v>0</v>
      </c>
      <c r="I124" s="459" t="n">
        <f aca="false">+F124*25%</f>
        <v>0</v>
      </c>
      <c r="J124" s="459" t="n">
        <f aca="false">+F124*50%</f>
        <v>0</v>
      </c>
      <c r="K124" s="459" t="n">
        <f aca="false">+F124*75%</f>
        <v>0</v>
      </c>
      <c r="L124" s="459" t="n">
        <f aca="false">+F124*100%</f>
        <v>0</v>
      </c>
      <c r="M124" s="461"/>
    </row>
    <row r="125" customFormat="false" ht="19.5" hidden="false" customHeight="true" outlineLevel="0" collapsed="false">
      <c r="A125" s="472"/>
      <c r="B125" s="464"/>
      <c r="C125" s="473"/>
      <c r="D125" s="474"/>
      <c r="E125" s="469" t="s">
        <v>205</v>
      </c>
      <c r="F125" s="470"/>
      <c r="G125" s="471"/>
      <c r="H125" s="50"/>
      <c r="I125" s="459" t="n">
        <f aca="false">+F125*25%</f>
        <v>0</v>
      </c>
      <c r="J125" s="459" t="n">
        <f aca="false">+F125*50%</f>
        <v>0</v>
      </c>
      <c r="K125" s="459" t="n">
        <f aca="false">+F125*75%</f>
        <v>0</v>
      </c>
      <c r="L125" s="459" t="n">
        <f aca="false">+F125*100%</f>
        <v>0</v>
      </c>
      <c r="M125" s="461"/>
    </row>
    <row r="126" s="475" customFormat="true" ht="14.25" hidden="false" customHeight="true" outlineLevel="0" collapsed="false">
      <c r="A126" s="472" t="n">
        <v>2331</v>
      </c>
      <c r="B126" s="508" t="s">
        <v>239</v>
      </c>
      <c r="C126" s="473" t="n">
        <v>3</v>
      </c>
      <c r="D126" s="474" t="n">
        <v>1</v>
      </c>
      <c r="E126" s="469" t="s">
        <v>248</v>
      </c>
      <c r="F126" s="491" t="n">
        <f aca="false">SUM(G126:H126)</f>
        <v>0</v>
      </c>
      <c r="G126" s="144"/>
      <c r="H126" s="50"/>
      <c r="I126" s="459" t="n">
        <f aca="false">+F126*25%</f>
        <v>0</v>
      </c>
      <c r="J126" s="459" t="n">
        <f aca="false">+F126*50%</f>
        <v>0</v>
      </c>
      <c r="K126" s="459" t="n">
        <f aca="false">+F126*75%</f>
        <v>0</v>
      </c>
      <c r="L126" s="459" t="n">
        <f aca="false">+F126*100%</f>
        <v>0</v>
      </c>
      <c r="M126" s="461"/>
    </row>
    <row r="127" customFormat="false" ht="15.75" hidden="false" customHeight="true" outlineLevel="0" collapsed="false">
      <c r="A127" s="472" t="n">
        <v>2332</v>
      </c>
      <c r="B127" s="508" t="s">
        <v>239</v>
      </c>
      <c r="C127" s="473" t="n">
        <v>3</v>
      </c>
      <c r="D127" s="474" t="n">
        <v>2</v>
      </c>
      <c r="E127" s="469" t="s">
        <v>249</v>
      </c>
      <c r="F127" s="491" t="n">
        <f aca="false">SUM(G127:H127)</f>
        <v>0</v>
      </c>
      <c r="G127" s="144"/>
      <c r="H127" s="50"/>
      <c r="I127" s="459" t="n">
        <f aca="false">+F127*25%</f>
        <v>0</v>
      </c>
      <c r="J127" s="459" t="n">
        <f aca="false">+F127*50%</f>
        <v>0</v>
      </c>
      <c r="K127" s="459" t="n">
        <f aca="false">+F127*75%</f>
        <v>0</v>
      </c>
      <c r="L127" s="459" t="n">
        <f aca="false">+F127*100%</f>
        <v>0</v>
      </c>
      <c r="M127" s="461"/>
    </row>
    <row r="128" customFormat="false" ht="26.25" hidden="false" customHeight="true" outlineLevel="0" collapsed="false">
      <c r="A128" s="472" t="n">
        <v>2340</v>
      </c>
      <c r="B128" s="508" t="s">
        <v>239</v>
      </c>
      <c r="C128" s="473" t="n">
        <v>4</v>
      </c>
      <c r="D128" s="474" t="n">
        <v>0</v>
      </c>
      <c r="E128" s="469" t="s">
        <v>250</v>
      </c>
      <c r="F128" s="470" t="n">
        <f aca="false">SUM(F130)</f>
        <v>0</v>
      </c>
      <c r="G128" s="471" t="n">
        <f aca="false">SUM(G130)</f>
        <v>0</v>
      </c>
      <c r="H128" s="50" t="n">
        <f aca="false">SUM(H130)</f>
        <v>0</v>
      </c>
      <c r="I128" s="459" t="n">
        <f aca="false">+F128*25%</f>
        <v>0</v>
      </c>
      <c r="J128" s="459" t="n">
        <f aca="false">+F128*50%</f>
        <v>0</v>
      </c>
      <c r="K128" s="459" t="n">
        <f aca="false">+F128*75%</f>
        <v>0</v>
      </c>
      <c r="L128" s="459" t="n">
        <f aca="false">+F128*100%</f>
        <v>0</v>
      </c>
      <c r="M128" s="461"/>
    </row>
    <row r="129" s="475" customFormat="true" ht="16.5" hidden="false" customHeight="true" outlineLevel="0" collapsed="false">
      <c r="A129" s="472"/>
      <c r="B129" s="464"/>
      <c r="C129" s="473"/>
      <c r="D129" s="474"/>
      <c r="E129" s="469" t="s">
        <v>205</v>
      </c>
      <c r="F129" s="470"/>
      <c r="G129" s="471"/>
      <c r="H129" s="50"/>
      <c r="I129" s="459" t="n">
        <f aca="false">+F129*25%</f>
        <v>0</v>
      </c>
      <c r="J129" s="459" t="n">
        <f aca="false">+F129*50%</f>
        <v>0</v>
      </c>
      <c r="K129" s="459" t="n">
        <f aca="false">+F129*75%</f>
        <v>0</v>
      </c>
      <c r="L129" s="459" t="n">
        <f aca="false">+F129*100%</f>
        <v>0</v>
      </c>
      <c r="M129" s="461"/>
    </row>
    <row r="130" customFormat="false" ht="20.25" hidden="false" customHeight="true" outlineLevel="0" collapsed="false">
      <c r="A130" s="472" t="n">
        <v>2341</v>
      </c>
      <c r="B130" s="508" t="s">
        <v>239</v>
      </c>
      <c r="C130" s="473" t="n">
        <v>4</v>
      </c>
      <c r="D130" s="474" t="n">
        <v>1</v>
      </c>
      <c r="E130" s="469" t="s">
        <v>250</v>
      </c>
      <c r="F130" s="491" t="n">
        <f aca="false">SUM(G130:H130)</f>
        <v>0</v>
      </c>
      <c r="G130" s="144"/>
      <c r="H130" s="50"/>
      <c r="I130" s="459" t="n">
        <f aca="false">+F130*25%</f>
        <v>0</v>
      </c>
      <c r="J130" s="459" t="n">
        <f aca="false">+F130*50%</f>
        <v>0</v>
      </c>
      <c r="K130" s="459" t="n">
        <f aca="false">+F130*75%</f>
        <v>0</v>
      </c>
      <c r="L130" s="459" t="n">
        <f aca="false">+F130*100%</f>
        <v>0</v>
      </c>
      <c r="M130" s="461"/>
    </row>
    <row r="131" customFormat="false" ht="17.25" hidden="false" customHeight="false" outlineLevel="0" collapsed="false">
      <c r="A131" s="472" t="n">
        <v>2350</v>
      </c>
      <c r="B131" s="508" t="s">
        <v>239</v>
      </c>
      <c r="C131" s="473" t="n">
        <v>5</v>
      </c>
      <c r="D131" s="474" t="n">
        <v>0</v>
      </c>
      <c r="E131" s="469" t="s">
        <v>251</v>
      </c>
      <c r="F131" s="470" t="n">
        <f aca="false">SUM(F133)</f>
        <v>0</v>
      </c>
      <c r="G131" s="471" t="n">
        <f aca="false">SUM(G133)</f>
        <v>0</v>
      </c>
      <c r="H131" s="50" t="n">
        <f aca="false">SUM(H133)</f>
        <v>0</v>
      </c>
      <c r="I131" s="459" t="n">
        <f aca="false">+F131*25%</f>
        <v>0</v>
      </c>
      <c r="J131" s="459" t="n">
        <f aca="false">+F131*50%</f>
        <v>0</v>
      </c>
      <c r="K131" s="459" t="n">
        <f aca="false">+F131*75%</f>
        <v>0</v>
      </c>
      <c r="L131" s="459" t="n">
        <f aca="false">+F131*100%</f>
        <v>0</v>
      </c>
      <c r="M131" s="461"/>
    </row>
    <row r="132" customFormat="false" ht="17.25" hidden="false" customHeight="false" outlineLevel="0" collapsed="false">
      <c r="A132" s="472"/>
      <c r="B132" s="464"/>
      <c r="C132" s="473"/>
      <c r="D132" s="474"/>
      <c r="E132" s="469" t="s">
        <v>205</v>
      </c>
      <c r="F132" s="470"/>
      <c r="G132" s="471"/>
      <c r="H132" s="50"/>
      <c r="I132" s="459" t="n">
        <f aca="false">+F132*25%</f>
        <v>0</v>
      </c>
      <c r="J132" s="459" t="n">
        <f aca="false">+F132*50%</f>
        <v>0</v>
      </c>
      <c r="K132" s="459" t="n">
        <f aca="false">+F132*75%</f>
        <v>0</v>
      </c>
      <c r="L132" s="459" t="n">
        <f aca="false">+F132*100%</f>
        <v>0</v>
      </c>
      <c r="M132" s="461"/>
    </row>
    <row r="133" s="475" customFormat="true" ht="14.25" hidden="false" customHeight="true" outlineLevel="0" collapsed="false">
      <c r="A133" s="472" t="n">
        <v>2351</v>
      </c>
      <c r="B133" s="508" t="s">
        <v>239</v>
      </c>
      <c r="C133" s="473" t="n">
        <v>5</v>
      </c>
      <c r="D133" s="474" t="n">
        <v>1</v>
      </c>
      <c r="E133" s="469" t="s">
        <v>252</v>
      </c>
      <c r="F133" s="491" t="n">
        <f aca="false">SUM(G133:H133)</f>
        <v>0</v>
      </c>
      <c r="G133" s="144"/>
      <c r="H133" s="50"/>
      <c r="I133" s="459" t="n">
        <f aca="false">+F133*25%</f>
        <v>0</v>
      </c>
      <c r="J133" s="459" t="n">
        <f aca="false">+F133*50%</f>
        <v>0</v>
      </c>
      <c r="K133" s="459" t="n">
        <f aca="false">+F133*75%</f>
        <v>0</v>
      </c>
      <c r="L133" s="459" t="n">
        <f aca="false">+F133*100%</f>
        <v>0</v>
      </c>
      <c r="M133" s="461"/>
    </row>
    <row r="134" customFormat="false" ht="40.5" hidden="false" customHeight="false" outlineLevel="0" collapsed="false">
      <c r="A134" s="472" t="n">
        <v>2360</v>
      </c>
      <c r="B134" s="508" t="s">
        <v>239</v>
      </c>
      <c r="C134" s="473" t="n">
        <v>6</v>
      </c>
      <c r="D134" s="474" t="n">
        <v>0</v>
      </c>
      <c r="E134" s="469" t="s">
        <v>253</v>
      </c>
      <c r="F134" s="470" t="n">
        <f aca="false">SUM(F136)</f>
        <v>0</v>
      </c>
      <c r="G134" s="471" t="n">
        <f aca="false">SUM(G136)</f>
        <v>0</v>
      </c>
      <c r="H134" s="50" t="n">
        <f aca="false">SUM(H136)</f>
        <v>0</v>
      </c>
      <c r="I134" s="459" t="n">
        <f aca="false">+F134*25%</f>
        <v>0</v>
      </c>
      <c r="J134" s="459" t="n">
        <f aca="false">+F134*50%</f>
        <v>0</v>
      </c>
      <c r="K134" s="459" t="n">
        <f aca="false">+F134*75%</f>
        <v>0</v>
      </c>
      <c r="L134" s="459" t="n">
        <f aca="false">+F134*100%</f>
        <v>0</v>
      </c>
      <c r="M134" s="461"/>
    </row>
    <row r="135" customFormat="false" ht="14.25" hidden="false" customHeight="true" outlineLevel="0" collapsed="false">
      <c r="A135" s="472"/>
      <c r="B135" s="464"/>
      <c r="C135" s="473"/>
      <c r="D135" s="474"/>
      <c r="E135" s="469" t="s">
        <v>205</v>
      </c>
      <c r="F135" s="470"/>
      <c r="G135" s="471"/>
      <c r="H135" s="50"/>
      <c r="I135" s="459" t="n">
        <f aca="false">+F135*25%</f>
        <v>0</v>
      </c>
      <c r="J135" s="459" t="n">
        <f aca="false">+F135*50%</f>
        <v>0</v>
      </c>
      <c r="K135" s="459" t="n">
        <f aca="false">+F135*75%</f>
        <v>0</v>
      </c>
      <c r="L135" s="459" t="n">
        <f aca="false">+F135*100%</f>
        <v>0</v>
      </c>
      <c r="M135" s="461"/>
    </row>
    <row r="136" s="475" customFormat="true" ht="41.25" hidden="false" customHeight="true" outlineLevel="0" collapsed="false">
      <c r="A136" s="472" t="n">
        <v>2361</v>
      </c>
      <c r="B136" s="508" t="s">
        <v>239</v>
      </c>
      <c r="C136" s="473" t="n">
        <v>6</v>
      </c>
      <c r="D136" s="474" t="n">
        <v>1</v>
      </c>
      <c r="E136" s="469" t="s">
        <v>253</v>
      </c>
      <c r="F136" s="491" t="n">
        <f aca="false">SUM(G136:H136)</f>
        <v>0</v>
      </c>
      <c r="G136" s="144"/>
      <c r="H136" s="50"/>
      <c r="I136" s="459" t="n">
        <f aca="false">+F136*25%</f>
        <v>0</v>
      </c>
      <c r="J136" s="459" t="n">
        <f aca="false">+F136*50%</f>
        <v>0</v>
      </c>
      <c r="K136" s="459" t="n">
        <f aca="false">+F136*75%</f>
        <v>0</v>
      </c>
      <c r="L136" s="459" t="n">
        <f aca="false">+F136*100%</f>
        <v>0</v>
      </c>
      <c r="M136" s="461"/>
    </row>
    <row r="137" customFormat="false" ht="36" hidden="false" customHeight="true" outlineLevel="0" collapsed="false">
      <c r="A137" s="472" t="n">
        <v>2370</v>
      </c>
      <c r="B137" s="508" t="s">
        <v>239</v>
      </c>
      <c r="C137" s="473" t="n">
        <v>7</v>
      </c>
      <c r="D137" s="474" t="n">
        <v>0</v>
      </c>
      <c r="E137" s="469" t="s">
        <v>254</v>
      </c>
      <c r="F137" s="470" t="n">
        <f aca="false">SUM(F139)</f>
        <v>0</v>
      </c>
      <c r="G137" s="471" t="n">
        <f aca="false">SUM(G139)</f>
        <v>0</v>
      </c>
      <c r="H137" s="50" t="n">
        <f aca="false">SUM(H139)</f>
        <v>0</v>
      </c>
      <c r="I137" s="459" t="n">
        <f aca="false">+F137*25%</f>
        <v>0</v>
      </c>
      <c r="J137" s="459" t="n">
        <f aca="false">+F137*50%</f>
        <v>0</v>
      </c>
      <c r="K137" s="459" t="n">
        <f aca="false">+F137*75%</f>
        <v>0</v>
      </c>
      <c r="L137" s="459" t="n">
        <f aca="false">+F137*100%</f>
        <v>0</v>
      </c>
      <c r="M137" s="461"/>
    </row>
    <row r="138" customFormat="false" ht="39" hidden="false" customHeight="true" outlineLevel="0" collapsed="false">
      <c r="A138" s="472"/>
      <c r="B138" s="464"/>
      <c r="C138" s="473"/>
      <c r="D138" s="474"/>
      <c r="E138" s="469" t="s">
        <v>205</v>
      </c>
      <c r="F138" s="470"/>
      <c r="G138" s="471"/>
      <c r="H138" s="50"/>
      <c r="I138" s="459" t="n">
        <f aca="false">+F138*25%</f>
        <v>0</v>
      </c>
      <c r="J138" s="459" t="n">
        <f aca="false">+F138*50%</f>
        <v>0</v>
      </c>
      <c r="K138" s="459" t="n">
        <f aca="false">+F138*75%</f>
        <v>0</v>
      </c>
      <c r="L138" s="459" t="n">
        <f aca="false">+F138*100%</f>
        <v>0</v>
      </c>
      <c r="M138" s="461"/>
    </row>
    <row r="139" s="475" customFormat="true" ht="45.75" hidden="false" customHeight="true" outlineLevel="0" collapsed="false">
      <c r="A139" s="472" t="n">
        <v>2371</v>
      </c>
      <c r="B139" s="508" t="s">
        <v>239</v>
      </c>
      <c r="C139" s="473" t="n">
        <v>7</v>
      </c>
      <c r="D139" s="474" t="n">
        <v>1</v>
      </c>
      <c r="E139" s="469" t="s">
        <v>255</v>
      </c>
      <c r="F139" s="491" t="n">
        <f aca="false">SUM(G139:H139)</f>
        <v>0</v>
      </c>
      <c r="G139" s="144"/>
      <c r="H139" s="50"/>
      <c r="I139" s="459" t="n">
        <f aca="false">+F139*25%</f>
        <v>0</v>
      </c>
      <c r="J139" s="459" t="n">
        <f aca="false">+F139*50%</f>
        <v>0</v>
      </c>
      <c r="K139" s="459" t="n">
        <f aca="false">+F139*75%</f>
        <v>0</v>
      </c>
      <c r="L139" s="459" t="n">
        <f aca="false">+F139*100%</f>
        <v>0</v>
      </c>
      <c r="M139" s="461"/>
    </row>
    <row r="140" customFormat="false" ht="69.75" hidden="false" customHeight="true" outlineLevel="0" collapsed="false">
      <c r="A140" s="472" t="n">
        <v>2400</v>
      </c>
      <c r="B140" s="508" t="s">
        <v>256</v>
      </c>
      <c r="C140" s="509" t="n">
        <v>0</v>
      </c>
      <c r="D140" s="510" t="n">
        <v>0</v>
      </c>
      <c r="E140" s="492" t="s">
        <v>257</v>
      </c>
      <c r="F140" s="493" t="n">
        <f aca="false">SUM(F142,F146,F162,F170,F175,F194,F197,F203,F212)</f>
        <v>905956.6</v>
      </c>
      <c r="G140" s="494" t="n">
        <f aca="false">SUM(G142,G146,G162,G170,G175,G194,G197,G203,G212)</f>
        <v>599290.7</v>
      </c>
      <c r="H140" s="459" t="n">
        <f aca="false">H142+H146+H162+H170+H175+H194+H197+H203+H212</f>
        <v>306665.9</v>
      </c>
      <c r="I140" s="493" t="n">
        <f aca="false">SUM(I142,I146,I162,I170,I175,I194,I197,I203,I212)</f>
        <v>580933</v>
      </c>
      <c r="J140" s="493" t="n">
        <f aca="false">SUM(J142,J146,J162,J170,J175,J194,J197,J203,J212)</f>
        <v>727712.6</v>
      </c>
      <c r="K140" s="493" t="n">
        <f aca="false">SUM(K142,K146,K162,K170,K175,K194,K197,K203,K212)</f>
        <v>834980.3</v>
      </c>
      <c r="L140" s="493" t="n">
        <f aca="false">SUM(L142,L146,L162,L170,L175,L194,L197,L203,L212)</f>
        <v>905956.6</v>
      </c>
      <c r="M140" s="461"/>
    </row>
    <row r="141" customFormat="false" ht="42" hidden="false" customHeight="true" outlineLevel="0" collapsed="false">
      <c r="A141" s="463"/>
      <c r="B141" s="464"/>
      <c r="C141" s="465"/>
      <c r="D141" s="466"/>
      <c r="E141" s="469" t="s">
        <v>10</v>
      </c>
      <c r="F141" s="505"/>
      <c r="G141" s="504"/>
      <c r="H141" s="50"/>
      <c r="I141" s="459" t="n">
        <f aca="false">+F141*25%</f>
        <v>0</v>
      </c>
      <c r="J141" s="459" t="n">
        <f aca="false">+F141*50%</f>
        <v>0</v>
      </c>
      <c r="K141" s="459" t="n">
        <f aca="false">+F141*75%</f>
        <v>0</v>
      </c>
      <c r="L141" s="459" t="n">
        <f aca="false">+F141*100%</f>
        <v>0</v>
      </c>
      <c r="M141" s="461"/>
    </row>
    <row r="142" s="475" customFormat="true" ht="12" hidden="false" customHeight="true" outlineLevel="0" collapsed="false">
      <c r="A142" s="472" t="n">
        <v>2410</v>
      </c>
      <c r="B142" s="508" t="s">
        <v>256</v>
      </c>
      <c r="C142" s="473" t="n">
        <v>1</v>
      </c>
      <c r="D142" s="474" t="n">
        <v>0</v>
      </c>
      <c r="E142" s="469" t="s">
        <v>258</v>
      </c>
      <c r="F142" s="470" t="n">
        <f aca="false">SUM(F144:F145)</f>
        <v>0</v>
      </c>
      <c r="G142" s="471" t="n">
        <f aca="false">SUM(G144:G145)</f>
        <v>0</v>
      </c>
      <c r="H142" s="50" t="n">
        <f aca="false">SUM(H144:H145)</f>
        <v>0</v>
      </c>
      <c r="I142" s="459" t="n">
        <f aca="false">+F142*25%</f>
        <v>0</v>
      </c>
      <c r="J142" s="459" t="n">
        <f aca="false">+F142*50%</f>
        <v>0</v>
      </c>
      <c r="K142" s="459" t="n">
        <f aca="false">+F142*75%</f>
        <v>0</v>
      </c>
      <c r="L142" s="459" t="n">
        <f aca="false">+F142*100%</f>
        <v>0</v>
      </c>
      <c r="M142" s="461"/>
    </row>
    <row r="143" customFormat="false" ht="38.25" hidden="false" customHeight="true" outlineLevel="0" collapsed="false">
      <c r="A143" s="472"/>
      <c r="B143" s="464"/>
      <c r="C143" s="473"/>
      <c r="D143" s="474"/>
      <c r="E143" s="469" t="s">
        <v>205</v>
      </c>
      <c r="F143" s="470"/>
      <c r="G143" s="471"/>
      <c r="H143" s="50"/>
      <c r="I143" s="459" t="n">
        <f aca="false">+F143*25%</f>
        <v>0</v>
      </c>
      <c r="J143" s="459" t="n">
        <f aca="false">+F143*50%</f>
        <v>0</v>
      </c>
      <c r="K143" s="459" t="n">
        <f aca="false">+F143*75%</f>
        <v>0</v>
      </c>
      <c r="L143" s="459" t="n">
        <f aca="false">+F143*100%</f>
        <v>0</v>
      </c>
      <c r="M143" s="461"/>
    </row>
    <row r="144" s="468" customFormat="true" ht="57" hidden="false" customHeight="true" outlineLevel="0" collapsed="false">
      <c r="A144" s="472" t="n">
        <v>2411</v>
      </c>
      <c r="B144" s="508" t="s">
        <v>256</v>
      </c>
      <c r="C144" s="473" t="n">
        <v>1</v>
      </c>
      <c r="D144" s="474" t="n">
        <v>1</v>
      </c>
      <c r="E144" s="469" t="s">
        <v>259</v>
      </c>
      <c r="F144" s="491" t="n">
        <f aca="false">SUM(G144:H144)</f>
        <v>0</v>
      </c>
      <c r="G144" s="144"/>
      <c r="H144" s="50"/>
      <c r="I144" s="459" t="n">
        <f aca="false">+F144*25%</f>
        <v>0</v>
      </c>
      <c r="J144" s="459" t="n">
        <f aca="false">+F144*50%</f>
        <v>0</v>
      </c>
      <c r="K144" s="459" t="n">
        <f aca="false">+F144*75%</f>
        <v>0</v>
      </c>
      <c r="L144" s="459" t="n">
        <f aca="false">+F144*100%</f>
        <v>0</v>
      </c>
      <c r="M144" s="461"/>
    </row>
    <row r="145" customFormat="false" ht="35.25" hidden="false" customHeight="true" outlineLevel="0" collapsed="false">
      <c r="A145" s="472" t="n">
        <v>2412</v>
      </c>
      <c r="B145" s="508" t="s">
        <v>256</v>
      </c>
      <c r="C145" s="473" t="n">
        <v>1</v>
      </c>
      <c r="D145" s="474" t="n">
        <v>2</v>
      </c>
      <c r="E145" s="469" t="s">
        <v>260</v>
      </c>
      <c r="F145" s="491" t="n">
        <f aca="false">SUM(G145:H145)</f>
        <v>0</v>
      </c>
      <c r="G145" s="144"/>
      <c r="H145" s="50"/>
      <c r="I145" s="459" t="n">
        <f aca="false">+F145*25%</f>
        <v>0</v>
      </c>
      <c r="J145" s="459" t="n">
        <f aca="false">+F145*50%</f>
        <v>0</v>
      </c>
      <c r="K145" s="459" t="n">
        <f aca="false">+F145*75%</f>
        <v>0</v>
      </c>
      <c r="L145" s="459" t="n">
        <f aca="false">+F145*100%</f>
        <v>0</v>
      </c>
      <c r="M145" s="461"/>
    </row>
    <row r="146" customFormat="false" ht="36.75" hidden="false" customHeight="true" outlineLevel="0" collapsed="false">
      <c r="A146" s="472" t="n">
        <v>2420</v>
      </c>
      <c r="B146" s="508" t="s">
        <v>256</v>
      </c>
      <c r="C146" s="473" t="n">
        <v>2</v>
      </c>
      <c r="D146" s="474" t="n">
        <v>0</v>
      </c>
      <c r="E146" s="469" t="s">
        <v>261</v>
      </c>
      <c r="F146" s="491" t="n">
        <f aca="false">SUM(G146:H146)</f>
        <v>531091.5</v>
      </c>
      <c r="G146" s="471" t="n">
        <f aca="false">SUM(G148,G159,G160,G161)</f>
        <v>531091.5</v>
      </c>
      <c r="H146" s="50" t="n">
        <f aca="false">SUM(H148,H159,H160,H161)</f>
        <v>0</v>
      </c>
      <c r="I146" s="494" t="n">
        <f aca="false">SUM(I148,I159,I160,I161)</f>
        <v>452858.1</v>
      </c>
      <c r="J146" s="494" t="n">
        <f aca="false">SUM(J148,J159,J160,J161)</f>
        <v>506695.9</v>
      </c>
      <c r="K146" s="494" t="n">
        <f aca="false">SUM(K148,K159,K160,K161)</f>
        <v>527341.5</v>
      </c>
      <c r="L146" s="494" t="n">
        <f aca="false">SUM(L148,L159,L160,L161)</f>
        <v>531091.5</v>
      </c>
      <c r="M146" s="461"/>
    </row>
    <row r="147" s="475" customFormat="true" ht="13.5" hidden="false" customHeight="true" outlineLevel="0" collapsed="false">
      <c r="A147" s="472"/>
      <c r="B147" s="464"/>
      <c r="C147" s="473"/>
      <c r="D147" s="474"/>
      <c r="E147" s="469" t="s">
        <v>205</v>
      </c>
      <c r="F147" s="470"/>
      <c r="G147" s="471"/>
      <c r="H147" s="50"/>
      <c r="I147" s="459" t="n">
        <f aca="false">+F147*25%</f>
        <v>0</v>
      </c>
      <c r="J147" s="459" t="n">
        <f aca="false">+F147*50%</f>
        <v>0</v>
      </c>
      <c r="K147" s="459" t="n">
        <f aca="false">+F147*75%</f>
        <v>0</v>
      </c>
      <c r="L147" s="459" t="n">
        <f aca="false">+F147*100%</f>
        <v>0</v>
      </c>
      <c r="M147" s="461"/>
    </row>
    <row r="148" customFormat="false" ht="29.25" hidden="false" customHeight="true" outlineLevel="0" collapsed="false">
      <c r="A148" s="472" t="n">
        <v>2421</v>
      </c>
      <c r="B148" s="508" t="s">
        <v>256</v>
      </c>
      <c r="C148" s="473" t="n">
        <v>2</v>
      </c>
      <c r="D148" s="474" t="n">
        <v>1</v>
      </c>
      <c r="E148" s="492" t="s">
        <v>262</v>
      </c>
      <c r="F148" s="491" t="n">
        <f aca="false">SUM(G148:H148)</f>
        <v>531091.5</v>
      </c>
      <c r="G148" s="144" t="n">
        <f aca="false">SUM(G149,G153)</f>
        <v>531091.5</v>
      </c>
      <c r="H148" s="50" t="n">
        <f aca="false">SUM(H149,H157)</f>
        <v>0</v>
      </c>
      <c r="I148" s="511" t="n">
        <f aca="false">SUM(I149,I153)</f>
        <v>452858.1</v>
      </c>
      <c r="J148" s="511" t="n">
        <f aca="false">SUM(J149,J153)</f>
        <v>506695.9</v>
      </c>
      <c r="K148" s="511" t="n">
        <f aca="false">SUM(K149,K153)</f>
        <v>527341.5</v>
      </c>
      <c r="L148" s="511" t="n">
        <f aca="false">SUM(L149,L153)</f>
        <v>531091.5</v>
      </c>
      <c r="M148" s="461"/>
    </row>
    <row r="149" customFormat="false" ht="36.75" hidden="false" customHeight="true" outlineLevel="0" collapsed="false">
      <c r="A149" s="472"/>
      <c r="B149" s="508" t="s">
        <v>256</v>
      </c>
      <c r="C149" s="473" t="s">
        <v>207</v>
      </c>
      <c r="D149" s="474" t="s">
        <v>203</v>
      </c>
      <c r="E149" s="483" t="s">
        <v>831</v>
      </c>
      <c r="F149" s="512" t="n">
        <f aca="false">SUM(G149:H149)</f>
        <v>15000</v>
      </c>
      <c r="G149" s="144" t="n">
        <f aca="false">SUM(G150,G151,G152)</f>
        <v>15000</v>
      </c>
      <c r="H149" s="50" t="n">
        <f aca="false">SUM(H150,H151,H152,H157)</f>
        <v>0</v>
      </c>
      <c r="I149" s="511" t="n">
        <f aca="false">SUM(I150,I151,I152)</f>
        <v>1875</v>
      </c>
      <c r="J149" s="511" t="n">
        <f aca="false">SUM(J150,J151,J152)</f>
        <v>8500</v>
      </c>
      <c r="K149" s="511" t="n">
        <f aca="false">SUM(K150,K151,K152)</f>
        <v>11250</v>
      </c>
      <c r="L149" s="511" t="n">
        <f aca="false">SUM(L150,L151,L152)</f>
        <v>15000</v>
      </c>
      <c r="M149" s="461"/>
    </row>
    <row r="150" customFormat="false" ht="40.5" hidden="false" customHeight="true" outlineLevel="0" collapsed="false">
      <c r="A150" s="472"/>
      <c r="B150" s="508"/>
      <c r="C150" s="473"/>
      <c r="D150" s="474"/>
      <c r="E150" s="483" t="s">
        <v>801</v>
      </c>
      <c r="F150" s="491" t="n">
        <f aca="false">SUM(G150:H150)</f>
        <v>3500</v>
      </c>
      <c r="G150" s="144" t="n">
        <v>3500</v>
      </c>
      <c r="H150" s="50"/>
      <c r="I150" s="50" t="n">
        <v>500</v>
      </c>
      <c r="J150" s="50" t="n">
        <v>1750</v>
      </c>
      <c r="K150" s="50" t="n">
        <v>2625</v>
      </c>
      <c r="L150" s="50" t="n">
        <v>3500</v>
      </c>
      <c r="M150" s="461"/>
    </row>
    <row r="151" s="475" customFormat="true" ht="44.25" hidden="false" customHeight="true" outlineLevel="0" collapsed="false">
      <c r="A151" s="472"/>
      <c r="B151" s="508"/>
      <c r="C151" s="473"/>
      <c r="D151" s="473"/>
      <c r="E151" s="483" t="s">
        <v>804</v>
      </c>
      <c r="F151" s="512" t="n">
        <f aca="false">SUM(G151:H151)</f>
        <v>1500</v>
      </c>
      <c r="G151" s="144" t="n">
        <v>1500</v>
      </c>
      <c r="H151" s="50"/>
      <c r="I151" s="50" t="n">
        <v>375</v>
      </c>
      <c r="J151" s="50" t="n">
        <v>750</v>
      </c>
      <c r="K151" s="50" t="n">
        <v>1125</v>
      </c>
      <c r="L151" s="50" t="n">
        <v>1500</v>
      </c>
      <c r="M151" s="461"/>
    </row>
    <row r="152" customFormat="false" ht="39.75" hidden="false" customHeight="true" outlineLevel="0" collapsed="false">
      <c r="A152" s="472"/>
      <c r="B152" s="508"/>
      <c r="C152" s="473"/>
      <c r="D152" s="474"/>
      <c r="E152" s="513" t="s">
        <v>832</v>
      </c>
      <c r="F152" s="491" t="n">
        <f aca="false">SUM(G152:H152)</f>
        <v>10000</v>
      </c>
      <c r="G152" s="144" t="n">
        <v>10000</v>
      </c>
      <c r="H152" s="50"/>
      <c r="I152" s="50" t="n">
        <v>1000</v>
      </c>
      <c r="J152" s="50" t="n">
        <v>6000</v>
      </c>
      <c r="K152" s="50" t="n">
        <v>7500</v>
      </c>
      <c r="L152" s="50" t="n">
        <v>10000</v>
      </c>
      <c r="M152" s="461"/>
    </row>
    <row r="153" customFormat="false" ht="39.95" hidden="false" customHeight="true" outlineLevel="0" collapsed="false">
      <c r="A153" s="472"/>
      <c r="B153" s="508" t="s">
        <v>256</v>
      </c>
      <c r="C153" s="473" t="s">
        <v>207</v>
      </c>
      <c r="D153" s="474" t="s">
        <v>203</v>
      </c>
      <c r="E153" s="514" t="s">
        <v>265</v>
      </c>
      <c r="F153" s="491" t="n">
        <f aca="false">SUM(G153:H153)</f>
        <v>516091.5</v>
      </c>
      <c r="G153" s="471" t="n">
        <f aca="false">G154+G155+G156+G157</f>
        <v>516091.5</v>
      </c>
      <c r="H153" s="471" t="n">
        <f aca="false">H154+H155+H156+H157</f>
        <v>0</v>
      </c>
      <c r="I153" s="471" t="n">
        <f aca="false">I154+I155+I156+I157</f>
        <v>450983.1</v>
      </c>
      <c r="J153" s="471" t="n">
        <f aca="false">J154+J155+J156+J157</f>
        <v>498195.9</v>
      </c>
      <c r="K153" s="471" t="n">
        <f aca="false">K154+K155+K156+K157</f>
        <v>516091.5</v>
      </c>
      <c r="L153" s="471" t="n">
        <f aca="false">L154+L155+L156+L157</f>
        <v>516091.5</v>
      </c>
      <c r="M153" s="461"/>
    </row>
    <row r="154" customFormat="false" ht="39.95" hidden="false" customHeight="true" outlineLevel="0" collapsed="false">
      <c r="A154" s="472"/>
      <c r="B154" s="473"/>
      <c r="C154" s="473"/>
      <c r="D154" s="473"/>
      <c r="E154" s="515" t="s">
        <v>833</v>
      </c>
      <c r="F154" s="209" t="n">
        <f aca="false">SUM(G154:H154)</f>
        <v>17159.8</v>
      </c>
      <c r="G154" s="210" t="n">
        <v>17159.8</v>
      </c>
      <c r="H154" s="211"/>
      <c r="I154" s="212" t="n">
        <v>0</v>
      </c>
      <c r="J154" s="212" t="n">
        <v>0</v>
      </c>
      <c r="K154" s="212" t="n">
        <v>17159.8</v>
      </c>
      <c r="L154" s="212" t="n">
        <v>17159.8</v>
      </c>
      <c r="M154" s="461"/>
    </row>
    <row r="155" customFormat="false" ht="39.95" hidden="false" customHeight="true" outlineLevel="0" collapsed="false">
      <c r="A155" s="472"/>
      <c r="B155" s="473"/>
      <c r="C155" s="473"/>
      <c r="D155" s="473"/>
      <c r="E155" s="208" t="s">
        <v>834</v>
      </c>
      <c r="F155" s="491" t="n">
        <f aca="false">SUM(G155:H155)</f>
        <v>175</v>
      </c>
      <c r="G155" s="481" t="n">
        <v>175</v>
      </c>
      <c r="H155" s="50"/>
      <c r="I155" s="459" t="n">
        <v>0</v>
      </c>
      <c r="J155" s="459" t="n">
        <v>0</v>
      </c>
      <c r="K155" s="459" t="n">
        <v>175</v>
      </c>
      <c r="L155" s="459" t="n">
        <v>175</v>
      </c>
      <c r="M155" s="461"/>
    </row>
    <row r="156" customFormat="false" ht="39.95" hidden="false" customHeight="true" outlineLevel="0" collapsed="false">
      <c r="A156" s="472"/>
      <c r="B156" s="473"/>
      <c r="C156" s="473"/>
      <c r="D156" s="473"/>
      <c r="E156" s="507" t="s">
        <v>801</v>
      </c>
      <c r="F156" s="491" t="n">
        <f aca="false">SUM(G156:H156)</f>
        <v>560.8</v>
      </c>
      <c r="G156" s="481" t="n">
        <v>560.8</v>
      </c>
      <c r="H156" s="50"/>
      <c r="I156" s="459" t="n">
        <v>0</v>
      </c>
      <c r="J156" s="459" t="n">
        <v>0</v>
      </c>
      <c r="K156" s="459" t="n">
        <v>560.8</v>
      </c>
      <c r="L156" s="459" t="n">
        <v>560.8</v>
      </c>
      <c r="M156" s="461"/>
    </row>
    <row r="157" customFormat="false" ht="39.95" hidden="false" customHeight="true" outlineLevel="0" collapsed="false">
      <c r="A157" s="472"/>
      <c r="B157" s="508"/>
      <c r="C157" s="473"/>
      <c r="D157" s="474"/>
      <c r="E157" s="483" t="s">
        <v>822</v>
      </c>
      <c r="F157" s="491" t="n">
        <f aca="false">SUM(G157:H157)</f>
        <v>498195.9</v>
      </c>
      <c r="G157" s="144" t="n">
        <v>498195.9</v>
      </c>
      <c r="H157" s="50"/>
      <c r="I157" s="144" t="n">
        <v>450983.1</v>
      </c>
      <c r="J157" s="144" t="n">
        <v>498195.9</v>
      </c>
      <c r="K157" s="50" t="n">
        <v>498195.9</v>
      </c>
      <c r="L157" s="50" t="n">
        <v>498195.9</v>
      </c>
      <c r="M157" s="461"/>
    </row>
    <row r="158" customFormat="false" ht="53.25" hidden="false" customHeight="true" outlineLevel="0" collapsed="false">
      <c r="A158" s="472"/>
      <c r="B158" s="508"/>
      <c r="C158" s="473"/>
      <c r="D158" s="474"/>
      <c r="E158" s="488" t="s">
        <v>835</v>
      </c>
      <c r="F158" s="491" t="n">
        <f aca="false">SUM(G158:H158)</f>
        <v>0</v>
      </c>
      <c r="G158" s="144"/>
      <c r="H158" s="50"/>
      <c r="I158" s="459" t="n">
        <f aca="false">+F158*25%</f>
        <v>0</v>
      </c>
      <c r="J158" s="459" t="n">
        <f aca="false">+F158*50%</f>
        <v>0</v>
      </c>
      <c r="K158" s="516" t="n">
        <f aca="false">+F158*75%</f>
        <v>0</v>
      </c>
      <c r="L158" s="516" t="n">
        <f aca="false">+F158*100%</f>
        <v>0</v>
      </c>
      <c r="M158" s="461"/>
    </row>
    <row r="159" customFormat="false" ht="38.25" hidden="false" customHeight="true" outlineLevel="0" collapsed="false">
      <c r="A159" s="472" t="n">
        <v>2422</v>
      </c>
      <c r="B159" s="508" t="s">
        <v>256</v>
      </c>
      <c r="C159" s="473" t="n">
        <v>2</v>
      </c>
      <c r="D159" s="474" t="n">
        <v>2</v>
      </c>
      <c r="E159" s="469" t="s">
        <v>266</v>
      </c>
      <c r="F159" s="491" t="n">
        <f aca="false">SUM(G159:H159)</f>
        <v>0</v>
      </c>
      <c r="G159" s="144"/>
      <c r="H159" s="50"/>
      <c r="I159" s="459" t="n">
        <f aca="false">+F159*25%</f>
        <v>0</v>
      </c>
      <c r="J159" s="459" t="n">
        <f aca="false">+F159*50%</f>
        <v>0</v>
      </c>
      <c r="K159" s="459" t="n">
        <f aca="false">+F159*75%</f>
        <v>0</v>
      </c>
      <c r="L159" s="459" t="n">
        <f aca="false">+F159*100%</f>
        <v>0</v>
      </c>
      <c r="M159" s="461"/>
    </row>
    <row r="160" customFormat="false" ht="23.25" hidden="false" customHeight="true" outlineLevel="0" collapsed="false">
      <c r="A160" s="472" t="n">
        <v>2423</v>
      </c>
      <c r="B160" s="508" t="s">
        <v>256</v>
      </c>
      <c r="C160" s="473" t="n">
        <v>2</v>
      </c>
      <c r="D160" s="474" t="n">
        <v>3</v>
      </c>
      <c r="E160" s="469" t="s">
        <v>267</v>
      </c>
      <c r="F160" s="491" t="n">
        <f aca="false">SUM(G160:H160)</f>
        <v>0</v>
      </c>
      <c r="G160" s="144"/>
      <c r="H160" s="50"/>
      <c r="I160" s="459" t="n">
        <f aca="false">+F160*25%</f>
        <v>0</v>
      </c>
      <c r="J160" s="459" t="n">
        <f aca="false">+F160*50%</f>
        <v>0</v>
      </c>
      <c r="K160" s="459" t="n">
        <f aca="false">+F160*75%</f>
        <v>0</v>
      </c>
      <c r="L160" s="459" t="n">
        <f aca="false">+F160*100%</f>
        <v>0</v>
      </c>
      <c r="M160" s="461"/>
    </row>
    <row r="161" customFormat="false" ht="39.95" hidden="false" customHeight="true" outlineLevel="0" collapsed="false">
      <c r="A161" s="472" t="n">
        <v>2424</v>
      </c>
      <c r="B161" s="508" t="s">
        <v>256</v>
      </c>
      <c r="C161" s="473" t="n">
        <v>2</v>
      </c>
      <c r="D161" s="474" t="n">
        <v>4</v>
      </c>
      <c r="E161" s="469" t="s">
        <v>268</v>
      </c>
      <c r="F161" s="491" t="n">
        <v>0</v>
      </c>
      <c r="G161" s="481"/>
      <c r="H161" s="50" t="n">
        <v>0</v>
      </c>
      <c r="I161" s="459" t="n">
        <f aca="false">+F161*25%</f>
        <v>0</v>
      </c>
      <c r="J161" s="459" t="n">
        <f aca="false">+F161*50%</f>
        <v>0</v>
      </c>
      <c r="K161" s="459" t="n">
        <f aca="false">+F161*75%</f>
        <v>0</v>
      </c>
      <c r="L161" s="459" t="n">
        <f aca="false">+F161*100%</f>
        <v>0</v>
      </c>
      <c r="M161" s="461"/>
    </row>
    <row r="162" customFormat="false" ht="74.25" hidden="false" customHeight="true" outlineLevel="0" collapsed="false">
      <c r="A162" s="472" t="n">
        <v>2430</v>
      </c>
      <c r="B162" s="508" t="s">
        <v>256</v>
      </c>
      <c r="C162" s="473" t="n">
        <v>3</v>
      </c>
      <c r="D162" s="474" t="n">
        <v>0</v>
      </c>
      <c r="E162" s="469" t="s">
        <v>269</v>
      </c>
      <c r="F162" s="491" t="n">
        <f aca="false">SUM(G162:H162)</f>
        <v>0</v>
      </c>
      <c r="G162" s="471" t="n">
        <f aca="false">SUM(G164:G165)</f>
        <v>0</v>
      </c>
      <c r="H162" s="50" t="n">
        <f aca="false">SUM(H164:H165)</f>
        <v>0</v>
      </c>
      <c r="I162" s="459" t="n">
        <f aca="false">+F162*25%</f>
        <v>0</v>
      </c>
      <c r="J162" s="459" t="n">
        <f aca="false">+F162*50%</f>
        <v>0</v>
      </c>
      <c r="K162" s="459" t="n">
        <f aca="false">+F162*75%</f>
        <v>0</v>
      </c>
      <c r="L162" s="459" t="n">
        <f aca="false">+F162*100%</f>
        <v>0</v>
      </c>
      <c r="M162" s="461"/>
    </row>
    <row r="163" customFormat="false" ht="30" hidden="false" customHeight="true" outlineLevel="0" collapsed="false">
      <c r="A163" s="472"/>
      <c r="B163" s="464"/>
      <c r="C163" s="473"/>
      <c r="D163" s="474"/>
      <c r="E163" s="469" t="s">
        <v>205</v>
      </c>
      <c r="F163" s="470"/>
      <c r="G163" s="471"/>
      <c r="H163" s="50"/>
      <c r="I163" s="459" t="n">
        <f aca="false">+F163*25%</f>
        <v>0</v>
      </c>
      <c r="J163" s="459" t="n">
        <f aca="false">+F163*50%</f>
        <v>0</v>
      </c>
      <c r="K163" s="459" t="n">
        <f aca="false">+F163*75%</f>
        <v>0</v>
      </c>
      <c r="L163" s="459" t="n">
        <f aca="false">+F163*100%</f>
        <v>0</v>
      </c>
      <c r="M163" s="461"/>
    </row>
    <row r="164" customFormat="false" ht="39.95" hidden="false" customHeight="true" outlineLevel="0" collapsed="false">
      <c r="A164" s="472" t="n">
        <v>2431</v>
      </c>
      <c r="B164" s="508" t="s">
        <v>256</v>
      </c>
      <c r="C164" s="473" t="n">
        <v>3</v>
      </c>
      <c r="D164" s="474" t="n">
        <v>1</v>
      </c>
      <c r="E164" s="469" t="s">
        <v>270</v>
      </c>
      <c r="F164" s="491" t="n">
        <f aca="false">SUM(G164:H164)</f>
        <v>0</v>
      </c>
      <c r="G164" s="471"/>
      <c r="H164" s="50"/>
      <c r="I164" s="459" t="n">
        <f aca="false">+F164*25%</f>
        <v>0</v>
      </c>
      <c r="J164" s="459" t="n">
        <f aca="false">+F164*50%</f>
        <v>0</v>
      </c>
      <c r="K164" s="459" t="n">
        <f aca="false">+F164*75%</f>
        <v>0</v>
      </c>
      <c r="L164" s="459" t="n">
        <f aca="false">+F164*100%</f>
        <v>0</v>
      </c>
      <c r="M164" s="461"/>
    </row>
    <row r="165" customFormat="false" ht="39.95" hidden="false" customHeight="true" outlineLevel="0" collapsed="false">
      <c r="A165" s="472" t="n">
        <v>2432</v>
      </c>
      <c r="B165" s="508" t="s">
        <v>256</v>
      </c>
      <c r="C165" s="473" t="n">
        <v>3</v>
      </c>
      <c r="D165" s="474" t="n">
        <v>2</v>
      </c>
      <c r="E165" s="469" t="s">
        <v>271</v>
      </c>
      <c r="F165" s="491" t="n">
        <f aca="false">SUM(G165:H165)</f>
        <v>0</v>
      </c>
      <c r="G165" s="471"/>
      <c r="H165" s="50"/>
      <c r="I165" s="459" t="n">
        <f aca="false">+F165*25%</f>
        <v>0</v>
      </c>
      <c r="J165" s="459" t="n">
        <f aca="false">+F165*50%</f>
        <v>0</v>
      </c>
      <c r="K165" s="459" t="n">
        <f aca="false">+F165*75%</f>
        <v>0</v>
      </c>
      <c r="L165" s="459" t="n">
        <f aca="false">+F165*100%</f>
        <v>0</v>
      </c>
      <c r="M165" s="461"/>
    </row>
    <row r="166" customFormat="false" ht="39.95" hidden="false" customHeight="true" outlineLevel="0" collapsed="false">
      <c r="A166" s="472" t="n">
        <v>2433</v>
      </c>
      <c r="B166" s="508" t="s">
        <v>256</v>
      </c>
      <c r="C166" s="473" t="n">
        <v>3</v>
      </c>
      <c r="D166" s="474" t="n">
        <v>3</v>
      </c>
      <c r="E166" s="469" t="s">
        <v>272</v>
      </c>
      <c r="F166" s="491" t="n">
        <f aca="false">SUM(G166:H166)</f>
        <v>0</v>
      </c>
      <c r="G166" s="471"/>
      <c r="H166" s="50"/>
      <c r="I166" s="459" t="n">
        <f aca="false">+F166*25%</f>
        <v>0</v>
      </c>
      <c r="J166" s="459" t="n">
        <f aca="false">+F166*50%</f>
        <v>0</v>
      </c>
      <c r="K166" s="459" t="n">
        <f aca="false">+F166*75%</f>
        <v>0</v>
      </c>
      <c r="L166" s="459" t="n">
        <f aca="false">+F166*100%</f>
        <v>0</v>
      </c>
      <c r="M166" s="461"/>
    </row>
    <row r="167" customFormat="false" ht="28.5" hidden="false" customHeight="true" outlineLevel="0" collapsed="false">
      <c r="A167" s="472" t="n">
        <v>2434</v>
      </c>
      <c r="B167" s="508" t="s">
        <v>256</v>
      </c>
      <c r="C167" s="473" t="n">
        <v>3</v>
      </c>
      <c r="D167" s="474" t="n">
        <v>4</v>
      </c>
      <c r="E167" s="469" t="s">
        <v>273</v>
      </c>
      <c r="F167" s="491" t="n">
        <f aca="false">SUM(G167:H167)</f>
        <v>0</v>
      </c>
      <c r="G167" s="471"/>
      <c r="H167" s="50"/>
      <c r="I167" s="459" t="n">
        <f aca="false">+F167*25%</f>
        <v>0</v>
      </c>
      <c r="J167" s="459" t="n">
        <f aca="false">+F167*50%</f>
        <v>0</v>
      </c>
      <c r="K167" s="459" t="n">
        <f aca="false">+F167*75%</f>
        <v>0</v>
      </c>
      <c r="L167" s="459" t="n">
        <f aca="false">+F167*100%</f>
        <v>0</v>
      </c>
      <c r="M167" s="461"/>
    </row>
    <row r="168" customFormat="false" ht="17.25" hidden="false" customHeight="true" outlineLevel="0" collapsed="false">
      <c r="A168" s="472" t="n">
        <v>2435</v>
      </c>
      <c r="B168" s="508" t="s">
        <v>256</v>
      </c>
      <c r="C168" s="473" t="n">
        <v>3</v>
      </c>
      <c r="D168" s="474" t="n">
        <v>5</v>
      </c>
      <c r="E168" s="469" t="s">
        <v>274</v>
      </c>
      <c r="F168" s="491" t="n">
        <f aca="false">SUM(G168:H168)</f>
        <v>0</v>
      </c>
      <c r="G168" s="471"/>
      <c r="H168" s="50"/>
      <c r="I168" s="459" t="n">
        <f aca="false">+F168*25%</f>
        <v>0</v>
      </c>
      <c r="J168" s="459" t="n">
        <f aca="false">+F168*50%</f>
        <v>0</v>
      </c>
      <c r="K168" s="459" t="n">
        <f aca="false">+F168*75%</f>
        <v>0</v>
      </c>
      <c r="L168" s="459" t="n">
        <f aca="false">+F168*100%</f>
        <v>0</v>
      </c>
      <c r="M168" s="461"/>
    </row>
    <row r="169" customFormat="false" ht="21" hidden="false" customHeight="true" outlineLevel="0" collapsed="false">
      <c r="A169" s="472" t="n">
        <v>2436</v>
      </c>
      <c r="B169" s="508" t="s">
        <v>256</v>
      </c>
      <c r="C169" s="473" t="n">
        <v>3</v>
      </c>
      <c r="D169" s="474" t="n">
        <v>6</v>
      </c>
      <c r="E169" s="469" t="s">
        <v>275</v>
      </c>
      <c r="F169" s="491" t="n">
        <f aca="false">SUM(G169:H169)</f>
        <v>0</v>
      </c>
      <c r="G169" s="471"/>
      <c r="H169" s="50"/>
      <c r="I169" s="459" t="n">
        <f aca="false">+F169*25%</f>
        <v>0</v>
      </c>
      <c r="J169" s="459" t="n">
        <f aca="false">+F169*50%</f>
        <v>0</v>
      </c>
      <c r="K169" s="459" t="n">
        <f aca="false">+F169*75%</f>
        <v>0</v>
      </c>
      <c r="L169" s="459" t="n">
        <f aca="false">+F169*100%</f>
        <v>0</v>
      </c>
      <c r="M169" s="461"/>
    </row>
    <row r="170" customFormat="false" ht="27" hidden="false" customHeight="false" outlineLevel="0" collapsed="false">
      <c r="A170" s="472" t="n">
        <v>2440</v>
      </c>
      <c r="B170" s="508" t="s">
        <v>256</v>
      </c>
      <c r="C170" s="473" t="n">
        <v>4</v>
      </c>
      <c r="D170" s="474" t="n">
        <v>0</v>
      </c>
      <c r="E170" s="469" t="s">
        <v>276</v>
      </c>
      <c r="F170" s="470" t="n">
        <f aca="false">SUM(F172:F174)</f>
        <v>0</v>
      </c>
      <c r="G170" s="471" t="n">
        <f aca="false">SUM(G172:G174)</f>
        <v>0</v>
      </c>
      <c r="H170" s="50" t="n">
        <f aca="false">SUM(H172:H174)</f>
        <v>0</v>
      </c>
      <c r="I170" s="459" t="n">
        <f aca="false">+F170*25%</f>
        <v>0</v>
      </c>
      <c r="J170" s="459" t="n">
        <f aca="false">+F170*50%</f>
        <v>0</v>
      </c>
      <c r="K170" s="459" t="n">
        <f aca="false">+F170*75%</f>
        <v>0</v>
      </c>
      <c r="L170" s="459" t="n">
        <f aca="false">+F170*100%</f>
        <v>0</v>
      </c>
      <c r="M170" s="461"/>
    </row>
    <row r="171" customFormat="false" ht="14.25" hidden="false" customHeight="true" outlineLevel="0" collapsed="false">
      <c r="A171" s="472"/>
      <c r="B171" s="464"/>
      <c r="C171" s="473"/>
      <c r="D171" s="474"/>
      <c r="E171" s="469" t="s">
        <v>205</v>
      </c>
      <c r="F171" s="470"/>
      <c r="G171" s="471"/>
      <c r="H171" s="50"/>
      <c r="I171" s="459" t="n">
        <f aca="false">+F171*25%</f>
        <v>0</v>
      </c>
      <c r="J171" s="459" t="n">
        <f aca="false">+F171*50%</f>
        <v>0</v>
      </c>
      <c r="K171" s="459" t="n">
        <f aca="false">+F171*75%</f>
        <v>0</v>
      </c>
      <c r="L171" s="459" t="n">
        <f aca="false">+F171*100%</f>
        <v>0</v>
      </c>
      <c r="M171" s="461"/>
    </row>
    <row r="172" s="475" customFormat="true" ht="13.5" hidden="false" customHeight="true" outlineLevel="0" collapsed="false">
      <c r="A172" s="472" t="n">
        <v>2441</v>
      </c>
      <c r="B172" s="508" t="s">
        <v>256</v>
      </c>
      <c r="C172" s="473" t="n">
        <v>4</v>
      </c>
      <c r="D172" s="474" t="n">
        <v>1</v>
      </c>
      <c r="E172" s="469" t="s">
        <v>277</v>
      </c>
      <c r="F172" s="491" t="n">
        <f aca="false">SUM(G172:H172)</f>
        <v>0</v>
      </c>
      <c r="G172" s="471"/>
      <c r="H172" s="50"/>
      <c r="I172" s="459" t="n">
        <f aca="false">+F172*25%</f>
        <v>0</v>
      </c>
      <c r="J172" s="459" t="n">
        <f aca="false">+F172*50%</f>
        <v>0</v>
      </c>
      <c r="K172" s="459" t="n">
        <f aca="false">+F172*75%</f>
        <v>0</v>
      </c>
      <c r="L172" s="459" t="n">
        <f aca="false">+F172*100%</f>
        <v>0</v>
      </c>
      <c r="M172" s="461"/>
    </row>
    <row r="173" customFormat="false" ht="21.75" hidden="false" customHeight="true" outlineLevel="0" collapsed="false">
      <c r="A173" s="472" t="n">
        <v>2442</v>
      </c>
      <c r="B173" s="508" t="s">
        <v>256</v>
      </c>
      <c r="C173" s="473" t="n">
        <v>4</v>
      </c>
      <c r="D173" s="474" t="n">
        <v>2</v>
      </c>
      <c r="E173" s="469" t="s">
        <v>278</v>
      </c>
      <c r="F173" s="491" t="n">
        <f aca="false">SUM(G173:H173)</f>
        <v>0</v>
      </c>
      <c r="G173" s="471"/>
      <c r="H173" s="50"/>
      <c r="I173" s="459" t="n">
        <f aca="false">+F173*25%</f>
        <v>0</v>
      </c>
      <c r="J173" s="459" t="n">
        <f aca="false">+F173*50%</f>
        <v>0</v>
      </c>
      <c r="K173" s="459" t="n">
        <f aca="false">+F173*75%</f>
        <v>0</v>
      </c>
      <c r="L173" s="459" t="n">
        <f aca="false">+F173*100%</f>
        <v>0</v>
      </c>
      <c r="M173" s="461"/>
    </row>
    <row r="174" customFormat="false" ht="15" hidden="false" customHeight="true" outlineLevel="0" collapsed="false">
      <c r="A174" s="472" t="n">
        <v>2443</v>
      </c>
      <c r="B174" s="508" t="s">
        <v>256</v>
      </c>
      <c r="C174" s="473" t="n">
        <v>4</v>
      </c>
      <c r="D174" s="474" t="n">
        <v>3</v>
      </c>
      <c r="E174" s="469" t="s">
        <v>279</v>
      </c>
      <c r="F174" s="491" t="n">
        <f aca="false">SUM(G174:H174)</f>
        <v>0</v>
      </c>
      <c r="G174" s="471"/>
      <c r="H174" s="50"/>
      <c r="I174" s="459" t="n">
        <f aca="false">+F174*25%</f>
        <v>0</v>
      </c>
      <c r="J174" s="459" t="n">
        <f aca="false">+F174*50%</f>
        <v>0</v>
      </c>
      <c r="K174" s="459" t="n">
        <f aca="false">+F174*75%</f>
        <v>0</v>
      </c>
      <c r="L174" s="459" t="n">
        <f aca="false">+F174*100%</f>
        <v>0</v>
      </c>
      <c r="M174" s="461"/>
    </row>
    <row r="175" customFormat="false" ht="15" hidden="false" customHeight="true" outlineLevel="0" collapsed="false">
      <c r="A175" s="472" t="n">
        <v>2450</v>
      </c>
      <c r="B175" s="508" t="s">
        <v>256</v>
      </c>
      <c r="C175" s="473" t="n">
        <v>5</v>
      </c>
      <c r="D175" s="474" t="n">
        <v>0</v>
      </c>
      <c r="E175" s="469" t="s">
        <v>280</v>
      </c>
      <c r="F175" s="470" t="n">
        <f aca="false">SUM(F177)</f>
        <v>394892.8</v>
      </c>
      <c r="G175" s="471" t="n">
        <f aca="false">SUM(G177+G190+G191+G192+G193)</f>
        <v>68199.2</v>
      </c>
      <c r="H175" s="50" t="n">
        <f aca="false">SUM(H177)</f>
        <v>326693.6</v>
      </c>
      <c r="I175" s="517" t="n">
        <f aca="false">SUM(I177)</f>
        <v>133081.8</v>
      </c>
      <c r="J175" s="517" t="n">
        <f aca="false">SUM(J177)</f>
        <v>231030.6</v>
      </c>
      <c r="K175" s="517" t="n">
        <f aca="false">SUM(K177)</f>
        <v>322659.6</v>
      </c>
      <c r="L175" s="517" t="n">
        <f aca="false">SUM(L177)</f>
        <v>394892.8</v>
      </c>
      <c r="M175" s="461"/>
    </row>
    <row r="176" customFormat="false" ht="21" hidden="false" customHeight="true" outlineLevel="0" collapsed="false">
      <c r="A176" s="472"/>
      <c r="B176" s="464"/>
      <c r="C176" s="473"/>
      <c r="D176" s="474"/>
      <c r="E176" s="469" t="s">
        <v>205</v>
      </c>
      <c r="F176" s="470"/>
      <c r="G176" s="471"/>
      <c r="H176" s="50"/>
      <c r="I176" s="497" t="n">
        <f aca="false">+F176*25%</f>
        <v>0</v>
      </c>
      <c r="J176" s="497" t="n">
        <f aca="false">+F176*50%</f>
        <v>0</v>
      </c>
      <c r="K176" s="497" t="n">
        <f aca="false">+F176*75%</f>
        <v>0</v>
      </c>
      <c r="L176" s="497" t="n">
        <f aca="false">+F176*100%</f>
        <v>0</v>
      </c>
      <c r="M176" s="461"/>
    </row>
    <row r="177" customFormat="false" ht="15" hidden="false" customHeight="true" outlineLevel="0" collapsed="false">
      <c r="A177" s="472" t="n">
        <v>2451</v>
      </c>
      <c r="B177" s="508" t="s">
        <v>256</v>
      </c>
      <c r="C177" s="473" t="n">
        <v>5</v>
      </c>
      <c r="D177" s="474" t="n">
        <v>1</v>
      </c>
      <c r="E177" s="492" t="s">
        <v>281</v>
      </c>
      <c r="F177" s="491" t="n">
        <f aca="false">SUM(G177:H177)</f>
        <v>394892.8</v>
      </c>
      <c r="G177" s="144" t="n">
        <f aca="false">G178+G179</f>
        <v>68199.2</v>
      </c>
      <c r="H177" s="50" t="n">
        <f aca="false">H180+H185</f>
        <v>326693.6</v>
      </c>
      <c r="I177" s="518" t="n">
        <f aca="false">I178+I179+I180+I185</f>
        <v>133081.8</v>
      </c>
      <c r="J177" s="518" t="n">
        <f aca="false">J178+J179+J180+J185</f>
        <v>231030.6</v>
      </c>
      <c r="K177" s="518" t="n">
        <f aca="false">K178+K179+K180+K185</f>
        <v>322659.6</v>
      </c>
      <c r="L177" s="518" t="n">
        <f aca="false">L178+L179+L180+L185</f>
        <v>394892.8</v>
      </c>
      <c r="M177" s="461"/>
    </row>
    <row r="178" customFormat="false" ht="16.5" hidden="false" customHeight="true" outlineLevel="0" collapsed="false">
      <c r="A178" s="472"/>
      <c r="B178" s="508"/>
      <c r="C178" s="473"/>
      <c r="D178" s="474"/>
      <c r="E178" s="483" t="s">
        <v>836</v>
      </c>
      <c r="F178" s="491" t="n">
        <f aca="false">G178</f>
        <v>10000</v>
      </c>
      <c r="G178" s="144" t="n">
        <v>10000</v>
      </c>
      <c r="H178" s="50"/>
      <c r="I178" s="459" t="n">
        <v>2500</v>
      </c>
      <c r="J178" s="459" t="n">
        <v>5000</v>
      </c>
      <c r="K178" s="459" t="n">
        <v>7500</v>
      </c>
      <c r="L178" s="459" t="n">
        <v>10000</v>
      </c>
      <c r="M178" s="461"/>
    </row>
    <row r="179" customFormat="false" ht="52.5" hidden="false" customHeight="true" outlineLevel="0" collapsed="false">
      <c r="A179" s="472"/>
      <c r="B179" s="508"/>
      <c r="C179" s="473"/>
      <c r="D179" s="474"/>
      <c r="E179" s="496" t="s">
        <v>819</v>
      </c>
      <c r="F179" s="491" t="n">
        <f aca="false">SUM(G179:H179)</f>
        <v>58199.2</v>
      </c>
      <c r="G179" s="144" t="n">
        <v>58199.2</v>
      </c>
      <c r="H179" s="50"/>
      <c r="I179" s="497" t="n">
        <v>14001.2</v>
      </c>
      <c r="J179" s="497" t="n">
        <v>30390</v>
      </c>
      <c r="K179" s="497" t="n">
        <v>46210</v>
      </c>
      <c r="L179" s="497" t="n">
        <v>58199.2</v>
      </c>
      <c r="M179" s="461"/>
    </row>
    <row r="180" s="475" customFormat="true" ht="32.25" hidden="false" customHeight="true" outlineLevel="0" collapsed="false">
      <c r="A180" s="463"/>
      <c r="B180" s="464"/>
      <c r="C180" s="465"/>
      <c r="D180" s="466"/>
      <c r="E180" s="519" t="s">
        <v>837</v>
      </c>
      <c r="F180" s="489" t="n">
        <f aca="false">H180</f>
        <v>120836.6</v>
      </c>
      <c r="G180" s="490"/>
      <c r="H180" s="459" t="n">
        <f aca="false">H181+H182+H183+H184</f>
        <v>120836.6</v>
      </c>
      <c r="I180" s="459" t="n">
        <f aca="false">I181+I182+I183+I184</f>
        <v>41249.6</v>
      </c>
      <c r="J180" s="459" t="n">
        <f aca="false">J181+J182+J183+J184</f>
        <v>81309.6</v>
      </c>
      <c r="K180" s="459" t="n">
        <f aca="false">K181+K182+K183+K184</f>
        <v>110836.6</v>
      </c>
      <c r="L180" s="459" t="n">
        <f aca="false">L181+L182+L183+L184</f>
        <v>120836.6</v>
      </c>
      <c r="M180" s="461"/>
    </row>
    <row r="181" customFormat="false" ht="42.75" hidden="false" customHeight="true" outlineLevel="0" collapsed="false">
      <c r="A181" s="520"/>
      <c r="B181" s="521"/>
      <c r="C181" s="522"/>
      <c r="D181" s="523"/>
      <c r="E181" s="524" t="s">
        <v>838</v>
      </c>
      <c r="F181" s="525" t="n">
        <f aca="false">SUM(G181:H181)</f>
        <v>36081.9</v>
      </c>
      <c r="G181" s="526"/>
      <c r="H181" s="211" t="n">
        <v>36081.9</v>
      </c>
      <c r="I181" s="211" t="n">
        <v>20000</v>
      </c>
      <c r="J181" s="211" t="n">
        <v>20000</v>
      </c>
      <c r="K181" s="211" t="n">
        <v>26081.9</v>
      </c>
      <c r="L181" s="211" t="n">
        <v>36081.9</v>
      </c>
      <c r="M181" s="461"/>
    </row>
    <row r="182" customFormat="false" ht="42.75" hidden="false" customHeight="true" outlineLevel="0" collapsed="false">
      <c r="A182" s="520"/>
      <c r="B182" s="521"/>
      <c r="C182" s="522"/>
      <c r="D182" s="523"/>
      <c r="E182" s="524" t="s">
        <v>839</v>
      </c>
      <c r="F182" s="525" t="n">
        <f aca="false">H182</f>
        <v>43445.1</v>
      </c>
      <c r="G182" s="526"/>
      <c r="H182" s="211" t="n">
        <v>43445.1</v>
      </c>
      <c r="I182" s="211" t="n">
        <v>0</v>
      </c>
      <c r="J182" s="211" t="n">
        <v>20000</v>
      </c>
      <c r="K182" s="211" t="n">
        <v>43445.1</v>
      </c>
      <c r="L182" s="211" t="n">
        <v>43445.1</v>
      </c>
      <c r="M182" s="461"/>
    </row>
    <row r="183" customFormat="false" ht="42.75" hidden="false" customHeight="true" outlineLevel="0" collapsed="false">
      <c r="A183" s="520"/>
      <c r="B183" s="521"/>
      <c r="C183" s="522"/>
      <c r="D183" s="523"/>
      <c r="E183" s="524" t="s">
        <v>840</v>
      </c>
      <c r="F183" s="525" t="n">
        <v>30560</v>
      </c>
      <c r="G183" s="526"/>
      <c r="H183" s="211" t="n">
        <v>30560</v>
      </c>
      <c r="I183" s="211" t="n">
        <v>10500</v>
      </c>
      <c r="J183" s="211" t="n">
        <v>30560</v>
      </c>
      <c r="K183" s="211" t="n">
        <v>30560</v>
      </c>
      <c r="L183" s="211" t="n">
        <v>30560</v>
      </c>
      <c r="M183" s="461"/>
    </row>
    <row r="184" customFormat="false" ht="40.5" hidden="false" customHeight="true" outlineLevel="0" collapsed="false">
      <c r="A184" s="463"/>
      <c r="B184" s="464"/>
      <c r="C184" s="465"/>
      <c r="D184" s="466"/>
      <c r="E184" s="467" t="s">
        <v>841</v>
      </c>
      <c r="F184" s="489" t="n">
        <f aca="false">H184</f>
        <v>10749.6</v>
      </c>
      <c r="G184" s="490"/>
      <c r="H184" s="50" t="n">
        <v>10749.6</v>
      </c>
      <c r="I184" s="50" t="n">
        <v>10749.6</v>
      </c>
      <c r="J184" s="50" t="n">
        <v>10749.6</v>
      </c>
      <c r="K184" s="50" t="n">
        <v>10749.6</v>
      </c>
      <c r="L184" s="50" t="n">
        <v>10749.6</v>
      </c>
      <c r="M184" s="461"/>
    </row>
    <row r="185" customFormat="false" ht="52.5" hidden="false" customHeight="true" outlineLevel="0" collapsed="false">
      <c r="A185" s="472"/>
      <c r="B185" s="508"/>
      <c r="C185" s="473"/>
      <c r="D185" s="474"/>
      <c r="E185" s="482" t="s">
        <v>842</v>
      </c>
      <c r="F185" s="527" t="n">
        <f aca="false">SUM(G185:H185)</f>
        <v>205857</v>
      </c>
      <c r="G185" s="511"/>
      <c r="H185" s="459" t="n">
        <f aca="false">H186+H187+H188+H189</f>
        <v>205857</v>
      </c>
      <c r="I185" s="459" t="n">
        <f aca="false">I186+I187+I188+I189</f>
        <v>75331</v>
      </c>
      <c r="J185" s="459" t="n">
        <f aca="false">J186+J187+J188+J189</f>
        <v>114331</v>
      </c>
      <c r="K185" s="459" t="n">
        <f aca="false">K186+K187+K188+K189</f>
        <v>158113</v>
      </c>
      <c r="L185" s="459" t="n">
        <f aca="false">L186+L187+L188+L189</f>
        <v>205857</v>
      </c>
      <c r="M185" s="461"/>
    </row>
    <row r="186" customFormat="false" ht="41.25" hidden="false" customHeight="true" outlineLevel="0" collapsed="false">
      <c r="A186" s="472"/>
      <c r="B186" s="508"/>
      <c r="C186" s="473"/>
      <c r="D186" s="474"/>
      <c r="E186" s="492" t="s">
        <v>843</v>
      </c>
      <c r="F186" s="491" t="n">
        <f aca="false">SUM(G186:H186)</f>
        <v>52744</v>
      </c>
      <c r="G186" s="144"/>
      <c r="H186" s="50" t="n">
        <v>52744</v>
      </c>
      <c r="I186" s="518" t="n">
        <v>22000</v>
      </c>
      <c r="J186" s="50" t="n">
        <v>30000</v>
      </c>
      <c r="K186" s="50" t="n">
        <v>35000</v>
      </c>
      <c r="L186" s="50" t="n">
        <v>52744</v>
      </c>
      <c r="M186" s="461"/>
    </row>
    <row r="187" customFormat="false" ht="52.5" hidden="false" customHeight="true" outlineLevel="0" collapsed="false">
      <c r="A187" s="472"/>
      <c r="B187" s="508"/>
      <c r="C187" s="473"/>
      <c r="D187" s="474"/>
      <c r="E187" s="492" t="s">
        <v>844</v>
      </c>
      <c r="F187" s="491" t="n">
        <f aca="false">H187</f>
        <v>31068</v>
      </c>
      <c r="G187" s="144"/>
      <c r="H187" s="50" t="n">
        <v>31068</v>
      </c>
      <c r="I187" s="518" t="n">
        <v>12000</v>
      </c>
      <c r="J187" s="50" t="n">
        <v>23000</v>
      </c>
      <c r="K187" s="50" t="n">
        <v>31068</v>
      </c>
      <c r="L187" s="50" t="n">
        <v>31068</v>
      </c>
      <c r="M187" s="461"/>
    </row>
    <row r="188" s="475" customFormat="true" ht="73.5" hidden="false" customHeight="true" outlineLevel="0" collapsed="false">
      <c r="A188" s="472"/>
      <c r="B188" s="508"/>
      <c r="C188" s="473"/>
      <c r="D188" s="474"/>
      <c r="E188" s="492" t="s">
        <v>845</v>
      </c>
      <c r="F188" s="491" t="n">
        <f aca="false">H188</f>
        <v>120714</v>
      </c>
      <c r="G188" s="144"/>
      <c r="H188" s="50" t="n">
        <v>120714</v>
      </c>
      <c r="I188" s="518" t="n">
        <v>40000</v>
      </c>
      <c r="J188" s="50" t="n">
        <v>60000</v>
      </c>
      <c r="K188" s="50" t="n">
        <v>90714</v>
      </c>
      <c r="L188" s="50" t="n">
        <v>120714</v>
      </c>
      <c r="M188" s="461"/>
    </row>
    <row r="189" s="475" customFormat="true" ht="54.75" hidden="false" customHeight="true" outlineLevel="0" collapsed="false">
      <c r="A189" s="472"/>
      <c r="B189" s="508"/>
      <c r="C189" s="473"/>
      <c r="D189" s="474"/>
      <c r="E189" s="492" t="s">
        <v>846</v>
      </c>
      <c r="F189" s="491" t="n">
        <f aca="false">H189</f>
        <v>1331</v>
      </c>
      <c r="G189" s="144"/>
      <c r="H189" s="50" t="n">
        <v>1331</v>
      </c>
      <c r="I189" s="50" t="n">
        <v>1331</v>
      </c>
      <c r="J189" s="50" t="n">
        <v>1331</v>
      </c>
      <c r="K189" s="50" t="n">
        <v>1331</v>
      </c>
      <c r="L189" s="50" t="n">
        <v>1331</v>
      </c>
      <c r="M189" s="461"/>
    </row>
    <row r="190" customFormat="false" ht="27" hidden="false" customHeight="true" outlineLevel="0" collapsed="false">
      <c r="A190" s="472" t="n">
        <v>2452</v>
      </c>
      <c r="B190" s="508" t="s">
        <v>256</v>
      </c>
      <c r="C190" s="473" t="n">
        <v>5</v>
      </c>
      <c r="D190" s="474" t="n">
        <v>2</v>
      </c>
      <c r="E190" s="469" t="s">
        <v>282</v>
      </c>
      <c r="F190" s="491" t="n">
        <f aca="false">SUM(G190:H190)</f>
        <v>0</v>
      </c>
      <c r="G190" s="144"/>
      <c r="H190" s="50"/>
      <c r="I190" s="459" t="n">
        <f aca="false">+F190*25%</f>
        <v>0</v>
      </c>
      <c r="J190" s="459" t="n">
        <f aca="false">+F190*50%</f>
        <v>0</v>
      </c>
      <c r="K190" s="459" t="n">
        <f aca="false">+F190*75%</f>
        <v>0</v>
      </c>
      <c r="L190" s="459" t="n">
        <f aca="false">+F190*100%</f>
        <v>0</v>
      </c>
      <c r="M190" s="461"/>
    </row>
    <row r="191" customFormat="false" ht="29.25" hidden="false" customHeight="true" outlineLevel="0" collapsed="false">
      <c r="A191" s="472" t="n">
        <v>2453</v>
      </c>
      <c r="B191" s="508" t="s">
        <v>256</v>
      </c>
      <c r="C191" s="473" t="n">
        <v>5</v>
      </c>
      <c r="D191" s="474" t="n">
        <v>3</v>
      </c>
      <c r="E191" s="469" t="s">
        <v>283</v>
      </c>
      <c r="F191" s="491" t="n">
        <f aca="false">SUM(G191:H191)</f>
        <v>0</v>
      </c>
      <c r="G191" s="144"/>
      <c r="H191" s="50"/>
      <c r="I191" s="459" t="n">
        <f aca="false">+F191*25%</f>
        <v>0</v>
      </c>
      <c r="J191" s="459" t="n">
        <f aca="false">+F191*50%</f>
        <v>0</v>
      </c>
      <c r="K191" s="459" t="n">
        <f aca="false">+F191*75%</f>
        <v>0</v>
      </c>
      <c r="L191" s="459" t="n">
        <f aca="false">+F191*100%</f>
        <v>0</v>
      </c>
      <c r="M191" s="461"/>
    </row>
    <row r="192" customFormat="false" ht="21" hidden="false" customHeight="true" outlineLevel="0" collapsed="false">
      <c r="A192" s="472" t="n">
        <v>2454</v>
      </c>
      <c r="B192" s="508" t="s">
        <v>256</v>
      </c>
      <c r="C192" s="473" t="n">
        <v>5</v>
      </c>
      <c r="D192" s="474" t="n">
        <v>4</v>
      </c>
      <c r="E192" s="469" t="s">
        <v>284</v>
      </c>
      <c r="F192" s="491" t="n">
        <f aca="false">SUM(G192:H192)</f>
        <v>0</v>
      </c>
      <c r="G192" s="144"/>
      <c r="H192" s="50"/>
      <c r="I192" s="459" t="n">
        <f aca="false">+F192*25%</f>
        <v>0</v>
      </c>
      <c r="J192" s="459" t="n">
        <f aca="false">+F192*50%</f>
        <v>0</v>
      </c>
      <c r="K192" s="459" t="n">
        <f aca="false">+F192*75%</f>
        <v>0</v>
      </c>
      <c r="L192" s="459" t="n">
        <f aca="false">+F192*100%</f>
        <v>0</v>
      </c>
      <c r="M192" s="461"/>
    </row>
    <row r="193" customFormat="false" ht="27" hidden="false" customHeight="true" outlineLevel="0" collapsed="false">
      <c r="A193" s="472" t="n">
        <v>2455</v>
      </c>
      <c r="B193" s="508" t="s">
        <v>256</v>
      </c>
      <c r="C193" s="473" t="n">
        <v>5</v>
      </c>
      <c r="D193" s="474" t="n">
        <v>5</v>
      </c>
      <c r="E193" s="469" t="s">
        <v>285</v>
      </c>
      <c r="F193" s="491" t="n">
        <f aca="false">SUM(G193:H193)</f>
        <v>0</v>
      </c>
      <c r="G193" s="144"/>
      <c r="H193" s="50"/>
      <c r="I193" s="459" t="n">
        <f aca="false">+F193*25%</f>
        <v>0</v>
      </c>
      <c r="J193" s="459" t="n">
        <f aca="false">+F193*50%</f>
        <v>0</v>
      </c>
      <c r="K193" s="459" t="n">
        <f aca="false">+F193*75%</f>
        <v>0</v>
      </c>
      <c r="L193" s="459" t="n">
        <f aca="false">+F193*100%</f>
        <v>0</v>
      </c>
      <c r="M193" s="461"/>
    </row>
    <row r="194" customFormat="false" ht="25.5" hidden="false" customHeight="true" outlineLevel="0" collapsed="false">
      <c r="A194" s="472" t="n">
        <v>2460</v>
      </c>
      <c r="B194" s="508" t="s">
        <v>256</v>
      </c>
      <c r="C194" s="473" t="n">
        <v>6</v>
      </c>
      <c r="D194" s="474" t="n">
        <v>0</v>
      </c>
      <c r="E194" s="469" t="s">
        <v>286</v>
      </c>
      <c r="F194" s="470" t="n">
        <f aca="false">SUM(F196)</f>
        <v>0</v>
      </c>
      <c r="G194" s="471" t="n">
        <f aca="false">SUM(G196)</f>
        <v>0</v>
      </c>
      <c r="H194" s="50" t="n">
        <f aca="false">SUM(H196)</f>
        <v>0</v>
      </c>
      <c r="I194" s="459" t="n">
        <f aca="false">+F194*25%</f>
        <v>0</v>
      </c>
      <c r="J194" s="459" t="n">
        <f aca="false">+F194*50%</f>
        <v>0</v>
      </c>
      <c r="K194" s="459" t="n">
        <f aca="false">+F194*75%</f>
        <v>0</v>
      </c>
      <c r="L194" s="459" t="n">
        <f aca="false">+F194*100%</f>
        <v>0</v>
      </c>
      <c r="M194" s="461"/>
    </row>
    <row r="195" customFormat="false" ht="27" hidden="false" customHeight="true" outlineLevel="0" collapsed="false">
      <c r="A195" s="472"/>
      <c r="B195" s="464"/>
      <c r="C195" s="473"/>
      <c r="D195" s="474"/>
      <c r="E195" s="469" t="s">
        <v>205</v>
      </c>
      <c r="F195" s="470"/>
      <c r="G195" s="471"/>
      <c r="H195" s="50"/>
      <c r="I195" s="459" t="n">
        <f aca="false">+F195*25%</f>
        <v>0</v>
      </c>
      <c r="J195" s="459" t="n">
        <f aca="false">+F195*50%</f>
        <v>0</v>
      </c>
      <c r="K195" s="459" t="n">
        <f aca="false">+F195*75%</f>
        <v>0</v>
      </c>
      <c r="L195" s="459" t="n">
        <f aca="false">+F195*100%</f>
        <v>0</v>
      </c>
      <c r="M195" s="461"/>
    </row>
    <row r="196" customFormat="false" ht="24.75" hidden="false" customHeight="true" outlineLevel="0" collapsed="false">
      <c r="A196" s="472" t="n">
        <v>2461</v>
      </c>
      <c r="B196" s="508" t="s">
        <v>256</v>
      </c>
      <c r="C196" s="473" t="n">
        <v>6</v>
      </c>
      <c r="D196" s="474" t="n">
        <v>1</v>
      </c>
      <c r="E196" s="469" t="s">
        <v>287</v>
      </c>
      <c r="F196" s="491" t="n">
        <f aca="false">SUM(G196:H196)</f>
        <v>0</v>
      </c>
      <c r="G196" s="144"/>
      <c r="H196" s="50"/>
      <c r="I196" s="459" t="n">
        <f aca="false">+F196*25%</f>
        <v>0</v>
      </c>
      <c r="J196" s="459" t="n">
        <f aca="false">+F196*50%</f>
        <v>0</v>
      </c>
      <c r="K196" s="459" t="n">
        <f aca="false">+F196*75%</f>
        <v>0</v>
      </c>
      <c r="L196" s="459" t="n">
        <f aca="false">+F196*100%</f>
        <v>0</v>
      </c>
      <c r="M196" s="461"/>
    </row>
    <row r="197" customFormat="false" ht="21" hidden="false" customHeight="true" outlineLevel="0" collapsed="false">
      <c r="A197" s="472" t="n">
        <v>2470</v>
      </c>
      <c r="B197" s="508" t="s">
        <v>256</v>
      </c>
      <c r="C197" s="473" t="n">
        <v>7</v>
      </c>
      <c r="D197" s="474" t="n">
        <v>0</v>
      </c>
      <c r="E197" s="469" t="s">
        <v>288</v>
      </c>
      <c r="F197" s="470" t="n">
        <f aca="false">SUM(F199:F202)</f>
        <v>0</v>
      </c>
      <c r="G197" s="471" t="n">
        <f aca="false">SUM(G199:G202)</f>
        <v>0</v>
      </c>
      <c r="H197" s="50" t="n">
        <f aca="false">SUM(H199:H202)</f>
        <v>0</v>
      </c>
      <c r="I197" s="459" t="n">
        <f aca="false">+F197*25%</f>
        <v>0</v>
      </c>
      <c r="J197" s="459" t="n">
        <f aca="false">+F197*50%</f>
        <v>0</v>
      </c>
      <c r="K197" s="459" t="n">
        <f aca="false">+F197*75%</f>
        <v>0</v>
      </c>
      <c r="L197" s="459" t="n">
        <f aca="false">+F197*100%</f>
        <v>0</v>
      </c>
      <c r="M197" s="461"/>
    </row>
    <row r="198" customFormat="false" ht="23.25" hidden="false" customHeight="true" outlineLevel="0" collapsed="false">
      <c r="A198" s="472"/>
      <c r="B198" s="464"/>
      <c r="C198" s="473"/>
      <c r="D198" s="474"/>
      <c r="E198" s="469" t="s">
        <v>205</v>
      </c>
      <c r="F198" s="470"/>
      <c r="G198" s="471"/>
      <c r="H198" s="50"/>
      <c r="I198" s="459" t="n">
        <f aca="false">+F198*25%</f>
        <v>0</v>
      </c>
      <c r="J198" s="459" t="n">
        <f aca="false">+F198*50%</f>
        <v>0</v>
      </c>
      <c r="K198" s="459" t="n">
        <f aca="false">+F198*75%</f>
        <v>0</v>
      </c>
      <c r="L198" s="459" t="n">
        <f aca="false">+F198*100%</f>
        <v>0</v>
      </c>
      <c r="M198" s="461"/>
    </row>
    <row r="199" customFormat="false" ht="39" hidden="false" customHeight="true" outlineLevel="0" collapsed="false">
      <c r="A199" s="472" t="n">
        <v>2471</v>
      </c>
      <c r="B199" s="508" t="s">
        <v>256</v>
      </c>
      <c r="C199" s="473" t="n">
        <v>7</v>
      </c>
      <c r="D199" s="474" t="n">
        <v>1</v>
      </c>
      <c r="E199" s="469" t="s">
        <v>289</v>
      </c>
      <c r="F199" s="491" t="n">
        <f aca="false">SUM(G199:H199)</f>
        <v>0</v>
      </c>
      <c r="G199" s="144"/>
      <c r="H199" s="50"/>
      <c r="I199" s="459" t="n">
        <f aca="false">+F199*25%</f>
        <v>0</v>
      </c>
      <c r="J199" s="459" t="n">
        <f aca="false">+F199*50%</f>
        <v>0</v>
      </c>
      <c r="K199" s="459" t="n">
        <f aca="false">+F199*75%</f>
        <v>0</v>
      </c>
      <c r="L199" s="459" t="n">
        <f aca="false">+F199*100%</f>
        <v>0</v>
      </c>
      <c r="M199" s="461"/>
    </row>
    <row r="200" customFormat="false" ht="27.75" hidden="false" customHeight="true" outlineLevel="0" collapsed="false">
      <c r="A200" s="472" t="n">
        <v>2472</v>
      </c>
      <c r="B200" s="508" t="s">
        <v>256</v>
      </c>
      <c r="C200" s="473" t="n">
        <v>7</v>
      </c>
      <c r="D200" s="474" t="n">
        <v>2</v>
      </c>
      <c r="E200" s="469" t="s">
        <v>290</v>
      </c>
      <c r="F200" s="491" t="n">
        <f aca="false">SUM(G200:H200)</f>
        <v>0</v>
      </c>
      <c r="G200" s="144"/>
      <c r="H200" s="50"/>
      <c r="I200" s="459" t="n">
        <f aca="false">+F200*25%</f>
        <v>0</v>
      </c>
      <c r="J200" s="459" t="n">
        <f aca="false">+F200*50%</f>
        <v>0</v>
      </c>
      <c r="K200" s="459" t="n">
        <f aca="false">+F200*75%</f>
        <v>0</v>
      </c>
      <c r="L200" s="459" t="n">
        <f aca="false">+F200*100%</f>
        <v>0</v>
      </c>
      <c r="M200" s="461"/>
    </row>
    <row r="201" customFormat="false" ht="15" hidden="false" customHeight="true" outlineLevel="0" collapsed="false">
      <c r="A201" s="472" t="n">
        <v>2473</v>
      </c>
      <c r="B201" s="508" t="s">
        <v>256</v>
      </c>
      <c r="C201" s="473" t="n">
        <v>7</v>
      </c>
      <c r="D201" s="474" t="n">
        <v>3</v>
      </c>
      <c r="E201" s="469" t="s">
        <v>291</v>
      </c>
      <c r="F201" s="491" t="n">
        <f aca="false">SUM(G201:H201)</f>
        <v>0</v>
      </c>
      <c r="G201" s="144"/>
      <c r="H201" s="50"/>
      <c r="I201" s="459" t="n">
        <f aca="false">+F201*25%</f>
        <v>0</v>
      </c>
      <c r="J201" s="459" t="n">
        <f aca="false">+F201*50%</f>
        <v>0</v>
      </c>
      <c r="K201" s="459" t="n">
        <f aca="false">+F201*75%</f>
        <v>0</v>
      </c>
      <c r="L201" s="459" t="n">
        <f aca="false">+F201*100%</f>
        <v>0</v>
      </c>
      <c r="M201" s="461"/>
    </row>
    <row r="202" customFormat="false" ht="15" hidden="false" customHeight="true" outlineLevel="0" collapsed="false">
      <c r="A202" s="472" t="n">
        <v>2474</v>
      </c>
      <c r="B202" s="508" t="s">
        <v>256</v>
      </c>
      <c r="C202" s="473" t="n">
        <v>7</v>
      </c>
      <c r="D202" s="474" t="n">
        <v>4</v>
      </c>
      <c r="E202" s="469" t="s">
        <v>292</v>
      </c>
      <c r="F202" s="491" t="n">
        <f aca="false">SUM(G202:H202)</f>
        <v>0</v>
      </c>
      <c r="G202" s="144"/>
      <c r="H202" s="50"/>
      <c r="I202" s="459" t="n">
        <f aca="false">+F202*25%</f>
        <v>0</v>
      </c>
      <c r="J202" s="459" t="n">
        <f aca="false">+F202*50%</f>
        <v>0</v>
      </c>
      <c r="K202" s="459" t="n">
        <f aca="false">+F202*75%</f>
        <v>0</v>
      </c>
      <c r="L202" s="459" t="n">
        <f aca="false">+F202*100%</f>
        <v>0</v>
      </c>
      <c r="M202" s="461"/>
    </row>
    <row r="203" customFormat="false" ht="23.25" hidden="false" customHeight="true" outlineLevel="0" collapsed="false">
      <c r="A203" s="472" t="n">
        <v>2480</v>
      </c>
      <c r="B203" s="508" t="s">
        <v>256</v>
      </c>
      <c r="C203" s="473" t="n">
        <v>8</v>
      </c>
      <c r="D203" s="474" t="n">
        <v>0</v>
      </c>
      <c r="E203" s="469" t="s">
        <v>293</v>
      </c>
      <c r="F203" s="470" t="n">
        <f aca="false">SUM(F205:F211)</f>
        <v>0</v>
      </c>
      <c r="G203" s="471" t="n">
        <f aca="false">SUM(G205:G211)</f>
        <v>0</v>
      </c>
      <c r="H203" s="50" t="n">
        <f aca="false">SUM(H205:H211)</f>
        <v>0</v>
      </c>
      <c r="I203" s="459" t="n">
        <f aca="false">+F203*25%</f>
        <v>0</v>
      </c>
      <c r="J203" s="459" t="n">
        <f aca="false">+F203*50%</f>
        <v>0</v>
      </c>
      <c r="K203" s="459" t="n">
        <f aca="false">+F203*75%</f>
        <v>0</v>
      </c>
      <c r="L203" s="459" t="n">
        <f aca="false">+F203*100%</f>
        <v>0</v>
      </c>
      <c r="M203" s="461"/>
    </row>
    <row r="204" customFormat="false" ht="18" hidden="false" customHeight="true" outlineLevel="0" collapsed="false">
      <c r="A204" s="472"/>
      <c r="B204" s="464"/>
      <c r="C204" s="473"/>
      <c r="D204" s="474"/>
      <c r="E204" s="469" t="s">
        <v>205</v>
      </c>
      <c r="F204" s="470"/>
      <c r="G204" s="471"/>
      <c r="H204" s="50"/>
      <c r="I204" s="459" t="n">
        <f aca="false">+F204*25%</f>
        <v>0</v>
      </c>
      <c r="J204" s="459" t="n">
        <f aca="false">+F204*50%</f>
        <v>0</v>
      </c>
      <c r="K204" s="459" t="n">
        <f aca="false">+F204*75%</f>
        <v>0</v>
      </c>
      <c r="L204" s="459" t="n">
        <f aca="false">+F204*100%</f>
        <v>0</v>
      </c>
      <c r="M204" s="461"/>
    </row>
    <row r="205" s="475" customFormat="true" ht="25.5" hidden="false" customHeight="true" outlineLevel="0" collapsed="false">
      <c r="A205" s="472" t="n">
        <v>2481</v>
      </c>
      <c r="B205" s="508" t="s">
        <v>256</v>
      </c>
      <c r="C205" s="473" t="n">
        <v>8</v>
      </c>
      <c r="D205" s="474" t="n">
        <v>1</v>
      </c>
      <c r="E205" s="469" t="s">
        <v>294</v>
      </c>
      <c r="F205" s="491" t="n">
        <f aca="false">SUM(G205:H205)</f>
        <v>0</v>
      </c>
      <c r="G205" s="144"/>
      <c r="H205" s="50"/>
      <c r="I205" s="459" t="n">
        <f aca="false">+F205*25%</f>
        <v>0</v>
      </c>
      <c r="J205" s="459" t="n">
        <f aca="false">+F205*50%</f>
        <v>0</v>
      </c>
      <c r="K205" s="459" t="n">
        <f aca="false">+F205*75%</f>
        <v>0</v>
      </c>
      <c r="L205" s="459" t="n">
        <f aca="false">+F205*100%</f>
        <v>0</v>
      </c>
      <c r="M205" s="461"/>
    </row>
    <row r="206" customFormat="false" ht="40.5" hidden="false" customHeight="true" outlineLevel="0" collapsed="false">
      <c r="A206" s="472" t="n">
        <v>2482</v>
      </c>
      <c r="B206" s="508" t="s">
        <v>256</v>
      </c>
      <c r="C206" s="473" t="n">
        <v>8</v>
      </c>
      <c r="D206" s="474" t="n">
        <v>2</v>
      </c>
      <c r="E206" s="469" t="s">
        <v>295</v>
      </c>
      <c r="F206" s="491" t="n">
        <f aca="false">SUM(G206:H206)</f>
        <v>0</v>
      </c>
      <c r="G206" s="144"/>
      <c r="H206" s="50"/>
      <c r="I206" s="459" t="n">
        <f aca="false">+F206*25%</f>
        <v>0</v>
      </c>
      <c r="J206" s="459" t="n">
        <f aca="false">+F206*50%</f>
        <v>0</v>
      </c>
      <c r="K206" s="459" t="n">
        <f aca="false">+F206*75%</f>
        <v>0</v>
      </c>
      <c r="L206" s="459" t="n">
        <f aca="false">+F206*100%</f>
        <v>0</v>
      </c>
      <c r="M206" s="461"/>
    </row>
    <row r="207" customFormat="false" ht="39.75" hidden="false" customHeight="true" outlineLevel="0" collapsed="false">
      <c r="A207" s="472" t="n">
        <v>2483</v>
      </c>
      <c r="B207" s="508" t="s">
        <v>256</v>
      </c>
      <c r="C207" s="473" t="n">
        <v>8</v>
      </c>
      <c r="D207" s="474" t="n">
        <v>3</v>
      </c>
      <c r="E207" s="469" t="s">
        <v>296</v>
      </c>
      <c r="F207" s="491" t="n">
        <f aca="false">SUM(G207:H207)</f>
        <v>0</v>
      </c>
      <c r="G207" s="144"/>
      <c r="H207" s="50"/>
      <c r="I207" s="459" t="n">
        <f aca="false">+F207*25%</f>
        <v>0</v>
      </c>
      <c r="J207" s="459" t="n">
        <f aca="false">+F207*50%</f>
        <v>0</v>
      </c>
      <c r="K207" s="459" t="n">
        <f aca="false">+F207*75%</f>
        <v>0</v>
      </c>
      <c r="L207" s="459" t="n">
        <f aca="false">+F207*100%</f>
        <v>0</v>
      </c>
      <c r="M207" s="461"/>
    </row>
    <row r="208" s="475" customFormat="true" ht="55.5" hidden="false" customHeight="true" outlineLevel="0" collapsed="false">
      <c r="A208" s="472" t="n">
        <v>2484</v>
      </c>
      <c r="B208" s="508" t="s">
        <v>256</v>
      </c>
      <c r="C208" s="473" t="n">
        <v>8</v>
      </c>
      <c r="D208" s="474" t="n">
        <v>4</v>
      </c>
      <c r="E208" s="469" t="s">
        <v>297</v>
      </c>
      <c r="F208" s="491" t="n">
        <f aca="false">SUM(G208:H208)</f>
        <v>0</v>
      </c>
      <c r="G208" s="144"/>
      <c r="H208" s="50"/>
      <c r="I208" s="459" t="n">
        <f aca="false">+F208*25%</f>
        <v>0</v>
      </c>
      <c r="J208" s="459" t="n">
        <f aca="false">+F208*50%</f>
        <v>0</v>
      </c>
      <c r="K208" s="459" t="n">
        <f aca="false">+F208*75%</f>
        <v>0</v>
      </c>
      <c r="L208" s="459" t="n">
        <f aca="false">+F208*100%</f>
        <v>0</v>
      </c>
      <c r="M208" s="461"/>
    </row>
    <row r="209" customFormat="false" ht="31.5" hidden="false" customHeight="true" outlineLevel="0" collapsed="false">
      <c r="A209" s="472" t="n">
        <v>2485</v>
      </c>
      <c r="B209" s="508" t="s">
        <v>256</v>
      </c>
      <c r="C209" s="473" t="n">
        <v>8</v>
      </c>
      <c r="D209" s="474" t="n">
        <v>5</v>
      </c>
      <c r="E209" s="469" t="s">
        <v>298</v>
      </c>
      <c r="F209" s="491" t="n">
        <f aca="false">SUM(G209:H209)</f>
        <v>0</v>
      </c>
      <c r="G209" s="144"/>
      <c r="H209" s="50"/>
      <c r="I209" s="459" t="n">
        <f aca="false">+F209*25%</f>
        <v>0</v>
      </c>
      <c r="J209" s="459" t="n">
        <f aca="false">+F209*50%</f>
        <v>0</v>
      </c>
      <c r="K209" s="459" t="n">
        <f aca="false">+F209*75%</f>
        <v>0</v>
      </c>
      <c r="L209" s="459" t="n">
        <f aca="false">+F209*100%</f>
        <v>0</v>
      </c>
      <c r="M209" s="461"/>
    </row>
    <row r="210" customFormat="false" ht="27.75" hidden="false" customHeight="true" outlineLevel="0" collapsed="false">
      <c r="A210" s="472" t="n">
        <v>2486</v>
      </c>
      <c r="B210" s="508" t="s">
        <v>256</v>
      </c>
      <c r="C210" s="473" t="n">
        <v>8</v>
      </c>
      <c r="D210" s="474" t="n">
        <v>6</v>
      </c>
      <c r="E210" s="469" t="s">
        <v>299</v>
      </c>
      <c r="F210" s="491" t="n">
        <f aca="false">SUM(G210:H210)</f>
        <v>0</v>
      </c>
      <c r="G210" s="144"/>
      <c r="H210" s="50"/>
      <c r="I210" s="459" t="n">
        <f aca="false">+F210*25%</f>
        <v>0</v>
      </c>
      <c r="J210" s="459" t="n">
        <f aca="false">+F210*50%</f>
        <v>0</v>
      </c>
      <c r="K210" s="459" t="n">
        <f aca="false">+F210*75%</f>
        <v>0</v>
      </c>
      <c r="L210" s="459" t="n">
        <f aca="false">+F210*100%</f>
        <v>0</v>
      </c>
      <c r="M210" s="461"/>
    </row>
    <row r="211" customFormat="false" ht="35.25" hidden="false" customHeight="true" outlineLevel="0" collapsed="false">
      <c r="A211" s="472" t="n">
        <v>2487</v>
      </c>
      <c r="B211" s="508" t="s">
        <v>256</v>
      </c>
      <c r="C211" s="473" t="n">
        <v>8</v>
      </c>
      <c r="D211" s="474" t="n">
        <v>7</v>
      </c>
      <c r="E211" s="469" t="s">
        <v>300</v>
      </c>
      <c r="F211" s="491" t="n">
        <f aca="false">SUM(G211:H211)</f>
        <v>0</v>
      </c>
      <c r="G211" s="144"/>
      <c r="H211" s="50"/>
      <c r="I211" s="459" t="n">
        <f aca="false">+F211*25%</f>
        <v>0</v>
      </c>
      <c r="J211" s="459" t="n">
        <f aca="false">+F211*50%</f>
        <v>0</v>
      </c>
      <c r="K211" s="459" t="n">
        <f aca="false">+F211*75%</f>
        <v>0</v>
      </c>
      <c r="L211" s="459" t="n">
        <f aca="false">+F211*100%</f>
        <v>0</v>
      </c>
      <c r="M211" s="461"/>
    </row>
    <row r="212" customFormat="false" ht="38.25" hidden="false" customHeight="true" outlineLevel="0" collapsed="false">
      <c r="A212" s="472" t="n">
        <v>2490</v>
      </c>
      <c r="B212" s="508" t="s">
        <v>256</v>
      </c>
      <c r="C212" s="473" t="n">
        <v>9</v>
      </c>
      <c r="D212" s="474" t="n">
        <v>0</v>
      </c>
      <c r="E212" s="469" t="s">
        <v>301</v>
      </c>
      <c r="F212" s="470" t="n">
        <f aca="false">SUM(F214)</f>
        <v>-20027.7</v>
      </c>
      <c r="G212" s="471" t="n">
        <f aca="false">SUM(G214)</f>
        <v>0</v>
      </c>
      <c r="H212" s="50" t="n">
        <f aca="false">SUM(H214)</f>
        <v>-20027.7</v>
      </c>
      <c r="I212" s="50" t="n">
        <f aca="false">SUM(I214)</f>
        <v>-5006.9</v>
      </c>
      <c r="J212" s="50" t="n">
        <f aca="false">SUM(J214)</f>
        <v>-10013.9</v>
      </c>
      <c r="K212" s="50" t="n">
        <f aca="false">SUM(K214)</f>
        <v>-15020.8</v>
      </c>
      <c r="L212" s="50" t="n">
        <f aca="false">SUM(L214)</f>
        <v>-20027.7</v>
      </c>
      <c r="M212" s="461"/>
    </row>
    <row r="213" customFormat="false" ht="39.75" hidden="false" customHeight="true" outlineLevel="0" collapsed="false">
      <c r="A213" s="472"/>
      <c r="B213" s="464"/>
      <c r="C213" s="473"/>
      <c r="D213" s="474"/>
      <c r="E213" s="469" t="s">
        <v>205</v>
      </c>
      <c r="F213" s="470"/>
      <c r="G213" s="471"/>
      <c r="H213" s="50"/>
      <c r="I213" s="459" t="n">
        <f aca="false">+F213*25%</f>
        <v>0</v>
      </c>
      <c r="J213" s="459" t="n">
        <f aca="false">+F213*50%</f>
        <v>0</v>
      </c>
      <c r="K213" s="459" t="n">
        <f aca="false">+F213*75%</f>
        <v>0</v>
      </c>
      <c r="L213" s="459" t="n">
        <f aca="false">+F213*100%</f>
        <v>0</v>
      </c>
      <c r="M213" s="461"/>
    </row>
    <row r="214" s="475" customFormat="true" ht="33.75" hidden="false" customHeight="true" outlineLevel="0" collapsed="false">
      <c r="A214" s="472" t="n">
        <v>2491</v>
      </c>
      <c r="B214" s="508" t="s">
        <v>256</v>
      </c>
      <c r="C214" s="473" t="n">
        <v>9</v>
      </c>
      <c r="D214" s="474" t="n">
        <v>1</v>
      </c>
      <c r="E214" s="469" t="s">
        <v>301</v>
      </c>
      <c r="F214" s="491" t="n">
        <f aca="false">SUM(G214:H214)</f>
        <v>-20027.7</v>
      </c>
      <c r="G214" s="144"/>
      <c r="H214" s="50" t="n">
        <v>-20027.7</v>
      </c>
      <c r="I214" s="459" t="n">
        <v>-5006.9</v>
      </c>
      <c r="J214" s="459" t="n">
        <v>-10013.9</v>
      </c>
      <c r="K214" s="459" t="n">
        <v>-15020.8</v>
      </c>
      <c r="L214" s="459" t="n">
        <v>-20027.7</v>
      </c>
      <c r="M214" s="461"/>
    </row>
    <row r="215" customFormat="false" ht="53.25" hidden="false" customHeight="true" outlineLevel="0" collapsed="false">
      <c r="A215" s="472" t="n">
        <v>2500</v>
      </c>
      <c r="B215" s="508" t="s">
        <v>302</v>
      </c>
      <c r="C215" s="509" t="n">
        <v>0</v>
      </c>
      <c r="D215" s="510" t="n">
        <v>0</v>
      </c>
      <c r="E215" s="492" t="s">
        <v>303</v>
      </c>
      <c r="F215" s="493" t="n">
        <f aca="false">SUM(F217,F224,F227,F230,F233,F236,)</f>
        <v>97502.2</v>
      </c>
      <c r="G215" s="494" t="n">
        <f aca="false">SUM(G217,G224,G227,G230,G233,G236,)</f>
        <v>83002.2</v>
      </c>
      <c r="H215" s="459" t="n">
        <f aca="false">H217+H224+H236</f>
        <v>14500</v>
      </c>
      <c r="I215" s="493" t="n">
        <f aca="false">SUM(I217,I224,I227,I230,I233,I236,)</f>
        <v>24372.6</v>
      </c>
      <c r="J215" s="493" t="n">
        <f aca="false">SUM(J217,J224,J227,J230,J233,J236,)</f>
        <v>54934.9</v>
      </c>
      <c r="K215" s="493" t="n">
        <f aca="false">SUM(K217,K224,K227,K230,K233,K236,)</f>
        <v>77076.5</v>
      </c>
      <c r="L215" s="493" t="n">
        <f aca="false">SUM(L217,L224,L227,L230,L233,L236,)</f>
        <v>97502.2</v>
      </c>
      <c r="M215" s="461"/>
    </row>
    <row r="216" customFormat="false" ht="51.75" hidden="false" customHeight="true" outlineLevel="0" collapsed="false">
      <c r="A216" s="463"/>
      <c r="B216" s="464"/>
      <c r="C216" s="465"/>
      <c r="D216" s="466"/>
      <c r="E216" s="469" t="s">
        <v>10</v>
      </c>
      <c r="F216" s="505"/>
      <c r="G216" s="504"/>
      <c r="H216" s="50"/>
      <c r="I216" s="459" t="n">
        <f aca="false">+F216*25%</f>
        <v>0</v>
      </c>
      <c r="J216" s="459" t="n">
        <f aca="false">+F216*50%</f>
        <v>0</v>
      </c>
      <c r="K216" s="459" t="n">
        <f aca="false">+F216*75%</f>
        <v>0</v>
      </c>
      <c r="L216" s="459" t="n">
        <f aca="false">+F216*100%</f>
        <v>0</v>
      </c>
      <c r="M216" s="461"/>
    </row>
    <row r="217" customFormat="false" ht="40.5" hidden="false" customHeight="true" outlineLevel="0" collapsed="false">
      <c r="A217" s="472" t="n">
        <v>2510</v>
      </c>
      <c r="B217" s="508" t="s">
        <v>302</v>
      </c>
      <c r="C217" s="473" t="n">
        <v>1</v>
      </c>
      <c r="D217" s="474" t="n">
        <v>0</v>
      </c>
      <c r="E217" s="469" t="s">
        <v>304</v>
      </c>
      <c r="F217" s="470" t="n">
        <f aca="false">SUM(F219)</f>
        <v>88452.2</v>
      </c>
      <c r="G217" s="471" t="n">
        <f aca="false">SUM(G219)</f>
        <v>74952.2</v>
      </c>
      <c r="H217" s="50" t="n">
        <f aca="false">SUM(H219)</f>
        <v>13500</v>
      </c>
      <c r="I217" s="470" t="n">
        <f aca="false">SUM(I219)</f>
        <v>22460.1</v>
      </c>
      <c r="J217" s="470" t="n">
        <f aca="false">SUM(J219)</f>
        <v>51009.9</v>
      </c>
      <c r="K217" s="470" t="n">
        <f aca="false">SUM(K219)</f>
        <v>70589</v>
      </c>
      <c r="L217" s="470" t="n">
        <f aca="false">SUM(L219)</f>
        <v>88452.2</v>
      </c>
      <c r="M217" s="461"/>
    </row>
    <row r="218" customFormat="false" ht="52.5" hidden="false" customHeight="true" outlineLevel="0" collapsed="false">
      <c r="A218" s="472"/>
      <c r="B218" s="464"/>
      <c r="C218" s="473"/>
      <c r="D218" s="474"/>
      <c r="E218" s="469" t="s">
        <v>205</v>
      </c>
      <c r="F218" s="470"/>
      <c r="G218" s="471"/>
      <c r="H218" s="50"/>
      <c r="I218" s="459" t="n">
        <f aca="false">+F218*25%</f>
        <v>0</v>
      </c>
      <c r="J218" s="459" t="n">
        <f aca="false">+F218*50%</f>
        <v>0</v>
      </c>
      <c r="K218" s="459" t="n">
        <f aca="false">+F218*75%</f>
        <v>0</v>
      </c>
      <c r="L218" s="459" t="n">
        <f aca="false">+F218*100%</f>
        <v>0</v>
      </c>
      <c r="M218" s="461"/>
    </row>
    <row r="219" customFormat="false" ht="33.75" hidden="false" customHeight="true" outlineLevel="0" collapsed="false">
      <c r="A219" s="472" t="n">
        <v>2511</v>
      </c>
      <c r="B219" s="508" t="s">
        <v>302</v>
      </c>
      <c r="C219" s="473" t="n">
        <v>1</v>
      </c>
      <c r="D219" s="474" t="n">
        <v>1</v>
      </c>
      <c r="E219" s="492" t="s">
        <v>304</v>
      </c>
      <c r="F219" s="491" t="n">
        <f aca="false">SUM(G219:H219)</f>
        <v>88452.2</v>
      </c>
      <c r="G219" s="481" t="n">
        <f aca="false">SUM(G220:G221:G222)</f>
        <v>74952.2</v>
      </c>
      <c r="H219" s="50" t="n">
        <f aca="false">H223</f>
        <v>13500</v>
      </c>
      <c r="I219" s="481" t="n">
        <f aca="false">I220+I221+I222+I223</f>
        <v>22460.1</v>
      </c>
      <c r="J219" s="481" t="n">
        <f aca="false">J220+J221+J222+J223</f>
        <v>51009.9</v>
      </c>
      <c r="K219" s="481" t="n">
        <f aca="false">K220+K221+K222+K223</f>
        <v>70589</v>
      </c>
      <c r="L219" s="481" t="n">
        <f aca="false">L220+L221+L222+L223</f>
        <v>88452.2</v>
      </c>
      <c r="M219" s="461"/>
    </row>
    <row r="220" customFormat="false" ht="27" hidden="false" customHeight="true" outlineLevel="0" collapsed="false">
      <c r="A220" s="472"/>
      <c r="B220" s="508"/>
      <c r="C220" s="473"/>
      <c r="D220" s="473"/>
      <c r="E220" s="483" t="s">
        <v>801</v>
      </c>
      <c r="F220" s="491" t="n">
        <f aca="false">SUM(G220:H220)</f>
        <v>14000</v>
      </c>
      <c r="G220" s="481" t="n">
        <v>14000</v>
      </c>
      <c r="H220" s="50"/>
      <c r="I220" s="459" t="n">
        <v>1750</v>
      </c>
      <c r="J220" s="459" t="n">
        <v>10500</v>
      </c>
      <c r="K220" s="459" t="n">
        <v>12250</v>
      </c>
      <c r="L220" s="459" t="n">
        <v>14000</v>
      </c>
      <c r="M220" s="461"/>
    </row>
    <row r="221" customFormat="false" ht="38.25" hidden="false" customHeight="true" outlineLevel="0" collapsed="false">
      <c r="A221" s="472"/>
      <c r="B221" s="508"/>
      <c r="C221" s="473"/>
      <c r="D221" s="474"/>
      <c r="E221" s="483" t="s">
        <v>847</v>
      </c>
      <c r="F221" s="491" t="n">
        <f aca="false">SUM(G221:H221)</f>
        <v>0</v>
      </c>
      <c r="G221" s="481"/>
      <c r="H221" s="50"/>
      <c r="I221" s="459" t="n">
        <f aca="false">+F221*25%</f>
        <v>0</v>
      </c>
      <c r="J221" s="459" t="n">
        <f aca="false">+F221*50%</f>
        <v>0</v>
      </c>
      <c r="K221" s="459" t="n">
        <f aca="false">+F221*75%</f>
        <v>0</v>
      </c>
      <c r="L221" s="459" t="n">
        <f aca="false">+F221*100%</f>
        <v>0</v>
      </c>
      <c r="M221" s="461"/>
    </row>
    <row r="222" customFormat="false" ht="57.75" hidden="false" customHeight="true" outlineLevel="0" collapsed="false">
      <c r="A222" s="472"/>
      <c r="B222" s="508"/>
      <c r="C222" s="473"/>
      <c r="D222" s="474"/>
      <c r="E222" s="496" t="s">
        <v>819</v>
      </c>
      <c r="F222" s="491" t="n">
        <f aca="false">SUM(G222:H222)</f>
        <v>60952.2</v>
      </c>
      <c r="G222" s="471" t="n">
        <v>60952.2</v>
      </c>
      <c r="H222" s="50"/>
      <c r="I222" s="497" t="n">
        <v>14703.2</v>
      </c>
      <c r="J222" s="497" t="n">
        <v>29496</v>
      </c>
      <c r="K222" s="497" t="n">
        <v>44839</v>
      </c>
      <c r="L222" s="497" t="n">
        <v>60952.2</v>
      </c>
      <c r="M222" s="461"/>
    </row>
    <row r="223" s="475" customFormat="true" ht="34.5" hidden="false" customHeight="true" outlineLevel="0" collapsed="false">
      <c r="A223" s="472"/>
      <c r="B223" s="508"/>
      <c r="C223" s="473"/>
      <c r="D223" s="474"/>
      <c r="E223" s="482" t="s">
        <v>828</v>
      </c>
      <c r="F223" s="51" t="n">
        <f aca="false">H223</f>
        <v>13500</v>
      </c>
      <c r="G223" s="471"/>
      <c r="H223" s="50" t="n">
        <v>13500</v>
      </c>
      <c r="I223" s="459" t="n">
        <v>6006.9</v>
      </c>
      <c r="J223" s="459" t="n">
        <v>11013.9</v>
      </c>
      <c r="K223" s="459" t="n">
        <v>13500</v>
      </c>
      <c r="L223" s="459" t="n">
        <f aca="false">+F223*100%</f>
        <v>13500</v>
      </c>
      <c r="M223" s="461"/>
    </row>
    <row r="224" customFormat="false" ht="27.75" hidden="false" customHeight="true" outlineLevel="0" collapsed="false">
      <c r="A224" s="472" t="n">
        <v>2520</v>
      </c>
      <c r="B224" s="508" t="s">
        <v>302</v>
      </c>
      <c r="C224" s="473" t="n">
        <v>2</v>
      </c>
      <c r="D224" s="474" t="n">
        <v>0</v>
      </c>
      <c r="E224" s="469" t="s">
        <v>305</v>
      </c>
      <c r="F224" s="470" t="n">
        <f aca="false">SUM(F226)</f>
        <v>0</v>
      </c>
      <c r="G224" s="471" t="n">
        <f aca="false">SUM(G226)</f>
        <v>0</v>
      </c>
      <c r="H224" s="50" t="n">
        <f aca="false">SUM(H226)</f>
        <v>0</v>
      </c>
      <c r="I224" s="459" t="n">
        <f aca="false">+F224*25%</f>
        <v>0</v>
      </c>
      <c r="J224" s="459" t="n">
        <f aca="false">+F224*50%</f>
        <v>0</v>
      </c>
      <c r="K224" s="459" t="n">
        <f aca="false">+F224*75%</f>
        <v>0</v>
      </c>
      <c r="L224" s="459" t="n">
        <f aca="false">+F224*100%</f>
        <v>0</v>
      </c>
      <c r="M224" s="461"/>
    </row>
    <row r="225" s="468" customFormat="true" ht="40.5" hidden="false" customHeight="true" outlineLevel="0" collapsed="false">
      <c r="A225" s="472"/>
      <c r="B225" s="464"/>
      <c r="C225" s="473"/>
      <c r="D225" s="474"/>
      <c r="E225" s="469"/>
      <c r="F225" s="51"/>
      <c r="G225" s="481"/>
      <c r="H225" s="50"/>
      <c r="I225" s="459" t="n">
        <f aca="false">+F225*25%</f>
        <v>0</v>
      </c>
      <c r="J225" s="459" t="n">
        <f aca="false">+F225*50%</f>
        <v>0</v>
      </c>
      <c r="K225" s="459" t="n">
        <f aca="false">+F225*75%</f>
        <v>0</v>
      </c>
      <c r="L225" s="459" t="n">
        <f aca="false">+F225*100%</f>
        <v>0</v>
      </c>
      <c r="M225" s="461"/>
    </row>
    <row r="226" customFormat="false" ht="18.75" hidden="false" customHeight="true" outlineLevel="0" collapsed="false">
      <c r="A226" s="472" t="n">
        <v>2521</v>
      </c>
      <c r="B226" s="508" t="s">
        <v>302</v>
      </c>
      <c r="C226" s="473" t="n">
        <v>2</v>
      </c>
      <c r="D226" s="474" t="n">
        <v>1</v>
      </c>
      <c r="E226" s="469" t="s">
        <v>306</v>
      </c>
      <c r="F226" s="491" t="n">
        <f aca="false">SUM(G226:H226)</f>
        <v>0</v>
      </c>
      <c r="G226" s="481"/>
      <c r="H226" s="50"/>
      <c r="I226" s="459" t="n">
        <f aca="false">+F226*25%</f>
        <v>0</v>
      </c>
      <c r="J226" s="459" t="n">
        <f aca="false">+F226*50%</f>
        <v>0</v>
      </c>
      <c r="K226" s="459" t="n">
        <f aca="false">+F226*75%</f>
        <v>0</v>
      </c>
      <c r="L226" s="459" t="n">
        <f aca="false">+F226*100%</f>
        <v>0</v>
      </c>
      <c r="M226" s="461"/>
    </row>
    <row r="227" customFormat="false" ht="30" hidden="false" customHeight="true" outlineLevel="0" collapsed="false">
      <c r="A227" s="472" t="n">
        <v>2530</v>
      </c>
      <c r="B227" s="508" t="s">
        <v>302</v>
      </c>
      <c r="C227" s="473" t="n">
        <v>3</v>
      </c>
      <c r="D227" s="474" t="n">
        <v>0</v>
      </c>
      <c r="E227" s="469" t="s">
        <v>307</v>
      </c>
      <c r="F227" s="470" t="n">
        <f aca="false">SUM(F229)</f>
        <v>0</v>
      </c>
      <c r="G227" s="471" t="n">
        <f aca="false">SUM(G229)</f>
        <v>0</v>
      </c>
      <c r="H227" s="50" t="n">
        <f aca="false">SUM(H229)</f>
        <v>0</v>
      </c>
      <c r="I227" s="459" t="n">
        <f aca="false">+F227*25%</f>
        <v>0</v>
      </c>
      <c r="J227" s="459" t="n">
        <f aca="false">+F227*50%</f>
        <v>0</v>
      </c>
      <c r="K227" s="459" t="n">
        <f aca="false">+F227*75%</f>
        <v>0</v>
      </c>
      <c r="L227" s="459" t="n">
        <f aca="false">+F227*100%</f>
        <v>0</v>
      </c>
      <c r="M227" s="461"/>
    </row>
    <row r="228" s="475" customFormat="true" ht="10.5" hidden="false" customHeight="true" outlineLevel="0" collapsed="false">
      <c r="A228" s="472"/>
      <c r="B228" s="464"/>
      <c r="C228" s="473"/>
      <c r="D228" s="474"/>
      <c r="E228" s="469" t="s">
        <v>205</v>
      </c>
      <c r="F228" s="470"/>
      <c r="G228" s="471"/>
      <c r="H228" s="50"/>
      <c r="I228" s="459" t="n">
        <f aca="false">+F228*25%</f>
        <v>0</v>
      </c>
      <c r="J228" s="459" t="n">
        <f aca="false">+F228*50%</f>
        <v>0</v>
      </c>
      <c r="K228" s="459" t="n">
        <f aca="false">+F228*75%</f>
        <v>0</v>
      </c>
      <c r="L228" s="459" t="n">
        <f aca="false">+F228*100%</f>
        <v>0</v>
      </c>
      <c r="M228" s="461"/>
    </row>
    <row r="229" customFormat="false" ht="33.75" hidden="false" customHeight="true" outlineLevel="0" collapsed="false">
      <c r="A229" s="472" t="n">
        <v>2531</v>
      </c>
      <c r="B229" s="508" t="s">
        <v>302</v>
      </c>
      <c r="C229" s="473" t="n">
        <v>3</v>
      </c>
      <c r="D229" s="474" t="n">
        <v>1</v>
      </c>
      <c r="E229" s="469" t="s">
        <v>307</v>
      </c>
      <c r="F229" s="491"/>
      <c r="G229" s="144"/>
      <c r="H229" s="50"/>
      <c r="I229" s="459" t="n">
        <f aca="false">+F229*25%</f>
        <v>0</v>
      </c>
      <c r="J229" s="459" t="n">
        <f aca="false">+F229*50%</f>
        <v>0</v>
      </c>
      <c r="K229" s="459" t="n">
        <f aca="false">+F229*75%</f>
        <v>0</v>
      </c>
      <c r="L229" s="459" t="n">
        <f aca="false">+F229*100%</f>
        <v>0</v>
      </c>
      <c r="M229" s="461"/>
    </row>
    <row r="230" customFormat="false" ht="32.25" hidden="false" customHeight="true" outlineLevel="0" collapsed="false">
      <c r="A230" s="472" t="n">
        <v>2540</v>
      </c>
      <c r="B230" s="508" t="s">
        <v>302</v>
      </c>
      <c r="C230" s="473" t="n">
        <v>4</v>
      </c>
      <c r="D230" s="474" t="n">
        <v>0</v>
      </c>
      <c r="E230" s="469" t="s">
        <v>308</v>
      </c>
      <c r="F230" s="470" t="n">
        <f aca="false">SUM(F232)</f>
        <v>0</v>
      </c>
      <c r="G230" s="471" t="n">
        <f aca="false">SUM(G232)</f>
        <v>0</v>
      </c>
      <c r="H230" s="50" t="n">
        <f aca="false">SUM(H232)</f>
        <v>0</v>
      </c>
      <c r="I230" s="459" t="n">
        <f aca="false">+F230*25%</f>
        <v>0</v>
      </c>
      <c r="J230" s="459" t="n">
        <f aca="false">+F230*50%</f>
        <v>0</v>
      </c>
      <c r="K230" s="459" t="n">
        <f aca="false">+F230*75%</f>
        <v>0</v>
      </c>
      <c r="L230" s="459" t="n">
        <f aca="false">+F230*100%</f>
        <v>0</v>
      </c>
      <c r="M230" s="461"/>
    </row>
    <row r="231" customFormat="false" ht="21.75" hidden="false" customHeight="true" outlineLevel="0" collapsed="false">
      <c r="A231" s="472"/>
      <c r="B231" s="464"/>
      <c r="C231" s="473"/>
      <c r="D231" s="474"/>
      <c r="E231" s="469" t="s">
        <v>205</v>
      </c>
      <c r="F231" s="470"/>
      <c r="G231" s="471"/>
      <c r="H231" s="50"/>
      <c r="I231" s="459" t="n">
        <f aca="false">+F231*25%</f>
        <v>0</v>
      </c>
      <c r="J231" s="459" t="n">
        <f aca="false">+F231*50%</f>
        <v>0</v>
      </c>
      <c r="K231" s="459" t="n">
        <f aca="false">+F231*75%</f>
        <v>0</v>
      </c>
      <c r="L231" s="459" t="n">
        <f aca="false">+F231*100%</f>
        <v>0</v>
      </c>
      <c r="M231" s="461"/>
    </row>
    <row r="232" customFormat="false" ht="49.5" hidden="false" customHeight="true" outlineLevel="0" collapsed="false">
      <c r="A232" s="472" t="n">
        <v>2541</v>
      </c>
      <c r="B232" s="508" t="s">
        <v>302</v>
      </c>
      <c r="C232" s="473" t="n">
        <v>4</v>
      </c>
      <c r="D232" s="474" t="n">
        <v>1</v>
      </c>
      <c r="E232" s="469" t="s">
        <v>308</v>
      </c>
      <c r="F232" s="491" t="n">
        <f aca="false">SUM(G232:H232)</f>
        <v>0</v>
      </c>
      <c r="G232" s="481"/>
      <c r="H232" s="50"/>
      <c r="I232" s="459" t="n">
        <f aca="false">+F232*25%</f>
        <v>0</v>
      </c>
      <c r="J232" s="459" t="n">
        <f aca="false">+F232*50%</f>
        <v>0</v>
      </c>
      <c r="K232" s="459" t="n">
        <f aca="false">+F232*75%</f>
        <v>0</v>
      </c>
      <c r="L232" s="459" t="n">
        <f aca="false">+F232*100%</f>
        <v>0</v>
      </c>
      <c r="M232" s="461"/>
    </row>
    <row r="233" customFormat="false" ht="49.5" hidden="false" customHeight="true" outlineLevel="0" collapsed="false">
      <c r="A233" s="472" t="n">
        <v>2550</v>
      </c>
      <c r="B233" s="508" t="s">
        <v>302</v>
      </c>
      <c r="C233" s="473" t="n">
        <v>5</v>
      </c>
      <c r="D233" s="474" t="n">
        <v>0</v>
      </c>
      <c r="E233" s="469" t="s">
        <v>309</v>
      </c>
      <c r="F233" s="470" t="n">
        <f aca="false">SUM(F235)</f>
        <v>0</v>
      </c>
      <c r="G233" s="471" t="n">
        <f aca="false">SUM(G235)</f>
        <v>0</v>
      </c>
      <c r="H233" s="50" t="n">
        <f aca="false">SUM(H235)</f>
        <v>0</v>
      </c>
      <c r="I233" s="459" t="n">
        <f aca="false">+F233*25%</f>
        <v>0</v>
      </c>
      <c r="J233" s="459" t="n">
        <f aca="false">+F233*50%</f>
        <v>0</v>
      </c>
      <c r="K233" s="459" t="n">
        <f aca="false">+F233*75%</f>
        <v>0</v>
      </c>
      <c r="L233" s="459" t="n">
        <f aca="false">+F233*100%</f>
        <v>0</v>
      </c>
      <c r="M233" s="461"/>
    </row>
    <row r="234" customFormat="false" ht="18.75" hidden="false" customHeight="true" outlineLevel="0" collapsed="false">
      <c r="A234" s="472"/>
      <c r="B234" s="464"/>
      <c r="C234" s="473"/>
      <c r="D234" s="474"/>
      <c r="E234" s="469" t="s">
        <v>205</v>
      </c>
      <c r="F234" s="470"/>
      <c r="G234" s="471"/>
      <c r="H234" s="50"/>
      <c r="I234" s="459" t="n">
        <f aca="false">+F234*25%</f>
        <v>0</v>
      </c>
      <c r="J234" s="459" t="n">
        <f aca="false">+F234*50%</f>
        <v>0</v>
      </c>
      <c r="K234" s="459" t="n">
        <f aca="false">+F234*75%</f>
        <v>0</v>
      </c>
      <c r="L234" s="459" t="n">
        <f aca="false">+F234*100%</f>
        <v>0</v>
      </c>
      <c r="M234" s="461"/>
    </row>
    <row r="235" s="475" customFormat="true" ht="20.25" hidden="false" customHeight="true" outlineLevel="0" collapsed="false">
      <c r="A235" s="472" t="n">
        <v>2551</v>
      </c>
      <c r="B235" s="508" t="s">
        <v>302</v>
      </c>
      <c r="C235" s="473" t="n">
        <v>5</v>
      </c>
      <c r="D235" s="474" t="n">
        <v>1</v>
      </c>
      <c r="E235" s="469" t="s">
        <v>309</v>
      </c>
      <c r="F235" s="491" t="n">
        <f aca="false">SUM(G235:H235)</f>
        <v>0</v>
      </c>
      <c r="G235" s="144"/>
      <c r="H235" s="50"/>
      <c r="I235" s="459" t="n">
        <f aca="false">+F235*25%</f>
        <v>0</v>
      </c>
      <c r="J235" s="459" t="n">
        <f aca="false">+F235*50%</f>
        <v>0</v>
      </c>
      <c r="K235" s="459" t="n">
        <f aca="false">+F235*75%</f>
        <v>0</v>
      </c>
      <c r="L235" s="459" t="n">
        <f aca="false">+F235*100%</f>
        <v>0</v>
      </c>
      <c r="M235" s="461"/>
    </row>
    <row r="236" customFormat="false" ht="44.25" hidden="false" customHeight="true" outlineLevel="0" collapsed="false">
      <c r="A236" s="472" t="n">
        <v>2560</v>
      </c>
      <c r="B236" s="508" t="s">
        <v>302</v>
      </c>
      <c r="C236" s="473" t="n">
        <v>6</v>
      </c>
      <c r="D236" s="474" t="n">
        <v>0</v>
      </c>
      <c r="E236" s="492" t="s">
        <v>310</v>
      </c>
      <c r="F236" s="470" t="n">
        <f aca="false">SUM(F238)</f>
        <v>9050</v>
      </c>
      <c r="G236" s="471" t="n">
        <f aca="false">SUM(G238)</f>
        <v>8050</v>
      </c>
      <c r="H236" s="50" t="n">
        <f aca="false">SUM(H238)</f>
        <v>1000</v>
      </c>
      <c r="I236" s="50" t="n">
        <f aca="false">SUM(I238)</f>
        <v>1912.5</v>
      </c>
      <c r="J236" s="50" t="n">
        <f aca="false">SUM(J238)</f>
        <v>3925</v>
      </c>
      <c r="K236" s="50" t="n">
        <f aca="false">SUM(K238)</f>
        <v>6487.5</v>
      </c>
      <c r="L236" s="50" t="n">
        <f aca="false">SUM(L238)</f>
        <v>9050</v>
      </c>
      <c r="M236" s="461"/>
    </row>
    <row r="237" customFormat="false" ht="24.75" hidden="false" customHeight="true" outlineLevel="0" collapsed="false">
      <c r="A237" s="472"/>
      <c r="B237" s="464"/>
      <c r="C237" s="473"/>
      <c r="D237" s="474"/>
      <c r="E237" s="469" t="s">
        <v>205</v>
      </c>
      <c r="F237" s="470"/>
      <c r="G237" s="471"/>
      <c r="H237" s="50"/>
      <c r="I237" s="459" t="n">
        <f aca="false">+F237*25%</f>
        <v>0</v>
      </c>
      <c r="J237" s="459" t="n">
        <f aca="false">+F237*50%</f>
        <v>0</v>
      </c>
      <c r="K237" s="459" t="n">
        <f aca="false">+F237*75%</f>
        <v>0</v>
      </c>
      <c r="L237" s="459" t="n">
        <f aca="false">+F237*100%</f>
        <v>0</v>
      </c>
      <c r="M237" s="461"/>
    </row>
    <row r="238" s="475" customFormat="true" ht="50.25" hidden="false" customHeight="true" outlineLevel="0" collapsed="false">
      <c r="A238" s="472" t="n">
        <v>2561</v>
      </c>
      <c r="B238" s="508" t="s">
        <v>302</v>
      </c>
      <c r="C238" s="473" t="n">
        <v>6</v>
      </c>
      <c r="D238" s="474" t="n">
        <v>1</v>
      </c>
      <c r="E238" s="492" t="s">
        <v>310</v>
      </c>
      <c r="F238" s="491" t="n">
        <f aca="false">SUM(G238:H238)</f>
        <v>9050</v>
      </c>
      <c r="G238" s="481" t="n">
        <f aca="false">SUM(G239:G240)</f>
        <v>8050</v>
      </c>
      <c r="H238" s="50" t="n">
        <f aca="false">SUM(H239:H241)</f>
        <v>1000</v>
      </c>
      <c r="I238" s="50" t="n">
        <f aca="false">SUM(I239:I241)</f>
        <v>1912.5</v>
      </c>
      <c r="J238" s="50" t="n">
        <f aca="false">SUM(J239:J241)</f>
        <v>3925</v>
      </c>
      <c r="K238" s="50" t="n">
        <f aca="false">SUM(K239:K241)</f>
        <v>6487.5</v>
      </c>
      <c r="L238" s="50" t="n">
        <f aca="false">SUM(L239:L241)</f>
        <v>9050</v>
      </c>
      <c r="M238" s="461"/>
    </row>
    <row r="239" customFormat="false" ht="51.75" hidden="false" customHeight="true" outlineLevel="0" collapsed="false">
      <c r="A239" s="472"/>
      <c r="B239" s="508"/>
      <c r="C239" s="473"/>
      <c r="D239" s="474"/>
      <c r="E239" s="496" t="s">
        <v>819</v>
      </c>
      <c r="F239" s="491" t="n">
        <f aca="false">SUM(G239:H239)</f>
        <v>6050</v>
      </c>
      <c r="G239" s="471" t="n">
        <v>6050</v>
      </c>
      <c r="H239" s="50"/>
      <c r="I239" s="497" t="n">
        <v>412.5</v>
      </c>
      <c r="J239" s="497" t="n">
        <v>1925</v>
      </c>
      <c r="K239" s="497" t="n">
        <v>3987.5</v>
      </c>
      <c r="L239" s="497" t="n">
        <v>6050</v>
      </c>
      <c r="M239" s="461"/>
    </row>
    <row r="240" customFormat="false" ht="30" hidden="false" customHeight="true" outlineLevel="0" collapsed="false">
      <c r="A240" s="472"/>
      <c r="B240" s="508"/>
      <c r="C240" s="473"/>
      <c r="D240" s="474"/>
      <c r="E240" s="492" t="s">
        <v>848</v>
      </c>
      <c r="F240" s="491" t="n">
        <f aca="false">SUM(G240:H240)</f>
        <v>2000</v>
      </c>
      <c r="G240" s="471" t="n">
        <v>2000</v>
      </c>
      <c r="H240" s="50"/>
      <c r="I240" s="459" t="n">
        <v>500</v>
      </c>
      <c r="J240" s="459" t="n">
        <v>1000</v>
      </c>
      <c r="K240" s="459" t="n">
        <v>1500</v>
      </c>
      <c r="L240" s="459" t="n">
        <v>2000</v>
      </c>
      <c r="M240" s="461"/>
    </row>
    <row r="241" s="475" customFormat="true" ht="16.5" hidden="false" customHeight="true" outlineLevel="0" collapsed="false">
      <c r="A241" s="472"/>
      <c r="B241" s="508"/>
      <c r="C241" s="473"/>
      <c r="D241" s="474"/>
      <c r="E241" s="483" t="s">
        <v>849</v>
      </c>
      <c r="F241" s="491" t="n">
        <f aca="false">SUM(G241:H241)</f>
        <v>1000</v>
      </c>
      <c r="G241" s="471"/>
      <c r="H241" s="50" t="n">
        <v>1000</v>
      </c>
      <c r="I241" s="459" t="n">
        <v>1000</v>
      </c>
      <c r="J241" s="459" t="n">
        <v>1000</v>
      </c>
      <c r="K241" s="459" t="n">
        <v>1000</v>
      </c>
      <c r="L241" s="459" t="n">
        <v>1000</v>
      </c>
      <c r="M241" s="461"/>
    </row>
    <row r="242" customFormat="false" ht="67.5" hidden="false" customHeight="true" outlineLevel="0" collapsed="false">
      <c r="A242" s="472" t="n">
        <v>2600</v>
      </c>
      <c r="B242" s="508" t="s">
        <v>311</v>
      </c>
      <c r="C242" s="509" t="n">
        <v>0</v>
      </c>
      <c r="D242" s="510" t="n">
        <v>0</v>
      </c>
      <c r="E242" s="492" t="s">
        <v>312</v>
      </c>
      <c r="F242" s="493" t="n">
        <f aca="false">SUM(F244,F247,F250,F266,F272,F275,)</f>
        <v>535068.4</v>
      </c>
      <c r="G242" s="493" t="n">
        <f aca="false">SUM(G244,G247,G250,G266,G272,G275,)</f>
        <v>122607.2</v>
      </c>
      <c r="H242" s="493" t="n">
        <f aca="false">H244+H247+H250+H266+H272+H275</f>
        <v>412461.2</v>
      </c>
      <c r="I242" s="493" t="n">
        <f aca="false">SUM(I244,I247,I250,I266,I272,I275,)</f>
        <v>195492.7</v>
      </c>
      <c r="J242" s="493" t="n">
        <f aca="false">SUM(J244,J247,J250,J266,J272,J275,)</f>
        <v>364084.6</v>
      </c>
      <c r="K242" s="493" t="n">
        <f aca="false">SUM(K244,K247,K250,K266,K272,K275,)</f>
        <v>493227</v>
      </c>
      <c r="L242" s="493" t="n">
        <f aca="false">SUM(L244,L247,L250,L266,L272,L275,)</f>
        <v>535068.4</v>
      </c>
      <c r="M242" s="461"/>
    </row>
    <row r="243" customFormat="false" ht="21.75" hidden="false" customHeight="true" outlineLevel="0" collapsed="false">
      <c r="A243" s="463"/>
      <c r="B243" s="464"/>
      <c r="C243" s="465"/>
      <c r="D243" s="466"/>
      <c r="E243" s="469" t="s">
        <v>10</v>
      </c>
      <c r="F243" s="505"/>
      <c r="G243" s="504"/>
      <c r="H243" s="50"/>
      <c r="I243" s="459" t="n">
        <f aca="false">+F243*25%</f>
        <v>0</v>
      </c>
      <c r="J243" s="459" t="n">
        <f aca="false">+F243*50%</f>
        <v>0</v>
      </c>
      <c r="K243" s="459" t="n">
        <f aca="false">+F243*75%</f>
        <v>0</v>
      </c>
      <c r="L243" s="459" t="n">
        <f aca="false">+F243*100%</f>
        <v>0</v>
      </c>
      <c r="M243" s="461"/>
    </row>
    <row r="244" s="475" customFormat="true" ht="14.25" hidden="false" customHeight="true" outlineLevel="0" collapsed="false">
      <c r="A244" s="472" t="n">
        <v>2610</v>
      </c>
      <c r="B244" s="508" t="s">
        <v>311</v>
      </c>
      <c r="C244" s="473" t="n">
        <v>1</v>
      </c>
      <c r="D244" s="474" t="n">
        <v>0</v>
      </c>
      <c r="E244" s="469" t="s">
        <v>313</v>
      </c>
      <c r="F244" s="470" t="n">
        <f aca="false">SUM(F246)</f>
        <v>0</v>
      </c>
      <c r="G244" s="471" t="n">
        <f aca="false">SUM(G246)</f>
        <v>0</v>
      </c>
      <c r="H244" s="50" t="n">
        <f aca="false">SUM(H246)</f>
        <v>0</v>
      </c>
      <c r="I244" s="459" t="n">
        <f aca="false">+F244*25%</f>
        <v>0</v>
      </c>
      <c r="J244" s="459" t="n">
        <f aca="false">+F244*50%</f>
        <v>0</v>
      </c>
      <c r="K244" s="459" t="n">
        <f aca="false">+F244*75%</f>
        <v>0</v>
      </c>
      <c r="L244" s="459" t="n">
        <f aca="false">+F244*100%</f>
        <v>0</v>
      </c>
      <c r="M244" s="461"/>
    </row>
    <row r="245" customFormat="false" ht="23.25" hidden="false" customHeight="true" outlineLevel="0" collapsed="false">
      <c r="A245" s="472"/>
      <c r="B245" s="464"/>
      <c r="C245" s="473"/>
      <c r="D245" s="474"/>
      <c r="E245" s="469" t="s">
        <v>205</v>
      </c>
      <c r="F245" s="470"/>
      <c r="G245" s="471"/>
      <c r="H245" s="50"/>
      <c r="I245" s="459" t="n">
        <f aca="false">+F245*25%</f>
        <v>0</v>
      </c>
      <c r="J245" s="459" t="n">
        <f aca="false">+F245*50%</f>
        <v>0</v>
      </c>
      <c r="K245" s="459" t="n">
        <f aca="false">+F245*75%</f>
        <v>0</v>
      </c>
      <c r="L245" s="459" t="n">
        <f aca="false">+F245*100%</f>
        <v>0</v>
      </c>
      <c r="M245" s="461"/>
    </row>
    <row r="246" customFormat="false" ht="38.25" hidden="false" customHeight="true" outlineLevel="0" collapsed="false">
      <c r="A246" s="472" t="n">
        <v>2611</v>
      </c>
      <c r="B246" s="508" t="s">
        <v>311</v>
      </c>
      <c r="C246" s="473" t="n">
        <v>1</v>
      </c>
      <c r="D246" s="474" t="n">
        <v>1</v>
      </c>
      <c r="E246" s="469" t="s">
        <v>314</v>
      </c>
      <c r="F246" s="491" t="n">
        <f aca="false">SUM(G246:H246)</f>
        <v>0</v>
      </c>
      <c r="G246" s="481"/>
      <c r="H246" s="50"/>
      <c r="I246" s="459" t="n">
        <f aca="false">+F246*25%</f>
        <v>0</v>
      </c>
      <c r="J246" s="459" t="n">
        <f aca="false">+F246*50%</f>
        <v>0</v>
      </c>
      <c r="K246" s="459" t="n">
        <f aca="false">+F246*75%</f>
        <v>0</v>
      </c>
      <c r="L246" s="459" t="n">
        <f aca="false">+F246*100%</f>
        <v>0</v>
      </c>
      <c r="M246" s="461"/>
    </row>
    <row r="247" s="475" customFormat="true" ht="21" hidden="false" customHeight="true" outlineLevel="0" collapsed="false">
      <c r="A247" s="472" t="n">
        <v>2620</v>
      </c>
      <c r="B247" s="508" t="s">
        <v>311</v>
      </c>
      <c r="C247" s="473" t="n">
        <v>2</v>
      </c>
      <c r="D247" s="474" t="n">
        <v>0</v>
      </c>
      <c r="E247" s="469" t="s">
        <v>315</v>
      </c>
      <c r="F247" s="470" t="n">
        <f aca="false">SUM(F249)</f>
        <v>0</v>
      </c>
      <c r="G247" s="471" t="n">
        <f aca="false">SUM(G249)</f>
        <v>0</v>
      </c>
      <c r="H247" s="50" t="n">
        <f aca="false">SUM(H249)</f>
        <v>0</v>
      </c>
      <c r="I247" s="459" t="n">
        <f aca="false">+F247*25%</f>
        <v>0</v>
      </c>
      <c r="J247" s="459" t="n">
        <f aca="false">+F247*50%</f>
        <v>0</v>
      </c>
      <c r="K247" s="459" t="n">
        <f aca="false">+F247*75%</f>
        <v>0</v>
      </c>
      <c r="L247" s="459" t="n">
        <f aca="false">+F247*100%</f>
        <v>0</v>
      </c>
      <c r="M247" s="461"/>
    </row>
    <row r="248" customFormat="false" ht="17.25" hidden="false" customHeight="true" outlineLevel="0" collapsed="false">
      <c r="A248" s="472"/>
      <c r="B248" s="464"/>
      <c r="C248" s="473"/>
      <c r="D248" s="474"/>
      <c r="E248" s="469" t="s">
        <v>205</v>
      </c>
      <c r="F248" s="470"/>
      <c r="G248" s="471"/>
      <c r="H248" s="50"/>
      <c r="I248" s="459" t="n">
        <f aca="false">+F248*25%</f>
        <v>0</v>
      </c>
      <c r="J248" s="459" t="n">
        <f aca="false">+F248*50%</f>
        <v>0</v>
      </c>
      <c r="K248" s="459" t="n">
        <f aca="false">+F248*75%</f>
        <v>0</v>
      </c>
      <c r="L248" s="459" t="n">
        <f aca="false">+F248*100%</f>
        <v>0</v>
      </c>
      <c r="M248" s="461"/>
    </row>
    <row r="249" customFormat="false" ht="26.25" hidden="false" customHeight="true" outlineLevel="0" collapsed="false">
      <c r="A249" s="472" t="n">
        <v>2621</v>
      </c>
      <c r="B249" s="508" t="s">
        <v>311</v>
      </c>
      <c r="C249" s="473" t="n">
        <v>2</v>
      </c>
      <c r="D249" s="474" t="n">
        <v>1</v>
      </c>
      <c r="E249" s="469" t="s">
        <v>315</v>
      </c>
      <c r="F249" s="491" t="n">
        <f aca="false">SUM(G249:H249)</f>
        <v>0</v>
      </c>
      <c r="G249" s="144"/>
      <c r="H249" s="50"/>
      <c r="I249" s="459" t="n">
        <f aca="false">+F249*25%</f>
        <v>0</v>
      </c>
      <c r="J249" s="459" t="n">
        <f aca="false">+F249*50%</f>
        <v>0</v>
      </c>
      <c r="K249" s="459" t="n">
        <f aca="false">+F249*75%</f>
        <v>0</v>
      </c>
      <c r="L249" s="459" t="n">
        <f aca="false">+F249*100%</f>
        <v>0</v>
      </c>
      <c r="M249" s="461"/>
    </row>
    <row r="250" customFormat="false" ht="19.5" hidden="false" customHeight="true" outlineLevel="0" collapsed="false">
      <c r="A250" s="472" t="n">
        <v>2630</v>
      </c>
      <c r="B250" s="508" t="s">
        <v>311</v>
      </c>
      <c r="C250" s="473" t="n">
        <v>3</v>
      </c>
      <c r="D250" s="474" t="n">
        <v>0</v>
      </c>
      <c r="E250" s="469" t="s">
        <v>316</v>
      </c>
      <c r="F250" s="470" t="n">
        <f aca="false">SUM(F252)</f>
        <v>451813.8</v>
      </c>
      <c r="G250" s="471" t="n">
        <f aca="false">SUM(G252)</f>
        <v>39352.6</v>
      </c>
      <c r="H250" s="50" t="n">
        <f aca="false">SUM(H252)</f>
        <v>412461.2</v>
      </c>
      <c r="I250" s="470" t="n">
        <f aca="false">SUM(I252)</f>
        <v>173068.1</v>
      </c>
      <c r="J250" s="470" t="n">
        <f aca="false">SUM(J252)</f>
        <v>323944.6</v>
      </c>
      <c r="K250" s="470" t="n">
        <f aca="false">SUM(K252)</f>
        <v>433017</v>
      </c>
      <c r="L250" s="470" t="n">
        <f aca="false">SUM(L252)</f>
        <v>451813.8</v>
      </c>
      <c r="M250" s="461"/>
    </row>
    <row r="251" customFormat="false" ht="27.75" hidden="false" customHeight="true" outlineLevel="0" collapsed="false">
      <c r="A251" s="472"/>
      <c r="B251" s="464"/>
      <c r="C251" s="473"/>
      <c r="D251" s="474"/>
      <c r="E251" s="469" t="s">
        <v>205</v>
      </c>
      <c r="F251" s="470"/>
      <c r="G251" s="471"/>
      <c r="H251" s="50"/>
      <c r="I251" s="459" t="n">
        <f aca="false">+F251*25%</f>
        <v>0</v>
      </c>
      <c r="J251" s="459" t="n">
        <f aca="false">+F251*50%</f>
        <v>0</v>
      </c>
      <c r="K251" s="459" t="n">
        <f aca="false">+F251*75%</f>
        <v>0</v>
      </c>
      <c r="L251" s="459" t="n">
        <f aca="false">+F251*100%</f>
        <v>0</v>
      </c>
      <c r="M251" s="461"/>
    </row>
    <row r="252" s="468" customFormat="true" ht="30" hidden="false" customHeight="true" outlineLevel="0" collapsed="false">
      <c r="A252" s="472" t="n">
        <v>2631</v>
      </c>
      <c r="B252" s="508" t="s">
        <v>311</v>
      </c>
      <c r="C252" s="473" t="n">
        <v>3</v>
      </c>
      <c r="D252" s="474" t="n">
        <v>1</v>
      </c>
      <c r="E252" s="492" t="s">
        <v>317</v>
      </c>
      <c r="F252" s="491" t="n">
        <f aca="false">H252+G252</f>
        <v>451813.8</v>
      </c>
      <c r="G252" s="481" t="n">
        <f aca="false">G254+G255+G256+G253</f>
        <v>39352.6</v>
      </c>
      <c r="H252" s="50" t="n">
        <f aca="false">H257</f>
        <v>412461.2</v>
      </c>
      <c r="I252" s="459" t="n">
        <f aca="false">I254+I255+I256+I257+I253</f>
        <v>173068.1</v>
      </c>
      <c r="J252" s="459" t="n">
        <f aca="false">J254+J255+J256+J257+J253</f>
        <v>323944.6</v>
      </c>
      <c r="K252" s="459" t="n">
        <f aca="false">K254+K255+K256+K257+K253</f>
        <v>433017</v>
      </c>
      <c r="L252" s="459" t="n">
        <f aca="false">L254+L255+L256+L257+L253</f>
        <v>451813.8</v>
      </c>
      <c r="M252" s="461"/>
    </row>
    <row r="253" s="468" customFormat="true" ht="30" hidden="false" customHeight="true" outlineLevel="0" collapsed="false">
      <c r="A253" s="472"/>
      <c r="B253" s="508"/>
      <c r="C253" s="473"/>
      <c r="D253" s="474"/>
      <c r="E253" s="483" t="s">
        <v>803</v>
      </c>
      <c r="F253" s="491" t="n">
        <v>5526</v>
      </c>
      <c r="G253" s="481" t="n">
        <v>5526</v>
      </c>
      <c r="H253" s="50"/>
      <c r="I253" s="459" t="n">
        <v>0</v>
      </c>
      <c r="J253" s="459" t="n">
        <v>5526</v>
      </c>
      <c r="K253" s="459" t="n">
        <v>5526</v>
      </c>
      <c r="L253" s="459" t="n">
        <v>5526</v>
      </c>
      <c r="M253" s="461"/>
    </row>
    <row r="254" customFormat="false" ht="34.5" hidden="false" customHeight="true" outlineLevel="0" collapsed="false">
      <c r="A254" s="472"/>
      <c r="B254" s="508"/>
      <c r="C254" s="473"/>
      <c r="D254" s="474"/>
      <c r="E254" s="482" t="s">
        <v>817</v>
      </c>
      <c r="F254" s="491" t="n">
        <f aca="false">G254</f>
        <v>1000</v>
      </c>
      <c r="G254" s="481" t="n">
        <v>1000</v>
      </c>
      <c r="H254" s="50"/>
      <c r="I254" s="459" t="n">
        <v>250</v>
      </c>
      <c r="J254" s="459" t="n">
        <v>500</v>
      </c>
      <c r="K254" s="459" t="n">
        <v>750</v>
      </c>
      <c r="L254" s="459" t="n">
        <v>1000</v>
      </c>
      <c r="M254" s="461"/>
    </row>
    <row r="255" customFormat="false" ht="27.75" hidden="false" customHeight="true" outlineLevel="0" collapsed="false">
      <c r="A255" s="472"/>
      <c r="B255" s="508"/>
      <c r="C255" s="473"/>
      <c r="D255" s="474"/>
      <c r="E255" s="528" t="s">
        <v>808</v>
      </c>
      <c r="F255" s="491" t="n">
        <f aca="false">G255</f>
        <v>2000</v>
      </c>
      <c r="G255" s="481" t="n">
        <v>2000</v>
      </c>
      <c r="H255" s="50"/>
      <c r="I255" s="459" t="n">
        <v>500</v>
      </c>
      <c r="J255" s="459" t="n">
        <v>1000</v>
      </c>
      <c r="K255" s="459" t="n">
        <v>1500</v>
      </c>
      <c r="L255" s="459" t="n">
        <v>2000</v>
      </c>
      <c r="M255" s="461"/>
    </row>
    <row r="256" s="475" customFormat="true" ht="58.5" hidden="false" customHeight="true" outlineLevel="0" collapsed="false">
      <c r="A256" s="472"/>
      <c r="B256" s="508"/>
      <c r="C256" s="473"/>
      <c r="D256" s="474"/>
      <c r="E256" s="496" t="s">
        <v>819</v>
      </c>
      <c r="F256" s="491" t="n">
        <f aca="false">SUM(G256:H256)</f>
        <v>30826.6</v>
      </c>
      <c r="G256" s="471" t="n">
        <v>30826.6</v>
      </c>
      <c r="H256" s="50"/>
      <c r="I256" s="497" t="n">
        <v>9201.6</v>
      </c>
      <c r="J256" s="497" t="n">
        <v>15100</v>
      </c>
      <c r="K256" s="497" t="n">
        <v>22885</v>
      </c>
      <c r="L256" s="497" t="n">
        <v>30826.6</v>
      </c>
      <c r="M256" s="461"/>
    </row>
    <row r="257" customFormat="false" ht="21" hidden="false" customHeight="true" outlineLevel="0" collapsed="false">
      <c r="A257" s="472"/>
      <c r="B257" s="508"/>
      <c r="C257" s="473"/>
      <c r="D257" s="474"/>
      <c r="E257" s="496" t="s">
        <v>850</v>
      </c>
      <c r="F257" s="491" t="n">
        <f aca="false">H257</f>
        <v>412461.2</v>
      </c>
      <c r="G257" s="471"/>
      <c r="H257" s="50" t="n">
        <f aca="false">H258+H259+H260+H261+H262+H263+H264</f>
        <v>412461.2</v>
      </c>
      <c r="I257" s="50" t="n">
        <f aca="false">I258+I259+I260+I261+I262+I263+I264</f>
        <v>163116.5</v>
      </c>
      <c r="J257" s="50" t="n">
        <f aca="false">J258+J259+J260+J261+J262+J263+J264</f>
        <v>301818.6</v>
      </c>
      <c r="K257" s="50" t="n">
        <f aca="false">K258+K259+K260+K261+K262+K263+K264</f>
        <v>402356</v>
      </c>
      <c r="L257" s="50" t="n">
        <f aca="false">L258+L259+L260+L261+L262+L263+L264</f>
        <v>412461.2</v>
      </c>
      <c r="M257" s="461"/>
    </row>
    <row r="258" customFormat="false" ht="29.25" hidden="false" customHeight="true" outlineLevel="0" collapsed="false">
      <c r="A258" s="472"/>
      <c r="B258" s="508"/>
      <c r="C258" s="473"/>
      <c r="D258" s="474"/>
      <c r="E258" s="492" t="s">
        <v>851</v>
      </c>
      <c r="F258" s="491" t="n">
        <f aca="false">H258</f>
        <v>30234.3</v>
      </c>
      <c r="G258" s="481"/>
      <c r="H258" s="50" t="n">
        <v>30234.3</v>
      </c>
      <c r="I258" s="459" t="n">
        <v>15200</v>
      </c>
      <c r="J258" s="459" t="n">
        <v>30234.3</v>
      </c>
      <c r="K258" s="459" t="n">
        <v>30234.3</v>
      </c>
      <c r="L258" s="459" t="n">
        <v>30234.3</v>
      </c>
      <c r="M258" s="461"/>
    </row>
    <row r="259" s="475" customFormat="true" ht="28.5" hidden="false" customHeight="true" outlineLevel="0" collapsed="false">
      <c r="A259" s="472"/>
      <c r="B259" s="508"/>
      <c r="C259" s="473"/>
      <c r="D259" s="474"/>
      <c r="E259" s="492" t="s">
        <v>852</v>
      </c>
      <c r="F259" s="491" t="n">
        <f aca="false">H259</f>
        <v>149355.5</v>
      </c>
      <c r="G259" s="481"/>
      <c r="H259" s="50" t="n">
        <v>149355.5</v>
      </c>
      <c r="I259" s="459" t="n">
        <v>35000</v>
      </c>
      <c r="J259" s="459" t="n">
        <v>101679.8</v>
      </c>
      <c r="K259" s="459" t="n">
        <v>149355.4</v>
      </c>
      <c r="L259" s="459" t="n">
        <v>149355.5</v>
      </c>
      <c r="M259" s="461"/>
    </row>
    <row r="260" customFormat="false" ht="31.5" hidden="false" customHeight="true" outlineLevel="0" collapsed="false">
      <c r="A260" s="472"/>
      <c r="B260" s="508"/>
      <c r="C260" s="473"/>
      <c r="D260" s="474"/>
      <c r="E260" s="492" t="s">
        <v>853</v>
      </c>
      <c r="F260" s="491" t="n">
        <f aca="false">H260</f>
        <v>70742</v>
      </c>
      <c r="G260" s="481"/>
      <c r="H260" s="50" t="n">
        <v>70742</v>
      </c>
      <c r="I260" s="459" t="n">
        <v>17944.9</v>
      </c>
      <c r="J260" s="459" t="n">
        <v>44851.3</v>
      </c>
      <c r="K260" s="459" t="n">
        <v>60636.9</v>
      </c>
      <c r="L260" s="459" t="n">
        <v>70742</v>
      </c>
      <c r="M260" s="461"/>
    </row>
    <row r="261" customFormat="false" ht="31.5" hidden="false" customHeight="true" outlineLevel="0" collapsed="false">
      <c r="A261" s="529"/>
      <c r="B261" s="530"/>
      <c r="C261" s="531"/>
      <c r="D261" s="532"/>
      <c r="E261" s="533" t="s">
        <v>854</v>
      </c>
      <c r="F261" s="534" t="n">
        <f aca="false">H261</f>
        <v>40221</v>
      </c>
      <c r="G261" s="210"/>
      <c r="H261" s="535" t="n">
        <v>40221</v>
      </c>
      <c r="I261" s="536" t="n">
        <v>30139.4</v>
      </c>
      <c r="J261" s="536" t="n">
        <v>30221</v>
      </c>
      <c r="K261" s="536" t="n">
        <v>40221</v>
      </c>
      <c r="L261" s="536" t="n">
        <v>40221</v>
      </c>
      <c r="M261" s="461"/>
    </row>
    <row r="262" customFormat="false" ht="31.5" hidden="false" customHeight="true" outlineLevel="0" collapsed="false">
      <c r="A262" s="196"/>
      <c r="B262" s="473"/>
      <c r="C262" s="473"/>
      <c r="D262" s="473"/>
      <c r="E262" s="537" t="s">
        <v>855</v>
      </c>
      <c r="F262" s="50" t="n">
        <f aca="false">H262</f>
        <v>21665.2</v>
      </c>
      <c r="G262" s="50"/>
      <c r="H262" s="50" t="n">
        <v>21665.2</v>
      </c>
      <c r="I262" s="50" t="n">
        <v>21665.2</v>
      </c>
      <c r="J262" s="50" t="n">
        <v>21665.2</v>
      </c>
      <c r="K262" s="50" t="n">
        <v>21665.2</v>
      </c>
      <c r="L262" s="50" t="n">
        <v>21665.2</v>
      </c>
      <c r="M262" s="461"/>
    </row>
    <row r="263" customFormat="false" ht="61.5" hidden="false" customHeight="true" outlineLevel="0" collapsed="false">
      <c r="A263" s="196"/>
      <c r="B263" s="473"/>
      <c r="C263" s="473"/>
      <c r="D263" s="538"/>
      <c r="E263" s="539" t="s">
        <v>856</v>
      </c>
      <c r="F263" s="211" t="n">
        <f aca="false">H263</f>
        <v>23167</v>
      </c>
      <c r="G263" s="211"/>
      <c r="H263" s="211" t="n">
        <v>23167</v>
      </c>
      <c r="I263" s="211" t="n">
        <v>23167</v>
      </c>
      <c r="J263" s="211" t="n">
        <v>23167</v>
      </c>
      <c r="K263" s="211" t="n">
        <v>23167</v>
      </c>
      <c r="L263" s="211" t="n">
        <v>23167</v>
      </c>
      <c r="M263" s="461"/>
    </row>
    <row r="264" customFormat="false" ht="84.75" hidden="false" customHeight="true" outlineLevel="0" collapsed="false">
      <c r="A264" s="196"/>
      <c r="B264" s="473"/>
      <c r="C264" s="473"/>
      <c r="D264" s="473"/>
      <c r="E264" s="537" t="s">
        <v>857</v>
      </c>
      <c r="F264" s="50" t="n">
        <f aca="false">H264</f>
        <v>77076.2</v>
      </c>
      <c r="G264" s="50"/>
      <c r="H264" s="50" t="n">
        <v>77076.2</v>
      </c>
      <c r="I264" s="459" t="n">
        <v>20000</v>
      </c>
      <c r="J264" s="459" t="n">
        <v>50000</v>
      </c>
      <c r="K264" s="459" t="n">
        <v>77076.2</v>
      </c>
      <c r="L264" s="459" t="n">
        <v>77076.2</v>
      </c>
      <c r="M264" s="461"/>
    </row>
    <row r="265" customFormat="false" ht="18.75" hidden="false" customHeight="true" outlineLevel="0" collapsed="false">
      <c r="A265" s="196"/>
      <c r="B265" s="473"/>
      <c r="C265" s="473"/>
      <c r="D265" s="473"/>
      <c r="E265" s="482" t="s">
        <v>858</v>
      </c>
      <c r="F265" s="50" t="n">
        <f aca="false">SUM(G265:H265)</f>
        <v>0</v>
      </c>
      <c r="G265" s="50" t="n">
        <v>0</v>
      </c>
      <c r="H265" s="50"/>
      <c r="I265" s="459" t="n">
        <v>0</v>
      </c>
      <c r="J265" s="459" t="n">
        <v>0</v>
      </c>
      <c r="K265" s="459" t="n">
        <v>0</v>
      </c>
      <c r="L265" s="459" t="n">
        <v>0</v>
      </c>
      <c r="M265" s="461"/>
    </row>
    <row r="266" s="475" customFormat="true" ht="15.75" hidden="false" customHeight="true" outlineLevel="0" collapsed="false">
      <c r="A266" s="196" t="n">
        <v>2640</v>
      </c>
      <c r="B266" s="473" t="s">
        <v>311</v>
      </c>
      <c r="C266" s="473" t="n">
        <v>4</v>
      </c>
      <c r="D266" s="473" t="n">
        <v>0</v>
      </c>
      <c r="E266" s="537" t="s">
        <v>318</v>
      </c>
      <c r="F266" s="50" t="n">
        <f aca="false">SUM(F268)</f>
        <v>76734.6</v>
      </c>
      <c r="G266" s="50" t="n">
        <f aca="false">SUM(G268)</f>
        <v>76734.6</v>
      </c>
      <c r="H266" s="50" t="n">
        <f aca="false">SUM(H268)</f>
        <v>0</v>
      </c>
      <c r="I266" s="50" t="n">
        <f aca="false">SUM(I268)</f>
        <v>20944.6</v>
      </c>
      <c r="J266" s="50" t="n">
        <f aca="false">SUM(J268)</f>
        <v>37180</v>
      </c>
      <c r="K266" s="50" t="n">
        <f aca="false">SUM(K268)</f>
        <v>55770</v>
      </c>
      <c r="L266" s="50" t="n">
        <f aca="false">SUM(L268)</f>
        <v>76734.6</v>
      </c>
      <c r="M266" s="461"/>
    </row>
    <row r="267" customFormat="false" ht="15" hidden="false" customHeight="true" outlineLevel="0" collapsed="false">
      <c r="A267" s="196"/>
      <c r="B267" s="473"/>
      <c r="C267" s="473"/>
      <c r="D267" s="473"/>
      <c r="E267" s="537" t="s">
        <v>205</v>
      </c>
      <c r="F267" s="50"/>
      <c r="G267" s="50"/>
      <c r="H267" s="50"/>
      <c r="I267" s="459" t="n">
        <f aca="false">+F267*25%</f>
        <v>0</v>
      </c>
      <c r="J267" s="459" t="n">
        <f aca="false">+F267*50%</f>
        <v>0</v>
      </c>
      <c r="K267" s="459" t="n">
        <f aca="false">+F267*75%</f>
        <v>0</v>
      </c>
      <c r="L267" s="459" t="n">
        <f aca="false">+F267*100%</f>
        <v>0</v>
      </c>
      <c r="M267" s="461"/>
    </row>
    <row r="268" customFormat="false" ht="21" hidden="false" customHeight="true" outlineLevel="0" collapsed="false">
      <c r="A268" s="472" t="n">
        <v>2641</v>
      </c>
      <c r="B268" s="508" t="s">
        <v>311</v>
      </c>
      <c r="C268" s="473" t="n">
        <v>4</v>
      </c>
      <c r="D268" s="474" t="n">
        <v>1</v>
      </c>
      <c r="E268" s="492" t="s">
        <v>319</v>
      </c>
      <c r="F268" s="491" t="n">
        <f aca="false">SUM(G268:H268)</f>
        <v>76734.6</v>
      </c>
      <c r="G268" s="481" t="n">
        <f aca="false">G269+G270+G271</f>
        <v>76734.6</v>
      </c>
      <c r="H268" s="50" t="n">
        <f aca="false">H269+H270+H272</f>
        <v>0</v>
      </c>
      <c r="I268" s="481" t="n">
        <f aca="false">I269+I270+I271</f>
        <v>20944.6</v>
      </c>
      <c r="J268" s="481" t="n">
        <f aca="false">J269+J270+J271</f>
        <v>37180</v>
      </c>
      <c r="K268" s="481" t="n">
        <f aca="false">K269+K270+K271</f>
        <v>55770</v>
      </c>
      <c r="L268" s="481" t="n">
        <f aca="false">L269+L270+L271</f>
        <v>76734.6</v>
      </c>
      <c r="M268" s="461"/>
    </row>
    <row r="269" customFormat="false" ht="23.25" hidden="false" customHeight="true" outlineLevel="0" collapsed="false">
      <c r="A269" s="472"/>
      <c r="B269" s="508"/>
      <c r="C269" s="473"/>
      <c r="D269" s="474"/>
      <c r="E269" s="483" t="s">
        <v>792</v>
      </c>
      <c r="F269" s="491" t="n">
        <f aca="false">SUM(G269:H269)</f>
        <v>37374.6</v>
      </c>
      <c r="G269" s="471" t="n">
        <v>37374.6</v>
      </c>
      <c r="H269" s="50"/>
      <c r="I269" s="459" t="n">
        <v>11124.6</v>
      </c>
      <c r="J269" s="459" t="n">
        <v>17500</v>
      </c>
      <c r="K269" s="459" t="n">
        <v>26250</v>
      </c>
      <c r="L269" s="459" t="n">
        <v>37374.6</v>
      </c>
      <c r="M269" s="461"/>
    </row>
    <row r="270" customFormat="false" ht="26.25" hidden="false" customHeight="true" outlineLevel="0" collapsed="false">
      <c r="A270" s="472"/>
      <c r="B270" s="508"/>
      <c r="C270" s="473"/>
      <c r="D270" s="474"/>
      <c r="E270" s="528" t="s">
        <v>818</v>
      </c>
      <c r="F270" s="491" t="n">
        <f aca="false">G270</f>
        <v>10000</v>
      </c>
      <c r="G270" s="471" t="n">
        <v>10000</v>
      </c>
      <c r="H270" s="50"/>
      <c r="I270" s="459" t="n">
        <v>2500</v>
      </c>
      <c r="J270" s="459" t="n">
        <v>5000</v>
      </c>
      <c r="K270" s="459" t="n">
        <v>7500</v>
      </c>
      <c r="L270" s="459" t="n">
        <v>10000</v>
      </c>
      <c r="M270" s="461"/>
    </row>
    <row r="271" customFormat="false" ht="54.75" hidden="false" customHeight="true" outlineLevel="0" collapsed="false">
      <c r="A271" s="472"/>
      <c r="B271" s="508"/>
      <c r="C271" s="473"/>
      <c r="D271" s="474"/>
      <c r="E271" s="498" t="s">
        <v>819</v>
      </c>
      <c r="F271" s="491" t="n">
        <f aca="false">SUM(G271:H271)</f>
        <v>29360</v>
      </c>
      <c r="G271" s="471" t="n">
        <v>29360</v>
      </c>
      <c r="H271" s="50"/>
      <c r="I271" s="497" t="n">
        <v>7320</v>
      </c>
      <c r="J271" s="497" t="n">
        <v>14680</v>
      </c>
      <c r="K271" s="497" t="n">
        <v>22020</v>
      </c>
      <c r="L271" s="497" t="n">
        <v>29360</v>
      </c>
      <c r="M271" s="461"/>
    </row>
    <row r="272" customFormat="false" ht="59.25" hidden="false" customHeight="true" outlineLevel="0" collapsed="false">
      <c r="A272" s="472" t="n">
        <v>2650</v>
      </c>
      <c r="B272" s="508" t="s">
        <v>311</v>
      </c>
      <c r="C272" s="473" t="n">
        <v>5</v>
      </c>
      <c r="D272" s="474" t="n">
        <v>0</v>
      </c>
      <c r="E272" s="469" t="s">
        <v>320</v>
      </c>
      <c r="F272" s="470" t="n">
        <f aca="false">SUM(F274)</f>
        <v>0</v>
      </c>
      <c r="G272" s="471" t="n">
        <f aca="false">SUM(G274)</f>
        <v>0</v>
      </c>
      <c r="H272" s="50" t="n">
        <f aca="false">SUM(H274)</f>
        <v>0</v>
      </c>
      <c r="I272" s="459" t="n">
        <f aca="false">+F272*25%</f>
        <v>0</v>
      </c>
      <c r="J272" s="459" t="n">
        <f aca="false">+F272*50%</f>
        <v>0</v>
      </c>
      <c r="K272" s="459" t="n">
        <f aca="false">+F272*75%</f>
        <v>0</v>
      </c>
      <c r="L272" s="459" t="n">
        <f aca="false">+F272*100%</f>
        <v>0</v>
      </c>
      <c r="M272" s="461"/>
    </row>
    <row r="273" s="475" customFormat="true" ht="14.25" hidden="false" customHeight="true" outlineLevel="0" collapsed="false">
      <c r="A273" s="472"/>
      <c r="B273" s="464"/>
      <c r="C273" s="473"/>
      <c r="D273" s="474"/>
      <c r="E273" s="469" t="s">
        <v>205</v>
      </c>
      <c r="F273" s="470"/>
      <c r="G273" s="471"/>
      <c r="H273" s="50"/>
      <c r="I273" s="459" t="n">
        <f aca="false">+F273*25%</f>
        <v>0</v>
      </c>
      <c r="J273" s="459" t="n">
        <f aca="false">+F273*50%</f>
        <v>0</v>
      </c>
      <c r="K273" s="459" t="n">
        <f aca="false">+F273*75%</f>
        <v>0</v>
      </c>
      <c r="L273" s="459" t="n">
        <f aca="false">+F273*100%</f>
        <v>0</v>
      </c>
      <c r="M273" s="461"/>
    </row>
    <row r="274" customFormat="false" ht="56.25" hidden="false" customHeight="true" outlineLevel="0" collapsed="false">
      <c r="A274" s="472" t="n">
        <v>2651</v>
      </c>
      <c r="B274" s="508" t="s">
        <v>311</v>
      </c>
      <c r="C274" s="473" t="n">
        <v>5</v>
      </c>
      <c r="D274" s="474" t="n">
        <v>1</v>
      </c>
      <c r="E274" s="469" t="s">
        <v>320</v>
      </c>
      <c r="F274" s="491" t="n">
        <f aca="false">SUM(G274:H274)</f>
        <v>0</v>
      </c>
      <c r="G274" s="144"/>
      <c r="H274" s="50"/>
      <c r="I274" s="459" t="n">
        <f aca="false">+F274*25%</f>
        <v>0</v>
      </c>
      <c r="J274" s="459" t="n">
        <f aca="false">+F274*50%</f>
        <v>0</v>
      </c>
      <c r="K274" s="459" t="n">
        <f aca="false">+F274*75%</f>
        <v>0</v>
      </c>
      <c r="L274" s="459" t="n">
        <f aca="false">+F274*100%</f>
        <v>0</v>
      </c>
      <c r="M274" s="461"/>
    </row>
    <row r="275" customFormat="false" ht="48.75" hidden="false" customHeight="true" outlineLevel="0" collapsed="false">
      <c r="A275" s="472" t="n">
        <v>2660</v>
      </c>
      <c r="B275" s="508" t="s">
        <v>311</v>
      </c>
      <c r="C275" s="473" t="n">
        <v>6</v>
      </c>
      <c r="D275" s="474" t="n">
        <v>0</v>
      </c>
      <c r="E275" s="492" t="s">
        <v>321</v>
      </c>
      <c r="F275" s="470" t="n">
        <f aca="false">SUM(F277)</f>
        <v>6520</v>
      </c>
      <c r="G275" s="471" t="n">
        <f aca="false">SUM(G277)</f>
        <v>6520</v>
      </c>
      <c r="H275" s="50" t="n">
        <f aca="false">SUM(H277)</f>
        <v>0</v>
      </c>
      <c r="I275" s="471" t="n">
        <f aca="false">SUM(I277)</f>
        <v>1480</v>
      </c>
      <c r="J275" s="471" t="n">
        <f aca="false">SUM(J277)</f>
        <v>2960</v>
      </c>
      <c r="K275" s="471" t="n">
        <f aca="false">SUM(K277)</f>
        <v>4440</v>
      </c>
      <c r="L275" s="471" t="n">
        <f aca="false">SUM(L277)</f>
        <v>6520</v>
      </c>
      <c r="M275" s="461"/>
    </row>
    <row r="276" customFormat="false" ht="21.75" hidden="false" customHeight="true" outlineLevel="0" collapsed="false">
      <c r="A276" s="472"/>
      <c r="B276" s="464"/>
      <c r="C276" s="473"/>
      <c r="D276" s="474"/>
      <c r="E276" s="469" t="s">
        <v>205</v>
      </c>
      <c r="F276" s="470"/>
      <c r="G276" s="471"/>
      <c r="H276" s="50"/>
      <c r="I276" s="459" t="n">
        <f aca="false">+F276*25%</f>
        <v>0</v>
      </c>
      <c r="J276" s="459" t="n">
        <f aca="false">+F276*50%</f>
        <v>0</v>
      </c>
      <c r="K276" s="459" t="n">
        <f aca="false">+F276*75%</f>
        <v>0</v>
      </c>
      <c r="L276" s="459" t="n">
        <f aca="false">+F276*100%</f>
        <v>0</v>
      </c>
      <c r="M276" s="461"/>
    </row>
    <row r="277" customFormat="false" ht="54.75" hidden="false" customHeight="true" outlineLevel="0" collapsed="false">
      <c r="A277" s="472" t="n">
        <v>2661</v>
      </c>
      <c r="B277" s="508" t="s">
        <v>311</v>
      </c>
      <c r="C277" s="473" t="n">
        <v>6</v>
      </c>
      <c r="D277" s="474" t="n">
        <v>1</v>
      </c>
      <c r="E277" s="537" t="s">
        <v>321</v>
      </c>
      <c r="F277" s="499" t="n">
        <f aca="false">SUM(G277:H277)</f>
        <v>6520</v>
      </c>
      <c r="G277" s="481" t="n">
        <f aca="false">G278+G279</f>
        <v>6520</v>
      </c>
      <c r="H277" s="50" t="n">
        <f aca="false">H279+H280</f>
        <v>0</v>
      </c>
      <c r="I277" s="481" t="n">
        <f aca="false">I278+I279</f>
        <v>1480</v>
      </c>
      <c r="J277" s="481" t="n">
        <f aca="false">J278+J279</f>
        <v>2960</v>
      </c>
      <c r="K277" s="481" t="n">
        <f aca="false">K278+K279</f>
        <v>4440</v>
      </c>
      <c r="L277" s="481" t="n">
        <f aca="false">L278+L279</f>
        <v>6520</v>
      </c>
      <c r="M277" s="461"/>
    </row>
    <row r="278" customFormat="false" ht="29.25" hidden="false" customHeight="true" outlineLevel="0" collapsed="false">
      <c r="A278" s="472"/>
      <c r="B278" s="508"/>
      <c r="C278" s="473"/>
      <c r="D278" s="473"/>
      <c r="E278" s="540" t="s">
        <v>818</v>
      </c>
      <c r="F278" s="50" t="n">
        <f aca="false">G278</f>
        <v>2000</v>
      </c>
      <c r="G278" s="541" t="n">
        <v>2000</v>
      </c>
      <c r="H278" s="50"/>
      <c r="I278" s="459" t="n">
        <v>500</v>
      </c>
      <c r="J278" s="459" t="n">
        <v>1000</v>
      </c>
      <c r="K278" s="459" t="n">
        <v>1500</v>
      </c>
      <c r="L278" s="459" t="n">
        <v>2000</v>
      </c>
      <c r="M278" s="461"/>
    </row>
    <row r="279" customFormat="false" ht="53.25" hidden="false" customHeight="true" outlineLevel="0" collapsed="false">
      <c r="A279" s="472"/>
      <c r="B279" s="508"/>
      <c r="C279" s="473"/>
      <c r="D279" s="474"/>
      <c r="E279" s="542" t="s">
        <v>819</v>
      </c>
      <c r="F279" s="489" t="n">
        <f aca="false">SUM(G279:H279)</f>
        <v>4520</v>
      </c>
      <c r="G279" s="471" t="n">
        <v>4520</v>
      </c>
      <c r="H279" s="50"/>
      <c r="I279" s="497" t="n">
        <v>980</v>
      </c>
      <c r="J279" s="497" t="n">
        <v>1960</v>
      </c>
      <c r="K279" s="497" t="n">
        <v>2940</v>
      </c>
      <c r="L279" s="497" t="n">
        <v>4520</v>
      </c>
      <c r="M279" s="461"/>
    </row>
    <row r="280" customFormat="false" ht="34.5" hidden="false" customHeight="true" outlineLevel="0" collapsed="false">
      <c r="A280" s="472"/>
      <c r="B280" s="508"/>
      <c r="C280" s="473"/>
      <c r="D280" s="474"/>
      <c r="E280" s="482" t="s">
        <v>859</v>
      </c>
      <c r="F280" s="491" t="n">
        <f aca="false">SUM(G280:H280)</f>
        <v>0</v>
      </c>
      <c r="G280" s="471"/>
      <c r="H280" s="50" t="n">
        <v>0</v>
      </c>
      <c r="I280" s="459" t="n">
        <f aca="false">+F280*25%</f>
        <v>0</v>
      </c>
      <c r="J280" s="459" t="n">
        <f aca="false">+F280*50%</f>
        <v>0</v>
      </c>
      <c r="K280" s="459" t="n">
        <f aca="false">+F280*75%</f>
        <v>0</v>
      </c>
      <c r="L280" s="459" t="n">
        <f aca="false">+F280*100%</f>
        <v>0</v>
      </c>
      <c r="M280" s="461"/>
    </row>
    <row r="281" s="475" customFormat="true" ht="14.25" hidden="false" customHeight="true" outlineLevel="0" collapsed="false">
      <c r="A281" s="472"/>
      <c r="B281" s="508"/>
      <c r="C281" s="473"/>
      <c r="D281" s="474"/>
      <c r="E281" s="543" t="s">
        <v>860</v>
      </c>
      <c r="F281" s="491" t="n">
        <f aca="false">SUM(G281:H281)</f>
        <v>0</v>
      </c>
      <c r="G281" s="471"/>
      <c r="H281" s="50" t="n">
        <v>0</v>
      </c>
      <c r="I281" s="459" t="n">
        <f aca="false">+F281*25%</f>
        <v>0</v>
      </c>
      <c r="J281" s="459" t="n">
        <f aca="false">+F281*50%</f>
        <v>0</v>
      </c>
      <c r="K281" s="459" t="n">
        <f aca="false">+F281*75%</f>
        <v>0</v>
      </c>
      <c r="L281" s="459" t="n">
        <f aca="false">+F281*100%</f>
        <v>0</v>
      </c>
      <c r="M281" s="461"/>
    </row>
    <row r="282" customFormat="false" ht="45" hidden="false" customHeight="true" outlineLevel="0" collapsed="false">
      <c r="A282" s="472" t="n">
        <v>2700</v>
      </c>
      <c r="B282" s="508" t="s">
        <v>322</v>
      </c>
      <c r="C282" s="509" t="n">
        <v>0</v>
      </c>
      <c r="D282" s="510" t="n">
        <v>0</v>
      </c>
      <c r="E282" s="492" t="s">
        <v>323</v>
      </c>
      <c r="F282" s="493" t="n">
        <f aca="false">SUM(F284,F289,F295,F301,F304,F307)</f>
        <v>0</v>
      </c>
      <c r="G282" s="494" t="n">
        <f aca="false">SUM(G284,G289,G295,G301,G304,G307)</f>
        <v>0</v>
      </c>
      <c r="H282" s="459" t="n">
        <f aca="false">SUM(H284,H289,H295,H301,H304,H307)</f>
        <v>0</v>
      </c>
      <c r="I282" s="459" t="n">
        <f aca="false">+F282*25%</f>
        <v>0</v>
      </c>
      <c r="J282" s="459" t="n">
        <f aca="false">+F282*50%</f>
        <v>0</v>
      </c>
      <c r="K282" s="459" t="n">
        <f aca="false">+F282*75%</f>
        <v>0</v>
      </c>
      <c r="L282" s="459" t="n">
        <f aca="false">+F282*100%</f>
        <v>0</v>
      </c>
      <c r="M282" s="461"/>
    </row>
    <row r="283" s="475" customFormat="true" ht="14.25" hidden="false" customHeight="true" outlineLevel="0" collapsed="false">
      <c r="A283" s="463"/>
      <c r="B283" s="464"/>
      <c r="C283" s="465"/>
      <c r="D283" s="466"/>
      <c r="E283" s="469" t="s">
        <v>10</v>
      </c>
      <c r="F283" s="505"/>
      <c r="G283" s="504"/>
      <c r="H283" s="50"/>
      <c r="I283" s="459" t="n">
        <f aca="false">+F283*25%</f>
        <v>0</v>
      </c>
      <c r="J283" s="459" t="n">
        <f aca="false">+F283*50%</f>
        <v>0</v>
      </c>
      <c r="K283" s="459" t="n">
        <f aca="false">+F283*75%</f>
        <v>0</v>
      </c>
      <c r="L283" s="459" t="n">
        <f aca="false">+F283*100%</f>
        <v>0</v>
      </c>
      <c r="M283" s="461"/>
    </row>
    <row r="284" customFormat="false" ht="47.25" hidden="false" customHeight="true" outlineLevel="0" collapsed="false">
      <c r="A284" s="472" t="n">
        <v>2710</v>
      </c>
      <c r="B284" s="508" t="s">
        <v>322</v>
      </c>
      <c r="C284" s="473" t="n">
        <v>1</v>
      </c>
      <c r="D284" s="474" t="n">
        <v>0</v>
      </c>
      <c r="E284" s="469" t="s">
        <v>324</v>
      </c>
      <c r="F284" s="470" t="n">
        <f aca="false">SUM(F286:F288)</f>
        <v>0</v>
      </c>
      <c r="G284" s="471" t="n">
        <f aca="false">SUM(G286:G288)</f>
        <v>0</v>
      </c>
      <c r="H284" s="50" t="n">
        <f aca="false">SUM(H286:H288)</f>
        <v>0</v>
      </c>
      <c r="I284" s="459" t="n">
        <f aca="false">+F284*25%</f>
        <v>0</v>
      </c>
      <c r="J284" s="459" t="n">
        <f aca="false">+F284*50%</f>
        <v>0</v>
      </c>
      <c r="K284" s="459" t="n">
        <f aca="false">+F284*75%</f>
        <v>0</v>
      </c>
      <c r="L284" s="459" t="n">
        <f aca="false">+F284*100%</f>
        <v>0</v>
      </c>
      <c r="M284" s="461"/>
    </row>
    <row r="285" customFormat="false" ht="24.75" hidden="false" customHeight="true" outlineLevel="0" collapsed="false">
      <c r="A285" s="472"/>
      <c r="B285" s="464"/>
      <c r="C285" s="473"/>
      <c r="D285" s="474"/>
      <c r="E285" s="469" t="s">
        <v>205</v>
      </c>
      <c r="F285" s="470"/>
      <c r="G285" s="471"/>
      <c r="H285" s="50"/>
      <c r="I285" s="459" t="n">
        <f aca="false">+F285*25%</f>
        <v>0</v>
      </c>
      <c r="J285" s="459" t="n">
        <f aca="false">+F285*50%</f>
        <v>0</v>
      </c>
      <c r="K285" s="459" t="n">
        <f aca="false">+F285*75%</f>
        <v>0</v>
      </c>
      <c r="L285" s="459" t="n">
        <f aca="false">+F285*100%</f>
        <v>0</v>
      </c>
      <c r="M285" s="461"/>
    </row>
    <row r="286" customFormat="false" ht="36.75" hidden="false" customHeight="true" outlineLevel="0" collapsed="false">
      <c r="A286" s="472" t="n">
        <v>2711</v>
      </c>
      <c r="B286" s="508" t="s">
        <v>322</v>
      </c>
      <c r="C286" s="473" t="n">
        <v>1</v>
      </c>
      <c r="D286" s="474" t="n">
        <v>1</v>
      </c>
      <c r="E286" s="469" t="s">
        <v>325</v>
      </c>
      <c r="F286" s="491" t="n">
        <f aca="false">SUM(G286:H286)</f>
        <v>0</v>
      </c>
      <c r="G286" s="471"/>
      <c r="H286" s="50"/>
      <c r="I286" s="459" t="n">
        <f aca="false">+F286*25%</f>
        <v>0</v>
      </c>
      <c r="J286" s="459" t="n">
        <f aca="false">+F286*50%</f>
        <v>0</v>
      </c>
      <c r="K286" s="459" t="n">
        <f aca="false">+F286*75%</f>
        <v>0</v>
      </c>
      <c r="L286" s="459" t="n">
        <f aca="false">+F286*100%</f>
        <v>0</v>
      </c>
      <c r="M286" s="461"/>
    </row>
    <row r="287" customFormat="false" ht="36.75" hidden="false" customHeight="true" outlineLevel="0" collapsed="false">
      <c r="A287" s="472" t="n">
        <v>2712</v>
      </c>
      <c r="B287" s="508" t="s">
        <v>322</v>
      </c>
      <c r="C287" s="473" t="n">
        <v>1</v>
      </c>
      <c r="D287" s="474" t="n">
        <v>2</v>
      </c>
      <c r="E287" s="469" t="s">
        <v>326</v>
      </c>
      <c r="F287" s="491" t="n">
        <f aca="false">SUM(G287:H287)</f>
        <v>0</v>
      </c>
      <c r="G287" s="471"/>
      <c r="H287" s="50"/>
      <c r="I287" s="459" t="n">
        <f aca="false">+F287*25%</f>
        <v>0</v>
      </c>
      <c r="J287" s="459" t="n">
        <f aca="false">+F287*50%</f>
        <v>0</v>
      </c>
      <c r="K287" s="459" t="n">
        <f aca="false">+F287*75%</f>
        <v>0</v>
      </c>
      <c r="L287" s="459" t="n">
        <f aca="false">+F287*100%</f>
        <v>0</v>
      </c>
      <c r="M287" s="461"/>
    </row>
    <row r="288" customFormat="false" ht="34.5" hidden="false" customHeight="true" outlineLevel="0" collapsed="false">
      <c r="A288" s="472" t="n">
        <v>2713</v>
      </c>
      <c r="B288" s="508" t="s">
        <v>322</v>
      </c>
      <c r="C288" s="473" t="n">
        <v>1</v>
      </c>
      <c r="D288" s="474" t="n">
        <v>3</v>
      </c>
      <c r="E288" s="469" t="s">
        <v>327</v>
      </c>
      <c r="F288" s="491" t="n">
        <f aca="false">SUM(G288:H288)</f>
        <v>0</v>
      </c>
      <c r="G288" s="471"/>
      <c r="H288" s="50"/>
      <c r="I288" s="459" t="n">
        <f aca="false">+F288*25%</f>
        <v>0</v>
      </c>
      <c r="J288" s="459" t="n">
        <f aca="false">+F288*50%</f>
        <v>0</v>
      </c>
      <c r="K288" s="459" t="n">
        <f aca="false">+F288*75%</f>
        <v>0</v>
      </c>
      <c r="L288" s="459" t="n">
        <f aca="false">+F288*100%</f>
        <v>0</v>
      </c>
      <c r="M288" s="461"/>
    </row>
    <row r="289" s="468" customFormat="true" ht="36" hidden="false" customHeight="true" outlineLevel="0" collapsed="false">
      <c r="A289" s="472" t="n">
        <v>2720</v>
      </c>
      <c r="B289" s="508" t="s">
        <v>322</v>
      </c>
      <c r="C289" s="473" t="n">
        <v>2</v>
      </c>
      <c r="D289" s="474" t="n">
        <v>0</v>
      </c>
      <c r="E289" s="469" t="s">
        <v>328</v>
      </c>
      <c r="F289" s="470" t="n">
        <f aca="false">SUM(F291:F294)</f>
        <v>0</v>
      </c>
      <c r="G289" s="471" t="n">
        <f aca="false">SUM(G291:G294)</f>
        <v>0</v>
      </c>
      <c r="H289" s="50" t="n">
        <f aca="false">SUM(H291:H294)</f>
        <v>0</v>
      </c>
      <c r="I289" s="459" t="n">
        <f aca="false">+F289*25%</f>
        <v>0</v>
      </c>
      <c r="J289" s="459" t="n">
        <f aca="false">+F289*50%</f>
        <v>0</v>
      </c>
      <c r="K289" s="459" t="n">
        <f aca="false">+F289*75%</f>
        <v>0</v>
      </c>
      <c r="L289" s="459" t="n">
        <f aca="false">+F289*100%</f>
        <v>0</v>
      </c>
      <c r="M289" s="461"/>
    </row>
    <row r="290" customFormat="false" ht="11.25" hidden="false" customHeight="true" outlineLevel="0" collapsed="false">
      <c r="A290" s="472"/>
      <c r="B290" s="464"/>
      <c r="C290" s="473"/>
      <c r="D290" s="474"/>
      <c r="E290" s="469" t="s">
        <v>205</v>
      </c>
      <c r="F290" s="470"/>
      <c r="G290" s="471"/>
      <c r="H290" s="50"/>
      <c r="I290" s="459" t="n">
        <f aca="false">+F290*25%</f>
        <v>0</v>
      </c>
      <c r="J290" s="459" t="n">
        <f aca="false">+F290*50%</f>
        <v>0</v>
      </c>
      <c r="K290" s="459" t="n">
        <f aca="false">+F290*75%</f>
        <v>0</v>
      </c>
      <c r="L290" s="459" t="n">
        <f aca="false">+F290*100%</f>
        <v>0</v>
      </c>
      <c r="M290" s="461"/>
    </row>
    <row r="291" customFormat="false" ht="30" hidden="false" customHeight="true" outlineLevel="0" collapsed="false">
      <c r="A291" s="472" t="n">
        <v>2721</v>
      </c>
      <c r="B291" s="508" t="s">
        <v>322</v>
      </c>
      <c r="C291" s="473" t="n">
        <v>2</v>
      </c>
      <c r="D291" s="474" t="n">
        <v>1</v>
      </c>
      <c r="E291" s="469" t="s">
        <v>329</v>
      </c>
      <c r="F291" s="491" t="n">
        <f aca="false">SUM(G291:H291)</f>
        <v>0</v>
      </c>
      <c r="G291" s="144"/>
      <c r="H291" s="50"/>
      <c r="I291" s="459" t="n">
        <f aca="false">+F291*25%</f>
        <v>0</v>
      </c>
      <c r="J291" s="459" t="n">
        <f aca="false">+F291*50%</f>
        <v>0</v>
      </c>
      <c r="K291" s="459" t="n">
        <f aca="false">+F291*75%</f>
        <v>0</v>
      </c>
      <c r="L291" s="459" t="n">
        <f aca="false">+F291*100%</f>
        <v>0</v>
      </c>
      <c r="M291" s="461"/>
    </row>
    <row r="292" s="475" customFormat="true" ht="33" hidden="false" customHeight="true" outlineLevel="0" collapsed="false">
      <c r="A292" s="472" t="n">
        <v>2722</v>
      </c>
      <c r="B292" s="508" t="s">
        <v>322</v>
      </c>
      <c r="C292" s="473" t="n">
        <v>2</v>
      </c>
      <c r="D292" s="474" t="n">
        <v>2</v>
      </c>
      <c r="E292" s="469" t="s">
        <v>330</v>
      </c>
      <c r="F292" s="491" t="n">
        <f aca="false">SUM(G292:H292)</f>
        <v>0</v>
      </c>
      <c r="G292" s="144"/>
      <c r="H292" s="50"/>
      <c r="I292" s="459" t="n">
        <f aca="false">+F292*25%</f>
        <v>0</v>
      </c>
      <c r="J292" s="459" t="n">
        <f aca="false">+F292*50%</f>
        <v>0</v>
      </c>
      <c r="K292" s="459" t="n">
        <f aca="false">+F292*75%</f>
        <v>0</v>
      </c>
      <c r="L292" s="459" t="n">
        <f aca="false">+F292*100%</f>
        <v>0</v>
      </c>
      <c r="M292" s="461"/>
    </row>
    <row r="293" customFormat="false" ht="18" hidden="false" customHeight="true" outlineLevel="0" collapsed="false">
      <c r="A293" s="472" t="n">
        <v>2723</v>
      </c>
      <c r="B293" s="508" t="s">
        <v>322</v>
      </c>
      <c r="C293" s="473" t="n">
        <v>2</v>
      </c>
      <c r="D293" s="474" t="n">
        <v>3</v>
      </c>
      <c r="E293" s="469" t="s">
        <v>331</v>
      </c>
      <c r="F293" s="491" t="n">
        <f aca="false">SUM(G293:H293)</f>
        <v>0</v>
      </c>
      <c r="G293" s="144"/>
      <c r="H293" s="50"/>
      <c r="I293" s="459" t="n">
        <f aca="false">+F293*25%</f>
        <v>0</v>
      </c>
      <c r="J293" s="459" t="n">
        <f aca="false">+F293*50%</f>
        <v>0</v>
      </c>
      <c r="K293" s="459" t="n">
        <f aca="false">+F293*75%</f>
        <v>0</v>
      </c>
      <c r="L293" s="459" t="n">
        <f aca="false">+F293*100%</f>
        <v>0</v>
      </c>
      <c r="M293" s="461"/>
    </row>
    <row r="294" customFormat="false" ht="21.75" hidden="false" customHeight="true" outlineLevel="0" collapsed="false">
      <c r="A294" s="472" t="n">
        <v>2724</v>
      </c>
      <c r="B294" s="508" t="s">
        <v>322</v>
      </c>
      <c r="C294" s="473" t="n">
        <v>2</v>
      </c>
      <c r="D294" s="474" t="n">
        <v>4</v>
      </c>
      <c r="E294" s="469" t="s">
        <v>332</v>
      </c>
      <c r="F294" s="491" t="n">
        <f aca="false">SUM(G294:H294)</f>
        <v>0</v>
      </c>
      <c r="G294" s="144"/>
      <c r="H294" s="50"/>
      <c r="I294" s="459" t="n">
        <f aca="false">+F294*25%</f>
        <v>0</v>
      </c>
      <c r="J294" s="459" t="n">
        <f aca="false">+F294*50%</f>
        <v>0</v>
      </c>
      <c r="K294" s="459" t="n">
        <f aca="false">+F294*75%</f>
        <v>0</v>
      </c>
      <c r="L294" s="459" t="n">
        <f aca="false">+F294*100%</f>
        <v>0</v>
      </c>
      <c r="M294" s="461"/>
    </row>
    <row r="295" customFormat="false" ht="23.25" hidden="false" customHeight="true" outlineLevel="0" collapsed="false">
      <c r="A295" s="472" t="n">
        <v>2730</v>
      </c>
      <c r="B295" s="508" t="s">
        <v>322</v>
      </c>
      <c r="C295" s="473" t="n">
        <v>3</v>
      </c>
      <c r="D295" s="474" t="n">
        <v>0</v>
      </c>
      <c r="E295" s="469" t="s">
        <v>333</v>
      </c>
      <c r="F295" s="470" t="n">
        <f aca="false">SUM(F297:F300)</f>
        <v>0</v>
      </c>
      <c r="G295" s="471" t="n">
        <f aca="false">SUM(G297:G300)</f>
        <v>0</v>
      </c>
      <c r="H295" s="50" t="n">
        <f aca="false">SUM(H297:H300)</f>
        <v>0</v>
      </c>
      <c r="I295" s="459" t="n">
        <f aca="false">+F295*25%</f>
        <v>0</v>
      </c>
      <c r="J295" s="459" t="n">
        <f aca="false">+F295*50%</f>
        <v>0</v>
      </c>
      <c r="K295" s="459" t="n">
        <f aca="false">+F295*75%</f>
        <v>0</v>
      </c>
      <c r="L295" s="459" t="n">
        <f aca="false">+F295*100%</f>
        <v>0</v>
      </c>
      <c r="M295" s="461"/>
    </row>
    <row r="296" customFormat="false" ht="24" hidden="false" customHeight="true" outlineLevel="0" collapsed="false">
      <c r="A296" s="472"/>
      <c r="B296" s="464"/>
      <c r="C296" s="473"/>
      <c r="D296" s="474"/>
      <c r="E296" s="469" t="s">
        <v>205</v>
      </c>
      <c r="F296" s="470"/>
      <c r="G296" s="471"/>
      <c r="H296" s="50"/>
      <c r="I296" s="459" t="n">
        <f aca="false">+F296*25%</f>
        <v>0</v>
      </c>
      <c r="J296" s="459" t="n">
        <f aca="false">+F296*50%</f>
        <v>0</v>
      </c>
      <c r="K296" s="459" t="n">
        <f aca="false">+F296*75%</f>
        <v>0</v>
      </c>
      <c r="L296" s="459" t="n">
        <f aca="false">+F296*100%</f>
        <v>0</v>
      </c>
      <c r="M296" s="461"/>
    </row>
    <row r="297" s="475" customFormat="true" ht="33" hidden="false" customHeight="true" outlineLevel="0" collapsed="false">
      <c r="A297" s="472" t="n">
        <v>2731</v>
      </c>
      <c r="B297" s="508" t="s">
        <v>322</v>
      </c>
      <c r="C297" s="473" t="n">
        <v>3</v>
      </c>
      <c r="D297" s="474" t="n">
        <v>1</v>
      </c>
      <c r="E297" s="469" t="s">
        <v>334</v>
      </c>
      <c r="F297" s="491" t="n">
        <f aca="false">SUM(G297:H297)</f>
        <v>0</v>
      </c>
      <c r="G297" s="144"/>
      <c r="H297" s="50"/>
      <c r="I297" s="459" t="n">
        <f aca="false">+F297*25%</f>
        <v>0</v>
      </c>
      <c r="J297" s="459" t="n">
        <f aca="false">+F297*50%</f>
        <v>0</v>
      </c>
      <c r="K297" s="459" t="n">
        <f aca="false">+F297*75%</f>
        <v>0</v>
      </c>
      <c r="L297" s="459" t="n">
        <f aca="false">+F297*100%</f>
        <v>0</v>
      </c>
      <c r="M297" s="461"/>
    </row>
    <row r="298" customFormat="false" ht="24.75" hidden="false" customHeight="true" outlineLevel="0" collapsed="false">
      <c r="A298" s="472" t="n">
        <v>2732</v>
      </c>
      <c r="B298" s="508" t="s">
        <v>322</v>
      </c>
      <c r="C298" s="473" t="n">
        <v>3</v>
      </c>
      <c r="D298" s="474" t="n">
        <v>2</v>
      </c>
      <c r="E298" s="469" t="s">
        <v>335</v>
      </c>
      <c r="F298" s="491" t="n">
        <f aca="false">SUM(G298:H298)</f>
        <v>0</v>
      </c>
      <c r="G298" s="144"/>
      <c r="H298" s="50"/>
      <c r="I298" s="459" t="n">
        <f aca="false">+F298*25%</f>
        <v>0</v>
      </c>
      <c r="J298" s="459" t="n">
        <f aca="false">+F298*50%</f>
        <v>0</v>
      </c>
      <c r="K298" s="459" t="n">
        <f aca="false">+F298*75%</f>
        <v>0</v>
      </c>
      <c r="L298" s="459" t="n">
        <f aca="false">+F298*100%</f>
        <v>0</v>
      </c>
      <c r="M298" s="461"/>
    </row>
    <row r="299" customFormat="false" ht="24.75" hidden="false" customHeight="true" outlineLevel="0" collapsed="false">
      <c r="A299" s="472" t="n">
        <v>2733</v>
      </c>
      <c r="B299" s="508" t="s">
        <v>322</v>
      </c>
      <c r="C299" s="473" t="n">
        <v>3</v>
      </c>
      <c r="D299" s="474" t="n">
        <v>3</v>
      </c>
      <c r="E299" s="469" t="s">
        <v>336</v>
      </c>
      <c r="F299" s="491" t="n">
        <f aca="false">SUM(G299:H299)</f>
        <v>0</v>
      </c>
      <c r="G299" s="144"/>
      <c r="H299" s="50"/>
      <c r="I299" s="459" t="n">
        <f aca="false">+F299*25%</f>
        <v>0</v>
      </c>
      <c r="J299" s="459" t="n">
        <f aca="false">+F299*50%</f>
        <v>0</v>
      </c>
      <c r="K299" s="459" t="n">
        <f aca="false">+F299*75%</f>
        <v>0</v>
      </c>
      <c r="L299" s="459" t="n">
        <f aca="false">+F299*100%</f>
        <v>0</v>
      </c>
      <c r="M299" s="461"/>
    </row>
    <row r="300" customFormat="false" ht="33" hidden="false" customHeight="true" outlineLevel="0" collapsed="false">
      <c r="A300" s="472" t="n">
        <v>2734</v>
      </c>
      <c r="B300" s="508" t="s">
        <v>322</v>
      </c>
      <c r="C300" s="473" t="n">
        <v>3</v>
      </c>
      <c r="D300" s="474" t="n">
        <v>4</v>
      </c>
      <c r="E300" s="469" t="s">
        <v>337</v>
      </c>
      <c r="F300" s="491" t="n">
        <f aca="false">SUM(G300:H300)</f>
        <v>0</v>
      </c>
      <c r="G300" s="144"/>
      <c r="H300" s="50"/>
      <c r="I300" s="459" t="n">
        <f aca="false">+F300*25%</f>
        <v>0</v>
      </c>
      <c r="J300" s="459" t="n">
        <f aca="false">+F300*50%</f>
        <v>0</v>
      </c>
      <c r="K300" s="459" t="n">
        <f aca="false">+F300*75%</f>
        <v>0</v>
      </c>
      <c r="L300" s="459" t="n">
        <f aca="false">+F300*100%</f>
        <v>0</v>
      </c>
      <c r="M300" s="461"/>
    </row>
    <row r="301" customFormat="false" ht="30.75" hidden="false" customHeight="true" outlineLevel="0" collapsed="false">
      <c r="A301" s="472" t="n">
        <v>2740</v>
      </c>
      <c r="B301" s="508" t="s">
        <v>322</v>
      </c>
      <c r="C301" s="473" t="n">
        <v>4</v>
      </c>
      <c r="D301" s="474" t="n">
        <v>0</v>
      </c>
      <c r="E301" s="469" t="s">
        <v>338</v>
      </c>
      <c r="F301" s="470" t="n">
        <f aca="false">SUM(F303)</f>
        <v>0</v>
      </c>
      <c r="G301" s="471" t="n">
        <f aca="false">SUM(G303)</f>
        <v>0</v>
      </c>
      <c r="H301" s="50" t="n">
        <f aca="false">SUM(H303)</f>
        <v>0</v>
      </c>
      <c r="I301" s="459" t="n">
        <f aca="false">+F301*25%</f>
        <v>0</v>
      </c>
      <c r="J301" s="459" t="n">
        <f aca="false">+F301*50%</f>
        <v>0</v>
      </c>
      <c r="K301" s="459" t="n">
        <f aca="false">+F301*75%</f>
        <v>0</v>
      </c>
      <c r="L301" s="459" t="n">
        <f aca="false">+F301*100%</f>
        <v>0</v>
      </c>
      <c r="M301" s="461"/>
    </row>
    <row r="302" customFormat="false" ht="19.5" hidden="false" customHeight="true" outlineLevel="0" collapsed="false">
      <c r="A302" s="472"/>
      <c r="B302" s="464"/>
      <c r="C302" s="473"/>
      <c r="D302" s="474"/>
      <c r="E302" s="469" t="s">
        <v>205</v>
      </c>
      <c r="F302" s="470"/>
      <c r="G302" s="471"/>
      <c r="H302" s="50"/>
      <c r="I302" s="459" t="n">
        <f aca="false">+F302*25%</f>
        <v>0</v>
      </c>
      <c r="J302" s="459" t="n">
        <f aca="false">+F302*50%</f>
        <v>0</v>
      </c>
      <c r="K302" s="459" t="n">
        <f aca="false">+F302*75%</f>
        <v>0</v>
      </c>
      <c r="L302" s="459" t="n">
        <f aca="false">+F302*100%</f>
        <v>0</v>
      </c>
      <c r="M302" s="461"/>
    </row>
    <row r="303" s="475" customFormat="true" ht="37.5" hidden="false" customHeight="true" outlineLevel="0" collapsed="false">
      <c r="A303" s="472" t="n">
        <v>2741</v>
      </c>
      <c r="B303" s="508" t="s">
        <v>322</v>
      </c>
      <c r="C303" s="473" t="n">
        <v>4</v>
      </c>
      <c r="D303" s="474" t="n">
        <v>1</v>
      </c>
      <c r="E303" s="469" t="s">
        <v>338</v>
      </c>
      <c r="F303" s="491" t="n">
        <f aca="false">SUM(G303:H303)</f>
        <v>0</v>
      </c>
      <c r="G303" s="144"/>
      <c r="H303" s="50"/>
      <c r="I303" s="459" t="n">
        <f aca="false">+F303*25%</f>
        <v>0</v>
      </c>
      <c r="J303" s="459" t="n">
        <f aca="false">+F303*50%</f>
        <v>0</v>
      </c>
      <c r="K303" s="459" t="n">
        <f aca="false">+F303*75%</f>
        <v>0</v>
      </c>
      <c r="L303" s="459" t="n">
        <f aca="false">+F303*100%</f>
        <v>0</v>
      </c>
      <c r="M303" s="461"/>
    </row>
    <row r="304" customFormat="false" ht="24.75" hidden="false" customHeight="true" outlineLevel="0" collapsed="false">
      <c r="A304" s="472" t="n">
        <v>2750</v>
      </c>
      <c r="B304" s="508" t="s">
        <v>322</v>
      </c>
      <c r="C304" s="473" t="n">
        <v>5</v>
      </c>
      <c r="D304" s="474" t="n">
        <v>0</v>
      </c>
      <c r="E304" s="469" t="s">
        <v>339</v>
      </c>
      <c r="F304" s="470" t="n">
        <f aca="false">SUM(F306)</f>
        <v>0</v>
      </c>
      <c r="G304" s="471" t="n">
        <f aca="false">SUM(G306)</f>
        <v>0</v>
      </c>
      <c r="H304" s="50" t="n">
        <f aca="false">SUM(H306)</f>
        <v>0</v>
      </c>
      <c r="I304" s="459" t="n">
        <f aca="false">+F304*25%</f>
        <v>0</v>
      </c>
      <c r="J304" s="459" t="n">
        <f aca="false">+F304*50%</f>
        <v>0</v>
      </c>
      <c r="K304" s="459" t="n">
        <f aca="false">+F304*75%</f>
        <v>0</v>
      </c>
      <c r="L304" s="459" t="n">
        <f aca="false">+F304*100%</f>
        <v>0</v>
      </c>
      <c r="M304" s="461"/>
    </row>
    <row r="305" customFormat="false" ht="23.25" hidden="false" customHeight="true" outlineLevel="0" collapsed="false">
      <c r="A305" s="472"/>
      <c r="B305" s="464"/>
      <c r="C305" s="473"/>
      <c r="D305" s="474"/>
      <c r="E305" s="469" t="s">
        <v>205</v>
      </c>
      <c r="F305" s="470"/>
      <c r="G305" s="471"/>
      <c r="H305" s="50"/>
      <c r="I305" s="459" t="n">
        <f aca="false">+F305*25%</f>
        <v>0</v>
      </c>
      <c r="J305" s="459" t="n">
        <f aca="false">+F305*50%</f>
        <v>0</v>
      </c>
      <c r="K305" s="459" t="n">
        <f aca="false">+F305*75%</f>
        <v>0</v>
      </c>
      <c r="L305" s="459" t="n">
        <f aca="false">+F305*100%</f>
        <v>0</v>
      </c>
      <c r="M305" s="461"/>
    </row>
    <row r="306" customFormat="false" ht="26.25" hidden="false" customHeight="true" outlineLevel="0" collapsed="false">
      <c r="A306" s="472" t="n">
        <v>2751</v>
      </c>
      <c r="B306" s="508" t="s">
        <v>322</v>
      </c>
      <c r="C306" s="473" t="n">
        <v>5</v>
      </c>
      <c r="D306" s="474" t="n">
        <v>1</v>
      </c>
      <c r="E306" s="469" t="s">
        <v>339</v>
      </c>
      <c r="F306" s="491" t="n">
        <f aca="false">SUM(G306:H306)</f>
        <v>0</v>
      </c>
      <c r="G306" s="144"/>
      <c r="H306" s="50"/>
      <c r="I306" s="459" t="n">
        <f aca="false">+F306*25%</f>
        <v>0</v>
      </c>
      <c r="J306" s="459" t="n">
        <f aca="false">+F306*50%</f>
        <v>0</v>
      </c>
      <c r="K306" s="459" t="n">
        <f aca="false">+F306*75%</f>
        <v>0</v>
      </c>
      <c r="L306" s="459" t="n">
        <f aca="false">+F306*100%</f>
        <v>0</v>
      </c>
      <c r="M306" s="461"/>
    </row>
    <row r="307" customFormat="false" ht="39" hidden="false" customHeight="true" outlineLevel="0" collapsed="false">
      <c r="A307" s="472" t="n">
        <v>2760</v>
      </c>
      <c r="B307" s="508" t="s">
        <v>322</v>
      </c>
      <c r="C307" s="473" t="n">
        <v>6</v>
      </c>
      <c r="D307" s="474" t="n">
        <v>0</v>
      </c>
      <c r="E307" s="469" t="s">
        <v>340</v>
      </c>
      <c r="F307" s="470" t="n">
        <f aca="false">SUM(F309:F310)</f>
        <v>0</v>
      </c>
      <c r="G307" s="471" t="n">
        <f aca="false">SUM(G309:G310)</f>
        <v>0</v>
      </c>
      <c r="H307" s="50" t="n">
        <f aca="false">SUM(H309:H310)</f>
        <v>0</v>
      </c>
      <c r="I307" s="459" t="n">
        <f aca="false">+F307*25%</f>
        <v>0</v>
      </c>
      <c r="J307" s="459" t="n">
        <f aca="false">+F307*50%</f>
        <v>0</v>
      </c>
      <c r="K307" s="459" t="n">
        <f aca="false">+F307*75%</f>
        <v>0</v>
      </c>
      <c r="L307" s="459" t="n">
        <f aca="false">+F307*100%</f>
        <v>0</v>
      </c>
      <c r="M307" s="461"/>
    </row>
    <row r="308" customFormat="false" ht="26.25" hidden="false" customHeight="true" outlineLevel="0" collapsed="false">
      <c r="A308" s="472"/>
      <c r="B308" s="464"/>
      <c r="C308" s="473"/>
      <c r="D308" s="474"/>
      <c r="E308" s="469" t="s">
        <v>205</v>
      </c>
      <c r="F308" s="470"/>
      <c r="G308" s="471"/>
      <c r="H308" s="50"/>
      <c r="I308" s="459" t="n">
        <f aca="false">+F308*25%</f>
        <v>0</v>
      </c>
      <c r="J308" s="459" t="n">
        <f aca="false">+F308*50%</f>
        <v>0</v>
      </c>
      <c r="K308" s="459" t="n">
        <f aca="false">+F308*75%</f>
        <v>0</v>
      </c>
      <c r="L308" s="459" t="n">
        <f aca="false">+F308*100%</f>
        <v>0</v>
      </c>
      <c r="M308" s="461"/>
    </row>
    <row r="309" s="475" customFormat="true" ht="30.75" hidden="false" customHeight="true" outlineLevel="0" collapsed="false">
      <c r="A309" s="472" t="n">
        <v>2761</v>
      </c>
      <c r="B309" s="508" t="s">
        <v>322</v>
      </c>
      <c r="C309" s="473" t="n">
        <v>6</v>
      </c>
      <c r="D309" s="474" t="n">
        <v>1</v>
      </c>
      <c r="E309" s="469" t="s">
        <v>341</v>
      </c>
      <c r="F309" s="491" t="n">
        <f aca="false">SUM(G309:H309)</f>
        <v>0</v>
      </c>
      <c r="G309" s="144"/>
      <c r="H309" s="50"/>
      <c r="I309" s="459" t="n">
        <f aca="false">+F309*25%</f>
        <v>0</v>
      </c>
      <c r="J309" s="459" t="n">
        <f aca="false">+F309*50%</f>
        <v>0</v>
      </c>
      <c r="K309" s="459" t="n">
        <f aca="false">+F309*75%</f>
        <v>0</v>
      </c>
      <c r="L309" s="459" t="n">
        <f aca="false">+F309*100%</f>
        <v>0</v>
      </c>
      <c r="M309" s="461"/>
    </row>
    <row r="310" customFormat="false" ht="27.75" hidden="false" customHeight="true" outlineLevel="0" collapsed="false">
      <c r="A310" s="472" t="n">
        <v>2762</v>
      </c>
      <c r="B310" s="508" t="s">
        <v>322</v>
      </c>
      <c r="C310" s="473" t="n">
        <v>6</v>
      </c>
      <c r="D310" s="474" t="n">
        <v>2</v>
      </c>
      <c r="E310" s="469" t="s">
        <v>340</v>
      </c>
      <c r="F310" s="491" t="n">
        <f aca="false">SUM(G310:H310)</f>
        <v>0</v>
      </c>
      <c r="G310" s="144"/>
      <c r="H310" s="50"/>
      <c r="I310" s="459" t="n">
        <f aca="false">+F310*25%</f>
        <v>0</v>
      </c>
      <c r="J310" s="459" t="n">
        <f aca="false">+F310*50%</f>
        <v>0</v>
      </c>
      <c r="K310" s="459" t="n">
        <f aca="false">+F310*75%</f>
        <v>0</v>
      </c>
      <c r="L310" s="459" t="n">
        <f aca="false">+F310*100%</f>
        <v>0</v>
      </c>
      <c r="M310" s="461"/>
    </row>
    <row r="311" customFormat="false" ht="39.75" hidden="false" customHeight="true" outlineLevel="0" collapsed="false">
      <c r="A311" s="472" t="n">
        <v>2800</v>
      </c>
      <c r="B311" s="508" t="s">
        <v>342</v>
      </c>
      <c r="C311" s="509" t="n">
        <v>0</v>
      </c>
      <c r="D311" s="510" t="n">
        <v>0</v>
      </c>
      <c r="E311" s="492" t="s">
        <v>343</v>
      </c>
      <c r="F311" s="493" t="n">
        <f aca="false">SUM(F313,F316,F331,F337,F342,F345)</f>
        <v>52773.5</v>
      </c>
      <c r="G311" s="494" t="n">
        <f aca="false">SUM(G313,G316,G331,G337,G342,G345)</f>
        <v>52773.5</v>
      </c>
      <c r="H311" s="459" t="n">
        <f aca="false">SUM(H313,H316,H331,H337,H342,H345)</f>
        <v>0</v>
      </c>
      <c r="I311" s="494" t="n">
        <f aca="false">SUM(I313,I316,I331,I337,I342,I345)</f>
        <v>9556</v>
      </c>
      <c r="J311" s="494" t="n">
        <f aca="false">SUM(J313,J316,J331,J337,J342,J345)</f>
        <v>26125</v>
      </c>
      <c r="K311" s="494" t="n">
        <f aca="false">SUM(K313,K316,K331,K337,K342,K345)</f>
        <v>41327.5</v>
      </c>
      <c r="L311" s="494" t="n">
        <f aca="false">SUM(L313,L316,L331,L337,L342,L345)</f>
        <v>52773.5</v>
      </c>
      <c r="M311" s="461"/>
    </row>
    <row r="312" s="475" customFormat="true" ht="15.75" hidden="false" customHeight="true" outlineLevel="0" collapsed="false">
      <c r="A312" s="463"/>
      <c r="B312" s="464"/>
      <c r="C312" s="465"/>
      <c r="D312" s="466"/>
      <c r="E312" s="469" t="s">
        <v>10</v>
      </c>
      <c r="F312" s="505"/>
      <c r="G312" s="504"/>
      <c r="H312" s="50"/>
      <c r="I312" s="459" t="n">
        <f aca="false">+F312*25%</f>
        <v>0</v>
      </c>
      <c r="J312" s="459" t="n">
        <f aca="false">+F312*50%</f>
        <v>0</v>
      </c>
      <c r="K312" s="459" t="n">
        <f aca="false">+F312*75%</f>
        <v>0</v>
      </c>
      <c r="L312" s="459" t="n">
        <f aca="false">+F312*100%</f>
        <v>0</v>
      </c>
      <c r="M312" s="461"/>
    </row>
    <row r="313" customFormat="false" ht="37.5" hidden="false" customHeight="true" outlineLevel="0" collapsed="false">
      <c r="A313" s="472" t="n">
        <v>2810</v>
      </c>
      <c r="B313" s="508" t="s">
        <v>342</v>
      </c>
      <c r="C313" s="473" t="n">
        <v>1</v>
      </c>
      <c r="D313" s="474" t="n">
        <v>0</v>
      </c>
      <c r="E313" s="469" t="s">
        <v>344</v>
      </c>
      <c r="F313" s="493" t="n">
        <f aca="false">SUM(F315)</f>
        <v>0</v>
      </c>
      <c r="G313" s="494" t="n">
        <f aca="false">SUM(G315)</f>
        <v>0</v>
      </c>
      <c r="H313" s="459" t="n">
        <f aca="false">SUM(H315)</f>
        <v>0</v>
      </c>
      <c r="I313" s="459" t="n">
        <f aca="false">+F313*25%</f>
        <v>0</v>
      </c>
      <c r="J313" s="459" t="n">
        <f aca="false">+F313*50%</f>
        <v>0</v>
      </c>
      <c r="K313" s="459" t="n">
        <f aca="false">+F313*75%</f>
        <v>0</v>
      </c>
      <c r="L313" s="459" t="n">
        <f aca="false">+F313*100%</f>
        <v>0</v>
      </c>
      <c r="M313" s="461"/>
    </row>
    <row r="314" customFormat="false" ht="26.25" hidden="false" customHeight="true" outlineLevel="0" collapsed="false">
      <c r="A314" s="472"/>
      <c r="B314" s="464"/>
      <c r="C314" s="473"/>
      <c r="D314" s="474"/>
      <c r="E314" s="469" t="s">
        <v>205</v>
      </c>
      <c r="F314" s="470"/>
      <c r="G314" s="471"/>
      <c r="H314" s="50"/>
      <c r="I314" s="459" t="n">
        <f aca="false">+F314*25%</f>
        <v>0</v>
      </c>
      <c r="J314" s="459" t="n">
        <f aca="false">+F314*50%</f>
        <v>0</v>
      </c>
      <c r="K314" s="459" t="n">
        <f aca="false">+F314*75%</f>
        <v>0</v>
      </c>
      <c r="L314" s="459" t="n">
        <f aca="false">+F314*100%</f>
        <v>0</v>
      </c>
      <c r="M314" s="461"/>
    </row>
    <row r="315" s="475" customFormat="true" ht="16.5" hidden="false" customHeight="true" outlineLevel="0" collapsed="false">
      <c r="A315" s="472" t="n">
        <v>2811</v>
      </c>
      <c r="B315" s="508" t="s">
        <v>342</v>
      </c>
      <c r="C315" s="473" t="n">
        <v>1</v>
      </c>
      <c r="D315" s="474" t="n">
        <v>1</v>
      </c>
      <c r="E315" s="469" t="s">
        <v>344</v>
      </c>
      <c r="F315" s="491" t="n">
        <f aca="false">SUM(G315:H315)</f>
        <v>0</v>
      </c>
      <c r="G315" s="144"/>
      <c r="H315" s="50"/>
      <c r="I315" s="459" t="n">
        <f aca="false">+F315*25%</f>
        <v>0</v>
      </c>
      <c r="J315" s="459" t="n">
        <f aca="false">+F315*50%</f>
        <v>0</v>
      </c>
      <c r="K315" s="459" t="n">
        <f aca="false">+F315*75%</f>
        <v>0</v>
      </c>
      <c r="L315" s="459" t="n">
        <f aca="false">+F315*100%</f>
        <v>0</v>
      </c>
      <c r="M315" s="461"/>
    </row>
    <row r="316" customFormat="false" ht="17.25" hidden="false" customHeight="false" outlineLevel="0" collapsed="false">
      <c r="A316" s="472" t="n">
        <v>2820</v>
      </c>
      <c r="B316" s="508" t="s">
        <v>342</v>
      </c>
      <c r="C316" s="473" t="n">
        <v>2</v>
      </c>
      <c r="D316" s="474" t="n">
        <v>0</v>
      </c>
      <c r="E316" s="492" t="s">
        <v>345</v>
      </c>
      <c r="F316" s="493" t="n">
        <f aca="false">F318+F321+F322+F324</f>
        <v>52773.5</v>
      </c>
      <c r="G316" s="494" t="n">
        <f aca="false">SUM(G318,G321,G322,G324,G328,G329,G330)</f>
        <v>52773.5</v>
      </c>
      <c r="H316" s="459" t="n">
        <f aca="false">SUM(H318,H321,H322,H324,H328,H329,H330)</f>
        <v>0</v>
      </c>
      <c r="I316" s="494" t="n">
        <f aca="false">SUM(I318,I321,I322,I324,I328,I329,I330)</f>
        <v>9556</v>
      </c>
      <c r="J316" s="494" t="n">
        <f aca="false">SUM(J318,J321,J322,J324,J328,J329,J330)</f>
        <v>26125</v>
      </c>
      <c r="K316" s="494" t="n">
        <f aca="false">SUM(K318,K321,K322,K324,K328,K329,K330)</f>
        <v>41327.5</v>
      </c>
      <c r="L316" s="494" t="n">
        <f aca="false">SUM(L318,L321,L322,L324,L328,L329,L330)</f>
        <v>52773.5</v>
      </c>
      <c r="M316" s="461"/>
    </row>
    <row r="317" customFormat="false" ht="23.25" hidden="false" customHeight="true" outlineLevel="0" collapsed="false">
      <c r="A317" s="472"/>
      <c r="B317" s="464"/>
      <c r="C317" s="473"/>
      <c r="D317" s="474"/>
      <c r="E317" s="469" t="s">
        <v>205</v>
      </c>
      <c r="F317" s="470"/>
      <c r="G317" s="471"/>
      <c r="H317" s="50"/>
      <c r="I317" s="459" t="n">
        <f aca="false">+F317*25%</f>
        <v>0</v>
      </c>
      <c r="J317" s="459" t="n">
        <f aca="false">+F317*50%</f>
        <v>0</v>
      </c>
      <c r="K317" s="459" t="n">
        <f aca="false">+F317*75%</f>
        <v>0</v>
      </c>
      <c r="L317" s="459" t="n">
        <f aca="false">+F317*100%</f>
        <v>0</v>
      </c>
      <c r="M317" s="461"/>
    </row>
    <row r="318" s="468" customFormat="true" ht="47.25" hidden="false" customHeight="true" outlineLevel="0" collapsed="false">
      <c r="A318" s="472" t="n">
        <v>2821</v>
      </c>
      <c r="B318" s="508" t="s">
        <v>342</v>
      </c>
      <c r="C318" s="473" t="n">
        <v>2</v>
      </c>
      <c r="D318" s="474" t="n">
        <v>1</v>
      </c>
      <c r="E318" s="492" t="s">
        <v>346</v>
      </c>
      <c r="F318" s="491" t="n">
        <f aca="false">F319+F320</f>
        <v>43973.5</v>
      </c>
      <c r="G318" s="144" t="n">
        <f aca="false">G319</f>
        <v>43973.5</v>
      </c>
      <c r="H318" s="50" t="s">
        <v>861</v>
      </c>
      <c r="I318" s="491" t="n">
        <f aca="false">I319+I320</f>
        <v>7806</v>
      </c>
      <c r="J318" s="491" t="n">
        <f aca="false">J319+J320</f>
        <v>22625</v>
      </c>
      <c r="K318" s="491" t="n">
        <f aca="false">K319+K320</f>
        <v>34277.5</v>
      </c>
      <c r="L318" s="491" t="n">
        <f aca="false">L319+L320</f>
        <v>43973.5</v>
      </c>
      <c r="M318" s="461"/>
    </row>
    <row r="319" customFormat="false" ht="39" hidden="false" customHeight="true" outlineLevel="0" collapsed="false">
      <c r="A319" s="472"/>
      <c r="B319" s="508"/>
      <c r="C319" s="473"/>
      <c r="D319" s="474"/>
      <c r="E319" s="496" t="s">
        <v>819</v>
      </c>
      <c r="F319" s="491" t="n">
        <f aca="false">SUM(G319:H319)</f>
        <v>43973.5</v>
      </c>
      <c r="G319" s="471" t="n">
        <v>43973.5</v>
      </c>
      <c r="H319" s="50"/>
      <c r="I319" s="497" t="n">
        <v>7806</v>
      </c>
      <c r="J319" s="497" t="n">
        <v>22625</v>
      </c>
      <c r="K319" s="497" t="n">
        <v>34277.5</v>
      </c>
      <c r="L319" s="497" t="n">
        <v>43973.5</v>
      </c>
      <c r="M319" s="461"/>
    </row>
    <row r="320" customFormat="false" ht="18.75" hidden="false" customHeight="true" outlineLevel="0" collapsed="false">
      <c r="A320" s="472"/>
      <c r="B320" s="508"/>
      <c r="C320" s="473"/>
      <c r="D320" s="474"/>
      <c r="E320" s="469"/>
      <c r="F320" s="491" t="n">
        <f aca="false">SUM(G320:H320)</f>
        <v>0</v>
      </c>
      <c r="G320" s="471"/>
      <c r="H320" s="50"/>
      <c r="I320" s="459" t="n">
        <f aca="false">+F320*25%</f>
        <v>0</v>
      </c>
      <c r="J320" s="459" t="n">
        <f aca="false">+F320*50%</f>
        <v>0</v>
      </c>
      <c r="K320" s="459" t="n">
        <f aca="false">+F320*75%</f>
        <v>0</v>
      </c>
      <c r="L320" s="459" t="n">
        <f aca="false">+F320*100%</f>
        <v>0</v>
      </c>
      <c r="M320" s="461"/>
    </row>
    <row r="321" s="475" customFormat="true" ht="12.75" hidden="false" customHeight="true" outlineLevel="0" collapsed="false">
      <c r="A321" s="472" t="n">
        <v>2822</v>
      </c>
      <c r="B321" s="508" t="s">
        <v>342</v>
      </c>
      <c r="C321" s="473" t="n">
        <v>2</v>
      </c>
      <c r="D321" s="474" t="n">
        <v>2</v>
      </c>
      <c r="E321" s="469" t="s">
        <v>347</v>
      </c>
      <c r="F321" s="491" t="n">
        <f aca="false">SUM(G321:H321)</f>
        <v>0</v>
      </c>
      <c r="G321" s="471"/>
      <c r="H321" s="50"/>
      <c r="I321" s="459" t="n">
        <f aca="false">+F321*25%</f>
        <v>0</v>
      </c>
      <c r="J321" s="459" t="n">
        <f aca="false">+F321*50%</f>
        <v>0</v>
      </c>
      <c r="K321" s="459" t="n">
        <f aca="false">+F321*75%</f>
        <v>0</v>
      </c>
      <c r="L321" s="459" t="n">
        <f aca="false">+F321*100%</f>
        <v>0</v>
      </c>
      <c r="M321" s="461"/>
    </row>
    <row r="322" customFormat="false" ht="41.25" hidden="false" customHeight="true" outlineLevel="0" collapsed="false">
      <c r="A322" s="472" t="n">
        <v>2823</v>
      </c>
      <c r="B322" s="508" t="s">
        <v>342</v>
      </c>
      <c r="C322" s="473" t="n">
        <v>2</v>
      </c>
      <c r="D322" s="474" t="n">
        <v>3</v>
      </c>
      <c r="E322" s="469" t="s">
        <v>348</v>
      </c>
      <c r="F322" s="491" t="n">
        <f aca="false">SUM(G322:H322)</f>
        <v>0</v>
      </c>
      <c r="G322" s="144" t="n">
        <f aca="false">SUM(G323)</f>
        <v>0</v>
      </c>
      <c r="H322" s="50" t="n">
        <f aca="false">SUM(H323)</f>
        <v>0</v>
      </c>
      <c r="I322" s="459" t="n">
        <f aca="false">+F322*25%</f>
        <v>0</v>
      </c>
      <c r="J322" s="459" t="n">
        <f aca="false">+F322*50%</f>
        <v>0</v>
      </c>
      <c r="K322" s="459" t="n">
        <f aca="false">+F322*75%</f>
        <v>0</v>
      </c>
      <c r="L322" s="459" t="n">
        <f aca="false">+F322*100%</f>
        <v>0</v>
      </c>
      <c r="M322" s="461"/>
    </row>
    <row r="323" customFormat="false" ht="18" hidden="false" customHeight="false" outlineLevel="0" collapsed="false">
      <c r="A323" s="472"/>
      <c r="B323" s="508"/>
      <c r="C323" s="473"/>
      <c r="D323" s="474"/>
      <c r="E323" s="469" t="s">
        <v>862</v>
      </c>
      <c r="F323" s="491" t="n">
        <f aca="false">SUM(G323:H323)</f>
        <v>0</v>
      </c>
      <c r="G323" s="544"/>
      <c r="H323" s="459" t="n">
        <v>0</v>
      </c>
      <c r="I323" s="459" t="n">
        <f aca="false">+F323*25%</f>
        <v>0</v>
      </c>
      <c r="J323" s="459" t="n">
        <f aca="false">+F323*50%</f>
        <v>0</v>
      </c>
      <c r="K323" s="459" t="n">
        <f aca="false">+F323*75%</f>
        <v>0</v>
      </c>
      <c r="L323" s="459" t="n">
        <f aca="false">+F323*100%</f>
        <v>0</v>
      </c>
      <c r="M323" s="461"/>
    </row>
    <row r="324" customFormat="false" ht="29.25" hidden="false" customHeight="false" outlineLevel="0" collapsed="false">
      <c r="A324" s="472" t="n">
        <v>2824</v>
      </c>
      <c r="B324" s="508" t="s">
        <v>342</v>
      </c>
      <c r="C324" s="473" t="n">
        <v>2</v>
      </c>
      <c r="D324" s="474" t="n">
        <v>4</v>
      </c>
      <c r="E324" s="492" t="s">
        <v>349</v>
      </c>
      <c r="F324" s="527" t="n">
        <f aca="false">SUM(G324:H324)</f>
        <v>8800</v>
      </c>
      <c r="G324" s="494" t="n">
        <f aca="false">SUM(G325:G327)</f>
        <v>8800</v>
      </c>
      <c r="H324" s="459" t="n">
        <f aca="false">SUM(H325:H327)</f>
        <v>0</v>
      </c>
      <c r="I324" s="494" t="n">
        <f aca="false">SUM(I325:I327)</f>
        <v>1750</v>
      </c>
      <c r="J324" s="494" t="n">
        <f aca="false">SUM(J325:J327)</f>
        <v>3500</v>
      </c>
      <c r="K324" s="494" t="n">
        <f aca="false">SUM(K325:K327)</f>
        <v>7050</v>
      </c>
      <c r="L324" s="494" t="n">
        <f aca="false">SUM(L325:L327)</f>
        <v>8800</v>
      </c>
      <c r="M324" s="461"/>
    </row>
    <row r="325" customFormat="false" ht="29.25" hidden="false" customHeight="false" outlineLevel="0" collapsed="false">
      <c r="A325" s="472"/>
      <c r="B325" s="508"/>
      <c r="C325" s="473"/>
      <c r="D325" s="474"/>
      <c r="E325" s="483" t="s">
        <v>863</v>
      </c>
      <c r="F325" s="491" t="n">
        <f aca="false">SUM(G325:H325)</f>
        <v>3500</v>
      </c>
      <c r="G325" s="471" t="n">
        <v>3500</v>
      </c>
      <c r="H325" s="50"/>
      <c r="I325" s="459" t="n">
        <v>1000</v>
      </c>
      <c r="J325" s="459" t="n">
        <v>1700</v>
      </c>
      <c r="K325" s="459" t="n">
        <v>2500</v>
      </c>
      <c r="L325" s="459" t="n">
        <v>3500</v>
      </c>
      <c r="M325" s="461"/>
    </row>
    <row r="326" customFormat="false" ht="29.25" hidden="false" customHeight="false" outlineLevel="0" collapsed="false">
      <c r="A326" s="472"/>
      <c r="B326" s="508"/>
      <c r="C326" s="473"/>
      <c r="D326" s="474"/>
      <c r="E326" s="483" t="s">
        <v>807</v>
      </c>
      <c r="F326" s="491" t="n">
        <f aca="false">SUM(G326:H326)</f>
        <v>500</v>
      </c>
      <c r="G326" s="471" t="n">
        <v>500</v>
      </c>
      <c r="H326" s="50"/>
      <c r="I326" s="459" t="n">
        <v>0</v>
      </c>
      <c r="J326" s="459" t="n">
        <v>300</v>
      </c>
      <c r="K326" s="459" t="n">
        <v>500</v>
      </c>
      <c r="L326" s="459" t="n">
        <v>500</v>
      </c>
      <c r="M326" s="461"/>
    </row>
    <row r="327" customFormat="false" ht="29.25" hidden="false" customHeight="false" outlineLevel="0" collapsed="false">
      <c r="A327" s="472"/>
      <c r="B327" s="508"/>
      <c r="C327" s="473"/>
      <c r="D327" s="474"/>
      <c r="E327" s="483" t="s">
        <v>818</v>
      </c>
      <c r="F327" s="491" t="n">
        <f aca="false">SUM(G327:H327)</f>
        <v>4800</v>
      </c>
      <c r="G327" s="471" t="n">
        <v>4800</v>
      </c>
      <c r="H327" s="50"/>
      <c r="I327" s="459" t="n">
        <v>750</v>
      </c>
      <c r="J327" s="459" t="n">
        <v>1500</v>
      </c>
      <c r="K327" s="459" t="n">
        <v>4050</v>
      </c>
      <c r="L327" s="459" t="n">
        <v>4800</v>
      </c>
      <c r="M327" s="461"/>
    </row>
    <row r="328" customFormat="false" ht="18" hidden="false" customHeight="false" outlineLevel="0" collapsed="false">
      <c r="A328" s="472" t="n">
        <v>2825</v>
      </c>
      <c r="B328" s="508" t="s">
        <v>342</v>
      </c>
      <c r="C328" s="473" t="n">
        <v>2</v>
      </c>
      <c r="D328" s="474" t="n">
        <v>5</v>
      </c>
      <c r="E328" s="469" t="s">
        <v>350</v>
      </c>
      <c r="F328" s="527" t="n">
        <f aca="false">SUM(G328:H328)</f>
        <v>0</v>
      </c>
      <c r="G328" s="494"/>
      <c r="H328" s="459"/>
      <c r="I328" s="459" t="n">
        <f aca="false">+F328*25%</f>
        <v>0</v>
      </c>
      <c r="J328" s="459" t="n">
        <f aca="false">+F328*50%</f>
        <v>0</v>
      </c>
      <c r="K328" s="459" t="n">
        <f aca="false">+F328*75%</f>
        <v>0</v>
      </c>
      <c r="L328" s="459" t="n">
        <f aca="false">+F328*100%</f>
        <v>0</v>
      </c>
      <c r="M328" s="461"/>
    </row>
    <row r="329" customFormat="false" ht="18" hidden="false" customHeight="false" outlineLevel="0" collapsed="false">
      <c r="A329" s="472" t="n">
        <v>2826</v>
      </c>
      <c r="B329" s="508" t="s">
        <v>342</v>
      </c>
      <c r="C329" s="473" t="n">
        <v>2</v>
      </c>
      <c r="D329" s="474" t="n">
        <v>6</v>
      </c>
      <c r="E329" s="469" t="s">
        <v>351</v>
      </c>
      <c r="F329" s="491" t="n">
        <f aca="false">SUM(G329:H329)</f>
        <v>0</v>
      </c>
      <c r="G329" s="471"/>
      <c r="H329" s="50"/>
      <c r="I329" s="459" t="n">
        <f aca="false">+F329*25%</f>
        <v>0</v>
      </c>
      <c r="J329" s="459" t="n">
        <f aca="false">+F329*50%</f>
        <v>0</v>
      </c>
      <c r="K329" s="459" t="n">
        <f aca="false">+F329*75%</f>
        <v>0</v>
      </c>
      <c r="L329" s="459" t="n">
        <f aca="false">+F329*100%</f>
        <v>0</v>
      </c>
      <c r="M329" s="461"/>
    </row>
    <row r="330" customFormat="false" ht="27.75" hidden="false" customHeight="false" outlineLevel="0" collapsed="false">
      <c r="A330" s="472" t="n">
        <v>2827</v>
      </c>
      <c r="B330" s="508" t="s">
        <v>342</v>
      </c>
      <c r="C330" s="473" t="n">
        <v>2</v>
      </c>
      <c r="D330" s="474" t="n">
        <v>7</v>
      </c>
      <c r="E330" s="469" t="s">
        <v>352</v>
      </c>
      <c r="F330" s="491" t="n">
        <f aca="false">SUM(G330:H330)</f>
        <v>0</v>
      </c>
      <c r="G330" s="471"/>
      <c r="H330" s="50"/>
      <c r="I330" s="459" t="n">
        <f aca="false">+F330*25%</f>
        <v>0</v>
      </c>
      <c r="J330" s="459" t="n">
        <f aca="false">+F330*50%</f>
        <v>0</v>
      </c>
      <c r="K330" s="459" t="n">
        <f aca="false">+F330*75%</f>
        <v>0</v>
      </c>
      <c r="L330" s="459" t="n">
        <f aca="false">+F330*100%</f>
        <v>0</v>
      </c>
      <c r="M330" s="461"/>
    </row>
    <row r="331" customFormat="false" ht="40.5" hidden="false" customHeight="false" outlineLevel="0" collapsed="false">
      <c r="A331" s="472" t="n">
        <v>2830</v>
      </c>
      <c r="B331" s="508" t="s">
        <v>342</v>
      </c>
      <c r="C331" s="473" t="n">
        <v>3</v>
      </c>
      <c r="D331" s="474" t="n">
        <v>0</v>
      </c>
      <c r="E331" s="469" t="s">
        <v>353</v>
      </c>
      <c r="F331" s="470" t="n">
        <f aca="false">SUM(F333:F334)</f>
        <v>0</v>
      </c>
      <c r="G331" s="471" t="n">
        <f aca="false">SUM(G333:G334)</f>
        <v>0</v>
      </c>
      <c r="H331" s="50" t="n">
        <f aca="false">SUM(H333:H334)</f>
        <v>0</v>
      </c>
      <c r="I331" s="459" t="n">
        <f aca="false">+F331*25%</f>
        <v>0</v>
      </c>
      <c r="J331" s="459" t="n">
        <f aca="false">+F331*50%</f>
        <v>0</v>
      </c>
      <c r="K331" s="459" t="n">
        <f aca="false">+F331*75%</f>
        <v>0</v>
      </c>
      <c r="L331" s="459" t="n">
        <f aca="false">+F331*100%</f>
        <v>0</v>
      </c>
      <c r="M331" s="461"/>
    </row>
    <row r="332" customFormat="false" ht="17.25" hidden="false" customHeight="false" outlineLevel="0" collapsed="false">
      <c r="A332" s="472"/>
      <c r="B332" s="464"/>
      <c r="C332" s="473"/>
      <c r="D332" s="474"/>
      <c r="E332" s="469" t="s">
        <v>205</v>
      </c>
      <c r="F332" s="470"/>
      <c r="G332" s="471"/>
      <c r="H332" s="50"/>
      <c r="I332" s="459" t="n">
        <f aca="false">+F332*25%</f>
        <v>0</v>
      </c>
      <c r="J332" s="459" t="n">
        <f aca="false">+F332*50%</f>
        <v>0</v>
      </c>
      <c r="K332" s="459" t="n">
        <f aca="false">+F332*75%</f>
        <v>0</v>
      </c>
      <c r="L332" s="459" t="n">
        <f aca="false">+F332*100%</f>
        <v>0</v>
      </c>
      <c r="M332" s="461"/>
    </row>
    <row r="333" customFormat="false" ht="18" hidden="false" customHeight="false" outlineLevel="0" collapsed="false">
      <c r="A333" s="472" t="n">
        <v>2831</v>
      </c>
      <c r="B333" s="508" t="s">
        <v>342</v>
      </c>
      <c r="C333" s="473" t="n">
        <v>3</v>
      </c>
      <c r="D333" s="474" t="n">
        <v>1</v>
      </c>
      <c r="E333" s="469" t="s">
        <v>354</v>
      </c>
      <c r="F333" s="491" t="n">
        <f aca="false">SUM(G333:H333)</f>
        <v>0</v>
      </c>
      <c r="G333" s="471"/>
      <c r="H333" s="50"/>
      <c r="I333" s="459" t="n">
        <f aca="false">+F333*25%</f>
        <v>0</v>
      </c>
      <c r="J333" s="459" t="n">
        <f aca="false">+F333*50%</f>
        <v>0</v>
      </c>
      <c r="K333" s="459" t="n">
        <f aca="false">+F333*75%</f>
        <v>0</v>
      </c>
      <c r="L333" s="459" t="n">
        <f aca="false">+F333*100%</f>
        <v>0</v>
      </c>
      <c r="M333" s="461"/>
    </row>
    <row r="334" customFormat="false" ht="18" hidden="false" customHeight="false" outlineLevel="0" collapsed="false">
      <c r="A334" s="472" t="n">
        <v>2832</v>
      </c>
      <c r="B334" s="508" t="s">
        <v>342</v>
      </c>
      <c r="C334" s="473" t="n">
        <v>3</v>
      </c>
      <c r="D334" s="474" t="n">
        <v>2</v>
      </c>
      <c r="E334" s="469" t="s">
        <v>355</v>
      </c>
      <c r="F334" s="491" t="n">
        <f aca="false">SUM(G334:H334)</f>
        <v>0</v>
      </c>
      <c r="G334" s="471" t="n">
        <f aca="false">G335</f>
        <v>0</v>
      </c>
      <c r="H334" s="50" t="n">
        <f aca="false">H335</f>
        <v>0</v>
      </c>
      <c r="I334" s="459" t="n">
        <f aca="false">+F334*25%</f>
        <v>0</v>
      </c>
      <c r="J334" s="459" t="n">
        <f aca="false">+F334*50%</f>
        <v>0</v>
      </c>
      <c r="K334" s="459" t="n">
        <f aca="false">+F334*75%</f>
        <v>0</v>
      </c>
      <c r="L334" s="459" t="n">
        <f aca="false">+F334*100%</f>
        <v>0</v>
      </c>
      <c r="M334" s="461"/>
    </row>
    <row r="335" customFormat="false" ht="18" hidden="false" customHeight="false" outlineLevel="0" collapsed="false">
      <c r="A335" s="472"/>
      <c r="B335" s="508"/>
      <c r="C335" s="473"/>
      <c r="D335" s="474"/>
      <c r="E335" s="469"/>
      <c r="F335" s="491" t="n">
        <f aca="false">SUM(G335:H335)</f>
        <v>0</v>
      </c>
      <c r="G335" s="471"/>
      <c r="H335" s="50" t="n">
        <v>0</v>
      </c>
      <c r="I335" s="459" t="n">
        <f aca="false">+F335*25%</f>
        <v>0</v>
      </c>
      <c r="J335" s="459" t="n">
        <f aca="false">+F335*50%</f>
        <v>0</v>
      </c>
      <c r="K335" s="459" t="n">
        <f aca="false">+F335*75%</f>
        <v>0</v>
      </c>
      <c r="L335" s="459" t="n">
        <f aca="false">+F335*100%</f>
        <v>0</v>
      </c>
      <c r="M335" s="461"/>
    </row>
    <row r="336" customFormat="false" ht="18" hidden="false" customHeight="false" outlineLevel="0" collapsed="false">
      <c r="A336" s="472" t="n">
        <v>2833</v>
      </c>
      <c r="B336" s="508" t="s">
        <v>342</v>
      </c>
      <c r="C336" s="473" t="n">
        <v>3</v>
      </c>
      <c r="D336" s="474" t="n">
        <v>3</v>
      </c>
      <c r="E336" s="469" t="s">
        <v>356</v>
      </c>
      <c r="F336" s="491" t="n">
        <f aca="false">SUM(G336:H336)</f>
        <v>0</v>
      </c>
      <c r="G336" s="471"/>
      <c r="H336" s="50"/>
      <c r="I336" s="459" t="n">
        <f aca="false">+F336*25%</f>
        <v>0</v>
      </c>
      <c r="J336" s="459" t="n">
        <f aca="false">+F336*50%</f>
        <v>0</v>
      </c>
      <c r="K336" s="459" t="n">
        <f aca="false">+F336*75%</f>
        <v>0</v>
      </c>
      <c r="L336" s="459" t="n">
        <f aca="false">+F336*100%</f>
        <v>0</v>
      </c>
      <c r="M336" s="461"/>
    </row>
    <row r="337" customFormat="false" ht="27" hidden="false" customHeight="false" outlineLevel="0" collapsed="false">
      <c r="A337" s="472" t="n">
        <v>2840</v>
      </c>
      <c r="B337" s="508" t="s">
        <v>342</v>
      </c>
      <c r="C337" s="473" t="n">
        <v>4</v>
      </c>
      <c r="D337" s="474" t="n">
        <v>0</v>
      </c>
      <c r="E337" s="469" t="s">
        <v>357</v>
      </c>
      <c r="F337" s="470" t="n">
        <f aca="false">SUM(F339:F341)</f>
        <v>0</v>
      </c>
      <c r="G337" s="471" t="n">
        <f aca="false">SUM(G339:G341)</f>
        <v>0</v>
      </c>
      <c r="H337" s="50" t="n">
        <f aca="false">SUM(H339:H341)</f>
        <v>0</v>
      </c>
      <c r="I337" s="459" t="n">
        <f aca="false">+F337*25%</f>
        <v>0</v>
      </c>
      <c r="J337" s="459" t="n">
        <f aca="false">+F337*50%</f>
        <v>0</v>
      </c>
      <c r="K337" s="459" t="n">
        <f aca="false">+F337*75%</f>
        <v>0</v>
      </c>
      <c r="L337" s="459" t="n">
        <f aca="false">+F337*100%</f>
        <v>0</v>
      </c>
      <c r="M337" s="461"/>
    </row>
    <row r="338" customFormat="false" ht="17.25" hidden="false" customHeight="false" outlineLevel="0" collapsed="false">
      <c r="A338" s="472"/>
      <c r="B338" s="464"/>
      <c r="C338" s="473"/>
      <c r="D338" s="474"/>
      <c r="E338" s="469" t="s">
        <v>205</v>
      </c>
      <c r="F338" s="470"/>
      <c r="G338" s="471"/>
      <c r="H338" s="50"/>
      <c r="I338" s="459" t="n">
        <f aca="false">+F338*25%</f>
        <v>0</v>
      </c>
      <c r="J338" s="459" t="n">
        <f aca="false">+F338*50%</f>
        <v>0</v>
      </c>
      <c r="K338" s="459" t="n">
        <f aca="false">+F338*75%</f>
        <v>0</v>
      </c>
      <c r="L338" s="459" t="n">
        <f aca="false">+F338*100%</f>
        <v>0</v>
      </c>
      <c r="M338" s="461"/>
    </row>
    <row r="339" customFormat="false" ht="18" hidden="false" customHeight="false" outlineLevel="0" collapsed="false">
      <c r="A339" s="472" t="n">
        <v>2841</v>
      </c>
      <c r="B339" s="508" t="s">
        <v>342</v>
      </c>
      <c r="C339" s="473" t="n">
        <v>4</v>
      </c>
      <c r="D339" s="474" t="n">
        <v>1</v>
      </c>
      <c r="E339" s="469" t="s">
        <v>358</v>
      </c>
      <c r="F339" s="491" t="n">
        <f aca="false">SUM(G339:H339)</f>
        <v>0</v>
      </c>
      <c r="G339" s="471"/>
      <c r="H339" s="50"/>
      <c r="I339" s="459" t="n">
        <f aca="false">+F339*25%</f>
        <v>0</v>
      </c>
      <c r="J339" s="459" t="n">
        <f aca="false">+F339*50%</f>
        <v>0</v>
      </c>
      <c r="K339" s="459" t="n">
        <f aca="false">+F339*75%</f>
        <v>0</v>
      </c>
      <c r="L339" s="459" t="n">
        <f aca="false">+F339*100%</f>
        <v>0</v>
      </c>
      <c r="M339" s="461"/>
    </row>
    <row r="340" customFormat="false" ht="41.25" hidden="false" customHeight="false" outlineLevel="0" collapsed="false">
      <c r="A340" s="472" t="n">
        <v>2842</v>
      </c>
      <c r="B340" s="508" t="s">
        <v>342</v>
      </c>
      <c r="C340" s="473" t="n">
        <v>4</v>
      </c>
      <c r="D340" s="474" t="n">
        <v>2</v>
      </c>
      <c r="E340" s="469" t="s">
        <v>359</v>
      </c>
      <c r="F340" s="491" t="n">
        <f aca="false">SUM(G340:H340)</f>
        <v>0</v>
      </c>
      <c r="G340" s="471"/>
      <c r="H340" s="50"/>
      <c r="I340" s="459" t="n">
        <f aca="false">+F340*25%</f>
        <v>0</v>
      </c>
      <c r="J340" s="459" t="n">
        <f aca="false">+F340*50%</f>
        <v>0</v>
      </c>
      <c r="K340" s="459" t="n">
        <f aca="false">+F340*75%</f>
        <v>0</v>
      </c>
      <c r="L340" s="459" t="n">
        <f aca="false">+F340*100%</f>
        <v>0</v>
      </c>
      <c r="M340" s="461"/>
    </row>
    <row r="341" customFormat="false" ht="27.75" hidden="false" customHeight="false" outlineLevel="0" collapsed="false">
      <c r="A341" s="472" t="n">
        <v>2843</v>
      </c>
      <c r="B341" s="508" t="s">
        <v>342</v>
      </c>
      <c r="C341" s="473" t="n">
        <v>4</v>
      </c>
      <c r="D341" s="474" t="n">
        <v>3</v>
      </c>
      <c r="E341" s="469" t="s">
        <v>357</v>
      </c>
      <c r="F341" s="491" t="n">
        <f aca="false">SUM(G341:H341)</f>
        <v>0</v>
      </c>
      <c r="G341" s="471"/>
      <c r="H341" s="50"/>
      <c r="I341" s="459" t="n">
        <f aca="false">+F341*25%</f>
        <v>0</v>
      </c>
      <c r="J341" s="459" t="n">
        <f aca="false">+F341*50%</f>
        <v>0</v>
      </c>
      <c r="K341" s="459" t="n">
        <f aca="false">+F341*75%</f>
        <v>0</v>
      </c>
      <c r="L341" s="459" t="n">
        <f aca="false">+F341*100%</f>
        <v>0</v>
      </c>
      <c r="M341" s="461"/>
    </row>
    <row r="342" customFormat="false" ht="40.5" hidden="false" customHeight="false" outlineLevel="0" collapsed="false">
      <c r="A342" s="472" t="n">
        <v>2850</v>
      </c>
      <c r="B342" s="508" t="s">
        <v>342</v>
      </c>
      <c r="C342" s="473" t="n">
        <v>5</v>
      </c>
      <c r="D342" s="474" t="n">
        <v>0</v>
      </c>
      <c r="E342" s="545" t="s">
        <v>360</v>
      </c>
      <c r="F342" s="470" t="n">
        <f aca="false">SUM(F344)</f>
        <v>0</v>
      </c>
      <c r="G342" s="471" t="n">
        <f aca="false">SUM(G344)</f>
        <v>0</v>
      </c>
      <c r="H342" s="50" t="n">
        <f aca="false">SUM(H344)</f>
        <v>0</v>
      </c>
      <c r="I342" s="459" t="n">
        <f aca="false">+F342*25%</f>
        <v>0</v>
      </c>
      <c r="J342" s="459" t="n">
        <f aca="false">+F342*50%</f>
        <v>0</v>
      </c>
      <c r="K342" s="459" t="n">
        <f aca="false">+F342*75%</f>
        <v>0</v>
      </c>
      <c r="L342" s="459" t="n">
        <f aca="false">+F342*100%</f>
        <v>0</v>
      </c>
      <c r="M342" s="461"/>
    </row>
    <row r="343" customFormat="false" ht="17.25" hidden="false" customHeight="false" outlineLevel="0" collapsed="false">
      <c r="A343" s="472"/>
      <c r="B343" s="464"/>
      <c r="C343" s="473"/>
      <c r="D343" s="474"/>
      <c r="E343" s="469" t="s">
        <v>205</v>
      </c>
      <c r="F343" s="470"/>
      <c r="G343" s="471"/>
      <c r="H343" s="50"/>
      <c r="I343" s="459" t="n">
        <f aca="false">+F343*25%</f>
        <v>0</v>
      </c>
      <c r="J343" s="459" t="n">
        <f aca="false">+F343*50%</f>
        <v>0</v>
      </c>
      <c r="K343" s="459" t="n">
        <f aca="false">+F343*75%</f>
        <v>0</v>
      </c>
      <c r="L343" s="459" t="n">
        <f aca="false">+F343*100%</f>
        <v>0</v>
      </c>
      <c r="M343" s="461"/>
    </row>
    <row r="344" customFormat="false" ht="41.25" hidden="false" customHeight="false" outlineLevel="0" collapsed="false">
      <c r="A344" s="472" t="n">
        <v>2851</v>
      </c>
      <c r="B344" s="508" t="s">
        <v>342</v>
      </c>
      <c r="C344" s="473" t="n">
        <v>5</v>
      </c>
      <c r="D344" s="474" t="n">
        <v>1</v>
      </c>
      <c r="E344" s="545" t="s">
        <v>360</v>
      </c>
      <c r="F344" s="491" t="n">
        <f aca="false">SUM(G344:H344)</f>
        <v>0</v>
      </c>
      <c r="G344" s="144"/>
      <c r="H344" s="50"/>
      <c r="I344" s="459" t="n">
        <f aca="false">+F344*25%</f>
        <v>0</v>
      </c>
      <c r="J344" s="459" t="n">
        <f aca="false">+F344*50%</f>
        <v>0</v>
      </c>
      <c r="K344" s="459" t="n">
        <f aca="false">+F344*75%</f>
        <v>0</v>
      </c>
      <c r="L344" s="459" t="n">
        <f aca="false">+F344*100%</f>
        <v>0</v>
      </c>
      <c r="M344" s="461"/>
    </row>
    <row r="345" customFormat="false" ht="27.75" hidden="false" customHeight="false" outlineLevel="0" collapsed="false">
      <c r="A345" s="472" t="n">
        <v>2860</v>
      </c>
      <c r="B345" s="508" t="s">
        <v>342</v>
      </c>
      <c r="C345" s="473" t="n">
        <v>6</v>
      </c>
      <c r="D345" s="474" t="n">
        <v>0</v>
      </c>
      <c r="E345" s="545" t="s">
        <v>361</v>
      </c>
      <c r="F345" s="546" t="n">
        <f aca="false">SUM(F347)</f>
        <v>0</v>
      </c>
      <c r="G345" s="547" t="n">
        <f aca="false">SUM(G347)</f>
        <v>0</v>
      </c>
      <c r="H345" s="50" t="n">
        <f aca="false">SUM(H347)</f>
        <v>0</v>
      </c>
      <c r="I345" s="459" t="n">
        <f aca="false">+F345*25%</f>
        <v>0</v>
      </c>
      <c r="J345" s="459" t="n">
        <f aca="false">+F345*50%</f>
        <v>0</v>
      </c>
      <c r="K345" s="459" t="n">
        <f aca="false">+F345*75%</f>
        <v>0</v>
      </c>
      <c r="L345" s="459" t="n">
        <f aca="false">+F345*100%</f>
        <v>0</v>
      </c>
      <c r="M345" s="461"/>
    </row>
    <row r="346" customFormat="false" ht="17.25" hidden="false" customHeight="false" outlineLevel="0" collapsed="false">
      <c r="A346" s="472"/>
      <c r="B346" s="464"/>
      <c r="C346" s="473"/>
      <c r="D346" s="474"/>
      <c r="E346" s="469" t="s">
        <v>205</v>
      </c>
      <c r="F346" s="505"/>
      <c r="G346" s="504"/>
      <c r="H346" s="50"/>
      <c r="I346" s="459" t="n">
        <f aca="false">+F346*25%</f>
        <v>0</v>
      </c>
      <c r="J346" s="459" t="n">
        <f aca="false">+F346*50%</f>
        <v>0</v>
      </c>
      <c r="K346" s="459" t="n">
        <f aca="false">+F346*75%</f>
        <v>0</v>
      </c>
      <c r="L346" s="459" t="n">
        <f aca="false">+F346*100%</f>
        <v>0</v>
      </c>
      <c r="M346" s="461"/>
    </row>
    <row r="347" customFormat="false" ht="27.75" hidden="false" customHeight="false" outlineLevel="0" collapsed="false">
      <c r="A347" s="472" t="n">
        <v>2861</v>
      </c>
      <c r="B347" s="508" t="s">
        <v>342</v>
      </c>
      <c r="C347" s="473" t="n">
        <v>6</v>
      </c>
      <c r="D347" s="474" t="n">
        <v>1</v>
      </c>
      <c r="E347" s="545" t="s">
        <v>361</v>
      </c>
      <c r="F347" s="491" t="n">
        <f aca="false">F348</f>
        <v>0</v>
      </c>
      <c r="G347" s="144" t="n">
        <f aca="false">G348</f>
        <v>0</v>
      </c>
      <c r="H347" s="50" t="n">
        <f aca="false">H348</f>
        <v>0</v>
      </c>
      <c r="I347" s="459" t="n">
        <f aca="false">+F347*25%</f>
        <v>0</v>
      </c>
      <c r="J347" s="459" t="n">
        <f aca="false">+F347*50%</f>
        <v>0</v>
      </c>
      <c r="K347" s="459" t="n">
        <f aca="false">+F347*75%</f>
        <v>0</v>
      </c>
      <c r="L347" s="459" t="n">
        <f aca="false">+F347*100%</f>
        <v>0</v>
      </c>
      <c r="M347" s="461"/>
    </row>
    <row r="348" customFormat="false" ht="18" hidden="false" customHeight="false" outlineLevel="0" collapsed="false">
      <c r="A348" s="472"/>
      <c r="B348" s="508"/>
      <c r="C348" s="473"/>
      <c r="D348" s="474"/>
      <c r="E348" s="545" t="n">
        <v>4269</v>
      </c>
      <c r="F348" s="491" t="n">
        <f aca="false">SUM(G348:H348)</f>
        <v>0</v>
      </c>
      <c r="G348" s="481"/>
      <c r="H348" s="50"/>
      <c r="I348" s="459" t="n">
        <f aca="false">+F348*25%</f>
        <v>0</v>
      </c>
      <c r="J348" s="459" t="n">
        <f aca="false">+F348*50%</f>
        <v>0</v>
      </c>
      <c r="K348" s="459" t="n">
        <f aca="false">+F348*75%</f>
        <v>0</v>
      </c>
      <c r="L348" s="459" t="n">
        <f aca="false">+F348*100%</f>
        <v>0</v>
      </c>
      <c r="M348" s="461"/>
    </row>
    <row r="349" customFormat="false" ht="57.75" hidden="false" customHeight="false" outlineLevel="0" collapsed="false">
      <c r="A349" s="548" t="n">
        <v>2900</v>
      </c>
      <c r="B349" s="549" t="s">
        <v>362</v>
      </c>
      <c r="C349" s="509" t="n">
        <v>0</v>
      </c>
      <c r="D349" s="510" t="n">
        <v>0</v>
      </c>
      <c r="E349" s="492" t="s">
        <v>363</v>
      </c>
      <c r="F349" s="491" t="n">
        <f aca="false">F351+F392+F411</f>
        <v>1297442.5</v>
      </c>
      <c r="G349" s="491" t="n">
        <f aca="false">G351+G392+G411</f>
        <v>551373</v>
      </c>
      <c r="H349" s="491" t="n">
        <f aca="false">H351+H392+H411</f>
        <v>746069.5</v>
      </c>
      <c r="I349" s="491" t="n">
        <f aca="false">I351+I392+I411</f>
        <v>357259.7</v>
      </c>
      <c r="J349" s="491" t="n">
        <f aca="false">J351+J392+J411</f>
        <v>607209.8</v>
      </c>
      <c r="K349" s="491" t="n">
        <f aca="false">K351+K392+K411</f>
        <v>887282.4</v>
      </c>
      <c r="L349" s="491" t="n">
        <f aca="false">L351+L392+L411</f>
        <v>1297442.5</v>
      </c>
      <c r="M349" s="461"/>
    </row>
    <row r="350" customFormat="false" ht="17.25" hidden="false" customHeight="false" outlineLevel="0" collapsed="false">
      <c r="A350" s="463"/>
      <c r="B350" s="464"/>
      <c r="C350" s="465"/>
      <c r="D350" s="466"/>
      <c r="E350" s="469" t="s">
        <v>10</v>
      </c>
      <c r="F350" s="505"/>
      <c r="G350" s="504"/>
      <c r="H350" s="50"/>
      <c r="I350" s="459" t="n">
        <f aca="false">+F350*25%</f>
        <v>0</v>
      </c>
      <c r="J350" s="459" t="n">
        <f aca="false">+F350*50%</f>
        <v>0</v>
      </c>
      <c r="K350" s="459" t="n">
        <f aca="false">+F350*75%</f>
        <v>0</v>
      </c>
      <c r="L350" s="459" t="n">
        <f aca="false">+F350*100%</f>
        <v>0</v>
      </c>
      <c r="M350" s="461"/>
    </row>
    <row r="351" customFormat="false" ht="30.75" hidden="false" customHeight="true" outlineLevel="0" collapsed="false">
      <c r="A351" s="472" t="n">
        <v>2910</v>
      </c>
      <c r="B351" s="508" t="s">
        <v>362</v>
      </c>
      <c r="C351" s="473" t="n">
        <v>1</v>
      </c>
      <c r="D351" s="474" t="n">
        <v>0</v>
      </c>
      <c r="E351" s="469" t="s">
        <v>364</v>
      </c>
      <c r="F351" s="471" t="n">
        <f aca="false">F353</f>
        <v>1112494.7</v>
      </c>
      <c r="G351" s="471" t="n">
        <f aca="false">G353</f>
        <v>368925.2</v>
      </c>
      <c r="H351" s="471" t="n">
        <f aca="false">H353</f>
        <v>743569.5</v>
      </c>
      <c r="I351" s="459" t="n">
        <f aca="false">I353</f>
        <v>311359.1</v>
      </c>
      <c r="J351" s="459" t="n">
        <f aca="false">J353</f>
        <v>515411.2</v>
      </c>
      <c r="K351" s="459" t="n">
        <f aca="false">K353</f>
        <v>751157.6</v>
      </c>
      <c r="L351" s="459" t="n">
        <f aca="false">L353</f>
        <v>1112494.7</v>
      </c>
      <c r="M351" s="461"/>
    </row>
    <row r="352" customFormat="false" ht="17.25" hidden="false" customHeight="false" outlineLevel="0" collapsed="false">
      <c r="A352" s="472"/>
      <c r="B352" s="464"/>
      <c r="C352" s="473"/>
      <c r="D352" s="474"/>
      <c r="E352" s="469" t="s">
        <v>205</v>
      </c>
      <c r="F352" s="470"/>
      <c r="G352" s="471"/>
      <c r="H352" s="50"/>
      <c r="I352" s="459" t="n">
        <f aca="false">+F352*25%</f>
        <v>0</v>
      </c>
      <c r="J352" s="459" t="n">
        <f aca="false">+F352*50%</f>
        <v>0</v>
      </c>
      <c r="K352" s="459" t="n">
        <f aca="false">+F352*75%</f>
        <v>0</v>
      </c>
      <c r="L352" s="459" t="n">
        <f aca="false">+F352*100%</f>
        <v>0</v>
      </c>
      <c r="M352" s="461"/>
    </row>
    <row r="353" customFormat="false" ht="18" hidden="false" customHeight="false" outlineLevel="0" collapsed="false">
      <c r="A353" s="472" t="n">
        <v>2911</v>
      </c>
      <c r="B353" s="508" t="s">
        <v>362</v>
      </c>
      <c r="C353" s="473" t="n">
        <v>1</v>
      </c>
      <c r="D353" s="474" t="n">
        <v>1</v>
      </c>
      <c r="E353" s="492" t="s">
        <v>365</v>
      </c>
      <c r="F353" s="491" t="n">
        <f aca="false">F354+F370+F376</f>
        <v>1112494.7</v>
      </c>
      <c r="G353" s="144" t="n">
        <f aca="false">G354</f>
        <v>368925.2</v>
      </c>
      <c r="H353" s="50" t="n">
        <f aca="false">H370+H376</f>
        <v>743569.5</v>
      </c>
      <c r="I353" s="491" t="n">
        <f aca="false">I354+I370+I376</f>
        <v>311359.1</v>
      </c>
      <c r="J353" s="491" t="n">
        <f aca="false">J354+J370+J376</f>
        <v>515411.2</v>
      </c>
      <c r="K353" s="491" t="n">
        <f aca="false">K354+K370+K376</f>
        <v>751157.6</v>
      </c>
      <c r="L353" s="491" t="n">
        <f aca="false">L354+L370+L376</f>
        <v>1112494.7</v>
      </c>
      <c r="M353" s="461"/>
    </row>
    <row r="354" customFormat="false" ht="43.5" hidden="false" customHeight="false" outlineLevel="0" collapsed="false">
      <c r="A354" s="472"/>
      <c r="B354" s="508"/>
      <c r="C354" s="473"/>
      <c r="D354" s="474"/>
      <c r="E354" s="496" t="s">
        <v>819</v>
      </c>
      <c r="F354" s="491" t="n">
        <f aca="false">SUM(G354:H354)</f>
        <v>368925.2</v>
      </c>
      <c r="G354" s="144" t="n">
        <f aca="false">G356+G357+G358+G359+G360+G361+G362+G363+G364+G365+G366+G367+G368+G369</f>
        <v>368925.2</v>
      </c>
      <c r="H354" s="50" t="n">
        <v>0</v>
      </c>
      <c r="I354" s="144" t="n">
        <f aca="false">I356+I357+I358+I359+I360+I361+I362+I363+I364+I365+I366+I367+I368+I369</f>
        <v>84067</v>
      </c>
      <c r="J354" s="144" t="n">
        <f aca="false">J356+J357+J358+J359+J360+J361+J362+J363+J364+J365+J366+J367+J368+J369</f>
        <v>172606.6</v>
      </c>
      <c r="K354" s="144" t="n">
        <f aca="false">K356+K357+K358+K359+K360+K361+K362+K363+K364+K365+K366+K367+K368+K369</f>
        <v>267484.6</v>
      </c>
      <c r="L354" s="144" t="n">
        <f aca="false">L356+L357+L358+L359+L360+L361+L362+L363+L364+L365+L366+L367+L368+L369</f>
        <v>368925.2</v>
      </c>
      <c r="M354" s="461"/>
    </row>
    <row r="355" customFormat="false" ht="18" hidden="false" customHeight="false" outlineLevel="0" collapsed="false">
      <c r="A355" s="472"/>
      <c r="B355" s="508"/>
      <c r="C355" s="473"/>
      <c r="D355" s="474"/>
      <c r="E355" s="469" t="s">
        <v>193</v>
      </c>
      <c r="F355" s="491"/>
      <c r="G355" s="144"/>
      <c r="H355" s="50"/>
      <c r="I355" s="459" t="n">
        <f aca="false">+F355*25%</f>
        <v>0</v>
      </c>
      <c r="J355" s="459" t="n">
        <f aca="false">+F355*50%</f>
        <v>0</v>
      </c>
      <c r="K355" s="459" t="n">
        <f aca="false">+F355*75%</f>
        <v>0</v>
      </c>
      <c r="L355" s="459" t="n">
        <f aca="false">+F355*100%</f>
        <v>0</v>
      </c>
      <c r="M355" s="461"/>
    </row>
    <row r="356" customFormat="false" ht="18" hidden="false" customHeight="false" outlineLevel="0" collapsed="false">
      <c r="A356" s="472"/>
      <c r="B356" s="508"/>
      <c r="C356" s="473"/>
      <c r="D356" s="474"/>
      <c r="E356" s="492" t="s">
        <v>864</v>
      </c>
      <c r="F356" s="491" t="n">
        <f aca="false">SUM(G356:H356)</f>
        <v>22360.3</v>
      </c>
      <c r="G356" s="481" t="n">
        <v>22360.3</v>
      </c>
      <c r="H356" s="50"/>
      <c r="I356" s="459" t="n">
        <v>4560</v>
      </c>
      <c r="J356" s="459" t="n">
        <v>10283.9</v>
      </c>
      <c r="K356" s="459" t="n">
        <v>16486.9</v>
      </c>
      <c r="L356" s="459" t="n">
        <v>22360.3</v>
      </c>
      <c r="M356" s="461"/>
    </row>
    <row r="357" customFormat="false" ht="18" hidden="false" customHeight="false" outlineLevel="0" collapsed="false">
      <c r="A357" s="472"/>
      <c r="B357" s="508"/>
      <c r="C357" s="473"/>
      <c r="D357" s="474"/>
      <c r="E357" s="492" t="s">
        <v>865</v>
      </c>
      <c r="F357" s="491" t="n">
        <f aca="false">SUM(G357:H357)</f>
        <v>15870.4</v>
      </c>
      <c r="G357" s="481" t="n">
        <v>15870.4</v>
      </c>
      <c r="H357" s="50"/>
      <c r="I357" s="459" t="n">
        <v>3545.2</v>
      </c>
      <c r="J357" s="459" t="n">
        <v>7707.1</v>
      </c>
      <c r="K357" s="459" t="n">
        <v>11948</v>
      </c>
      <c r="L357" s="459" t="n">
        <v>15870.4</v>
      </c>
      <c r="M357" s="461"/>
    </row>
    <row r="358" customFormat="false" ht="18" hidden="false" customHeight="false" outlineLevel="0" collapsed="false">
      <c r="A358" s="472"/>
      <c r="B358" s="508"/>
      <c r="C358" s="473"/>
      <c r="D358" s="474"/>
      <c r="E358" s="492" t="s">
        <v>866</v>
      </c>
      <c r="F358" s="491" t="n">
        <f aca="false">SUM(G358:H358)</f>
        <v>30721.4</v>
      </c>
      <c r="G358" s="481" t="n">
        <v>30721.4</v>
      </c>
      <c r="H358" s="50"/>
      <c r="I358" s="459" t="n">
        <v>7190.9</v>
      </c>
      <c r="J358" s="459" t="n">
        <v>11296.2</v>
      </c>
      <c r="K358" s="459" t="n">
        <v>22676.5</v>
      </c>
      <c r="L358" s="459" t="n">
        <v>30721.4</v>
      </c>
      <c r="M358" s="461"/>
    </row>
    <row r="359" customFormat="false" ht="29.25" hidden="false" customHeight="false" outlineLevel="0" collapsed="false">
      <c r="A359" s="472"/>
      <c r="B359" s="508"/>
      <c r="C359" s="473"/>
      <c r="D359" s="474"/>
      <c r="E359" s="492" t="s">
        <v>867</v>
      </c>
      <c r="F359" s="491" t="n">
        <f aca="false">SUM(G359:H359)</f>
        <v>23904</v>
      </c>
      <c r="G359" s="481" t="n">
        <v>23904</v>
      </c>
      <c r="H359" s="50"/>
      <c r="I359" s="459" t="n">
        <v>6826.8</v>
      </c>
      <c r="J359" s="459" t="n">
        <v>11590</v>
      </c>
      <c r="K359" s="459" t="n">
        <v>17388</v>
      </c>
      <c r="L359" s="459" t="n">
        <v>23904</v>
      </c>
      <c r="M359" s="461"/>
    </row>
    <row r="360" customFormat="false" ht="29.25" hidden="false" customHeight="false" outlineLevel="0" collapsed="false">
      <c r="A360" s="472"/>
      <c r="B360" s="508"/>
      <c r="C360" s="473"/>
      <c r="D360" s="474"/>
      <c r="E360" s="492" t="s">
        <v>868</v>
      </c>
      <c r="F360" s="491" t="n">
        <f aca="false">SUM(G360:H360)</f>
        <v>37416.4</v>
      </c>
      <c r="G360" s="481" t="n">
        <v>37416.4</v>
      </c>
      <c r="H360" s="50"/>
      <c r="I360" s="459" t="n">
        <v>7240.1</v>
      </c>
      <c r="J360" s="459" t="n">
        <v>16142</v>
      </c>
      <c r="K360" s="459" t="n">
        <v>25272.8</v>
      </c>
      <c r="L360" s="459" t="n">
        <v>37416.4</v>
      </c>
      <c r="M360" s="461"/>
    </row>
    <row r="361" customFormat="false" ht="29.25" hidden="false" customHeight="false" outlineLevel="0" collapsed="false">
      <c r="A361" s="472"/>
      <c r="B361" s="508"/>
      <c r="C361" s="473"/>
      <c r="D361" s="474"/>
      <c r="E361" s="492" t="s">
        <v>869</v>
      </c>
      <c r="F361" s="491" t="n">
        <f aca="false">SUM(G361:H361)</f>
        <v>37378.6</v>
      </c>
      <c r="G361" s="481" t="n">
        <v>37378.6</v>
      </c>
      <c r="H361" s="50"/>
      <c r="I361" s="459" t="n">
        <v>7303.5</v>
      </c>
      <c r="J361" s="459" t="n">
        <v>17355.5</v>
      </c>
      <c r="K361" s="459" t="n">
        <v>27411.8</v>
      </c>
      <c r="L361" s="459" t="n">
        <v>37378.6</v>
      </c>
      <c r="M361" s="461"/>
    </row>
    <row r="362" customFormat="false" ht="18" hidden="false" customHeight="false" outlineLevel="0" collapsed="false">
      <c r="A362" s="472"/>
      <c r="B362" s="508"/>
      <c r="C362" s="473"/>
      <c r="D362" s="474"/>
      <c r="E362" s="492" t="s">
        <v>870</v>
      </c>
      <c r="F362" s="491" t="n">
        <f aca="false">SUM(G362:H362)</f>
        <v>16185.4</v>
      </c>
      <c r="G362" s="481" t="n">
        <v>16185.4</v>
      </c>
      <c r="H362" s="50"/>
      <c r="I362" s="459" t="n">
        <v>3940.4</v>
      </c>
      <c r="J362" s="459" t="n">
        <v>7425.2</v>
      </c>
      <c r="K362" s="459" t="n">
        <v>11312.4</v>
      </c>
      <c r="L362" s="459" t="n">
        <v>16185.4</v>
      </c>
      <c r="M362" s="461"/>
    </row>
    <row r="363" customFormat="false" ht="21" hidden="false" customHeight="true" outlineLevel="0" collapsed="false">
      <c r="A363" s="472"/>
      <c r="B363" s="508"/>
      <c r="C363" s="473"/>
      <c r="D363" s="474"/>
      <c r="E363" s="492" t="s">
        <v>871</v>
      </c>
      <c r="F363" s="491" t="n">
        <f aca="false">SUM(G363:H363)</f>
        <v>61389.5</v>
      </c>
      <c r="G363" s="481" t="n">
        <v>61389.5</v>
      </c>
      <c r="H363" s="50"/>
      <c r="I363" s="459" t="n">
        <v>16398.3</v>
      </c>
      <c r="J363" s="459" t="n">
        <v>30766.1</v>
      </c>
      <c r="K363" s="459" t="n">
        <v>45689.1</v>
      </c>
      <c r="L363" s="459" t="n">
        <v>61389.5</v>
      </c>
      <c r="M363" s="461"/>
    </row>
    <row r="364" customFormat="false" ht="21.75" hidden="false" customHeight="true" outlineLevel="0" collapsed="false">
      <c r="A364" s="472"/>
      <c r="B364" s="508"/>
      <c r="C364" s="473"/>
      <c r="D364" s="474"/>
      <c r="E364" s="492" t="s">
        <v>872</v>
      </c>
      <c r="F364" s="491" t="n">
        <f aca="false">SUM(G364:H364)</f>
        <v>22435.3</v>
      </c>
      <c r="G364" s="481" t="n">
        <v>22435.3</v>
      </c>
      <c r="H364" s="50"/>
      <c r="I364" s="459" t="n">
        <v>4402.4</v>
      </c>
      <c r="J364" s="459" t="n">
        <v>9749.8</v>
      </c>
      <c r="K364" s="459" t="n">
        <v>15428.3</v>
      </c>
      <c r="L364" s="459" t="n">
        <v>22435.3</v>
      </c>
      <c r="M364" s="461"/>
    </row>
    <row r="365" customFormat="false" ht="21" hidden="false" customHeight="true" outlineLevel="0" collapsed="false">
      <c r="A365" s="472"/>
      <c r="B365" s="508"/>
      <c r="C365" s="473"/>
      <c r="D365" s="474"/>
      <c r="E365" s="492" t="s">
        <v>873</v>
      </c>
      <c r="F365" s="491" t="n">
        <f aca="false">SUM(G365:H365)</f>
        <v>21944</v>
      </c>
      <c r="G365" s="481" t="n">
        <v>21944</v>
      </c>
      <c r="H365" s="50"/>
      <c r="I365" s="459" t="n">
        <v>3978.3</v>
      </c>
      <c r="J365" s="459" t="n">
        <v>9710.9</v>
      </c>
      <c r="K365" s="459" t="n">
        <v>15666.4</v>
      </c>
      <c r="L365" s="459" t="n">
        <v>21944</v>
      </c>
      <c r="M365" s="461"/>
    </row>
    <row r="366" customFormat="false" ht="24" hidden="false" customHeight="true" outlineLevel="0" collapsed="false">
      <c r="A366" s="472"/>
      <c r="B366" s="508"/>
      <c r="C366" s="473"/>
      <c r="D366" s="474"/>
      <c r="E366" s="492" t="s">
        <v>874</v>
      </c>
      <c r="F366" s="491" t="n">
        <f aca="false">SUM(G366:H366)</f>
        <v>21757</v>
      </c>
      <c r="G366" s="481" t="n">
        <v>21757</v>
      </c>
      <c r="H366" s="50"/>
      <c r="I366" s="459" t="n">
        <v>5686.1</v>
      </c>
      <c r="J366" s="459" t="n">
        <v>10720.6</v>
      </c>
      <c r="K366" s="459" t="n">
        <v>16077.9</v>
      </c>
      <c r="L366" s="459" t="n">
        <v>21757</v>
      </c>
      <c r="M366" s="461"/>
    </row>
    <row r="367" customFormat="false" ht="21" hidden="false" customHeight="true" outlineLevel="0" collapsed="false">
      <c r="A367" s="472"/>
      <c r="B367" s="508"/>
      <c r="C367" s="473"/>
      <c r="D367" s="474"/>
      <c r="E367" s="492" t="s">
        <v>875</v>
      </c>
      <c r="F367" s="491" t="n">
        <f aca="false">SUM(G367:H367)</f>
        <v>21037.2</v>
      </c>
      <c r="G367" s="481" t="n">
        <v>21037.2</v>
      </c>
      <c r="H367" s="50"/>
      <c r="I367" s="459" t="n">
        <v>5261.9</v>
      </c>
      <c r="J367" s="459" t="n">
        <v>10521.6</v>
      </c>
      <c r="K367" s="459" t="n">
        <v>15785.5</v>
      </c>
      <c r="L367" s="459" t="n">
        <v>21037.2</v>
      </c>
      <c r="M367" s="461"/>
    </row>
    <row r="368" customFormat="false" ht="21" hidden="false" customHeight="true" outlineLevel="0" collapsed="false">
      <c r="A368" s="472"/>
      <c r="B368" s="508"/>
      <c r="C368" s="473"/>
      <c r="D368" s="474"/>
      <c r="E368" s="492" t="s">
        <v>876</v>
      </c>
      <c r="F368" s="491" t="n">
        <f aca="false">SUM(G368:H368)</f>
        <v>16146.3</v>
      </c>
      <c r="G368" s="481" t="n">
        <v>16146.3</v>
      </c>
      <c r="H368" s="50"/>
      <c r="I368" s="459" t="n">
        <v>3509.6</v>
      </c>
      <c r="J368" s="459" t="n">
        <v>8272.7</v>
      </c>
      <c r="K368" s="459" t="n">
        <v>10443.5</v>
      </c>
      <c r="L368" s="459" t="n">
        <v>16146.3</v>
      </c>
      <c r="M368" s="461"/>
    </row>
    <row r="369" customFormat="false" ht="20.25" hidden="false" customHeight="true" outlineLevel="0" collapsed="false">
      <c r="A369" s="472"/>
      <c r="B369" s="508"/>
      <c r="C369" s="473"/>
      <c r="D369" s="474"/>
      <c r="E369" s="492" t="s">
        <v>877</v>
      </c>
      <c r="F369" s="491" t="n">
        <f aca="false">SUM(G369:H369)</f>
        <v>20379.4</v>
      </c>
      <c r="G369" s="481" t="n">
        <v>20379.4</v>
      </c>
      <c r="H369" s="50"/>
      <c r="I369" s="459" t="n">
        <v>4223.5</v>
      </c>
      <c r="J369" s="459" t="n">
        <v>11065</v>
      </c>
      <c r="K369" s="459" t="n">
        <v>15897.5</v>
      </c>
      <c r="L369" s="459" t="n">
        <v>20379.4</v>
      </c>
      <c r="M369" s="461"/>
    </row>
    <row r="370" customFormat="false" ht="29.25" hidden="false" customHeight="false" outlineLevel="0" collapsed="false">
      <c r="A370" s="472"/>
      <c r="B370" s="508"/>
      <c r="C370" s="473"/>
      <c r="D370" s="474"/>
      <c r="E370" s="537" t="s">
        <v>878</v>
      </c>
      <c r="F370" s="499" t="n">
        <f aca="false">H370</f>
        <v>666079.1</v>
      </c>
      <c r="G370" s="481"/>
      <c r="H370" s="50" t="n">
        <f aca="false">H371+H372+H373+H374+H375</f>
        <v>666079.1</v>
      </c>
      <c r="I370" s="50" t="n">
        <f aca="false">I371+I372+I373+I374+I375</f>
        <v>197814.7</v>
      </c>
      <c r="J370" s="50" t="n">
        <f aca="false">J371+J372+J373+J374+J375</f>
        <v>303849.9</v>
      </c>
      <c r="K370" s="50" t="n">
        <f aca="false">K371+K372+K373+K374+K375</f>
        <v>428538.8</v>
      </c>
      <c r="L370" s="50" t="n">
        <f aca="false">L371+L372+L373+L374+L375</f>
        <v>666079.1</v>
      </c>
      <c r="M370" s="461"/>
    </row>
    <row r="371" customFormat="false" ht="28.5" hidden="false" customHeight="false" outlineLevel="0" collapsed="false">
      <c r="A371" s="472"/>
      <c r="B371" s="508"/>
      <c r="C371" s="473"/>
      <c r="D371" s="474"/>
      <c r="E371" s="483" t="s">
        <v>879</v>
      </c>
      <c r="F371" s="541" t="n">
        <f aca="false">SUM(G371:H371)</f>
        <v>235981.3</v>
      </c>
      <c r="G371" s="550"/>
      <c r="H371" s="50" t="n">
        <v>235981.3</v>
      </c>
      <c r="I371" s="459" t="n">
        <v>57417.6</v>
      </c>
      <c r="J371" s="459" t="n">
        <v>94278.6</v>
      </c>
      <c r="K371" s="459" t="n">
        <v>150703.7</v>
      </c>
      <c r="L371" s="459" t="n">
        <v>235981.3</v>
      </c>
      <c r="M371" s="461"/>
    </row>
    <row r="372" customFormat="false" ht="28.5" hidden="false" customHeight="false" outlineLevel="0" collapsed="false">
      <c r="A372" s="472"/>
      <c r="B372" s="508"/>
      <c r="C372" s="473"/>
      <c r="D372" s="474"/>
      <c r="E372" s="483" t="s">
        <v>880</v>
      </c>
      <c r="F372" s="499" t="n">
        <f aca="false">SUM(G372:H372)</f>
        <v>217914.7</v>
      </c>
      <c r="G372" s="471"/>
      <c r="H372" s="50" t="n">
        <v>217914.7</v>
      </c>
      <c r="I372" s="459" t="n">
        <v>60478.7</v>
      </c>
      <c r="J372" s="459" t="n">
        <v>83958.3</v>
      </c>
      <c r="K372" s="459" t="n">
        <v>130436</v>
      </c>
      <c r="L372" s="459" t="n">
        <v>217914.7</v>
      </c>
      <c r="M372" s="461"/>
    </row>
    <row r="373" customFormat="false" ht="28.5" hidden="false" customHeight="false" outlineLevel="0" collapsed="false">
      <c r="A373" s="472"/>
      <c r="B373" s="508"/>
      <c r="C373" s="473"/>
      <c r="D373" s="474"/>
      <c r="E373" s="483" t="s">
        <v>881</v>
      </c>
      <c r="F373" s="499" t="n">
        <f aca="false">SUM(G373:H373)</f>
        <v>139136</v>
      </c>
      <c r="G373" s="481"/>
      <c r="H373" s="50" t="n">
        <v>139136</v>
      </c>
      <c r="I373" s="459" t="n">
        <v>34784</v>
      </c>
      <c r="J373" s="459" t="n">
        <v>69568</v>
      </c>
      <c r="K373" s="459" t="n">
        <v>84352</v>
      </c>
      <c r="L373" s="459" t="n">
        <v>139136</v>
      </c>
      <c r="M373" s="461"/>
    </row>
    <row r="374" customFormat="false" ht="28.5" hidden="false" customHeight="false" outlineLevel="0" collapsed="false">
      <c r="A374" s="472"/>
      <c r="B374" s="508"/>
      <c r="C374" s="473"/>
      <c r="D374" s="474"/>
      <c r="E374" s="483" t="s">
        <v>882</v>
      </c>
      <c r="F374" s="499" t="n">
        <f aca="false">SUM(G374:H374)</f>
        <v>14824.1</v>
      </c>
      <c r="G374" s="481"/>
      <c r="H374" s="50" t="n">
        <v>14824.1</v>
      </c>
      <c r="I374" s="50" t="n">
        <v>14824.1</v>
      </c>
      <c r="J374" s="50" t="n">
        <v>14824.1</v>
      </c>
      <c r="K374" s="50" t="n">
        <v>14824.1</v>
      </c>
      <c r="L374" s="50" t="n">
        <v>14824.1</v>
      </c>
      <c r="M374" s="461"/>
    </row>
    <row r="375" customFormat="false" ht="28.5" hidden="false" customHeight="false" outlineLevel="0" collapsed="false">
      <c r="A375" s="472"/>
      <c r="B375" s="508"/>
      <c r="C375" s="473"/>
      <c r="D375" s="474"/>
      <c r="E375" s="483" t="s">
        <v>883</v>
      </c>
      <c r="F375" s="499" t="n">
        <f aca="false">SUM(G375:H375)</f>
        <v>58223</v>
      </c>
      <c r="G375" s="481"/>
      <c r="H375" s="50" t="n">
        <v>58223</v>
      </c>
      <c r="I375" s="50" t="n">
        <v>30310.3</v>
      </c>
      <c r="J375" s="50" t="n">
        <v>41220.9</v>
      </c>
      <c r="K375" s="50" t="n">
        <v>48223</v>
      </c>
      <c r="L375" s="50" t="n">
        <v>58223</v>
      </c>
      <c r="M375" s="461"/>
    </row>
    <row r="376" customFormat="false" ht="28.5" hidden="false" customHeight="false" outlineLevel="0" collapsed="false">
      <c r="A376" s="472"/>
      <c r="B376" s="508"/>
      <c r="C376" s="473"/>
      <c r="D376" s="474"/>
      <c r="E376" s="483" t="s">
        <v>884</v>
      </c>
      <c r="F376" s="499" t="n">
        <f aca="false">F377</f>
        <v>77490.4</v>
      </c>
      <c r="G376" s="481"/>
      <c r="H376" s="459" t="n">
        <f aca="false">H377</f>
        <v>77490.4</v>
      </c>
      <c r="I376" s="459" t="n">
        <f aca="false">I377</f>
        <v>29477.4</v>
      </c>
      <c r="J376" s="459" t="n">
        <f aca="false">J377</f>
        <v>38954.7</v>
      </c>
      <c r="K376" s="459" t="n">
        <f aca="false">K377</f>
        <v>55134.2</v>
      </c>
      <c r="L376" s="459" t="n">
        <f aca="false">L377</f>
        <v>77490.4</v>
      </c>
      <c r="M376" s="461"/>
    </row>
    <row r="377" customFormat="false" ht="28.5" hidden="false" customHeight="false" outlineLevel="0" collapsed="false">
      <c r="A377" s="472"/>
      <c r="B377" s="508"/>
      <c r="C377" s="473"/>
      <c r="D377" s="474"/>
      <c r="E377" s="483" t="s">
        <v>885</v>
      </c>
      <c r="F377" s="499" t="n">
        <f aca="false">H377</f>
        <v>77490.4</v>
      </c>
      <c r="G377" s="471"/>
      <c r="H377" s="50" t="n">
        <v>77490.4</v>
      </c>
      <c r="I377" s="50" t="n">
        <v>29477.4</v>
      </c>
      <c r="J377" s="50" t="n">
        <v>38954.7</v>
      </c>
      <c r="K377" s="50" t="n">
        <v>55134.2</v>
      </c>
      <c r="L377" s="50" t="n">
        <v>77490.4</v>
      </c>
      <c r="M377" s="461"/>
    </row>
    <row r="378" customFormat="false" ht="18" hidden="false" customHeight="false" outlineLevel="0" collapsed="false">
      <c r="A378" s="472"/>
      <c r="B378" s="508"/>
      <c r="C378" s="473"/>
      <c r="D378" s="474"/>
      <c r="E378" s="492"/>
      <c r="F378" s="491"/>
      <c r="G378" s="481"/>
      <c r="H378" s="50"/>
      <c r="I378" s="459" t="n">
        <f aca="false">+F378*25%</f>
        <v>0</v>
      </c>
      <c r="J378" s="459" t="n">
        <f aca="false">+F378*50%</f>
        <v>0</v>
      </c>
      <c r="K378" s="459" t="n">
        <f aca="false">+F378*75%</f>
        <v>0</v>
      </c>
      <c r="L378" s="459" t="n">
        <f aca="false">+F378*100%</f>
        <v>0</v>
      </c>
      <c r="M378" s="461"/>
    </row>
    <row r="379" customFormat="false" ht="18" hidden="false" customHeight="false" outlineLevel="0" collapsed="false">
      <c r="A379" s="472" t="n">
        <v>2912</v>
      </c>
      <c r="B379" s="508" t="s">
        <v>362</v>
      </c>
      <c r="C379" s="473" t="n">
        <v>1</v>
      </c>
      <c r="D379" s="474" t="n">
        <v>2</v>
      </c>
      <c r="E379" s="469" t="s">
        <v>366</v>
      </c>
      <c r="F379" s="491"/>
      <c r="G379" s="481"/>
      <c r="H379" s="50"/>
      <c r="I379" s="459" t="n">
        <f aca="false">+F379*25%</f>
        <v>0</v>
      </c>
      <c r="J379" s="459" t="n">
        <f aca="false">+F379*50%</f>
        <v>0</v>
      </c>
      <c r="K379" s="459" t="n">
        <f aca="false">+F379*75%</f>
        <v>0</v>
      </c>
      <c r="L379" s="459" t="n">
        <f aca="false">+F379*100%</f>
        <v>0</v>
      </c>
      <c r="M379" s="461"/>
    </row>
    <row r="380" customFormat="false" ht="17.25" hidden="false" customHeight="false" outlineLevel="0" collapsed="false">
      <c r="A380" s="472" t="n">
        <v>2920</v>
      </c>
      <c r="B380" s="508" t="s">
        <v>362</v>
      </c>
      <c r="C380" s="473" t="n">
        <v>2</v>
      </c>
      <c r="D380" s="474" t="n">
        <v>0</v>
      </c>
      <c r="E380" s="469" t="s">
        <v>367</v>
      </c>
      <c r="F380" s="470" t="n">
        <f aca="false">F382+F383</f>
        <v>0</v>
      </c>
      <c r="G380" s="471" t="n">
        <f aca="false">G382+G383</f>
        <v>0</v>
      </c>
      <c r="H380" s="50" t="n">
        <f aca="false">H382+H383</f>
        <v>0</v>
      </c>
      <c r="I380" s="459" t="n">
        <f aca="false">+F380*25%</f>
        <v>0</v>
      </c>
      <c r="J380" s="459" t="n">
        <f aca="false">+F380*50%</f>
        <v>0</v>
      </c>
      <c r="K380" s="459" t="n">
        <f aca="false">+F380*75%</f>
        <v>0</v>
      </c>
      <c r="L380" s="459" t="n">
        <f aca="false">+F380*100%</f>
        <v>0</v>
      </c>
      <c r="M380" s="461"/>
    </row>
    <row r="381" customFormat="false" ht="17.25" hidden="false" customHeight="false" outlineLevel="0" collapsed="false">
      <c r="A381" s="472"/>
      <c r="B381" s="464"/>
      <c r="C381" s="473"/>
      <c r="D381" s="474"/>
      <c r="E381" s="469" t="s">
        <v>205</v>
      </c>
      <c r="F381" s="470"/>
      <c r="G381" s="471"/>
      <c r="H381" s="50"/>
      <c r="I381" s="459" t="n">
        <f aca="false">+F381*25%</f>
        <v>0</v>
      </c>
      <c r="J381" s="459" t="n">
        <f aca="false">+F381*50%</f>
        <v>0</v>
      </c>
      <c r="K381" s="459" t="n">
        <f aca="false">+F381*75%</f>
        <v>0</v>
      </c>
      <c r="L381" s="459" t="n">
        <f aca="false">+F381*100%</f>
        <v>0</v>
      </c>
      <c r="M381" s="461"/>
    </row>
    <row r="382" customFormat="false" ht="18" hidden="false" customHeight="false" outlineLevel="0" collapsed="false">
      <c r="A382" s="472" t="n">
        <v>2921</v>
      </c>
      <c r="B382" s="508" t="s">
        <v>362</v>
      </c>
      <c r="C382" s="473" t="n">
        <v>2</v>
      </c>
      <c r="D382" s="474" t="n">
        <v>1</v>
      </c>
      <c r="E382" s="469" t="s">
        <v>368</v>
      </c>
      <c r="F382" s="491" t="n">
        <f aca="false">SUM(G382:H382)</f>
        <v>0</v>
      </c>
      <c r="G382" s="144"/>
      <c r="H382" s="50"/>
      <c r="I382" s="459" t="n">
        <f aca="false">+F382*25%</f>
        <v>0</v>
      </c>
      <c r="J382" s="459" t="n">
        <f aca="false">+F382*50%</f>
        <v>0</v>
      </c>
      <c r="K382" s="459" t="n">
        <f aca="false">+F382*75%</f>
        <v>0</v>
      </c>
      <c r="L382" s="459" t="n">
        <f aca="false">+F382*100%</f>
        <v>0</v>
      </c>
      <c r="M382" s="461"/>
    </row>
    <row r="383" customFormat="false" ht="18" hidden="false" customHeight="false" outlineLevel="0" collapsed="false">
      <c r="A383" s="472" t="n">
        <v>2922</v>
      </c>
      <c r="B383" s="508" t="s">
        <v>362</v>
      </c>
      <c r="C383" s="473" t="n">
        <v>2</v>
      </c>
      <c r="D383" s="474" t="n">
        <v>2</v>
      </c>
      <c r="E383" s="469" t="s">
        <v>369</v>
      </c>
      <c r="F383" s="491" t="n">
        <f aca="false">SUM(G383:H383)</f>
        <v>0</v>
      </c>
      <c r="G383" s="481"/>
      <c r="H383" s="50"/>
      <c r="I383" s="459" t="n">
        <f aca="false">+F383*25%</f>
        <v>0</v>
      </c>
      <c r="J383" s="459" t="n">
        <f aca="false">+F383*50%</f>
        <v>0</v>
      </c>
      <c r="K383" s="459" t="n">
        <f aca="false">+F383*75%</f>
        <v>0</v>
      </c>
      <c r="L383" s="459" t="n">
        <f aca="false">+F383*100%</f>
        <v>0</v>
      </c>
      <c r="M383" s="461"/>
    </row>
    <row r="384" customFormat="false" ht="40.5" hidden="false" customHeight="false" outlineLevel="0" collapsed="false">
      <c r="A384" s="472" t="n">
        <v>2930</v>
      </c>
      <c r="B384" s="508" t="s">
        <v>362</v>
      </c>
      <c r="C384" s="473" t="n">
        <v>3</v>
      </c>
      <c r="D384" s="474" t="n">
        <v>0</v>
      </c>
      <c r="E384" s="469" t="s">
        <v>370</v>
      </c>
      <c r="F384" s="470" t="n">
        <f aca="false">SUM(F386:F387)</f>
        <v>0</v>
      </c>
      <c r="G384" s="471" t="n">
        <f aca="false">SUM(G386:G387)</f>
        <v>0</v>
      </c>
      <c r="H384" s="50" t="n">
        <f aca="false">SUM(H386:H387)</f>
        <v>0</v>
      </c>
      <c r="I384" s="459" t="n">
        <f aca="false">+F384*25%</f>
        <v>0</v>
      </c>
      <c r="J384" s="459" t="n">
        <f aca="false">+F384*50%</f>
        <v>0</v>
      </c>
      <c r="K384" s="459" t="n">
        <f aca="false">+F384*75%</f>
        <v>0</v>
      </c>
      <c r="L384" s="459" t="n">
        <f aca="false">+F384*100%</f>
        <v>0</v>
      </c>
      <c r="M384" s="461"/>
    </row>
    <row r="385" customFormat="false" ht="17.25" hidden="false" customHeight="false" outlineLevel="0" collapsed="false">
      <c r="A385" s="472"/>
      <c r="B385" s="464"/>
      <c r="C385" s="473"/>
      <c r="D385" s="474"/>
      <c r="E385" s="469" t="s">
        <v>205</v>
      </c>
      <c r="F385" s="470"/>
      <c r="G385" s="471"/>
      <c r="H385" s="50"/>
      <c r="I385" s="459" t="n">
        <f aca="false">+F385*25%</f>
        <v>0</v>
      </c>
      <c r="J385" s="459" t="n">
        <f aca="false">+F385*50%</f>
        <v>0</v>
      </c>
      <c r="K385" s="459" t="n">
        <f aca="false">+F385*75%</f>
        <v>0</v>
      </c>
      <c r="L385" s="459" t="n">
        <f aca="false">+F385*100%</f>
        <v>0</v>
      </c>
      <c r="M385" s="461"/>
    </row>
    <row r="386" customFormat="false" ht="27.75" hidden="false" customHeight="false" outlineLevel="0" collapsed="false">
      <c r="A386" s="472" t="n">
        <v>2931</v>
      </c>
      <c r="B386" s="508" t="s">
        <v>362</v>
      </c>
      <c r="C386" s="473" t="n">
        <v>3</v>
      </c>
      <c r="D386" s="474" t="n">
        <v>1</v>
      </c>
      <c r="E386" s="469" t="s">
        <v>371</v>
      </c>
      <c r="F386" s="491" t="n">
        <f aca="false">SUM(G386:H386)</f>
        <v>0</v>
      </c>
      <c r="G386" s="144"/>
      <c r="H386" s="50"/>
      <c r="I386" s="459" t="n">
        <f aca="false">+F386*25%</f>
        <v>0</v>
      </c>
      <c r="J386" s="459" t="n">
        <f aca="false">+F386*50%</f>
        <v>0</v>
      </c>
      <c r="K386" s="459" t="n">
        <f aca="false">+F386*75%</f>
        <v>0</v>
      </c>
      <c r="L386" s="459" t="n">
        <f aca="false">+F386*100%</f>
        <v>0</v>
      </c>
      <c r="M386" s="461"/>
    </row>
    <row r="387" customFormat="false" ht="18" hidden="false" customHeight="false" outlineLevel="0" collapsed="false">
      <c r="A387" s="472" t="n">
        <v>2932</v>
      </c>
      <c r="B387" s="508" t="s">
        <v>362</v>
      </c>
      <c r="C387" s="473" t="n">
        <v>3</v>
      </c>
      <c r="D387" s="474" t="n">
        <v>2</v>
      </c>
      <c r="E387" s="469" t="s">
        <v>372</v>
      </c>
      <c r="F387" s="491" t="n">
        <f aca="false">SUM(G387:H387)</f>
        <v>0</v>
      </c>
      <c r="G387" s="481"/>
      <c r="H387" s="50"/>
      <c r="I387" s="459" t="n">
        <f aca="false">+F387*25%</f>
        <v>0</v>
      </c>
      <c r="J387" s="459" t="n">
        <f aca="false">+F387*50%</f>
        <v>0</v>
      </c>
      <c r="K387" s="459" t="n">
        <f aca="false">+F387*75%</f>
        <v>0</v>
      </c>
      <c r="L387" s="459" t="n">
        <f aca="false">+F387*100%</f>
        <v>0</v>
      </c>
      <c r="M387" s="461"/>
    </row>
    <row r="388" customFormat="false" ht="17.25" hidden="false" customHeight="false" outlineLevel="0" collapsed="false">
      <c r="A388" s="472" t="n">
        <v>2940</v>
      </c>
      <c r="B388" s="508" t="s">
        <v>362</v>
      </c>
      <c r="C388" s="473" t="n">
        <v>4</v>
      </c>
      <c r="D388" s="474" t="n">
        <v>0</v>
      </c>
      <c r="E388" s="469" t="s">
        <v>373</v>
      </c>
      <c r="F388" s="470" t="n">
        <f aca="false">F390</f>
        <v>0</v>
      </c>
      <c r="G388" s="471" t="n">
        <f aca="false">G390</f>
        <v>0</v>
      </c>
      <c r="H388" s="50" t="n">
        <f aca="false">H390</f>
        <v>0</v>
      </c>
      <c r="I388" s="459" t="n">
        <f aca="false">+F388*25%</f>
        <v>0</v>
      </c>
      <c r="J388" s="459" t="n">
        <f aca="false">+F388*50%</f>
        <v>0</v>
      </c>
      <c r="K388" s="459" t="n">
        <f aca="false">+F388*75%</f>
        <v>0</v>
      </c>
      <c r="L388" s="459" t="n">
        <f aca="false">+F388*100%</f>
        <v>0</v>
      </c>
      <c r="M388" s="461"/>
    </row>
    <row r="389" customFormat="false" ht="17.25" hidden="false" customHeight="false" outlineLevel="0" collapsed="false">
      <c r="A389" s="472"/>
      <c r="B389" s="464"/>
      <c r="C389" s="473"/>
      <c r="D389" s="474"/>
      <c r="E389" s="469" t="s">
        <v>205</v>
      </c>
      <c r="F389" s="470"/>
      <c r="G389" s="471"/>
      <c r="H389" s="50"/>
      <c r="I389" s="459" t="n">
        <f aca="false">+F389*25%</f>
        <v>0</v>
      </c>
      <c r="J389" s="459" t="n">
        <f aca="false">+F389*50%</f>
        <v>0</v>
      </c>
      <c r="K389" s="459" t="n">
        <f aca="false">+F389*75%</f>
        <v>0</v>
      </c>
      <c r="L389" s="459" t="n">
        <f aca="false">+F389*100%</f>
        <v>0</v>
      </c>
      <c r="M389" s="461"/>
    </row>
    <row r="390" customFormat="false" ht="18" hidden="false" customHeight="false" outlineLevel="0" collapsed="false">
      <c r="A390" s="472" t="n">
        <v>2941</v>
      </c>
      <c r="B390" s="508" t="s">
        <v>362</v>
      </c>
      <c r="C390" s="473" t="n">
        <v>4</v>
      </c>
      <c r="D390" s="474" t="n">
        <v>1</v>
      </c>
      <c r="E390" s="469" t="s">
        <v>374</v>
      </c>
      <c r="F390" s="491" t="n">
        <f aca="false">SUM(G390:H390)</f>
        <v>0</v>
      </c>
      <c r="G390" s="144"/>
      <c r="H390" s="50"/>
      <c r="I390" s="459" t="n">
        <f aca="false">+F390*25%</f>
        <v>0</v>
      </c>
      <c r="J390" s="459" t="n">
        <f aca="false">+F390*50%</f>
        <v>0</v>
      </c>
      <c r="K390" s="459" t="n">
        <f aca="false">+F390*75%</f>
        <v>0</v>
      </c>
      <c r="L390" s="459" t="n">
        <f aca="false">+F390*100%</f>
        <v>0</v>
      </c>
      <c r="M390" s="461"/>
    </row>
    <row r="391" customFormat="false" ht="27.75" hidden="false" customHeight="false" outlineLevel="0" collapsed="false">
      <c r="A391" s="472" t="n">
        <v>2942</v>
      </c>
      <c r="B391" s="508" t="s">
        <v>362</v>
      </c>
      <c r="C391" s="473" t="n">
        <v>4</v>
      </c>
      <c r="D391" s="474" t="n">
        <v>2</v>
      </c>
      <c r="E391" s="469" t="s">
        <v>375</v>
      </c>
      <c r="F391" s="491" t="n">
        <f aca="false">SUM(G391:H391)</f>
        <v>0</v>
      </c>
      <c r="G391" s="144"/>
      <c r="H391" s="50"/>
      <c r="I391" s="459" t="n">
        <f aca="false">+F391*25%</f>
        <v>0</v>
      </c>
      <c r="J391" s="459" t="n">
        <f aca="false">+F391*50%</f>
        <v>0</v>
      </c>
      <c r="K391" s="459" t="n">
        <f aca="false">+F391*75%</f>
        <v>0</v>
      </c>
      <c r="L391" s="459" t="n">
        <f aca="false">+F391*100%</f>
        <v>0</v>
      </c>
      <c r="M391" s="461"/>
    </row>
    <row r="392" customFormat="false" ht="28.5" hidden="false" customHeight="false" outlineLevel="0" collapsed="false">
      <c r="A392" s="472" t="n">
        <v>2950</v>
      </c>
      <c r="B392" s="508" t="s">
        <v>362</v>
      </c>
      <c r="C392" s="473" t="n">
        <v>5</v>
      </c>
      <c r="D392" s="474" t="n">
        <v>0</v>
      </c>
      <c r="E392" s="492" t="s">
        <v>376</v>
      </c>
      <c r="F392" s="470" t="n">
        <f aca="false">SUM(F394,F404)</f>
        <v>184947.8</v>
      </c>
      <c r="G392" s="471" t="n">
        <f aca="false">G394</f>
        <v>182447.8</v>
      </c>
      <c r="H392" s="50" t="n">
        <f aca="false">H394</f>
        <v>2500</v>
      </c>
      <c r="I392" s="459" t="n">
        <f aca="false">I394</f>
        <v>45900.6</v>
      </c>
      <c r="J392" s="459" t="n">
        <f aca="false">J394</f>
        <v>91798.6</v>
      </c>
      <c r="K392" s="459" t="n">
        <f aca="false">K394</f>
        <v>136124.8</v>
      </c>
      <c r="L392" s="459" t="n">
        <f aca="false">L394</f>
        <v>184947.8</v>
      </c>
      <c r="M392" s="461"/>
    </row>
    <row r="393" customFormat="false" ht="17.25" hidden="false" customHeight="false" outlineLevel="0" collapsed="false">
      <c r="A393" s="472"/>
      <c r="B393" s="464"/>
      <c r="C393" s="473"/>
      <c r="D393" s="474"/>
      <c r="E393" s="469" t="s">
        <v>205</v>
      </c>
      <c r="F393" s="470"/>
      <c r="G393" s="471"/>
      <c r="H393" s="50"/>
      <c r="I393" s="459" t="n">
        <f aca="false">+F393*25%</f>
        <v>0</v>
      </c>
      <c r="J393" s="459" t="n">
        <f aca="false">+F393*50%</f>
        <v>0</v>
      </c>
      <c r="K393" s="459" t="n">
        <f aca="false">+F393*75%</f>
        <v>0</v>
      </c>
      <c r="L393" s="459" t="n">
        <f aca="false">+F393*100%</f>
        <v>0</v>
      </c>
      <c r="M393" s="461"/>
    </row>
    <row r="394" customFormat="false" ht="18" hidden="false" customHeight="false" outlineLevel="0" collapsed="false">
      <c r="A394" s="472" t="n">
        <v>2951</v>
      </c>
      <c r="B394" s="508" t="s">
        <v>362</v>
      </c>
      <c r="C394" s="473" t="n">
        <v>5</v>
      </c>
      <c r="D394" s="474" t="n">
        <v>1</v>
      </c>
      <c r="E394" s="492" t="s">
        <v>377</v>
      </c>
      <c r="F394" s="491" t="n">
        <f aca="false">SUM(G394:H394)</f>
        <v>184947.8</v>
      </c>
      <c r="G394" s="144" t="n">
        <f aca="false">G395</f>
        <v>182447.8</v>
      </c>
      <c r="H394" s="50" t="n">
        <f aca="false">H395</f>
        <v>2500</v>
      </c>
      <c r="I394" s="144" t="n">
        <f aca="false">I395</f>
        <v>45900.6</v>
      </c>
      <c r="J394" s="144" t="n">
        <f aca="false">J395</f>
        <v>91798.6</v>
      </c>
      <c r="K394" s="144" t="n">
        <f aca="false">K395</f>
        <v>136124.8</v>
      </c>
      <c r="L394" s="144" t="n">
        <f aca="false">L395</f>
        <v>184947.8</v>
      </c>
      <c r="M394" s="461"/>
    </row>
    <row r="395" customFormat="false" ht="43.5" hidden="false" customHeight="false" outlineLevel="0" collapsed="false">
      <c r="A395" s="472"/>
      <c r="B395" s="508"/>
      <c r="C395" s="473"/>
      <c r="D395" s="474"/>
      <c r="E395" s="496" t="s">
        <v>819</v>
      </c>
      <c r="F395" s="491" t="n">
        <f aca="false">SUM(G395:H395)</f>
        <v>184947.8</v>
      </c>
      <c r="G395" s="144" t="n">
        <f aca="false">SUM(G397,G398,G399,G400,G401,G402)</f>
        <v>182447.8</v>
      </c>
      <c r="H395" s="50" t="n">
        <f aca="false">H403</f>
        <v>2500</v>
      </c>
      <c r="I395" s="144" t="n">
        <f aca="false">I397+I398+I399+I400+I401+I402+I403</f>
        <v>45900.6</v>
      </c>
      <c r="J395" s="144" t="n">
        <f aca="false">J397+J398+J399+J400+J401+J402+J403</f>
        <v>91798.6</v>
      </c>
      <c r="K395" s="144" t="n">
        <f aca="false">K397+K398+K399+K400+K401+K402+K403</f>
        <v>136124.8</v>
      </c>
      <c r="L395" s="144" t="n">
        <f aca="false">L397+L398+L399+L400+L401+L402+L403</f>
        <v>184947.8</v>
      </c>
      <c r="M395" s="461"/>
    </row>
    <row r="396" customFormat="false" ht="18" hidden="false" customHeight="false" outlineLevel="0" collapsed="false">
      <c r="A396" s="472"/>
      <c r="B396" s="508"/>
      <c r="C396" s="473"/>
      <c r="D396" s="474"/>
      <c r="E396" s="469" t="s">
        <v>193</v>
      </c>
      <c r="F396" s="491"/>
      <c r="G396" s="144"/>
      <c r="H396" s="50"/>
      <c r="I396" s="459" t="n">
        <f aca="false">+F396*25%</f>
        <v>0</v>
      </c>
      <c r="J396" s="459" t="n">
        <f aca="false">+F396*50%</f>
        <v>0</v>
      </c>
      <c r="K396" s="459" t="n">
        <f aca="false">+F396*75%</f>
        <v>0</v>
      </c>
      <c r="L396" s="459" t="n">
        <f aca="false">+F396*100%</f>
        <v>0</v>
      </c>
      <c r="M396" s="461"/>
    </row>
    <row r="397" customFormat="false" ht="18" hidden="false" customHeight="false" outlineLevel="0" collapsed="false">
      <c r="A397" s="472"/>
      <c r="B397" s="508"/>
      <c r="C397" s="473"/>
      <c r="D397" s="474"/>
      <c r="E397" s="492" t="s">
        <v>886</v>
      </c>
      <c r="F397" s="491" t="n">
        <f aca="false">SUM(G397:H397)</f>
        <v>9642.7</v>
      </c>
      <c r="G397" s="144" t="n">
        <v>9642.7</v>
      </c>
      <c r="H397" s="50"/>
      <c r="I397" s="459" t="n">
        <v>2435.7</v>
      </c>
      <c r="J397" s="459" t="n">
        <v>4841.4</v>
      </c>
      <c r="K397" s="459" t="n">
        <v>7257</v>
      </c>
      <c r="L397" s="459" t="n">
        <v>9642.7</v>
      </c>
      <c r="M397" s="461"/>
    </row>
    <row r="398" customFormat="false" ht="29.25" hidden="false" customHeight="false" outlineLevel="0" collapsed="false">
      <c r="A398" s="472"/>
      <c r="B398" s="508"/>
      <c r="C398" s="473"/>
      <c r="D398" s="474"/>
      <c r="E398" s="492" t="s">
        <v>887</v>
      </c>
      <c r="F398" s="491" t="n">
        <f aca="false">SUM(G398:H398)</f>
        <v>41436.1</v>
      </c>
      <c r="G398" s="144" t="n">
        <v>41436.1</v>
      </c>
      <c r="H398" s="50"/>
      <c r="I398" s="459" t="n">
        <v>10541.3</v>
      </c>
      <c r="J398" s="459" t="n">
        <v>20228</v>
      </c>
      <c r="K398" s="459" t="n">
        <v>31982</v>
      </c>
      <c r="L398" s="459" t="n">
        <v>41436.1</v>
      </c>
      <c r="M398" s="461"/>
    </row>
    <row r="399" customFormat="false" ht="29.25" hidden="false" customHeight="false" outlineLevel="0" collapsed="false">
      <c r="A399" s="472"/>
      <c r="B399" s="508"/>
      <c r="C399" s="473"/>
      <c r="D399" s="474"/>
      <c r="E399" s="492" t="s">
        <v>888</v>
      </c>
      <c r="F399" s="491" t="n">
        <f aca="false">SUM(G399:H399)</f>
        <v>12429.3</v>
      </c>
      <c r="G399" s="144" t="n">
        <v>12429.3</v>
      </c>
      <c r="H399" s="50"/>
      <c r="I399" s="459" t="n">
        <v>3116.9</v>
      </c>
      <c r="J399" s="459" t="n">
        <v>6233.7</v>
      </c>
      <c r="K399" s="459" t="n">
        <v>9350.5</v>
      </c>
      <c r="L399" s="459" t="n">
        <v>12429.3</v>
      </c>
      <c r="M399" s="461"/>
    </row>
    <row r="400" customFormat="false" ht="18" hidden="false" customHeight="false" outlineLevel="0" collapsed="false">
      <c r="A400" s="472"/>
      <c r="B400" s="508"/>
      <c r="C400" s="473"/>
      <c r="D400" s="474"/>
      <c r="E400" s="492" t="s">
        <v>889</v>
      </c>
      <c r="F400" s="491" t="n">
        <f aca="false">SUM(G400:H400)</f>
        <v>15068.5</v>
      </c>
      <c r="G400" s="144" t="n">
        <v>15068.5</v>
      </c>
      <c r="H400" s="50"/>
      <c r="I400" s="459" t="n">
        <v>3777.1</v>
      </c>
      <c r="J400" s="459" t="n">
        <v>7554.2</v>
      </c>
      <c r="K400" s="459" t="n">
        <v>11331.3</v>
      </c>
      <c r="L400" s="459" t="n">
        <v>15068.5</v>
      </c>
      <c r="M400" s="461"/>
    </row>
    <row r="401" customFormat="false" ht="29.25" hidden="false" customHeight="false" outlineLevel="0" collapsed="false">
      <c r="A401" s="472"/>
      <c r="B401" s="508"/>
      <c r="C401" s="473"/>
      <c r="D401" s="474"/>
      <c r="E401" s="492" t="s">
        <v>890</v>
      </c>
      <c r="F401" s="491" t="n">
        <f aca="false">SUM(G401:H401)</f>
        <v>51958.5</v>
      </c>
      <c r="G401" s="144" t="n">
        <v>51958.5</v>
      </c>
      <c r="H401" s="50"/>
      <c r="I401" s="459" t="n">
        <v>10303.2</v>
      </c>
      <c r="J401" s="459" t="n">
        <v>24650.1</v>
      </c>
      <c r="K401" s="459" t="n">
        <v>34997.3</v>
      </c>
      <c r="L401" s="459" t="n">
        <v>51958.5</v>
      </c>
      <c r="M401" s="461"/>
    </row>
    <row r="402" customFormat="false" ht="29.25" hidden="false" customHeight="false" outlineLevel="0" collapsed="false">
      <c r="A402" s="472"/>
      <c r="B402" s="508"/>
      <c r="C402" s="473"/>
      <c r="D402" s="474"/>
      <c r="E402" s="492" t="s">
        <v>891</v>
      </c>
      <c r="F402" s="491" t="n">
        <f aca="false">SUM(G402:H402)</f>
        <v>51912.7</v>
      </c>
      <c r="G402" s="144" t="n">
        <v>51912.7</v>
      </c>
      <c r="H402" s="50"/>
      <c r="I402" s="459" t="n">
        <v>13226.4</v>
      </c>
      <c r="J402" s="459" t="n">
        <v>25791.2</v>
      </c>
      <c r="K402" s="459" t="n">
        <v>38706.7</v>
      </c>
      <c r="L402" s="459" t="n">
        <v>51912.7</v>
      </c>
      <c r="M402" s="461"/>
    </row>
    <row r="403" customFormat="false" ht="42" hidden="false" customHeight="true" outlineLevel="0" collapsed="false">
      <c r="A403" s="472"/>
      <c r="B403" s="508"/>
      <c r="C403" s="473"/>
      <c r="D403" s="474"/>
      <c r="E403" s="492" t="s">
        <v>892</v>
      </c>
      <c r="F403" s="491" t="n">
        <f aca="false">SUM(G403:H403)</f>
        <v>2500</v>
      </c>
      <c r="G403" s="144"/>
      <c r="H403" s="50" t="n">
        <v>2500</v>
      </c>
      <c r="I403" s="459" t="n">
        <v>2500</v>
      </c>
      <c r="J403" s="459" t="n">
        <v>2500</v>
      </c>
      <c r="K403" s="459" t="n">
        <v>2500</v>
      </c>
      <c r="L403" s="459" t="n">
        <v>2500</v>
      </c>
      <c r="M403" s="461"/>
    </row>
    <row r="404" customFormat="false" ht="18" hidden="false" customHeight="false" outlineLevel="0" collapsed="false">
      <c r="A404" s="472" t="n">
        <v>2952</v>
      </c>
      <c r="B404" s="508" t="s">
        <v>362</v>
      </c>
      <c r="C404" s="473" t="n">
        <v>5</v>
      </c>
      <c r="D404" s="474" t="n">
        <v>2</v>
      </c>
      <c r="E404" s="469" t="s">
        <v>893</v>
      </c>
      <c r="F404" s="491" t="n">
        <f aca="false">SUM(G404:H404)</f>
        <v>0</v>
      </c>
      <c r="G404" s="144"/>
      <c r="H404" s="50"/>
      <c r="I404" s="459" t="n">
        <f aca="false">+F404*25%</f>
        <v>0</v>
      </c>
      <c r="J404" s="459" t="n">
        <f aca="false">+F404*50%</f>
        <v>0</v>
      </c>
      <c r="K404" s="459" t="n">
        <f aca="false">+F404*75%</f>
        <v>0</v>
      </c>
      <c r="L404" s="459" t="n">
        <f aca="false">+F404*100%</f>
        <v>0</v>
      </c>
      <c r="M404" s="461"/>
    </row>
    <row r="405" customFormat="false" ht="27" hidden="false" customHeight="false" outlineLevel="0" collapsed="false">
      <c r="A405" s="472" t="n">
        <v>2960</v>
      </c>
      <c r="B405" s="508" t="s">
        <v>362</v>
      </c>
      <c r="C405" s="473" t="n">
        <v>6</v>
      </c>
      <c r="D405" s="474" t="n">
        <v>0</v>
      </c>
      <c r="E405" s="469" t="s">
        <v>379</v>
      </c>
      <c r="F405" s="470" t="n">
        <f aca="false">SUM(F407)</f>
        <v>0</v>
      </c>
      <c r="G405" s="471" t="n">
        <f aca="false">SUM(G407)</f>
        <v>0</v>
      </c>
      <c r="H405" s="50" t="n">
        <f aca="false">SUM(H407)</f>
        <v>0</v>
      </c>
      <c r="I405" s="459" t="n">
        <f aca="false">+F405*25%</f>
        <v>0</v>
      </c>
      <c r="J405" s="459" t="n">
        <f aca="false">+F405*50%</f>
        <v>0</v>
      </c>
      <c r="K405" s="459" t="n">
        <f aca="false">+F405*75%</f>
        <v>0</v>
      </c>
      <c r="L405" s="459" t="n">
        <f aca="false">+F405*100%</f>
        <v>0</v>
      </c>
      <c r="M405" s="461"/>
    </row>
    <row r="406" customFormat="false" ht="17.25" hidden="false" customHeight="false" outlineLevel="0" collapsed="false">
      <c r="A406" s="472"/>
      <c r="B406" s="464"/>
      <c r="C406" s="473"/>
      <c r="D406" s="474"/>
      <c r="E406" s="469" t="s">
        <v>205</v>
      </c>
      <c r="F406" s="470"/>
      <c r="G406" s="471"/>
      <c r="H406" s="50"/>
      <c r="I406" s="459" t="n">
        <f aca="false">+F406*25%</f>
        <v>0</v>
      </c>
      <c r="J406" s="459" t="n">
        <f aca="false">+F406*50%</f>
        <v>0</v>
      </c>
      <c r="K406" s="459" t="n">
        <f aca="false">+F406*75%</f>
        <v>0</v>
      </c>
      <c r="L406" s="459" t="n">
        <f aca="false">+F406*100%</f>
        <v>0</v>
      </c>
      <c r="M406" s="461"/>
    </row>
    <row r="407" customFormat="false" ht="27.75" hidden="false" customHeight="false" outlineLevel="0" collapsed="false">
      <c r="A407" s="196" t="n">
        <v>2961</v>
      </c>
      <c r="B407" s="473" t="s">
        <v>362</v>
      </c>
      <c r="C407" s="473" t="n">
        <v>6</v>
      </c>
      <c r="D407" s="473" t="n">
        <v>1</v>
      </c>
      <c r="E407" s="487" t="s">
        <v>379</v>
      </c>
      <c r="F407" s="491" t="n">
        <f aca="false">SUM(G407:H407)</f>
        <v>0</v>
      </c>
      <c r="G407" s="144"/>
      <c r="H407" s="50"/>
      <c r="I407" s="459" t="n">
        <f aca="false">+F407*25%</f>
        <v>0</v>
      </c>
      <c r="J407" s="459" t="n">
        <f aca="false">+F407*50%</f>
        <v>0</v>
      </c>
      <c r="K407" s="459" t="n">
        <f aca="false">+F407*75%</f>
        <v>0</v>
      </c>
      <c r="L407" s="459" t="n">
        <f aca="false">+F407*100%</f>
        <v>0</v>
      </c>
      <c r="M407" s="461"/>
    </row>
    <row r="408" customFormat="false" ht="27" hidden="false" customHeight="false" outlineLevel="0" collapsed="false">
      <c r="A408" s="196" t="n">
        <v>2970</v>
      </c>
      <c r="B408" s="473" t="s">
        <v>362</v>
      </c>
      <c r="C408" s="473" t="n">
        <v>7</v>
      </c>
      <c r="D408" s="473" t="n">
        <v>0</v>
      </c>
      <c r="E408" s="487" t="s">
        <v>380</v>
      </c>
      <c r="F408" s="470" t="n">
        <f aca="false">SUM(F410)</f>
        <v>0</v>
      </c>
      <c r="G408" s="471" t="n">
        <f aca="false">SUM(G410)</f>
        <v>0</v>
      </c>
      <c r="H408" s="50" t="n">
        <f aca="false">SUM(H410)</f>
        <v>0</v>
      </c>
      <c r="I408" s="459" t="n">
        <f aca="false">+F408*25%</f>
        <v>0</v>
      </c>
      <c r="J408" s="459" t="n">
        <f aca="false">+F408*50%</f>
        <v>0</v>
      </c>
      <c r="K408" s="459" t="n">
        <f aca="false">+F408*75%</f>
        <v>0</v>
      </c>
      <c r="L408" s="459" t="n">
        <f aca="false">+F408*100%</f>
        <v>0</v>
      </c>
      <c r="M408" s="461"/>
    </row>
    <row r="409" customFormat="false" ht="17.25" hidden="false" customHeight="false" outlineLevel="0" collapsed="false">
      <c r="A409" s="196"/>
      <c r="B409" s="473"/>
      <c r="C409" s="473"/>
      <c r="D409" s="473"/>
      <c r="E409" s="487" t="s">
        <v>205</v>
      </c>
      <c r="F409" s="470"/>
      <c r="G409" s="471"/>
      <c r="H409" s="50"/>
      <c r="I409" s="459" t="n">
        <f aca="false">+F409*25%</f>
        <v>0</v>
      </c>
      <c r="J409" s="459" t="n">
        <f aca="false">+F409*50%</f>
        <v>0</v>
      </c>
      <c r="K409" s="459" t="n">
        <f aca="false">+F409*75%</f>
        <v>0</v>
      </c>
      <c r="L409" s="459" t="n">
        <f aca="false">+F409*100%</f>
        <v>0</v>
      </c>
      <c r="M409" s="461"/>
    </row>
    <row r="410" customFormat="false" ht="27.75" hidden="false" customHeight="false" outlineLevel="0" collapsed="false">
      <c r="A410" s="196" t="n">
        <v>2971</v>
      </c>
      <c r="B410" s="473" t="s">
        <v>362</v>
      </c>
      <c r="C410" s="473" t="n">
        <v>7</v>
      </c>
      <c r="D410" s="473" t="n">
        <v>1</v>
      </c>
      <c r="E410" s="487" t="s">
        <v>380</v>
      </c>
      <c r="F410" s="491" t="n">
        <f aca="false">SUM(G410:H410)</f>
        <v>0</v>
      </c>
      <c r="G410" s="144"/>
      <c r="H410" s="50"/>
      <c r="I410" s="459" t="n">
        <f aca="false">+F410*25%</f>
        <v>0</v>
      </c>
      <c r="J410" s="459" t="n">
        <f aca="false">+F410*50%</f>
        <v>0</v>
      </c>
      <c r="K410" s="459" t="n">
        <f aca="false">+F410*75%</f>
        <v>0</v>
      </c>
      <c r="L410" s="459" t="n">
        <f aca="false">+F410*100%</f>
        <v>0</v>
      </c>
      <c r="M410" s="461"/>
    </row>
    <row r="411" customFormat="false" ht="17.25" hidden="false" customHeight="false" outlineLevel="0" collapsed="false">
      <c r="A411" s="196" t="n">
        <v>2980</v>
      </c>
      <c r="B411" s="473" t="s">
        <v>362</v>
      </c>
      <c r="C411" s="473" t="n">
        <v>8</v>
      </c>
      <c r="D411" s="473" t="n">
        <v>0</v>
      </c>
      <c r="E411" s="487" t="s">
        <v>381</v>
      </c>
      <c r="F411" s="470" t="n">
        <f aca="false">SUM(F413)</f>
        <v>0</v>
      </c>
      <c r="G411" s="471" t="n">
        <f aca="false">SUM(G413)</f>
        <v>0</v>
      </c>
      <c r="H411" s="50" t="n">
        <f aca="false">SUM(H413)</f>
        <v>0</v>
      </c>
      <c r="I411" s="459" t="n">
        <f aca="false">+F411*25%</f>
        <v>0</v>
      </c>
      <c r="J411" s="459" t="n">
        <f aca="false">+F411*50%</f>
        <v>0</v>
      </c>
      <c r="K411" s="459" t="n">
        <f aca="false">+F411*75%</f>
        <v>0</v>
      </c>
      <c r="L411" s="459" t="n">
        <f aca="false">+F411*100%</f>
        <v>0</v>
      </c>
      <c r="M411" s="461"/>
    </row>
    <row r="412" customFormat="false" ht="17.25" hidden="false" customHeight="false" outlineLevel="0" collapsed="false">
      <c r="A412" s="196"/>
      <c r="B412" s="473"/>
      <c r="C412" s="473"/>
      <c r="D412" s="473"/>
      <c r="E412" s="487" t="s">
        <v>205</v>
      </c>
      <c r="F412" s="470"/>
      <c r="G412" s="471"/>
      <c r="H412" s="50"/>
      <c r="I412" s="459" t="n">
        <f aca="false">+F412*25%</f>
        <v>0</v>
      </c>
      <c r="J412" s="459" t="n">
        <f aca="false">+F412*50%</f>
        <v>0</v>
      </c>
      <c r="K412" s="459" t="n">
        <f aca="false">+F412*75%</f>
        <v>0</v>
      </c>
      <c r="L412" s="459" t="n">
        <f aca="false">+F412*100%</f>
        <v>0</v>
      </c>
      <c r="M412" s="461"/>
    </row>
    <row r="413" customFormat="false" ht="18" hidden="false" customHeight="false" outlineLevel="0" collapsed="false">
      <c r="A413" s="196" t="n">
        <v>2981</v>
      </c>
      <c r="B413" s="473" t="s">
        <v>362</v>
      </c>
      <c r="C413" s="473" t="n">
        <v>8</v>
      </c>
      <c r="D413" s="473" t="n">
        <v>1</v>
      </c>
      <c r="E413" s="487" t="s">
        <v>381</v>
      </c>
      <c r="F413" s="491" t="n">
        <f aca="false">F414</f>
        <v>0</v>
      </c>
      <c r="G413" s="144" t="n">
        <f aca="false">G414</f>
        <v>0</v>
      </c>
      <c r="H413" s="50" t="n">
        <f aca="false">H414</f>
        <v>0</v>
      </c>
      <c r="I413" s="459" t="n">
        <f aca="false">+F413*25%</f>
        <v>0</v>
      </c>
      <c r="J413" s="459" t="n">
        <f aca="false">+F413*50%</f>
        <v>0</v>
      </c>
      <c r="K413" s="459" t="n">
        <f aca="false">+F413*75%</f>
        <v>0</v>
      </c>
      <c r="L413" s="459" t="n">
        <f aca="false">+F413*100%</f>
        <v>0</v>
      </c>
      <c r="M413" s="461"/>
    </row>
    <row r="414" customFormat="false" ht="18" hidden="false" customHeight="false" outlineLevel="0" collapsed="false">
      <c r="A414" s="196"/>
      <c r="B414" s="473"/>
      <c r="C414" s="473"/>
      <c r="D414" s="473"/>
      <c r="E414" s="487" t="n">
        <v>4637</v>
      </c>
      <c r="F414" s="491" t="n">
        <f aca="false">SUM(G414:H414)</f>
        <v>0</v>
      </c>
      <c r="G414" s="481" t="n">
        <v>0</v>
      </c>
      <c r="H414" s="50"/>
      <c r="I414" s="459" t="n">
        <f aca="false">+F414*25%</f>
        <v>0</v>
      </c>
      <c r="J414" s="459" t="n">
        <f aca="false">+F414*50%</f>
        <v>0</v>
      </c>
      <c r="K414" s="459" t="n">
        <f aca="false">+F414*75%</f>
        <v>0</v>
      </c>
      <c r="L414" s="459" t="n">
        <f aca="false">+F414*100%</f>
        <v>0</v>
      </c>
      <c r="M414" s="461"/>
    </row>
    <row r="415" customFormat="false" ht="57" hidden="false" customHeight="false" outlineLevel="0" collapsed="false">
      <c r="A415" s="551" t="n">
        <v>3000</v>
      </c>
      <c r="B415" s="509" t="s">
        <v>382</v>
      </c>
      <c r="C415" s="509" t="n">
        <v>0</v>
      </c>
      <c r="D415" s="509" t="n">
        <v>0</v>
      </c>
      <c r="E415" s="552" t="s">
        <v>383</v>
      </c>
      <c r="F415" s="493" t="n">
        <f aca="false">SUM(F417,F421,F424,F429,F432,F435,F438,F443,F447)</f>
        <v>25000</v>
      </c>
      <c r="G415" s="494" t="n">
        <f aca="false">SUM(G417,G421,G424,G429,G432,G435,G438,G443,G447)</f>
        <v>25000</v>
      </c>
      <c r="H415" s="459" t="n">
        <v>0</v>
      </c>
      <c r="I415" s="494" t="n">
        <f aca="false">SUM(I417,I421,I424,I429,I432,I435,I438,I443,I447)</f>
        <v>6250</v>
      </c>
      <c r="J415" s="494" t="n">
        <f aca="false">SUM(J417,J421,J424,J429,J432,J435,J438,J443,J447)</f>
        <v>12500</v>
      </c>
      <c r="K415" s="494" t="n">
        <f aca="false">SUM(K417,K421,K424,K429,K432,K435,K438,K443,K447)</f>
        <v>18750</v>
      </c>
      <c r="L415" s="494" t="n">
        <f aca="false">SUM(L417,L421,L424,L429,L432,L435,L438,L443,L447)</f>
        <v>25000</v>
      </c>
      <c r="M415" s="461"/>
    </row>
    <row r="416" customFormat="false" ht="17.25" hidden="false" customHeight="false" outlineLevel="0" collapsed="false">
      <c r="A416" s="196"/>
      <c r="B416" s="473"/>
      <c r="C416" s="473"/>
      <c r="D416" s="473"/>
      <c r="E416" s="487" t="s">
        <v>10</v>
      </c>
      <c r="F416" s="470"/>
      <c r="G416" s="471"/>
      <c r="H416" s="50"/>
      <c r="I416" s="459" t="n">
        <f aca="false">+F416*25%</f>
        <v>0</v>
      </c>
      <c r="J416" s="459" t="n">
        <f aca="false">+F416*50%</f>
        <v>0</v>
      </c>
      <c r="K416" s="459" t="n">
        <f aca="false">+F416*75%</f>
        <v>0</v>
      </c>
      <c r="L416" s="459" t="n">
        <f aca="false">+F416*100%</f>
        <v>0</v>
      </c>
      <c r="M416" s="461"/>
    </row>
    <row r="417" customFormat="false" ht="27" hidden="false" customHeight="false" outlineLevel="0" collapsed="false">
      <c r="A417" s="196" t="n">
        <v>3010</v>
      </c>
      <c r="B417" s="473" t="s">
        <v>382</v>
      </c>
      <c r="C417" s="473" t="n">
        <v>1</v>
      </c>
      <c r="D417" s="473" t="n">
        <v>0</v>
      </c>
      <c r="E417" s="487" t="s">
        <v>384</v>
      </c>
      <c r="F417" s="470" t="n">
        <f aca="false">SUM(F419:F420)</f>
        <v>0</v>
      </c>
      <c r="G417" s="471" t="n">
        <f aca="false">SUM(G419:G420)</f>
        <v>0</v>
      </c>
      <c r="H417" s="50" t="n">
        <f aca="false">SUM(H419:H420)</f>
        <v>0</v>
      </c>
      <c r="I417" s="459" t="n">
        <f aca="false">+F417*25%</f>
        <v>0</v>
      </c>
      <c r="J417" s="459" t="n">
        <f aca="false">+F417*50%</f>
        <v>0</v>
      </c>
      <c r="K417" s="459" t="n">
        <f aca="false">+F417*75%</f>
        <v>0</v>
      </c>
      <c r="L417" s="459" t="n">
        <f aca="false">+F417*100%</f>
        <v>0</v>
      </c>
      <c r="M417" s="461"/>
    </row>
    <row r="418" customFormat="false" ht="17.25" hidden="false" customHeight="false" outlineLevel="0" collapsed="false">
      <c r="A418" s="196"/>
      <c r="B418" s="473"/>
      <c r="C418" s="473"/>
      <c r="D418" s="473"/>
      <c r="E418" s="487" t="s">
        <v>205</v>
      </c>
      <c r="F418" s="470"/>
      <c r="G418" s="471"/>
      <c r="H418" s="50"/>
      <c r="I418" s="459" t="n">
        <f aca="false">+F418*25%</f>
        <v>0</v>
      </c>
      <c r="J418" s="459" t="n">
        <f aca="false">+F418*50%</f>
        <v>0</v>
      </c>
      <c r="K418" s="459" t="n">
        <f aca="false">+F418*75%</f>
        <v>0</v>
      </c>
      <c r="L418" s="459" t="n">
        <f aca="false">+F418*100%</f>
        <v>0</v>
      </c>
      <c r="M418" s="461"/>
    </row>
    <row r="419" customFormat="false" ht="18" hidden="false" customHeight="false" outlineLevel="0" collapsed="false">
      <c r="A419" s="196" t="n">
        <v>3011</v>
      </c>
      <c r="B419" s="473" t="s">
        <v>382</v>
      </c>
      <c r="C419" s="473" t="n">
        <v>1</v>
      </c>
      <c r="D419" s="473" t="n">
        <v>1</v>
      </c>
      <c r="E419" s="487" t="s">
        <v>385</v>
      </c>
      <c r="F419" s="491" t="n">
        <f aca="false">SUM(G419:H419)</f>
        <v>0</v>
      </c>
      <c r="G419" s="144"/>
      <c r="H419" s="50"/>
      <c r="I419" s="459" t="n">
        <f aca="false">+F419*25%</f>
        <v>0</v>
      </c>
      <c r="J419" s="459" t="n">
        <f aca="false">+F419*50%</f>
        <v>0</v>
      </c>
      <c r="K419" s="459" t="n">
        <f aca="false">+F419*75%</f>
        <v>0</v>
      </c>
      <c r="L419" s="459" t="n">
        <f aca="false">+F419*100%</f>
        <v>0</v>
      </c>
      <c r="M419" s="461"/>
    </row>
    <row r="420" customFormat="false" ht="18" hidden="false" customHeight="false" outlineLevel="0" collapsed="false">
      <c r="A420" s="196" t="n">
        <v>3012</v>
      </c>
      <c r="B420" s="473" t="s">
        <v>382</v>
      </c>
      <c r="C420" s="473" t="n">
        <v>1</v>
      </c>
      <c r="D420" s="473" t="n">
        <v>2</v>
      </c>
      <c r="E420" s="487" t="s">
        <v>386</v>
      </c>
      <c r="F420" s="491" t="n">
        <f aca="false">SUM(G420:H420)</f>
        <v>0</v>
      </c>
      <c r="G420" s="144"/>
      <c r="H420" s="50"/>
      <c r="I420" s="459" t="n">
        <f aca="false">+F420*25%</f>
        <v>0</v>
      </c>
      <c r="J420" s="459" t="n">
        <f aca="false">+F420*50%</f>
        <v>0</v>
      </c>
      <c r="K420" s="459" t="n">
        <f aca="false">+F420*75%</f>
        <v>0</v>
      </c>
      <c r="L420" s="459" t="n">
        <f aca="false">+F420*100%</f>
        <v>0</v>
      </c>
      <c r="M420" s="461"/>
    </row>
    <row r="421" customFormat="false" ht="17.25" hidden="false" customHeight="false" outlineLevel="0" collapsed="false">
      <c r="A421" s="196" t="n">
        <v>3020</v>
      </c>
      <c r="B421" s="473" t="s">
        <v>382</v>
      </c>
      <c r="C421" s="473" t="n">
        <v>2</v>
      </c>
      <c r="D421" s="473" t="n">
        <v>0</v>
      </c>
      <c r="E421" s="487" t="s">
        <v>387</v>
      </c>
      <c r="F421" s="470" t="n">
        <f aca="false">SUM(F423)</f>
        <v>0</v>
      </c>
      <c r="G421" s="471" t="n">
        <f aca="false">SUM(G423)</f>
        <v>0</v>
      </c>
      <c r="H421" s="50" t="n">
        <f aca="false">SUM(H423)</f>
        <v>0</v>
      </c>
      <c r="I421" s="459" t="n">
        <f aca="false">+F421*25%</f>
        <v>0</v>
      </c>
      <c r="J421" s="459" t="n">
        <f aca="false">+F421*50%</f>
        <v>0</v>
      </c>
      <c r="K421" s="459" t="n">
        <f aca="false">+F421*75%</f>
        <v>0</v>
      </c>
      <c r="L421" s="459" t="n">
        <f aca="false">+F421*100%</f>
        <v>0</v>
      </c>
      <c r="M421" s="461"/>
    </row>
    <row r="422" customFormat="false" ht="17.25" hidden="false" customHeight="false" outlineLevel="0" collapsed="false">
      <c r="A422" s="196"/>
      <c r="B422" s="473"/>
      <c r="C422" s="473"/>
      <c r="D422" s="473"/>
      <c r="E422" s="487" t="s">
        <v>205</v>
      </c>
      <c r="F422" s="470"/>
      <c r="G422" s="471"/>
      <c r="H422" s="50"/>
      <c r="I422" s="459" t="n">
        <f aca="false">+F422*25%</f>
        <v>0</v>
      </c>
      <c r="J422" s="459" t="n">
        <f aca="false">+F422*50%</f>
        <v>0</v>
      </c>
      <c r="K422" s="459" t="n">
        <f aca="false">+F422*75%</f>
        <v>0</v>
      </c>
      <c r="L422" s="459" t="n">
        <f aca="false">+F422*100%</f>
        <v>0</v>
      </c>
      <c r="M422" s="461"/>
    </row>
    <row r="423" customFormat="false" ht="18" hidden="false" customHeight="false" outlineLevel="0" collapsed="false">
      <c r="A423" s="196" t="n">
        <v>3021</v>
      </c>
      <c r="B423" s="473" t="s">
        <v>382</v>
      </c>
      <c r="C423" s="473" t="n">
        <v>2</v>
      </c>
      <c r="D423" s="473" t="n">
        <v>1</v>
      </c>
      <c r="E423" s="487" t="s">
        <v>387</v>
      </c>
      <c r="F423" s="491" t="n">
        <f aca="false">SUM(G423:H423)</f>
        <v>0</v>
      </c>
      <c r="G423" s="144"/>
      <c r="H423" s="50"/>
      <c r="I423" s="459" t="n">
        <f aca="false">+F423*25%</f>
        <v>0</v>
      </c>
      <c r="J423" s="459" t="n">
        <f aca="false">+F423*50%</f>
        <v>0</v>
      </c>
      <c r="K423" s="459" t="n">
        <f aca="false">+F423*75%</f>
        <v>0</v>
      </c>
      <c r="L423" s="459" t="n">
        <f aca="false">+F423*100%</f>
        <v>0</v>
      </c>
      <c r="M423" s="461"/>
    </row>
    <row r="424" customFormat="false" ht="17.25" hidden="false" customHeight="false" outlineLevel="0" collapsed="false">
      <c r="A424" s="196" t="n">
        <v>3030</v>
      </c>
      <c r="B424" s="473" t="s">
        <v>382</v>
      </c>
      <c r="C424" s="473" t="n">
        <v>3</v>
      </c>
      <c r="D424" s="473" t="n">
        <v>0</v>
      </c>
      <c r="E424" s="552" t="s">
        <v>388</v>
      </c>
      <c r="F424" s="470" t="n">
        <f aca="false">SUM(F426)</f>
        <v>5000</v>
      </c>
      <c r="G424" s="471" t="n">
        <f aca="false">SUM(G426)</f>
        <v>5000</v>
      </c>
      <c r="H424" s="50" t="n">
        <f aca="false">SUM(H426)</f>
        <v>0</v>
      </c>
      <c r="I424" s="494" t="n">
        <f aca="false">SUM(I426)</f>
        <v>1250</v>
      </c>
      <c r="J424" s="494" t="n">
        <f aca="false">SUM(J426)</f>
        <v>2500</v>
      </c>
      <c r="K424" s="494" t="n">
        <f aca="false">SUM(K426)</f>
        <v>3750</v>
      </c>
      <c r="L424" s="494" t="n">
        <f aca="false">SUM(L426)</f>
        <v>5000</v>
      </c>
      <c r="M424" s="461"/>
    </row>
    <row r="425" customFormat="false" ht="17.25" hidden="false" customHeight="false" outlineLevel="0" collapsed="false">
      <c r="A425" s="196"/>
      <c r="B425" s="473"/>
      <c r="C425" s="473"/>
      <c r="D425" s="473"/>
      <c r="E425" s="487" t="s">
        <v>205</v>
      </c>
      <c r="F425" s="470"/>
      <c r="G425" s="471"/>
      <c r="H425" s="50"/>
      <c r="I425" s="459" t="n">
        <f aca="false">+F425*25%</f>
        <v>0</v>
      </c>
      <c r="J425" s="459" t="n">
        <f aca="false">+F425*50%</f>
        <v>0</v>
      </c>
      <c r="K425" s="459" t="n">
        <f aca="false">+F425*75%</f>
        <v>0</v>
      </c>
      <c r="L425" s="459" t="n">
        <f aca="false">+F425*100%</f>
        <v>0</v>
      </c>
      <c r="M425" s="461"/>
    </row>
    <row r="426" customFormat="false" ht="18" hidden="false" customHeight="false" outlineLevel="0" collapsed="false">
      <c r="A426" s="196" t="n">
        <v>3031</v>
      </c>
      <c r="B426" s="473" t="s">
        <v>382</v>
      </c>
      <c r="C426" s="473" t="n">
        <v>3</v>
      </c>
      <c r="D426" s="473" t="s">
        <v>203</v>
      </c>
      <c r="E426" s="552" t="s">
        <v>388</v>
      </c>
      <c r="F426" s="491" t="n">
        <f aca="false">SUM(G426:H426)</f>
        <v>5000</v>
      </c>
      <c r="G426" s="481" t="n">
        <f aca="false">G427+G428</f>
        <v>5000</v>
      </c>
      <c r="H426" s="50" t="n">
        <f aca="false">H427+H428</f>
        <v>0</v>
      </c>
      <c r="I426" s="544" t="n">
        <f aca="false">I427+I428</f>
        <v>1250</v>
      </c>
      <c r="J426" s="544" t="n">
        <f aca="false">J427+J428</f>
        <v>2500</v>
      </c>
      <c r="K426" s="544" t="n">
        <f aca="false">K427+K428</f>
        <v>3750</v>
      </c>
      <c r="L426" s="544" t="n">
        <f aca="false">L427+L428</f>
        <v>5000</v>
      </c>
      <c r="M426" s="461"/>
    </row>
    <row r="427" customFormat="false" ht="29.25" hidden="false" customHeight="false" outlineLevel="0" collapsed="false">
      <c r="A427" s="196"/>
      <c r="B427" s="473"/>
      <c r="C427" s="473"/>
      <c r="D427" s="473"/>
      <c r="E427" s="482" t="s">
        <v>894</v>
      </c>
      <c r="F427" s="491" t="n">
        <f aca="false">SUM(G427:H427)</f>
        <v>5000</v>
      </c>
      <c r="G427" s="471" t="n">
        <v>5000</v>
      </c>
      <c r="H427" s="50"/>
      <c r="I427" s="50" t="n">
        <v>1250</v>
      </c>
      <c r="J427" s="50" t="n">
        <v>2500</v>
      </c>
      <c r="K427" s="50" t="n">
        <v>3750</v>
      </c>
      <c r="L427" s="50" t="n">
        <v>5000</v>
      </c>
      <c r="M427" s="461"/>
    </row>
    <row r="428" customFormat="false" ht="18" hidden="false" customHeight="false" outlineLevel="0" collapsed="false">
      <c r="A428" s="196"/>
      <c r="B428" s="473"/>
      <c r="C428" s="473"/>
      <c r="D428" s="473"/>
      <c r="E428" s="487"/>
      <c r="F428" s="491" t="n">
        <f aca="false">SUM(G428:H428)</f>
        <v>0</v>
      </c>
      <c r="G428" s="471"/>
      <c r="H428" s="50"/>
      <c r="I428" s="459" t="n">
        <f aca="false">+F428*25%</f>
        <v>0</v>
      </c>
      <c r="J428" s="459" t="n">
        <f aca="false">+F428*50%</f>
        <v>0</v>
      </c>
      <c r="K428" s="459" t="n">
        <f aca="false">+F428*75%</f>
        <v>0</v>
      </c>
      <c r="L428" s="459" t="n">
        <f aca="false">+F428*100%</f>
        <v>0</v>
      </c>
      <c r="M428" s="461"/>
    </row>
    <row r="429" customFormat="false" ht="17.25" hidden="false" customHeight="false" outlineLevel="0" collapsed="false">
      <c r="A429" s="196" t="n">
        <v>3040</v>
      </c>
      <c r="B429" s="473" t="s">
        <v>382</v>
      </c>
      <c r="C429" s="473" t="n">
        <v>4</v>
      </c>
      <c r="D429" s="473" t="n">
        <v>0</v>
      </c>
      <c r="E429" s="487" t="s">
        <v>389</v>
      </c>
      <c r="F429" s="470" t="n">
        <f aca="false">SUM(F431)</f>
        <v>0</v>
      </c>
      <c r="G429" s="471" t="n">
        <f aca="false">SUM(G431)</f>
        <v>0</v>
      </c>
      <c r="H429" s="50" t="n">
        <f aca="false">SUM(H431)</f>
        <v>0</v>
      </c>
      <c r="I429" s="459" t="n">
        <f aca="false">+F429*25%</f>
        <v>0</v>
      </c>
      <c r="J429" s="459" t="n">
        <f aca="false">+F429*50%</f>
        <v>0</v>
      </c>
      <c r="K429" s="459" t="n">
        <f aca="false">+F429*75%</f>
        <v>0</v>
      </c>
      <c r="L429" s="459" t="n">
        <f aca="false">+F429*100%</f>
        <v>0</v>
      </c>
    </row>
    <row r="430" customFormat="false" ht="17.25" hidden="false" customHeight="false" outlineLevel="0" collapsed="false">
      <c r="A430" s="196"/>
      <c r="B430" s="473"/>
      <c r="C430" s="473"/>
      <c r="D430" s="473"/>
      <c r="E430" s="487" t="s">
        <v>205</v>
      </c>
      <c r="F430" s="470"/>
      <c r="G430" s="471"/>
      <c r="H430" s="50"/>
      <c r="I430" s="459" t="n">
        <f aca="false">+F430*25%</f>
        <v>0</v>
      </c>
      <c r="J430" s="459" t="n">
        <f aca="false">+F430*50%</f>
        <v>0</v>
      </c>
      <c r="K430" s="459" t="n">
        <f aca="false">+F430*75%</f>
        <v>0</v>
      </c>
      <c r="L430" s="459" t="n">
        <f aca="false">+F430*100%</f>
        <v>0</v>
      </c>
    </row>
    <row r="431" customFormat="false" ht="18" hidden="false" customHeight="false" outlineLevel="0" collapsed="false">
      <c r="A431" s="196" t="n">
        <v>3041</v>
      </c>
      <c r="B431" s="473" t="s">
        <v>382</v>
      </c>
      <c r="C431" s="473" t="n">
        <v>4</v>
      </c>
      <c r="D431" s="473" t="n">
        <v>1</v>
      </c>
      <c r="E431" s="487" t="s">
        <v>389</v>
      </c>
      <c r="F431" s="491" t="n">
        <f aca="false">SUM(G431:H431)</f>
        <v>0</v>
      </c>
      <c r="G431" s="481"/>
      <c r="H431" s="50"/>
      <c r="I431" s="459" t="n">
        <f aca="false">+F431*25%</f>
        <v>0</v>
      </c>
      <c r="J431" s="459" t="n">
        <f aca="false">+F431*50%</f>
        <v>0</v>
      </c>
      <c r="K431" s="459" t="n">
        <f aca="false">+F431*75%</f>
        <v>0</v>
      </c>
      <c r="L431" s="459" t="n">
        <f aca="false">+F431*100%</f>
        <v>0</v>
      </c>
    </row>
    <row r="432" customFormat="false" ht="17.25" hidden="false" customHeight="false" outlineLevel="0" collapsed="false">
      <c r="A432" s="196" t="n">
        <v>3050</v>
      </c>
      <c r="B432" s="473" t="s">
        <v>382</v>
      </c>
      <c r="C432" s="473" t="n">
        <v>5</v>
      </c>
      <c r="D432" s="473" t="n">
        <v>0</v>
      </c>
      <c r="E432" s="487" t="s">
        <v>390</v>
      </c>
      <c r="F432" s="470" t="n">
        <f aca="false">SUM(F434)</f>
        <v>0</v>
      </c>
      <c r="G432" s="471" t="n">
        <f aca="false">SUM(G434)</f>
        <v>0</v>
      </c>
      <c r="H432" s="50" t="n">
        <f aca="false">SUM(H434)</f>
        <v>0</v>
      </c>
      <c r="I432" s="459" t="n">
        <f aca="false">+F432*25%</f>
        <v>0</v>
      </c>
      <c r="J432" s="459" t="n">
        <f aca="false">+F432*50%</f>
        <v>0</v>
      </c>
      <c r="K432" s="459" t="n">
        <f aca="false">+F432*75%</f>
        <v>0</v>
      </c>
      <c r="L432" s="459" t="n">
        <f aca="false">+F432*100%</f>
        <v>0</v>
      </c>
    </row>
    <row r="433" customFormat="false" ht="17.25" hidden="false" customHeight="false" outlineLevel="0" collapsed="false">
      <c r="A433" s="196"/>
      <c r="B433" s="473"/>
      <c r="C433" s="473"/>
      <c r="D433" s="473"/>
      <c r="E433" s="487" t="s">
        <v>205</v>
      </c>
      <c r="F433" s="470"/>
      <c r="G433" s="471"/>
      <c r="H433" s="50"/>
      <c r="I433" s="459" t="n">
        <f aca="false">+F433*25%</f>
        <v>0</v>
      </c>
      <c r="J433" s="459" t="n">
        <f aca="false">+F433*50%</f>
        <v>0</v>
      </c>
      <c r="K433" s="459" t="n">
        <f aca="false">+F433*75%</f>
        <v>0</v>
      </c>
      <c r="L433" s="459" t="n">
        <f aca="false">+F433*100%</f>
        <v>0</v>
      </c>
    </row>
    <row r="434" customFormat="false" ht="18" hidden="false" customHeight="false" outlineLevel="0" collapsed="false">
      <c r="A434" s="196" t="n">
        <v>3051</v>
      </c>
      <c r="B434" s="473" t="s">
        <v>382</v>
      </c>
      <c r="C434" s="473" t="n">
        <v>5</v>
      </c>
      <c r="D434" s="473" t="n">
        <v>1</v>
      </c>
      <c r="E434" s="487" t="s">
        <v>390</v>
      </c>
      <c r="F434" s="491" t="n">
        <f aca="false">SUM(G434:H434)</f>
        <v>0</v>
      </c>
      <c r="G434" s="144"/>
      <c r="H434" s="50"/>
      <c r="I434" s="459" t="n">
        <f aca="false">+F434*25%</f>
        <v>0</v>
      </c>
      <c r="J434" s="459" t="n">
        <f aca="false">+F434*50%</f>
        <v>0</v>
      </c>
      <c r="K434" s="459" t="n">
        <f aca="false">+F434*75%</f>
        <v>0</v>
      </c>
      <c r="L434" s="459" t="n">
        <f aca="false">+F434*100%</f>
        <v>0</v>
      </c>
    </row>
    <row r="435" customFormat="false" ht="17.25" hidden="false" customHeight="false" outlineLevel="0" collapsed="false">
      <c r="A435" s="196" t="n">
        <v>3060</v>
      </c>
      <c r="B435" s="473" t="s">
        <v>382</v>
      </c>
      <c r="C435" s="473" t="n">
        <v>6</v>
      </c>
      <c r="D435" s="473" t="n">
        <v>0</v>
      </c>
      <c r="E435" s="487" t="s">
        <v>391</v>
      </c>
      <c r="F435" s="470" t="n">
        <f aca="false">SUM(F437)</f>
        <v>0</v>
      </c>
      <c r="G435" s="471" t="n">
        <f aca="false">SUM(G437)</f>
        <v>0</v>
      </c>
      <c r="H435" s="50" t="n">
        <f aca="false">SUM(H437)</f>
        <v>0</v>
      </c>
      <c r="I435" s="459" t="n">
        <f aca="false">+F435*25%</f>
        <v>0</v>
      </c>
      <c r="J435" s="459" t="n">
        <f aca="false">+F435*50%</f>
        <v>0</v>
      </c>
      <c r="K435" s="459" t="n">
        <f aca="false">+F435*75%</f>
        <v>0</v>
      </c>
      <c r="L435" s="459" t="n">
        <f aca="false">+F435*100%</f>
        <v>0</v>
      </c>
    </row>
    <row r="436" customFormat="false" ht="17.25" hidden="false" customHeight="false" outlineLevel="0" collapsed="false">
      <c r="A436" s="196"/>
      <c r="B436" s="473"/>
      <c r="C436" s="473"/>
      <c r="D436" s="473"/>
      <c r="E436" s="487" t="s">
        <v>205</v>
      </c>
      <c r="F436" s="470"/>
      <c r="G436" s="471"/>
      <c r="H436" s="50"/>
      <c r="I436" s="459" t="n">
        <f aca="false">+F436*25%</f>
        <v>0</v>
      </c>
      <c r="J436" s="459" t="n">
        <f aca="false">+F436*50%</f>
        <v>0</v>
      </c>
      <c r="K436" s="459" t="n">
        <f aca="false">+F436*75%</f>
        <v>0</v>
      </c>
      <c r="L436" s="459" t="n">
        <f aca="false">+F436*100%</f>
        <v>0</v>
      </c>
    </row>
    <row r="437" customFormat="false" ht="18" hidden="false" customHeight="false" outlineLevel="0" collapsed="false">
      <c r="A437" s="196" t="n">
        <v>3061</v>
      </c>
      <c r="B437" s="473" t="s">
        <v>382</v>
      </c>
      <c r="C437" s="473" t="n">
        <v>6</v>
      </c>
      <c r="D437" s="473" t="n">
        <v>1</v>
      </c>
      <c r="E437" s="487" t="s">
        <v>391</v>
      </c>
      <c r="F437" s="491" t="n">
        <f aca="false">SUM(G437:H437)</f>
        <v>0</v>
      </c>
      <c r="G437" s="144"/>
      <c r="H437" s="50"/>
      <c r="I437" s="459" t="n">
        <f aca="false">+F437*25%</f>
        <v>0</v>
      </c>
      <c r="J437" s="459" t="n">
        <f aca="false">+F437*50%</f>
        <v>0</v>
      </c>
      <c r="K437" s="459" t="n">
        <f aca="false">+F437*75%</f>
        <v>0</v>
      </c>
      <c r="L437" s="459" t="n">
        <f aca="false">+F437*100%</f>
        <v>0</v>
      </c>
    </row>
    <row r="438" customFormat="false" ht="42.75" hidden="false" customHeight="false" outlineLevel="0" collapsed="false">
      <c r="A438" s="196" t="n">
        <v>3070</v>
      </c>
      <c r="B438" s="473" t="s">
        <v>382</v>
      </c>
      <c r="C438" s="473" t="n">
        <v>7</v>
      </c>
      <c r="D438" s="473" t="n">
        <v>0</v>
      </c>
      <c r="E438" s="552" t="s">
        <v>392</v>
      </c>
      <c r="F438" s="470" t="n">
        <f aca="false">SUM(F440)</f>
        <v>20000</v>
      </c>
      <c r="G438" s="471" t="n">
        <f aca="false">SUM(G440)</f>
        <v>20000</v>
      </c>
      <c r="H438" s="50" t="n">
        <f aca="false">SUM(H440)</f>
        <v>0</v>
      </c>
      <c r="I438" s="493" t="n">
        <f aca="false">SUM(I440)</f>
        <v>5000</v>
      </c>
      <c r="J438" s="493" t="n">
        <f aca="false">SUM(J440)</f>
        <v>10000</v>
      </c>
      <c r="K438" s="493" t="n">
        <f aca="false">SUM(K440)</f>
        <v>15000</v>
      </c>
      <c r="L438" s="493" t="n">
        <f aca="false">SUM(L440)</f>
        <v>20000</v>
      </c>
    </row>
    <row r="439" customFormat="false" ht="17.25" hidden="false" customHeight="false" outlineLevel="0" collapsed="false">
      <c r="A439" s="196"/>
      <c r="B439" s="473"/>
      <c r="C439" s="473"/>
      <c r="D439" s="473"/>
      <c r="E439" s="487" t="s">
        <v>205</v>
      </c>
      <c r="F439" s="470"/>
      <c r="G439" s="471"/>
      <c r="H439" s="50"/>
      <c r="I439" s="459" t="n">
        <f aca="false">+F439*25%</f>
        <v>0</v>
      </c>
      <c r="J439" s="459" t="n">
        <f aca="false">+F439*50%</f>
        <v>0</v>
      </c>
      <c r="K439" s="459" t="n">
        <f aca="false">+F439*75%</f>
        <v>0</v>
      </c>
      <c r="L439" s="459" t="n">
        <f aca="false">+F439*100%</f>
        <v>0</v>
      </c>
    </row>
    <row r="440" customFormat="false" ht="43.5" hidden="false" customHeight="false" outlineLevel="0" collapsed="false">
      <c r="A440" s="196" t="n">
        <v>3071</v>
      </c>
      <c r="B440" s="473" t="s">
        <v>382</v>
      </c>
      <c r="C440" s="473" t="n">
        <v>7</v>
      </c>
      <c r="D440" s="473" t="n">
        <v>1</v>
      </c>
      <c r="E440" s="552" t="s">
        <v>392</v>
      </c>
      <c r="F440" s="491" t="n">
        <f aca="false">SUM(G440:H440)</f>
        <v>20000</v>
      </c>
      <c r="G440" s="481" t="n">
        <f aca="false">G441+G442</f>
        <v>20000</v>
      </c>
      <c r="H440" s="50" t="n">
        <v>0</v>
      </c>
      <c r="I440" s="481" t="n">
        <f aca="false">I441+I442</f>
        <v>5000</v>
      </c>
      <c r="J440" s="481" t="n">
        <f aca="false">J441+J442</f>
        <v>10000</v>
      </c>
      <c r="K440" s="481" t="n">
        <f aca="false">K441+K442</f>
        <v>15000</v>
      </c>
      <c r="L440" s="481" t="n">
        <f aca="false">L441+L442</f>
        <v>20000</v>
      </c>
    </row>
    <row r="441" customFormat="false" ht="29.25" hidden="false" customHeight="false" outlineLevel="0" collapsed="false">
      <c r="A441" s="196"/>
      <c r="B441" s="473"/>
      <c r="C441" s="473"/>
      <c r="D441" s="473"/>
      <c r="E441" s="482" t="s">
        <v>895</v>
      </c>
      <c r="F441" s="491" t="n">
        <f aca="false">SUM(G441:H441)</f>
        <v>6500</v>
      </c>
      <c r="G441" s="471" t="n">
        <v>6500</v>
      </c>
      <c r="H441" s="50" t="n">
        <v>0</v>
      </c>
      <c r="I441" s="459" t="n">
        <v>1250</v>
      </c>
      <c r="J441" s="459" t="n">
        <v>2730</v>
      </c>
      <c r="K441" s="459" t="n">
        <v>5250</v>
      </c>
      <c r="L441" s="459" t="n">
        <v>6500</v>
      </c>
    </row>
    <row r="442" customFormat="false" ht="18" hidden="false" customHeight="false" outlineLevel="0" collapsed="false">
      <c r="A442" s="196"/>
      <c r="B442" s="473"/>
      <c r="C442" s="473"/>
      <c r="D442" s="473"/>
      <c r="E442" s="487" t="s">
        <v>896</v>
      </c>
      <c r="F442" s="491" t="n">
        <f aca="false">SUM(G442:H442)</f>
        <v>13500</v>
      </c>
      <c r="G442" s="471" t="n">
        <v>13500</v>
      </c>
      <c r="H442" s="50"/>
      <c r="I442" s="459" t="n">
        <v>3750</v>
      </c>
      <c r="J442" s="459" t="n">
        <v>7270</v>
      </c>
      <c r="K442" s="459" t="n">
        <v>9750</v>
      </c>
      <c r="L442" s="459" t="n">
        <v>13500</v>
      </c>
    </row>
    <row r="443" customFormat="false" ht="40.5" hidden="false" customHeight="false" outlineLevel="0" collapsed="false">
      <c r="A443" s="196" t="n">
        <v>3080</v>
      </c>
      <c r="B443" s="473" t="s">
        <v>382</v>
      </c>
      <c r="C443" s="473" t="n">
        <v>8</v>
      </c>
      <c r="D443" s="473" t="n">
        <v>0</v>
      </c>
      <c r="E443" s="487" t="s">
        <v>393</v>
      </c>
      <c r="F443" s="470" t="n">
        <f aca="false">SUM(F445)</f>
        <v>0</v>
      </c>
      <c r="G443" s="471" t="n">
        <f aca="false">SUM(G445)</f>
        <v>0</v>
      </c>
      <c r="H443" s="50" t="n">
        <f aca="false">SUM(H445)</f>
        <v>0</v>
      </c>
      <c r="I443" s="459" t="n">
        <f aca="false">+F443*25%</f>
        <v>0</v>
      </c>
      <c r="J443" s="459" t="n">
        <f aca="false">+F443*50%</f>
        <v>0</v>
      </c>
      <c r="K443" s="459" t="n">
        <f aca="false">+F443*75%</f>
        <v>0</v>
      </c>
      <c r="L443" s="459" t="n">
        <f aca="false">+F443*100%</f>
        <v>0</v>
      </c>
    </row>
    <row r="444" customFormat="false" ht="17.25" hidden="false" customHeight="false" outlineLevel="0" collapsed="false">
      <c r="A444" s="196"/>
      <c r="B444" s="473"/>
      <c r="C444" s="473"/>
      <c r="D444" s="473"/>
      <c r="E444" s="487" t="s">
        <v>205</v>
      </c>
      <c r="F444" s="470"/>
      <c r="G444" s="471"/>
      <c r="H444" s="50"/>
      <c r="I444" s="459" t="n">
        <f aca="false">+F444*25%</f>
        <v>0</v>
      </c>
      <c r="J444" s="459" t="n">
        <f aca="false">+F444*50%</f>
        <v>0</v>
      </c>
      <c r="K444" s="459" t="n">
        <f aca="false">+F444*75%</f>
        <v>0</v>
      </c>
      <c r="L444" s="459" t="n">
        <f aca="false">+F444*100%</f>
        <v>0</v>
      </c>
    </row>
    <row r="445" customFormat="false" ht="41.25" hidden="false" customHeight="false" outlineLevel="0" collapsed="false">
      <c r="A445" s="196" t="n">
        <v>3081</v>
      </c>
      <c r="B445" s="473" t="s">
        <v>382</v>
      </c>
      <c r="C445" s="473" t="n">
        <v>8</v>
      </c>
      <c r="D445" s="473" t="n">
        <v>1</v>
      </c>
      <c r="E445" s="487" t="s">
        <v>393</v>
      </c>
      <c r="F445" s="491" t="n">
        <f aca="false">SUM(G445:H445)</f>
        <v>0</v>
      </c>
      <c r="G445" s="144"/>
      <c r="H445" s="50"/>
      <c r="I445" s="459" t="n">
        <f aca="false">+F445*25%</f>
        <v>0</v>
      </c>
      <c r="J445" s="459" t="n">
        <f aca="false">+F445*50%</f>
        <v>0</v>
      </c>
      <c r="K445" s="459" t="n">
        <f aca="false">+F445*75%</f>
        <v>0</v>
      </c>
      <c r="L445" s="459" t="n">
        <f aca="false">+F445*100%</f>
        <v>0</v>
      </c>
    </row>
    <row r="446" customFormat="false" ht="17.25" hidden="false" customHeight="false" outlineLevel="0" collapsed="false">
      <c r="A446" s="196"/>
      <c r="B446" s="473"/>
      <c r="C446" s="473"/>
      <c r="D446" s="473"/>
      <c r="E446" s="487" t="s">
        <v>205</v>
      </c>
      <c r="F446" s="470"/>
      <c r="G446" s="471"/>
      <c r="H446" s="50"/>
      <c r="I446" s="459" t="n">
        <f aca="false">+F446*25%</f>
        <v>0</v>
      </c>
      <c r="J446" s="459" t="n">
        <f aca="false">+F446*50%</f>
        <v>0</v>
      </c>
      <c r="K446" s="459" t="n">
        <f aca="false">+F446*75%</f>
        <v>0</v>
      </c>
      <c r="L446" s="459" t="n">
        <f aca="false">+F446*100%</f>
        <v>0</v>
      </c>
    </row>
    <row r="447" customFormat="false" ht="27" hidden="false" customHeight="false" outlineLevel="0" collapsed="false">
      <c r="A447" s="196" t="n">
        <v>3090</v>
      </c>
      <c r="B447" s="473" t="s">
        <v>382</v>
      </c>
      <c r="C447" s="473" t="n">
        <v>9</v>
      </c>
      <c r="D447" s="473" t="n">
        <v>0</v>
      </c>
      <c r="E447" s="487" t="s">
        <v>394</v>
      </c>
      <c r="F447" s="470" t="n">
        <f aca="false">SUM(F449:F450)</f>
        <v>0</v>
      </c>
      <c r="G447" s="471" t="n">
        <f aca="false">SUM(G449:G450)</f>
        <v>0</v>
      </c>
      <c r="H447" s="50" t="n">
        <f aca="false">SUM(H449:H450)</f>
        <v>0</v>
      </c>
      <c r="I447" s="459" t="n">
        <f aca="false">+F447*25%</f>
        <v>0</v>
      </c>
      <c r="J447" s="459" t="n">
        <f aca="false">+F447*50%</f>
        <v>0</v>
      </c>
      <c r="K447" s="459" t="n">
        <f aca="false">+F447*75%</f>
        <v>0</v>
      </c>
      <c r="L447" s="459" t="n">
        <f aca="false">+F447*100%</f>
        <v>0</v>
      </c>
    </row>
    <row r="448" customFormat="false" ht="17.25" hidden="false" customHeight="false" outlineLevel="0" collapsed="false">
      <c r="A448" s="196"/>
      <c r="B448" s="473"/>
      <c r="C448" s="473"/>
      <c r="D448" s="473"/>
      <c r="E448" s="487" t="s">
        <v>205</v>
      </c>
      <c r="F448" s="470"/>
      <c r="G448" s="471"/>
      <c r="H448" s="50"/>
      <c r="I448" s="459" t="n">
        <f aca="false">+F448*25%</f>
        <v>0</v>
      </c>
      <c r="J448" s="459" t="n">
        <f aca="false">+F448*50%</f>
        <v>0</v>
      </c>
      <c r="K448" s="459" t="n">
        <f aca="false">+F448*75%</f>
        <v>0</v>
      </c>
      <c r="L448" s="459" t="n">
        <f aca="false">+F448*100%</f>
        <v>0</v>
      </c>
    </row>
    <row r="449" customFormat="false" ht="27.75" hidden="false" customHeight="false" outlineLevel="0" collapsed="false">
      <c r="A449" s="196" t="n">
        <v>3091</v>
      </c>
      <c r="B449" s="473" t="s">
        <v>382</v>
      </c>
      <c r="C449" s="473" t="n">
        <v>9</v>
      </c>
      <c r="D449" s="473" t="n">
        <v>1</v>
      </c>
      <c r="E449" s="487" t="s">
        <v>394</v>
      </c>
      <c r="F449" s="491" t="n">
        <f aca="false">SUM(G449:H449)</f>
        <v>0</v>
      </c>
      <c r="G449" s="471"/>
      <c r="H449" s="50"/>
      <c r="I449" s="459" t="n">
        <f aca="false">+F449*25%</f>
        <v>0</v>
      </c>
      <c r="J449" s="459" t="n">
        <f aca="false">+F449*50%</f>
        <v>0</v>
      </c>
      <c r="K449" s="459" t="n">
        <f aca="false">+F449*75%</f>
        <v>0</v>
      </c>
      <c r="L449" s="459" t="n">
        <f aca="false">+F449*100%</f>
        <v>0</v>
      </c>
    </row>
    <row r="450" customFormat="false" ht="41.25" hidden="false" customHeight="false" outlineLevel="0" collapsed="false">
      <c r="A450" s="196" t="n">
        <v>3092</v>
      </c>
      <c r="B450" s="473" t="s">
        <v>382</v>
      </c>
      <c r="C450" s="473" t="n">
        <v>9</v>
      </c>
      <c r="D450" s="473" t="n">
        <v>2</v>
      </c>
      <c r="E450" s="487" t="s">
        <v>395</v>
      </c>
      <c r="F450" s="491" t="n">
        <f aca="false">SUM(G450:H450)</f>
        <v>0</v>
      </c>
      <c r="G450" s="471"/>
      <c r="H450" s="50"/>
      <c r="I450" s="459" t="n">
        <f aca="false">+F450*25%</f>
        <v>0</v>
      </c>
      <c r="J450" s="459" t="n">
        <f aca="false">+F450*50%</f>
        <v>0</v>
      </c>
      <c r="K450" s="459" t="n">
        <f aca="false">+F450*75%</f>
        <v>0</v>
      </c>
      <c r="L450" s="459" t="n">
        <f aca="false">+F450*100%</f>
        <v>0</v>
      </c>
    </row>
    <row r="451" customFormat="false" ht="28.5" hidden="false" customHeight="false" outlineLevel="0" collapsed="false">
      <c r="A451" s="553" t="n">
        <v>3100</v>
      </c>
      <c r="B451" s="509" t="s">
        <v>396</v>
      </c>
      <c r="C451" s="509" t="n">
        <v>0</v>
      </c>
      <c r="D451" s="510" t="n">
        <v>0</v>
      </c>
      <c r="E451" s="554" t="s">
        <v>397</v>
      </c>
      <c r="F451" s="493" t="n">
        <f aca="false">SUM(F453)</f>
        <v>26241.9</v>
      </c>
      <c r="G451" s="494" t="n">
        <f aca="false">SUM(G453)</f>
        <v>426241.9</v>
      </c>
      <c r="H451" s="459" t="n">
        <f aca="false">SUM(H453)</f>
        <v>0</v>
      </c>
      <c r="I451" s="493" t="n">
        <f aca="false">SUM(I453)</f>
        <v>12267</v>
      </c>
      <c r="J451" s="493" t="n">
        <f aca="false">SUM(J453)</f>
        <v>18129.1</v>
      </c>
      <c r="K451" s="493" t="n">
        <f aca="false">SUM(K453)</f>
        <v>25388.8</v>
      </c>
      <c r="L451" s="493" t="n">
        <f aca="false">SUM(L453)</f>
        <v>26241.9</v>
      </c>
    </row>
    <row r="452" customFormat="false" ht="17.25" hidden="false" customHeight="false" outlineLevel="0" collapsed="false">
      <c r="A452" s="476"/>
      <c r="B452" s="464"/>
      <c r="C452" s="465"/>
      <c r="D452" s="466"/>
      <c r="E452" s="469" t="s">
        <v>10</v>
      </c>
      <c r="F452" s="505"/>
      <c r="G452" s="504"/>
      <c r="H452" s="50"/>
      <c r="I452" s="459" t="n">
        <f aca="false">+F452*25%</f>
        <v>0</v>
      </c>
      <c r="J452" s="459" t="n">
        <f aca="false">+F452*50%</f>
        <v>0</v>
      </c>
      <c r="K452" s="459" t="n">
        <f aca="false">+F452*75%</f>
        <v>0</v>
      </c>
      <c r="L452" s="459" t="n">
        <f aca="false">+F452*100%</f>
        <v>0</v>
      </c>
    </row>
    <row r="453" customFormat="false" ht="27" hidden="false" customHeight="false" outlineLevel="0" collapsed="false">
      <c r="A453" s="476" t="n">
        <v>3110</v>
      </c>
      <c r="B453" s="473" t="s">
        <v>396</v>
      </c>
      <c r="C453" s="473" t="n">
        <v>1</v>
      </c>
      <c r="D453" s="474" t="n">
        <v>0</v>
      </c>
      <c r="E453" s="545" t="s">
        <v>398</v>
      </c>
      <c r="F453" s="470" t="n">
        <f aca="false">SUM(F455)</f>
        <v>26241.9</v>
      </c>
      <c r="G453" s="471" t="n">
        <f aca="false">SUM(G455)</f>
        <v>426241.9</v>
      </c>
      <c r="H453" s="50" t="n">
        <f aca="false">SUM(H455)</f>
        <v>0</v>
      </c>
      <c r="I453" s="470" t="n">
        <f aca="false">SUM(I455)</f>
        <v>12267</v>
      </c>
      <c r="J453" s="470" t="n">
        <v>18129.1</v>
      </c>
      <c r="K453" s="470" t="n">
        <f aca="false">SUM(K455)</f>
        <v>25388.8</v>
      </c>
      <c r="L453" s="470" t="n">
        <f aca="false">SUM(L455)</f>
        <v>26241.9</v>
      </c>
    </row>
    <row r="454" customFormat="false" ht="17.25" hidden="false" customHeight="false" outlineLevel="0" collapsed="false">
      <c r="A454" s="476"/>
      <c r="B454" s="477"/>
      <c r="C454" s="478"/>
      <c r="D454" s="479"/>
      <c r="E454" s="555" t="s">
        <v>205</v>
      </c>
      <c r="F454" s="51"/>
      <c r="G454" s="481"/>
      <c r="H454" s="556"/>
      <c r="I454" s="557" t="n">
        <f aca="false">+F454*25%</f>
        <v>0</v>
      </c>
      <c r="J454" s="557" t="n">
        <f aca="false">+F454*50%</f>
        <v>0</v>
      </c>
      <c r="K454" s="557" t="n">
        <f aca="false">+F454*75%</f>
        <v>0</v>
      </c>
      <c r="L454" s="557" t="n">
        <f aca="false">+F454*100%</f>
        <v>0</v>
      </c>
    </row>
    <row r="455" s="559" customFormat="true" ht="17.25" hidden="false" customHeight="false" outlineLevel="0" collapsed="false">
      <c r="A455" s="196" t="n">
        <v>3112</v>
      </c>
      <c r="B455" s="473" t="s">
        <v>396</v>
      </c>
      <c r="C455" s="473" t="n">
        <v>1</v>
      </c>
      <c r="D455" s="473" t="n">
        <v>2</v>
      </c>
      <c r="E455" s="558" t="s">
        <v>399</v>
      </c>
      <c r="F455" s="50" t="n">
        <v>26241.9</v>
      </c>
      <c r="G455" s="50" t="n">
        <v>426241.9</v>
      </c>
      <c r="H455" s="50" t="n">
        <f aca="false">H456</f>
        <v>0</v>
      </c>
      <c r="I455" s="156" t="n">
        <v>12267</v>
      </c>
      <c r="J455" s="156" t="n">
        <v>18129.1</v>
      </c>
      <c r="K455" s="156" t="n">
        <v>25388.8</v>
      </c>
      <c r="L455" s="156" t="n">
        <v>26241.9</v>
      </c>
    </row>
    <row r="457" customFormat="false" ht="17.25" hidden="false" customHeight="false" outlineLevel="0" collapsed="false">
      <c r="J457" s="560"/>
      <c r="K457" s="560"/>
      <c r="L457" s="560"/>
    </row>
  </sheetData>
  <mergeCells count="12">
    <mergeCell ref="A1:I1"/>
    <mergeCell ref="K1:L1"/>
    <mergeCell ref="E2:K2"/>
    <mergeCell ref="E3:K3"/>
    <mergeCell ref="A5:A7"/>
    <mergeCell ref="B5:B7"/>
    <mergeCell ref="C5:C7"/>
    <mergeCell ref="D5:D7"/>
    <mergeCell ref="E5:E6"/>
    <mergeCell ref="F5:H5"/>
    <mergeCell ref="I5:L5"/>
    <mergeCell ref="I6:L6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3-02-01T14:19:36Z</cp:lastPrinted>
  <dcterms:modified xsi:type="dcterms:W3CDTF">2023-09-08T06:40:09Z</dcterms:modified>
  <cp:revision>0</cp:revision>
  <dc:subject/>
  <dc:title/>
</cp:coreProperties>
</file>