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րդ եռամսյա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  Հավելված                                     Հայաստաի Հանրապետություն Շիրակի մարզի Ախուրյան համայնքի ավագանու 2022 թվականի -հոկտեմբերի 14- ի  թիվ     -Ն որոշման</t>
  </si>
  <si>
    <t xml:space="preserve">ՀԱՅԱՍՏԱՆԻ ՀԱՆՐԱՊԵՏՈՒԹՅԱՆ ՇԻՐԱԿԻ ՄԱՐԶԻ ԱԽՈՒՐՅԱՆ ՀԱՄԱՅՆՔԻ 2022 ԹՎԱԿԱՆԻ ԲՅՈՒՋԵԻ ԵՐՐՈՐԴ ԵՌԱՄՍՅԱԿԻ  ԿԱՏԱՐՄԱՆ  ՀԱՇՎԵՏՎՈՒԹՅՈՒՆ </t>
  </si>
  <si>
    <t xml:space="preserve">NN</t>
  </si>
  <si>
    <t xml:space="preserve">Եկամտատեսակների,մուտքերի անվանումը</t>
  </si>
  <si>
    <t xml:space="preserve">* 2021թ երրորդ եռամսյակ փաստացի կատարվել է</t>
  </si>
  <si>
    <t xml:space="preserve">        2022թ                      Երրորդ եռամսյակ</t>
  </si>
  <si>
    <t xml:space="preserve">Կատարման %2022թ ճշտված պլանի նկատմամբ</t>
  </si>
  <si>
    <t xml:space="preserve">Կատարման %  2021թ փաստացիի նկատմամբ</t>
  </si>
  <si>
    <t xml:space="preserve">2022թվականի շեղումը երրորդ եռամսյակ ճշտված պլանի նկատմամբ         /+,-/                            4-5</t>
  </si>
  <si>
    <t xml:space="preserve">2022թվականւ փաստացին 2021թվականի փաստացիի նկատմամբ շեղումը         /+,- /                                                           4-3</t>
  </si>
  <si>
    <t xml:space="preserve">Փաստացի կատարվել է</t>
  </si>
  <si>
    <t xml:space="preserve">Հաշվարկային պլան</t>
  </si>
  <si>
    <t xml:space="preserve">ԸՆԴԱՄԵՆԸ ՄՈՒՏՔԵՐ</t>
  </si>
  <si>
    <t xml:space="preserve">ԸՆԴԱՄԵՆԸ ԵԿԱՄՈՒՏՆԵՐ                                            այդ   թվում  </t>
  </si>
  <si>
    <t xml:space="preserve">ԸՆԴԱՄԵՆԸ ՍԵՓԱԿԱՆ ԵԿԱՄՈՒՏՆԵՐ      որից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Գույքահարկ փոխադրամիջոցների համար</t>
  </si>
  <si>
    <t xml:space="preserve"> Տեղական տուրքեր </t>
  </si>
  <si>
    <t xml:space="preserve">Համայնքի բյուջե վճարվող պետական տուրքեր  </t>
  </si>
  <si>
    <t xml:space="preserve"> Պաշտոնական դրամաշնորհներ                                                                        այդ թվում </t>
  </si>
  <si>
    <t xml:space="preserve"> Պետական բյուջեից ընթացիկ  ծախսերի ֆինանսական համար</t>
  </si>
  <si>
    <t xml:space="preserve"> Պետական բյուջեից կապիտալ ծախսերի ֆինանսավորման նպատակային հատկացումներ (սուբվենցիաներ)</t>
  </si>
  <si>
    <t xml:space="preserve">Գույքի վարձակալությունից եկամուտն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Տեղական վճարներ  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Ընթացիկ ոչ պաշտոնական դրամաշնորհներ</t>
  </si>
  <si>
    <t xml:space="preserve">Կապիտալ ոչ պաշտոնական դրամաշնորհներ</t>
  </si>
  <si>
    <t xml:space="preserve"> Այլ եկամուտներ ,օրենքով և իրավական այլ ակտերով սահմանված` համայնքի բյուջեի մուտքագրման ենթակա այլ եկամուտներ</t>
  </si>
  <si>
    <t xml:space="preserve">Վարչական բյուջեի պահուստային ֆոնդից ֆոնդային բյուջե կատարվող հատկացումներից մուտքեր * *</t>
  </si>
  <si>
    <r>
      <rPr>
        <sz val="9"/>
        <color rgb="FF000000"/>
        <rFont val="Sylfaen"/>
        <family val="1"/>
      </rPr>
      <t xml:space="preserve">Ոչ ֆինանսական ակտիվների իրացումից մուտքեր  </t>
    </r>
    <r>
      <rPr>
        <sz val="12"/>
        <color rgb="FF000000"/>
        <rFont val="Sylfaen"/>
        <family val="1"/>
      </rPr>
      <t xml:space="preserve">* *</t>
    </r>
  </si>
  <si>
    <t xml:space="preserve">Հավելուրդ/պակասուրդի ֆինանսավորման աղբյուրներ</t>
  </si>
  <si>
    <r>
      <rPr>
        <sz val="14"/>
        <rFont val="Sylfaen"/>
        <family val="1"/>
      </rPr>
      <t xml:space="preserve">             </t>
    </r>
    <r>
      <rPr>
        <b val="true"/>
        <sz val="14"/>
        <rFont val="Sylfaen"/>
        <family val="1"/>
      </rPr>
      <t xml:space="preserve">   ԾԱԽՍԵՐ</t>
    </r>
  </si>
  <si>
    <t xml:space="preserve">Բյուջետային ծախսերի գործառական դասակարգման բաժինների, խմբերի և դասերի անվանումները</t>
  </si>
  <si>
    <t xml:space="preserve">2022թ.երրորդ եռամսյակ</t>
  </si>
  <si>
    <t xml:space="preserve">Կատարման % 2022թ</t>
  </si>
  <si>
    <t xml:space="preserve">Կատարման % 2022թ 2021թ</t>
  </si>
  <si>
    <t xml:space="preserve">Բացարձակ թվերով                 4-5</t>
  </si>
  <si>
    <t xml:space="preserve">Բացարձակ թվերով       4-3</t>
  </si>
  <si>
    <t xml:space="preserve">ԸՆԴԱՄԵՆԸ ԾԱԽՍԵՐ   այդ թվում</t>
  </si>
  <si>
    <t xml:space="preserve">Ընդհանուր բնույթի հանրային ծառայություններ</t>
  </si>
  <si>
    <t xml:space="preserve">Տնտեսական հարաբերություններ</t>
  </si>
  <si>
    <t xml:space="preserve">Շրջակա միջավայրի պաշտպանություն </t>
  </si>
  <si>
    <t xml:space="preserve">Բնակարանային շինարարություն և կոմունալ ծառայություններ</t>
  </si>
  <si>
    <t xml:space="preserve">Հանգիստ մշակույթ և կրոն</t>
  </si>
  <si>
    <t xml:space="preserve">Կրթություն</t>
  </si>
  <si>
    <t xml:space="preserve">Սոցիալական պաշտպանություն</t>
  </si>
  <si>
    <t xml:space="preserve">Հիմնական բաժիններին չդասվող պահուստային ֆոնդեր որից`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ԸՆԴԱՄԵՆԸ    ԾԱԽՍԵՐ                               </t>
  </si>
  <si>
    <t xml:space="preserve">այդ թվում` </t>
  </si>
  <si>
    <t xml:space="preserve">Ա.   ԸՆԹԱՑԻԿ  ԾԱԽՍԵՐ՛                </t>
  </si>
  <si>
    <t xml:space="preserve">Աշխատողների աշխատավարձեր և հավելավճարներ</t>
  </si>
  <si>
    <t xml:space="preserve">Պարգևատրումներ,դրամական խրախուսումներ և հատուկ վճարներ</t>
  </si>
  <si>
    <t xml:space="preserve">Գործառնական և բանկային ծառայությունների ծախսեր</t>
  </si>
  <si>
    <t xml:space="preserve"> Էներգետիկ  ծառայություններ</t>
  </si>
  <si>
    <t xml:space="preserve"> Կոմունալ ծառայություններ</t>
  </si>
  <si>
    <t xml:space="preserve"> 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 Ներքին գործուղումներ</t>
  </si>
  <si>
    <t xml:space="preserve">Արտասահմանյան գործուղումներ</t>
  </si>
  <si>
    <t xml:space="preserve"> Համակարգչային ծառայություններ</t>
  </si>
  <si>
    <t xml:space="preserve"> Տեղակատվական ծառայություններ</t>
  </si>
  <si>
    <t xml:space="preserve"> Ներկայացուցչական ծախսեր</t>
  </si>
  <si>
    <t xml:space="preserve"> Ընդհանուր բնույթի այլ ծառայություններ</t>
  </si>
  <si>
    <t xml:space="preserve"> Մասնագիտական ծառայություններ</t>
  </si>
  <si>
    <t xml:space="preserve"> Շենքերի և կառույցների ընթացիկ նորոգում և պահպանում</t>
  </si>
  <si>
    <t xml:space="preserve"> Մեքենաների և սարքավորումների ընթացիկ նորոգում և պահպանում</t>
  </si>
  <si>
    <t xml:space="preserve"> Գրասենյակային նյութեր և հագուստ</t>
  </si>
  <si>
    <t xml:space="preserve"> Տրանսպորտային նյութեր</t>
  </si>
  <si>
    <t xml:space="preserve">Առողջապահական և լաբարատոր նյութեր</t>
  </si>
  <si>
    <t xml:space="preserve"> Կենցաղային և հանրային սննդի նյութեր</t>
  </si>
  <si>
    <t xml:space="preserve"> Հատուկ նպատակային այլ նյութեր</t>
  </si>
  <si>
    <t xml:space="preserve">Սուբվենցիաներ</t>
  </si>
  <si>
    <t xml:space="preserve"> Ընթացիկ դրամաշնորհներ  պետական </t>
  </si>
  <si>
    <t xml:space="preserve">Այլ ընթացիկ դրամաշնորհներ</t>
  </si>
  <si>
    <t xml:space="preserve"> Այլ կապիտալ դրամաշնորհներ                                </t>
  </si>
  <si>
    <t xml:space="preserve"> Հուղարկավորության նպաստներ բյուջեից</t>
  </si>
  <si>
    <t xml:space="preserve">Կրթական,մշակույթային և սպորտային նպաստներ բյուջեյից</t>
  </si>
  <si>
    <t xml:space="preserve"> Այլ նպաստներ բյուջեից</t>
  </si>
  <si>
    <t xml:space="preserve"> Նվիրատվություններ այլ շահույթ չհետապնդող կազմակերպություններին</t>
  </si>
  <si>
    <t xml:space="preserve"> Այլ հարկեր</t>
  </si>
  <si>
    <t xml:space="preserve"> Պարտադիր վճարներ</t>
  </si>
  <si>
    <t xml:space="preserve"> Պահուստային միջոցներ</t>
  </si>
  <si>
    <t xml:space="preserve">այդ թվում` համայնքի բյուջեի վարչական մասի պահուստային ֆոնդից ֆոնդային մաս կատարվող հատկացումներ *</t>
  </si>
  <si>
    <t xml:space="preserve">Բ. ՈՉ ՖԻՆԱՆՍԱԿԱՆ ԱԿՏԻՎՆԵՐԻ ԳԾՈՎ ԾԱԽՍԵՐ                    </t>
  </si>
  <si>
    <t xml:space="preserve">Հիմնական միջոցներ, որից</t>
  </si>
  <si>
    <t xml:space="preserve"> Շենքերի և շինությունների կառուցում</t>
  </si>
  <si>
    <t xml:space="preserve">  Շենքերի և շինությունների կապիտալ վերանորոգում</t>
  </si>
  <si>
    <t xml:space="preserve">Տրանսպորտային սարքավորումներ</t>
  </si>
  <si>
    <t xml:space="preserve">  Վարչական սարքավորումներ</t>
  </si>
  <si>
    <t xml:space="preserve"> Այլ մեքենաներ և սարքավորումներ</t>
  </si>
  <si>
    <t xml:space="preserve"> Աճեցվող ակտիվներ</t>
  </si>
  <si>
    <t xml:space="preserve">  Նախագծահետազոտական ծախսեր</t>
  </si>
  <si>
    <t xml:space="preserve">Գ,  ՈՉ ՖԻՆԱՆՍԱԿԱՆ ԱԿՏԻՎՆԵՐԻ ԻՐԱՑՈՒՄԻՑ ՄՈՒՏՔԵՐ</t>
  </si>
  <si>
    <t xml:space="preserve">Հիմնական միջոցների իրացումից մուտքեր</t>
  </si>
  <si>
    <t xml:space="preserve">այդ թվում`</t>
  </si>
  <si>
    <t xml:space="preserve">Անշարժ  գույքի իրացումից մուտքեր</t>
  </si>
  <si>
    <t xml:space="preserve">Այլ հիմնական միջոցների իրացումից մուտքեր</t>
  </si>
  <si>
    <t xml:space="preserve">Չարտադրված ակտիվների իրացումից մուտքեր</t>
  </si>
  <si>
    <t xml:space="preserve">Հողի իրացումից մուտքեր</t>
  </si>
  <si>
    <t xml:space="preserve">Ախուրյան համայնքի ղեկավար                                             Ա.Իգիթ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"/>
    <numFmt numFmtId="169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Sylfaen"/>
      <family val="1"/>
    </font>
    <font>
      <sz val="11"/>
      <name val="Sylfaen"/>
      <family val="1"/>
    </font>
    <font>
      <sz val="12"/>
      <color rgb="FF000000"/>
      <name val="Sylfaen"/>
      <family val="1"/>
    </font>
    <font>
      <sz val="11"/>
      <name val="Calibri"/>
      <family val="2"/>
      <charset val="204"/>
    </font>
    <font>
      <b val="true"/>
      <sz val="12"/>
      <color rgb="FF000000"/>
      <name val="Sylfaen"/>
      <family val="1"/>
    </font>
    <font>
      <sz val="12"/>
      <name val="Sylfaen"/>
      <family val="1"/>
    </font>
    <font>
      <sz val="10"/>
      <name val="Sylfaen"/>
      <family val="1"/>
    </font>
    <font>
      <sz val="9"/>
      <name val="Sylfaen"/>
      <family val="1"/>
    </font>
    <font>
      <sz val="9"/>
      <color rgb="FF000000"/>
      <name val="Sylfaen"/>
      <family val="1"/>
    </font>
    <font>
      <sz val="8"/>
      <name val="Sylfaen"/>
      <family val="1"/>
    </font>
    <font>
      <b val="true"/>
      <sz val="14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Arial Armenian"/>
      <family val="2"/>
    </font>
    <font>
      <sz val="11"/>
      <color rgb="FF000000"/>
      <name val="Arial LatArm"/>
      <family val="2"/>
    </font>
    <font>
      <sz val="14"/>
      <name val="Sylfaen"/>
      <family val="1"/>
    </font>
    <font>
      <b val="true"/>
      <sz val="14"/>
      <name val="Sylfaen"/>
      <family val="1"/>
    </font>
    <font>
      <b val="true"/>
      <sz val="11"/>
      <name val="Sylfaen"/>
      <family val="1"/>
    </font>
    <font>
      <i val="true"/>
      <sz val="9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FFFFFF"/>
      </left>
      <right/>
      <top style="thin"/>
      <bottom style="hair">
        <color rgb="FFFFFFFF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/>
      <right style="hair">
        <color rgb="FFFFFFFF"/>
      </right>
      <top style="thin"/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6" fillId="0" borderId="3" applyFont="true" applyBorder="true" applyAlignment="true" applyProtection="false">
      <alignment horizontal="center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3" applyFont="true" applyBorder="true" applyAlignment="true" applyProtection="false">
      <alignment horizontal="left" vertical="center" textRotation="0" wrapText="true" indent="0" shrinkToFit="false"/>
    </xf>
    <xf numFmtId="165" fontId="8" fillId="0" borderId="2" applyFont="true" applyBorder="true" applyAlignment="true" applyProtection="false">
      <alignment horizontal="left" vertical="center" textRotation="0" wrapText="false" indent="0" shrinkToFit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_arm10_BordGrey_900" xfId="23"/>
    <cellStyle name="cntrBtm_arm10bld_900" xfId="24"/>
    <cellStyle name="left_arm10_BordWW_900" xfId="25"/>
    <cellStyle name="left_arm10_GrBordWW_900" xfId="26"/>
    <cellStyle name="Lft_arm10_Brd_900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13"/>
    <col collapsed="false" customWidth="true" hidden="false" outlineLevel="0" max="4" min="3" style="2" width="12.7"/>
    <col collapsed="false" customWidth="true" hidden="false" outlineLevel="0" max="5" min="5" style="2" width="13.56"/>
    <col collapsed="false" customWidth="true" hidden="false" outlineLevel="0" max="6" min="6" style="3" width="10.71"/>
    <col collapsed="false" customWidth="true" hidden="false" outlineLevel="0" max="7" min="7" style="1" width="10.71"/>
    <col collapsed="false" customWidth="true" hidden="false" outlineLevel="0" max="8" min="8" style="4" width="12.42"/>
    <col collapsed="false" customWidth="true" hidden="false" outlineLevel="0" max="9" min="9" style="4" width="11.7"/>
    <col collapsed="false" customWidth="false" hidden="false" outlineLevel="0" max="257" min="10" style="1" width="9.14"/>
  </cols>
  <sheetData>
    <row r="1" customFormat="false" ht="84.75" hidden="false" customHeight="true" outlineLevel="0" collapsed="false">
      <c r="A1" s="5"/>
      <c r="B1" s="6"/>
      <c r="C1" s="7"/>
      <c r="D1" s="7"/>
      <c r="E1" s="7"/>
      <c r="F1" s="8"/>
      <c r="G1" s="9" t="s">
        <v>0</v>
      </c>
      <c r="H1" s="9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10"/>
    </row>
    <row r="2" customFormat="false" ht="49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4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4"/>
    </row>
    <row r="4" customFormat="false" ht="33.7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9"/>
      <c r="F4" s="20" t="s">
        <v>6</v>
      </c>
      <c r="G4" s="21" t="s">
        <v>7</v>
      </c>
      <c r="H4" s="22" t="s">
        <v>8</v>
      </c>
      <c r="I4" s="23" t="s">
        <v>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4"/>
    </row>
    <row r="5" customFormat="false" ht="69" hidden="false" customHeight="true" outlineLevel="0" collapsed="false">
      <c r="A5" s="16"/>
      <c r="B5" s="17"/>
      <c r="C5" s="18"/>
      <c r="D5" s="24" t="s">
        <v>10</v>
      </c>
      <c r="E5" s="25" t="s">
        <v>11</v>
      </c>
      <c r="F5" s="20"/>
      <c r="G5" s="21"/>
      <c r="H5" s="22"/>
      <c r="I5" s="2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4"/>
    </row>
    <row r="6" customFormat="false" ht="15" hidden="false" customHeight="true" outlineLevel="0" collapsed="false">
      <c r="A6" s="26" t="n">
        <v>1</v>
      </c>
      <c r="B6" s="27" t="n">
        <v>2</v>
      </c>
      <c r="C6" s="28" t="n">
        <v>3</v>
      </c>
      <c r="D6" s="28" t="n">
        <v>4</v>
      </c>
      <c r="E6" s="29" t="n">
        <v>5</v>
      </c>
      <c r="F6" s="30" t="n">
        <v>6</v>
      </c>
      <c r="G6" s="31" t="n">
        <v>7</v>
      </c>
      <c r="H6" s="32" t="n">
        <v>8</v>
      </c>
      <c r="I6" s="33" t="n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4"/>
    </row>
    <row r="7" customFormat="false" ht="32.25" hidden="false" customHeight="true" outlineLevel="0" collapsed="false">
      <c r="A7" s="28"/>
      <c r="B7" s="34" t="s">
        <v>12</v>
      </c>
      <c r="C7" s="35" t="n">
        <f aca="false">C8</f>
        <v>1161157.25</v>
      </c>
      <c r="D7" s="35" t="n">
        <f aca="false">D8</f>
        <v>1209203</v>
      </c>
      <c r="E7" s="35" t="n">
        <f aca="false">E8</f>
        <v>1372484.3</v>
      </c>
      <c r="F7" s="36" t="n">
        <f aca="false">D7/E7*100</f>
        <v>88.1032300333053</v>
      </c>
      <c r="G7" s="37" t="n">
        <f aca="false">D7/C7*100</f>
        <v>104.137747062252</v>
      </c>
      <c r="H7" s="38" t="n">
        <f aca="false">D7-E7</f>
        <v>-163281.3</v>
      </c>
      <c r="I7" s="39" t="n">
        <f aca="false">D7-C7</f>
        <v>48045.7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4"/>
    </row>
    <row r="8" customFormat="false" ht="39.95" hidden="false" customHeight="true" outlineLevel="0" collapsed="false">
      <c r="A8" s="40"/>
      <c r="B8" s="41" t="s">
        <v>13</v>
      </c>
      <c r="C8" s="42" t="n">
        <f aca="false">C9+C16+C20+C24+C25</f>
        <v>1161157.25</v>
      </c>
      <c r="D8" s="42" t="n">
        <f aca="false">D9+D16+D20+D25</f>
        <v>1209203</v>
      </c>
      <c r="E8" s="42" t="n">
        <f aca="false">E9+E16+E20+E24+E25</f>
        <v>1372484.3</v>
      </c>
      <c r="F8" s="43" t="n">
        <f aca="false">D8/E8*100</f>
        <v>88.1032300333053</v>
      </c>
      <c r="G8" s="44" t="n">
        <f aca="false">D8/C8*100</f>
        <v>104.137747062252</v>
      </c>
      <c r="H8" s="42" t="n">
        <f aca="false">H9+H16+H20+H24+H25</f>
        <v>-163281.3</v>
      </c>
      <c r="I8" s="45" t="n">
        <f aca="false">I9+I16+I20+I24+I25</f>
        <v>48045.750000000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4"/>
    </row>
    <row r="9" customFormat="false" ht="34.5" hidden="false" customHeight="true" outlineLevel="0" collapsed="false">
      <c r="A9" s="46"/>
      <c r="B9" s="47" t="s">
        <v>14</v>
      </c>
      <c r="C9" s="35" t="n">
        <f aca="false">SUM(C10,C11,C12,C13,C14,C15,C19,C21,C22,C23,C26)</f>
        <v>234774.6</v>
      </c>
      <c r="D9" s="35" t="n">
        <f aca="false">SUM(D24,D10,D11,D12,D13,D14,D15,D19,D21,D22,D23,D26)</f>
        <v>310677.8</v>
      </c>
      <c r="E9" s="35" t="n">
        <f aca="false">SUM(E10,E11,E12,E13,E14,E15,E19,E21,E22,E23,E26)</f>
        <v>353827.1</v>
      </c>
      <c r="F9" s="36" t="n">
        <f aca="false">D9/E9*100</f>
        <v>87.8049759331606</v>
      </c>
      <c r="G9" s="37" t="n">
        <f aca="false">D9/C9*100</f>
        <v>132.330243561271</v>
      </c>
      <c r="H9" s="35" t="n">
        <f aca="false">SUM(H10,H11,H12,H13,H14,H15,H19,H21,H22,H23,H26)</f>
        <v>-48608.7</v>
      </c>
      <c r="I9" s="45" t="n">
        <f aca="false">SUM(I10,I11,I12,I13,I14,I15,I19,I21,I22,I23,I26)</f>
        <v>70443.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4"/>
    </row>
    <row r="10" customFormat="false" ht="39.75" hidden="false" customHeight="true" outlineLevel="0" collapsed="false">
      <c r="A10" s="48" t="n">
        <v>1</v>
      </c>
      <c r="B10" s="49" t="s">
        <v>15</v>
      </c>
      <c r="C10" s="50" t="n">
        <v>2107.7</v>
      </c>
      <c r="D10" s="50" t="n">
        <v>734.5</v>
      </c>
      <c r="E10" s="51" t="n">
        <v>0</v>
      </c>
      <c r="F10" s="43" t="n">
        <v>0</v>
      </c>
      <c r="G10" s="44" t="n">
        <f aca="false">D10/C10*100</f>
        <v>34.8484129619965</v>
      </c>
      <c r="H10" s="52" t="n">
        <f aca="false">D10-E10</f>
        <v>734.5</v>
      </c>
      <c r="I10" s="53" t="n">
        <f aca="false">D10-C10</f>
        <v>-1373.2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4"/>
    </row>
    <row r="11" customFormat="false" ht="36" hidden="false" customHeight="true" outlineLevel="0" collapsed="false">
      <c r="A11" s="54" t="n">
        <v>2</v>
      </c>
      <c r="B11" s="55" t="s">
        <v>16</v>
      </c>
      <c r="C11" s="56" t="n">
        <v>20999.1</v>
      </c>
      <c r="D11" s="56" t="n">
        <v>14699.6</v>
      </c>
      <c r="E11" s="57" t="n">
        <v>0</v>
      </c>
      <c r="F11" s="43" t="n">
        <v>0</v>
      </c>
      <c r="G11" s="44" t="n">
        <f aca="false">D11/C11*100</f>
        <v>70.001095285036</v>
      </c>
      <c r="H11" s="52" t="n">
        <f aca="false">D11-E11</f>
        <v>14699.6</v>
      </c>
      <c r="I11" s="58" t="n">
        <f aca="false">D11-C11</f>
        <v>-6299.5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4"/>
    </row>
    <row r="12" customFormat="false" ht="27" hidden="false" customHeight="true" outlineLevel="0" collapsed="false">
      <c r="A12" s="48" t="n">
        <v>3</v>
      </c>
      <c r="B12" s="55" t="s">
        <v>17</v>
      </c>
      <c r="C12" s="56" t="n">
        <v>27929.7</v>
      </c>
      <c r="D12" s="56" t="n">
        <v>47763.4</v>
      </c>
      <c r="E12" s="59" t="n">
        <v>90000</v>
      </c>
      <c r="F12" s="43" t="n">
        <f aca="false">D12/E12*100</f>
        <v>53.0704444444444</v>
      </c>
      <c r="G12" s="44" t="n">
        <f aca="false">D12/C12*100</f>
        <v>171.012936050154</v>
      </c>
      <c r="H12" s="52" t="n">
        <f aca="false">D12-E12</f>
        <v>-42236.6</v>
      </c>
      <c r="I12" s="58" t="n">
        <f aca="false">D12-C12</f>
        <v>19833.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4"/>
    </row>
    <row r="13" customFormat="false" ht="24" hidden="false" customHeight="true" outlineLevel="0" collapsed="false">
      <c r="A13" s="54" t="n">
        <v>4</v>
      </c>
      <c r="B13" s="55" t="s">
        <v>18</v>
      </c>
      <c r="C13" s="56" t="n">
        <v>82398.2</v>
      </c>
      <c r="D13" s="56" t="n">
        <v>112888.9</v>
      </c>
      <c r="E13" s="59" t="n">
        <v>100499.3</v>
      </c>
      <c r="F13" s="43" t="n">
        <f aca="false">D13/E13*100</f>
        <v>112.328046065993</v>
      </c>
      <c r="G13" s="44" t="n">
        <f aca="false">D13/C13*100</f>
        <v>137.004085040693</v>
      </c>
      <c r="H13" s="52" t="n">
        <f aca="false">D13-E13</f>
        <v>12389.6</v>
      </c>
      <c r="I13" s="58" t="n">
        <f aca="false">D13-C13</f>
        <v>30490.7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4"/>
    </row>
    <row r="14" customFormat="false" ht="22.5" hidden="false" customHeight="true" outlineLevel="0" collapsed="false">
      <c r="A14" s="48" t="n">
        <v>5</v>
      </c>
      <c r="B14" s="55" t="s">
        <v>19</v>
      </c>
      <c r="C14" s="56" t="n">
        <v>6163.5</v>
      </c>
      <c r="D14" s="56" t="n">
        <v>6105.7</v>
      </c>
      <c r="E14" s="59" t="n">
        <v>8685.1</v>
      </c>
      <c r="F14" s="36" t="n">
        <f aca="false">D14/E14*100</f>
        <v>70.3008600937237</v>
      </c>
      <c r="G14" s="44" t="n">
        <f aca="false">D14/C14*100</f>
        <v>99.0622211405857</v>
      </c>
      <c r="H14" s="38" t="n">
        <f aca="false">D14-E14</f>
        <v>-2579.4</v>
      </c>
      <c r="I14" s="58" t="n">
        <f aca="false">D14-C14</f>
        <v>-57.8000000000002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4"/>
    </row>
    <row r="15" customFormat="false" ht="26.25" hidden="false" customHeight="true" outlineLevel="0" collapsed="false">
      <c r="A15" s="54" t="n">
        <v>6</v>
      </c>
      <c r="B15" s="55" t="s">
        <v>20</v>
      </c>
      <c r="C15" s="56" t="n">
        <v>2757.1</v>
      </c>
      <c r="D15" s="56" t="n">
        <v>2551.3</v>
      </c>
      <c r="E15" s="57" t="n">
        <v>1500</v>
      </c>
      <c r="F15" s="36" t="n">
        <f aca="false">D15/E15*100</f>
        <v>170.086666666667</v>
      </c>
      <c r="G15" s="44" t="n">
        <f aca="false">D15/C15*100</f>
        <v>92.535635268942</v>
      </c>
      <c r="H15" s="38" t="n">
        <f aca="false">D15-E15</f>
        <v>1051.3</v>
      </c>
      <c r="I15" s="58" t="n">
        <f aca="false">D15-C15</f>
        <v>-205.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4"/>
    </row>
    <row r="16" customFormat="false" ht="39" hidden="false" customHeight="true" outlineLevel="0" collapsed="false">
      <c r="A16" s="48" t="n">
        <v>7</v>
      </c>
      <c r="B16" s="55" t="s">
        <v>21</v>
      </c>
      <c r="C16" s="57" t="n">
        <f aca="false">SUM(C17,C18)</f>
        <v>907367.45</v>
      </c>
      <c r="D16" s="57" t="n">
        <f aca="false">SUM(D17,D18)</f>
        <v>897126.2</v>
      </c>
      <c r="E16" s="57" t="n">
        <f aca="false">SUM(E17,E18)</f>
        <v>1017158.2</v>
      </c>
      <c r="F16" s="43" t="n">
        <f aca="false">D16/E16*100</f>
        <v>88.1992791288513</v>
      </c>
      <c r="G16" s="44" t="n">
        <f aca="false">D16/C16*100</f>
        <v>98.8713227480223</v>
      </c>
      <c r="H16" s="52" t="n">
        <f aca="false">D16-E16</f>
        <v>-120032</v>
      </c>
      <c r="I16" s="58" t="n">
        <f aca="false">D16-C16</f>
        <v>-10241.2499999999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4"/>
    </row>
    <row r="17" customFormat="false" ht="34.5" hidden="false" customHeight="true" outlineLevel="0" collapsed="false">
      <c r="A17" s="54" t="n">
        <v>8</v>
      </c>
      <c r="B17" s="60" t="s">
        <v>22</v>
      </c>
      <c r="C17" s="56" t="n">
        <v>907367.5</v>
      </c>
      <c r="D17" s="56" t="n">
        <v>867158.3</v>
      </c>
      <c r="E17" s="57" t="n">
        <v>867158.2</v>
      </c>
      <c r="F17" s="43" t="n">
        <f aca="false">D17/E17*100</f>
        <v>100.000011531921</v>
      </c>
      <c r="G17" s="44" t="n">
        <f aca="false">D17/C17*100</f>
        <v>95.5685871490879</v>
      </c>
      <c r="H17" s="52" t="n">
        <f aca="false">D17-E17</f>
        <v>0.100000000093132</v>
      </c>
      <c r="I17" s="58" t="n">
        <f aca="false">D17-C17</f>
        <v>-40209.2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4"/>
    </row>
    <row r="18" customFormat="false" ht="44.25" hidden="false" customHeight="true" outlineLevel="0" collapsed="false">
      <c r="A18" s="48" t="n">
        <v>9</v>
      </c>
      <c r="B18" s="60" t="s">
        <v>23</v>
      </c>
      <c r="C18" s="56" t="n">
        <v>-0.05</v>
      </c>
      <c r="D18" s="56" t="n">
        <v>29967.9</v>
      </c>
      <c r="E18" s="57" t="n">
        <v>150000</v>
      </c>
      <c r="F18" s="43" t="n">
        <v>0</v>
      </c>
      <c r="G18" s="44" t="n">
        <v>0</v>
      </c>
      <c r="H18" s="52" t="n">
        <f aca="false">D18-E18</f>
        <v>-120032.1</v>
      </c>
      <c r="I18" s="58" t="n">
        <f aca="false">D18-C18</f>
        <v>29967.9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4"/>
    </row>
    <row r="19" customFormat="false" ht="21.75" hidden="false" customHeight="true" outlineLevel="0" collapsed="false">
      <c r="A19" s="54" t="n">
        <v>10</v>
      </c>
      <c r="B19" s="55" t="s">
        <v>24</v>
      </c>
      <c r="C19" s="56" t="n">
        <v>38218.9</v>
      </c>
      <c r="D19" s="56" t="n">
        <v>40351.4</v>
      </c>
      <c r="E19" s="57" t="n">
        <v>65730.1</v>
      </c>
      <c r="F19" s="36" t="n">
        <f aca="false">D19/E19*100</f>
        <v>61.3895308237778</v>
      </c>
      <c r="G19" s="44" t="n">
        <f aca="false">D19/C19*100</f>
        <v>105.579700096026</v>
      </c>
      <c r="H19" s="38" t="n">
        <f aca="false">D19-E19</f>
        <v>-25378.7</v>
      </c>
      <c r="I19" s="58" t="n">
        <f aca="false">D19-C19</f>
        <v>2132.5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4"/>
    </row>
    <row r="20" customFormat="false" ht="68.25" hidden="false" customHeight="true" outlineLevel="0" collapsed="false">
      <c r="A20" s="48" t="n">
        <v>11</v>
      </c>
      <c r="B20" s="55" t="s">
        <v>25</v>
      </c>
      <c r="C20" s="56" t="n">
        <v>3831.9</v>
      </c>
      <c r="D20" s="56" t="n">
        <v>1399</v>
      </c>
      <c r="E20" s="57" t="n">
        <v>1499</v>
      </c>
      <c r="F20" s="43" t="n">
        <f aca="false">D20/E20*100</f>
        <v>93.3288859239493</v>
      </c>
      <c r="G20" s="44" t="n">
        <f aca="false">D20/C20*100</f>
        <v>36.509303478692</v>
      </c>
      <c r="H20" s="52" t="n">
        <f aca="false">D20-E20</f>
        <v>-100</v>
      </c>
      <c r="I20" s="58" t="n">
        <f aca="false">D20-C20</f>
        <v>-2432.9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/>
    </row>
    <row r="21" customFormat="false" ht="77.25" hidden="false" customHeight="true" outlineLevel="0" collapsed="false">
      <c r="A21" s="54" t="n">
        <v>12</v>
      </c>
      <c r="B21" s="55" t="s">
        <v>26</v>
      </c>
      <c r="C21" s="56" t="n">
        <v>453</v>
      </c>
      <c r="D21" s="56" t="n">
        <v>39.8</v>
      </c>
      <c r="E21" s="57" t="n">
        <v>0</v>
      </c>
      <c r="F21" s="43" t="n">
        <v>0</v>
      </c>
      <c r="G21" s="44" t="n">
        <f aca="false">D21/C21*100</f>
        <v>8.78587196467991</v>
      </c>
      <c r="H21" s="52" t="n">
        <f aca="false">D21-E21</f>
        <v>39.8</v>
      </c>
      <c r="I21" s="58" t="n">
        <f aca="false">D21-C21</f>
        <v>-413.2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4"/>
    </row>
    <row r="22" customFormat="false" ht="20.25" hidden="false" customHeight="true" outlineLevel="0" collapsed="false">
      <c r="A22" s="48" t="n">
        <v>13</v>
      </c>
      <c r="B22" s="55" t="s">
        <v>27</v>
      </c>
      <c r="C22" s="56" t="n">
        <v>37422.2</v>
      </c>
      <c r="D22" s="56" t="n">
        <v>44078.8</v>
      </c>
      <c r="E22" s="57" t="n">
        <v>83412.6</v>
      </c>
      <c r="F22" s="43" t="n">
        <f aca="false">D22/E22*100</f>
        <v>52.8442945070649</v>
      </c>
      <c r="G22" s="44" t="n">
        <f aca="false">D22/C22*100</f>
        <v>117.787837166174</v>
      </c>
      <c r="H22" s="52" t="n">
        <f aca="false">D22-E22</f>
        <v>-39333.8</v>
      </c>
      <c r="I22" s="58" t="n">
        <f aca="false">D22-C22</f>
        <v>6656.6000000000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4"/>
    </row>
    <row r="23" customFormat="false" ht="63.75" hidden="false" customHeight="true" outlineLevel="0" collapsed="false">
      <c r="A23" s="54" t="n">
        <v>14</v>
      </c>
      <c r="B23" s="55" t="s">
        <v>28</v>
      </c>
      <c r="C23" s="56" t="n">
        <v>1572.1</v>
      </c>
      <c r="D23" s="56" t="n">
        <v>2330.8</v>
      </c>
      <c r="E23" s="57" t="n">
        <v>0</v>
      </c>
      <c r="F23" s="43" t="n">
        <v>0</v>
      </c>
      <c r="G23" s="44" t="n">
        <v>0</v>
      </c>
      <c r="H23" s="52" t="n">
        <f aca="false">D23-E23</f>
        <v>2330.8</v>
      </c>
      <c r="I23" s="58" t="n">
        <f aca="false">D23-C23</f>
        <v>758.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4"/>
    </row>
    <row r="24" customFormat="false" ht="24.75" hidden="false" customHeight="true" outlineLevel="0" collapsed="false">
      <c r="A24" s="48" t="n">
        <v>15</v>
      </c>
      <c r="B24" s="55" t="s">
        <v>29</v>
      </c>
      <c r="C24" s="56" t="n">
        <v>3883.3</v>
      </c>
      <c r="D24" s="56" t="n">
        <v>5459.4</v>
      </c>
      <c r="E24" s="57" t="n">
        <v>0</v>
      </c>
      <c r="F24" s="43" t="n">
        <v>0</v>
      </c>
      <c r="G24" s="44"/>
      <c r="H24" s="52" t="n">
        <f aca="false">D24-E24</f>
        <v>5459.4</v>
      </c>
      <c r="I24" s="58" t="n">
        <f aca="false">D24-C24</f>
        <v>1576.1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4"/>
    </row>
    <row r="25" customFormat="false" ht="24" hidden="false" customHeight="true" outlineLevel="0" collapsed="false">
      <c r="A25" s="54" t="n">
        <v>16</v>
      </c>
      <c r="B25" s="55" t="s">
        <v>30</v>
      </c>
      <c r="C25" s="56" t="n">
        <v>11300</v>
      </c>
      <c r="D25" s="56" t="n">
        <v>0</v>
      </c>
      <c r="E25" s="57" t="n">
        <v>0</v>
      </c>
      <c r="F25" s="43" t="n">
        <v>0</v>
      </c>
      <c r="G25" s="44"/>
      <c r="H25" s="52" t="n">
        <f aca="false">D25-E25</f>
        <v>0</v>
      </c>
      <c r="I25" s="58" t="n">
        <f aca="false">D25-C25</f>
        <v>-1130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4"/>
    </row>
    <row r="26" customFormat="false" ht="49.5" hidden="false" customHeight="true" outlineLevel="0" collapsed="false">
      <c r="A26" s="48" t="n">
        <v>17</v>
      </c>
      <c r="B26" s="55" t="s">
        <v>31</v>
      </c>
      <c r="C26" s="56" t="n">
        <v>14753.1</v>
      </c>
      <c r="D26" s="56" t="n">
        <v>33674.2</v>
      </c>
      <c r="E26" s="57" t="n">
        <v>4000</v>
      </c>
      <c r="F26" s="43" t="n">
        <f aca="false">D26/E26*100</f>
        <v>841.855</v>
      </c>
      <c r="G26" s="44" t="n">
        <f aca="false">D26/C26*100</f>
        <v>228.251689475432</v>
      </c>
      <c r="H26" s="52" t="n">
        <f aca="false">D26-E26</f>
        <v>29674.2</v>
      </c>
      <c r="I26" s="58" t="n">
        <f aca="false">D26-C26</f>
        <v>18921.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4"/>
    </row>
    <row r="27" customFormat="false" ht="39" hidden="false" customHeight="true" outlineLevel="0" collapsed="false">
      <c r="A27" s="54" t="n">
        <v>18</v>
      </c>
      <c r="B27" s="55" t="s">
        <v>32</v>
      </c>
      <c r="C27" s="56" t="n">
        <v>40</v>
      </c>
      <c r="D27" s="56" t="n">
        <v>0</v>
      </c>
      <c r="E27" s="57" t="n">
        <v>151500</v>
      </c>
      <c r="F27" s="43" t="n">
        <f aca="false">D27/E27*100</f>
        <v>0</v>
      </c>
      <c r="G27" s="44" t="n">
        <f aca="false">D27/C27*100</f>
        <v>0</v>
      </c>
      <c r="H27" s="52" t="n">
        <f aca="false">D27-E27</f>
        <v>-151500</v>
      </c>
      <c r="I27" s="58" t="n">
        <f aca="false">D27-C27</f>
        <v>-4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4"/>
    </row>
    <row r="28" customFormat="false" ht="21.75" hidden="false" customHeight="true" outlineLevel="0" collapsed="false">
      <c r="A28" s="48" t="n">
        <v>19</v>
      </c>
      <c r="B28" s="61" t="s">
        <v>33</v>
      </c>
      <c r="C28" s="62" t="n">
        <v>46310.3</v>
      </c>
      <c r="D28" s="62" t="n">
        <v>1997.7</v>
      </c>
      <c r="E28" s="62" t="n">
        <v>-10000</v>
      </c>
      <c r="F28" s="43" t="n">
        <v>0</v>
      </c>
      <c r="G28" s="63" t="n">
        <f aca="false">D28/C28*100</f>
        <v>4.31372718380144</v>
      </c>
      <c r="H28" s="52" t="n">
        <f aca="false">D28-E28</f>
        <v>11997.7</v>
      </c>
      <c r="I28" s="58" t="n">
        <f aca="false">D28-C28</f>
        <v>-44312.6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4"/>
    </row>
    <row r="29" customFormat="false" ht="20.25" hidden="false" customHeight="true" outlineLevel="0" collapsed="false">
      <c r="A29" s="54" t="n">
        <v>20</v>
      </c>
      <c r="B29" s="64" t="s">
        <v>34</v>
      </c>
      <c r="C29" s="65" t="n">
        <v>103887.1</v>
      </c>
      <c r="D29" s="66" t="n">
        <v>-67380.5</v>
      </c>
      <c r="E29" s="65" t="n">
        <v>510272.3</v>
      </c>
      <c r="F29" s="67" t="n">
        <f aca="false">D29/E29*100</f>
        <v>-13.2048124109422</v>
      </c>
      <c r="G29" s="68" t="n">
        <f aca="false">D29/C29*100</f>
        <v>-64.8593521236034</v>
      </c>
      <c r="H29" s="52" t="n">
        <f aca="false">D29-E29</f>
        <v>-577652.8</v>
      </c>
      <c r="I29" s="58" t="n">
        <f aca="false">D29-C29</f>
        <v>-171267.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4"/>
    </row>
    <row r="30" customFormat="false" ht="36.75" hidden="false" customHeight="true" outlineLevel="0" collapsed="false">
      <c r="A30" s="69" t="s">
        <v>35</v>
      </c>
      <c r="B30" s="69"/>
      <c r="C30" s="69"/>
      <c r="D30" s="69"/>
      <c r="E30" s="69"/>
      <c r="F30" s="69"/>
      <c r="G30" s="69"/>
      <c r="H30" s="69"/>
      <c r="I30" s="69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4"/>
    </row>
    <row r="31" customFormat="false" ht="20.25" hidden="false" customHeight="true" outlineLevel="0" collapsed="false">
      <c r="A31" s="70"/>
      <c r="B31" s="71" t="s">
        <v>36</v>
      </c>
      <c r="C31" s="18" t="s">
        <v>4</v>
      </c>
      <c r="D31" s="72" t="s">
        <v>37</v>
      </c>
      <c r="E31" s="72"/>
      <c r="F31" s="72" t="s">
        <v>38</v>
      </c>
      <c r="G31" s="72" t="s">
        <v>39</v>
      </c>
      <c r="H31" s="73" t="s">
        <v>40</v>
      </c>
      <c r="I31" s="73" t="s">
        <v>41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4"/>
    </row>
    <row r="32" customFormat="false" ht="60.75" hidden="false" customHeight="true" outlineLevel="0" collapsed="false">
      <c r="A32" s="70"/>
      <c r="B32" s="71"/>
      <c r="C32" s="18"/>
      <c r="D32" s="72" t="s">
        <v>10</v>
      </c>
      <c r="E32" s="74" t="s">
        <v>11</v>
      </c>
      <c r="F32" s="72"/>
      <c r="G32" s="72"/>
      <c r="H32" s="73"/>
      <c r="I32" s="7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4"/>
    </row>
    <row r="33" customFormat="false" ht="30" hidden="false" customHeight="true" outlineLevel="0" collapsed="false">
      <c r="A33" s="75" t="n">
        <v>1</v>
      </c>
      <c r="B33" s="75" t="n">
        <v>2</v>
      </c>
      <c r="C33" s="75" t="n">
        <v>3</v>
      </c>
      <c r="D33" s="75" t="n">
        <v>4</v>
      </c>
      <c r="E33" s="75" t="n">
        <v>5</v>
      </c>
      <c r="F33" s="75" t="n">
        <v>6</v>
      </c>
      <c r="G33" s="76" t="n">
        <v>7</v>
      </c>
      <c r="H33" s="77" t="n">
        <v>8</v>
      </c>
      <c r="I33" s="78" t="n">
        <v>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4"/>
    </row>
    <row r="34" customFormat="false" ht="48" hidden="false" customHeight="true" outlineLevel="0" collapsed="false">
      <c r="A34" s="70"/>
      <c r="B34" s="79" t="s">
        <v>42</v>
      </c>
      <c r="C34" s="80" t="n">
        <f aca="false">SUM(C35:C42)</f>
        <v>1245997.5</v>
      </c>
      <c r="D34" s="80" t="n">
        <f aca="false">SUM(D35:D42)</f>
        <v>1134813.4</v>
      </c>
      <c r="E34" s="80" t="n">
        <f aca="false">SUM(E35:E42)</f>
        <v>1882756.6</v>
      </c>
      <c r="F34" s="81" t="n">
        <f aca="false">D34/E34*100</f>
        <v>60.2740364845886</v>
      </c>
      <c r="G34" s="82" t="n">
        <f aca="false">D34/C34*100</f>
        <v>91.0766995920939</v>
      </c>
      <c r="H34" s="83" t="n">
        <f aca="false">D34-E34</f>
        <v>-747943.2</v>
      </c>
      <c r="I34" s="83" t="n">
        <f aca="false">D34-C34</f>
        <v>-111184.1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4"/>
    </row>
    <row r="35" customFormat="false" ht="15" hidden="false" customHeight="true" outlineLevel="0" collapsed="false">
      <c r="A35" s="70" t="n">
        <v>1</v>
      </c>
      <c r="B35" s="79" t="s">
        <v>43</v>
      </c>
      <c r="C35" s="84" t="n">
        <v>488245.5</v>
      </c>
      <c r="D35" s="84" t="n">
        <v>534853.1</v>
      </c>
      <c r="E35" s="84" t="n">
        <v>1012054.8</v>
      </c>
      <c r="F35" s="81" t="n">
        <f aca="false">D35/E35*100</f>
        <v>52.8482350955699</v>
      </c>
      <c r="G35" s="82" t="n">
        <f aca="false">D35/C35*100</f>
        <v>109.545935395206</v>
      </c>
      <c r="H35" s="83" t="n">
        <f aca="false">D35-E35</f>
        <v>-477201.7</v>
      </c>
      <c r="I35" s="83" t="n">
        <f aca="false">D35-C35</f>
        <v>46607.6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4"/>
    </row>
    <row r="36" customFormat="false" ht="20.1" hidden="false" customHeight="true" outlineLevel="0" collapsed="false">
      <c r="A36" s="70" t="n">
        <v>2</v>
      </c>
      <c r="B36" s="79" t="s">
        <v>44</v>
      </c>
      <c r="C36" s="80" t="n">
        <v>245236.9</v>
      </c>
      <c r="D36" s="80" t="n">
        <v>127678.6</v>
      </c>
      <c r="E36" s="80" t="n">
        <v>207194.6</v>
      </c>
      <c r="F36" s="81" t="n">
        <f aca="false">D36/E36*100</f>
        <v>61.6225519390949</v>
      </c>
      <c r="G36" s="82" t="n">
        <f aca="false">D36/C36*100</f>
        <v>52.0633721923577</v>
      </c>
      <c r="H36" s="83" t="n">
        <f aca="false">D36-E36</f>
        <v>-79516</v>
      </c>
      <c r="I36" s="83" t="n">
        <f aca="false">D36-C36</f>
        <v>-117558.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4"/>
    </row>
    <row r="37" customFormat="false" ht="20.1" hidden="false" customHeight="true" outlineLevel="0" collapsed="false">
      <c r="A37" s="70" t="n">
        <v>3</v>
      </c>
      <c r="B37" s="79" t="s">
        <v>45</v>
      </c>
      <c r="C37" s="84" t="n">
        <v>46268.4</v>
      </c>
      <c r="D37" s="84" t="n">
        <v>48805.8</v>
      </c>
      <c r="E37" s="84" t="n">
        <v>62406.1</v>
      </c>
      <c r="F37" s="81" t="n">
        <f aca="false">D37/E37*100</f>
        <v>78.2067778630615</v>
      </c>
      <c r="G37" s="82" t="n">
        <f aca="false">D37/C37*100</f>
        <v>105.484088492362</v>
      </c>
      <c r="H37" s="83" t="n">
        <f aca="false">D37-E37</f>
        <v>-13600.3</v>
      </c>
      <c r="I37" s="83" t="n">
        <f aca="false">D37-C37</f>
        <v>2537.4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4"/>
    </row>
    <row r="38" customFormat="false" ht="20.1" hidden="false" customHeight="true" outlineLevel="0" collapsed="false">
      <c r="A38" s="70" t="n">
        <v>4</v>
      </c>
      <c r="B38" s="79" t="s">
        <v>46</v>
      </c>
      <c r="C38" s="84" t="n">
        <v>74944.8</v>
      </c>
      <c r="D38" s="84" t="n">
        <v>57138.3</v>
      </c>
      <c r="E38" s="84" t="n">
        <v>85209.4</v>
      </c>
      <c r="F38" s="81" t="n">
        <f aca="false">D38/E38*100</f>
        <v>67.0563341603157</v>
      </c>
      <c r="G38" s="82" t="n">
        <f aca="false">D38/C38*100</f>
        <v>76.2405130175809</v>
      </c>
      <c r="H38" s="83" t="n">
        <f aca="false">D38-E38</f>
        <v>-28071.1</v>
      </c>
      <c r="I38" s="83" t="n">
        <f aca="false">D38-C38</f>
        <v>-17806.5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4"/>
    </row>
    <row r="39" customFormat="false" ht="20.1" hidden="false" customHeight="true" outlineLevel="0" collapsed="false">
      <c r="A39" s="70" t="n">
        <v>5</v>
      </c>
      <c r="B39" s="79" t="s">
        <v>47</v>
      </c>
      <c r="C39" s="84" t="n">
        <v>36716.8</v>
      </c>
      <c r="D39" s="84" t="n">
        <v>17933.2</v>
      </c>
      <c r="E39" s="84" t="n">
        <v>37468.1</v>
      </c>
      <c r="F39" s="81" t="n">
        <f aca="false">D39/E39*100</f>
        <v>47.8625817695586</v>
      </c>
      <c r="G39" s="82" t="n">
        <f aca="false">D39/C39*100</f>
        <v>48.8419470106327</v>
      </c>
      <c r="H39" s="83" t="n">
        <f aca="false">D39-E39</f>
        <v>-19534.9</v>
      </c>
      <c r="I39" s="83" t="n">
        <f aca="false">D39-C39</f>
        <v>-18783.6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4"/>
    </row>
    <row r="40" customFormat="false" ht="27" hidden="false" customHeight="true" outlineLevel="0" collapsed="false">
      <c r="A40" s="70" t="n">
        <v>6</v>
      </c>
      <c r="B40" s="79" t="s">
        <v>48</v>
      </c>
      <c r="C40" s="84" t="n">
        <v>338406.9</v>
      </c>
      <c r="D40" s="84" t="n">
        <v>332893.7</v>
      </c>
      <c r="E40" s="84" t="n">
        <v>440373.1</v>
      </c>
      <c r="F40" s="81" t="n">
        <f aca="false">D40/E40*100</f>
        <v>75.5935591887879</v>
      </c>
      <c r="G40" s="82" t="n">
        <f aca="false">D40/C40*100</f>
        <v>98.370837001255</v>
      </c>
      <c r="H40" s="83" t="n">
        <f aca="false">D40-E40</f>
        <v>-107479.4</v>
      </c>
      <c r="I40" s="83" t="n">
        <f aca="false">D40-C40</f>
        <v>-5513.20000000001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4"/>
    </row>
    <row r="41" customFormat="false" ht="20.1" hidden="false" customHeight="true" outlineLevel="0" collapsed="false">
      <c r="A41" s="70" t="n">
        <v>7</v>
      </c>
      <c r="B41" s="79" t="s">
        <v>49</v>
      </c>
      <c r="C41" s="84" t="n">
        <v>14626</v>
      </c>
      <c r="D41" s="84" t="n">
        <v>11498.1</v>
      </c>
      <c r="E41" s="84" t="n">
        <v>17000</v>
      </c>
      <c r="F41" s="81" t="n">
        <f aca="false">D41/E41*100</f>
        <v>67.6358823529412</v>
      </c>
      <c r="G41" s="82" t="n">
        <f aca="false">D41/C41*100</f>
        <v>78.6141118555996</v>
      </c>
      <c r="H41" s="83" t="n">
        <f aca="false">D41-E41</f>
        <v>-5501.9</v>
      </c>
      <c r="I41" s="83" t="n">
        <f aca="false">D41-C41</f>
        <v>-3127.9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4"/>
    </row>
    <row r="42" customFormat="false" ht="20.1" hidden="false" customHeight="true" outlineLevel="0" collapsed="false">
      <c r="A42" s="85" t="n">
        <v>8</v>
      </c>
      <c r="B42" s="86" t="s">
        <v>50</v>
      </c>
      <c r="C42" s="87" t="n">
        <v>1552.2</v>
      </c>
      <c r="D42" s="87" t="n">
        <v>4012.6</v>
      </c>
      <c r="E42" s="87" t="n">
        <v>21050.5</v>
      </c>
      <c r="F42" s="88" t="n">
        <f aca="false">D42/E42*100</f>
        <v>19.0617800052255</v>
      </c>
      <c r="G42" s="89" t="n">
        <f aca="false">D42/C42*100</f>
        <v>258.510501224069</v>
      </c>
      <c r="H42" s="90" t="n">
        <f aca="false">D42-E42</f>
        <v>-17037.9</v>
      </c>
      <c r="I42" s="91" t="n">
        <f aca="false">D42-C42</f>
        <v>2460.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4"/>
    </row>
    <row r="43" customFormat="false" ht="20.1" hidden="false" customHeight="true" outlineLevel="0" collapsed="false">
      <c r="A43" s="70" t="n">
        <v>9</v>
      </c>
      <c r="B43" s="79" t="s">
        <v>51</v>
      </c>
      <c r="C43" s="84" t="n">
        <v>1552.2</v>
      </c>
      <c r="D43" s="84" t="n">
        <v>4012.6</v>
      </c>
      <c r="E43" s="84" t="n">
        <v>21050.5</v>
      </c>
      <c r="F43" s="81" t="n">
        <f aca="false">D43/E43*100</f>
        <v>19.0617800052255</v>
      </c>
      <c r="G43" s="92" t="n">
        <f aca="false">D43/C43*100</f>
        <v>258.510501224069</v>
      </c>
      <c r="H43" s="93" t="n">
        <f aca="false">D43-E43</f>
        <v>-17037.9</v>
      </c>
      <c r="I43" s="94" t="n">
        <f aca="false">D43-C43</f>
        <v>2460.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4"/>
    </row>
    <row r="44" customFormat="false" ht="27" hidden="false" customHeight="true" outlineLevel="0" collapsed="false">
      <c r="A44" s="95"/>
      <c r="B44" s="96"/>
      <c r="C44" s="97"/>
      <c r="D44" s="97"/>
      <c r="E44" s="97"/>
      <c r="F44" s="96"/>
      <c r="G44" s="96"/>
      <c r="H44" s="96"/>
      <c r="I44" s="96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4"/>
    </row>
    <row r="45" customFormat="false" ht="15" hidden="false" customHeight="true" outlineLevel="0" collapsed="false">
      <c r="A45" s="95"/>
      <c r="B45" s="96"/>
      <c r="C45" s="96"/>
      <c r="D45" s="96"/>
      <c r="E45" s="96"/>
      <c r="F45" s="96"/>
      <c r="G45" s="96"/>
      <c r="H45" s="96"/>
      <c r="I45" s="96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4"/>
    </row>
    <row r="46" customFormat="false" ht="51.75" hidden="false" customHeight="true" outlineLevel="0" collapsed="false">
      <c r="A46" s="98"/>
      <c r="B46" s="99" t="s">
        <v>52</v>
      </c>
      <c r="C46" s="72" t="s">
        <v>4</v>
      </c>
      <c r="D46" s="72" t="s">
        <v>37</v>
      </c>
      <c r="E46" s="72"/>
      <c r="F46" s="72" t="s">
        <v>38</v>
      </c>
      <c r="G46" s="72" t="s">
        <v>39</v>
      </c>
      <c r="H46" s="73" t="s">
        <v>40</v>
      </c>
      <c r="I46" s="73" t="s">
        <v>41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4"/>
    </row>
    <row r="47" customFormat="false" ht="36.75" hidden="false" customHeight="true" outlineLevel="0" collapsed="false">
      <c r="A47" s="98"/>
      <c r="B47" s="99"/>
      <c r="C47" s="72"/>
      <c r="D47" s="72" t="s">
        <v>10</v>
      </c>
      <c r="E47" s="74" t="s">
        <v>11</v>
      </c>
      <c r="F47" s="72"/>
      <c r="G47" s="72"/>
      <c r="H47" s="73"/>
      <c r="I47" s="7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4"/>
    </row>
    <row r="48" customFormat="false" ht="15" hidden="false" customHeight="true" outlineLevel="0" collapsed="false">
      <c r="A48" s="100" t="n">
        <v>1</v>
      </c>
      <c r="B48" s="101" t="n">
        <v>2</v>
      </c>
      <c r="C48" s="102" t="n">
        <v>3</v>
      </c>
      <c r="D48" s="102" t="n">
        <v>4</v>
      </c>
      <c r="E48" s="102" t="n">
        <v>5</v>
      </c>
      <c r="F48" s="103" t="n">
        <v>6</v>
      </c>
      <c r="G48" s="104" t="n">
        <v>7</v>
      </c>
      <c r="H48" s="77" t="n">
        <v>8</v>
      </c>
      <c r="I48" s="105" t="n">
        <v>9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4"/>
    </row>
    <row r="49" customFormat="false" ht="15" hidden="false" customHeight="true" outlineLevel="0" collapsed="false">
      <c r="A49" s="106"/>
      <c r="B49" s="107" t="s">
        <v>53</v>
      </c>
      <c r="C49" s="108" t="n">
        <v>1245997.5</v>
      </c>
      <c r="D49" s="108" t="n">
        <f aca="false">SUM(D51,D87,D97)</f>
        <v>1134950.01</v>
      </c>
      <c r="E49" s="108" t="n">
        <f aca="false">SUM(E51,E87,E97)</f>
        <v>1882756.6</v>
      </c>
      <c r="F49" s="109" t="n">
        <f aca="false">D49/E49*100</f>
        <v>60.2812923348669</v>
      </c>
      <c r="G49" s="44" t="n">
        <f aca="false">D49/C49*100</f>
        <v>91.0876634985223</v>
      </c>
      <c r="H49" s="110" t="n">
        <f aca="false">SUM(H51,H87,H97)</f>
        <v>-747000</v>
      </c>
      <c r="I49" s="110" t="n">
        <f aca="false">SUM(I51,I87,I97)</f>
        <v>-13427.7999999999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4"/>
    </row>
    <row r="50" customFormat="false" ht="50.25" hidden="false" customHeight="true" outlineLevel="0" collapsed="false">
      <c r="A50" s="85"/>
      <c r="B50" s="86" t="s">
        <v>54</v>
      </c>
      <c r="C50" s="111"/>
      <c r="D50" s="112"/>
      <c r="E50" s="106"/>
      <c r="F50" s="113"/>
      <c r="G50" s="44"/>
      <c r="H50" s="52" t="n">
        <f aca="false">D50-E50</f>
        <v>0</v>
      </c>
      <c r="I50" s="58" t="n">
        <f aca="false">D50-C50</f>
        <v>0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4"/>
    </row>
    <row r="51" customFormat="false" ht="15" hidden="false" customHeight="true" outlineLevel="0" collapsed="false">
      <c r="A51" s="85"/>
      <c r="B51" s="86" t="s">
        <v>55</v>
      </c>
      <c r="C51" s="114" t="n">
        <f aca="false">C53+C54+C55+C56+C57+C58+C59+C60+C61+C63+C64+C65+C66+C67+C68+C69+C70+C71+C72+C73+C74+C75+C76+C77+C78+C79+C80+C81+C82+C83+C84+C85+C86</f>
        <v>786083.2</v>
      </c>
      <c r="D51" s="114" t="n">
        <f aca="false">D53+D54+D55+D56+D57+D58+D59+D60+D61+D62+D63+D64+D65+D66+D67+D68+D69+D70+D71+D72+D73+D74+D75+D76+D77+D78+D79+D80+D81+D82+D83+D84+D85+D86</f>
        <v>843253.31</v>
      </c>
      <c r="E51" s="114" t="n">
        <f aca="false">E53+E54+E55+E56+E57+E58+E59+E60+E61+E62+E63+E64+E65+E66+E67+E68+E69+E70+E71+E72+E73+E74+E75+E76+E77+E78+E79+E80+E81+E82+E83+E84+E85+E86</f>
        <v>1246312.5</v>
      </c>
      <c r="F51" s="109" t="n">
        <f aca="false">D51/E51*100</f>
        <v>67.6598613911038</v>
      </c>
      <c r="G51" s="115" t="n">
        <f aca="false">SUM(G53,G54,G56,G57,G58,G59,G61,G63,G64,G65,G66,G67,G68,G69,G70,G71,G73,G74,G76,G77,G78,G79,G80,G81,G82,G83,G84,G85)</f>
        <v>3667.74998663135</v>
      </c>
      <c r="H51" s="115" t="n">
        <f aca="false">SUM(H53,H54,H56,H57,H58,H59,H61,H63,H64,H65,H66,H67,H68,H69,H70,H71,H73,H74,H76,H77,H78,H79,H80,H81,H82,H83,H84,H85)</f>
        <v>-402252.6</v>
      </c>
      <c r="I51" s="115" t="n">
        <f aca="false">SUM(I53,I54,I56,I57,I58,I59,I61,I63,I64,I65,I66,I67,I68,I69,I70,I71,I73,I74,I76,I77,I78,I79,I80,I81,I82,I83,I84,I85)</f>
        <v>154829.9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4"/>
    </row>
    <row r="52" customFormat="false" ht="15" hidden="false" customHeight="true" outlineLevel="0" collapsed="false">
      <c r="A52" s="85"/>
      <c r="B52" s="86" t="s">
        <v>54</v>
      </c>
      <c r="C52" s="106"/>
      <c r="D52" s="116"/>
      <c r="E52" s="85"/>
      <c r="F52" s="113"/>
      <c r="G52" s="44"/>
      <c r="H52" s="52" t="n">
        <f aca="false">D52-E52</f>
        <v>0</v>
      </c>
      <c r="I52" s="58" t="n">
        <f aca="false">D52-C52</f>
        <v>0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4"/>
    </row>
    <row r="53" customFormat="false" ht="15" hidden="false" customHeight="true" outlineLevel="0" collapsed="false">
      <c r="A53" s="85" t="n">
        <v>1</v>
      </c>
      <c r="B53" s="117" t="s">
        <v>56</v>
      </c>
      <c r="C53" s="118" t="n">
        <v>317358.6</v>
      </c>
      <c r="D53" s="119" t="n">
        <v>272135.7</v>
      </c>
      <c r="E53" s="120" t="n">
        <v>382981</v>
      </c>
      <c r="F53" s="36" t="n">
        <f aca="false">D53/E53*100</f>
        <v>71.0572326042284</v>
      </c>
      <c r="G53" s="44" t="n">
        <f aca="false">D53/C53*100</f>
        <v>85.7502207282235</v>
      </c>
      <c r="H53" s="38" t="n">
        <f aca="false">D53-E53</f>
        <v>-110845.3</v>
      </c>
      <c r="I53" s="121" t="n">
        <f aca="false">D53-C53</f>
        <v>-45222.9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4"/>
    </row>
    <row r="54" customFormat="false" ht="15" hidden="false" customHeight="true" outlineLevel="0" collapsed="false">
      <c r="A54" s="85" t="n">
        <v>2</v>
      </c>
      <c r="B54" s="117" t="s">
        <v>57</v>
      </c>
      <c r="C54" s="118" t="n">
        <v>5380.7</v>
      </c>
      <c r="D54" s="119" t="n">
        <v>2600.8</v>
      </c>
      <c r="E54" s="120" t="n">
        <v>29600</v>
      </c>
      <c r="F54" s="43" t="n">
        <f aca="false">D54/E54*100</f>
        <v>8.78648648648649</v>
      </c>
      <c r="G54" s="44" t="n">
        <f aca="false">D54/C54*100</f>
        <v>48.3357184009516</v>
      </c>
      <c r="H54" s="52" t="n">
        <f aca="false">D54-E54</f>
        <v>-26999.2</v>
      </c>
      <c r="I54" s="58" t="n">
        <f aca="false">D54-C54</f>
        <v>-2779.9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4"/>
    </row>
    <row r="55" customFormat="false" ht="15" hidden="false" customHeight="true" outlineLevel="0" collapsed="false">
      <c r="A55" s="85" t="n">
        <v>3</v>
      </c>
      <c r="B55" s="117" t="s">
        <v>58</v>
      </c>
      <c r="C55" s="118" t="n">
        <v>4.2</v>
      </c>
      <c r="D55" s="119" t="n">
        <v>198.4</v>
      </c>
      <c r="E55" s="120" t="n">
        <v>1004.7</v>
      </c>
      <c r="F55" s="43" t="n">
        <f aca="false">D55/E55*100</f>
        <v>19.7471882153877</v>
      </c>
      <c r="G55" s="44" t="n">
        <f aca="false">D55/C55*100</f>
        <v>4723.80952380952</v>
      </c>
      <c r="H55" s="52" t="n">
        <f aca="false">D55-E55</f>
        <v>-806.3</v>
      </c>
      <c r="I55" s="58" t="n">
        <f aca="false">D55-C55</f>
        <v>194.2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4"/>
    </row>
    <row r="56" customFormat="false" ht="15" hidden="false" customHeight="true" outlineLevel="0" collapsed="false">
      <c r="A56" s="85" t="n">
        <v>4</v>
      </c>
      <c r="B56" s="117" t="s">
        <v>59</v>
      </c>
      <c r="C56" s="120" t="n">
        <v>35347.6</v>
      </c>
      <c r="D56" s="122" t="n">
        <v>47711.4</v>
      </c>
      <c r="E56" s="120" t="n">
        <v>40000.7</v>
      </c>
      <c r="F56" s="36" t="n">
        <f aca="false">D56/E56*100</f>
        <v>119.276412662778</v>
      </c>
      <c r="G56" s="44" t="n">
        <f aca="false">D56/C56*100</f>
        <v>134.977763695414</v>
      </c>
      <c r="H56" s="38" t="n">
        <f aca="false">D56-E56</f>
        <v>7710.7</v>
      </c>
      <c r="I56" s="58" t="n">
        <f aca="false">D56-C56</f>
        <v>12363.8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4"/>
    </row>
    <row r="57" customFormat="false" ht="33.75" hidden="false" customHeight="true" outlineLevel="0" collapsed="false">
      <c r="A57" s="85" t="n">
        <v>5</v>
      </c>
      <c r="B57" s="117" t="s">
        <v>60</v>
      </c>
      <c r="C57" s="120" t="n">
        <v>16648.2</v>
      </c>
      <c r="D57" s="122" t="n">
        <v>528.1</v>
      </c>
      <c r="E57" s="120" t="n">
        <v>4500</v>
      </c>
      <c r="F57" s="36" t="n">
        <f aca="false">D57/E57*100</f>
        <v>11.7355555555556</v>
      </c>
      <c r="G57" s="44" t="n">
        <f aca="false">D57/C57*100</f>
        <v>3.17211470309103</v>
      </c>
      <c r="H57" s="52" t="n">
        <f aca="false">D57-E57</f>
        <v>-3971.9</v>
      </c>
      <c r="I57" s="58" t="n">
        <f aca="false">D57-C57</f>
        <v>-16120.1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4"/>
    </row>
    <row r="58" customFormat="false" ht="42" hidden="false" customHeight="true" outlineLevel="0" collapsed="false">
      <c r="A58" s="85" t="n">
        <v>6</v>
      </c>
      <c r="B58" s="117" t="s">
        <v>61</v>
      </c>
      <c r="C58" s="120" t="n">
        <v>1808.5</v>
      </c>
      <c r="D58" s="122" t="n">
        <v>1308.6</v>
      </c>
      <c r="E58" s="120" t="n">
        <v>3600</v>
      </c>
      <c r="F58" s="36" t="n">
        <f aca="false">D58/E58*100</f>
        <v>36.35</v>
      </c>
      <c r="G58" s="44" t="n">
        <f aca="false">D58/C58*100</f>
        <v>72.358307990047</v>
      </c>
      <c r="H58" s="52" t="n">
        <f aca="false">D58-E58</f>
        <v>-2291.4</v>
      </c>
      <c r="I58" s="58" t="n">
        <f aca="false">D58-C58</f>
        <v>-499.9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4"/>
    </row>
    <row r="59" customFormat="false" ht="18.75" hidden="false" customHeight="true" outlineLevel="0" collapsed="false">
      <c r="A59" s="85" t="n">
        <v>7</v>
      </c>
      <c r="B59" s="117" t="s">
        <v>62</v>
      </c>
      <c r="C59" s="120" t="n">
        <v>821</v>
      </c>
      <c r="D59" s="122" t="n">
        <v>1340</v>
      </c>
      <c r="E59" s="120" t="n">
        <v>3000</v>
      </c>
      <c r="F59" s="43" t="n">
        <v>0</v>
      </c>
      <c r="G59" s="44" t="n">
        <v>0</v>
      </c>
      <c r="H59" s="52" t="n">
        <f aca="false">D59-E59</f>
        <v>-1660</v>
      </c>
      <c r="I59" s="58" t="n">
        <f aca="false">D59-C59</f>
        <v>519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4"/>
    </row>
    <row r="60" customFormat="false" ht="20.1" hidden="false" customHeight="true" outlineLevel="0" collapsed="false">
      <c r="A60" s="85" t="n">
        <v>8</v>
      </c>
      <c r="B60" s="117" t="s">
        <v>63</v>
      </c>
      <c r="C60" s="120" t="n">
        <v>450</v>
      </c>
      <c r="D60" s="122" t="n">
        <v>0</v>
      </c>
      <c r="E60" s="120" t="n">
        <v>0</v>
      </c>
      <c r="F60" s="43" t="n">
        <v>0</v>
      </c>
      <c r="G60" s="44" t="n">
        <v>0</v>
      </c>
      <c r="H60" s="52" t="n">
        <f aca="false">D60-E60</f>
        <v>0</v>
      </c>
      <c r="I60" s="58" t="n">
        <f aca="false">D60-C60</f>
        <v>-450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4"/>
    </row>
    <row r="61" customFormat="false" ht="20.25" hidden="false" customHeight="true" outlineLevel="0" collapsed="false">
      <c r="A61" s="85" t="n">
        <v>9</v>
      </c>
      <c r="B61" s="117" t="s">
        <v>64</v>
      </c>
      <c r="C61" s="120" t="n">
        <v>366</v>
      </c>
      <c r="D61" s="122" t="n">
        <v>4957</v>
      </c>
      <c r="E61" s="120" t="n">
        <v>10800</v>
      </c>
      <c r="F61" s="43" t="n">
        <f aca="false">D61/E61*100</f>
        <v>45.8981481481482</v>
      </c>
      <c r="G61" s="44" t="n">
        <f aca="false">D61/C61*100</f>
        <v>1354.37158469945</v>
      </c>
      <c r="H61" s="52" t="n">
        <f aca="false">D61-E61</f>
        <v>-5843</v>
      </c>
      <c r="I61" s="58" t="n">
        <f aca="false">D61-C61</f>
        <v>459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4"/>
    </row>
    <row r="62" customFormat="false" ht="20.1" hidden="false" customHeight="true" outlineLevel="0" collapsed="false">
      <c r="A62" s="85" t="n">
        <v>10</v>
      </c>
      <c r="B62" s="117" t="s">
        <v>65</v>
      </c>
      <c r="C62" s="120" t="n">
        <v>0</v>
      </c>
      <c r="D62" s="122" t="n">
        <v>1018.71</v>
      </c>
      <c r="E62" s="120" t="n">
        <v>1019</v>
      </c>
      <c r="F62" s="43" t="n">
        <f aca="false">D62/E62*100</f>
        <v>99.9715407262022</v>
      </c>
      <c r="G62" s="44" t="n">
        <v>0</v>
      </c>
      <c r="H62" s="52" t="n">
        <f aca="false">D62-E62</f>
        <v>-0.289999999999964</v>
      </c>
      <c r="I62" s="58" t="n">
        <f aca="false">D62-C62</f>
        <v>1018.71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4"/>
    </row>
    <row r="63" customFormat="false" ht="19.5" hidden="false" customHeight="true" outlineLevel="0" collapsed="false">
      <c r="A63" s="85" t="n">
        <v>11</v>
      </c>
      <c r="B63" s="117" t="s">
        <v>66</v>
      </c>
      <c r="C63" s="120" t="n">
        <v>1203.6</v>
      </c>
      <c r="D63" s="122" t="n">
        <v>1350.6</v>
      </c>
      <c r="E63" s="120" t="n">
        <v>3700</v>
      </c>
      <c r="F63" s="43" t="n">
        <f aca="false">D63/E63*100</f>
        <v>36.5027027027027</v>
      </c>
      <c r="G63" s="44" t="n">
        <f aca="false">D63/C63*100</f>
        <v>112.213359920239</v>
      </c>
      <c r="H63" s="52" t="n">
        <f aca="false">D63-E63</f>
        <v>-2349.4</v>
      </c>
      <c r="I63" s="58" t="n">
        <f aca="false">D63-C63</f>
        <v>147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4"/>
    </row>
    <row r="64" customFormat="false" ht="39.95" hidden="false" customHeight="true" outlineLevel="0" collapsed="false">
      <c r="A64" s="85" t="n">
        <v>12</v>
      </c>
      <c r="B64" s="117" t="s">
        <v>67</v>
      </c>
      <c r="C64" s="120" t="n">
        <v>1089.7</v>
      </c>
      <c r="D64" s="122" t="n">
        <v>261.1</v>
      </c>
      <c r="E64" s="120" t="n">
        <v>1950</v>
      </c>
      <c r="F64" s="43" t="n">
        <f aca="false">D64/E64*100</f>
        <v>13.3897435897436</v>
      </c>
      <c r="G64" s="44" t="n">
        <f aca="false">D64/C64*100</f>
        <v>23.9607231348077</v>
      </c>
      <c r="H64" s="52" t="n">
        <f aca="false">D64-E64</f>
        <v>-1688.9</v>
      </c>
      <c r="I64" s="58" t="n">
        <f aca="false">D64-C64</f>
        <v>-828.6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4"/>
    </row>
    <row r="65" customFormat="false" ht="39.95" hidden="false" customHeight="true" outlineLevel="0" collapsed="false">
      <c r="A65" s="85" t="n">
        <v>13</v>
      </c>
      <c r="B65" s="117" t="s">
        <v>68</v>
      </c>
      <c r="C65" s="120" t="n">
        <v>969.7</v>
      </c>
      <c r="D65" s="122" t="n">
        <v>1219.6</v>
      </c>
      <c r="E65" s="120" t="n">
        <v>1650</v>
      </c>
      <c r="F65" s="43" t="n">
        <f aca="false">D65/E65*100</f>
        <v>73.9151515151515</v>
      </c>
      <c r="G65" s="44" t="n">
        <f aca="false">D65/C65*100</f>
        <v>125.770856966072</v>
      </c>
      <c r="H65" s="52" t="n">
        <f aca="false">D65-E65</f>
        <v>-430.4</v>
      </c>
      <c r="I65" s="58" t="n">
        <f aca="false">D65-C65</f>
        <v>249.9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4"/>
    </row>
    <row r="66" customFormat="false" ht="23.25" hidden="false" customHeight="true" outlineLevel="0" collapsed="false">
      <c r="A66" s="85" t="n">
        <v>14</v>
      </c>
      <c r="B66" s="117" t="s">
        <v>69</v>
      </c>
      <c r="C66" s="120" t="n">
        <v>24930.3</v>
      </c>
      <c r="D66" s="122" t="n">
        <v>72793.4</v>
      </c>
      <c r="E66" s="120" t="n">
        <v>76228</v>
      </c>
      <c r="F66" s="43" t="n">
        <f aca="false">D66/E66*100</f>
        <v>95.4943065540221</v>
      </c>
      <c r="G66" s="44" t="n">
        <f aca="false">D66/C66*100</f>
        <v>291.987661600542</v>
      </c>
      <c r="H66" s="52" t="n">
        <f aca="false">D66-E66</f>
        <v>-3434.60000000001</v>
      </c>
      <c r="I66" s="58" t="n">
        <f aca="false">D66-C66</f>
        <v>47863.1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4"/>
    </row>
    <row r="67" customFormat="false" ht="20.1" hidden="false" customHeight="true" outlineLevel="0" collapsed="false">
      <c r="A67" s="85" t="n">
        <v>15</v>
      </c>
      <c r="B67" s="117" t="s">
        <v>70</v>
      </c>
      <c r="C67" s="120" t="n">
        <v>7844.9</v>
      </c>
      <c r="D67" s="122" t="n">
        <v>3614.1</v>
      </c>
      <c r="E67" s="120" t="n">
        <v>7000</v>
      </c>
      <c r="F67" s="43" t="n">
        <f aca="false">D67/E67*100</f>
        <v>51.63</v>
      </c>
      <c r="G67" s="44" t="n">
        <f aca="false">D67/C67*100</f>
        <v>46.0694208976533</v>
      </c>
      <c r="H67" s="52" t="n">
        <f aca="false">D67-E67</f>
        <v>-3385.9</v>
      </c>
      <c r="I67" s="58" t="n">
        <f aca="false">D67-C67</f>
        <v>-4230.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4"/>
    </row>
    <row r="68" customFormat="false" ht="20.1" hidden="false" customHeight="true" outlineLevel="0" collapsed="false">
      <c r="A68" s="85" t="n">
        <v>16</v>
      </c>
      <c r="B68" s="117" t="s">
        <v>71</v>
      </c>
      <c r="C68" s="120" t="n">
        <v>7556.3</v>
      </c>
      <c r="D68" s="122" t="n">
        <v>4791</v>
      </c>
      <c r="E68" s="120" t="n">
        <v>9000</v>
      </c>
      <c r="F68" s="43" t="n">
        <f aca="false">D68/E68*100</f>
        <v>53.2333333333333</v>
      </c>
      <c r="G68" s="44" t="n">
        <f aca="false">D68/C68*100</f>
        <v>63.4040469541972</v>
      </c>
      <c r="H68" s="52" t="n">
        <f aca="false">D68-E68</f>
        <v>-4209</v>
      </c>
      <c r="I68" s="58" t="n">
        <f aca="false">D68-C68</f>
        <v>-2765.3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4"/>
    </row>
    <row r="69" customFormat="false" ht="20.1" hidden="false" customHeight="true" outlineLevel="0" collapsed="false">
      <c r="A69" s="85" t="n">
        <v>17</v>
      </c>
      <c r="B69" s="117" t="s">
        <v>72</v>
      </c>
      <c r="C69" s="120" t="n">
        <v>7576.3</v>
      </c>
      <c r="D69" s="122" t="n">
        <v>7390.3</v>
      </c>
      <c r="E69" s="120" t="n">
        <v>8185</v>
      </c>
      <c r="F69" s="43" t="n">
        <f aca="false">D69/E69*100</f>
        <v>90.2907758094075</v>
      </c>
      <c r="G69" s="44" t="n">
        <f aca="false">D69/C69*100</f>
        <v>97.5449757797342</v>
      </c>
      <c r="H69" s="52" t="n">
        <f aca="false">D69-E69</f>
        <v>-794.7</v>
      </c>
      <c r="I69" s="58" t="n">
        <f aca="false">D69-C69</f>
        <v>-186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4"/>
    </row>
    <row r="70" customFormat="false" ht="20.1" hidden="false" customHeight="true" outlineLevel="0" collapsed="false">
      <c r="A70" s="85" t="n">
        <v>18</v>
      </c>
      <c r="B70" s="117" t="s">
        <v>73</v>
      </c>
      <c r="C70" s="120" t="n">
        <v>3742.2</v>
      </c>
      <c r="D70" s="122" t="n">
        <v>5793.7</v>
      </c>
      <c r="E70" s="120" t="n">
        <v>4149.3</v>
      </c>
      <c r="F70" s="43" t="n">
        <f aca="false">D70/E70*100</f>
        <v>139.630781095606</v>
      </c>
      <c r="G70" s="44" t="n">
        <f aca="false">D70/C70*100</f>
        <v>154.820693709583</v>
      </c>
      <c r="H70" s="52" t="n">
        <f aca="false">D70-E70</f>
        <v>1644.4</v>
      </c>
      <c r="I70" s="58" t="n">
        <f aca="false">D70-C70</f>
        <v>2051.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4"/>
    </row>
    <row r="71" customFormat="false" ht="20.1" hidden="false" customHeight="true" outlineLevel="0" collapsed="false">
      <c r="A71" s="85" t="n">
        <v>19</v>
      </c>
      <c r="B71" s="117" t="s">
        <v>74</v>
      </c>
      <c r="C71" s="120" t="n">
        <v>19977.4</v>
      </c>
      <c r="D71" s="122" t="n">
        <v>9329.6</v>
      </c>
      <c r="E71" s="120" t="n">
        <v>9120.2</v>
      </c>
      <c r="F71" s="43" t="n">
        <f aca="false">D71/E71*100</f>
        <v>102.296002280652</v>
      </c>
      <c r="G71" s="44" t="n">
        <f aca="false">D71/C71*100</f>
        <v>46.7007718722156</v>
      </c>
      <c r="H71" s="52" t="n">
        <f aca="false">D71-E71</f>
        <v>209.4</v>
      </c>
      <c r="I71" s="58" t="n">
        <f aca="false">D71-C71</f>
        <v>-10647.8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4"/>
    </row>
    <row r="72" customFormat="false" ht="20.1" hidden="false" customHeight="true" outlineLevel="0" collapsed="false">
      <c r="A72" s="85" t="n">
        <v>20</v>
      </c>
      <c r="B72" s="117" t="s">
        <v>75</v>
      </c>
      <c r="C72" s="120" t="n">
        <v>18</v>
      </c>
      <c r="D72" s="122"/>
      <c r="E72" s="120"/>
      <c r="F72" s="43"/>
      <c r="G72" s="44"/>
      <c r="H72" s="52"/>
      <c r="I72" s="58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4"/>
    </row>
    <row r="73" customFormat="false" ht="20.1" hidden="false" customHeight="true" outlineLevel="0" collapsed="false">
      <c r="A73" s="85" t="n">
        <v>21</v>
      </c>
      <c r="B73" s="117" t="s">
        <v>76</v>
      </c>
      <c r="C73" s="120" t="n">
        <v>1717.5</v>
      </c>
      <c r="D73" s="122" t="n">
        <v>2097.9</v>
      </c>
      <c r="E73" s="120" t="n">
        <v>3026.8</v>
      </c>
      <c r="F73" s="43" t="n">
        <f aca="false">D73/E73*100</f>
        <v>69.3108233117484</v>
      </c>
      <c r="G73" s="44" t="n">
        <f aca="false">D73/C73*100</f>
        <v>122.148471615721</v>
      </c>
      <c r="H73" s="52" t="n">
        <f aca="false">D73-E73</f>
        <v>-928.9</v>
      </c>
      <c r="I73" s="58" t="n">
        <f aca="false">D73-C73</f>
        <v>380.4</v>
      </c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4"/>
    </row>
    <row r="74" customFormat="false" ht="20.1" hidden="false" customHeight="true" outlineLevel="0" collapsed="false">
      <c r="A74" s="85" t="n">
        <v>22</v>
      </c>
      <c r="B74" s="117" t="s">
        <v>77</v>
      </c>
      <c r="C74" s="120" t="n">
        <v>16566.5</v>
      </c>
      <c r="D74" s="122" t="n">
        <v>10347.1</v>
      </c>
      <c r="E74" s="120" t="n">
        <v>20100</v>
      </c>
      <c r="F74" s="43" t="n">
        <f aca="false">D74/E74*100</f>
        <v>51.4781094527363</v>
      </c>
      <c r="G74" s="44" t="n">
        <f aca="false">D74/C74*100</f>
        <v>62.4579724142094</v>
      </c>
      <c r="H74" s="52" t="n">
        <f aca="false">D74-E74</f>
        <v>-9752.9</v>
      </c>
      <c r="I74" s="58" t="n">
        <f aca="false">D74-C74</f>
        <v>-6219.4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4"/>
    </row>
    <row r="75" customFormat="false" ht="20.1" hidden="false" customHeight="true" outlineLevel="0" collapsed="false">
      <c r="A75" s="85" t="n">
        <v>23</v>
      </c>
      <c r="B75" s="117" t="s">
        <v>78</v>
      </c>
      <c r="C75" s="120" t="n">
        <v>98364.7</v>
      </c>
      <c r="D75" s="123"/>
      <c r="E75" s="124"/>
      <c r="F75" s="125"/>
      <c r="G75" s="44"/>
      <c r="H75" s="52"/>
      <c r="I75" s="58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4"/>
    </row>
    <row r="76" customFormat="false" ht="20.1" hidden="false" customHeight="true" outlineLevel="0" collapsed="false">
      <c r="A76" s="85" t="n">
        <v>24</v>
      </c>
      <c r="B76" s="117" t="s">
        <v>79</v>
      </c>
      <c r="C76" s="120" t="n">
        <v>192716.8</v>
      </c>
      <c r="D76" s="123" t="n">
        <v>369832.4</v>
      </c>
      <c r="E76" s="124" t="n">
        <v>559782.8</v>
      </c>
      <c r="F76" s="125" t="n">
        <f aca="false">D76/E76*100</f>
        <v>66.0671246061865</v>
      </c>
      <c r="G76" s="44" t="n">
        <v>0</v>
      </c>
      <c r="H76" s="52" t="n">
        <f aca="false">D76-E76</f>
        <v>-189950.4</v>
      </c>
      <c r="I76" s="58" t="n">
        <f aca="false">D76-C76</f>
        <v>177115.6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4"/>
    </row>
    <row r="77" customFormat="false" ht="20.1" hidden="false" customHeight="true" outlineLevel="0" collapsed="false">
      <c r="A77" s="85" t="n">
        <v>25</v>
      </c>
      <c r="B77" s="117" t="s">
        <v>80</v>
      </c>
      <c r="C77" s="120" t="n">
        <v>100</v>
      </c>
      <c r="D77" s="123" t="n">
        <v>0</v>
      </c>
      <c r="E77" s="124" t="n">
        <v>0</v>
      </c>
      <c r="F77" s="125" t="n">
        <v>0</v>
      </c>
      <c r="G77" s="44" t="n">
        <v>0</v>
      </c>
      <c r="H77" s="52" t="n">
        <f aca="false">D77-E77</f>
        <v>0</v>
      </c>
      <c r="I77" s="58" t="n">
        <f aca="false">D77-C77</f>
        <v>-100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4"/>
    </row>
    <row r="78" customFormat="false" ht="20.1" hidden="false" customHeight="true" outlineLevel="0" collapsed="false">
      <c r="A78" s="85" t="n">
        <v>26</v>
      </c>
      <c r="B78" s="117" t="s">
        <v>81</v>
      </c>
      <c r="C78" s="120" t="n">
        <v>4104.9</v>
      </c>
      <c r="D78" s="123" t="n">
        <v>4848.3</v>
      </c>
      <c r="E78" s="124" t="n">
        <v>21015</v>
      </c>
      <c r="F78" s="125" t="n">
        <f aca="false">D78/E78*100</f>
        <v>23.0706638115632</v>
      </c>
      <c r="G78" s="44" t="n">
        <f aca="false">D78/C78*100</f>
        <v>118.110063582548</v>
      </c>
      <c r="H78" s="52" t="n">
        <f aca="false">D78-E78</f>
        <v>-16166.7</v>
      </c>
      <c r="I78" s="58" t="n">
        <f aca="false">D78-C78</f>
        <v>743.400000000001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4"/>
    </row>
    <row r="79" customFormat="false" ht="22.5" hidden="false" customHeight="true" outlineLevel="0" collapsed="false">
      <c r="A79" s="85" t="n">
        <v>27</v>
      </c>
      <c r="B79" s="117" t="s">
        <v>82</v>
      </c>
      <c r="C79" s="120" t="n">
        <v>1765</v>
      </c>
      <c r="D79" s="123" t="n">
        <v>290</v>
      </c>
      <c r="E79" s="124" t="n">
        <v>3000</v>
      </c>
      <c r="F79" s="125" t="n">
        <f aca="false">D79/E79*100</f>
        <v>9.66666666666667</v>
      </c>
      <c r="G79" s="44" t="n">
        <f aca="false">D79/C79*100</f>
        <v>16.4305949008499</v>
      </c>
      <c r="H79" s="52" t="n">
        <f aca="false">D79-E79</f>
        <v>-2710</v>
      </c>
      <c r="I79" s="58" t="n">
        <f aca="false">D79-C79</f>
        <v>-1475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4"/>
    </row>
    <row r="80" customFormat="false" ht="20.1" hidden="false" customHeight="true" outlineLevel="0" collapsed="false">
      <c r="A80" s="85" t="n">
        <v>28</v>
      </c>
      <c r="B80" s="117" t="s">
        <v>83</v>
      </c>
      <c r="C80" s="120" t="n">
        <v>975</v>
      </c>
      <c r="D80" s="123" t="n">
        <v>3865</v>
      </c>
      <c r="E80" s="124" t="n">
        <v>2000</v>
      </c>
      <c r="F80" s="125" t="n">
        <f aca="false">D80/E80*100</f>
        <v>193.25</v>
      </c>
      <c r="G80" s="44"/>
      <c r="H80" s="52" t="n">
        <f aca="false">D80-E80</f>
        <v>1865</v>
      </c>
      <c r="I80" s="58" t="n">
        <f aca="false">D80-C80</f>
        <v>2890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4"/>
    </row>
    <row r="81" customFormat="false" ht="20.1" hidden="false" customHeight="true" outlineLevel="0" collapsed="false">
      <c r="A81" s="85" t="n">
        <v>29</v>
      </c>
      <c r="B81" s="117" t="s">
        <v>84</v>
      </c>
      <c r="C81" s="120" t="n">
        <v>13446</v>
      </c>
      <c r="D81" s="123" t="n">
        <v>7343.1</v>
      </c>
      <c r="E81" s="124" t="n">
        <v>12000</v>
      </c>
      <c r="F81" s="125" t="n">
        <f aca="false">D81/E81*100</f>
        <v>61.1925</v>
      </c>
      <c r="G81" s="44" t="n">
        <f aca="false">D81/C81*100</f>
        <v>54.611780455154</v>
      </c>
      <c r="H81" s="52" t="n">
        <f aca="false">D81-E81</f>
        <v>-4656.9</v>
      </c>
      <c r="I81" s="58" t="n">
        <f aca="false">D81-C81</f>
        <v>-6102.9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4"/>
    </row>
    <row r="82" customFormat="false" ht="20.1" hidden="false" customHeight="true" outlineLevel="0" collapsed="false">
      <c r="A82" s="85" t="n">
        <v>30</v>
      </c>
      <c r="B82" s="117" t="s">
        <v>85</v>
      </c>
      <c r="C82" s="120" t="n">
        <v>374.5</v>
      </c>
      <c r="D82" s="123" t="n">
        <v>449.5</v>
      </c>
      <c r="E82" s="124" t="n">
        <v>449.5</v>
      </c>
      <c r="F82" s="125" t="n">
        <f aca="false">D82/E82*100</f>
        <v>100</v>
      </c>
      <c r="G82" s="44" t="n">
        <f aca="false">D82/C82*100</f>
        <v>120.026702269693</v>
      </c>
      <c r="H82" s="52" t="n">
        <f aca="false">D82-E82</f>
        <v>0</v>
      </c>
      <c r="I82" s="58" t="n">
        <f aca="false">D82-C82</f>
        <v>75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4"/>
    </row>
    <row r="83" customFormat="false" ht="20.1" hidden="false" customHeight="true" outlineLevel="0" collapsed="false">
      <c r="A83" s="85" t="n">
        <v>31</v>
      </c>
      <c r="B83" s="117" t="s">
        <v>86</v>
      </c>
      <c r="C83" s="120" t="n">
        <v>106</v>
      </c>
      <c r="D83" s="123" t="n">
        <v>112.9</v>
      </c>
      <c r="E83" s="124" t="n">
        <v>2300</v>
      </c>
      <c r="F83" s="125" t="n">
        <f aca="false">D83/E83*100</f>
        <v>4.90869565217391</v>
      </c>
      <c r="G83" s="44" t="n">
        <f aca="false">D83/C83*100</f>
        <v>106.509433962264</v>
      </c>
      <c r="H83" s="52" t="n">
        <f aca="false">D83-E83</f>
        <v>-2187.1</v>
      </c>
      <c r="I83" s="58" t="n">
        <f aca="false">D83-C83</f>
        <v>6.90000000000001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4"/>
    </row>
    <row r="84" customFormat="false" ht="20.1" hidden="false" customHeight="true" outlineLevel="0" collapsed="false">
      <c r="A84" s="85" t="n">
        <v>32</v>
      </c>
      <c r="B84" s="117" t="s">
        <v>87</v>
      </c>
      <c r="C84" s="120" t="n">
        <v>1160.9</v>
      </c>
      <c r="D84" s="123" t="n">
        <v>1712.4</v>
      </c>
      <c r="E84" s="124" t="n">
        <v>4100</v>
      </c>
      <c r="F84" s="125" t="n">
        <f aca="false">D84/E84*100</f>
        <v>41.7658536585366</v>
      </c>
      <c r="G84" s="44" t="n">
        <f aca="false">D84/C84*100</f>
        <v>147.506245154621</v>
      </c>
      <c r="H84" s="52" t="n">
        <f aca="false">D84-E84</f>
        <v>-2387.6</v>
      </c>
      <c r="I84" s="58" t="n">
        <f aca="false">D84-C84</f>
        <v>551.5</v>
      </c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4"/>
    </row>
    <row r="85" customFormat="false" ht="20.1" hidden="false" customHeight="true" outlineLevel="0" collapsed="false">
      <c r="A85" s="85" t="n">
        <v>33</v>
      </c>
      <c r="B85" s="117" t="s">
        <v>88</v>
      </c>
      <c r="C85" s="120" t="n">
        <v>1552.2</v>
      </c>
      <c r="D85" s="123" t="n">
        <v>4012.6</v>
      </c>
      <c r="E85" s="124" t="n">
        <v>21050.5</v>
      </c>
      <c r="F85" s="125" t="n">
        <f aca="false">D85/E85*100</f>
        <v>19.0617800052255</v>
      </c>
      <c r="G85" s="44" t="n">
        <f aca="false">D85/C85*100</f>
        <v>258.510501224069</v>
      </c>
      <c r="H85" s="52" t="n">
        <f aca="false">D85-E85</f>
        <v>-17037.9</v>
      </c>
      <c r="I85" s="58" t="n">
        <f aca="false">D85-C85</f>
        <v>2460.4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4"/>
    </row>
    <row r="86" customFormat="false" ht="20.1" hidden="false" customHeight="true" outlineLevel="0" collapsed="false">
      <c r="A86" s="85" t="n">
        <v>34</v>
      </c>
      <c r="B86" s="117" t="s">
        <v>89</v>
      </c>
      <c r="C86" s="120" t="n">
        <v>40</v>
      </c>
      <c r="D86" s="123" t="n">
        <v>0</v>
      </c>
      <c r="E86" s="124" t="n">
        <v>0</v>
      </c>
      <c r="F86" s="125" t="n">
        <v>0</v>
      </c>
      <c r="G86" s="44" t="n">
        <v>0</v>
      </c>
      <c r="H86" s="52" t="n">
        <f aca="false">D86-E86</f>
        <v>0</v>
      </c>
      <c r="I86" s="58" t="n">
        <f aca="false">D86-C86</f>
        <v>-40</v>
      </c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4"/>
    </row>
    <row r="87" customFormat="false" ht="39.95" hidden="false" customHeight="true" outlineLevel="0" collapsed="false">
      <c r="A87" s="85"/>
      <c r="B87" s="117" t="s">
        <v>90</v>
      </c>
      <c r="C87" s="120" t="n">
        <f aca="false">SUM(C89)</f>
        <v>513948.4</v>
      </c>
      <c r="D87" s="126" t="n">
        <f aca="false">SUM(D89)</f>
        <v>297804</v>
      </c>
      <c r="E87" s="124" t="n">
        <f aca="false">SUM(E89)</f>
        <v>646444.1</v>
      </c>
      <c r="F87" s="125" t="n">
        <f aca="false">D87/E87*100</f>
        <v>46.0680204212553</v>
      </c>
      <c r="G87" s="44" t="n">
        <f aca="false">D87/C87*100</f>
        <v>57.9443383810515</v>
      </c>
      <c r="H87" s="52" t="n">
        <f aca="false">D87-E87</f>
        <v>-348640.1</v>
      </c>
      <c r="I87" s="58" t="n">
        <f aca="false">D87-C87</f>
        <v>-216144.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4"/>
    </row>
    <row r="88" customFormat="false" ht="39.95" hidden="false" customHeight="true" outlineLevel="0" collapsed="false">
      <c r="A88" s="85"/>
      <c r="B88" s="117" t="s">
        <v>54</v>
      </c>
      <c r="C88" s="127"/>
      <c r="D88" s="128"/>
      <c r="E88" s="129"/>
      <c r="F88" s="125"/>
      <c r="G88" s="44"/>
      <c r="H88" s="52" t="n">
        <f aca="false">D88-E88</f>
        <v>0</v>
      </c>
      <c r="I88" s="58" t="n">
        <f aca="false">D88-C88</f>
        <v>0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4"/>
    </row>
    <row r="89" customFormat="false" ht="20.1" hidden="false" customHeight="true" outlineLevel="0" collapsed="false">
      <c r="A89" s="85"/>
      <c r="B89" s="117" t="s">
        <v>91</v>
      </c>
      <c r="C89" s="127" t="n">
        <f aca="false">SUM(C90,C91,C92,C93,C94,C95,C96)</f>
        <v>513948.4</v>
      </c>
      <c r="D89" s="127" t="n">
        <f aca="false">SUM(D90,D91,D92,D93,D94,D95,D96)</f>
        <v>297804</v>
      </c>
      <c r="E89" s="129" t="n">
        <f aca="false">SUM(E90,E91,E92,E93,E94,E95,E96)</f>
        <v>646444.1</v>
      </c>
      <c r="F89" s="125" t="n">
        <f aca="false">D89/E89*100</f>
        <v>46.0680204212553</v>
      </c>
      <c r="G89" s="44" t="n">
        <f aca="false">D89/C89*100</f>
        <v>57.9443383810515</v>
      </c>
      <c r="H89" s="52" t="n">
        <f aca="false">D89-E89</f>
        <v>-348640.1</v>
      </c>
      <c r="I89" s="58" t="n">
        <f aca="false">D89-C89</f>
        <v>-216144.4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4"/>
    </row>
    <row r="90" customFormat="false" ht="20.1" hidden="false" customHeight="true" outlineLevel="0" collapsed="false">
      <c r="A90" s="85" t="n">
        <v>1</v>
      </c>
      <c r="B90" s="117" t="s">
        <v>92</v>
      </c>
      <c r="C90" s="120" t="n">
        <v>204395.3</v>
      </c>
      <c r="D90" s="123" t="n">
        <v>117344.3</v>
      </c>
      <c r="E90" s="124" t="n">
        <v>391484.1</v>
      </c>
      <c r="F90" s="125" t="n">
        <f aca="false">D90/E90*100</f>
        <v>29.974218620884</v>
      </c>
      <c r="G90" s="44" t="n">
        <v>0</v>
      </c>
      <c r="H90" s="52" t="n">
        <f aca="false">D90-E90</f>
        <v>-274139.8</v>
      </c>
      <c r="I90" s="58" t="n">
        <f aca="false">D90-C90</f>
        <v>-87051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4"/>
    </row>
    <row r="91" customFormat="false" ht="20.1" hidden="false" customHeight="true" outlineLevel="0" collapsed="false">
      <c r="A91" s="85" t="n">
        <v>2</v>
      </c>
      <c r="B91" s="117" t="s">
        <v>93</v>
      </c>
      <c r="C91" s="120" t="n">
        <v>288156.1</v>
      </c>
      <c r="D91" s="123" t="n">
        <v>132065</v>
      </c>
      <c r="E91" s="124" t="n">
        <v>194855.3</v>
      </c>
      <c r="F91" s="125" t="n">
        <f aca="false">D91/E91*100</f>
        <v>67.7759342445394</v>
      </c>
      <c r="G91" s="44" t="n">
        <f aca="false">D91/C91*100</f>
        <v>45.8310617057907</v>
      </c>
      <c r="H91" s="52" t="n">
        <f aca="false">D91-E91</f>
        <v>-62790.3</v>
      </c>
      <c r="I91" s="58" t="n">
        <f aca="false">D91-C91</f>
        <v>-156091.1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4"/>
    </row>
    <row r="92" customFormat="false" ht="17.25" hidden="false" customHeight="true" outlineLevel="0" collapsed="false">
      <c r="A92" s="85" t="n">
        <v>3</v>
      </c>
      <c r="B92" s="117" t="s">
        <v>94</v>
      </c>
      <c r="C92" s="120" t="n">
        <v>3243.4</v>
      </c>
      <c r="D92" s="123" t="n">
        <v>17600</v>
      </c>
      <c r="E92" s="124" t="n">
        <v>20850</v>
      </c>
      <c r="F92" s="125" t="n">
        <f aca="false">D92/E92*100</f>
        <v>84.4124700239808</v>
      </c>
      <c r="G92" s="44" t="n">
        <f aca="false">D92/C92*100</f>
        <v>542.640439045446</v>
      </c>
      <c r="H92" s="52" t="n">
        <f aca="false">D92-E92</f>
        <v>-3250</v>
      </c>
      <c r="I92" s="58" t="n">
        <f aca="false">D92-C92</f>
        <v>14356.6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4"/>
    </row>
    <row r="93" customFormat="false" ht="39.95" hidden="false" customHeight="true" outlineLevel="0" collapsed="false">
      <c r="A93" s="85" t="n">
        <v>4</v>
      </c>
      <c r="B93" s="117" t="s">
        <v>95</v>
      </c>
      <c r="C93" s="120" t="n">
        <v>2175.1</v>
      </c>
      <c r="D93" s="123" t="n">
        <v>6009.8</v>
      </c>
      <c r="E93" s="124" t="n">
        <v>6150</v>
      </c>
      <c r="F93" s="125" t="n">
        <f aca="false">D93/E93*100</f>
        <v>97.720325203252</v>
      </c>
      <c r="G93" s="44" t="n">
        <f aca="false">D93/C93*100</f>
        <v>276.299940232633</v>
      </c>
      <c r="H93" s="52" t="n">
        <f aca="false">D93-E93</f>
        <v>-140.2</v>
      </c>
      <c r="I93" s="58" t="n">
        <f aca="false">D93-C93</f>
        <v>3834.7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4"/>
    </row>
    <row r="94" customFormat="false" ht="15" hidden="false" customHeight="true" outlineLevel="0" collapsed="false">
      <c r="A94" s="85" t="n">
        <v>5</v>
      </c>
      <c r="B94" s="117" t="s">
        <v>96</v>
      </c>
      <c r="C94" s="120" t="n">
        <v>2327.4</v>
      </c>
      <c r="D94" s="123" t="n">
        <v>491.1</v>
      </c>
      <c r="E94" s="124" t="n">
        <v>500</v>
      </c>
      <c r="F94" s="125" t="n">
        <f aca="false">D94/E94*100</f>
        <v>98.22</v>
      </c>
      <c r="G94" s="44" t="n">
        <f aca="false">D94/C94*100</f>
        <v>21.1007991750451</v>
      </c>
      <c r="H94" s="52" t="n">
        <f aca="false">D94-E94</f>
        <v>-8.89999999999998</v>
      </c>
      <c r="I94" s="58" t="n">
        <f aca="false">D94-C94</f>
        <v>-1836.3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4"/>
    </row>
    <row r="95" customFormat="false" ht="15" hidden="false" customHeight="true" outlineLevel="0" collapsed="false">
      <c r="A95" s="85" t="n">
        <v>6</v>
      </c>
      <c r="B95" s="117" t="s">
        <v>97</v>
      </c>
      <c r="C95" s="120" t="n">
        <v>1287</v>
      </c>
      <c r="D95" s="123" t="n">
        <v>1113</v>
      </c>
      <c r="E95" s="124" t="n">
        <v>1120</v>
      </c>
      <c r="F95" s="125" t="n">
        <f aca="false">D95/E95*100</f>
        <v>99.375</v>
      </c>
      <c r="G95" s="44" t="n">
        <v>0</v>
      </c>
      <c r="H95" s="52" t="n">
        <f aca="false">D95-E95</f>
        <v>-7</v>
      </c>
      <c r="I95" s="58" t="n">
        <f aca="false">D95-C95</f>
        <v>-174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4"/>
    </row>
    <row r="96" customFormat="false" ht="15" hidden="false" customHeight="true" outlineLevel="0" collapsed="false">
      <c r="A96" s="85" t="n">
        <v>7</v>
      </c>
      <c r="B96" s="117" t="s">
        <v>98</v>
      </c>
      <c r="C96" s="120" t="n">
        <v>12364.1</v>
      </c>
      <c r="D96" s="123" t="n">
        <v>23180.8</v>
      </c>
      <c r="E96" s="124" t="n">
        <v>31484.7</v>
      </c>
      <c r="F96" s="125" t="n">
        <f aca="false">D96/E96*100</f>
        <v>73.6256022766614</v>
      </c>
      <c r="G96" s="44" t="n">
        <v>0</v>
      </c>
      <c r="H96" s="52" t="n">
        <f aca="false">D96-E96</f>
        <v>-8303.9</v>
      </c>
      <c r="I96" s="58" t="n">
        <f aca="false">D96-C96</f>
        <v>10816.7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4"/>
    </row>
    <row r="97" customFormat="false" ht="48" hidden="false" customHeight="true" outlineLevel="0" collapsed="false">
      <c r="A97" s="85"/>
      <c r="B97" s="130" t="s">
        <v>99</v>
      </c>
      <c r="C97" s="120" t="n">
        <f aca="false">SUM(C98,C103)</f>
        <v>-53994</v>
      </c>
      <c r="D97" s="126" t="n">
        <f aca="false">SUM(D98,D103)</f>
        <v>-6107.3</v>
      </c>
      <c r="E97" s="124" t="n">
        <f aca="false">SUM(E98,E103)</f>
        <v>-10000</v>
      </c>
      <c r="F97" s="125" t="n">
        <v>0</v>
      </c>
      <c r="G97" s="44" t="n">
        <f aca="false">D97/C97*100</f>
        <v>11.3110716005482</v>
      </c>
      <c r="H97" s="52" t="n">
        <f aca="false">D97-E97</f>
        <v>3892.7</v>
      </c>
      <c r="I97" s="58" t="n">
        <f aca="false">D97-C97</f>
        <v>47886.7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4"/>
    </row>
    <row r="98" customFormat="false" ht="25.5" hidden="false" customHeight="true" outlineLevel="0" collapsed="false">
      <c r="A98" s="85"/>
      <c r="B98" s="117" t="s">
        <v>100</v>
      </c>
      <c r="C98" s="131" t="n">
        <f aca="false">SUM(C100,C101)</f>
        <v>-19097.3</v>
      </c>
      <c r="D98" s="132" t="n">
        <v>-6107.3</v>
      </c>
      <c r="E98" s="133" t="n">
        <f aca="false">SUM(E100,E101)</f>
        <v>0</v>
      </c>
      <c r="F98" s="125" t="n">
        <v>0</v>
      </c>
      <c r="G98" s="44" t="n">
        <v>0</v>
      </c>
      <c r="H98" s="52" t="n">
        <f aca="false">D98-E98</f>
        <v>-6107.3</v>
      </c>
      <c r="I98" s="58" t="n">
        <f aca="false">D98-C98</f>
        <v>12990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4"/>
    </row>
    <row r="99" customFormat="false" ht="12.95" hidden="false" customHeight="true" outlineLevel="0" collapsed="false">
      <c r="A99" s="85"/>
      <c r="B99" s="117" t="s">
        <v>101</v>
      </c>
      <c r="C99" s="127"/>
      <c r="D99" s="128"/>
      <c r="E99" s="129"/>
      <c r="F99" s="125"/>
      <c r="G99" s="44"/>
      <c r="H99" s="52"/>
      <c r="I99" s="58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4"/>
    </row>
    <row r="100" customFormat="false" ht="18" hidden="false" customHeight="true" outlineLevel="0" collapsed="false">
      <c r="A100" s="134" t="n">
        <v>1</v>
      </c>
      <c r="B100" s="117" t="s">
        <v>102</v>
      </c>
      <c r="C100" s="135" t="n">
        <v>0</v>
      </c>
      <c r="D100" s="136" t="n">
        <v>0</v>
      </c>
      <c r="E100" s="129" t="n">
        <v>0</v>
      </c>
      <c r="F100" s="125" t="n">
        <v>0</v>
      </c>
      <c r="G100" s="44" t="n">
        <v>0</v>
      </c>
      <c r="H100" s="52" t="n">
        <f aca="false">D100-E100</f>
        <v>0</v>
      </c>
      <c r="I100" s="58" t="n">
        <f aca="false">D100-C100</f>
        <v>0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4"/>
    </row>
    <row r="101" customFormat="false" ht="18" hidden="false" customHeight="true" outlineLevel="0" collapsed="false">
      <c r="A101" s="134" t="n">
        <v>2</v>
      </c>
      <c r="B101" s="117" t="s">
        <v>103</v>
      </c>
      <c r="C101" s="135" t="n">
        <v>-19097.3</v>
      </c>
      <c r="D101" s="136" t="n">
        <v>0</v>
      </c>
      <c r="E101" s="129" t="n">
        <v>0</v>
      </c>
      <c r="F101" s="125" t="n">
        <v>0</v>
      </c>
      <c r="G101" s="44" t="n">
        <v>0</v>
      </c>
      <c r="H101" s="52" t="n">
        <f aca="false">D101-E101</f>
        <v>0</v>
      </c>
      <c r="I101" s="58" t="n">
        <f aca="false">D101-C101</f>
        <v>19097.3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4"/>
    </row>
    <row r="102" customFormat="false" ht="18" hidden="false" customHeight="true" outlineLevel="0" collapsed="false">
      <c r="A102" s="134" t="n">
        <v>3</v>
      </c>
      <c r="B102" s="117" t="s">
        <v>104</v>
      </c>
      <c r="C102" s="135" t="n">
        <v>-34896.7</v>
      </c>
      <c r="D102" s="137" t="n">
        <f aca="false">SUM(D103)</f>
        <v>0</v>
      </c>
      <c r="E102" s="129" t="n">
        <f aca="false">SUM(E103)</f>
        <v>-10000</v>
      </c>
      <c r="F102" s="125" t="n">
        <v>0</v>
      </c>
      <c r="G102" s="44" t="n">
        <f aca="false">D102/C102*100</f>
        <v>-0</v>
      </c>
      <c r="H102" s="52" t="n">
        <f aca="false">D102-E102</f>
        <v>10000</v>
      </c>
      <c r="I102" s="58" t="n">
        <f aca="false">D102-C102</f>
        <v>34896.7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4"/>
    </row>
    <row r="103" customFormat="false" ht="18" hidden="false" customHeight="true" outlineLevel="0" collapsed="false">
      <c r="A103" s="134" t="n">
        <v>4</v>
      </c>
      <c r="B103" s="138" t="s">
        <v>105</v>
      </c>
      <c r="C103" s="139" t="n">
        <v>-34896.7</v>
      </c>
      <c r="D103" s="140" t="n">
        <v>0</v>
      </c>
      <c r="E103" s="141" t="n">
        <v>-10000</v>
      </c>
      <c r="F103" s="125" t="n">
        <v>0</v>
      </c>
      <c r="G103" s="63" t="n">
        <f aca="false">D103/C103*100</f>
        <v>-0</v>
      </c>
      <c r="H103" s="142" t="n">
        <f aca="false">D103-E103</f>
        <v>10000</v>
      </c>
      <c r="I103" s="143" t="n">
        <f aca="false">D103-C103</f>
        <v>34896.7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4"/>
    </row>
    <row r="104" customFormat="false" ht="18" hidden="false" customHeight="true" outlineLevel="0" collapsed="false">
      <c r="A104" s="144"/>
      <c r="B104" s="145"/>
      <c r="C104" s="145"/>
      <c r="D104" s="145"/>
      <c r="E104" s="145"/>
      <c r="F104" s="145"/>
      <c r="G104" s="145"/>
      <c r="H104" s="145"/>
      <c r="I104" s="145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4"/>
    </row>
    <row r="105" customFormat="false" ht="18" hidden="false" customHeight="true" outlineLevel="0" collapsed="false">
      <c r="A105" s="146"/>
      <c r="B105" s="147"/>
      <c r="C105" s="147"/>
      <c r="D105" s="147"/>
      <c r="E105" s="147"/>
      <c r="F105" s="147"/>
      <c r="G105" s="147"/>
      <c r="H105" s="147"/>
      <c r="I105" s="148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4"/>
    </row>
    <row r="106" customFormat="false" ht="18" hidden="false" customHeight="true" outlineLevel="0" collapsed="false">
      <c r="A106" s="149" t="s">
        <v>106</v>
      </c>
      <c r="B106" s="149"/>
      <c r="C106" s="149"/>
      <c r="D106" s="149"/>
      <c r="E106" s="149"/>
      <c r="F106" s="149"/>
      <c r="G106" s="149"/>
      <c r="H106" s="6"/>
      <c r="I106" s="10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4"/>
    </row>
    <row r="107" customFormat="false" ht="18" hidden="false" customHeight="true" outlineLevel="0" collapsed="false">
      <c r="A107" s="150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4"/>
    </row>
    <row r="108" customFormat="false" ht="21" hidden="false" customHeight="true" outlineLevel="0" collapsed="false">
      <c r="A108" s="150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4"/>
    </row>
    <row r="109" customFormat="false" ht="18" hidden="false" customHeight="true" outlineLevel="0" collapsed="false">
      <c r="A109" s="150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4"/>
    </row>
    <row r="110" customFormat="false" ht="27" hidden="false" customHeight="true" outlineLevel="0" collapsed="false">
      <c r="A110" s="15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4"/>
    </row>
    <row r="111" customFormat="false" ht="18" hidden="false" customHeight="true" outlineLevel="0" collapsed="false">
      <c r="A111" s="150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4"/>
    </row>
    <row r="112" customFormat="false" ht="18" hidden="false" customHeight="true" outlineLevel="0" collapsed="false">
      <c r="A112" s="150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4"/>
    </row>
    <row r="113" customFormat="false" ht="18" hidden="false" customHeight="true" outlineLevel="0" collapsed="false">
      <c r="A113" s="150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4"/>
    </row>
    <row r="114" customFormat="false" ht="18" hidden="false" customHeight="true" outlineLevel="0" collapsed="false">
      <c r="A114" s="150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4"/>
    </row>
    <row r="115" customFormat="false" ht="51" hidden="false" customHeight="true" outlineLevel="0" collapsed="false">
      <c r="A115" s="150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4"/>
    </row>
    <row r="116" customFormat="false" ht="12.75" hidden="false" customHeight="true" outlineLevel="0" collapsed="false">
      <c r="A116" s="150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4"/>
    </row>
    <row r="117" customFormat="false" ht="22.5" hidden="false" customHeight="true" outlineLevel="0" collapsed="false">
      <c r="A117" s="15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H117" s="151"/>
      <c r="AI117" s="151"/>
      <c r="AJ117" s="151"/>
      <c r="AK117" s="151"/>
      <c r="AL117" s="151"/>
      <c r="AM117" s="151"/>
      <c r="AN117" s="151"/>
      <c r="AO117" s="151"/>
      <c r="AP117" s="151"/>
      <c r="AQ117" s="151"/>
      <c r="AR117" s="151"/>
      <c r="AS117" s="151"/>
      <c r="AT117" s="151"/>
      <c r="AU117" s="151"/>
      <c r="AV117" s="151"/>
      <c r="AW117" s="151"/>
      <c r="AX117" s="151"/>
      <c r="AY117" s="151"/>
      <c r="AZ117" s="151"/>
      <c r="BA117" s="151"/>
      <c r="BB117" s="151"/>
      <c r="BC117" s="151"/>
      <c r="BD117" s="151"/>
      <c r="BE117" s="151"/>
      <c r="BF117" s="151"/>
      <c r="BG117" s="151"/>
      <c r="BH117" s="151"/>
      <c r="BI117" s="151"/>
      <c r="BJ117" s="151"/>
      <c r="BK117" s="151"/>
      <c r="BL117" s="151"/>
      <c r="BM117" s="151"/>
      <c r="BN117" s="151"/>
      <c r="BO117" s="151"/>
      <c r="BP117" s="151"/>
      <c r="BQ117" s="151"/>
      <c r="BR117" s="151"/>
      <c r="BS117" s="151"/>
      <c r="BT117" s="151"/>
      <c r="BU117" s="151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2"/>
    </row>
    <row r="118" customFormat="false" ht="12.75" hidden="false" customHeight="true" outlineLevel="0" collapsed="false">
      <c r="A118" s="150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true" outlineLevel="0" collapsed="false">
      <c r="A119" s="150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true" outlineLevel="0" collapsed="false">
      <c r="A120" s="150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A121" s="150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true" outlineLevel="0" collapsed="false">
      <c r="A122" s="150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true" outlineLevel="0" collapsed="false">
      <c r="A123" s="150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true" outlineLevel="0" collapsed="false">
      <c r="A124" s="150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true" outlineLevel="0" collapsed="false">
      <c r="A125" s="150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true" outlineLevel="0" collapsed="false">
      <c r="A126" s="150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A127" s="150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true" outlineLevel="0" collapsed="false">
      <c r="A128" s="150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true" outlineLevel="0" collapsed="false">
      <c r="A129" s="150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A130" s="15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true" outlineLevel="0" collapsed="false">
      <c r="A131" s="150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A132" s="150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true" outlineLevel="0" collapsed="false">
      <c r="A133" s="150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true" outlineLevel="0" collapsed="false">
      <c r="A134" s="150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true" outlineLevel="0" collapsed="false">
      <c r="A135" s="150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A136" s="150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A137" s="150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A138" s="150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true" outlineLevel="0" collapsed="false">
      <c r="A139" s="150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true" outlineLevel="0" collapsed="false">
      <c r="A140" s="150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A141" s="150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A142" s="150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A143" s="150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150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A145" s="150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true" outlineLevel="0" collapsed="false">
      <c r="A146" s="150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true" outlineLevel="0" collapsed="false">
      <c r="A147" s="150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A148" s="150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true" outlineLevel="0" collapsed="false">
      <c r="A149" s="150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A150" s="150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true" outlineLevel="0" collapsed="false">
      <c r="A151" s="150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true" outlineLevel="0" collapsed="false">
      <c r="A152" s="150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true" outlineLevel="0" collapsed="false">
      <c r="A153" s="150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true" outlineLevel="0" collapsed="false">
      <c r="A154" s="150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true" outlineLevel="0" collapsed="false">
      <c r="A155" s="150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true" outlineLevel="0" collapsed="false">
      <c r="A156" s="150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true" outlineLevel="0" collapsed="false">
      <c r="A157" s="150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true" outlineLevel="0" collapsed="false">
      <c r="A158" s="150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true" outlineLevel="0" collapsed="false">
      <c r="A159" s="150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true" outlineLevel="0" collapsed="false">
      <c r="A160" s="150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true" outlineLevel="0" collapsed="false">
      <c r="A161" s="150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true" outlineLevel="0" collapsed="false">
      <c r="A162" s="15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true" outlineLevel="0" collapsed="false">
      <c r="A163" s="150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true" outlineLevel="0" collapsed="false">
      <c r="A164" s="15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true" outlineLevel="0" collapsed="false">
      <c r="A165" s="150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true" outlineLevel="0" collapsed="false">
      <c r="A166" s="150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true" outlineLevel="0" collapsed="false">
      <c r="A167" s="150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true" outlineLevel="0" collapsed="false">
      <c r="A168" s="150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true" outlineLevel="0" collapsed="false">
      <c r="A169" s="150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true" outlineLevel="0" collapsed="false">
      <c r="A170" s="150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true" outlineLevel="0" collapsed="false">
      <c r="A171" s="150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true" outlineLevel="0" collapsed="false">
      <c r="A172" s="150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true" outlineLevel="0" collapsed="false">
      <c r="A173" s="150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true" outlineLevel="0" collapsed="false">
      <c r="A174" s="150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true" outlineLevel="0" collapsed="false">
      <c r="A175" s="150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true" outlineLevel="0" collapsed="false">
      <c r="A176" s="150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true" outlineLevel="0" collapsed="false">
      <c r="A177" s="150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true" outlineLevel="0" collapsed="false">
      <c r="A178" s="150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true" outlineLevel="0" collapsed="false">
      <c r="A179" s="150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2.75" hidden="false" customHeight="true" outlineLevel="0" collapsed="false">
      <c r="A180" s="150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</row>
    <row r="181" customFormat="false" ht="12.75" hidden="false" customHeight="true" outlineLevel="0" collapsed="false">
      <c r="A181" s="150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2.75" hidden="false" customHeight="true" outlineLevel="0" collapsed="false">
      <c r="A182" s="150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2.75" hidden="false" customHeight="true" outlineLevel="0" collapsed="false">
      <c r="A183" s="150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2.75" hidden="false" customHeight="true" outlineLevel="0" collapsed="false">
      <c r="A184" s="15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12.75" hidden="false" customHeight="true" outlineLevel="0" collapsed="false">
      <c r="A185" s="150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</row>
    <row r="186" customFormat="false" ht="12.75" hidden="false" customHeight="true" outlineLevel="0" collapsed="false">
      <c r="A186" s="15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2.75" hidden="false" customHeight="true" outlineLevel="0" collapsed="false">
      <c r="A187" s="150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12.75" hidden="false" customHeight="true" outlineLevel="0" collapsed="false">
      <c r="A188" s="15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</row>
    <row r="189" customFormat="false" ht="12.75" hidden="false" customHeight="true" outlineLevel="0" collapsed="false">
      <c r="A189" s="150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2.75" hidden="false" customHeight="true" outlineLevel="0" collapsed="false">
      <c r="A190" s="150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2.75" hidden="false" customHeight="true" outlineLevel="0" collapsed="false">
      <c r="A191" s="150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</row>
    <row r="192" customFormat="false" ht="12.75" hidden="false" customHeight="true" outlineLevel="0" collapsed="false">
      <c r="A192" s="150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</row>
    <row r="193" customFormat="false" ht="12.75" hidden="false" customHeight="true" outlineLevel="0" collapsed="false">
      <c r="A193" s="150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2.75" hidden="false" customHeight="true" outlineLevel="0" collapsed="false">
      <c r="A194" s="150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12.75" hidden="false" customHeight="true" outlineLevel="0" collapsed="false">
      <c r="A195" s="150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</row>
    <row r="196" customFormat="false" ht="12.75" hidden="false" customHeight="true" outlineLevel="0" collapsed="false">
      <c r="A196" s="150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</row>
    <row r="197" customFormat="false" ht="12.75" hidden="false" customHeight="true" outlineLevel="0" collapsed="false">
      <c r="A197" s="150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</row>
    <row r="198" customFormat="false" ht="12.75" hidden="false" customHeight="true" outlineLevel="0" collapsed="false">
      <c r="A198" s="150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</row>
    <row r="199" customFormat="false" ht="12.75" hidden="false" customHeight="true" outlineLevel="0" collapsed="false">
      <c r="A199" s="150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</row>
    <row r="200" customFormat="false" ht="12.75" hidden="false" customHeight="true" outlineLevel="0" collapsed="false">
      <c r="A200" s="150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12.75" hidden="false" customHeight="true" outlineLevel="0" collapsed="false">
      <c r="A201" s="150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</row>
    <row r="202" customFormat="false" ht="12.75" hidden="false" customHeight="true" outlineLevel="0" collapsed="false">
      <c r="A202" s="150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</row>
    <row r="203" customFormat="false" ht="12.75" hidden="false" customHeight="true" outlineLevel="0" collapsed="false">
      <c r="A203" s="150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</row>
    <row r="204" customFormat="false" ht="12.75" hidden="false" customHeight="true" outlineLevel="0" collapsed="false">
      <c r="A204" s="150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</row>
    <row r="205" customFormat="false" ht="12.75" hidden="false" customHeight="true" outlineLevel="0" collapsed="false">
      <c r="A205" s="150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</row>
    <row r="206" customFormat="false" ht="12.75" hidden="false" customHeight="true" outlineLevel="0" collapsed="false">
      <c r="A206" s="150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12.75" hidden="false" customHeight="true" outlineLevel="0" collapsed="false">
      <c r="A207" s="150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</row>
    <row r="208" customFormat="false" ht="12.75" hidden="false" customHeight="true" outlineLevel="0" collapsed="false">
      <c r="A208" s="150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</row>
    <row r="209" customFormat="false" ht="12.75" hidden="false" customHeight="true" outlineLevel="0" collapsed="false">
      <c r="A209" s="150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12.75" hidden="false" customHeight="true" outlineLevel="0" collapsed="false">
      <c r="A210" s="150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</row>
    <row r="211" customFormat="false" ht="12.75" hidden="false" customHeight="true" outlineLevel="0" collapsed="false">
      <c r="A211" s="150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</row>
    <row r="212" customFormat="false" ht="12.75" hidden="false" customHeight="true" outlineLevel="0" collapsed="false">
      <c r="A212" s="150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12.75" hidden="false" customHeight="true" outlineLevel="0" collapsed="false">
      <c r="A213" s="150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</row>
    <row r="214" customFormat="false" ht="12.75" hidden="false" customHeight="true" outlineLevel="0" collapsed="false">
      <c r="A214" s="150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</row>
    <row r="215" customFormat="false" ht="12.75" hidden="false" customHeight="true" outlineLevel="0" collapsed="false">
      <c r="A215" s="150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</row>
    <row r="216" customFormat="false" ht="12.75" hidden="false" customHeight="true" outlineLevel="0" collapsed="false">
      <c r="A216" s="150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12.75" hidden="false" customHeight="true" outlineLevel="0" collapsed="false">
      <c r="A217" s="150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</row>
    <row r="218" customFormat="false" ht="12.75" hidden="false" customHeight="true" outlineLevel="0" collapsed="false">
      <c r="A218" s="150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12.75" hidden="false" customHeight="true" outlineLevel="0" collapsed="false">
      <c r="A219" s="150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</row>
    <row r="220" customFormat="false" ht="12.75" hidden="false" customHeight="true" outlineLevel="0" collapsed="false">
      <c r="A220" s="150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</row>
    <row r="221" customFormat="false" ht="12.75" hidden="false" customHeight="true" outlineLevel="0" collapsed="false">
      <c r="A221" s="150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12.75" hidden="false" customHeight="true" outlineLevel="0" collapsed="false">
      <c r="A222" s="150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</row>
    <row r="223" customFormat="false" ht="12.75" hidden="false" customHeight="true" outlineLevel="0" collapsed="false">
      <c r="A223" s="150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</row>
    <row r="224" customFormat="false" ht="12.75" hidden="false" customHeight="true" outlineLevel="0" collapsed="false">
      <c r="A224" s="150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</row>
    <row r="225" customFormat="false" ht="12.75" hidden="false" customHeight="true" outlineLevel="0" collapsed="false">
      <c r="A225" s="150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</row>
    <row r="226" customFormat="false" ht="12.75" hidden="false" customHeight="true" outlineLevel="0" collapsed="false">
      <c r="A226" s="150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</row>
    <row r="227" customFormat="false" ht="12.75" hidden="false" customHeight="true" outlineLevel="0" collapsed="false">
      <c r="A227" s="150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</row>
    <row r="228" customFormat="false" ht="12.75" hidden="false" customHeight="true" outlineLevel="0" collapsed="false">
      <c r="A228" s="150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</row>
    <row r="229" customFormat="false" ht="12.75" hidden="false" customHeight="true" outlineLevel="0" collapsed="false">
      <c r="A229" s="150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</row>
    <row r="230" customFormat="false" ht="12.75" hidden="false" customHeight="true" outlineLevel="0" collapsed="false">
      <c r="A230" s="150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12.75" hidden="false" customHeight="true" outlineLevel="0" collapsed="false">
      <c r="A231" s="150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</row>
    <row r="232" customFormat="false" ht="12.75" hidden="false" customHeight="true" outlineLevel="0" collapsed="false">
      <c r="A232" s="150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</row>
    <row r="233" customFormat="false" ht="12.75" hidden="false" customHeight="true" outlineLevel="0" collapsed="false">
      <c r="A233" s="150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</row>
    <row r="234" customFormat="false" ht="12.75" hidden="false" customHeight="true" outlineLevel="0" collapsed="false">
      <c r="A234" s="150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</row>
    <row r="235" customFormat="false" ht="12.75" hidden="false" customHeight="true" outlineLevel="0" collapsed="false">
      <c r="A235" s="150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12.75" hidden="false" customHeight="true" outlineLevel="0" collapsed="false">
      <c r="A236" s="150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</row>
    <row r="237" customFormat="false" ht="12.75" hidden="false" customHeight="true" outlineLevel="0" collapsed="false">
      <c r="A237" s="150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</row>
    <row r="238" customFormat="false" ht="12.75" hidden="false" customHeight="true" outlineLevel="0" collapsed="false">
      <c r="A238" s="150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</row>
    <row r="239" customFormat="false" ht="12.75" hidden="false" customHeight="true" outlineLevel="0" collapsed="false">
      <c r="A239" s="150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</row>
    <row r="240" customFormat="false" ht="12.75" hidden="false" customHeight="true" outlineLevel="0" collapsed="false">
      <c r="A240" s="150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12.75" hidden="false" customHeight="true" outlineLevel="0" collapsed="false">
      <c r="A241" s="150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</row>
    <row r="242" customFormat="false" ht="12.75" hidden="false" customHeight="true" outlineLevel="0" collapsed="false">
      <c r="A242" s="150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</row>
    <row r="243" customFormat="false" ht="12.75" hidden="false" customHeight="true" outlineLevel="0" collapsed="false">
      <c r="A243" s="150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12.75" hidden="false" customHeight="true" outlineLevel="0" collapsed="false">
      <c r="A244" s="150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</row>
    <row r="245" customFormat="false" ht="12.75" hidden="false" customHeight="true" outlineLevel="0" collapsed="false">
      <c r="A245" s="150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</row>
    <row r="246" customFormat="false" ht="12.75" hidden="false" customHeight="true" outlineLevel="0" collapsed="false">
      <c r="A246" s="150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12.75" hidden="false" customHeight="true" outlineLevel="0" collapsed="false">
      <c r="A247" s="150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</row>
    <row r="248" customFormat="false" ht="12.75" hidden="false" customHeight="true" outlineLevel="0" collapsed="false">
      <c r="A248" s="150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12.75" hidden="false" customHeight="true" outlineLevel="0" collapsed="false">
      <c r="A249" s="150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</row>
    <row r="250" customFormat="false" ht="12.75" hidden="false" customHeight="true" outlineLevel="0" collapsed="false">
      <c r="A250" s="150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</row>
    <row r="251" customFormat="false" ht="12.75" hidden="false" customHeight="true" outlineLevel="0" collapsed="false">
      <c r="A251" s="150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</row>
    <row r="252" customFormat="false" ht="12.75" hidden="false" customHeight="true" outlineLevel="0" collapsed="false">
      <c r="A252" s="150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12.75" hidden="false" customHeight="true" outlineLevel="0" collapsed="false">
      <c r="A253" s="150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</row>
    <row r="254" customFormat="false" ht="12.75" hidden="false" customHeight="true" outlineLevel="0" collapsed="false">
      <c r="A254" s="150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</row>
    <row r="255" customFormat="false" ht="12.75" hidden="false" customHeight="true" outlineLevel="0" collapsed="false">
      <c r="A255" s="150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</row>
    <row r="256" customFormat="false" ht="12.75" hidden="false" customHeight="true" outlineLevel="0" collapsed="false">
      <c r="A256" s="150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12.75" hidden="false" customHeight="true" outlineLevel="0" collapsed="false">
      <c r="A257" s="150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  <row r="258" customFormat="false" ht="12.75" hidden="false" customHeight="true" outlineLevel="0" collapsed="false">
      <c r="A258" s="150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</row>
    <row r="259" customFormat="false" ht="12.75" hidden="false" customHeight="true" outlineLevel="0" collapsed="false">
      <c r="A259" s="150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</row>
    <row r="260" customFormat="false" ht="12.75" hidden="false" customHeight="true" outlineLevel="0" collapsed="false">
      <c r="A260" s="150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12.75" hidden="false" customHeight="true" outlineLevel="0" collapsed="false">
      <c r="A261" s="150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</row>
    <row r="262" customFormat="false" ht="12.75" hidden="false" customHeight="true" outlineLevel="0" collapsed="false">
      <c r="A262" s="150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</row>
    <row r="263" customFormat="false" ht="12.75" hidden="false" customHeight="true" outlineLevel="0" collapsed="false">
      <c r="A263" s="150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</row>
    <row r="264" customFormat="false" ht="12.75" hidden="false" customHeight="true" outlineLevel="0" collapsed="false">
      <c r="A264" s="150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12.75" hidden="false" customHeight="true" outlineLevel="0" collapsed="false">
      <c r="A265" s="150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</row>
    <row r="266" customFormat="false" ht="12.75" hidden="false" customHeight="true" outlineLevel="0" collapsed="false">
      <c r="A266" s="150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</row>
    <row r="267" customFormat="false" ht="12.75" hidden="false" customHeight="true" outlineLevel="0" collapsed="false">
      <c r="A267" s="150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</row>
    <row r="268" customFormat="false" ht="12.75" hidden="false" customHeight="true" outlineLevel="0" collapsed="false">
      <c r="A268" s="150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12.75" hidden="false" customHeight="true" outlineLevel="0" collapsed="false">
      <c r="A269" s="150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</row>
    <row r="270" customFormat="false" ht="12.75" hidden="false" customHeight="true" outlineLevel="0" collapsed="false">
      <c r="A270" s="150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</row>
    <row r="271" customFormat="false" ht="12.75" hidden="false" customHeight="true" outlineLevel="0" collapsed="false">
      <c r="A271" s="150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12.75" hidden="false" customHeight="true" outlineLevel="0" collapsed="false">
      <c r="A272" s="150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</row>
    <row r="273" customFormat="false" ht="12.75" hidden="false" customHeight="true" outlineLevel="0" collapsed="false">
      <c r="A273" s="150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</row>
    <row r="274" customFormat="false" ht="12.75" hidden="false" customHeight="true" outlineLevel="0" collapsed="false">
      <c r="A274" s="150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12.75" hidden="false" customHeight="true" outlineLevel="0" collapsed="false">
      <c r="A275" s="150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</row>
    <row r="276" customFormat="false" ht="12.75" hidden="false" customHeight="true" outlineLevel="0" collapsed="false">
      <c r="A276" s="150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12.75" hidden="false" customHeight="true" outlineLevel="0" collapsed="false">
      <c r="A277" s="150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12.75" hidden="false" customHeight="true" outlineLevel="0" collapsed="false">
      <c r="A278" s="150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</row>
    <row r="279" customFormat="false" ht="12.75" hidden="false" customHeight="true" outlineLevel="0" collapsed="false">
      <c r="A279" s="150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12.75" hidden="false" customHeight="true" outlineLevel="0" collapsed="false">
      <c r="A280" s="150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</row>
    <row r="281" customFormat="false" ht="12.75" hidden="false" customHeight="true" outlineLevel="0" collapsed="false">
      <c r="A281" s="150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</row>
    <row r="282" customFormat="false" ht="12.75" hidden="false" customHeight="true" outlineLevel="0" collapsed="false">
      <c r="A282" s="150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</row>
    <row r="283" customFormat="false" ht="12.75" hidden="false" customHeight="true" outlineLevel="0" collapsed="false">
      <c r="A283" s="150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12.75" hidden="false" customHeight="true" outlineLevel="0" collapsed="false">
      <c r="A284" s="153"/>
      <c r="B284" s="151"/>
      <c r="C284" s="151"/>
      <c r="D284" s="151"/>
      <c r="E284" s="151"/>
      <c r="F284" s="151"/>
      <c r="G284" s="151"/>
      <c r="H284" s="151"/>
      <c r="I284" s="151"/>
      <c r="J284" s="13"/>
      <c r="K284" s="13"/>
      <c r="L284" s="13"/>
      <c r="M284" s="13"/>
      <c r="N284" s="13"/>
    </row>
    <row r="285" customFormat="false" ht="12.75" hidden="false" customHeight="true" outlineLevel="0" collapsed="false">
      <c r="J285" s="13"/>
      <c r="K285" s="13"/>
      <c r="L285" s="13"/>
      <c r="M285" s="13"/>
      <c r="N285" s="13"/>
    </row>
    <row r="286" customFormat="false" ht="12.75" hidden="false" customHeight="true" outlineLevel="0" collapsed="false">
      <c r="J286" s="13"/>
      <c r="K286" s="13"/>
      <c r="L286" s="13"/>
      <c r="M286" s="13"/>
      <c r="N286" s="13"/>
    </row>
    <row r="287" customFormat="false" ht="12.75" hidden="false" customHeight="true" outlineLevel="0" collapsed="false">
      <c r="J287" s="151"/>
      <c r="K287" s="151"/>
      <c r="L287" s="151"/>
      <c r="M287" s="151"/>
      <c r="N287" s="151"/>
    </row>
  </sheetData>
  <mergeCells count="29">
    <mergeCell ref="G1:I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30:I30"/>
    <mergeCell ref="A31:A32"/>
    <mergeCell ref="B31:B32"/>
    <mergeCell ref="C31:C32"/>
    <mergeCell ref="D31:E31"/>
    <mergeCell ref="F31:F32"/>
    <mergeCell ref="G31:G32"/>
    <mergeCell ref="H31:H32"/>
    <mergeCell ref="I31:I32"/>
    <mergeCell ref="A46:A47"/>
    <mergeCell ref="B46:B47"/>
    <mergeCell ref="C46:C47"/>
    <mergeCell ref="D46:E46"/>
    <mergeCell ref="F46:F47"/>
    <mergeCell ref="G46:G47"/>
    <mergeCell ref="H46:H47"/>
    <mergeCell ref="I46:I47"/>
    <mergeCell ref="B104:I104"/>
    <mergeCell ref="A106:G10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0:43:18Z</dcterms:created>
  <dc:creator>LSoft.am</dc:creator>
  <dc:description/>
  <dc:language>en-US</dc:language>
  <cp:lastModifiedBy>Admin</cp:lastModifiedBy>
  <cp:lastPrinted>2022-04-26T05:42:14Z</cp:lastPrinted>
  <dcterms:modified xsi:type="dcterms:W3CDTF">2022-10-07T11:38:41Z</dcterms:modified>
  <cp:revision>0</cp:revision>
  <dc:subject/>
  <dc:title/>
</cp:coreProperties>
</file>