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amutner" sheetId="1" state="visible" r:id="rId2"/>
    <sheet name="Gorcarnakan caxs" sheetId="2" state="visible" r:id="rId3"/>
    <sheet name="Tntesagitakan " sheetId="3" state="visible" r:id="rId4"/>
    <sheet name="Gorcarnakan caxs.Tntesagitakan" sheetId="4" state="visible" r:id="rId5"/>
    <sheet name="Dificit" sheetId="5" state="visible" r:id="rId6"/>
    <sheet name="Dificiti caxs" sheetId="6" state="visible" r:id="rId7"/>
  </sheets>
  <definedNames>
    <definedName function="false" hidden="false" localSheetId="4" name="_xlnm.Print_Area" vbProcedure="false">Dificit!$A$2:$L$24</definedName>
    <definedName function="false" hidden="false" localSheetId="5" name="_xlnm.Print_Area" vbProcedure="false">'Dificiti caxs'!$A$1:$J$90</definedName>
    <definedName function="false" hidden="false" localSheetId="1" name="_xlnm.Print_Area" vbProcedure="false">'Gorcarnakan caxs'!$A$1:$L$317</definedName>
    <definedName function="false" hidden="false" localSheetId="3" name="_xlnm.Print_Area" vbProcedure="false">'Gorcarnakan caxs.Tntesagitakan'!$A$1:$L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82">
  <si>
    <t xml:space="preserve">Ð²îì²Ì   1</t>
  </si>
  <si>
    <t xml:space="preserve">ԱԽՈՒՐՅԱՆ Ð²Ø²ÚÜøÆ 2022ԹՎԱԿԱՆԻ  ´ÚàôæºÆ  ºÎ²ØàôîÜºðÀ</t>
  </si>
  <si>
    <t xml:space="preserve">(Ñ³½³ñ ¹ñ³Ùáí)</t>
  </si>
  <si>
    <t xml:space="preserve">î³ñ»Ï³Ý Ñ³ëï³ïí³Í åÉ³Ý</t>
  </si>
  <si>
    <t xml:space="preserve">²Û¹  ÃíáõÙ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ëï  »é³ÙëÛ³ÏÝ»ñÇ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 ºÎ²ØàôîÜºð                       </t>
    </r>
    <r>
      <rPr>
        <sz val="10"/>
        <rFont val="Arial Armenian"/>
        <family val="2"/>
      </rPr>
      <t xml:space="preserve">(ïáÕ 1100 + ïáÕ 1200+ïáÕ 1300), ³Û¹ ÃíáõÙª  </t>
    </r>
  </si>
  <si>
    <t xml:space="preserve">1100</t>
  </si>
  <si>
    <r>
      <rPr>
        <b val="true"/>
        <sz val="10"/>
        <rFont val="Arial Armenian"/>
        <family val="2"/>
      </rPr>
      <t xml:space="preserve">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40 + ïáÕ 1150), ³Û¹ ÃíáõÙ`  </t>
    </r>
  </si>
  <si>
    <t xml:space="preserve">X</t>
  </si>
  <si>
    <t xml:space="preserve">1110</t>
  </si>
  <si>
    <t xml:space="preserve">1.1 ¶áõÛù³ÛÇÝ Ñ³ñÏ»ñ ³Ýß³ñÅ ·áõÛùÇó        (ïáÕ 1111 + ïáÕ 1112), ³Û¹ ÃíáõÙ`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Համայնքի բյուջե մուտքագրվող անշարժ գույքի հարկ</t>
  </si>
  <si>
    <t xml:space="preserve"> 1.2 ¶áõÛù³ÛÇÝ Ñ³ñÏ»ñ ³ÛÉ ·áõÛùÇó, ³Û¹ ÃíáõÙ`</t>
  </si>
  <si>
    <t xml:space="preserve">1121</t>
  </si>
  <si>
    <t xml:space="preserve">¶áõÛù³Ñ³ñÏ ÷áË³¹ñ³ÙÇçáóÝ»ñÇ Ñ³Ù³ñ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ä²ÞîàÜ²Î²Ü ¸ð²Ø²ÞÜàðÐÜºð              (ïáÕ 1210 + ïáÕ 1220 + ïáÕ 1230 + ïáÕ 1240 + ïáÕ 1250 + ïáÕ 1260), ³Û¹ ÃíáõÙ` </t>
  </si>
  <si>
    <t xml:space="preserve">2.1  ÀÝÃ³óÇÏ ³ñï³ùÇÝ å³ßïáÝ³Ï³Ý ¹ñ³Ù³ßÝáñÑÝ»ñ` ëï³óí³Í ³ÛÉ å»ïáõÃÛáõÝÝ»ñÇó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, այդ թվում`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, այդ թվում՝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, ³Û¹ ÃíáõÙ`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 ÀÝÃ³óÇÏ Ý»ñùÇÝ å³ßïáÝ³Ï³Ý ¹ñ³Ù³ßÝáñÑÝ»ñ` ëï³óí³Í Ï³é³í³ñÙ³Ý ³ÛÉ Ù³Ï³ñ¹³ÏÝ»ñÇó                                       (տող 1251 + տող 1252 + տող 1255 + տող 1256) որից`</t>
  </si>
  <si>
    <t xml:space="preserve">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3 + ïáÕ 1254) ³Û¹ ÃíáõÙ` 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Ա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 ³Û¹ ÃíáõÙ`</t>
  </si>
  <si>
    <t xml:space="preserve">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îáÏáëÝ»ñ, ³Û¹ ÃíáõÙ`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, ³Û¹ ÃíáõÙ`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  (ïáÕ 1331 + ïáÕ 1332 + ïáÕ 1333 +  ïáÕ 1334), ³Û¹ ÃíáõÙ`</t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               (ïáÕ 1341 + ïáÕ 1342 + ïáÕ 1343), ³Û¹ ÃíáõÙ`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 ³Û¹ ÃíáõÙ`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 ³Û¹ ÃíáõÙ` </t>
    </r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²îì²Ì 2</t>
  </si>
  <si>
    <t xml:space="preserve">                       Հավելված   Հայաստաի Հանրապետություն Շիրակի մարզի Ախուրյան համայնքի ավագանու 2022 թվականի հունվարի  27-ի թիվ 16-Ն որոշման                                                                  Հավելված      Հայաստանի Հանրապետություն   Շիրակի  մարզի Ախուրյան համայնքի ավագանու 2022 թվականի հոկտեմբեր  14-ի թիվ     -Ն    որոշման</t>
  </si>
  <si>
    <t xml:space="preserve">ԱԽՈՒՐՅԱՆ Ð²Ø²ÚÜøÆ 2022ԹՎԱԿԱՆԻ ´ÚàôæºÆ Ì²ÊêºðÀ  Àêî  ´Úàôæºî²ÚÆÜ Ì²ÊêºðÆ  ¶àðÌ²èÜ²Î²Ü ¸²ê²Î²ð¶Ø²Ü</t>
  </si>
  <si>
    <r>
      <rPr>
        <sz val="12"/>
        <rFont val="Arial Armenian"/>
        <family val="2"/>
      </rPr>
      <t xml:space="preserve">(</t>
    </r>
    <r>
      <rPr>
        <sz val="8"/>
        <rFont val="Arial Armenian"/>
        <family val="2"/>
      </rPr>
      <t xml:space="preserve">Ñ³½³ñ ¹ñ³ÙÝ»ñáí</t>
    </r>
    <r>
      <rPr>
        <sz val="12"/>
        <rFont val="Arial Armenian"/>
        <family val="2"/>
      </rPr>
      <t xml:space="preserve">)</t>
    </r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b val="true"/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b val="true"/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b val="true"/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b val="true"/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b val="true"/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³ëÝ³µáõÅ³Ï³Ý Í³é³ÛáõÃÛáõÝ</t>
  </si>
  <si>
    <t xml:space="preserve">Ð³Ï³Ï³ñÏï³ÛÇÝ Ï³Û³ÝÝ»ñ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b val="true"/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b val="true"/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b val="true"/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b val="true"/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b val="true"/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b val="true"/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b val="true"/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                                                 Ð²îì²Ì  3</t>
  </si>
  <si>
    <t xml:space="preserve">                       Հավելված                 Հայաստաի Հանրապետություն Շիրակի մարզի Ախուրյան համայնքի ավագանու 2022 թվականի հունվարի  27-ի թիվ 16-Ն որոշման                                                                                                                                                        Հավելված                        Հայաստանի Հանրապետություն   Շիրակի  մարզի Ախուրյան համայնքի ավագանու           2022 թվականի հոկտեմբեր  14-ի թիվ -    Ն    որոշման</t>
  </si>
  <si>
    <t xml:space="preserve">ԱԽՈՒՐՅԱՆ Ð²Ø²ÚÜøÆ  2022ԹՎԱԿԱՆԻ  ´ÚàôæºÆ Ì²ÊêºðÀ  Àêî  ´Úàôæºî²ÚÆÜ Ì²ÊêºðÆ  îÜîºê²¶Æî²Î²Ü  ¸²ê²Î²ð¶Ø²Ü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 îáÕÇ NN 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8"/>
        <rFont val="Arial LatArm"/>
        <family val="2"/>
      </rPr>
      <t xml:space="preserve">ä²ÚØ²Ü²¶ð²ÚÆÜ ²ÚÈ Ì²è²ÚàôÂÚàôÜÜºðÆ Òºèø ´ºðàôØ </t>
    </r>
    <r>
      <rPr>
        <sz val="7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LatArm"/>
        <family val="2"/>
      </rPr>
      <t xml:space="preserve"> </t>
    </r>
    <r>
      <rPr>
        <b val="true"/>
        <sz val="9"/>
        <rFont val="Arial LatArm"/>
        <family val="2"/>
      </rPr>
      <t xml:space="preserve">1.3 îàÎàê²ìÖ²ðÜºð </t>
    </r>
    <r>
      <rPr>
        <sz val="8"/>
        <rFont val="Arial LatArm"/>
        <family val="2"/>
      </rPr>
      <t xml:space="preserve">(ïáÕ4310+ïáÕ 4320+ïáÕ4330)</t>
    </r>
  </si>
  <si>
    <r>
      <rPr>
        <b val="true"/>
        <i val="true"/>
        <sz val="9"/>
        <rFont val="Arial LatArm"/>
        <family val="2"/>
      </rPr>
      <t xml:space="preserve">ÜºðøÆÜ îàÎàê²ìÖ²ðÜºð </t>
    </r>
    <r>
      <rPr>
        <sz val="8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LatArm"/>
        <family val="2"/>
      </rPr>
      <t xml:space="preserve">²ðî²øÆÜ îàÎàê²ìÖ²ðÜºð</t>
    </r>
    <r>
      <rPr>
        <b val="true"/>
        <i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LatArm"/>
        <family val="2"/>
      </rPr>
      <t xml:space="preserve">öàÊ²èàôÂÚàôÜÜºðÆ Ðºî Î²äì²Ì ìÖ²ðÜºð </t>
    </r>
    <r>
      <rPr>
        <sz val="8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LatArm"/>
        <family val="2"/>
      </rPr>
      <t xml:space="preserve">1.4 êàô´êÆ¸Æ²Üºð</t>
    </r>
    <r>
      <rPr>
        <b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 (ïáÕ4410+ïáÕ4420)</t>
    </r>
  </si>
  <si>
    <r>
      <rPr>
        <b val="true"/>
        <i val="true"/>
        <sz val="9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LatArm"/>
        <family val="2"/>
      </rPr>
      <t xml:space="preserve"> </t>
    </r>
    <r>
      <rPr>
        <sz val="8"/>
        <rFont val="Arial LatArm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LatArm"/>
        <family val="2"/>
      </rPr>
      <t xml:space="preserve">1.5 ¸ð²Ø²ÞÜàðÐÜºð </t>
    </r>
    <r>
      <rPr>
        <sz val="8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rFont val="Arial LatArm"/>
        <family val="2"/>
      </rPr>
      <t xml:space="preserve">¸ð²Ø²ÞÜàðÐÜºð úî²ðºðÎðÚ² Î²è²ì²ðàôÂÚàôÜÜºðÆÜ</t>
    </r>
    <r>
      <rPr>
        <sz val="8"/>
        <rFont val="Arial LatArm"/>
        <family val="2"/>
      </rPr>
      <t xml:space="preserve"> (ïáÕ4511+ïáÕ4512)</t>
    </r>
  </si>
  <si>
    <r>
      <rPr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LatArm"/>
        <family val="2"/>
      </rPr>
      <t xml:space="preserve">¸ð²Ø²ÞÜàðÐÜºð ØÆæ²¼¶²ÚÆÜ Î²¼Ø²ÎºðäàôÂÚàôÜÜºðÆÜ</t>
    </r>
    <r>
      <rPr>
        <sz val="8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LatArm"/>
        <family val="2"/>
      </rPr>
      <t xml:space="preserve">ÀÜÂ²òÆÎ ¸ð²Ø²ÞÜàðÐÜºð äºî²Î²Ü Ð²îì²ÌÆ ²ÚÈ Ø²Î²ð¸²ÎÜºðÆÜ</t>
    </r>
    <r>
      <rPr>
        <sz val="9"/>
        <rFont val="Arial LatArm"/>
        <family val="2"/>
      </rPr>
      <t xml:space="preserve"> </t>
    </r>
    <r>
      <rPr>
        <sz val="8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LatArm"/>
        <family val="2"/>
      </rPr>
      <t xml:space="preserve">Î²äÆî²È ¸ð²Ø²ÞÜàðÐÜºð äºî²Î²Ü Ð²îì²ÌÆ ²ÚÈ Ø²Î²ð¸²ÎÜºðÆÜ</t>
    </r>
    <r>
      <rPr>
        <sz val="9"/>
        <rFont val="Arial LatArm"/>
        <family val="2"/>
      </rPr>
      <t xml:space="preserve"> </t>
    </r>
    <r>
      <rPr>
        <sz val="8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color rgb="FF000000"/>
        <rFont val="Arial LatArm"/>
        <family val="2"/>
      </rPr>
      <t xml:space="preserve"> -²ÛÉ Ï³åÇï³É ¹ñ³Ù³ßÝáñÑÝ»ñ                                              </t>
    </r>
    <r>
      <rPr>
        <sz val="9"/>
        <color rgb="FF000000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LatArm"/>
        <family val="2"/>
      </rPr>
      <t xml:space="preserve">1.6 êàòÆ²È²Î²Ü Üä²êîÜºð ºì ÎºÜê²ÂàÞ²ÎÜºð </t>
    </r>
    <r>
      <rPr>
        <sz val="8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rFont val="Arial LatArm"/>
        <family val="2"/>
      </rPr>
      <t xml:space="preserve"> ÎºÜê²ÂàÞ²ÎÜºð </t>
    </r>
    <r>
      <rPr>
        <sz val="8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LatArm"/>
        <family val="2"/>
      </rPr>
      <t xml:space="preserve">¸²î²ð²ÜÜºðÆ ÎàÔØÆò ÜÞ²Ü²Îì²Ì îàôÚÄºð ºì îàô¶²ÜøÜºð </t>
    </r>
    <r>
      <rPr>
        <sz val="8"/>
        <rFont val="Arial LatArm"/>
        <family val="2"/>
      </rPr>
      <t xml:space="preserve">(ïáÕ4731)</t>
    </r>
  </si>
  <si>
    <r>
      <rPr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ìºð²Î²Ü¶ÜàôØ </t>
    </r>
    <r>
      <rPr>
        <sz val="8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LatArm"/>
        <family val="2"/>
      </rPr>
      <t xml:space="preserve"> </t>
    </r>
    <r>
      <rPr>
        <b val="true"/>
        <i val="true"/>
        <sz val="9"/>
        <rFont val="Arial LatArm"/>
        <family val="2"/>
      </rPr>
      <t xml:space="preserve">²ÚÈ Ì²Êêºð </t>
    </r>
    <r>
      <rPr>
        <sz val="9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LatArm"/>
        <family val="2"/>
      </rPr>
      <t xml:space="preserve">ä²Ðàôêî²ÚÆÜ ØÆæàòÜºð </t>
    </r>
    <r>
      <rPr>
        <sz val="9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0"/>
        <rFont val="Arial LatArm"/>
        <family val="2"/>
      </rPr>
      <t xml:space="preserve">´. àâ üÆÜ²Üê²Î²Ü ²ÎîÆìÜºðÆ ¶Ìàì Ì²Êêºð                     </t>
    </r>
    <r>
      <rPr>
        <sz val="10"/>
        <rFont val="Arial LatArm"/>
        <family val="2"/>
      </rPr>
      <t xml:space="preserve">(ïáÕ5100+ïáÕ5200+ïáÕ5300+ïáÕ5400)</t>
    </r>
  </si>
  <si>
    <r>
      <rPr>
        <b val="true"/>
        <sz val="9"/>
        <rFont val="Arial LatArm"/>
        <family val="2"/>
      </rPr>
      <t xml:space="preserve">1.1. ÐÆØÜ²Î²Ü ØÆæàòÜºð                                 </t>
    </r>
    <r>
      <rPr>
        <sz val="8"/>
        <rFont val="Arial LatArm"/>
        <family val="2"/>
      </rPr>
      <t xml:space="preserve">(ïáÕ5110+ïáÕ5120+ïáÕ5130)</t>
    </r>
  </si>
  <si>
    <r>
      <rPr>
        <b val="true"/>
        <i val="true"/>
        <sz val="9"/>
        <rFont val="Arial LatArm"/>
        <family val="2"/>
      </rPr>
      <t xml:space="preserve">ÞºÜøºð ºì ÞÆÜàôÂÚàôÜÜºð                                       </t>
    </r>
    <r>
      <rPr>
        <sz val="8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LatArm"/>
        <family val="2"/>
      </rPr>
      <t xml:space="preserve">ØºøºÜ²Üºð ºì ê²ðø²ìàðàôØÜºð                                       </t>
    </r>
    <r>
      <rPr>
        <sz val="8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LatArm"/>
        <family val="2"/>
      </rPr>
      <t xml:space="preserve"> ²ÚÈ ÐÆØÜ²Î²Ü ØÆæàòÜºð                                                             </t>
    </r>
    <r>
      <rPr>
        <sz val="8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LatArm"/>
        <family val="2"/>
      </rPr>
      <t xml:space="preserve">1.2 ä²Þ²ðÜºð </t>
    </r>
    <r>
      <rPr>
        <sz val="8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LatArm"/>
        <family val="2"/>
      </rPr>
      <t xml:space="preserve">1.3 ´²ðÒð²ðÄºø ²ÎîÆìÜºð </t>
    </r>
    <r>
      <rPr>
        <sz val="8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r>
      <rPr>
        <b val="true"/>
        <sz val="12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r>
      <rPr>
        <b val="true"/>
        <sz val="11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000</t>
  </si>
  <si>
    <t xml:space="preserve">²ÜÞ²ðÄ ¶àôÚøÆ Æð²òàôØÆò Øàôîøºð </t>
  </si>
  <si>
    <t xml:space="preserve">8111</t>
  </si>
  <si>
    <t xml:space="preserve">6100</t>
  </si>
  <si>
    <t xml:space="preserve">Þ²ðÄ²Î²Ü ¶àôÚøÆ Æð²òàôØÆò Øàôîøºð</t>
  </si>
  <si>
    <t xml:space="preserve">8121</t>
  </si>
  <si>
    <t xml:space="preserve">²ÚÈ ÐÆØÜ²Î²Ü ØÆæàòÜºðÆ Æð²òàôØÆò Øàôîøºð</t>
  </si>
  <si>
    <t xml:space="preserve">8131</t>
  </si>
  <si>
    <t xml:space="preserve">6110</t>
  </si>
  <si>
    <r>
      <rPr>
        <b val="true"/>
        <sz val="11"/>
        <rFont val="Arial LatArm"/>
        <family val="2"/>
      </rPr>
      <t xml:space="preserve">ä²Þ²ðÜºðÆ Æð²òàôØÆò Øàôîøºð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120</t>
  </si>
  <si>
    <t xml:space="preserve">6130</t>
  </si>
  <si>
    <t xml:space="preserve"> è²¼Ø²ì²ð²Î²Ü Ð²Ø²ÚÜø²ÚÆÜ ä²Þ²ðÜºðÆ Æð²òàôØÆò Øàôîøºð</t>
  </si>
  <si>
    <t xml:space="preserve">8211</t>
  </si>
  <si>
    <t xml:space="preserve">620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10</t>
  </si>
  <si>
    <t xml:space="preserve"> - ²ñï³¹ñ³Ï³Ý å³ß³ñÝ»ñÇ Çñ³óáõÙÇó Ùáõïù»ñ</t>
  </si>
  <si>
    <t xml:space="preserve">8221</t>
  </si>
  <si>
    <t xml:space="preserve">6220</t>
  </si>
  <si>
    <t xml:space="preserve"> - ì»ñ³í³×³éùÇ Ñ³Ù³ñ ³åñ³ÝùÝ»ñÇ Çñ³óáõÙÇó Ùáõïù»ñ</t>
  </si>
  <si>
    <t xml:space="preserve">8222</t>
  </si>
  <si>
    <t xml:space="preserve"> - êå³éÙ³Ý Ñ³Ù³ñ Ý³Ë³ï»ëí³Í å³ß³ñÝ»ñÇ Çñ³óáõÙÇó Ùáõïù»ñ</t>
  </si>
  <si>
    <t xml:space="preserve">8223</t>
  </si>
  <si>
    <t xml:space="preserve">6221</t>
  </si>
  <si>
    <r>
      <rPr>
        <b val="true"/>
        <sz val="11"/>
        <rFont val="Arial LatArm"/>
        <family val="2"/>
      </rPr>
      <t xml:space="preserve">´²ðÒð²ðÄºø ²ÎîÆìÜºðÆ Æð²òàôØÆò Øàôîøºð </t>
    </r>
    <r>
      <rPr>
        <sz val="11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222</t>
  </si>
  <si>
    <t xml:space="preserve">6223</t>
  </si>
  <si>
    <t xml:space="preserve">´²ðÒð²ðÄºø ²ÎîÆìÜºðÆ Æð²òàôØÆò Øàôîøºð</t>
  </si>
  <si>
    <t xml:space="preserve">8311</t>
  </si>
  <si>
    <t xml:space="preserve">6300</t>
  </si>
  <si>
    <r>
      <rPr>
        <b val="true"/>
        <sz val="11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1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310</t>
  </si>
  <si>
    <t xml:space="preserve">ÐàÔÆ Æð²òàôØÆò Øàôîøºð</t>
  </si>
  <si>
    <t xml:space="preserve">8411</t>
  </si>
  <si>
    <t xml:space="preserve">6400</t>
  </si>
  <si>
    <t xml:space="preserve">ú¶î²Î²ð Ð²Ü²ÌàÜºðÆ Æð²òàôØÆò Øàôîøºð</t>
  </si>
  <si>
    <t xml:space="preserve">8412</t>
  </si>
  <si>
    <t xml:space="preserve"> ²ÚÈ ´Ü²Î²Ü Ì²¶àôØ àôÜºòàÔ ÐÆØÜ²Î²Ü ØÆæàòÜºðÆ Æð²òàôØÆò Øàôîøºð</t>
  </si>
  <si>
    <t xml:space="preserve">8413</t>
  </si>
  <si>
    <t xml:space="preserve">6410</t>
  </si>
  <si>
    <t xml:space="preserve"> àâ ÜÚàôÂ²Î²Ü â²ðî²¸ðì²Ì ²ÎîÆìÜºðÆ Æð²òàôØÆò Øàôîøºð</t>
  </si>
  <si>
    <t xml:space="preserve">8414</t>
  </si>
  <si>
    <t xml:space="preserve">6420</t>
  </si>
  <si>
    <t xml:space="preserve">6430</t>
  </si>
  <si>
    <t xml:space="preserve">6440</t>
  </si>
  <si>
    <t xml:space="preserve">ՀԱՏՎԱԾ  6</t>
  </si>
  <si>
    <t xml:space="preserve">                Հավելված                             Հայաստաի Հանրապետություն Շիրակի մարզի Ախուրյան համայնքի ավագանու 2022 թվականի հունվարի  27-ի թիվ 16-Ն որոշման                                                                                                      Հավելված                            Հայաստանի Հանրապետություն   Շիրակի  մարզի Ախուրյան համայնքի ավագանու 2022 թվականի հոկտեմբեր  14-ի թիվ         -Ն    որոշման</t>
  </si>
  <si>
    <t xml:space="preserve">ԱԽՈՒՐՅԱՆ ՀԱՄԱՅՆՔԻ 2022ԹՎԱԿԱՆԻ ԲՅՈՒՋԵԻ ԾԱԽՍԵՐԸ` ԸՍՏ ԲՅՈՒՋԵՏԱՅԻՆ </t>
  </si>
  <si>
    <t xml:space="preserve">ԾԱԽՍԵՐԻ ԳՈՐԾԱՌՆԱԿԱՆ  ԵՎ ՏՆՏԵՍԱԳԻՏԱԿԱՆ  ԴԱՍԱԿԱՐԳՄԱՆ</t>
  </si>
  <si>
    <t xml:space="preserve">(Ñ³½³ñ ¹ñ³ÙÝ»ñáí)</t>
  </si>
  <si>
    <t xml:space="preserve">´³ÅÇÝ</t>
  </si>
  <si>
    <t xml:space="preserve"> ²ßË³ïáÕÝ»ñÇ ³ßË³ï³í³ñÓ»ñ ¨ Ñ³í»É³í×³ñÝ»ñ 4111</t>
  </si>
  <si>
    <t xml:space="preserve"> ä³ñ·¨³ïñáõÙÝ»ñ, ¹ñ³Ù³Ï³Ý Ëñ³ËáõëáõÙÝ»ñ ¨ Ñ³ïáõÏ í×³ñÝ»ñ 4112</t>
  </si>
  <si>
    <t xml:space="preserve"> -¶áñÍ³éÝ³Ï³Ý ¨ µ³ÝÏ³ÛÇÝ Í³é³ÛáõÃÛáõÝÝ»ñÇ Í³Ëë»ñ 4211</t>
  </si>
  <si>
    <t xml:space="preserve">¾Ý»ñ·»ïÇÏ  Í³é³ÛáõÃÛáõÝÝ»ñ 4212</t>
  </si>
  <si>
    <t xml:space="preserve">ÎáÙáõÝ³É Í³é³ÛáõÃÛáõÝÝ»ñ 4213</t>
  </si>
  <si>
    <t xml:space="preserve">Î³åÇ Í³é³ÛáõÃÛáõÝÝ»ñ 4214</t>
  </si>
  <si>
    <t xml:space="preserve"> ²å³Ñáí³·ñ³Ï³Ý Í³Ëë»ñ 4215</t>
  </si>
  <si>
    <t xml:space="preserve">Ü»ñùÇÝ ·áñÍáõÕáõÙÝ»ñ 4221</t>
  </si>
  <si>
    <t xml:space="preserve">²ñï³ë³ÑÙ³ÝÛ³Ý ·áñÍáõÕáõÙÝ»ñÇ ·Íáí Í³Ëë»ñ4222</t>
  </si>
  <si>
    <t xml:space="preserve">Ð³Ù³Ï³ñ·ã³ÛÇÝ Í³é³ÛáõÃÛáõÝÝ»ñ 4232</t>
  </si>
  <si>
    <t xml:space="preserve"> î»Õ³Ï³ïí³Ï³Ý Í³é³ÛáõÃÛáõÝÝ»ñ 4234</t>
  </si>
  <si>
    <t xml:space="preserve">Ü»ñÏ³Û³óáõóã³Ï³Ý Í³Ëë»ñ 4237</t>
  </si>
  <si>
    <t xml:space="preserve">ÀÝ¹Ñ³Ýáõñ µÝáõÛÃÇ ³ÛÉ Í³é³ÛáõÃÛáõÝÝ»ñ 4239</t>
  </si>
  <si>
    <t xml:space="preserve">Ø³ëÝ³·Çï³Ï³Ý Í³é³ÛáõÃÛáõÝÝ»ñ 4241</t>
  </si>
  <si>
    <t xml:space="preserve">Þ»Ýù»ñÇ ¨ Ï³éáõÛóÝ»ñÇ ÁÝÃ³óÇÏ Ýáñá·áõÙ ¨ å³Ñå³ÝáõÙ 4251</t>
  </si>
  <si>
    <t xml:space="preserve">Ø»ù»Ý³Ý»ñÇ ¨ ë³ñù³íáñáõÙÝ»ñÇ ÁÝÃ³óÇÏ Ýáñá·áõÙ ¨ å³Ñå³ÝáõÙ 4252</t>
  </si>
  <si>
    <t xml:space="preserve">¶ñ³ë»ÝÛ³Ï³ÛÇÝ ÝÛáõÃ»ñ ¨ Ñ³·áõëï  4261</t>
  </si>
  <si>
    <t xml:space="preserve">îñ³Ýëåáñï³ÛÇÝ ÝÛáõÃ»ñ4264</t>
  </si>
  <si>
    <t xml:space="preserve">Î»Ýó³Õ³ÛÇÝ ¨ Ñ³Ýñ³ÛÇÝ ëÝÝ¹Ç ÝÛáõÃ»ñ 4267</t>
  </si>
  <si>
    <t xml:space="preserve">Ð³ïáõÏ Ýå³ï³Ï³ÛÇÝ ³ÛÉ ÝÛáõÃ»ñ 4269</t>
  </si>
  <si>
    <t xml:space="preserve">²ÛÉ Ñ³ñÏ»ñ 4822</t>
  </si>
  <si>
    <t xml:space="preserve">ä³ñï³¹Çñ í×³ñÝ»ñ 4823</t>
  </si>
  <si>
    <t xml:space="preserve"> ì³ñã³Ï³Ý ë³ñù³íáñáõÙÝ»ñ       5122</t>
  </si>
  <si>
    <t xml:space="preserve"> - îñ³Ýëåáñï³ÛÇÝ ë³ñù³íáñáõÙÝ»ñ  5121</t>
  </si>
  <si>
    <t xml:space="preserve">²ßË³ïáÕÝ»ñÇ ³ßË³ï³í³ñÓ»ñ ¨ Ñ³í»É³í×³ñÝ»ñ 4111</t>
  </si>
  <si>
    <t xml:space="preserve"> Î³åÇ Í³é³ÛáõÃÛáõÝÝ»ñ 4214</t>
  </si>
  <si>
    <t xml:space="preserve"> Ø»ù»Ý³Ý»ñÇ ¨ ë³ñù³íáñáõÙÝ»ñÇ ÁÝÃ³óÇÏ Ýáñá·áõÙ ¨ å³Ñå³ÝáõÙ 4252</t>
  </si>
  <si>
    <t xml:space="preserve"> Ð³Ù³Ï³ñ·ã³ÛÇÝ Í³é³ÛáõÃÛáõÝÝ»ñ4232 </t>
  </si>
  <si>
    <t xml:space="preserve"> Ü»ñùÇÝ ·áñÍáõÕáõÙÝ»ñ 4221</t>
  </si>
  <si>
    <t xml:space="preserve">î»Õ³Ï³ïí³Ï³Ý Í³é³ÛáõÃÛáõÝÝ»ñ 4234</t>
  </si>
  <si>
    <t xml:space="preserve"> -Ø»ù»Ý³Ý»ñÇ ¨ ë³ñù³íáñáõÙÝ»ñÇ ÁÝÃ³óÇÏ Ýáñá·áõÙ ¨ å³Ñå³ÝáõÙ 4252</t>
  </si>
  <si>
    <t xml:space="preserve">Ð³ïáõÏ Ýå³ï³Ï³ÛÇÝ ³ÛÉ ÝÛáõÃ»ñ  4269</t>
  </si>
  <si>
    <t xml:space="preserve">ÀÝÃ³óÇÏ ¹ñ³Ù³ßÝáñÑÝ»ñ å»ï³Ï³Ý ¨ Ñ³Ù³ÛÝùÝ»ñÇ áã ³é¨ïñ³ÛÇÝ Ï³½Ù³Ï»ñåáõÃÛáõÝÝ»ñÇÝ 4637</t>
  </si>
  <si>
    <t xml:space="preserve">²ÛÉ ÁÝÃ³óÇÏ ¹ñ³Ù³ßÝáñÑÝ»ñ 4639                                                         </t>
  </si>
  <si>
    <t xml:space="preserve">²ÛÉ Ï³åÇï³É ¹ñ³Ù³ßÝáñÑÝ»ñ  4657                                          </t>
  </si>
  <si>
    <t xml:space="preserve">²ÛÉ Ýå³ëïÝ»ñ µÛáõç»Çó 4729</t>
  </si>
  <si>
    <t xml:space="preserve">ÜíÇñ³ïíáõÃÛáõÝÝ»ñ ³ÛÉ ß³ÑáõÛÃ ãÑ»ï³åÝ¹áÕ Ï³½Ù³Ï»ñåáõÃÛáõÝÝ»ñÇÝ 4819</t>
  </si>
  <si>
    <t xml:space="preserve">Þ»Ýù»ñÇ ¨ ßÇÝáõÃÛáõÝÝ»ñÇ Ó»éù µ»ñáõÙ 5111</t>
  </si>
  <si>
    <t xml:space="preserve">Þ»Ýù»ñÇ ¨ ßÇÝáõÃÛáõÝÝ»ñÇ Ï³éáõóáõÙ 5112                   այդ թվում</t>
  </si>
  <si>
    <t xml:space="preserve">Տեխնիկայի կայանատեղի կառուցում 5112</t>
  </si>
  <si>
    <t xml:space="preserve">Ջրառատ գյուղում մանկապարտեզի  կառուցում 5112</t>
  </si>
  <si>
    <t xml:space="preserve">Բայանդուրի եկեղեցու ցանկապատի կառուցում 5112</t>
  </si>
  <si>
    <t xml:space="preserve">Սուբվեցիոն ծրագրերին մասնակցության համայնքի մասնաբաժնի ֆոնդ 5112</t>
  </si>
  <si>
    <t xml:space="preserve">Þ»Ýù»ñÇ ¨ ßÇÝáõÃÛáõÝÝ»ñÇ հիմնանորոգում  5113                  այդ թվում</t>
  </si>
  <si>
    <t xml:space="preserve">Ազատանի մարզադահլիճի կտուրի հիմնանորոգում</t>
  </si>
  <si>
    <t xml:space="preserve">Ախուրյանի Հեքիաթ մանկապարտեզի կապիտալ վերանորոգում</t>
  </si>
  <si>
    <t xml:space="preserve"> - ²ÛÉ Ù»ù»Ý³Ý»ñ ¨ ë³ñù³íáñáõÙÝ»ñ 5129</t>
  </si>
  <si>
    <t xml:space="preserve"> Ü³Ë³·Í³Ñ»ï³½áï³Ï³Ý Í³Ëë»ñ 5134</t>
  </si>
  <si>
    <t xml:space="preserve">Ð³Ï³Ï³ñÏï³ÛÇÝ Ï³Û³ÝÝ»ñÇ å³Ñå³ÝáõÙ,ëå³ë³ñÏáõÙ</t>
  </si>
  <si>
    <t xml:space="preserve"> Ð³ïáõÏ Ýå³ï³Ï³ÛÇÝ ³ÛÉ ÝÛáõÃ»ñ  4269</t>
  </si>
  <si>
    <t xml:space="preserve">Անասնաբուժական ծառայություներ</t>
  </si>
  <si>
    <t xml:space="preserve">Հակակարկտային կայանների ձեռք բերում տեղակայում</t>
  </si>
  <si>
    <t xml:space="preserve"> Þ»Ýù»ñÇ ¨ ßÇÝáõÃÛáõÝÝ»ñÇ Ï³åÇï³É í»ñ³Ýáñá·áõÙ  5112                                           այդ  թվում</t>
  </si>
  <si>
    <t xml:space="preserve">Ախուրյան համայնքի  Ախուրյան գյուղի Ջրաշինարարների բանավանի ճանապարհի կառուցում</t>
  </si>
  <si>
    <t xml:space="preserve"> Þ»Ýù»ñÇ ¨ ßÇÝáõÃÛáõÝÝ»ñÇ Ï³åÇï³É í»ñ³Ýáñá·áõÙ  5113                                            այդ  թվում</t>
  </si>
  <si>
    <t xml:space="preserve">Ախուրյան համայնքի Արևիկ գյուղի կենտրոնական ճանապարհի կապիտալ նորոգում </t>
  </si>
  <si>
    <t xml:space="preserve">Ախուրյան համայնքի Ազատան   գյուղի  ճանապարհի նորոգում </t>
  </si>
  <si>
    <t xml:space="preserve">Ախուրյան համայնքի Ազատան   գյուղի թիվ 1-ին փողոցի նորոգում </t>
  </si>
  <si>
    <t xml:space="preserve">Ախուրյան համայնքի Ախուրյան բնակավայրի կենտրոնական ճան.հիմնանորոգում </t>
  </si>
  <si>
    <t xml:space="preserve"> -îñ³Ýëåáñï³ÛÇÝ ÝÛáõÃ»ñ 4264</t>
  </si>
  <si>
    <t xml:space="preserve">²×»óíáÕ ³ÏïÇíÝ»ñ    5131</t>
  </si>
  <si>
    <t xml:space="preserve">Այլ հարկեր  4822</t>
  </si>
  <si>
    <t xml:space="preserve"> Ախուրյան համայնքի՝  Հովիտ բնակավայրի ոռոգման ցանցերի հիմնանորոգում 5112</t>
  </si>
  <si>
    <t xml:space="preserve"> Ախուրյան համայնքի՝ Երազգաավորս բնակավայրի ոռոգման ցանցերի հիմնանորոգման 5112</t>
  </si>
  <si>
    <t xml:space="preserve">Ախուրյան համայնքի`Բենիամին բնակավայրի ոռոգման ցանցերի հիմնանորոգման 5112</t>
  </si>
  <si>
    <t xml:space="preserve"> -ä³ñï³¹Çñ í×³ñÝ»ñ  4823</t>
  </si>
  <si>
    <t xml:space="preserve">Փողոցների լուսավորության ցանցի կառուցում Ազատան</t>
  </si>
  <si>
    <t xml:space="preserve"> Þ»Ýù»ñÇ ¨ ßÇÝáõÃÛáõÝÝ»ñÇ Ï³åÇï³É í»ñ³Ýáñá·áõÙ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ÀÝ¹Ñ³Ýáõñ µÝáõÛÃÇ ³ÛÉ Í³é³ÛáõÃÛáõÝÝ»ñ 4239</t>
  </si>
  <si>
    <t xml:space="preserve">այդ թվում</t>
  </si>
  <si>
    <t xml:space="preserve">²ñ¨ÇÏÇ Ù³ÝÏ³å³ñï»½ Ðà²Î</t>
  </si>
  <si>
    <t xml:space="preserve">²Û·³µ³óÇ  Ù³ÝÏ³å³ñï»½ Ðà²Î</t>
  </si>
  <si>
    <t xml:space="preserve">´³ë»ÝÇ Ù³ÝÏ³å³ñï»½ Ðà²Î</t>
  </si>
  <si>
    <t xml:space="preserve">²ËáõñÛ³ÝÇ Þáõß³Ý  Ù³ÝÏ³å³ñï»½ Ðà²Î</t>
  </si>
  <si>
    <t xml:space="preserve">²ËáõñÛ³ÝÇ È»áÛÇ ³Ýí³Ý Ù³ÝÏ³å³ñ.Ðà²Î</t>
  </si>
  <si>
    <t xml:space="preserve">²ËáõñÛ³ÝÇ Ð»ùÇ³Ã  Ù³ÝÏ³å³ñï»½ Ðà²Î</t>
  </si>
  <si>
    <t xml:space="preserve">Î³ÙáÛÇ  Ù³ÝÏ³å³ñï»½ Ðà²Î</t>
  </si>
  <si>
    <t xml:space="preserve">Ազատանի Արփի Ù³ÝÏ³å³ñï»½ Ðà²Î</t>
  </si>
  <si>
    <t xml:space="preserve">ՄայիսյանÇ  Ù³ÝÏ³å³ñï»½ Ðà²Î</t>
  </si>
  <si>
    <t xml:space="preserve">Ոսկեհասկի  Ù³ÝÏ³å³ñï»½ Ðà²Î</t>
  </si>
  <si>
    <t xml:space="preserve">Հայկավանի   Ù³ÝÏ³å³ñï»½ Ðà²Î</t>
  </si>
  <si>
    <t xml:space="preserve">Քեթիի  Ù³ÝÏ³å³ñï»½ Ðà²Î</t>
  </si>
  <si>
    <t xml:space="preserve">Ջաջուռւի  Ù³ÝÏ³å³ñï»½ Ðà²Î</t>
  </si>
  <si>
    <t xml:space="preserve">Մարմաշենի Ù³ÝÏ³å³ñï»½ Ðà²Î</t>
  </si>
  <si>
    <t xml:space="preserve">Հացիկ բնակավայրում  մանկապարտեզի շենքի վերակառուցում 5113</t>
  </si>
  <si>
    <t xml:space="preserve">Լեռնուտ  բնակավայրում  մանկապարտեզի շենքի վերակառուցում  5112</t>
  </si>
  <si>
    <t xml:space="preserve">Շիրակ բնակավայրոմ մանկապարտեզի կառուցում 5112</t>
  </si>
  <si>
    <t xml:space="preserve">Վահրամաբերդ  բնակավայրոմ մանկապարտեզի կառուցում 5112</t>
  </si>
  <si>
    <t xml:space="preserve">Ախուրյան համայնքի Բայանդուր բնակավայրի մանկարապարտեզի շենքի կառուցում 5112</t>
  </si>
  <si>
    <t xml:space="preserve">Ախուրյան համայնքի Կառնուտ բնակավայրի մանկապարտեզի շենքի կառուցում 5112</t>
  </si>
  <si>
    <t xml:space="preserve">Ախուրյան համայնքի Ախուրիկ բնակավայրի նախկին դպրոցի շենքի վերակառուցումը 5113</t>
  </si>
  <si>
    <t xml:space="preserve">²ñ¨ÇÏÇ »ñ³Åßï³Ï³Ý ¹åñáó Ðà²Î</t>
  </si>
  <si>
    <t xml:space="preserve">²ËáõñÛ³ÝÇ ü»ñÙ³ï³ ³ñí»ëïÇ ¹åñáó Ðà²Î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²ËáõñÛ³ÝÇ Ñ³Ù³ÉÇñ Ù³ñ½³¹åñáó Ðà²Î</t>
  </si>
  <si>
    <t xml:space="preserve"> ÐáõÕ³ñÏ³íáñáõÃÛ³Ý Ýå³ëïÝ»ñ µÛáõç»Çó 4726</t>
  </si>
  <si>
    <t xml:space="preserve"> -ÎñÃ³Ï³Ý, Ùß³ÏáõÃ³ÛÇÝ ¨ ëåáñï³ÛÇÝ Ýå³ëïÝ»ñ µÛáõç»Çó  4727</t>
  </si>
  <si>
    <r>
      <rPr>
        <b val="true"/>
        <sz val="9"/>
        <rFont val="Arial Armenian"/>
        <family val="2"/>
      </rPr>
      <t xml:space="preserve">²ÛÉ Ýå³ëïÝ»ñ µÛáõç»ÛÇó </t>
    </r>
    <r>
      <rPr>
        <sz val="9"/>
        <rFont val="Arial Armenian"/>
        <family val="2"/>
      </rPr>
      <t xml:space="preserve">       4729</t>
    </r>
  </si>
  <si>
    <t xml:space="preserve">Ð²îì²Ì  4</t>
  </si>
  <si>
    <t xml:space="preserve">ԱԽՈՒՐՅԱՆ Ð²Ø²ÚÜøÆ 2022ԹՎԱԿԱՆԻ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ԱԽՈՒՐՅԱՆ Ð²Ø²ÚÜøÆ 2022ԹՎԱԿԱՆԻ  ´ÚàôæºÆ Ð²ìºÈàôð¸Æ ú¶î²¶àðÌØ²Ü àôÔÔàôÂÚàôÜÜºðÀ  Î²Ø ¸ºüÆòÆîÆ (ä²Î²êàôð¸Æ)</t>
  </si>
  <si>
    <t xml:space="preserve">üÆÜ²Üê²ìàðØ²Ü  ²Ô´ÚàôðÜºðÀ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 Armenian"/>
      <family val="2"/>
    </font>
    <font>
      <sz val="12"/>
      <name val="Arial Armenian"/>
      <family val="2"/>
    </font>
    <font>
      <sz val="11"/>
      <name val="Arial"/>
      <family val="2"/>
    </font>
    <font>
      <sz val="14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b val="true"/>
      <sz val="12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b val="true"/>
      <i val="true"/>
      <sz val="8"/>
      <name val="Arial Armenian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 LatArm"/>
      <family val="2"/>
    </font>
    <font>
      <b val="true"/>
      <sz val="11"/>
      <name val="GHEA Grapalat"/>
      <family val="3"/>
    </font>
    <font>
      <b val="true"/>
      <sz val="10"/>
      <name val="Arial LatArm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LatArm"/>
      <family val="2"/>
    </font>
    <font>
      <b val="true"/>
      <sz val="11"/>
      <name val="Arial LatArm"/>
      <family val="2"/>
    </font>
    <font>
      <sz val="8"/>
      <name val="Arial LatArm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b val="true"/>
      <i val="true"/>
      <sz val="9"/>
      <color rgb="FF000000"/>
      <name val="Arial LatArm"/>
      <family val="2"/>
    </font>
    <font>
      <b val="true"/>
      <sz val="9"/>
      <color rgb="FF000000"/>
      <name val="Arial LatArm"/>
      <family val="2"/>
    </font>
    <font>
      <sz val="10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i val="true"/>
      <sz val="8"/>
      <name val="Arial LatArm"/>
      <family val="2"/>
    </font>
    <font>
      <sz val="7"/>
      <name val="Arial LatArm"/>
      <family val="2"/>
    </font>
    <font>
      <sz val="11"/>
      <color rgb="FF000000"/>
      <name val="Arial Armenian"/>
      <family val="2"/>
    </font>
    <font>
      <sz val="9"/>
      <color rgb="FF000000"/>
      <name val="Arial LatArm"/>
      <family val="2"/>
    </font>
    <font>
      <i val="true"/>
      <sz val="9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sz val="11"/>
      <name val="Arial LatArm"/>
      <family val="2"/>
    </font>
    <font>
      <sz val="9"/>
      <name val="Arial"/>
      <family val="2"/>
      <charset val="204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10.5"/>
      <color rgb="FF333333"/>
      <name val="GHEA Grapalat"/>
      <family val="3"/>
    </font>
    <font>
      <sz val="10.5"/>
      <color rgb="FF333333"/>
      <name val="Courier New"/>
      <family val="3"/>
    </font>
    <font>
      <b val="true"/>
      <sz val="10"/>
      <color rgb="FF000000"/>
      <name val="Arial Armenian"/>
      <family val="2"/>
    </font>
    <font>
      <sz val="12"/>
      <color rgb="FFFF0000"/>
      <name val="Arial Armenian"/>
      <family val="2"/>
    </font>
    <font>
      <sz val="9"/>
      <color rgb="FF000000"/>
      <name val="Arial Armenian"/>
      <family val="2"/>
    </font>
    <font>
      <i val="true"/>
      <sz val="9"/>
      <name val="Arial Armenian"/>
      <family val="2"/>
    </font>
    <font>
      <b val="true"/>
      <sz val="14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85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3" width="10.99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17.25" hidden="false" customHeight="true" outlineLevel="0" collapsed="false">
      <c r="H1" s="4"/>
      <c r="I1" s="4"/>
      <c r="J1" s="4"/>
    </row>
    <row r="2" customFormat="false" ht="17.25" hidden="false" customHeight="true" outlineLevel="0" collapsed="false">
      <c r="H2" s="5"/>
      <c r="I2" s="5"/>
      <c r="J2" s="5"/>
    </row>
    <row r="3" customFormat="false" ht="36" hidden="false" customHeight="true" outlineLevel="0" collapsed="false">
      <c r="A3" s="3"/>
      <c r="B3" s="3"/>
      <c r="C3" s="6" t="s">
        <v>0</v>
      </c>
      <c r="D3" s="6"/>
      <c r="E3" s="6"/>
      <c r="F3" s="6"/>
      <c r="G3" s="6"/>
      <c r="H3" s="7"/>
      <c r="I3" s="7"/>
      <c r="J3" s="7"/>
    </row>
    <row r="4" customFormat="false" ht="24.7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3"/>
      <c r="B5" s="3"/>
      <c r="C5" s="3"/>
      <c r="E5" s="3"/>
      <c r="F5" s="3"/>
      <c r="H5" s="3"/>
      <c r="I5" s="8" t="s">
        <v>2</v>
      </c>
      <c r="J5" s="8"/>
    </row>
    <row r="6" customFormat="false" ht="13.5" hidden="false" customHeight="true" outlineLevel="0" collapsed="false">
      <c r="A6" s="9"/>
      <c r="B6" s="9"/>
      <c r="C6" s="9"/>
      <c r="D6" s="10" t="s">
        <v>3</v>
      </c>
      <c r="E6" s="10"/>
      <c r="F6" s="10"/>
      <c r="G6" s="11" t="s">
        <v>4</v>
      </c>
      <c r="H6" s="11"/>
      <c r="I6" s="11"/>
      <c r="J6" s="11"/>
    </row>
    <row r="7" customFormat="false" ht="12.7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G7" s="15" t="s">
        <v>10</v>
      </c>
      <c r="H7" s="15"/>
      <c r="I7" s="15"/>
      <c r="J7" s="15"/>
    </row>
    <row r="8" customFormat="false" ht="26.25" hidden="false" customHeight="false" outlineLevel="0" collapsed="false">
      <c r="A8" s="12"/>
      <c r="B8" s="12"/>
      <c r="C8" s="12"/>
      <c r="D8" s="13"/>
      <c r="E8" s="16" t="s">
        <v>11</v>
      </c>
      <c r="F8" s="17" t="s">
        <v>12</v>
      </c>
      <c r="G8" s="15" t="n">
        <v>1</v>
      </c>
      <c r="H8" s="15" t="n">
        <v>2</v>
      </c>
      <c r="I8" s="15" t="n">
        <v>3</v>
      </c>
      <c r="J8" s="15" t="n">
        <v>4</v>
      </c>
    </row>
    <row r="9" s="1" customFormat="true" ht="12.75" hidden="false" customHeight="fals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19" t="n">
        <v>6</v>
      </c>
      <c r="G9" s="20" t="n">
        <v>7</v>
      </c>
      <c r="H9" s="20" t="n">
        <v>8</v>
      </c>
      <c r="I9" s="19" t="n">
        <v>9</v>
      </c>
      <c r="J9" s="21" t="n">
        <v>10</v>
      </c>
    </row>
    <row r="10" customFormat="false" ht="36" hidden="false" customHeight="true" outlineLevel="0" collapsed="false">
      <c r="A10" s="22" t="s">
        <v>13</v>
      </c>
      <c r="B10" s="23" t="s">
        <v>14</v>
      </c>
      <c r="C10" s="24"/>
      <c r="D10" s="25" t="n">
        <f aca="false">SUM(D11,D47,D66)</f>
        <v>2152082.2</v>
      </c>
      <c r="E10" s="25" t="n">
        <f aca="false">SUM(E11,E47,E66)</f>
        <v>1795595.2</v>
      </c>
      <c r="F10" s="25" t="n">
        <f aca="false">SUM(F11,F47,F66)</f>
        <v>507987</v>
      </c>
      <c r="G10" s="25" t="n">
        <f aca="false">SUM(G11,G47,G66)</f>
        <v>431255.8</v>
      </c>
      <c r="H10" s="25" t="n">
        <f aca="false">SUM(H11,H47,H66)</f>
        <v>969694.6</v>
      </c>
      <c r="I10" s="25" t="n">
        <f aca="false">SUM(I11,I47,I66)</f>
        <v>1372484.3</v>
      </c>
      <c r="J10" s="25" t="n">
        <f aca="false">SUM(J11,J47,J66)</f>
        <v>2152082.2</v>
      </c>
      <c r="K10" s="26"/>
    </row>
    <row r="11" s="31" customFormat="true" ht="42" hidden="false" customHeight="true" outlineLevel="0" collapsed="false">
      <c r="A11" s="27" t="s">
        <v>15</v>
      </c>
      <c r="B11" s="28" t="s">
        <v>16</v>
      </c>
      <c r="C11" s="29" t="n">
        <v>7100</v>
      </c>
      <c r="D11" s="25" t="n">
        <f aca="false">SUM(D12,D16,D18,D38,D41)</f>
        <v>393371.7</v>
      </c>
      <c r="E11" s="25" t="n">
        <f aca="false">SUM(E12,E16,E18,E38,E41)</f>
        <v>393371.7</v>
      </c>
      <c r="F11" s="30" t="s">
        <v>17</v>
      </c>
      <c r="G11" s="25" t="n">
        <f aca="false">SUM(G12,G16,G18,G38,G41)</f>
        <v>104985.9</v>
      </c>
      <c r="H11" s="25" t="n">
        <f aca="false">SUM(H12,H16,H18,H38,H41)</f>
        <v>175982</v>
      </c>
      <c r="I11" s="25" t="n">
        <f aca="false">SUM(I12,I16,I18,I38,I41)</f>
        <v>200684.4</v>
      </c>
      <c r="J11" s="25" t="n">
        <f aca="false">SUM(J12,J16,J18,J38,J41)</f>
        <v>393371.7</v>
      </c>
    </row>
    <row r="12" s="31" customFormat="true" ht="41.25" hidden="false" customHeight="true" outlineLevel="0" collapsed="false">
      <c r="A12" s="27" t="s">
        <v>18</v>
      </c>
      <c r="B12" s="32" t="s">
        <v>19</v>
      </c>
      <c r="C12" s="33" t="n">
        <v>7131</v>
      </c>
      <c r="D12" s="34" t="n">
        <f aca="false">SUM(E12:F12)</f>
        <v>165927</v>
      </c>
      <c r="E12" s="35" t="n">
        <f aca="false">SUM(E13:E14:E15)</f>
        <v>165927</v>
      </c>
      <c r="F12" s="30" t="s">
        <v>17</v>
      </c>
      <c r="G12" s="35" t="n">
        <f aca="false">SUM(G13:G14:G15)</f>
        <v>55725.7</v>
      </c>
      <c r="H12" s="35" t="n">
        <f aca="false">SUM(H13:H14:H15)</f>
        <v>80000</v>
      </c>
      <c r="I12" s="35" t="n">
        <f aca="false">SUM(I13:I14:I15)</f>
        <v>90000</v>
      </c>
      <c r="J12" s="35" t="n">
        <f aca="false">SUM(J13:J14:J15)</f>
        <v>165927</v>
      </c>
    </row>
    <row r="13" customFormat="false" ht="40.5" hidden="false" customHeight="true" outlineLevel="0" collapsed="false">
      <c r="A13" s="36" t="s">
        <v>20</v>
      </c>
      <c r="B13" s="37" t="s">
        <v>21</v>
      </c>
      <c r="C13" s="38"/>
      <c r="D13" s="34" t="n">
        <f aca="false">SUM(E13:F13)</f>
        <v>0</v>
      </c>
      <c r="E13" s="34"/>
      <c r="F13" s="34" t="s">
        <v>17</v>
      </c>
      <c r="G13" s="39"/>
      <c r="H13" s="38"/>
      <c r="I13" s="38"/>
      <c r="J13" s="34"/>
    </row>
    <row r="14" customFormat="false" ht="32.25" hidden="false" customHeight="true" outlineLevel="0" collapsed="false">
      <c r="A14" s="40" t="n">
        <v>1112</v>
      </c>
      <c r="B14" s="37" t="s">
        <v>22</v>
      </c>
      <c r="C14" s="38"/>
      <c r="D14" s="34" t="n">
        <f aca="false">SUM(E14:F14)</f>
        <v>0</v>
      </c>
      <c r="E14" s="34"/>
      <c r="F14" s="34" t="s">
        <v>17</v>
      </c>
      <c r="G14" s="34"/>
      <c r="H14" s="41"/>
      <c r="I14" s="34"/>
      <c r="J14" s="34"/>
    </row>
    <row r="15" customFormat="false" ht="32.25" hidden="false" customHeight="true" outlineLevel="0" collapsed="false">
      <c r="A15" s="42" t="n">
        <v>1113</v>
      </c>
      <c r="B15" s="43" t="s">
        <v>23</v>
      </c>
      <c r="C15" s="38"/>
      <c r="D15" s="44" t="n">
        <f aca="false">SUM(E15:F15)</f>
        <v>165927</v>
      </c>
      <c r="E15" s="30" t="n">
        <v>165927</v>
      </c>
      <c r="F15" s="30"/>
      <c r="G15" s="30" t="n">
        <v>55725.7</v>
      </c>
      <c r="H15" s="30" t="n">
        <v>80000</v>
      </c>
      <c r="I15" s="30" t="n">
        <v>90000</v>
      </c>
      <c r="J15" s="30" t="n">
        <v>165927</v>
      </c>
    </row>
    <row r="16" s="31" customFormat="true" ht="29.25" hidden="false" customHeight="true" outlineLevel="0" collapsed="false">
      <c r="A16" s="45" t="n">
        <v>1120</v>
      </c>
      <c r="B16" s="32" t="s">
        <v>24</v>
      </c>
      <c r="C16" s="33" t="n">
        <v>7136</v>
      </c>
      <c r="D16" s="35" t="n">
        <f aca="false">SUM(D17)</f>
        <v>213914.5</v>
      </c>
      <c r="E16" s="35" t="n">
        <f aca="false">SUM(E17)</f>
        <v>213914.5</v>
      </c>
      <c r="F16" s="30" t="s">
        <v>17</v>
      </c>
      <c r="G16" s="35" t="n">
        <f aca="false">SUM(G17)</f>
        <v>45915.2</v>
      </c>
      <c r="H16" s="35" t="n">
        <f aca="false">SUM(H17)</f>
        <v>89216.9</v>
      </c>
      <c r="I16" s="35" t="n">
        <f aca="false">SUM(I17)</f>
        <v>100499.3</v>
      </c>
      <c r="J16" s="35" t="n">
        <f aca="false">SUM(J17)</f>
        <v>213914.5</v>
      </c>
    </row>
    <row r="17" customFormat="false" ht="36.75" hidden="false" customHeight="true" outlineLevel="0" collapsed="false">
      <c r="A17" s="36" t="s">
        <v>25</v>
      </c>
      <c r="B17" s="46" t="s">
        <v>26</v>
      </c>
      <c r="C17" s="38"/>
      <c r="D17" s="44" t="n">
        <f aca="false">SUM(E17:F17)</f>
        <v>213914.5</v>
      </c>
      <c r="E17" s="44" t="n">
        <v>213914.5</v>
      </c>
      <c r="F17" s="44" t="s">
        <v>17</v>
      </c>
      <c r="G17" s="44" t="n">
        <v>45915.2</v>
      </c>
      <c r="H17" s="44" t="n">
        <v>89216.9</v>
      </c>
      <c r="I17" s="44" t="n">
        <v>100499.3</v>
      </c>
      <c r="J17" s="44" t="n">
        <v>213914.5</v>
      </c>
    </row>
    <row r="18" customFormat="false" ht="87.75" hidden="false" customHeight="true" outlineLevel="0" collapsed="false">
      <c r="A18" s="47" t="s">
        <v>27</v>
      </c>
      <c r="B18" s="48" t="s">
        <v>28</v>
      </c>
      <c r="C18" s="33" t="n">
        <v>7145</v>
      </c>
      <c r="D18" s="30" t="n">
        <f aca="false">E18</f>
        <v>11530.2</v>
      </c>
      <c r="E18" s="30" t="n">
        <f aca="false">SUM(E19,E20,E21,E22,E23,E24,E25,E26,E27,E28,E29,E30,E31,E32,E33,E34,E35,E36,E37)</f>
        <v>11530.2</v>
      </c>
      <c r="F18" s="30" t="s">
        <v>17</v>
      </c>
      <c r="G18" s="30" t="n">
        <f aca="false">SUM(G19,G20,G21,G22,G23,G24,G25,G26,G27,G28,G29,G30,G31,G32,G33,G34,G35,G36,G37)</f>
        <v>2845</v>
      </c>
      <c r="H18" s="30" t="n">
        <f aca="false">SUM(H19,H20,H21,H22,H23,H24,H25,H26,H27,H28,H29,H30,H31,H32,H33,H34,H35,H36,H37)</f>
        <v>5765.1</v>
      </c>
      <c r="I18" s="30" t="n">
        <f aca="false">SUM(I19,I20,I21,I22,I23,I24,I25,I26,I27,I28,I29,I30,I31,I32,I33,I34,I35,I36,I37)</f>
        <v>8685.1</v>
      </c>
      <c r="J18" s="30" t="n">
        <f aca="false">SUM(J19,J20,J21,J22,J23,J24,J25,J26,J27,J28,J29,J30,J31,J32,J33,J34,J35,J36,J37)</f>
        <v>11530.2</v>
      </c>
    </row>
    <row r="19" customFormat="false" ht="53.25" hidden="false" customHeight="true" outlineLevel="0" collapsed="false">
      <c r="A19" s="49" t="s">
        <v>29</v>
      </c>
      <c r="B19" s="50" t="s">
        <v>30</v>
      </c>
      <c r="C19" s="51"/>
      <c r="D19" s="52" t="n">
        <f aca="false">E19</f>
        <v>50</v>
      </c>
      <c r="E19" s="52" t="n">
        <v>50</v>
      </c>
      <c r="F19" s="52" t="s">
        <v>17</v>
      </c>
      <c r="G19" s="52"/>
      <c r="H19" s="52" t="n">
        <v>25</v>
      </c>
      <c r="I19" s="52" t="n">
        <v>50</v>
      </c>
      <c r="J19" s="52" t="n">
        <v>50</v>
      </c>
    </row>
    <row r="20" customFormat="false" ht="42" hidden="false" customHeight="true" outlineLevel="0" collapsed="false">
      <c r="A20" s="36" t="s">
        <v>31</v>
      </c>
      <c r="B20" s="53" t="s">
        <v>32</v>
      </c>
      <c r="C20" s="38"/>
      <c r="D20" s="34" t="n">
        <f aca="false">E20</f>
        <v>50</v>
      </c>
      <c r="E20" s="34" t="n">
        <v>50</v>
      </c>
      <c r="F20" s="34" t="s">
        <v>17</v>
      </c>
      <c r="G20" s="52"/>
      <c r="H20" s="52" t="n">
        <v>25</v>
      </c>
      <c r="I20" s="52" t="n">
        <v>50</v>
      </c>
      <c r="J20" s="52" t="n">
        <v>50</v>
      </c>
    </row>
    <row r="21" customFormat="false" ht="29.25" hidden="false" customHeight="true" outlineLevel="0" collapsed="false">
      <c r="A21" s="36" t="s">
        <v>33</v>
      </c>
      <c r="B21" s="53" t="s">
        <v>34</v>
      </c>
      <c r="C21" s="38"/>
      <c r="D21" s="34" t="n">
        <f aca="false">E21</f>
        <v>50</v>
      </c>
      <c r="E21" s="34" t="n">
        <v>50</v>
      </c>
      <c r="F21" s="34" t="s">
        <v>17</v>
      </c>
      <c r="G21" s="52"/>
      <c r="H21" s="52" t="n">
        <v>25</v>
      </c>
      <c r="I21" s="52" t="n">
        <v>50</v>
      </c>
      <c r="J21" s="52" t="n">
        <v>50</v>
      </c>
    </row>
    <row r="22" customFormat="false" ht="118.5" hidden="false" customHeight="true" outlineLevel="0" collapsed="false">
      <c r="A22" s="36" t="s">
        <v>35</v>
      </c>
      <c r="B22" s="53" t="s">
        <v>36</v>
      </c>
      <c r="C22" s="38"/>
      <c r="D22" s="34" t="n">
        <f aca="false">E22</f>
        <v>3844</v>
      </c>
      <c r="E22" s="34" t="n">
        <v>3844</v>
      </c>
      <c r="F22" s="34" t="s">
        <v>17</v>
      </c>
      <c r="G22" s="52" t="n">
        <v>961</v>
      </c>
      <c r="H22" s="52" t="n">
        <v>1922</v>
      </c>
      <c r="I22" s="52" t="n">
        <v>2883</v>
      </c>
      <c r="J22" s="52" t="n">
        <v>3844</v>
      </c>
    </row>
    <row r="23" customFormat="false" ht="93" hidden="false" customHeight="true" outlineLevel="0" collapsed="false">
      <c r="A23" s="40" t="n">
        <v>11305</v>
      </c>
      <c r="B23" s="53" t="s">
        <v>37</v>
      </c>
      <c r="C23" s="38"/>
      <c r="D23" s="34" t="n">
        <f aca="false">E23</f>
        <v>0</v>
      </c>
      <c r="E23" s="34"/>
      <c r="F23" s="34" t="s">
        <v>17</v>
      </c>
      <c r="G23" s="52"/>
      <c r="H23" s="52"/>
      <c r="I23" s="52"/>
      <c r="J23" s="52"/>
    </row>
    <row r="24" customFormat="false" ht="57.75" hidden="false" customHeight="true" outlineLevel="0" collapsed="false">
      <c r="A24" s="40" t="n">
        <v>11306</v>
      </c>
      <c r="B24" s="53" t="s">
        <v>38</v>
      </c>
      <c r="C24" s="38"/>
      <c r="D24" s="34" t="n">
        <f aca="false">E24</f>
        <v>0</v>
      </c>
      <c r="E24" s="34"/>
      <c r="F24" s="34" t="s">
        <v>17</v>
      </c>
      <c r="G24" s="52"/>
      <c r="H24" s="52"/>
      <c r="I24" s="52"/>
      <c r="J24" s="52"/>
    </row>
    <row r="25" customFormat="false" ht="105" hidden="false" customHeight="true" outlineLevel="0" collapsed="false">
      <c r="A25" s="40" t="n">
        <v>11307</v>
      </c>
      <c r="B25" s="53" t="s">
        <v>39</v>
      </c>
      <c r="C25" s="38"/>
      <c r="D25" s="34" t="n">
        <f aca="false">E25</f>
        <v>4724.4</v>
      </c>
      <c r="E25" s="34" t="n">
        <v>4724.4</v>
      </c>
      <c r="F25" s="34" t="s">
        <v>17</v>
      </c>
      <c r="G25" s="52" t="n">
        <v>1181.1</v>
      </c>
      <c r="H25" s="52" t="n">
        <v>2362.2</v>
      </c>
      <c r="I25" s="52" t="n">
        <v>3543.3</v>
      </c>
      <c r="J25" s="52" t="n">
        <v>4724.4</v>
      </c>
    </row>
    <row r="26" customFormat="false" ht="81" hidden="false" customHeight="true" outlineLevel="0" collapsed="false">
      <c r="A26" s="42" t="n">
        <v>11308</v>
      </c>
      <c r="B26" s="53" t="s">
        <v>40</v>
      </c>
      <c r="C26" s="38"/>
      <c r="D26" s="34" t="n">
        <f aca="false">E26</f>
        <v>0</v>
      </c>
      <c r="E26" s="34"/>
      <c r="F26" s="34" t="s">
        <v>17</v>
      </c>
      <c r="G26" s="52"/>
      <c r="H26" s="52"/>
      <c r="I26" s="52"/>
      <c r="J26" s="52"/>
    </row>
    <row r="27" customFormat="false" ht="80.25" hidden="false" customHeight="true" outlineLevel="0" collapsed="false">
      <c r="A27" s="42" t="n">
        <v>11309</v>
      </c>
      <c r="B27" s="53" t="s">
        <v>41</v>
      </c>
      <c r="C27" s="38"/>
      <c r="D27" s="34" t="n">
        <f aca="false">E27</f>
        <v>0</v>
      </c>
      <c r="E27" s="34"/>
      <c r="F27" s="34" t="s">
        <v>17</v>
      </c>
      <c r="G27" s="52"/>
      <c r="H27" s="52"/>
      <c r="I27" s="52"/>
      <c r="J27" s="52"/>
    </row>
    <row r="28" customFormat="false" ht="55.5" hidden="false" customHeight="true" outlineLevel="0" collapsed="false">
      <c r="A28" s="42" t="n">
        <v>11310</v>
      </c>
      <c r="B28" s="50" t="s">
        <v>42</v>
      </c>
      <c r="C28" s="38"/>
      <c r="D28" s="34" t="n">
        <f aca="false">E28</f>
        <v>765.8</v>
      </c>
      <c r="E28" s="34" t="n">
        <v>765.8</v>
      </c>
      <c r="F28" s="34" t="s">
        <v>17</v>
      </c>
      <c r="G28" s="52" t="n">
        <v>191.4</v>
      </c>
      <c r="H28" s="52" t="n">
        <v>382.9</v>
      </c>
      <c r="I28" s="52" t="n">
        <v>574.3</v>
      </c>
      <c r="J28" s="52" t="n">
        <v>765.8</v>
      </c>
    </row>
    <row r="29" customFormat="false" ht="58.5" hidden="false" customHeight="true" outlineLevel="0" collapsed="false">
      <c r="A29" s="42" t="n">
        <v>11311</v>
      </c>
      <c r="B29" s="53" t="s">
        <v>43</v>
      </c>
      <c r="C29" s="38"/>
      <c r="D29" s="34" t="n">
        <f aca="false">E29</f>
        <v>0</v>
      </c>
      <c r="E29" s="34"/>
      <c r="F29" s="34" t="s">
        <v>17</v>
      </c>
      <c r="G29" s="52"/>
      <c r="H29" s="52"/>
      <c r="I29" s="52"/>
      <c r="J29" s="52"/>
    </row>
    <row r="30" customFormat="false" ht="130.5" hidden="false" customHeight="true" outlineLevel="0" collapsed="false">
      <c r="A30" s="42" t="n">
        <v>11312</v>
      </c>
      <c r="B30" s="53" t="s">
        <v>44</v>
      </c>
      <c r="C30" s="38"/>
      <c r="D30" s="34" t="n">
        <f aca="false">E30</f>
        <v>1296</v>
      </c>
      <c r="E30" s="34" t="n">
        <v>1296</v>
      </c>
      <c r="F30" s="34" t="s">
        <v>17</v>
      </c>
      <c r="G30" s="52" t="n">
        <v>324</v>
      </c>
      <c r="H30" s="52" t="n">
        <v>648</v>
      </c>
      <c r="I30" s="52" t="n">
        <v>972</v>
      </c>
      <c r="J30" s="52" t="n">
        <v>1296</v>
      </c>
    </row>
    <row r="31" customFormat="false" ht="102" hidden="false" customHeight="true" outlineLevel="0" collapsed="false">
      <c r="A31" s="42" t="n">
        <v>11313</v>
      </c>
      <c r="B31" s="50" t="s">
        <v>45</v>
      </c>
      <c r="C31" s="38"/>
      <c r="D31" s="34" t="n">
        <f aca="false">E31</f>
        <v>0</v>
      </c>
      <c r="E31" s="34"/>
      <c r="F31" s="34" t="s">
        <v>17</v>
      </c>
      <c r="G31" s="52"/>
      <c r="H31" s="52"/>
      <c r="I31" s="52"/>
      <c r="J31" s="52"/>
    </row>
    <row r="32" customFormat="false" ht="40.5" hidden="false" customHeight="true" outlineLevel="0" collapsed="false">
      <c r="A32" s="42" t="n">
        <v>11314</v>
      </c>
      <c r="B32" s="50" t="s">
        <v>46</v>
      </c>
      <c r="C32" s="38"/>
      <c r="D32" s="34" t="n">
        <f aca="false">E32</f>
        <v>0</v>
      </c>
      <c r="E32" s="34"/>
      <c r="F32" s="34" t="s">
        <v>17</v>
      </c>
      <c r="G32" s="52"/>
      <c r="H32" s="52"/>
      <c r="I32" s="52"/>
      <c r="J32" s="52"/>
    </row>
    <row r="33" customFormat="false" ht="63.75" hidden="false" customHeight="false" outlineLevel="0" collapsed="false">
      <c r="A33" s="42" t="n">
        <v>11315</v>
      </c>
      <c r="B33" s="50" t="s">
        <v>47</v>
      </c>
      <c r="C33" s="38"/>
      <c r="D33" s="34" t="n">
        <f aca="false">E33</f>
        <v>0</v>
      </c>
      <c r="E33" s="34"/>
      <c r="F33" s="34" t="s">
        <v>17</v>
      </c>
      <c r="G33" s="52"/>
      <c r="H33" s="52"/>
      <c r="I33" s="52"/>
      <c r="J33" s="52"/>
    </row>
    <row r="34" customFormat="false" ht="41.25" hidden="false" customHeight="true" outlineLevel="0" collapsed="false">
      <c r="A34" s="42" t="n">
        <v>11316</v>
      </c>
      <c r="B34" s="50" t="s">
        <v>48</v>
      </c>
      <c r="C34" s="38"/>
      <c r="D34" s="34" t="n">
        <f aca="false">E34</f>
        <v>750</v>
      </c>
      <c r="E34" s="34" t="n">
        <v>750</v>
      </c>
      <c r="F34" s="34" t="s">
        <v>17</v>
      </c>
      <c r="G34" s="52" t="n">
        <v>187.5</v>
      </c>
      <c r="H34" s="52" t="n">
        <v>375</v>
      </c>
      <c r="I34" s="52" t="n">
        <v>562.5</v>
      </c>
      <c r="J34" s="52" t="n">
        <v>750</v>
      </c>
    </row>
    <row r="35" customFormat="false" ht="51.75" hidden="false" customHeight="true" outlineLevel="0" collapsed="false">
      <c r="A35" s="42" t="n">
        <v>11317</v>
      </c>
      <c r="B35" s="50" t="s">
        <v>49</v>
      </c>
      <c r="C35" s="38"/>
      <c r="D35" s="34" t="n">
        <f aca="false">E35</f>
        <v>0</v>
      </c>
      <c r="E35" s="34"/>
      <c r="F35" s="34" t="s">
        <v>17</v>
      </c>
      <c r="G35" s="52"/>
      <c r="H35" s="52"/>
      <c r="I35" s="52"/>
      <c r="J35" s="52"/>
    </row>
    <row r="36" customFormat="false" ht="42.75" hidden="false" customHeight="true" outlineLevel="0" collapsed="false">
      <c r="A36" s="42" t="n">
        <v>11318</v>
      </c>
      <c r="B36" s="50" t="s">
        <v>50</v>
      </c>
      <c r="C36" s="38"/>
      <c r="D36" s="34" t="n">
        <f aca="false">E36</f>
        <v>0</v>
      </c>
      <c r="E36" s="34"/>
      <c r="F36" s="34" t="s">
        <v>17</v>
      </c>
      <c r="G36" s="52"/>
      <c r="H36" s="52"/>
      <c r="I36" s="52"/>
      <c r="J36" s="52"/>
    </row>
    <row r="37" customFormat="false" ht="27" hidden="false" customHeight="true" outlineLevel="0" collapsed="false">
      <c r="A37" s="42" t="n">
        <v>11319</v>
      </c>
      <c r="B37" s="50" t="s">
        <v>51</v>
      </c>
      <c r="C37" s="38"/>
      <c r="D37" s="34" t="n">
        <f aca="false">E37</f>
        <v>0</v>
      </c>
      <c r="E37" s="34"/>
      <c r="F37" s="34"/>
      <c r="G37" s="52"/>
      <c r="H37" s="52"/>
      <c r="I37" s="52"/>
      <c r="J37" s="52"/>
    </row>
    <row r="38" s="31" customFormat="true" ht="37.5" hidden="false" customHeight="true" outlineLevel="0" collapsed="false">
      <c r="A38" s="40" t="n">
        <v>1140</v>
      </c>
      <c r="B38" s="53" t="s">
        <v>52</v>
      </c>
      <c r="C38" s="38" t="n">
        <v>7146</v>
      </c>
      <c r="D38" s="54" t="n">
        <f aca="false">E38</f>
        <v>2000</v>
      </c>
      <c r="E38" s="54" t="n">
        <f aca="false">SUM(E39,E40)</f>
        <v>2000</v>
      </c>
      <c r="F38" s="34" t="s">
        <v>17</v>
      </c>
      <c r="G38" s="54" t="n">
        <f aca="false">SUM(G39,G40)</f>
        <v>500</v>
      </c>
      <c r="H38" s="54" t="n">
        <f aca="false">SUM(H39,H40)</f>
        <v>1000</v>
      </c>
      <c r="I38" s="54" t="n">
        <f aca="false">SUM(I39,I40)</f>
        <v>1500</v>
      </c>
      <c r="J38" s="54" t="n">
        <f aca="false">SUM(J39,J40)</f>
        <v>2000</v>
      </c>
    </row>
    <row r="39" customFormat="false" ht="93.75" hidden="false" customHeight="true" outlineLevel="0" collapsed="false">
      <c r="A39" s="40" t="n">
        <v>1141</v>
      </c>
      <c r="B39" s="53" t="s">
        <v>53</v>
      </c>
      <c r="C39" s="20"/>
      <c r="D39" s="55" t="n">
        <f aca="false">SUM(E39:F39)</f>
        <v>2000</v>
      </c>
      <c r="E39" s="55" t="n">
        <v>2000</v>
      </c>
      <c r="F39" s="55" t="s">
        <v>17</v>
      </c>
      <c r="G39" s="55" t="n">
        <v>500</v>
      </c>
      <c r="H39" s="55" t="n">
        <v>1000</v>
      </c>
      <c r="I39" s="55" t="n">
        <v>1500</v>
      </c>
      <c r="J39" s="55" t="n">
        <v>2000</v>
      </c>
    </row>
    <row r="40" customFormat="false" ht="104.25" hidden="false" customHeight="true" outlineLevel="0" collapsed="false">
      <c r="A40" s="40" t="n">
        <v>1142</v>
      </c>
      <c r="B40" s="53" t="s">
        <v>54</v>
      </c>
      <c r="C40" s="38"/>
      <c r="D40" s="34" t="n">
        <f aca="false">SUM(E40:F40)</f>
        <v>0</v>
      </c>
      <c r="E40" s="34"/>
      <c r="F40" s="34" t="s">
        <v>17</v>
      </c>
      <c r="G40" s="55"/>
      <c r="H40" s="55"/>
      <c r="I40" s="55"/>
      <c r="J40" s="55"/>
    </row>
    <row r="41" s="31" customFormat="true" ht="29.25" hidden="false" customHeight="true" outlineLevel="0" collapsed="false">
      <c r="A41" s="42" t="n">
        <v>1150</v>
      </c>
      <c r="B41" s="50" t="s">
        <v>55</v>
      </c>
      <c r="C41" s="38" t="n">
        <v>7161</v>
      </c>
      <c r="D41" s="56" t="n">
        <f aca="false">SUM(D42,D46)</f>
        <v>0</v>
      </c>
      <c r="E41" s="56" t="n">
        <f aca="false">SUM(E42,E46)</f>
        <v>0</v>
      </c>
      <c r="F41" s="52" t="s">
        <v>17</v>
      </c>
      <c r="G41" s="56" t="n">
        <f aca="false">SUM(G42,G46)</f>
        <v>0</v>
      </c>
      <c r="H41" s="56" t="n">
        <f aca="false">SUM(H42,H46)</f>
        <v>0</v>
      </c>
      <c r="I41" s="56" t="n">
        <f aca="false">SUM(I42,I46)</f>
        <v>0</v>
      </c>
      <c r="J41" s="56" t="n">
        <f aca="false">SUM(J42,J46)</f>
        <v>0</v>
      </c>
    </row>
    <row r="42" customFormat="false" ht="67.5" hidden="false" customHeight="true" outlineLevel="0" collapsed="false">
      <c r="A42" s="42" t="n">
        <v>1151</v>
      </c>
      <c r="B42" s="48" t="s">
        <v>56</v>
      </c>
      <c r="C42" s="57"/>
      <c r="D42" s="52" t="n">
        <f aca="false">SUM(D43:D45)</f>
        <v>0</v>
      </c>
      <c r="E42" s="52" t="n">
        <f aca="false">SUM(E43:E45)</f>
        <v>0</v>
      </c>
      <c r="F42" s="52" t="s">
        <v>17</v>
      </c>
      <c r="G42" s="52" t="n">
        <f aca="false">SUM(G43:G45)</f>
        <v>0</v>
      </c>
      <c r="H42" s="52" t="n">
        <f aca="false">SUM(H43:H45)</f>
        <v>0</v>
      </c>
      <c r="I42" s="52" t="n">
        <f aca="false">SUM(I43:I45)</f>
        <v>0</v>
      </c>
      <c r="J42" s="52" t="n">
        <f aca="false">SUM(J43:J45)</f>
        <v>0</v>
      </c>
    </row>
    <row r="43" customFormat="false" ht="16.5" hidden="false" customHeight="true" outlineLevel="0" collapsed="false">
      <c r="A43" s="40" t="n">
        <v>1152</v>
      </c>
      <c r="B43" s="53" t="s">
        <v>57</v>
      </c>
      <c r="C43" s="38"/>
      <c r="D43" s="34" t="n">
        <f aca="false">SUM(E43:F43)</f>
        <v>0</v>
      </c>
      <c r="E43" s="34"/>
      <c r="F43" s="34" t="s">
        <v>17</v>
      </c>
      <c r="G43" s="58"/>
      <c r="H43" s="58"/>
      <c r="I43" s="58"/>
      <c r="J43" s="58"/>
    </row>
    <row r="44" customFormat="false" ht="16.5" hidden="false" customHeight="true" outlineLevel="0" collapsed="false">
      <c r="A44" s="40" t="n">
        <v>1153</v>
      </c>
      <c r="B44" s="59" t="s">
        <v>58</v>
      </c>
      <c r="C44" s="38"/>
      <c r="D44" s="34" t="n">
        <f aca="false">SUM(E44:F44)</f>
        <v>0</v>
      </c>
      <c r="E44" s="58"/>
      <c r="F44" s="34" t="s">
        <v>17</v>
      </c>
      <c r="G44" s="58"/>
      <c r="H44" s="58"/>
      <c r="I44" s="58"/>
      <c r="J44" s="58"/>
    </row>
    <row r="45" customFormat="false" ht="25.5" hidden="false" customHeight="false" outlineLevel="0" collapsed="false">
      <c r="A45" s="40" t="n">
        <v>1154</v>
      </c>
      <c r="B45" s="53" t="s">
        <v>59</v>
      </c>
      <c r="C45" s="38"/>
      <c r="D45" s="34" t="n">
        <f aca="false">SUM(E45:F45)</f>
        <v>0</v>
      </c>
      <c r="E45" s="58"/>
      <c r="F45" s="34" t="s">
        <v>17</v>
      </c>
      <c r="G45" s="58"/>
      <c r="H45" s="58"/>
      <c r="I45" s="58"/>
      <c r="J45" s="58"/>
    </row>
    <row r="46" customFormat="false" ht="89.25" hidden="false" customHeight="false" outlineLevel="0" collapsed="false">
      <c r="A46" s="40" t="n">
        <v>1155</v>
      </c>
      <c r="B46" s="48" t="s">
        <v>60</v>
      </c>
      <c r="C46" s="38"/>
      <c r="D46" s="34" t="n">
        <f aca="false">SUM(E46:F46)</f>
        <v>0</v>
      </c>
      <c r="E46" s="58"/>
      <c r="F46" s="34" t="s">
        <v>17</v>
      </c>
      <c r="G46" s="58"/>
      <c r="H46" s="58"/>
      <c r="I46" s="58"/>
      <c r="J46" s="58"/>
    </row>
    <row r="47" s="31" customFormat="true" ht="45" hidden="false" customHeight="true" outlineLevel="0" collapsed="false">
      <c r="A47" s="42" t="n">
        <v>1200</v>
      </c>
      <c r="B47" s="60" t="s">
        <v>61</v>
      </c>
      <c r="C47" s="38" t="n">
        <v>7300</v>
      </c>
      <c r="D47" s="56" t="n">
        <f aca="false">SUM(D48,D50,D52,D54,D56,D63)</f>
        <v>1512698</v>
      </c>
      <c r="E47" s="56" t="n">
        <f aca="false">SUM(E48,E50,E52,E54,E56,E63)</f>
        <v>1156211</v>
      </c>
      <c r="F47" s="56" t="n">
        <f aca="false">SUM(F48,F50,F52,F54,F56,F63)</f>
        <v>356487</v>
      </c>
      <c r="G47" s="56" t="n">
        <f aca="false">SUM(G48,G50,G52,G54,G56,G63)</f>
        <v>289052.7</v>
      </c>
      <c r="H47" s="56" t="n">
        <f aca="false">SUM(H48,H50,H52,H54,H56,H63)</f>
        <v>678105.5</v>
      </c>
      <c r="I47" s="56" t="n">
        <f aca="false">SUM(I48,I50,I52,I54,I56,I63)</f>
        <v>1017158.2</v>
      </c>
      <c r="J47" s="56" t="n">
        <f aca="false">SUM(J48,J50,J52,J54,J56,J63)</f>
        <v>1512698</v>
      </c>
    </row>
    <row r="48" s="31" customFormat="true" ht="50.25" hidden="false" customHeight="true" outlineLevel="0" collapsed="false">
      <c r="A48" s="45" t="n">
        <v>1210</v>
      </c>
      <c r="B48" s="50" t="s">
        <v>62</v>
      </c>
      <c r="C48" s="33" t="n">
        <v>7311</v>
      </c>
      <c r="D48" s="44" t="n">
        <f aca="false">SUM(D49)</f>
        <v>0</v>
      </c>
      <c r="E48" s="44" t="n">
        <f aca="false">SUM(E49)</f>
        <v>0</v>
      </c>
      <c r="F48" s="30" t="s">
        <v>17</v>
      </c>
      <c r="G48" s="44" t="n">
        <f aca="false">SUM(G49)</f>
        <v>0</v>
      </c>
      <c r="H48" s="44" t="n">
        <f aca="false">SUM(H49)</f>
        <v>0</v>
      </c>
      <c r="I48" s="44" t="n">
        <f aca="false">SUM(I49)</f>
        <v>0</v>
      </c>
      <c r="J48" s="44" t="n">
        <f aca="false">SUM(J49)</f>
        <v>0</v>
      </c>
    </row>
    <row r="49" customFormat="false" ht="65.25" hidden="false" customHeight="true" outlineLevel="0" collapsed="false">
      <c r="A49" s="40" t="n">
        <v>1211</v>
      </c>
      <c r="B49" s="48" t="s">
        <v>63</v>
      </c>
      <c r="C49" s="61"/>
      <c r="D49" s="34" t="n">
        <f aca="false">SUM(E49:F49)</f>
        <v>0</v>
      </c>
      <c r="E49" s="58"/>
      <c r="F49" s="34" t="s">
        <v>17</v>
      </c>
      <c r="G49" s="58"/>
      <c r="H49" s="58"/>
      <c r="I49" s="58"/>
      <c r="J49" s="58"/>
    </row>
    <row r="50" s="31" customFormat="true" ht="38.25" hidden="false" customHeight="false" outlineLevel="0" collapsed="false">
      <c r="A50" s="45" t="n">
        <v>1220</v>
      </c>
      <c r="B50" s="50" t="s">
        <v>64</v>
      </c>
      <c r="C50" s="62" t="n">
        <v>7312</v>
      </c>
      <c r="D50" s="44" t="n">
        <f aca="false">SUM(D51)</f>
        <v>0</v>
      </c>
      <c r="E50" s="30" t="s">
        <v>17</v>
      </c>
      <c r="F50" s="44" t="n">
        <f aca="false">SUM(F51)</f>
        <v>0</v>
      </c>
      <c r="G50" s="44" t="n">
        <f aca="false">SUM(G51)</f>
        <v>0</v>
      </c>
      <c r="H50" s="44" t="n">
        <f aca="false">SUM(H51)</f>
        <v>0</v>
      </c>
      <c r="I50" s="44" t="n">
        <f aca="false">SUM(I51)</f>
        <v>0</v>
      </c>
      <c r="J50" s="44" t="n">
        <f aca="false">SUM(J51)</f>
        <v>0</v>
      </c>
    </row>
    <row r="51" customFormat="false" ht="66.75" hidden="false" customHeight="true" outlineLevel="0" collapsed="false">
      <c r="A51" s="40" t="n">
        <v>1221</v>
      </c>
      <c r="B51" s="48" t="s">
        <v>65</v>
      </c>
      <c r="C51" s="61"/>
      <c r="D51" s="34" t="n">
        <f aca="false">SUM(E51:F51)</f>
        <v>0</v>
      </c>
      <c r="E51" s="34" t="s">
        <v>17</v>
      </c>
      <c r="F51" s="34" t="n">
        <v>0</v>
      </c>
      <c r="G51" s="34"/>
      <c r="H51" s="34"/>
      <c r="I51" s="34"/>
      <c r="J51" s="34"/>
    </row>
    <row r="52" s="31" customFormat="true" ht="45.75" hidden="false" customHeight="true" outlineLevel="0" collapsed="false">
      <c r="A52" s="45" t="n">
        <v>1230</v>
      </c>
      <c r="B52" s="32" t="s">
        <v>66</v>
      </c>
      <c r="C52" s="62" t="n">
        <v>7321</v>
      </c>
      <c r="D52" s="44" t="n">
        <f aca="false">SUM(D53)</f>
        <v>0</v>
      </c>
      <c r="E52" s="44" t="n">
        <f aca="false">SUM(E53)</f>
        <v>0</v>
      </c>
      <c r="F52" s="30" t="s">
        <v>17</v>
      </c>
      <c r="G52" s="44" t="n">
        <f aca="false">SUM(G53)</f>
        <v>0</v>
      </c>
      <c r="H52" s="44" t="n">
        <f aca="false">SUM(H53)</f>
        <v>0</v>
      </c>
      <c r="I52" s="44" t="n">
        <f aca="false">SUM(I53)</f>
        <v>0</v>
      </c>
      <c r="J52" s="44" t="n">
        <f aca="false">SUM(J53)</f>
        <v>0</v>
      </c>
    </row>
    <row r="53" customFormat="false" ht="56.25" hidden="false" customHeight="true" outlineLevel="0" collapsed="false">
      <c r="A53" s="40" t="n">
        <v>1231</v>
      </c>
      <c r="B53" s="37" t="s">
        <v>67</v>
      </c>
      <c r="C53" s="61"/>
      <c r="D53" s="34" t="n">
        <f aca="false">SUM(E53:F53)</f>
        <v>0</v>
      </c>
      <c r="E53" s="58"/>
      <c r="F53" s="34" t="s">
        <v>17</v>
      </c>
      <c r="G53" s="58"/>
      <c r="H53" s="58"/>
      <c r="I53" s="58"/>
      <c r="J53" s="58"/>
    </row>
    <row r="54" s="31" customFormat="true" ht="39" hidden="false" customHeight="true" outlineLevel="0" collapsed="false">
      <c r="A54" s="63" t="n">
        <v>1240</v>
      </c>
      <c r="B54" s="53" t="s">
        <v>68</v>
      </c>
      <c r="C54" s="64" t="n">
        <v>7322</v>
      </c>
      <c r="D54" s="44" t="n">
        <f aca="false">SUM(D55)</f>
        <v>0</v>
      </c>
      <c r="E54" s="44" t="s">
        <v>17</v>
      </c>
      <c r="F54" s="44" t="n">
        <f aca="false">SUM(F55)</f>
        <v>0</v>
      </c>
      <c r="G54" s="44" t="n">
        <f aca="false">SUM(G55)</f>
        <v>0</v>
      </c>
      <c r="H54" s="44" t="n">
        <f aca="false">SUM(H55)</f>
        <v>0</v>
      </c>
      <c r="I54" s="44" t="n">
        <f aca="false">SUM(I55)</f>
        <v>0</v>
      </c>
      <c r="J54" s="44" t="n">
        <f aca="false">SUM(J55)</f>
        <v>0</v>
      </c>
    </row>
    <row r="55" customFormat="false" ht="63" hidden="false" customHeight="true" outlineLevel="0" collapsed="false">
      <c r="A55" s="40" t="n">
        <v>1241</v>
      </c>
      <c r="B55" s="37" t="s">
        <v>69</v>
      </c>
      <c r="C55" s="61"/>
      <c r="D55" s="34" t="n">
        <f aca="false">SUM(E55:F55)</f>
        <v>0</v>
      </c>
      <c r="E55" s="34" t="s">
        <v>17</v>
      </c>
      <c r="F55" s="58" t="n">
        <v>0</v>
      </c>
      <c r="G55" s="34"/>
      <c r="H55" s="34"/>
      <c r="I55" s="34"/>
      <c r="J55" s="34"/>
    </row>
    <row r="56" s="31" customFormat="true" ht="69" hidden="false" customHeight="true" outlineLevel="0" collapsed="false">
      <c r="A56" s="63" t="n">
        <v>1250</v>
      </c>
      <c r="B56" s="53" t="s">
        <v>70</v>
      </c>
      <c r="C56" s="38" t="n">
        <v>7331</v>
      </c>
      <c r="D56" s="65" t="n">
        <f aca="false">SUM(D57,D58,D61,D62)</f>
        <v>1156211</v>
      </c>
      <c r="E56" s="65" t="n">
        <f aca="false">SUM(E57,E58,E61,E62)</f>
        <v>1156211</v>
      </c>
      <c r="F56" s="34" t="s">
        <v>17</v>
      </c>
      <c r="G56" s="65" t="n">
        <f aca="false">SUM(G57,G58,G61,G62)</f>
        <v>289052.7</v>
      </c>
      <c r="H56" s="65" t="n">
        <f aca="false">SUM(H57,H58,H61,H62)</f>
        <v>578105.5</v>
      </c>
      <c r="I56" s="65" t="n">
        <f aca="false">SUM(I57,I58,I61,I62)</f>
        <v>867158.2</v>
      </c>
      <c r="J56" s="65" t="n">
        <f aca="false">SUM(J57,J58,J61,J62)</f>
        <v>1156211</v>
      </c>
    </row>
    <row r="57" customFormat="false" ht="38.25" hidden="false" customHeight="false" outlineLevel="0" collapsed="false">
      <c r="A57" s="40" t="n">
        <v>1251</v>
      </c>
      <c r="B57" s="37" t="s">
        <v>71</v>
      </c>
      <c r="C57" s="38"/>
      <c r="D57" s="66" t="n">
        <f aca="false">SUM(E57:F57)</f>
        <v>1156211</v>
      </c>
      <c r="E57" s="66" t="n">
        <v>1156211</v>
      </c>
      <c r="F57" s="34" t="s">
        <v>17</v>
      </c>
      <c r="G57" s="66" t="n">
        <v>289052.7</v>
      </c>
      <c r="H57" s="66" t="n">
        <v>578105.5</v>
      </c>
      <c r="I57" s="66" t="n">
        <v>867158.2</v>
      </c>
      <c r="J57" s="66" t="n">
        <v>1156211</v>
      </c>
    </row>
    <row r="58" customFormat="false" ht="38.25" hidden="false" customHeight="false" outlineLevel="0" collapsed="false">
      <c r="A58" s="40" t="n">
        <v>1252</v>
      </c>
      <c r="B58" s="37" t="s">
        <v>72</v>
      </c>
      <c r="C58" s="61"/>
      <c r="D58" s="34" t="n">
        <f aca="false">SUM(D59:D60)</f>
        <v>0</v>
      </c>
      <c r="E58" s="34" t="n">
        <f aca="false">SUM(E59:E60)</f>
        <v>0</v>
      </c>
      <c r="F58" s="34" t="s">
        <v>17</v>
      </c>
      <c r="G58" s="34" t="n">
        <f aca="false">SUM(G59:G60)</f>
        <v>0</v>
      </c>
      <c r="H58" s="34" t="n">
        <f aca="false">SUM(H59:H60)</f>
        <v>0</v>
      </c>
      <c r="I58" s="34" t="n">
        <f aca="false">SUM(I59:I60)</f>
        <v>0</v>
      </c>
      <c r="J58" s="34" t="n">
        <f aca="false">SUM(J59:J60)</f>
        <v>0</v>
      </c>
    </row>
    <row r="59" customFormat="false" ht="63.75" hidden="false" customHeight="false" outlineLevel="0" collapsed="false">
      <c r="A59" s="40" t="n">
        <v>1253</v>
      </c>
      <c r="B59" s="53" t="s">
        <v>73</v>
      </c>
      <c r="C59" s="38"/>
      <c r="D59" s="34" t="n">
        <f aca="false">SUM(E59:F59)</f>
        <v>0</v>
      </c>
      <c r="E59" s="34"/>
      <c r="F59" s="34" t="s">
        <v>17</v>
      </c>
      <c r="G59" s="58"/>
      <c r="H59" s="58"/>
      <c r="I59" s="58"/>
      <c r="J59" s="58"/>
    </row>
    <row r="60" customFormat="false" ht="28.5" hidden="false" customHeight="true" outlineLevel="0" collapsed="false">
      <c r="A60" s="40" t="n">
        <v>1254</v>
      </c>
      <c r="B60" s="53" t="s">
        <v>74</v>
      </c>
      <c r="C60" s="38"/>
      <c r="D60" s="34" t="n">
        <f aca="false">SUM(E60:F60)</f>
        <v>0</v>
      </c>
      <c r="E60" s="58"/>
      <c r="F60" s="34" t="s">
        <v>17</v>
      </c>
      <c r="G60" s="58"/>
      <c r="H60" s="58"/>
      <c r="I60" s="58"/>
      <c r="J60" s="58"/>
    </row>
    <row r="61" customFormat="false" ht="36.75" hidden="false" customHeight="true" outlineLevel="0" collapsed="false">
      <c r="A61" s="40" t="n">
        <v>1255</v>
      </c>
      <c r="B61" s="37" t="s">
        <v>75</v>
      </c>
      <c r="C61" s="61"/>
      <c r="D61" s="34" t="n">
        <f aca="false">SUM(E61:F61)</f>
        <v>0</v>
      </c>
      <c r="E61" s="58"/>
      <c r="F61" s="34" t="s">
        <v>17</v>
      </c>
      <c r="G61" s="58"/>
      <c r="H61" s="58"/>
      <c r="I61" s="58"/>
      <c r="J61" s="58"/>
    </row>
    <row r="62" customFormat="false" ht="38.25" hidden="false" customHeight="false" outlineLevel="0" collapsed="false">
      <c r="A62" s="40" t="n">
        <v>1256</v>
      </c>
      <c r="B62" s="37" t="s">
        <v>76</v>
      </c>
      <c r="C62" s="61"/>
      <c r="D62" s="34" t="n">
        <f aca="false">SUM(E62:F62)</f>
        <v>0</v>
      </c>
      <c r="E62" s="58"/>
      <c r="F62" s="34" t="s">
        <v>17</v>
      </c>
      <c r="G62" s="58"/>
      <c r="H62" s="58"/>
      <c r="I62" s="58"/>
      <c r="J62" s="58"/>
    </row>
    <row r="63" s="31" customFormat="true" ht="51" hidden="false" customHeight="false" outlineLevel="0" collapsed="false">
      <c r="A63" s="63" t="n">
        <v>1260</v>
      </c>
      <c r="B63" s="53" t="s">
        <v>77</v>
      </c>
      <c r="C63" s="29" t="n">
        <v>7332</v>
      </c>
      <c r="D63" s="35" t="n">
        <f aca="false">SUM(D64:D65)</f>
        <v>356487</v>
      </c>
      <c r="E63" s="44" t="s">
        <v>17</v>
      </c>
      <c r="F63" s="35" t="n">
        <f aca="false">SUM(F64:F65)</f>
        <v>356487</v>
      </c>
      <c r="G63" s="35" t="n">
        <f aca="false">SUM(G64:G65)</f>
        <v>0</v>
      </c>
      <c r="H63" s="35" t="n">
        <f aca="false">SUM(H64:H65)</f>
        <v>100000</v>
      </c>
      <c r="I63" s="35" t="n">
        <f aca="false">SUM(I64:I65)</f>
        <v>150000</v>
      </c>
      <c r="J63" s="35" t="n">
        <f aca="false">SUM(J64:J65)</f>
        <v>356487</v>
      </c>
    </row>
    <row r="64" customFormat="false" ht="41.25" hidden="false" customHeight="true" outlineLevel="0" collapsed="false">
      <c r="A64" s="40" t="n">
        <v>1261</v>
      </c>
      <c r="B64" s="37" t="s">
        <v>78</v>
      </c>
      <c r="C64" s="61"/>
      <c r="D64" s="34" t="n">
        <f aca="false">SUM(E64:F64)</f>
        <v>356487</v>
      </c>
      <c r="E64" s="34" t="s">
        <v>17</v>
      </c>
      <c r="F64" s="34" t="n">
        <v>356487</v>
      </c>
      <c r="G64" s="34"/>
      <c r="H64" s="58" t="n">
        <v>100000</v>
      </c>
      <c r="I64" s="58" t="n">
        <v>150000</v>
      </c>
      <c r="J64" s="58" t="n">
        <v>356487</v>
      </c>
    </row>
    <row r="65" customFormat="false" ht="40.5" hidden="false" customHeight="true" outlineLevel="0" collapsed="false">
      <c r="A65" s="40" t="n">
        <v>1262</v>
      </c>
      <c r="B65" s="37" t="s">
        <v>79</v>
      </c>
      <c r="C65" s="61"/>
      <c r="D65" s="34" t="n">
        <f aca="false">SUM(E65:F65)</f>
        <v>0</v>
      </c>
      <c r="E65" s="34" t="s">
        <v>17</v>
      </c>
      <c r="F65" s="34" t="n">
        <v>0</v>
      </c>
      <c r="G65" s="34"/>
      <c r="H65" s="34"/>
      <c r="I65" s="34"/>
      <c r="J65" s="34"/>
    </row>
    <row r="66" s="31" customFormat="true" ht="51.75" hidden="false" customHeight="true" outlineLevel="0" collapsed="false">
      <c r="A66" s="29" t="s">
        <v>80</v>
      </c>
      <c r="B66" s="53" t="s">
        <v>81</v>
      </c>
      <c r="C66" s="38" t="n">
        <v>7400</v>
      </c>
      <c r="D66" s="56" t="n">
        <f aca="false">SUM(D67,D69,D71,D76,D80,D104,D107,D110,D113)</f>
        <v>246012.5</v>
      </c>
      <c r="E66" s="56" t="n">
        <f aca="false">SUM(E67,E69,E71,E76,E80,E104,E107,E110,E116)</f>
        <v>246012.5</v>
      </c>
      <c r="F66" s="56" t="n">
        <f aca="false">SUM(F67,F69,F71,F76,F80,F104,F107,F110,F113)</f>
        <v>151500</v>
      </c>
      <c r="G66" s="56" t="n">
        <f aca="false">SUM(G67,G69,G71,G76,G80,G104,G107,G110,G116)</f>
        <v>37217.2</v>
      </c>
      <c r="H66" s="56" t="n">
        <f aca="false">SUM(H67,H69,H71,H76,H80,H104,H107,H110,H116)</f>
        <v>115607.1</v>
      </c>
      <c r="I66" s="56" t="n">
        <f aca="false">SUM(I67,I69,I71,I76,I80,I104,I107,I110,I116)</f>
        <v>154641.7</v>
      </c>
      <c r="J66" s="56" t="n">
        <f aca="false">SUM(J67,J69,J71,J76,J80,J104,J107,J110,J116)</f>
        <v>246012.5</v>
      </c>
    </row>
    <row r="67" s="31" customFormat="true" ht="24.75" hidden="false" customHeight="true" outlineLevel="0" collapsed="false">
      <c r="A67" s="29" t="s">
        <v>82</v>
      </c>
      <c r="B67" s="53" t="s">
        <v>83</v>
      </c>
      <c r="C67" s="29" t="n">
        <v>7411</v>
      </c>
      <c r="D67" s="35" t="n">
        <f aca="false">SUM(D68)</f>
        <v>0</v>
      </c>
      <c r="E67" s="44" t="s">
        <v>17</v>
      </c>
      <c r="F67" s="35" t="n">
        <f aca="false">SUM(F68)</f>
        <v>0</v>
      </c>
      <c r="G67" s="35" t="n">
        <f aca="false">SUM(G68)</f>
        <v>0</v>
      </c>
      <c r="H67" s="35" t="n">
        <f aca="false">SUM(H68)</f>
        <v>0</v>
      </c>
      <c r="I67" s="35" t="n">
        <f aca="false">SUM(I68)</f>
        <v>0</v>
      </c>
      <c r="J67" s="35" t="n">
        <f aca="false">SUM(J68)</f>
        <v>0</v>
      </c>
    </row>
    <row r="68" customFormat="false" ht="51.75" hidden="false" customHeight="true" outlineLevel="0" collapsed="false">
      <c r="A68" s="36" t="s">
        <v>84</v>
      </c>
      <c r="B68" s="37" t="s">
        <v>85</v>
      </c>
      <c r="C68" s="61"/>
      <c r="D68" s="34" t="n">
        <f aca="false">SUM(E68:F68)</f>
        <v>0</v>
      </c>
      <c r="E68" s="34" t="s">
        <v>17</v>
      </c>
      <c r="F68" s="34" t="n">
        <v>0</v>
      </c>
      <c r="G68" s="34"/>
      <c r="H68" s="34"/>
      <c r="I68" s="34"/>
      <c r="J68" s="34"/>
    </row>
    <row r="69" s="31" customFormat="true" ht="12.75" hidden="false" customHeight="false" outlineLevel="0" collapsed="false">
      <c r="A69" s="29" t="s">
        <v>86</v>
      </c>
      <c r="B69" s="53" t="s">
        <v>87</v>
      </c>
      <c r="C69" s="29" t="n">
        <v>7412</v>
      </c>
      <c r="D69" s="35" t="n">
        <f aca="false">SUM(D70)</f>
        <v>0</v>
      </c>
      <c r="E69" s="35" t="n">
        <f aca="false">SUM(E70)</f>
        <v>0</v>
      </c>
      <c r="F69" s="44" t="s">
        <v>17</v>
      </c>
      <c r="G69" s="35" t="n">
        <f aca="false">SUM(G70)</f>
        <v>0</v>
      </c>
      <c r="H69" s="35" t="n">
        <f aca="false">SUM(H70)</f>
        <v>0</v>
      </c>
      <c r="I69" s="35" t="n">
        <f aca="false">SUM(I70)</f>
        <v>0</v>
      </c>
      <c r="J69" s="35" t="n">
        <f aca="false">SUM(J70)</f>
        <v>0</v>
      </c>
    </row>
    <row r="70" customFormat="false" ht="42" hidden="false" customHeight="true" outlineLevel="0" collapsed="false">
      <c r="A70" s="36" t="s">
        <v>88</v>
      </c>
      <c r="B70" s="37" t="s">
        <v>89</v>
      </c>
      <c r="C70" s="61"/>
      <c r="D70" s="34" t="n">
        <f aca="false">SUM(E70:F70)</f>
        <v>0</v>
      </c>
      <c r="E70" s="34"/>
      <c r="F70" s="34" t="s">
        <v>17</v>
      </c>
      <c r="G70" s="58"/>
      <c r="H70" s="58"/>
      <c r="I70" s="58"/>
      <c r="J70" s="58"/>
    </row>
    <row r="71" s="31" customFormat="true" ht="38.25" hidden="false" customHeight="false" outlineLevel="0" collapsed="false">
      <c r="A71" s="29" t="s">
        <v>90</v>
      </c>
      <c r="B71" s="53" t="s">
        <v>91</v>
      </c>
      <c r="C71" s="38" t="n">
        <v>7415</v>
      </c>
      <c r="D71" s="56" t="n">
        <f aca="false">SUM(D72:D75)</f>
        <v>119885</v>
      </c>
      <c r="E71" s="56" t="n">
        <f aca="false">SUM(E72:E75)</f>
        <v>119885</v>
      </c>
      <c r="F71" s="34" t="s">
        <v>17</v>
      </c>
      <c r="G71" s="56" t="n">
        <f aca="false">SUM(G72:G75)</f>
        <v>18503.5</v>
      </c>
      <c r="H71" s="56" t="n">
        <f aca="false">SUM(H72:H75)</f>
        <v>57007</v>
      </c>
      <c r="I71" s="56" t="n">
        <f aca="false">SUM(I72:I75)</f>
        <v>65730.1</v>
      </c>
      <c r="J71" s="56" t="n">
        <f aca="false">SUM(J72:J75)</f>
        <v>119885</v>
      </c>
    </row>
    <row r="72" customFormat="false" ht="39.75" hidden="false" customHeight="true" outlineLevel="0" collapsed="false">
      <c r="A72" s="36" t="s">
        <v>92</v>
      </c>
      <c r="B72" s="37" t="s">
        <v>93</v>
      </c>
      <c r="C72" s="61"/>
      <c r="D72" s="34" t="n">
        <f aca="false">SUM(E72:F72)</f>
        <v>111549.3</v>
      </c>
      <c r="E72" s="34" t="n">
        <v>111549.3</v>
      </c>
      <c r="F72" s="34" t="s">
        <v>17</v>
      </c>
      <c r="G72" s="34" t="n">
        <v>16395.8</v>
      </c>
      <c r="H72" s="34" t="n">
        <v>52791.6</v>
      </c>
      <c r="I72" s="34" t="n">
        <v>59407</v>
      </c>
      <c r="J72" s="34" t="n">
        <v>111549.3</v>
      </c>
    </row>
    <row r="73" customFormat="false" ht="42" hidden="false" customHeight="true" outlineLevel="0" collapsed="false">
      <c r="A73" s="36" t="s">
        <v>94</v>
      </c>
      <c r="B73" s="37" t="s">
        <v>95</v>
      </c>
      <c r="C73" s="61"/>
      <c r="D73" s="34" t="n">
        <f aca="false">SUM(E73:F73)</f>
        <v>3883.7</v>
      </c>
      <c r="E73" s="34" t="n">
        <v>3883.7</v>
      </c>
      <c r="F73" s="34" t="s">
        <v>17</v>
      </c>
      <c r="G73" s="34" t="n">
        <v>970.9</v>
      </c>
      <c r="H73" s="34" t="n">
        <v>1941.8</v>
      </c>
      <c r="I73" s="34" t="n">
        <v>2912.7</v>
      </c>
      <c r="J73" s="34" t="n">
        <v>3883.7</v>
      </c>
    </row>
    <row r="74" customFormat="false" ht="55.5" hidden="false" customHeight="true" outlineLevel="0" collapsed="false">
      <c r="A74" s="36" t="s">
        <v>96</v>
      </c>
      <c r="B74" s="37" t="s">
        <v>97</v>
      </c>
      <c r="C74" s="61"/>
      <c r="D74" s="34" t="n">
        <f aca="false">SUM(E74:F74)</f>
        <v>0</v>
      </c>
      <c r="E74" s="34"/>
      <c r="F74" s="34" t="s">
        <v>17</v>
      </c>
      <c r="G74" s="34"/>
      <c r="H74" s="34"/>
      <c r="I74" s="34"/>
      <c r="J74" s="34"/>
    </row>
    <row r="75" customFormat="false" ht="18" hidden="false" customHeight="true" outlineLevel="0" collapsed="false">
      <c r="A75" s="36" t="s">
        <v>98</v>
      </c>
      <c r="B75" s="37" t="s">
        <v>99</v>
      </c>
      <c r="C75" s="61"/>
      <c r="D75" s="34" t="n">
        <f aca="false">SUM(E75:F75)</f>
        <v>4452</v>
      </c>
      <c r="E75" s="34" t="n">
        <v>4452</v>
      </c>
      <c r="F75" s="34" t="s">
        <v>17</v>
      </c>
      <c r="G75" s="34" t="n">
        <v>1136.8</v>
      </c>
      <c r="H75" s="34" t="n">
        <v>2273.6</v>
      </c>
      <c r="I75" s="34" t="n">
        <v>3410.4</v>
      </c>
      <c r="J75" s="34" t="n">
        <v>4452</v>
      </c>
    </row>
    <row r="76" s="31" customFormat="true" ht="55.5" hidden="false" customHeight="true" outlineLevel="0" collapsed="false">
      <c r="A76" s="29" t="s">
        <v>100</v>
      </c>
      <c r="B76" s="53" t="s">
        <v>101</v>
      </c>
      <c r="C76" s="38" t="n">
        <v>7421</v>
      </c>
      <c r="D76" s="56" t="n">
        <f aca="false">SUM(D77:D79)</f>
        <v>1999</v>
      </c>
      <c r="E76" s="56" t="n">
        <f aca="false">SUM(E77:E79)</f>
        <v>1999</v>
      </c>
      <c r="F76" s="34" t="s">
        <v>17</v>
      </c>
      <c r="G76" s="56" t="n">
        <f aca="false">SUM(G77:G79)</f>
        <v>500</v>
      </c>
      <c r="H76" s="56" t="n">
        <f aca="false">SUM(H77:H79)</f>
        <v>1000</v>
      </c>
      <c r="I76" s="56" t="n">
        <f aca="false">SUM(I77:I79)</f>
        <v>1499</v>
      </c>
      <c r="J76" s="56" t="n">
        <f aca="false">SUM(J77:J79)</f>
        <v>1999</v>
      </c>
    </row>
    <row r="77" customFormat="false" ht="102" hidden="false" customHeight="true" outlineLevel="0" collapsed="false">
      <c r="A77" s="36" t="s">
        <v>102</v>
      </c>
      <c r="B77" s="37" t="s">
        <v>103</v>
      </c>
      <c r="C77" s="61"/>
      <c r="D77" s="34" t="n">
        <f aca="false">SUM(E77:F77)</f>
        <v>0</v>
      </c>
      <c r="E77" s="34"/>
      <c r="F77" s="34" t="s">
        <v>17</v>
      </c>
      <c r="G77" s="58"/>
      <c r="H77" s="58"/>
      <c r="I77" s="58"/>
      <c r="J77" s="58"/>
    </row>
    <row r="78" s="31" customFormat="true" ht="69.75" hidden="false" customHeight="true" outlineLevel="0" collapsed="false">
      <c r="A78" s="36" t="s">
        <v>104</v>
      </c>
      <c r="B78" s="37" t="s">
        <v>105</v>
      </c>
      <c r="C78" s="38"/>
      <c r="D78" s="34" t="n">
        <f aca="false">SUM(E78:F78)</f>
        <v>1999</v>
      </c>
      <c r="E78" s="67" t="n">
        <v>1999</v>
      </c>
      <c r="F78" s="34" t="s">
        <v>17</v>
      </c>
      <c r="G78" s="58" t="n">
        <v>500</v>
      </c>
      <c r="H78" s="58" t="n">
        <v>1000</v>
      </c>
      <c r="I78" s="58" t="n">
        <v>1499</v>
      </c>
      <c r="J78" s="58" t="n">
        <v>1999</v>
      </c>
    </row>
    <row r="79" s="31" customFormat="true" ht="76.5" hidden="false" customHeight="false" outlineLevel="0" collapsed="false">
      <c r="A79" s="36" t="s">
        <v>106</v>
      </c>
      <c r="B79" s="68" t="s">
        <v>107</v>
      </c>
      <c r="C79" s="38"/>
      <c r="D79" s="34" t="n">
        <f aca="false">SUM(E79:F79)</f>
        <v>0</v>
      </c>
      <c r="E79" s="58"/>
      <c r="F79" s="34" t="s">
        <v>17</v>
      </c>
      <c r="G79" s="58"/>
      <c r="H79" s="58"/>
      <c r="I79" s="58"/>
      <c r="J79" s="58"/>
    </row>
    <row r="80" s="31" customFormat="true" ht="26.25" hidden="false" customHeight="true" outlineLevel="0" collapsed="false">
      <c r="A80" s="29" t="s">
        <v>108</v>
      </c>
      <c r="B80" s="53" t="s">
        <v>109</v>
      </c>
      <c r="C80" s="38" t="n">
        <v>7422</v>
      </c>
      <c r="D80" s="56" t="n">
        <f aca="false">D81+D102+D103</f>
        <v>111200.5</v>
      </c>
      <c r="E80" s="56" t="n">
        <f aca="false">SUM(E81,E102,E103)</f>
        <v>111200.5</v>
      </c>
      <c r="F80" s="34" t="s">
        <v>17</v>
      </c>
      <c r="G80" s="56" t="n">
        <f aca="false">SUM(G81,G102,G103)</f>
        <v>18213.7</v>
      </c>
      <c r="H80" s="56" t="n">
        <f aca="false">SUM(H81,H102,H103)</f>
        <v>55600.1</v>
      </c>
      <c r="I80" s="56" t="n">
        <f aca="false">SUM(I81,I102,I103)</f>
        <v>83412.6</v>
      </c>
      <c r="J80" s="56" t="n">
        <f aca="false">SUM(J81,J102,J103)</f>
        <v>111200.5</v>
      </c>
    </row>
    <row r="81" s="31" customFormat="true" ht="104.25" hidden="false" customHeight="true" outlineLevel="0" collapsed="false">
      <c r="A81" s="36" t="s">
        <v>110</v>
      </c>
      <c r="B81" s="37" t="s">
        <v>111</v>
      </c>
      <c r="C81" s="69"/>
      <c r="D81" s="34" t="n">
        <f aca="false">SUM(D82,D83,D84,D85,D86,D87,D88,D92,D93,D94,D95,D96,D97,D98,D99,D100,D101,D102)</f>
        <v>111200.5</v>
      </c>
      <c r="E81" s="34" t="n">
        <f aca="false">SUM(E82,E83,E84,E85,E86,E87,E88,E89,E90,E91,E92,E93,E94,E95,E96,E97,E98,E99,E100,E101)</f>
        <v>111200.5</v>
      </c>
      <c r="F81" s="34" t="s">
        <v>17</v>
      </c>
      <c r="G81" s="34" t="n">
        <f aca="false">SUM(G82,G83,G84,G85,G86,G87,G88,G89,G90,G91,G92,G93,G94,G95,G96,G97,G98,G99,G100,G101)</f>
        <v>18213.7</v>
      </c>
      <c r="H81" s="34" t="n">
        <f aca="false">SUM(H82,H83,H84,H85,H86,H87,H88,H89,H90,H91,H92,H93,H94,H95,H96,H97,H98,H99,H100,H101)</f>
        <v>55600.1</v>
      </c>
      <c r="I81" s="34" t="n">
        <f aca="false">SUM(I82,I83,I84,I85,I86,I87,I88,I89,I90,I91,I92,I93,I94,I95,I96,I97,I98,I99,I100,I101)</f>
        <v>83412.6</v>
      </c>
      <c r="J81" s="34" t="n">
        <f aca="false">SUM(J82,J83,J84,J85,J86,J87,J88,J89,J90,J91,J92,J93,J94,J95,J96,J97,J98,J99,J100,J101)</f>
        <v>111200.5</v>
      </c>
    </row>
    <row r="82" s="31" customFormat="true" ht="66" hidden="false" customHeight="true" outlineLevel="0" collapsed="false">
      <c r="A82" s="36" t="s">
        <v>112</v>
      </c>
      <c r="B82" s="37" t="s">
        <v>113</v>
      </c>
      <c r="C82" s="38"/>
      <c r="D82" s="34" t="n">
        <f aca="false">E82</f>
        <v>0</v>
      </c>
      <c r="E82" s="34"/>
      <c r="F82" s="34" t="s">
        <v>17</v>
      </c>
      <c r="G82" s="34"/>
      <c r="H82" s="34"/>
      <c r="I82" s="34"/>
      <c r="J82" s="34"/>
    </row>
    <row r="83" s="31" customFormat="true" ht="128.25" hidden="false" customHeight="true" outlineLevel="0" collapsed="false">
      <c r="A83" s="36" t="s">
        <v>114</v>
      </c>
      <c r="B83" s="37" t="s">
        <v>115</v>
      </c>
      <c r="C83" s="38"/>
      <c r="D83" s="34" t="n">
        <f aca="false">E83</f>
        <v>50</v>
      </c>
      <c r="E83" s="34" t="n">
        <v>50</v>
      </c>
      <c r="F83" s="34" t="s">
        <v>17</v>
      </c>
      <c r="G83" s="34"/>
      <c r="H83" s="34" t="n">
        <v>25</v>
      </c>
      <c r="I83" s="34" t="n">
        <v>50</v>
      </c>
      <c r="J83" s="34" t="n">
        <v>50</v>
      </c>
    </row>
    <row r="84" s="31" customFormat="true" ht="65.25" hidden="false" customHeight="true" outlineLevel="0" collapsed="false">
      <c r="A84" s="36" t="s">
        <v>116</v>
      </c>
      <c r="B84" s="37" t="s">
        <v>117</v>
      </c>
      <c r="C84" s="38"/>
      <c r="D84" s="34" t="n">
        <f aca="false">E84</f>
        <v>0</v>
      </c>
      <c r="E84" s="34"/>
      <c r="F84" s="34" t="s">
        <v>17</v>
      </c>
      <c r="G84" s="34"/>
      <c r="H84" s="34"/>
      <c r="I84" s="34"/>
      <c r="J84" s="34"/>
    </row>
    <row r="85" s="31" customFormat="true" ht="76.5" hidden="false" customHeight="true" outlineLevel="0" collapsed="false">
      <c r="A85" s="36" t="s">
        <v>118</v>
      </c>
      <c r="B85" s="37" t="s">
        <v>119</v>
      </c>
      <c r="C85" s="38"/>
      <c r="D85" s="34" t="n">
        <f aca="false">E85</f>
        <v>0</v>
      </c>
      <c r="E85" s="34"/>
      <c r="F85" s="34" t="s">
        <v>17</v>
      </c>
      <c r="G85" s="34"/>
      <c r="H85" s="34"/>
      <c r="I85" s="34"/>
      <c r="J85" s="34"/>
    </row>
    <row r="86" s="31" customFormat="true" ht="35.25" hidden="false" customHeight="true" outlineLevel="0" collapsed="false">
      <c r="A86" s="36" t="s">
        <v>120</v>
      </c>
      <c r="B86" s="37" t="s">
        <v>121</v>
      </c>
      <c r="C86" s="38"/>
      <c r="D86" s="34" t="n">
        <f aca="false">E86</f>
        <v>1000</v>
      </c>
      <c r="E86" s="34" t="n">
        <v>1000</v>
      </c>
      <c r="F86" s="34" t="s">
        <v>17</v>
      </c>
      <c r="G86" s="34" t="n">
        <v>250</v>
      </c>
      <c r="H86" s="34" t="n">
        <v>500</v>
      </c>
      <c r="I86" s="34" t="n">
        <v>750</v>
      </c>
      <c r="J86" s="34" t="n">
        <v>1000</v>
      </c>
    </row>
    <row r="87" s="31" customFormat="true" ht="45.75" hidden="false" customHeight="true" outlineLevel="0" collapsed="false">
      <c r="A87" s="36" t="s">
        <v>122</v>
      </c>
      <c r="B87" s="37" t="s">
        <v>123</v>
      </c>
      <c r="C87" s="38"/>
      <c r="D87" s="34" t="n">
        <f aca="false">E87</f>
        <v>0</v>
      </c>
      <c r="E87" s="34"/>
      <c r="F87" s="34" t="s">
        <v>17</v>
      </c>
      <c r="G87" s="34"/>
      <c r="H87" s="34"/>
      <c r="I87" s="34"/>
      <c r="J87" s="34"/>
    </row>
    <row r="88" s="31" customFormat="true" ht="60.75" hidden="false" customHeight="true" outlineLevel="0" collapsed="false">
      <c r="A88" s="36" t="s">
        <v>124</v>
      </c>
      <c r="B88" s="37" t="s">
        <v>125</v>
      </c>
      <c r="C88" s="38"/>
      <c r="D88" s="34" t="n">
        <f aca="false">SUM(E88)</f>
        <v>47686.5</v>
      </c>
      <c r="E88" s="34" t="n">
        <v>47686.5</v>
      </c>
      <c r="F88" s="34" t="s">
        <v>17</v>
      </c>
      <c r="G88" s="34" t="n">
        <v>5921.6</v>
      </c>
      <c r="H88" s="34" t="n">
        <v>23843.2</v>
      </c>
      <c r="I88" s="34" t="n">
        <v>35764.8</v>
      </c>
      <c r="J88" s="34" t="n">
        <v>47686.5</v>
      </c>
    </row>
    <row r="89" s="31" customFormat="true" ht="108" hidden="false" customHeight="true" outlineLevel="0" collapsed="false">
      <c r="A89" s="36" t="s">
        <v>126</v>
      </c>
      <c r="B89" s="37" t="s">
        <v>127</v>
      </c>
      <c r="C89" s="38"/>
      <c r="D89" s="34" t="n">
        <f aca="false">E89</f>
        <v>0</v>
      </c>
      <c r="E89" s="34"/>
      <c r="F89" s="34" t="s">
        <v>17</v>
      </c>
      <c r="G89" s="34"/>
      <c r="H89" s="34"/>
      <c r="I89" s="34"/>
      <c r="J89" s="34"/>
    </row>
    <row r="90" s="31" customFormat="true" ht="27.75" hidden="false" customHeight="true" outlineLevel="0" collapsed="false">
      <c r="A90" s="36" t="s">
        <v>128</v>
      </c>
      <c r="B90" s="37" t="s">
        <v>129</v>
      </c>
      <c r="C90" s="38"/>
      <c r="D90" s="34" t="n">
        <f aca="false">E90</f>
        <v>0</v>
      </c>
      <c r="E90" s="34"/>
      <c r="F90" s="34" t="s">
        <v>17</v>
      </c>
      <c r="G90" s="34"/>
      <c r="H90" s="34"/>
      <c r="I90" s="34"/>
      <c r="J90" s="34"/>
    </row>
    <row r="91" s="31" customFormat="true" ht="89.25" hidden="false" customHeight="true" outlineLevel="0" collapsed="false">
      <c r="A91" s="36" t="s">
        <v>130</v>
      </c>
      <c r="B91" s="37" t="s">
        <v>131</v>
      </c>
      <c r="C91" s="38"/>
      <c r="D91" s="34" t="n">
        <f aca="false">E91</f>
        <v>0</v>
      </c>
      <c r="E91" s="34"/>
      <c r="F91" s="34" t="s">
        <v>17</v>
      </c>
      <c r="G91" s="34"/>
      <c r="H91" s="34"/>
      <c r="I91" s="34"/>
      <c r="J91" s="34"/>
    </row>
    <row r="92" s="31" customFormat="true" ht="117" hidden="false" customHeight="true" outlineLevel="0" collapsed="false">
      <c r="A92" s="36" t="s">
        <v>132</v>
      </c>
      <c r="B92" s="37" t="s">
        <v>133</v>
      </c>
      <c r="C92" s="38"/>
      <c r="D92" s="52" t="n">
        <f aca="false">E92</f>
        <v>0</v>
      </c>
      <c r="E92" s="34"/>
      <c r="F92" s="34" t="s">
        <v>17</v>
      </c>
      <c r="G92" s="34"/>
      <c r="H92" s="34"/>
      <c r="I92" s="34"/>
      <c r="J92" s="34"/>
    </row>
    <row r="93" s="31" customFormat="true" ht="55.5" hidden="false" customHeight="true" outlineLevel="0" collapsed="false">
      <c r="A93" s="36" t="s">
        <v>134</v>
      </c>
      <c r="B93" s="37" t="s">
        <v>135</v>
      </c>
      <c r="C93" s="38"/>
      <c r="D93" s="52" t="n">
        <f aca="false">E93</f>
        <v>6283.5</v>
      </c>
      <c r="E93" s="34" t="n">
        <v>6283.5</v>
      </c>
      <c r="F93" s="34" t="s">
        <v>17</v>
      </c>
      <c r="G93" s="34" t="n">
        <v>1570.8</v>
      </c>
      <c r="H93" s="34" t="n">
        <v>3141.7</v>
      </c>
      <c r="I93" s="34" t="n">
        <v>4712.5</v>
      </c>
      <c r="J93" s="34" t="n">
        <v>6283.5</v>
      </c>
    </row>
    <row r="94" s="31" customFormat="true" ht="39.75" hidden="false" customHeight="true" outlineLevel="0" collapsed="false">
      <c r="A94" s="36" t="s">
        <v>136</v>
      </c>
      <c r="B94" s="37" t="s">
        <v>137</v>
      </c>
      <c r="C94" s="38"/>
      <c r="D94" s="52" t="n">
        <f aca="false">E94</f>
        <v>48740</v>
      </c>
      <c r="E94" s="34" t="n">
        <v>48740</v>
      </c>
      <c r="F94" s="34" t="s">
        <v>17</v>
      </c>
      <c r="G94" s="34" t="n">
        <v>8611.2</v>
      </c>
      <c r="H94" s="34" t="n">
        <v>24370</v>
      </c>
      <c r="I94" s="34" t="n">
        <v>36555</v>
      </c>
      <c r="J94" s="34" t="n">
        <v>48740</v>
      </c>
    </row>
    <row r="95" s="31" customFormat="true" ht="72.75" hidden="false" customHeight="true" outlineLevel="0" collapsed="false">
      <c r="A95" s="36" t="s">
        <v>138</v>
      </c>
      <c r="B95" s="37" t="s">
        <v>139</v>
      </c>
      <c r="C95" s="38"/>
      <c r="D95" s="52" t="n">
        <f aca="false">E95</f>
        <v>7440.5</v>
      </c>
      <c r="E95" s="34" t="n">
        <v>7440.5</v>
      </c>
      <c r="F95" s="34" t="s">
        <v>17</v>
      </c>
      <c r="G95" s="34" t="n">
        <v>1860.1</v>
      </c>
      <c r="H95" s="34" t="n">
        <v>3720.2</v>
      </c>
      <c r="I95" s="34" t="n">
        <v>5580.3</v>
      </c>
      <c r="J95" s="34" t="n">
        <v>7440.5</v>
      </c>
    </row>
    <row r="96" s="31" customFormat="true" ht="106.5" hidden="false" customHeight="true" outlineLevel="0" collapsed="false">
      <c r="A96" s="36" t="s">
        <v>140</v>
      </c>
      <c r="B96" s="37" t="s">
        <v>141</v>
      </c>
      <c r="C96" s="38"/>
      <c r="D96" s="52" t="n">
        <f aca="false">E96</f>
        <v>0</v>
      </c>
      <c r="E96" s="34"/>
      <c r="F96" s="34" t="s">
        <v>17</v>
      </c>
      <c r="G96" s="34"/>
      <c r="H96" s="34"/>
      <c r="I96" s="34"/>
      <c r="J96" s="34"/>
    </row>
    <row r="97" s="31" customFormat="true" ht="63.75" hidden="false" customHeight="true" outlineLevel="0" collapsed="false">
      <c r="A97" s="36" t="s">
        <v>142</v>
      </c>
      <c r="B97" s="37" t="s">
        <v>143</v>
      </c>
      <c r="C97" s="38"/>
      <c r="D97" s="52" t="n">
        <f aca="false">E97</f>
        <v>0</v>
      </c>
      <c r="E97" s="34"/>
      <c r="F97" s="34" t="s">
        <v>17</v>
      </c>
      <c r="G97" s="34"/>
      <c r="H97" s="34"/>
      <c r="I97" s="34"/>
      <c r="J97" s="34"/>
    </row>
    <row r="98" s="31" customFormat="true" ht="147" hidden="false" customHeight="true" outlineLevel="0" collapsed="false">
      <c r="A98" s="36" t="s">
        <v>144</v>
      </c>
      <c r="B98" s="37" t="s">
        <v>145</v>
      </c>
      <c r="C98" s="38"/>
      <c r="D98" s="34" t="n">
        <f aca="false">E98</f>
        <v>0</v>
      </c>
      <c r="E98" s="34"/>
      <c r="F98" s="34" t="s">
        <v>17</v>
      </c>
      <c r="G98" s="34"/>
      <c r="H98" s="34"/>
      <c r="I98" s="34"/>
      <c r="J98" s="34"/>
    </row>
    <row r="99" s="31" customFormat="true" ht="37.5" hidden="false" customHeight="true" outlineLevel="0" collapsed="false">
      <c r="A99" s="36" t="s">
        <v>146</v>
      </c>
      <c r="B99" s="37" t="s">
        <v>147</v>
      </c>
      <c r="C99" s="38"/>
      <c r="D99" s="34" t="n">
        <f aca="false">E99</f>
        <v>0</v>
      </c>
      <c r="E99" s="34"/>
      <c r="F99" s="34" t="s">
        <v>17</v>
      </c>
      <c r="G99" s="34"/>
      <c r="H99" s="34"/>
      <c r="I99" s="34"/>
      <c r="J99" s="34"/>
    </row>
    <row r="100" s="31" customFormat="true" ht="36.75" hidden="false" customHeight="true" outlineLevel="0" collapsed="false">
      <c r="A100" s="36" t="s">
        <v>148</v>
      </c>
      <c r="B100" s="37" t="s">
        <v>149</v>
      </c>
      <c r="C100" s="38"/>
      <c r="D100" s="34" t="n">
        <f aca="false">E100</f>
        <v>0</v>
      </c>
      <c r="E100" s="34"/>
      <c r="F100" s="34" t="s">
        <v>17</v>
      </c>
      <c r="G100" s="34"/>
      <c r="H100" s="34"/>
      <c r="I100" s="34"/>
      <c r="J100" s="34"/>
    </row>
    <row r="101" s="31" customFormat="true" ht="28.5" hidden="false" customHeight="true" outlineLevel="0" collapsed="false">
      <c r="A101" s="36" t="s">
        <v>150</v>
      </c>
      <c r="B101" s="37" t="s">
        <v>151</v>
      </c>
      <c r="C101" s="38"/>
      <c r="D101" s="34" t="n">
        <f aca="false">E101</f>
        <v>0</v>
      </c>
      <c r="E101" s="34"/>
      <c r="F101" s="34" t="s">
        <v>17</v>
      </c>
      <c r="G101" s="34"/>
      <c r="H101" s="34"/>
      <c r="I101" s="34"/>
      <c r="J101" s="34"/>
    </row>
    <row r="102" s="31" customFormat="true" ht="42" hidden="false" customHeight="true" outlineLevel="0" collapsed="false">
      <c r="A102" s="36" t="s">
        <v>152</v>
      </c>
      <c r="B102" s="37" t="s">
        <v>153</v>
      </c>
      <c r="C102" s="38"/>
      <c r="D102" s="34" t="n">
        <f aca="false">E102</f>
        <v>0</v>
      </c>
      <c r="E102" s="34"/>
      <c r="F102" s="34" t="s">
        <v>17</v>
      </c>
      <c r="G102" s="34"/>
      <c r="H102" s="34"/>
      <c r="I102" s="34"/>
      <c r="J102" s="34"/>
    </row>
    <row r="103" customFormat="false" ht="33.75" hidden="false" customHeight="true" outlineLevel="0" collapsed="false">
      <c r="A103" s="36" t="s">
        <v>154</v>
      </c>
      <c r="B103" s="37" t="s">
        <v>155</v>
      </c>
      <c r="C103" s="38"/>
      <c r="D103" s="34" t="n">
        <f aca="false">E103</f>
        <v>0</v>
      </c>
      <c r="E103" s="34"/>
      <c r="F103" s="34" t="s">
        <v>17</v>
      </c>
      <c r="G103" s="34"/>
      <c r="H103" s="34"/>
      <c r="I103" s="34"/>
      <c r="J103" s="34"/>
    </row>
    <row r="104" s="31" customFormat="true" ht="29.25" hidden="false" customHeight="true" outlineLevel="0" collapsed="false">
      <c r="A104" s="51" t="s">
        <v>156</v>
      </c>
      <c r="B104" s="70" t="s">
        <v>157</v>
      </c>
      <c r="C104" s="57" t="n">
        <v>7431</v>
      </c>
      <c r="D104" s="56" t="n">
        <f aca="false">SUM(D105:D106)</f>
        <v>0</v>
      </c>
      <c r="E104" s="56" t="n">
        <f aca="false">SUM(E105:E106)</f>
        <v>0</v>
      </c>
      <c r="F104" s="52" t="s">
        <v>17</v>
      </c>
      <c r="G104" s="56" t="n">
        <f aca="false">SUM(G105:G106)</f>
        <v>0</v>
      </c>
      <c r="H104" s="56" t="n">
        <f aca="false">SUM(H105:H106)</f>
        <v>0</v>
      </c>
      <c r="I104" s="56" t="n">
        <f aca="false">SUM(I105:I106)</f>
        <v>0</v>
      </c>
      <c r="J104" s="56" t="n">
        <f aca="false">SUM(J105:J106)</f>
        <v>0</v>
      </c>
    </row>
    <row r="105" customFormat="false" ht="54.75" hidden="false" customHeight="true" outlineLevel="0" collapsed="false">
      <c r="A105" s="36" t="s">
        <v>158</v>
      </c>
      <c r="B105" s="48" t="s">
        <v>159</v>
      </c>
      <c r="C105" s="61"/>
      <c r="D105" s="34" t="n">
        <f aca="false">SUM(E105:F105)</f>
        <v>0</v>
      </c>
      <c r="E105" s="34"/>
      <c r="F105" s="34" t="s">
        <v>17</v>
      </c>
      <c r="G105" s="34"/>
      <c r="H105" s="34"/>
      <c r="I105" s="34"/>
      <c r="J105" s="34"/>
    </row>
    <row r="106" s="31" customFormat="true" ht="51" hidden="false" customHeight="false" outlineLevel="0" collapsed="false">
      <c r="A106" s="36" t="s">
        <v>160</v>
      </c>
      <c r="B106" s="48" t="s">
        <v>161</v>
      </c>
      <c r="C106" s="61"/>
      <c r="D106" s="34" t="n">
        <f aca="false">SUM(E106:F106)</f>
        <v>0</v>
      </c>
      <c r="E106" s="34"/>
      <c r="F106" s="34" t="s">
        <v>17</v>
      </c>
      <c r="G106" s="58"/>
      <c r="H106" s="58"/>
      <c r="I106" s="58"/>
      <c r="J106" s="58"/>
    </row>
    <row r="107" s="31" customFormat="true" ht="56.25" hidden="false" customHeight="true" outlineLevel="0" collapsed="false">
      <c r="A107" s="38" t="s">
        <v>162</v>
      </c>
      <c r="B107" s="50" t="s">
        <v>163</v>
      </c>
      <c r="C107" s="57" t="n">
        <v>7441</v>
      </c>
      <c r="D107" s="56" t="n">
        <f aca="false">SUM(D108:D109)</f>
        <v>0</v>
      </c>
      <c r="E107" s="56" t="n">
        <f aca="false">SUM(E108:E109)</f>
        <v>0</v>
      </c>
      <c r="F107" s="52" t="s">
        <v>17</v>
      </c>
      <c r="G107" s="56" t="n">
        <f aca="false">SUM(G108:G109)</f>
        <v>0</v>
      </c>
      <c r="H107" s="56" t="n">
        <f aca="false">SUM(H108:H109)</f>
        <v>0</v>
      </c>
      <c r="I107" s="56" t="n">
        <f aca="false">SUM(I108:I109)</f>
        <v>0</v>
      </c>
      <c r="J107" s="56" t="n">
        <f aca="false">SUM(J108:J109)</f>
        <v>0</v>
      </c>
    </row>
    <row r="108" s="31" customFormat="true" ht="121.5" hidden="false" customHeight="true" outlineLevel="0" collapsed="false">
      <c r="A108" s="71" t="s">
        <v>164</v>
      </c>
      <c r="B108" s="37" t="s">
        <v>165</v>
      </c>
      <c r="C108" s="61"/>
      <c r="D108" s="34" t="n">
        <f aca="false">SUM(E108:F108)</f>
        <v>0</v>
      </c>
      <c r="E108" s="52"/>
      <c r="F108" s="34" t="s">
        <v>17</v>
      </c>
      <c r="G108" s="52"/>
      <c r="H108" s="52"/>
      <c r="I108" s="52"/>
      <c r="J108" s="52"/>
    </row>
    <row r="109" s="31" customFormat="true" ht="156" hidden="false" customHeight="true" outlineLevel="0" collapsed="false">
      <c r="A109" s="36" t="s">
        <v>166</v>
      </c>
      <c r="B109" s="46" t="s">
        <v>167</v>
      </c>
      <c r="C109" s="72"/>
      <c r="D109" s="34" t="n">
        <f aca="false">SUM(E109:F109)</f>
        <v>0</v>
      </c>
      <c r="E109" s="52"/>
      <c r="F109" s="34" t="s">
        <v>17</v>
      </c>
      <c r="G109" s="73"/>
      <c r="H109" s="73"/>
      <c r="I109" s="73"/>
      <c r="J109" s="73"/>
    </row>
    <row r="110" s="31" customFormat="true" ht="58.5" hidden="false" customHeight="true" outlineLevel="0" collapsed="false">
      <c r="A110" s="27" t="s">
        <v>168</v>
      </c>
      <c r="B110" s="50" t="s">
        <v>169</v>
      </c>
      <c r="C110" s="57" t="n">
        <v>7442</v>
      </c>
      <c r="D110" s="56" t="n">
        <f aca="false">SUM(D111:D112)</f>
        <v>0</v>
      </c>
      <c r="E110" s="52" t="s">
        <v>17</v>
      </c>
      <c r="F110" s="56" t="n">
        <f aca="false">SUM(F111:F112)</f>
        <v>0</v>
      </c>
      <c r="G110" s="56" t="n">
        <f aca="false">SUM(G111:G112)</f>
        <v>0</v>
      </c>
      <c r="H110" s="56" t="n">
        <f aca="false">SUM(H111:H112)</f>
        <v>0</v>
      </c>
      <c r="I110" s="56" t="n">
        <f aca="false">SUM(I111:I112)</f>
        <v>0</v>
      </c>
      <c r="J110" s="56" t="n">
        <f aca="false">SUM(J111:J112)</f>
        <v>0</v>
      </c>
    </row>
    <row r="111" customFormat="false" ht="134.25" hidden="false" customHeight="true" outlineLevel="0" collapsed="false">
      <c r="A111" s="36" t="s">
        <v>170</v>
      </c>
      <c r="B111" s="74" t="s">
        <v>171</v>
      </c>
      <c r="C111" s="61"/>
      <c r="D111" s="34" t="n">
        <f aca="false">SUM(E111:F111)</f>
        <v>0</v>
      </c>
      <c r="E111" s="34" t="s">
        <v>17</v>
      </c>
      <c r="F111" s="34" t="n">
        <v>0</v>
      </c>
      <c r="G111" s="34"/>
      <c r="H111" s="34"/>
      <c r="I111" s="34"/>
      <c r="J111" s="34"/>
    </row>
    <row r="112" s="31" customFormat="true" ht="162.75" hidden="false" customHeight="true" outlineLevel="0" collapsed="false">
      <c r="A112" s="36" t="s">
        <v>172</v>
      </c>
      <c r="B112" s="43" t="s">
        <v>173</v>
      </c>
      <c r="C112" s="61"/>
      <c r="D112" s="44" t="n">
        <f aca="false">SUM(E112:F112)</f>
        <v>0</v>
      </c>
      <c r="E112" s="44" t="s">
        <v>17</v>
      </c>
      <c r="F112" s="44"/>
      <c r="G112" s="44"/>
      <c r="H112" s="44"/>
      <c r="I112" s="44"/>
      <c r="J112" s="44"/>
    </row>
    <row r="113" s="31" customFormat="true" ht="25.5" hidden="false" customHeight="false" outlineLevel="0" collapsed="false">
      <c r="A113" s="75" t="s">
        <v>174</v>
      </c>
      <c r="B113" s="32" t="s">
        <v>175</v>
      </c>
      <c r="C113" s="33" t="n">
        <v>7452</v>
      </c>
      <c r="D113" s="35" t="n">
        <f aca="false">SUM(D114,D116)</f>
        <v>12928</v>
      </c>
      <c r="E113" s="35" t="n">
        <f aca="false">SUM(E114:E116)</f>
        <v>12928</v>
      </c>
      <c r="F113" s="35" t="n">
        <f aca="false">SUM(F114:F116)</f>
        <v>151500</v>
      </c>
      <c r="G113" s="35" t="n">
        <f aca="false">SUM(G114:G116)</f>
        <v>150000</v>
      </c>
      <c r="H113" s="35" t="n">
        <f aca="false">SUM(H114:H116)</f>
        <v>152000</v>
      </c>
      <c r="I113" s="35" t="n">
        <f aca="false">SUM(I114:I116)</f>
        <v>155500</v>
      </c>
      <c r="J113" s="35" t="n">
        <f aca="false">SUM(J114:J116)</f>
        <v>164428</v>
      </c>
    </row>
    <row r="114" customFormat="false" ht="37.5" hidden="false" customHeight="true" outlineLevel="0" collapsed="false">
      <c r="A114" s="36" t="s">
        <v>176</v>
      </c>
      <c r="B114" s="48" t="s">
        <v>177</v>
      </c>
      <c r="C114" s="61"/>
      <c r="D114" s="34" t="n">
        <f aca="false">SUM(E114:F114)</f>
        <v>0</v>
      </c>
      <c r="E114" s="34" t="s">
        <v>17</v>
      </c>
      <c r="F114" s="34" t="n">
        <v>0</v>
      </c>
      <c r="G114" s="34"/>
      <c r="H114" s="34"/>
      <c r="I114" s="34"/>
      <c r="J114" s="34"/>
    </row>
    <row r="115" customFormat="false" ht="39.75" hidden="false" customHeight="true" outlineLevel="0" collapsed="false">
      <c r="A115" s="36" t="s">
        <v>178</v>
      </c>
      <c r="B115" s="48" t="s">
        <v>179</v>
      </c>
      <c r="C115" s="61"/>
      <c r="D115" s="76" t="n">
        <f aca="false">SUM(E115:F115)</f>
        <v>151500</v>
      </c>
      <c r="E115" s="76" t="s">
        <v>17</v>
      </c>
      <c r="F115" s="76" t="n">
        <v>151500</v>
      </c>
      <c r="G115" s="76" t="n">
        <v>150000</v>
      </c>
      <c r="H115" s="76" t="n">
        <v>150000</v>
      </c>
      <c r="I115" s="76" t="n">
        <v>151500</v>
      </c>
      <c r="J115" s="76" t="n">
        <v>151500</v>
      </c>
    </row>
    <row r="116" customFormat="false" ht="52.5" hidden="false" customHeight="true" outlineLevel="0" collapsed="false">
      <c r="A116" s="36" t="s">
        <v>180</v>
      </c>
      <c r="B116" s="46" t="s">
        <v>181</v>
      </c>
      <c r="C116" s="64"/>
      <c r="D116" s="44" t="n">
        <f aca="false">SUM(E116:F116)</f>
        <v>12928</v>
      </c>
      <c r="E116" s="77" t="n">
        <v>12928</v>
      </c>
      <c r="F116" s="44" t="n">
        <v>0</v>
      </c>
      <c r="G116" s="44"/>
      <c r="H116" s="44" t="n">
        <v>2000</v>
      </c>
      <c r="I116" s="44" t="n">
        <v>4000</v>
      </c>
      <c r="J116" s="44" t="n">
        <v>12928</v>
      </c>
    </row>
    <row r="117" customFormat="false" ht="12.75" hidden="false" customHeight="false" outlineLevel="0" collapsed="false">
      <c r="B117" s="1"/>
      <c r="D117" s="1"/>
      <c r="G117" s="1"/>
      <c r="J117" s="1"/>
    </row>
    <row r="118" customFormat="false" ht="12.75" hidden="false" customHeight="false" outlineLevel="0" collapsed="false">
      <c r="B118" s="1"/>
      <c r="D118" s="1"/>
      <c r="G118" s="1"/>
      <c r="J118" s="1"/>
    </row>
    <row r="119" customFormat="false" ht="12.75" hidden="false" customHeight="false" outlineLevel="0" collapsed="false">
      <c r="B119" s="1"/>
      <c r="D119" s="1"/>
      <c r="G119" s="1"/>
      <c r="J119" s="1"/>
    </row>
    <row r="120" customFormat="false" ht="12.75" hidden="false" customHeight="false" outlineLevel="0" collapsed="false">
      <c r="B120" s="1"/>
      <c r="D120" s="1"/>
      <c r="G120" s="1"/>
      <c r="J120" s="1"/>
    </row>
    <row r="121" customFormat="false" ht="12.75" hidden="false" customHeight="false" outlineLevel="0" collapsed="false">
      <c r="B121" s="1"/>
      <c r="D121" s="1"/>
      <c r="G121" s="1"/>
      <c r="J121" s="1"/>
    </row>
    <row r="122" customFormat="false" ht="12.75" hidden="false" customHeight="false" outlineLevel="0" collapsed="false">
      <c r="B122" s="1"/>
      <c r="D122" s="1"/>
      <c r="G122" s="1"/>
      <c r="J122" s="1"/>
    </row>
    <row r="123" customFormat="false" ht="12.75" hidden="false" customHeight="false" outlineLevel="0" collapsed="false">
      <c r="B123" s="1"/>
      <c r="D123" s="1"/>
      <c r="G123" s="1"/>
      <c r="J123" s="1"/>
    </row>
    <row r="124" customFormat="false" ht="12.75" hidden="false" customHeight="false" outlineLevel="0" collapsed="false">
      <c r="B124" s="1"/>
      <c r="D124" s="1"/>
      <c r="G124" s="1"/>
      <c r="J124" s="1"/>
    </row>
    <row r="125" customFormat="false" ht="12.75" hidden="false" customHeight="false" outlineLevel="0" collapsed="false">
      <c r="B125" s="1"/>
      <c r="D125" s="1"/>
      <c r="G125" s="1"/>
      <c r="J125" s="1"/>
    </row>
    <row r="126" customFormat="false" ht="12.75" hidden="false" customHeight="false" outlineLevel="0" collapsed="false">
      <c r="B126" s="1"/>
      <c r="D126" s="1"/>
      <c r="G126" s="1"/>
      <c r="J126" s="1"/>
    </row>
    <row r="127" customFormat="false" ht="12.75" hidden="false" customHeight="false" outlineLevel="0" collapsed="false">
      <c r="B127" s="1"/>
      <c r="D127" s="1"/>
      <c r="G127" s="1"/>
      <c r="J127" s="1"/>
    </row>
    <row r="128" customFormat="false" ht="12.75" hidden="false" customHeight="false" outlineLevel="0" collapsed="false">
      <c r="B128" s="1"/>
      <c r="D128" s="1"/>
      <c r="G128" s="1"/>
      <c r="J128" s="1"/>
    </row>
    <row r="129" customFormat="false" ht="12.75" hidden="false" customHeight="false" outlineLevel="0" collapsed="false">
      <c r="B129" s="1"/>
      <c r="D129" s="1"/>
      <c r="G129" s="1"/>
      <c r="J129" s="1"/>
    </row>
    <row r="130" customFormat="false" ht="12.75" hidden="false" customHeight="false" outlineLevel="0" collapsed="false">
      <c r="B130" s="1"/>
      <c r="D130" s="1"/>
      <c r="G130" s="1"/>
      <c r="J130" s="1"/>
    </row>
    <row r="131" customFormat="false" ht="12.75" hidden="false" customHeight="false" outlineLevel="0" collapsed="false">
      <c r="B131" s="1"/>
      <c r="D131" s="1"/>
      <c r="G131" s="1"/>
      <c r="J131" s="1"/>
    </row>
    <row r="132" customFormat="false" ht="12.75" hidden="false" customHeight="false" outlineLevel="0" collapsed="false">
      <c r="B132" s="1"/>
      <c r="D132" s="1"/>
      <c r="G132" s="1"/>
      <c r="J132" s="1"/>
    </row>
    <row r="133" customFormat="false" ht="12.75" hidden="false" customHeight="false" outlineLevel="0" collapsed="false">
      <c r="B133" s="1"/>
      <c r="D133" s="1"/>
      <c r="G133" s="1"/>
      <c r="J133" s="1"/>
    </row>
    <row r="134" customFormat="false" ht="12.75" hidden="false" customHeight="false" outlineLevel="0" collapsed="false">
      <c r="B134" s="1"/>
      <c r="D134" s="1"/>
      <c r="G134" s="1"/>
      <c r="J134" s="1"/>
    </row>
    <row r="135" customFormat="false" ht="12.75" hidden="false" customHeight="false" outlineLevel="0" collapsed="false">
      <c r="B135" s="1"/>
      <c r="D135" s="78"/>
      <c r="G135" s="1"/>
      <c r="J135" s="1"/>
    </row>
    <row r="136" customFormat="false" ht="12.75" hidden="false" customHeight="false" outlineLevel="0" collapsed="false">
      <c r="B136" s="1"/>
      <c r="D136" s="1"/>
      <c r="G136" s="1"/>
      <c r="J136" s="1"/>
    </row>
    <row r="137" customFormat="false" ht="12.75" hidden="false" customHeight="false" outlineLevel="0" collapsed="false">
      <c r="B137" s="1"/>
      <c r="D137" s="1"/>
      <c r="G137" s="1"/>
      <c r="J137" s="1"/>
    </row>
    <row r="138" customFormat="false" ht="12.75" hidden="false" customHeight="false" outlineLevel="0" collapsed="false">
      <c r="B138" s="1"/>
      <c r="D138" s="1"/>
      <c r="G138" s="1"/>
      <c r="J138" s="1"/>
    </row>
    <row r="139" customFormat="false" ht="12.75" hidden="false" customHeight="false" outlineLevel="0" collapsed="false">
      <c r="B139" s="1"/>
      <c r="D139" s="1"/>
      <c r="G139" s="1"/>
      <c r="J139" s="1"/>
    </row>
    <row r="140" customFormat="false" ht="12.75" hidden="false" customHeight="false" outlineLevel="0" collapsed="false">
      <c r="B140" s="1"/>
      <c r="D140" s="1"/>
      <c r="G140" s="1"/>
      <c r="J140" s="1"/>
    </row>
    <row r="141" customFormat="false" ht="12.75" hidden="false" customHeight="false" outlineLevel="0" collapsed="false">
      <c r="B141" s="1"/>
      <c r="D141" s="1"/>
      <c r="G141" s="1"/>
      <c r="J141" s="1"/>
    </row>
    <row r="142" customFormat="false" ht="12.75" hidden="false" customHeight="false" outlineLevel="0" collapsed="false">
      <c r="B142" s="1"/>
      <c r="D142" s="1"/>
      <c r="G142" s="1"/>
      <c r="J142" s="1"/>
    </row>
    <row r="143" customFormat="false" ht="12.75" hidden="false" customHeight="false" outlineLevel="0" collapsed="false">
      <c r="B143" s="1"/>
      <c r="D143" s="1"/>
      <c r="G143" s="1"/>
      <c r="J143" s="1"/>
    </row>
    <row r="144" customFormat="false" ht="12.75" hidden="false" customHeight="false" outlineLevel="0" collapsed="false">
      <c r="B144" s="1"/>
      <c r="D144" s="1"/>
      <c r="G144" s="1"/>
      <c r="J144" s="1"/>
    </row>
    <row r="145" customFormat="false" ht="12.75" hidden="false" customHeight="false" outlineLevel="0" collapsed="false">
      <c r="B145" s="1"/>
      <c r="D145" s="1"/>
      <c r="G145" s="1"/>
      <c r="J145" s="1"/>
    </row>
    <row r="146" customFormat="false" ht="12.75" hidden="false" customHeight="false" outlineLevel="0" collapsed="false">
      <c r="B146" s="1"/>
      <c r="D146" s="1"/>
      <c r="G146" s="1"/>
      <c r="J146" s="1"/>
    </row>
    <row r="147" customFormat="false" ht="12.75" hidden="false" customHeight="false" outlineLevel="0" collapsed="false">
      <c r="B147" s="1"/>
      <c r="D147" s="1"/>
      <c r="G147" s="1"/>
      <c r="J147" s="1"/>
    </row>
    <row r="148" customFormat="false" ht="12.75" hidden="false" customHeight="false" outlineLevel="0" collapsed="false">
      <c r="B148" s="1"/>
      <c r="D148" s="1"/>
      <c r="G148" s="1"/>
      <c r="J148" s="1"/>
    </row>
    <row r="149" customFormat="false" ht="12.75" hidden="false" customHeight="false" outlineLevel="0" collapsed="false">
      <c r="B149" s="1"/>
      <c r="D149" s="1"/>
      <c r="G149" s="1"/>
      <c r="J149" s="1"/>
    </row>
    <row r="150" customFormat="false" ht="12.75" hidden="false" customHeight="false" outlineLevel="0" collapsed="false">
      <c r="B150" s="1"/>
      <c r="D150" s="1"/>
      <c r="G150" s="1"/>
      <c r="J150" s="1"/>
    </row>
    <row r="151" customFormat="false" ht="12.75" hidden="false" customHeight="false" outlineLevel="0" collapsed="false">
      <c r="B151" s="1"/>
      <c r="D151" s="1"/>
      <c r="G151" s="1"/>
      <c r="J151" s="1"/>
    </row>
    <row r="152" customFormat="false" ht="12.75" hidden="false" customHeight="false" outlineLevel="0" collapsed="false">
      <c r="B152" s="1"/>
      <c r="D152" s="1"/>
      <c r="G152" s="1"/>
      <c r="J152" s="1"/>
    </row>
    <row r="153" customFormat="false" ht="12.75" hidden="false" customHeight="false" outlineLevel="0" collapsed="false">
      <c r="B153" s="1"/>
      <c r="D153" s="1"/>
      <c r="G153" s="1"/>
      <c r="J153" s="1"/>
    </row>
  </sheetData>
  <mergeCells count="14">
    <mergeCell ref="H1:J1"/>
    <mergeCell ref="H2:J2"/>
    <mergeCell ref="C3:G3"/>
    <mergeCell ref="H3:J3"/>
    <mergeCell ref="B4:J4"/>
    <mergeCell ref="I5:J5"/>
    <mergeCell ref="D6:F6"/>
    <mergeCell ref="G6:J6"/>
    <mergeCell ref="A7:A8"/>
    <mergeCell ref="B7:B8"/>
    <mergeCell ref="C7:C8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5.41"/>
    <col collapsed="false" customWidth="true" hidden="false" outlineLevel="0" max="3" min="3" style="81" width="4.41"/>
    <col collapsed="false" customWidth="true" hidden="false" outlineLevel="0" max="4" min="4" style="82" width="5.71"/>
    <col collapsed="false" customWidth="true" hidden="false" outlineLevel="0" max="5" min="5" style="83" width="31.99"/>
    <col collapsed="false" customWidth="true" hidden="false" outlineLevel="0" max="6" min="6" style="84" width="13.7"/>
    <col collapsed="false" customWidth="true" hidden="false" outlineLevel="0" max="7" min="7" style="84" width="14.41"/>
    <col collapsed="false" customWidth="true" hidden="false" outlineLevel="0" max="8" min="8" style="84" width="13.56"/>
    <col collapsed="false" customWidth="true" hidden="false" outlineLevel="0" max="9" min="9" style="84" width="14.99"/>
    <col collapsed="false" customWidth="true" hidden="false" outlineLevel="0" max="11" min="10" style="84" width="14.41"/>
    <col collapsed="false" customWidth="true" hidden="false" outlineLevel="0" max="12" min="12" style="84" width="16.56"/>
    <col collapsed="false" customWidth="false" hidden="false" outlineLevel="0" max="257" min="13" style="84" width="9.14"/>
  </cols>
  <sheetData>
    <row r="1" s="88" customFormat="true" ht="230.25" hidden="false" customHeight="true" outlineLevel="0" collapsed="false">
      <c r="A1" s="85"/>
      <c r="B1" s="85"/>
      <c r="C1" s="85"/>
      <c r="D1" s="85"/>
      <c r="E1" s="86" t="s">
        <v>182</v>
      </c>
      <c r="F1" s="86"/>
      <c r="G1" s="86"/>
      <c r="H1" s="86"/>
      <c r="I1" s="86"/>
      <c r="J1" s="85"/>
      <c r="K1" s="87" t="s">
        <v>183</v>
      </c>
      <c r="L1" s="87"/>
      <c r="M1" s="87"/>
    </row>
    <row r="2" s="88" customFormat="true" ht="38.25" hidden="false" customHeight="true" outlineLevel="0" collapsed="false">
      <c r="A2" s="89"/>
      <c r="B2" s="89"/>
      <c r="C2" s="89"/>
      <c r="D2" s="89"/>
      <c r="E2" s="90" t="s">
        <v>184</v>
      </c>
      <c r="F2" s="90"/>
      <c r="G2" s="90"/>
      <c r="H2" s="90"/>
      <c r="I2" s="90"/>
      <c r="J2" s="90"/>
      <c r="K2" s="90"/>
      <c r="L2" s="89"/>
    </row>
    <row r="3" customFormat="false" ht="15.75" hidden="false" customHeight="true" outlineLevel="0" collapsed="false">
      <c r="A3" s="91"/>
      <c r="B3" s="92"/>
      <c r="C3" s="93"/>
      <c r="D3" s="93"/>
      <c r="E3" s="94"/>
      <c r="F3" s="91"/>
      <c r="G3" s="84" t="s">
        <v>185</v>
      </c>
      <c r="L3" s="3"/>
    </row>
    <row r="4" customFormat="false" ht="23.25" hidden="false" customHeight="true" outlineLevel="0" collapsed="false">
      <c r="A4" s="95" t="s">
        <v>186</v>
      </c>
      <c r="B4" s="96" t="s">
        <v>187</v>
      </c>
      <c r="C4" s="97" t="s">
        <v>188</v>
      </c>
      <c r="D4" s="97" t="s">
        <v>189</v>
      </c>
      <c r="E4" s="98" t="s">
        <v>190</v>
      </c>
      <c r="F4" s="99" t="s">
        <v>3</v>
      </c>
      <c r="G4" s="99"/>
      <c r="H4" s="99"/>
      <c r="I4" s="100" t="s">
        <v>4</v>
      </c>
      <c r="J4" s="100"/>
      <c r="K4" s="100"/>
      <c r="L4" s="100"/>
    </row>
    <row r="5" s="104" customFormat="true" ht="26.25" hidden="false" customHeight="true" outlineLevel="0" collapsed="false">
      <c r="A5" s="95"/>
      <c r="B5" s="96"/>
      <c r="C5" s="97"/>
      <c r="D5" s="97"/>
      <c r="E5" s="98"/>
      <c r="F5" s="101" t="s">
        <v>191</v>
      </c>
      <c r="G5" s="102" t="s">
        <v>192</v>
      </c>
      <c r="H5" s="102"/>
      <c r="I5" s="103" t="s">
        <v>10</v>
      </c>
      <c r="J5" s="103"/>
      <c r="K5" s="103"/>
      <c r="L5" s="103"/>
    </row>
    <row r="6" s="110" customFormat="true" ht="42.75" hidden="false" customHeight="true" outlineLevel="0" collapsed="false">
      <c r="A6" s="95"/>
      <c r="B6" s="96"/>
      <c r="C6" s="97"/>
      <c r="D6" s="97"/>
      <c r="E6" s="98"/>
      <c r="F6" s="105" t="s">
        <v>193</v>
      </c>
      <c r="G6" s="106" t="s">
        <v>194</v>
      </c>
      <c r="H6" s="107" t="s">
        <v>195</v>
      </c>
      <c r="I6" s="105" t="n">
        <v>1</v>
      </c>
      <c r="J6" s="108" t="n">
        <v>2</v>
      </c>
      <c r="K6" s="108" t="n">
        <v>3</v>
      </c>
      <c r="L6" s="109" t="n">
        <v>4</v>
      </c>
    </row>
    <row r="7" s="118" customFormat="true" ht="15.75" hidden="false" customHeight="false" outlineLevel="0" collapsed="false">
      <c r="A7" s="111" t="n">
        <v>1</v>
      </c>
      <c r="B7" s="112" t="n">
        <v>2</v>
      </c>
      <c r="C7" s="112" t="n">
        <v>3</v>
      </c>
      <c r="D7" s="113" t="n">
        <v>4</v>
      </c>
      <c r="E7" s="114" t="n">
        <v>5</v>
      </c>
      <c r="F7" s="115" t="n">
        <v>6</v>
      </c>
      <c r="G7" s="116" t="n">
        <v>7</v>
      </c>
      <c r="H7" s="117" t="n">
        <v>8</v>
      </c>
      <c r="I7" s="115" t="n">
        <v>9</v>
      </c>
      <c r="J7" s="116" t="n">
        <v>10</v>
      </c>
      <c r="K7" s="117" t="n">
        <v>11</v>
      </c>
      <c r="L7" s="115" t="n">
        <v>12</v>
      </c>
    </row>
    <row r="8" s="126" customFormat="true" ht="65.25" hidden="false" customHeight="true" outlineLevel="0" collapsed="false">
      <c r="A8" s="119" t="n">
        <v>2000</v>
      </c>
      <c r="B8" s="120" t="s">
        <v>196</v>
      </c>
      <c r="C8" s="121" t="s">
        <v>17</v>
      </c>
      <c r="D8" s="122" t="s">
        <v>17</v>
      </c>
      <c r="E8" s="123" t="s">
        <v>197</v>
      </c>
      <c r="F8" s="124" t="n">
        <f aca="false">SUM(F9,F45,F62,F88,F144,F164,F184,F213,F245,F276,F308)</f>
        <v>2662354.5</v>
      </c>
      <c r="G8" s="124" t="n">
        <f aca="false">SUM(G9,G45,G62,G88,G144,G164,G184,G213,G245,G276,G308)</f>
        <v>1809462.2</v>
      </c>
      <c r="H8" s="125" t="n">
        <f aca="false">SUM(H9,H45,H62,H88,H144,H164,H184,H213,H245,H276,H308)</f>
        <v>1004392.3</v>
      </c>
      <c r="I8" s="124" t="n">
        <f aca="false">SUM(I9,I45,I62,I88,I144,I164,I184,I213,I245,I276,I308)</f>
        <v>941528.1</v>
      </c>
      <c r="J8" s="124" t="n">
        <f aca="false">SUM(J9,J45,J62,J88,J144,J164,J184,J213,J245,J276,J308)</f>
        <v>1479966.9</v>
      </c>
      <c r="K8" s="124" t="n">
        <f aca="false">SUM(K9,K45,K62,K88,K144,K164,K184,K213,K245,K276,K308)</f>
        <v>1882756.6</v>
      </c>
      <c r="L8" s="124" t="n">
        <f aca="false">SUM(L9,L45,L62,L88,L144,L164,L184,L213,L245,L276,L308)</f>
        <v>2662354.5</v>
      </c>
    </row>
    <row r="9" s="134" customFormat="true" ht="76.5" hidden="false" customHeight="true" outlineLevel="0" collapsed="false">
      <c r="A9" s="127" t="n">
        <v>2100</v>
      </c>
      <c r="B9" s="128" t="s">
        <v>198</v>
      </c>
      <c r="C9" s="129" t="s">
        <v>199</v>
      </c>
      <c r="D9" s="130" t="s">
        <v>199</v>
      </c>
      <c r="E9" s="131" t="s">
        <v>200</v>
      </c>
      <c r="F9" s="132" t="n">
        <f aca="false">SUM(F11,F16,F20,F25,F28,F31,F34,F37)</f>
        <v>1133564</v>
      </c>
      <c r="G9" s="132" t="n">
        <f aca="false">SUM(G11,G16,G20,G25,G28,G31,G34,G37)</f>
        <v>817862.8</v>
      </c>
      <c r="H9" s="133" t="n">
        <f aca="false">SUM(H11,H16,H20,H25,H28,H31,H34,H37)</f>
        <v>315701.2</v>
      </c>
      <c r="I9" s="132" t="n">
        <f aca="false">SUM(I11,I16,I20,I25,I28,I31,I34,I37)</f>
        <v>335417.5</v>
      </c>
      <c r="J9" s="133" t="n">
        <f aca="false">SUM(J11,J16,J20,J25,J28,J31,J34,J37)</f>
        <v>591780.9</v>
      </c>
      <c r="K9" s="132" t="n">
        <f aca="false">SUM(K11,K16,K20,K25,K28,K31,K34,K37)</f>
        <v>784661.7</v>
      </c>
      <c r="L9" s="132" t="n">
        <f aca="false">SUM(L11,L16,L20,L25,L28,L31,L34,L37)</f>
        <v>1133564</v>
      </c>
    </row>
    <row r="10" customFormat="false" ht="11.25" hidden="false" customHeight="true" outlineLevel="0" collapsed="false">
      <c r="A10" s="127"/>
      <c r="B10" s="128"/>
      <c r="C10" s="129"/>
      <c r="D10" s="130"/>
      <c r="E10" s="135" t="s">
        <v>9</v>
      </c>
      <c r="F10" s="136"/>
      <c r="G10" s="136"/>
      <c r="H10" s="137"/>
      <c r="I10" s="136"/>
      <c r="J10" s="137"/>
      <c r="K10" s="136"/>
      <c r="L10" s="136"/>
    </row>
    <row r="11" s="141" customFormat="true" ht="60" hidden="false" customHeight="true" outlineLevel="0" collapsed="false">
      <c r="A11" s="138" t="n">
        <v>2110</v>
      </c>
      <c r="B11" s="128" t="s">
        <v>198</v>
      </c>
      <c r="C11" s="139" t="s">
        <v>201</v>
      </c>
      <c r="D11" s="140" t="s">
        <v>199</v>
      </c>
      <c r="E11" s="135" t="s">
        <v>202</v>
      </c>
      <c r="F11" s="136" t="n">
        <f aca="false">SUM(F13)</f>
        <v>685110.2</v>
      </c>
      <c r="G11" s="136" t="n">
        <f aca="false">SUM(G13)</f>
        <v>658110.2</v>
      </c>
      <c r="H11" s="137" t="n">
        <f aca="false">SUM(H13)</f>
        <v>27000</v>
      </c>
      <c r="I11" s="136" t="n">
        <f aca="false">SUM(I13)</f>
        <v>177732.7</v>
      </c>
      <c r="J11" s="137" t="n">
        <f aca="false">SUM(J13)</f>
        <v>391704.7</v>
      </c>
      <c r="K11" s="136" t="n">
        <f aca="false">SUM(K13)</f>
        <v>549304.7</v>
      </c>
      <c r="L11" s="136" t="n">
        <f aca="false">SUM(L13)</f>
        <v>685110.2</v>
      </c>
    </row>
    <row r="12" s="141" customFormat="true" ht="12" hidden="false" customHeight="true" outlineLevel="0" collapsed="false">
      <c r="A12" s="138"/>
      <c r="B12" s="128"/>
      <c r="C12" s="139"/>
      <c r="D12" s="140"/>
      <c r="E12" s="135" t="s">
        <v>203</v>
      </c>
      <c r="F12" s="136"/>
      <c r="G12" s="136"/>
      <c r="H12" s="137"/>
      <c r="I12" s="136"/>
      <c r="J12" s="137"/>
      <c r="K12" s="136"/>
      <c r="L12" s="136"/>
    </row>
    <row r="13" customFormat="false" ht="27.75" hidden="false" customHeight="true" outlineLevel="0" collapsed="false">
      <c r="A13" s="142" t="n">
        <v>2111</v>
      </c>
      <c r="B13" s="143" t="s">
        <v>198</v>
      </c>
      <c r="C13" s="144" t="s">
        <v>201</v>
      </c>
      <c r="D13" s="145" t="s">
        <v>201</v>
      </c>
      <c r="E13" s="146" t="s">
        <v>204</v>
      </c>
      <c r="F13" s="67" t="n">
        <f aca="false">SUM(G13:H13)</f>
        <v>685110.2</v>
      </c>
      <c r="G13" s="67" t="n">
        <v>658110.2</v>
      </c>
      <c r="H13" s="67" t="n">
        <v>27000</v>
      </c>
      <c r="I13" s="147" t="n">
        <v>177732.7</v>
      </c>
      <c r="J13" s="147" t="n">
        <v>391704.7</v>
      </c>
      <c r="K13" s="147" t="n">
        <v>549304.7</v>
      </c>
      <c r="L13" s="147" t="n">
        <v>685110.2</v>
      </c>
    </row>
    <row r="14" customFormat="false" ht="23.25" hidden="false" customHeight="true" outlineLevel="0" collapsed="false">
      <c r="A14" s="148" t="n">
        <v>2112</v>
      </c>
      <c r="B14" s="139" t="s">
        <v>198</v>
      </c>
      <c r="C14" s="139" t="s">
        <v>201</v>
      </c>
      <c r="D14" s="139" t="s">
        <v>205</v>
      </c>
      <c r="E14" s="149" t="s">
        <v>206</v>
      </c>
      <c r="F14" s="136" t="n">
        <f aca="false">SUM(G14:H14)</f>
        <v>0</v>
      </c>
      <c r="G14" s="136"/>
      <c r="H14" s="137"/>
      <c r="I14" s="41"/>
      <c r="J14" s="137"/>
      <c r="K14" s="136"/>
      <c r="L14" s="136"/>
    </row>
    <row r="15" customFormat="false" ht="18.75" hidden="false" customHeight="true" outlineLevel="0" collapsed="false">
      <c r="A15" s="127" t="n">
        <v>2113</v>
      </c>
      <c r="B15" s="128" t="s">
        <v>198</v>
      </c>
      <c r="C15" s="129" t="s">
        <v>201</v>
      </c>
      <c r="D15" s="130" t="s">
        <v>207</v>
      </c>
      <c r="E15" s="150" t="s">
        <v>208</v>
      </c>
      <c r="F15" s="151" t="n">
        <f aca="false">SUM(G15:H15)</f>
        <v>0</v>
      </c>
      <c r="G15" s="151"/>
      <c r="H15" s="152"/>
      <c r="I15" s="151"/>
      <c r="J15" s="152"/>
      <c r="K15" s="151"/>
      <c r="L15" s="151"/>
    </row>
    <row r="16" customFormat="false" ht="18.75" hidden="false" customHeight="true" outlineLevel="0" collapsed="false">
      <c r="A16" s="138" t="n">
        <v>2120</v>
      </c>
      <c r="B16" s="128" t="s">
        <v>198</v>
      </c>
      <c r="C16" s="139" t="s">
        <v>205</v>
      </c>
      <c r="D16" s="140" t="s">
        <v>199</v>
      </c>
      <c r="E16" s="135" t="s">
        <v>209</v>
      </c>
      <c r="F16" s="136" t="n">
        <f aca="false">SUM(F18:F19)</f>
        <v>0</v>
      </c>
      <c r="G16" s="136" t="n">
        <f aca="false">SUM(G18:G19)</f>
        <v>0</v>
      </c>
      <c r="H16" s="137" t="n">
        <f aca="false">SUM(H18:H19)</f>
        <v>0</v>
      </c>
      <c r="I16" s="136" t="n">
        <f aca="false">SUM(I18:I19)</f>
        <v>0</v>
      </c>
      <c r="J16" s="137" t="n">
        <f aca="false">SUM(J18:J19)</f>
        <v>0</v>
      </c>
      <c r="K16" s="136" t="n">
        <f aca="false">SUM(K18:K19)</f>
        <v>0</v>
      </c>
      <c r="L16" s="136" t="n">
        <f aca="false">SUM(L18:L19)</f>
        <v>0</v>
      </c>
    </row>
    <row r="17" s="141" customFormat="true" ht="18.75" hidden="false" customHeight="true" outlineLevel="0" collapsed="false">
      <c r="A17" s="138"/>
      <c r="B17" s="128"/>
      <c r="C17" s="139"/>
      <c r="D17" s="140"/>
      <c r="E17" s="135" t="s">
        <v>203</v>
      </c>
      <c r="F17" s="136"/>
      <c r="G17" s="136"/>
      <c r="H17" s="137"/>
      <c r="I17" s="136"/>
      <c r="J17" s="137"/>
      <c r="K17" s="136"/>
      <c r="L17" s="136"/>
    </row>
    <row r="18" customFormat="false" ht="20.25" hidden="false" customHeight="true" outlineLevel="0" collapsed="false">
      <c r="A18" s="138" t="n">
        <v>2121</v>
      </c>
      <c r="B18" s="128" t="s">
        <v>198</v>
      </c>
      <c r="C18" s="139" t="s">
        <v>205</v>
      </c>
      <c r="D18" s="140" t="s">
        <v>201</v>
      </c>
      <c r="E18" s="135" t="s">
        <v>210</v>
      </c>
      <c r="F18" s="153" t="n">
        <f aca="false">SUM(G18:H18)</f>
        <v>0</v>
      </c>
      <c r="G18" s="153"/>
      <c r="H18" s="154"/>
      <c r="I18" s="41"/>
      <c r="J18" s="154"/>
      <c r="K18" s="153"/>
      <c r="L18" s="153"/>
    </row>
    <row r="19" customFormat="false" ht="35.25" hidden="false" customHeight="true" outlineLevel="0" collapsed="false">
      <c r="A19" s="138" t="n">
        <v>2122</v>
      </c>
      <c r="B19" s="128" t="s">
        <v>198</v>
      </c>
      <c r="C19" s="139" t="s">
        <v>205</v>
      </c>
      <c r="D19" s="140" t="s">
        <v>205</v>
      </c>
      <c r="E19" s="135" t="s">
        <v>211</v>
      </c>
      <c r="F19" s="153" t="n">
        <f aca="false">SUM(G19:H19)</f>
        <v>0</v>
      </c>
      <c r="G19" s="153"/>
      <c r="H19" s="154"/>
      <c r="I19" s="153"/>
      <c r="J19" s="154"/>
      <c r="K19" s="153"/>
      <c r="L19" s="153"/>
    </row>
    <row r="20" customFormat="false" ht="18" hidden="false" customHeight="true" outlineLevel="0" collapsed="false">
      <c r="A20" s="138" t="n">
        <v>2130</v>
      </c>
      <c r="B20" s="128" t="s">
        <v>198</v>
      </c>
      <c r="C20" s="139" t="s">
        <v>207</v>
      </c>
      <c r="D20" s="140" t="s">
        <v>199</v>
      </c>
      <c r="E20" s="135" t="s">
        <v>212</v>
      </c>
      <c r="F20" s="155" t="n">
        <f aca="false">SUM(F24,F23)</f>
        <v>4999</v>
      </c>
      <c r="G20" s="155" t="n">
        <f aca="false">SUM(G24,G23)</f>
        <v>4999</v>
      </c>
      <c r="H20" s="155" t="n">
        <f aca="false">SUM(H24,H23)</f>
        <v>0</v>
      </c>
      <c r="I20" s="155" t="n">
        <f aca="false">SUM(I24,I23)</f>
        <v>1300</v>
      </c>
      <c r="J20" s="155" t="n">
        <f aca="false">SUM(J24,J23)</f>
        <v>2500</v>
      </c>
      <c r="K20" s="155" t="n">
        <f aca="false">SUM(K24,K23)</f>
        <v>3700</v>
      </c>
      <c r="L20" s="156" t="n">
        <f aca="false">SUM(L24,L23)</f>
        <v>4999</v>
      </c>
    </row>
    <row r="21" s="141" customFormat="true" ht="15" hidden="false" customHeight="true" outlineLevel="0" collapsed="false">
      <c r="A21" s="138"/>
      <c r="B21" s="128"/>
      <c r="C21" s="139"/>
      <c r="D21" s="140"/>
      <c r="E21" s="135" t="s">
        <v>203</v>
      </c>
      <c r="F21" s="136"/>
      <c r="G21" s="136"/>
      <c r="H21" s="137"/>
      <c r="I21" s="136"/>
      <c r="J21" s="137"/>
      <c r="K21" s="157"/>
      <c r="L21" s="158"/>
    </row>
    <row r="22" customFormat="false" ht="31.5" hidden="false" customHeight="true" outlineLevel="0" collapsed="false">
      <c r="A22" s="138" t="n">
        <v>2131</v>
      </c>
      <c r="B22" s="128" t="s">
        <v>198</v>
      </c>
      <c r="C22" s="139" t="s">
        <v>207</v>
      </c>
      <c r="D22" s="140" t="s">
        <v>201</v>
      </c>
      <c r="E22" s="135" t="s">
        <v>213</v>
      </c>
      <c r="F22" s="153" t="n">
        <f aca="false">SUM(G22:H22)</f>
        <v>0</v>
      </c>
      <c r="G22" s="153"/>
      <c r="H22" s="154"/>
      <c r="I22" s="159"/>
      <c r="J22" s="159"/>
      <c r="K22" s="160"/>
      <c r="L22" s="159"/>
    </row>
    <row r="23" customFormat="false" ht="27" hidden="false" customHeight="true" outlineLevel="0" collapsed="false">
      <c r="A23" s="138" t="n">
        <v>2132</v>
      </c>
      <c r="B23" s="128" t="s">
        <v>198</v>
      </c>
      <c r="C23" s="139" t="n">
        <v>3</v>
      </c>
      <c r="D23" s="140" t="n">
        <v>2</v>
      </c>
      <c r="E23" s="135" t="s">
        <v>214</v>
      </c>
      <c r="F23" s="153" t="n">
        <f aca="false">SUM(G23:H23)</f>
        <v>0</v>
      </c>
      <c r="G23" s="153"/>
      <c r="H23" s="153"/>
      <c r="I23" s="161"/>
      <c r="J23" s="162"/>
      <c r="K23" s="154"/>
      <c r="L23" s="153"/>
    </row>
    <row r="24" customFormat="false" ht="24" hidden="false" customHeight="true" outlineLevel="0" collapsed="false">
      <c r="A24" s="138" t="n">
        <v>2133</v>
      </c>
      <c r="B24" s="128" t="s">
        <v>198</v>
      </c>
      <c r="C24" s="139" t="n">
        <v>3</v>
      </c>
      <c r="D24" s="140" t="n">
        <v>3</v>
      </c>
      <c r="E24" s="135" t="s">
        <v>215</v>
      </c>
      <c r="F24" s="153" t="n">
        <f aca="false">SUM(G24:H24)</f>
        <v>4999</v>
      </c>
      <c r="G24" s="163" t="n">
        <v>4999</v>
      </c>
      <c r="H24" s="163"/>
      <c r="I24" s="164" t="n">
        <v>1300</v>
      </c>
      <c r="J24" s="163" t="n">
        <v>2500</v>
      </c>
      <c r="K24" s="165" t="n">
        <v>3700</v>
      </c>
      <c r="L24" s="163" t="n">
        <v>4999</v>
      </c>
    </row>
    <row r="25" customFormat="false" ht="27.75" hidden="false" customHeight="true" outlineLevel="0" collapsed="false">
      <c r="A25" s="138" t="n">
        <v>2140</v>
      </c>
      <c r="B25" s="128" t="s">
        <v>198</v>
      </c>
      <c r="C25" s="139" t="n">
        <v>4</v>
      </c>
      <c r="D25" s="140" t="n">
        <v>0</v>
      </c>
      <c r="E25" s="135" t="s">
        <v>216</v>
      </c>
      <c r="F25" s="136" t="n">
        <f aca="false">SUM(F27)</f>
        <v>0</v>
      </c>
      <c r="G25" s="136" t="n">
        <f aca="false">SUM(G27)</f>
        <v>0</v>
      </c>
      <c r="H25" s="137" t="n">
        <f aca="false">SUM(H27)</f>
        <v>0</v>
      </c>
      <c r="I25" s="157" t="n">
        <f aca="false">SUM(I27)</f>
        <v>0</v>
      </c>
      <c r="J25" s="136" t="n">
        <f aca="false">SUM(J27)</f>
        <v>0</v>
      </c>
      <c r="K25" s="137" t="n">
        <f aca="false">SUM(K27)</f>
        <v>0</v>
      </c>
      <c r="L25" s="136" t="n">
        <f aca="false">SUM(L27)</f>
        <v>0</v>
      </c>
    </row>
    <row r="26" s="141" customFormat="true" ht="14.25" hidden="false" customHeight="true" outlineLevel="0" collapsed="false">
      <c r="A26" s="138"/>
      <c r="B26" s="128"/>
      <c r="C26" s="139"/>
      <c r="D26" s="140"/>
      <c r="E26" s="135" t="s">
        <v>203</v>
      </c>
      <c r="F26" s="136"/>
      <c r="G26" s="136"/>
      <c r="H26" s="137"/>
      <c r="I26" s="157"/>
      <c r="J26" s="136"/>
      <c r="K26" s="137"/>
      <c r="L26" s="136"/>
    </row>
    <row r="27" customFormat="false" ht="24.75" hidden="false" customHeight="true" outlineLevel="0" collapsed="false">
      <c r="A27" s="138" t="n">
        <v>2141</v>
      </c>
      <c r="B27" s="128" t="s">
        <v>198</v>
      </c>
      <c r="C27" s="139" t="n">
        <v>4</v>
      </c>
      <c r="D27" s="140" t="n">
        <v>1</v>
      </c>
      <c r="E27" s="135" t="s">
        <v>217</v>
      </c>
      <c r="F27" s="153" t="n">
        <f aca="false">SUM(G27:H27)</f>
        <v>0</v>
      </c>
      <c r="G27" s="153"/>
      <c r="H27" s="154"/>
      <c r="I27" s="41"/>
      <c r="J27" s="153"/>
      <c r="K27" s="154"/>
      <c r="L27" s="153"/>
    </row>
    <row r="28" customFormat="false" ht="49.5" hidden="false" customHeight="true" outlineLevel="0" collapsed="false">
      <c r="A28" s="138" t="n">
        <v>2150</v>
      </c>
      <c r="B28" s="128" t="s">
        <v>198</v>
      </c>
      <c r="C28" s="139" t="n">
        <v>5</v>
      </c>
      <c r="D28" s="140" t="n">
        <v>0</v>
      </c>
      <c r="E28" s="135" t="s">
        <v>218</v>
      </c>
      <c r="F28" s="136" t="n">
        <f aca="false">SUM(F30)</f>
        <v>0</v>
      </c>
      <c r="G28" s="136" t="n">
        <f aca="false">SUM(G30)</f>
        <v>0</v>
      </c>
      <c r="H28" s="137" t="n">
        <f aca="false">SUM(H30)</f>
        <v>0</v>
      </c>
      <c r="I28" s="157" t="n">
        <f aca="false">SUM(I30)</f>
        <v>0</v>
      </c>
      <c r="J28" s="136" t="n">
        <f aca="false">SUM(J30)</f>
        <v>0</v>
      </c>
      <c r="K28" s="137" t="n">
        <f aca="false">SUM(K30)</f>
        <v>0</v>
      </c>
      <c r="L28" s="136" t="n">
        <f aca="false">SUM(L30)</f>
        <v>0</v>
      </c>
    </row>
    <row r="29" s="141" customFormat="true" ht="16.5" hidden="false" customHeight="true" outlineLevel="0" collapsed="false">
      <c r="A29" s="138"/>
      <c r="B29" s="128"/>
      <c r="C29" s="139"/>
      <c r="D29" s="140"/>
      <c r="E29" s="135" t="s">
        <v>203</v>
      </c>
      <c r="F29" s="136"/>
      <c r="G29" s="136"/>
      <c r="H29" s="137"/>
      <c r="I29" s="157"/>
      <c r="J29" s="136"/>
      <c r="K29" s="137"/>
      <c r="L29" s="136"/>
    </row>
    <row r="30" customFormat="false" ht="52.5" hidden="false" customHeight="true" outlineLevel="0" collapsed="false">
      <c r="A30" s="138" t="n">
        <v>2151</v>
      </c>
      <c r="B30" s="128" t="s">
        <v>198</v>
      </c>
      <c r="C30" s="139" t="n">
        <v>5</v>
      </c>
      <c r="D30" s="140" t="n">
        <v>1</v>
      </c>
      <c r="E30" s="135" t="s">
        <v>219</v>
      </c>
      <c r="F30" s="153" t="n">
        <f aca="false">SUM(G30:H30)</f>
        <v>0</v>
      </c>
      <c r="G30" s="153"/>
      <c r="H30" s="154"/>
      <c r="I30" s="161"/>
      <c r="J30" s="153"/>
      <c r="K30" s="154"/>
      <c r="L30" s="153"/>
    </row>
    <row r="31" customFormat="false" ht="37.5" hidden="false" customHeight="true" outlineLevel="0" collapsed="false">
      <c r="A31" s="138" t="n">
        <v>2160</v>
      </c>
      <c r="B31" s="128" t="s">
        <v>198</v>
      </c>
      <c r="C31" s="139" t="n">
        <v>6</v>
      </c>
      <c r="D31" s="140" t="n">
        <v>0</v>
      </c>
      <c r="E31" s="135" t="s">
        <v>220</v>
      </c>
      <c r="F31" s="157" t="n">
        <f aca="false">SUM(F33)</f>
        <v>443454.8</v>
      </c>
      <c r="G31" s="158" t="n">
        <f aca="false">SUM(G33)</f>
        <v>154753.6</v>
      </c>
      <c r="H31" s="137" t="n">
        <f aca="false">SUM(H33)</f>
        <v>288701.2</v>
      </c>
      <c r="I31" s="158" t="n">
        <f aca="false">SUM(I33)</f>
        <v>156384.8</v>
      </c>
      <c r="J31" s="137" t="n">
        <f aca="false">SUM(J33)</f>
        <v>197576.2</v>
      </c>
      <c r="K31" s="158" t="n">
        <f aca="false">SUM(K33)</f>
        <v>231657</v>
      </c>
      <c r="L31" s="158" t="n">
        <f aca="false">SUM(L33)</f>
        <v>443454.8</v>
      </c>
    </row>
    <row r="32" s="141" customFormat="true" ht="20.25" hidden="false" customHeight="true" outlineLevel="0" collapsed="false">
      <c r="A32" s="138"/>
      <c r="B32" s="128"/>
      <c r="C32" s="139"/>
      <c r="D32" s="140"/>
      <c r="E32" s="135" t="s">
        <v>203</v>
      </c>
      <c r="F32" s="157"/>
      <c r="G32" s="136"/>
      <c r="H32" s="165"/>
      <c r="I32" s="163"/>
      <c r="J32" s="165"/>
      <c r="K32" s="163"/>
      <c r="L32" s="163"/>
    </row>
    <row r="33" customFormat="false" ht="39" hidden="false" customHeight="true" outlineLevel="0" collapsed="false">
      <c r="A33" s="142" t="n">
        <v>2161</v>
      </c>
      <c r="B33" s="143" t="s">
        <v>198</v>
      </c>
      <c r="C33" s="144" t="n">
        <v>6</v>
      </c>
      <c r="D33" s="145" t="n">
        <v>1</v>
      </c>
      <c r="E33" s="146" t="s">
        <v>221</v>
      </c>
      <c r="F33" s="166" t="n">
        <f aca="false">SUM(G33:H33)</f>
        <v>443454.8</v>
      </c>
      <c r="G33" s="167" t="n">
        <v>154753.6</v>
      </c>
      <c r="H33" s="168" t="n">
        <v>288701.2</v>
      </c>
      <c r="I33" s="147" t="n">
        <v>156384.8</v>
      </c>
      <c r="J33" s="147" t="n">
        <v>197576.2</v>
      </c>
      <c r="K33" s="169" t="n">
        <v>231657</v>
      </c>
      <c r="L33" s="147" t="n">
        <v>443454.8</v>
      </c>
    </row>
    <row r="34" customFormat="false" ht="24" hidden="false" customHeight="false" outlineLevel="0" collapsed="false">
      <c r="A34" s="138" t="n">
        <v>2170</v>
      </c>
      <c r="B34" s="128" t="s">
        <v>198</v>
      </c>
      <c r="C34" s="139" t="n">
        <v>7</v>
      </c>
      <c r="D34" s="140" t="n">
        <v>0</v>
      </c>
      <c r="E34" s="135" t="s">
        <v>222</v>
      </c>
      <c r="F34" s="157" t="n">
        <f aca="false">SUM(F36)</f>
        <v>0</v>
      </c>
      <c r="G34" s="136" t="n">
        <f aca="false">SUM(G36)</f>
        <v>0</v>
      </c>
      <c r="H34" s="136" t="n">
        <f aca="false">SUM(H36)</f>
        <v>0</v>
      </c>
      <c r="I34" s="136" t="n">
        <f aca="false">SUM(I36)</f>
        <v>0</v>
      </c>
      <c r="J34" s="136" t="n">
        <f aca="false">SUM(J36)</f>
        <v>0</v>
      </c>
      <c r="K34" s="136" t="n">
        <f aca="false">SUM(K36)</f>
        <v>0</v>
      </c>
      <c r="L34" s="136" t="n">
        <f aca="false">SUM(L36)</f>
        <v>0</v>
      </c>
    </row>
    <row r="35" s="141" customFormat="true" ht="14.25" hidden="false" customHeight="true" outlineLevel="0" collapsed="false">
      <c r="A35" s="138"/>
      <c r="B35" s="128"/>
      <c r="C35" s="139"/>
      <c r="D35" s="140"/>
      <c r="E35" s="135" t="s">
        <v>203</v>
      </c>
      <c r="F35" s="157"/>
      <c r="G35" s="136"/>
      <c r="H35" s="137"/>
      <c r="I35" s="136"/>
      <c r="J35" s="137"/>
      <c r="K35" s="136"/>
      <c r="L35" s="136"/>
    </row>
    <row r="36" customFormat="false" ht="24.75" hidden="false" customHeight="false" outlineLevel="0" collapsed="false">
      <c r="A36" s="138" t="n">
        <v>2171</v>
      </c>
      <c r="B36" s="128" t="s">
        <v>198</v>
      </c>
      <c r="C36" s="139" t="n">
        <v>7</v>
      </c>
      <c r="D36" s="140" t="n">
        <v>1</v>
      </c>
      <c r="E36" s="135" t="s">
        <v>222</v>
      </c>
      <c r="F36" s="161" t="n">
        <f aca="false">SUM(G36:H36)</f>
        <v>0</v>
      </c>
      <c r="G36" s="153"/>
      <c r="H36" s="154"/>
      <c r="I36" s="153"/>
      <c r="J36" s="154"/>
      <c r="K36" s="153"/>
      <c r="L36" s="153"/>
    </row>
    <row r="37" customFormat="false" ht="38.25" hidden="false" customHeight="true" outlineLevel="0" collapsed="false">
      <c r="A37" s="138" t="n">
        <v>2180</v>
      </c>
      <c r="B37" s="128" t="s">
        <v>198</v>
      </c>
      <c r="C37" s="139" t="n">
        <v>8</v>
      </c>
      <c r="D37" s="140" t="n">
        <v>0</v>
      </c>
      <c r="E37" s="135" t="s">
        <v>223</v>
      </c>
      <c r="F37" s="136" t="n">
        <f aca="false">SUM(F39)</f>
        <v>0</v>
      </c>
      <c r="G37" s="136" t="n">
        <f aca="false">SUM(G39)</f>
        <v>0</v>
      </c>
      <c r="H37" s="137" t="n">
        <f aca="false">SUM(H39)</f>
        <v>0</v>
      </c>
      <c r="I37" s="136" t="n">
        <f aca="false">SUM(I39)</f>
        <v>0</v>
      </c>
      <c r="J37" s="137" t="n">
        <f aca="false">SUM(J39)</f>
        <v>0</v>
      </c>
      <c r="K37" s="136" t="n">
        <f aca="false">SUM(K39)</f>
        <v>0</v>
      </c>
      <c r="L37" s="136" t="n">
        <f aca="false">SUM(L39)</f>
        <v>0</v>
      </c>
    </row>
    <row r="38" s="141" customFormat="true" ht="18.75" hidden="false" customHeight="true" outlineLevel="0" collapsed="false">
      <c r="A38" s="138"/>
      <c r="B38" s="128"/>
      <c r="C38" s="139"/>
      <c r="D38" s="140"/>
      <c r="E38" s="135" t="s">
        <v>203</v>
      </c>
      <c r="F38" s="136"/>
      <c r="G38" s="136"/>
      <c r="H38" s="137"/>
      <c r="I38" s="136"/>
      <c r="J38" s="137"/>
      <c r="K38" s="136"/>
      <c r="L38" s="136"/>
    </row>
    <row r="39" customFormat="false" ht="34.5" hidden="false" customHeight="true" outlineLevel="0" collapsed="false">
      <c r="A39" s="138" t="n">
        <v>2181</v>
      </c>
      <c r="B39" s="128" t="s">
        <v>198</v>
      </c>
      <c r="C39" s="139" t="n">
        <v>8</v>
      </c>
      <c r="D39" s="140" t="n">
        <v>1</v>
      </c>
      <c r="E39" s="135" t="s">
        <v>223</v>
      </c>
      <c r="F39" s="136" t="n">
        <f aca="false">SUM(F41:F42)</f>
        <v>0</v>
      </c>
      <c r="G39" s="136" t="n">
        <f aca="false">SUM(G41:G42)</f>
        <v>0</v>
      </c>
      <c r="H39" s="137" t="n">
        <f aca="false">SUM(H41:H42)</f>
        <v>0</v>
      </c>
      <c r="I39" s="136" t="n">
        <f aca="false">SUM(I41:I42)</f>
        <v>0</v>
      </c>
      <c r="J39" s="137" t="n">
        <f aca="false">SUM(J41:J42)</f>
        <v>0</v>
      </c>
      <c r="K39" s="136" t="n">
        <f aca="false">SUM(K41:K42)</f>
        <v>0</v>
      </c>
      <c r="L39" s="136" t="n">
        <f aca="false">SUM(L41:L42)</f>
        <v>0</v>
      </c>
    </row>
    <row r="40" customFormat="false" ht="15" hidden="false" customHeight="false" outlineLevel="0" collapsed="false">
      <c r="A40" s="138"/>
      <c r="B40" s="128"/>
      <c r="C40" s="139"/>
      <c r="D40" s="140"/>
      <c r="E40" s="150" t="s">
        <v>203</v>
      </c>
      <c r="F40" s="136"/>
      <c r="G40" s="136"/>
      <c r="H40" s="137"/>
      <c r="I40" s="136"/>
      <c r="J40" s="137"/>
      <c r="K40" s="136"/>
      <c r="L40" s="136"/>
    </row>
    <row r="41" customFormat="false" ht="24.75" hidden="false" customHeight="false" outlineLevel="0" collapsed="false">
      <c r="A41" s="138" t="n">
        <v>2182</v>
      </c>
      <c r="B41" s="128" t="s">
        <v>198</v>
      </c>
      <c r="C41" s="139" t="n">
        <v>8</v>
      </c>
      <c r="D41" s="140" t="n">
        <v>1</v>
      </c>
      <c r="E41" s="150" t="s">
        <v>224</v>
      </c>
      <c r="F41" s="153" t="n">
        <f aca="false">SUM(G41:H41)</f>
        <v>0</v>
      </c>
      <c r="G41" s="153"/>
      <c r="H41" s="154"/>
      <c r="I41" s="153"/>
      <c r="J41" s="154"/>
      <c r="K41" s="153"/>
      <c r="L41" s="153"/>
    </row>
    <row r="42" customFormat="false" ht="24.75" hidden="false" customHeight="false" outlineLevel="0" collapsed="false">
      <c r="A42" s="138" t="n">
        <v>2183</v>
      </c>
      <c r="B42" s="128" t="s">
        <v>198</v>
      </c>
      <c r="C42" s="139" t="n">
        <v>8</v>
      </c>
      <c r="D42" s="140" t="n">
        <v>1</v>
      </c>
      <c r="E42" s="150" t="s">
        <v>225</v>
      </c>
      <c r="F42" s="153" t="n">
        <f aca="false">SUM(G42:H42)</f>
        <v>0</v>
      </c>
      <c r="G42" s="153" t="n">
        <f aca="false">G43</f>
        <v>0</v>
      </c>
      <c r="H42" s="154" t="n">
        <f aca="false">H43</f>
        <v>0</v>
      </c>
      <c r="I42" s="153" t="n">
        <f aca="false">I43</f>
        <v>0</v>
      </c>
      <c r="J42" s="154" t="n">
        <f aca="false">J43</f>
        <v>0</v>
      </c>
      <c r="K42" s="153" t="n">
        <f aca="false">K43</f>
        <v>0</v>
      </c>
      <c r="L42" s="153" t="n">
        <f aca="false">L43</f>
        <v>0</v>
      </c>
    </row>
    <row r="43" customFormat="false" ht="36.75" hidden="false" customHeight="false" outlineLevel="0" collapsed="false">
      <c r="A43" s="138" t="n">
        <v>2184</v>
      </c>
      <c r="B43" s="128" t="s">
        <v>198</v>
      </c>
      <c r="C43" s="139" t="n">
        <v>8</v>
      </c>
      <c r="D43" s="140" t="n">
        <v>1</v>
      </c>
      <c r="E43" s="150" t="s">
        <v>226</v>
      </c>
      <c r="F43" s="153" t="n">
        <f aca="false">SUM(G43:H43)</f>
        <v>0</v>
      </c>
      <c r="G43" s="153"/>
      <c r="H43" s="154"/>
      <c r="I43" s="153"/>
      <c r="J43" s="154"/>
      <c r="K43" s="153"/>
      <c r="L43" s="153"/>
    </row>
    <row r="44" customFormat="false" ht="15" hidden="false" customHeight="false" outlineLevel="0" collapsed="false">
      <c r="A44" s="138" t="n">
        <v>2185</v>
      </c>
      <c r="B44" s="128" t="s">
        <v>198</v>
      </c>
      <c r="C44" s="139" t="n">
        <v>8</v>
      </c>
      <c r="D44" s="140" t="n">
        <v>1</v>
      </c>
      <c r="E44" s="150"/>
      <c r="F44" s="136"/>
      <c r="G44" s="136"/>
      <c r="H44" s="137"/>
      <c r="I44" s="136"/>
      <c r="J44" s="137"/>
      <c r="K44" s="136"/>
      <c r="L44" s="136"/>
    </row>
    <row r="45" s="134" customFormat="true" ht="40.5" hidden="false" customHeight="true" outlineLevel="0" collapsed="false">
      <c r="A45" s="138" t="n">
        <v>2200</v>
      </c>
      <c r="B45" s="128" t="s">
        <v>227</v>
      </c>
      <c r="C45" s="139" t="n">
        <v>0</v>
      </c>
      <c r="D45" s="140" t="n">
        <v>0</v>
      </c>
      <c r="E45" s="131" t="s">
        <v>228</v>
      </c>
      <c r="F45" s="155" t="n">
        <f aca="false">SUM(F47,F50,F53,F56,F59)</f>
        <v>0</v>
      </c>
      <c r="G45" s="155" t="n">
        <f aca="false">SUM(G47,G50,G53,G56,G59)</f>
        <v>0</v>
      </c>
      <c r="H45" s="170" t="n">
        <f aca="false">SUM(H47,H50,H53,H56,H59)</f>
        <v>0</v>
      </c>
      <c r="I45" s="155" t="n">
        <f aca="false">SUM(I47,I50,I53,I56,I59)</f>
        <v>0</v>
      </c>
      <c r="J45" s="170" t="n">
        <f aca="false">SUM(J47,J50,J53,J56,J59)</f>
        <v>0</v>
      </c>
      <c r="K45" s="155" t="n">
        <f aca="false">SUM(K47,K50,K53,K56,K59)</f>
        <v>0</v>
      </c>
      <c r="L45" s="155" t="n">
        <f aca="false">SUM(L47,L50,L53,L56,L59)</f>
        <v>0</v>
      </c>
    </row>
    <row r="46" customFormat="false" ht="11.25" hidden="false" customHeight="true" outlineLevel="0" collapsed="false">
      <c r="A46" s="127"/>
      <c r="B46" s="128"/>
      <c r="C46" s="129"/>
      <c r="D46" s="130"/>
      <c r="E46" s="135" t="s">
        <v>9</v>
      </c>
      <c r="F46" s="171"/>
      <c r="G46" s="171"/>
      <c r="H46" s="172"/>
      <c r="I46" s="171"/>
      <c r="J46" s="172"/>
      <c r="K46" s="171"/>
      <c r="L46" s="171"/>
    </row>
    <row r="47" customFormat="false" ht="21" hidden="false" customHeight="true" outlineLevel="0" collapsed="false">
      <c r="A47" s="138" t="n">
        <v>2210</v>
      </c>
      <c r="B47" s="128" t="s">
        <v>227</v>
      </c>
      <c r="C47" s="139" t="n">
        <v>1</v>
      </c>
      <c r="D47" s="140" t="n">
        <v>0</v>
      </c>
      <c r="E47" s="135" t="s">
        <v>229</v>
      </c>
      <c r="F47" s="136" t="n">
        <f aca="false">SUM(F49)</f>
        <v>0</v>
      </c>
      <c r="G47" s="136" t="n">
        <f aca="false">SUM(G49)</f>
        <v>0</v>
      </c>
      <c r="H47" s="137" t="n">
        <f aca="false">SUM(H49)</f>
        <v>0</v>
      </c>
      <c r="I47" s="136" t="n">
        <f aca="false">SUM(I49)</f>
        <v>0</v>
      </c>
      <c r="J47" s="137" t="n">
        <f aca="false">SUM(J49)</f>
        <v>0</v>
      </c>
      <c r="K47" s="136" t="n">
        <f aca="false">SUM(K49)</f>
        <v>0</v>
      </c>
      <c r="L47" s="136" t="n">
        <f aca="false">SUM(L49)</f>
        <v>0</v>
      </c>
    </row>
    <row r="48" s="141" customFormat="true" ht="10.5" hidden="false" customHeight="true" outlineLevel="0" collapsed="false">
      <c r="A48" s="138"/>
      <c r="B48" s="128"/>
      <c r="C48" s="139"/>
      <c r="D48" s="140"/>
      <c r="E48" s="135" t="s">
        <v>203</v>
      </c>
      <c r="F48" s="136"/>
      <c r="G48" s="136"/>
      <c r="H48" s="137"/>
      <c r="I48" s="136"/>
      <c r="J48" s="137"/>
      <c r="K48" s="136"/>
      <c r="L48" s="136"/>
    </row>
    <row r="49" customFormat="false" ht="19.5" hidden="false" customHeight="true" outlineLevel="0" collapsed="false">
      <c r="A49" s="138" t="n">
        <v>2211</v>
      </c>
      <c r="B49" s="128" t="s">
        <v>227</v>
      </c>
      <c r="C49" s="139" t="n">
        <v>1</v>
      </c>
      <c r="D49" s="140" t="n">
        <v>1</v>
      </c>
      <c r="E49" s="135" t="s">
        <v>230</v>
      </c>
      <c r="F49" s="153" t="n">
        <f aca="false">SUM(G49:H49)</f>
        <v>0</v>
      </c>
      <c r="G49" s="153"/>
      <c r="H49" s="154"/>
      <c r="I49" s="153"/>
      <c r="J49" s="159"/>
      <c r="K49" s="159"/>
      <c r="L49" s="159"/>
    </row>
    <row r="50" customFormat="false" ht="17.25" hidden="false" customHeight="true" outlineLevel="0" collapsed="false">
      <c r="A50" s="138" t="n">
        <v>2220</v>
      </c>
      <c r="B50" s="128" t="s">
        <v>227</v>
      </c>
      <c r="C50" s="139" t="n">
        <v>2</v>
      </c>
      <c r="D50" s="140" t="n">
        <v>0</v>
      </c>
      <c r="E50" s="135" t="s">
        <v>231</v>
      </c>
      <c r="F50" s="136" t="n">
        <f aca="false">SUM(F52)</f>
        <v>0</v>
      </c>
      <c r="G50" s="136" t="n">
        <f aca="false">SUM(G52)</f>
        <v>0</v>
      </c>
      <c r="H50" s="137" t="n">
        <f aca="false">SUM(H52)</f>
        <v>0</v>
      </c>
      <c r="I50" s="136" t="n">
        <f aca="false">SUM(I52)</f>
        <v>0</v>
      </c>
      <c r="J50" s="137" t="n">
        <f aca="false">SUM(J52)</f>
        <v>0</v>
      </c>
      <c r="K50" s="136" t="n">
        <f aca="false">SUM(K52)</f>
        <v>0</v>
      </c>
      <c r="L50" s="136" t="n">
        <f aca="false">SUM(L52)</f>
        <v>0</v>
      </c>
    </row>
    <row r="51" s="141" customFormat="true" ht="10.5" hidden="false" customHeight="true" outlineLevel="0" collapsed="false">
      <c r="A51" s="138"/>
      <c r="B51" s="128"/>
      <c r="C51" s="139"/>
      <c r="D51" s="140"/>
      <c r="E51" s="135" t="s">
        <v>203</v>
      </c>
      <c r="F51" s="136"/>
      <c r="G51" s="136"/>
      <c r="H51" s="137"/>
      <c r="I51" s="136"/>
      <c r="J51" s="137"/>
      <c r="K51" s="136"/>
      <c r="L51" s="136"/>
    </row>
    <row r="52" customFormat="false" ht="15.75" hidden="false" customHeight="true" outlineLevel="0" collapsed="false">
      <c r="A52" s="138" t="n">
        <v>2221</v>
      </c>
      <c r="B52" s="128" t="s">
        <v>227</v>
      </c>
      <c r="C52" s="139" t="n">
        <v>2</v>
      </c>
      <c r="D52" s="140" t="n">
        <v>1</v>
      </c>
      <c r="E52" s="135" t="s">
        <v>232</v>
      </c>
      <c r="F52" s="153" t="n">
        <f aca="false">SUM(G52:H52)</f>
        <v>0</v>
      </c>
      <c r="G52" s="153"/>
      <c r="H52" s="154"/>
      <c r="I52" s="153"/>
      <c r="J52" s="154"/>
      <c r="K52" s="153"/>
      <c r="L52" s="153"/>
    </row>
    <row r="53" customFormat="false" ht="17.25" hidden="false" customHeight="true" outlineLevel="0" collapsed="false">
      <c r="A53" s="138" t="n">
        <v>2230</v>
      </c>
      <c r="B53" s="128" t="s">
        <v>227</v>
      </c>
      <c r="C53" s="139" t="n">
        <v>3</v>
      </c>
      <c r="D53" s="140" t="n">
        <v>0</v>
      </c>
      <c r="E53" s="135" t="s">
        <v>233</v>
      </c>
      <c r="F53" s="136" t="n">
        <f aca="false">SUM(F55)</f>
        <v>0</v>
      </c>
      <c r="G53" s="136" t="n">
        <f aca="false">SUM(G55)</f>
        <v>0</v>
      </c>
      <c r="H53" s="137" t="n">
        <f aca="false">SUM(H55)</f>
        <v>0</v>
      </c>
      <c r="I53" s="136" t="n">
        <f aca="false">SUM(I55)</f>
        <v>0</v>
      </c>
      <c r="J53" s="137" t="n">
        <f aca="false">SUM(J55)</f>
        <v>0</v>
      </c>
      <c r="K53" s="136" t="n">
        <f aca="false">SUM(K55)</f>
        <v>0</v>
      </c>
      <c r="L53" s="136" t="n">
        <f aca="false">SUM(L55)</f>
        <v>0</v>
      </c>
    </row>
    <row r="54" s="141" customFormat="true" ht="14.25" hidden="false" customHeight="true" outlineLevel="0" collapsed="false">
      <c r="A54" s="138"/>
      <c r="B54" s="128"/>
      <c r="C54" s="139"/>
      <c r="D54" s="140"/>
      <c r="E54" s="135" t="s">
        <v>203</v>
      </c>
      <c r="F54" s="136"/>
      <c r="G54" s="136"/>
      <c r="H54" s="137"/>
      <c r="I54" s="136"/>
      <c r="J54" s="137"/>
      <c r="K54" s="136"/>
      <c r="L54" s="136"/>
    </row>
    <row r="55" customFormat="false" ht="19.5" hidden="false" customHeight="true" outlineLevel="0" collapsed="false">
      <c r="A55" s="138" t="n">
        <v>2231</v>
      </c>
      <c r="B55" s="128" t="s">
        <v>227</v>
      </c>
      <c r="C55" s="139" t="n">
        <v>3</v>
      </c>
      <c r="D55" s="140" t="n">
        <v>1</v>
      </c>
      <c r="E55" s="135" t="s">
        <v>234</v>
      </c>
      <c r="F55" s="153" t="n">
        <f aca="false">SUM(G55:H55)</f>
        <v>0</v>
      </c>
      <c r="G55" s="153"/>
      <c r="H55" s="154"/>
      <c r="I55" s="153"/>
      <c r="J55" s="154"/>
      <c r="K55" s="153"/>
      <c r="L55" s="153"/>
    </row>
    <row r="56" customFormat="false" ht="38.25" hidden="false" customHeight="true" outlineLevel="0" collapsed="false">
      <c r="A56" s="138" t="n">
        <v>2240</v>
      </c>
      <c r="B56" s="128" t="s">
        <v>227</v>
      </c>
      <c r="C56" s="139" t="n">
        <v>4</v>
      </c>
      <c r="D56" s="140" t="n">
        <v>0</v>
      </c>
      <c r="E56" s="135" t="s">
        <v>235</v>
      </c>
      <c r="F56" s="136" t="n">
        <f aca="false">SUM(F58)</f>
        <v>0</v>
      </c>
      <c r="G56" s="136" t="n">
        <f aca="false">SUM(G58)</f>
        <v>0</v>
      </c>
      <c r="H56" s="137" t="n">
        <f aca="false">SUM(H58)</f>
        <v>0</v>
      </c>
      <c r="I56" s="136" t="n">
        <f aca="false">SUM(I58)</f>
        <v>0</v>
      </c>
      <c r="J56" s="137" t="n">
        <f aca="false">SUM(J58)</f>
        <v>0</v>
      </c>
      <c r="K56" s="136" t="n">
        <f aca="false">SUM(K58)</f>
        <v>0</v>
      </c>
      <c r="L56" s="136" t="n">
        <f aca="false">SUM(L58)</f>
        <v>0</v>
      </c>
    </row>
    <row r="57" s="141" customFormat="true" ht="15.75" hidden="false" customHeight="true" outlineLevel="0" collapsed="false">
      <c r="A57" s="138"/>
      <c r="B57" s="139"/>
      <c r="C57" s="139"/>
      <c r="D57" s="140"/>
      <c r="E57" s="135" t="s">
        <v>203</v>
      </c>
      <c r="F57" s="136"/>
      <c r="G57" s="136"/>
      <c r="H57" s="137"/>
      <c r="I57" s="136"/>
      <c r="J57" s="137"/>
      <c r="K57" s="136"/>
      <c r="L57" s="136"/>
    </row>
    <row r="58" customFormat="false" ht="34.5" hidden="false" customHeight="true" outlineLevel="0" collapsed="false">
      <c r="A58" s="138" t="n">
        <v>2241</v>
      </c>
      <c r="B58" s="128" t="s">
        <v>227</v>
      </c>
      <c r="C58" s="139" t="n">
        <v>4</v>
      </c>
      <c r="D58" s="140" t="n">
        <v>1</v>
      </c>
      <c r="E58" s="135" t="s">
        <v>235</v>
      </c>
      <c r="F58" s="153" t="n">
        <f aca="false">SUM(G58:H58)</f>
        <v>0</v>
      </c>
      <c r="G58" s="153"/>
      <c r="H58" s="154"/>
      <c r="I58" s="153"/>
      <c r="J58" s="154"/>
      <c r="K58" s="153"/>
      <c r="L58" s="153"/>
    </row>
    <row r="59" customFormat="false" ht="27.75" hidden="false" customHeight="true" outlineLevel="0" collapsed="false">
      <c r="A59" s="138" t="n">
        <v>2250</v>
      </c>
      <c r="B59" s="128" t="s">
        <v>227</v>
      </c>
      <c r="C59" s="139" t="n">
        <v>5</v>
      </c>
      <c r="D59" s="140" t="n">
        <v>0</v>
      </c>
      <c r="E59" s="135" t="s">
        <v>236</v>
      </c>
      <c r="F59" s="136" t="n">
        <f aca="false">SUM(F61)</f>
        <v>0</v>
      </c>
      <c r="G59" s="136" t="n">
        <f aca="false">SUM(G61)</f>
        <v>0</v>
      </c>
      <c r="H59" s="137" t="n">
        <f aca="false">SUM(H61)</f>
        <v>0</v>
      </c>
      <c r="I59" s="136" t="n">
        <f aca="false">SUM(I61)</f>
        <v>0</v>
      </c>
      <c r="J59" s="137" t="n">
        <f aca="false">SUM(J61)</f>
        <v>0</v>
      </c>
      <c r="K59" s="136" t="n">
        <f aca="false">SUM(K61)</f>
        <v>0</v>
      </c>
      <c r="L59" s="136" t="n">
        <f aca="false">SUM(L61)</f>
        <v>0</v>
      </c>
    </row>
    <row r="60" s="141" customFormat="true" ht="13.5" hidden="false" customHeight="true" outlineLevel="0" collapsed="false">
      <c r="A60" s="138"/>
      <c r="B60" s="128"/>
      <c r="C60" s="139"/>
      <c r="D60" s="140"/>
      <c r="E60" s="135" t="s">
        <v>203</v>
      </c>
      <c r="F60" s="136"/>
      <c r="G60" s="136"/>
      <c r="H60" s="137"/>
      <c r="I60" s="136"/>
      <c r="J60" s="137"/>
      <c r="K60" s="136"/>
      <c r="L60" s="136"/>
    </row>
    <row r="61" customFormat="false" ht="25.5" hidden="false" customHeight="true" outlineLevel="0" collapsed="false">
      <c r="A61" s="138" t="n">
        <v>2251</v>
      </c>
      <c r="B61" s="139" t="s">
        <v>227</v>
      </c>
      <c r="C61" s="139" t="n">
        <v>5</v>
      </c>
      <c r="D61" s="140" t="n">
        <v>1</v>
      </c>
      <c r="E61" s="135" t="s">
        <v>236</v>
      </c>
      <c r="F61" s="153" t="n">
        <f aca="false">SUM(G61:H61)</f>
        <v>0</v>
      </c>
      <c r="G61" s="153"/>
      <c r="H61" s="154"/>
      <c r="I61" s="153"/>
      <c r="J61" s="154"/>
      <c r="K61" s="153"/>
      <c r="L61" s="153"/>
    </row>
    <row r="62" s="134" customFormat="true" ht="62.25" hidden="false" customHeight="true" outlineLevel="0" collapsed="false">
      <c r="A62" s="138" t="n">
        <v>2300</v>
      </c>
      <c r="B62" s="173" t="s">
        <v>237</v>
      </c>
      <c r="C62" s="174" t="n">
        <v>0</v>
      </c>
      <c r="D62" s="175" t="n">
        <v>0</v>
      </c>
      <c r="E62" s="176" t="s">
        <v>238</v>
      </c>
      <c r="F62" s="155" t="n">
        <f aca="false">SUM(F64,F69,F72,F76,F79,F82,F85)</f>
        <v>0</v>
      </c>
      <c r="G62" s="155" t="n">
        <f aca="false">SUM(G64,G69,G72,G76,G79,G82,G85)</f>
        <v>0</v>
      </c>
      <c r="H62" s="170" t="n">
        <f aca="false">SUM(H64,H69,H72,H76,H79,H82,H85)</f>
        <v>0</v>
      </c>
      <c r="I62" s="155" t="n">
        <f aca="false">SUM(I64,I69,I72,I76,I79,I82,I85)</f>
        <v>0</v>
      </c>
      <c r="J62" s="170" t="n">
        <f aca="false">SUM(J64,J69,J72,J76,J79,J82,J85)</f>
        <v>0</v>
      </c>
      <c r="K62" s="155" t="n">
        <f aca="false">SUM(K64,K69,K72,K76,K79,K82,K85)</f>
        <v>0</v>
      </c>
      <c r="L62" s="155" t="n">
        <f aca="false">SUM(L64,L69,L72,L76,L79,L82,L85)</f>
        <v>0</v>
      </c>
    </row>
    <row r="63" customFormat="false" ht="13.5" hidden="false" customHeight="true" outlineLevel="0" collapsed="false">
      <c r="A63" s="127"/>
      <c r="B63" s="128"/>
      <c r="C63" s="129"/>
      <c r="D63" s="130"/>
      <c r="E63" s="135" t="s">
        <v>9</v>
      </c>
      <c r="F63" s="171"/>
      <c r="G63" s="171"/>
      <c r="H63" s="172"/>
      <c r="I63" s="171"/>
      <c r="J63" s="172"/>
      <c r="K63" s="171"/>
      <c r="L63" s="171"/>
    </row>
    <row r="64" customFormat="false" ht="26.25" hidden="false" customHeight="true" outlineLevel="0" collapsed="false">
      <c r="A64" s="138" t="n">
        <v>2310</v>
      </c>
      <c r="B64" s="173" t="s">
        <v>237</v>
      </c>
      <c r="C64" s="139" t="n">
        <v>1</v>
      </c>
      <c r="D64" s="140" t="n">
        <v>0</v>
      </c>
      <c r="E64" s="135" t="s">
        <v>239</v>
      </c>
      <c r="F64" s="136" t="n">
        <f aca="false">SUM(F66:F68)</f>
        <v>0</v>
      </c>
      <c r="G64" s="136" t="n">
        <f aca="false">SUM(G66:G68)</f>
        <v>0</v>
      </c>
      <c r="H64" s="137" t="n">
        <f aca="false">SUM(H66:H68)</f>
        <v>0</v>
      </c>
      <c r="I64" s="136" t="n">
        <f aca="false">SUM(I66:I68)</f>
        <v>0</v>
      </c>
      <c r="J64" s="137" t="n">
        <f aca="false">SUM(J66:J68)</f>
        <v>0</v>
      </c>
      <c r="K64" s="136" t="n">
        <f aca="false">SUM(K66:K68)</f>
        <v>0</v>
      </c>
      <c r="L64" s="136" t="n">
        <f aca="false">SUM(L66:L68)</f>
        <v>0</v>
      </c>
    </row>
    <row r="65" s="141" customFormat="true" ht="12.75" hidden="false" customHeight="true" outlineLevel="0" collapsed="false">
      <c r="A65" s="138"/>
      <c r="B65" s="128"/>
      <c r="C65" s="139"/>
      <c r="D65" s="140"/>
      <c r="E65" s="135" t="s">
        <v>203</v>
      </c>
      <c r="F65" s="136"/>
      <c r="G65" s="136"/>
      <c r="H65" s="137"/>
      <c r="I65" s="136"/>
      <c r="J65" s="137"/>
      <c r="K65" s="136"/>
      <c r="L65" s="136"/>
    </row>
    <row r="66" customFormat="false" ht="21.75" hidden="false" customHeight="true" outlineLevel="0" collapsed="false">
      <c r="A66" s="138" t="n">
        <v>2311</v>
      </c>
      <c r="B66" s="173" t="s">
        <v>237</v>
      </c>
      <c r="C66" s="139" t="n">
        <v>1</v>
      </c>
      <c r="D66" s="140" t="n">
        <v>1</v>
      </c>
      <c r="E66" s="135" t="s">
        <v>240</v>
      </c>
      <c r="F66" s="153" t="n">
        <f aca="false">SUM(G66:H66)</f>
        <v>0</v>
      </c>
      <c r="G66" s="153"/>
      <c r="H66" s="154"/>
      <c r="I66" s="153"/>
      <c r="J66" s="154"/>
      <c r="K66" s="153"/>
      <c r="L66" s="153"/>
    </row>
    <row r="67" customFormat="false" ht="15.75" hidden="false" customHeight="false" outlineLevel="0" collapsed="false">
      <c r="A67" s="138" t="n">
        <v>2312</v>
      </c>
      <c r="B67" s="173" t="s">
        <v>237</v>
      </c>
      <c r="C67" s="139" t="n">
        <v>1</v>
      </c>
      <c r="D67" s="140" t="n">
        <v>2</v>
      </c>
      <c r="E67" s="135" t="s">
        <v>241</v>
      </c>
      <c r="F67" s="153" t="n">
        <f aca="false">SUM(G67:H67)</f>
        <v>0</v>
      </c>
      <c r="G67" s="153"/>
      <c r="H67" s="154"/>
      <c r="I67" s="153"/>
      <c r="J67" s="154"/>
      <c r="K67" s="153"/>
      <c r="L67" s="153"/>
    </row>
    <row r="68" customFormat="false" ht="15.75" hidden="false" customHeight="false" outlineLevel="0" collapsed="false">
      <c r="A68" s="138" t="n">
        <v>2313</v>
      </c>
      <c r="B68" s="173" t="s">
        <v>237</v>
      </c>
      <c r="C68" s="139" t="n">
        <v>1</v>
      </c>
      <c r="D68" s="140" t="n">
        <v>3</v>
      </c>
      <c r="E68" s="135" t="s">
        <v>242</v>
      </c>
      <c r="F68" s="153" t="n">
        <f aca="false">SUM(G68:H68)</f>
        <v>0</v>
      </c>
      <c r="G68" s="153"/>
      <c r="H68" s="154"/>
      <c r="I68" s="153"/>
      <c r="J68" s="154"/>
      <c r="K68" s="153"/>
      <c r="L68" s="153"/>
    </row>
    <row r="69" customFormat="false" ht="19.5" hidden="false" customHeight="true" outlineLevel="0" collapsed="false">
      <c r="A69" s="138" t="n">
        <v>2320</v>
      </c>
      <c r="B69" s="173" t="s">
        <v>237</v>
      </c>
      <c r="C69" s="139" t="n">
        <v>2</v>
      </c>
      <c r="D69" s="140" t="n">
        <v>0</v>
      </c>
      <c r="E69" s="135" t="s">
        <v>243</v>
      </c>
      <c r="F69" s="136" t="n">
        <f aca="false">SUM(F71)</f>
        <v>0</v>
      </c>
      <c r="G69" s="136" t="n">
        <f aca="false">SUM(G71)</f>
        <v>0</v>
      </c>
      <c r="H69" s="137" t="n">
        <f aca="false">SUM(H71)</f>
        <v>0</v>
      </c>
      <c r="I69" s="136" t="n">
        <f aca="false">SUM(I71)</f>
        <v>0</v>
      </c>
      <c r="J69" s="137" t="n">
        <f aca="false">SUM(J71)</f>
        <v>0</v>
      </c>
      <c r="K69" s="136" t="n">
        <f aca="false">SUM(K71)</f>
        <v>0</v>
      </c>
      <c r="L69" s="136" t="n">
        <f aca="false">SUM(L71)</f>
        <v>0</v>
      </c>
    </row>
    <row r="70" s="141" customFormat="true" ht="14.25" hidden="false" customHeight="true" outlineLevel="0" collapsed="false">
      <c r="A70" s="138"/>
      <c r="B70" s="128"/>
      <c r="C70" s="139"/>
      <c r="D70" s="140"/>
      <c r="E70" s="135" t="s">
        <v>203</v>
      </c>
      <c r="F70" s="136"/>
      <c r="G70" s="136"/>
      <c r="H70" s="137"/>
      <c r="I70" s="136"/>
      <c r="J70" s="137"/>
      <c r="K70" s="136"/>
      <c r="L70" s="136"/>
    </row>
    <row r="71" customFormat="false" ht="15.75" hidden="false" customHeight="true" outlineLevel="0" collapsed="false">
      <c r="A71" s="138" t="n">
        <v>2321</v>
      </c>
      <c r="B71" s="173" t="s">
        <v>237</v>
      </c>
      <c r="C71" s="139" t="n">
        <v>2</v>
      </c>
      <c r="D71" s="140" t="n">
        <v>1</v>
      </c>
      <c r="E71" s="135" t="s">
        <v>244</v>
      </c>
      <c r="F71" s="153" t="n">
        <f aca="false">SUM(G71:H71)</f>
        <v>0</v>
      </c>
      <c r="G71" s="153"/>
      <c r="H71" s="154"/>
      <c r="I71" s="153"/>
      <c r="J71" s="154"/>
      <c r="K71" s="153"/>
      <c r="L71" s="153"/>
    </row>
    <row r="72" customFormat="false" ht="26.25" hidden="false" customHeight="true" outlineLevel="0" collapsed="false">
      <c r="A72" s="138" t="n">
        <v>2330</v>
      </c>
      <c r="B72" s="173" t="s">
        <v>237</v>
      </c>
      <c r="C72" s="139" t="n">
        <v>3</v>
      </c>
      <c r="D72" s="140" t="n">
        <v>0</v>
      </c>
      <c r="E72" s="135" t="s">
        <v>245</v>
      </c>
      <c r="F72" s="136" t="n">
        <f aca="false">SUM(F74:F75)</f>
        <v>0</v>
      </c>
      <c r="G72" s="136" t="n">
        <f aca="false">SUM(G74:G75)</f>
        <v>0</v>
      </c>
      <c r="H72" s="137" t="n">
        <f aca="false">SUM(H74:H75)</f>
        <v>0</v>
      </c>
      <c r="I72" s="136" t="n">
        <f aca="false">SUM(I74:I75)</f>
        <v>0</v>
      </c>
      <c r="J72" s="137" t="n">
        <f aca="false">SUM(J74:J75)</f>
        <v>0</v>
      </c>
      <c r="K72" s="136" t="n">
        <f aca="false">SUM(K74:K75)</f>
        <v>0</v>
      </c>
      <c r="L72" s="136" t="n">
        <f aca="false">SUM(L74:L75)</f>
        <v>0</v>
      </c>
    </row>
    <row r="73" s="141" customFormat="true" ht="16.5" hidden="false" customHeight="true" outlineLevel="0" collapsed="false">
      <c r="A73" s="138"/>
      <c r="B73" s="128"/>
      <c r="C73" s="139"/>
      <c r="D73" s="140"/>
      <c r="E73" s="135" t="s">
        <v>203</v>
      </c>
      <c r="F73" s="136"/>
      <c r="G73" s="136"/>
      <c r="H73" s="137"/>
      <c r="I73" s="136"/>
      <c r="J73" s="137"/>
      <c r="K73" s="136"/>
      <c r="L73" s="136"/>
    </row>
    <row r="74" customFormat="false" ht="20.25" hidden="false" customHeight="true" outlineLevel="0" collapsed="false">
      <c r="A74" s="138" t="n">
        <v>2331</v>
      </c>
      <c r="B74" s="173" t="s">
        <v>237</v>
      </c>
      <c r="C74" s="139" t="n">
        <v>3</v>
      </c>
      <c r="D74" s="140" t="n">
        <v>1</v>
      </c>
      <c r="E74" s="135" t="s">
        <v>246</v>
      </c>
      <c r="F74" s="153" t="n">
        <f aca="false">SUM(G74:H74)</f>
        <v>0</v>
      </c>
      <c r="G74" s="153"/>
      <c r="H74" s="154"/>
      <c r="I74" s="153"/>
      <c r="J74" s="154"/>
      <c r="K74" s="153"/>
      <c r="L74" s="153"/>
    </row>
    <row r="75" customFormat="false" ht="15.75" hidden="false" customHeight="false" outlineLevel="0" collapsed="false">
      <c r="A75" s="138" t="n">
        <v>2332</v>
      </c>
      <c r="B75" s="173" t="s">
        <v>237</v>
      </c>
      <c r="C75" s="139" t="n">
        <v>3</v>
      </c>
      <c r="D75" s="140" t="n">
        <v>2</v>
      </c>
      <c r="E75" s="135" t="s">
        <v>247</v>
      </c>
      <c r="F75" s="153" t="n">
        <f aca="false">SUM(G75:H75)</f>
        <v>0</v>
      </c>
      <c r="G75" s="153"/>
      <c r="H75" s="154"/>
      <c r="I75" s="153"/>
      <c r="J75" s="154"/>
      <c r="K75" s="153"/>
      <c r="L75" s="153"/>
    </row>
    <row r="76" customFormat="false" ht="15" hidden="false" customHeight="false" outlineLevel="0" collapsed="false">
      <c r="A76" s="138" t="n">
        <v>2340</v>
      </c>
      <c r="B76" s="173" t="s">
        <v>237</v>
      </c>
      <c r="C76" s="139" t="n">
        <v>4</v>
      </c>
      <c r="D76" s="140" t="n">
        <v>0</v>
      </c>
      <c r="E76" s="135" t="s">
        <v>248</v>
      </c>
      <c r="F76" s="136" t="n">
        <f aca="false">SUM(F78)</f>
        <v>0</v>
      </c>
      <c r="G76" s="136" t="n">
        <f aca="false">SUM(G78)</f>
        <v>0</v>
      </c>
      <c r="H76" s="137" t="n">
        <f aca="false">SUM(H78)</f>
        <v>0</v>
      </c>
      <c r="I76" s="136" t="n">
        <f aca="false">SUM(I78)</f>
        <v>0</v>
      </c>
      <c r="J76" s="137" t="n">
        <f aca="false">SUM(J78)</f>
        <v>0</v>
      </c>
      <c r="K76" s="136" t="n">
        <f aca="false">SUM(K78)</f>
        <v>0</v>
      </c>
      <c r="L76" s="136" t="n">
        <f aca="false">SUM(L78)</f>
        <v>0</v>
      </c>
    </row>
    <row r="77" s="141" customFormat="true" ht="14.25" hidden="false" customHeight="true" outlineLevel="0" collapsed="false">
      <c r="A77" s="138"/>
      <c r="B77" s="128"/>
      <c r="C77" s="139"/>
      <c r="D77" s="140"/>
      <c r="E77" s="135" t="s">
        <v>203</v>
      </c>
      <c r="F77" s="136"/>
      <c r="G77" s="136"/>
      <c r="H77" s="137"/>
      <c r="I77" s="136"/>
      <c r="J77" s="137"/>
      <c r="K77" s="136"/>
      <c r="L77" s="136"/>
    </row>
    <row r="78" customFormat="false" ht="15.75" hidden="false" customHeight="false" outlineLevel="0" collapsed="false">
      <c r="A78" s="138" t="n">
        <v>2341</v>
      </c>
      <c r="B78" s="173" t="s">
        <v>237</v>
      </c>
      <c r="C78" s="139" t="n">
        <v>4</v>
      </c>
      <c r="D78" s="140" t="n">
        <v>1</v>
      </c>
      <c r="E78" s="135" t="s">
        <v>248</v>
      </c>
      <c r="F78" s="153" t="n">
        <f aca="false">SUM(G78:H78)</f>
        <v>0</v>
      </c>
      <c r="G78" s="153"/>
      <c r="H78" s="154"/>
      <c r="I78" s="153"/>
      <c r="J78" s="154"/>
      <c r="K78" s="153"/>
      <c r="L78" s="153"/>
    </row>
    <row r="79" customFormat="false" ht="14.25" hidden="false" customHeight="true" outlineLevel="0" collapsed="false">
      <c r="A79" s="138" t="n">
        <v>2350</v>
      </c>
      <c r="B79" s="173" t="s">
        <v>237</v>
      </c>
      <c r="C79" s="139" t="n">
        <v>5</v>
      </c>
      <c r="D79" s="140" t="n">
        <v>0</v>
      </c>
      <c r="E79" s="135" t="s">
        <v>249</v>
      </c>
      <c r="F79" s="136" t="n">
        <f aca="false">SUM(F81)</f>
        <v>0</v>
      </c>
      <c r="G79" s="136" t="n">
        <f aca="false">SUM(G81)</f>
        <v>0</v>
      </c>
      <c r="H79" s="137" t="n">
        <f aca="false">SUM(H81)</f>
        <v>0</v>
      </c>
      <c r="I79" s="136" t="n">
        <f aca="false">SUM(I81)</f>
        <v>0</v>
      </c>
      <c r="J79" s="137" t="n">
        <f aca="false">SUM(J81)</f>
        <v>0</v>
      </c>
      <c r="K79" s="136" t="n">
        <f aca="false">SUM(K81)</f>
        <v>0</v>
      </c>
      <c r="L79" s="136" t="n">
        <f aca="false">SUM(L81)</f>
        <v>0</v>
      </c>
    </row>
    <row r="80" s="141" customFormat="true" ht="14.25" hidden="false" customHeight="true" outlineLevel="0" collapsed="false">
      <c r="A80" s="138"/>
      <c r="B80" s="128"/>
      <c r="C80" s="139"/>
      <c r="D80" s="140"/>
      <c r="E80" s="135" t="s">
        <v>203</v>
      </c>
      <c r="F80" s="136"/>
      <c r="G80" s="136"/>
      <c r="H80" s="137"/>
      <c r="I80" s="136"/>
      <c r="J80" s="137"/>
      <c r="K80" s="136"/>
      <c r="L80" s="136"/>
    </row>
    <row r="81" customFormat="false" ht="18" hidden="false" customHeight="true" outlineLevel="0" collapsed="false">
      <c r="A81" s="138" t="n">
        <v>2351</v>
      </c>
      <c r="B81" s="173" t="s">
        <v>237</v>
      </c>
      <c r="C81" s="139" t="n">
        <v>5</v>
      </c>
      <c r="D81" s="140" t="n">
        <v>1</v>
      </c>
      <c r="E81" s="135" t="s">
        <v>250</v>
      </c>
      <c r="F81" s="153" t="n">
        <f aca="false">SUM(G81:H81)</f>
        <v>0</v>
      </c>
      <c r="G81" s="153"/>
      <c r="H81" s="154"/>
      <c r="I81" s="153"/>
      <c r="J81" s="154"/>
      <c r="K81" s="153"/>
      <c r="L81" s="153"/>
    </row>
    <row r="82" customFormat="false" ht="39" hidden="false" customHeight="true" outlineLevel="0" collapsed="false">
      <c r="A82" s="138" t="n">
        <v>2360</v>
      </c>
      <c r="B82" s="173" t="s">
        <v>237</v>
      </c>
      <c r="C82" s="139" t="n">
        <v>6</v>
      </c>
      <c r="D82" s="140" t="n">
        <v>0</v>
      </c>
      <c r="E82" s="135" t="s">
        <v>251</v>
      </c>
      <c r="F82" s="136" t="n">
        <f aca="false">SUM(F84)</f>
        <v>0</v>
      </c>
      <c r="G82" s="136" t="n">
        <f aca="false">SUM(G84)</f>
        <v>0</v>
      </c>
      <c r="H82" s="137" t="n">
        <f aca="false">SUM(H84)</f>
        <v>0</v>
      </c>
      <c r="I82" s="136" t="n">
        <f aca="false">SUM(I84)</f>
        <v>0</v>
      </c>
      <c r="J82" s="137" t="n">
        <f aca="false">SUM(J84)</f>
        <v>0</v>
      </c>
      <c r="K82" s="136" t="n">
        <f aca="false">SUM(K84)</f>
        <v>0</v>
      </c>
      <c r="L82" s="136" t="n">
        <f aca="false">SUM(L84)</f>
        <v>0</v>
      </c>
    </row>
    <row r="83" s="141" customFormat="true" ht="13.5" hidden="false" customHeight="true" outlineLevel="0" collapsed="false">
      <c r="A83" s="138"/>
      <c r="B83" s="128"/>
      <c r="C83" s="139"/>
      <c r="D83" s="140"/>
      <c r="E83" s="135" t="s">
        <v>203</v>
      </c>
      <c r="F83" s="136"/>
      <c r="G83" s="136"/>
      <c r="H83" s="137"/>
      <c r="I83" s="136"/>
      <c r="J83" s="137"/>
      <c r="K83" s="136"/>
      <c r="L83" s="136"/>
    </row>
    <row r="84" customFormat="false" ht="42" hidden="false" customHeight="true" outlineLevel="0" collapsed="false">
      <c r="A84" s="138" t="n">
        <v>2361</v>
      </c>
      <c r="B84" s="173" t="s">
        <v>237</v>
      </c>
      <c r="C84" s="139" t="n">
        <v>6</v>
      </c>
      <c r="D84" s="140" t="n">
        <v>1</v>
      </c>
      <c r="E84" s="135" t="s">
        <v>251</v>
      </c>
      <c r="F84" s="153" t="n">
        <f aca="false">SUM(G84:H84)</f>
        <v>0</v>
      </c>
      <c r="G84" s="153"/>
      <c r="H84" s="154"/>
      <c r="I84" s="153"/>
      <c r="J84" s="154"/>
      <c r="K84" s="153"/>
      <c r="L84" s="153"/>
    </row>
    <row r="85" customFormat="false" ht="34.5" hidden="false" customHeight="true" outlineLevel="0" collapsed="false">
      <c r="A85" s="138" t="n">
        <v>2370</v>
      </c>
      <c r="B85" s="173" t="s">
        <v>237</v>
      </c>
      <c r="C85" s="139" t="n">
        <v>7</v>
      </c>
      <c r="D85" s="140" t="n">
        <v>0</v>
      </c>
      <c r="E85" s="135" t="s">
        <v>252</v>
      </c>
      <c r="F85" s="136" t="n">
        <f aca="false">SUM(F87)</f>
        <v>0</v>
      </c>
      <c r="G85" s="136" t="n">
        <f aca="false">SUM(G87)</f>
        <v>0</v>
      </c>
      <c r="H85" s="137" t="n">
        <f aca="false">SUM(H87)</f>
        <v>0</v>
      </c>
      <c r="I85" s="136" t="n">
        <f aca="false">SUM(I87)</f>
        <v>0</v>
      </c>
      <c r="J85" s="137" t="n">
        <f aca="false">SUM(J87)</f>
        <v>0</v>
      </c>
      <c r="K85" s="136" t="n">
        <f aca="false">SUM(K87)</f>
        <v>0</v>
      </c>
      <c r="L85" s="136" t="n">
        <f aca="false">SUM(L87)</f>
        <v>0</v>
      </c>
    </row>
    <row r="86" s="141" customFormat="true" ht="12" hidden="false" customHeight="true" outlineLevel="0" collapsed="false">
      <c r="A86" s="138"/>
      <c r="B86" s="128"/>
      <c r="C86" s="139"/>
      <c r="D86" s="140"/>
      <c r="E86" s="135" t="s">
        <v>203</v>
      </c>
      <c r="F86" s="136"/>
      <c r="G86" s="136"/>
      <c r="H86" s="137"/>
      <c r="I86" s="136"/>
      <c r="J86" s="137"/>
      <c r="K86" s="136"/>
      <c r="L86" s="136"/>
    </row>
    <row r="87" customFormat="false" ht="38.25" hidden="false" customHeight="true" outlineLevel="0" collapsed="false">
      <c r="A87" s="138" t="n">
        <v>2371</v>
      </c>
      <c r="B87" s="173" t="s">
        <v>237</v>
      </c>
      <c r="C87" s="139" t="n">
        <v>7</v>
      </c>
      <c r="D87" s="140" t="n">
        <v>1</v>
      </c>
      <c r="E87" s="135" t="s">
        <v>253</v>
      </c>
      <c r="F87" s="153" t="n">
        <f aca="false">SUM(G87:H87)</f>
        <v>0</v>
      </c>
      <c r="G87" s="153"/>
      <c r="H87" s="154"/>
      <c r="I87" s="153"/>
      <c r="J87" s="154"/>
      <c r="K87" s="153"/>
      <c r="L87" s="153"/>
    </row>
    <row r="88" s="134" customFormat="true" ht="48.75" hidden="false" customHeight="true" outlineLevel="0" collapsed="false">
      <c r="A88" s="138" t="n">
        <v>2400</v>
      </c>
      <c r="B88" s="173" t="s">
        <v>254</v>
      </c>
      <c r="C88" s="174" t="n">
        <v>0</v>
      </c>
      <c r="D88" s="175" t="n">
        <v>0</v>
      </c>
      <c r="E88" s="176" t="s">
        <v>255</v>
      </c>
      <c r="F88" s="155" t="n">
        <f aca="false">SUM(F90,F94,F103,F111,F116,F123,F126,F132,F141)</f>
        <v>387744</v>
      </c>
      <c r="G88" s="155" t="n">
        <f aca="false">SUM(G90,G94,G103,G111,G116,G123,G126,G132,G141)</f>
        <v>80480.6</v>
      </c>
      <c r="H88" s="155" t="n">
        <f aca="false">SUM(H90,H94,H103,H111,H116,H123,H126,H132,H141)</f>
        <v>307263.4</v>
      </c>
      <c r="I88" s="155" t="n">
        <f aca="false">SUM(I90,I94,I103,I111,I116,I123,I126,I132,I141)</f>
        <v>208082.6</v>
      </c>
      <c r="J88" s="155" t="n">
        <f aca="false">SUM(J90,J94,J103,J111,J116,J123,J126,J132,J141)</f>
        <v>243314.4</v>
      </c>
      <c r="K88" s="155" t="n">
        <f aca="false">SUM(K90,K94,K103,K111,K116,K123,K126,K132,K141)</f>
        <v>261046.1</v>
      </c>
      <c r="L88" s="155" t="n">
        <f aca="false">L96+L118+L141</f>
        <v>387744</v>
      </c>
    </row>
    <row r="89" customFormat="false" ht="18" hidden="false" customHeight="true" outlineLevel="0" collapsed="false">
      <c r="A89" s="127"/>
      <c r="B89" s="128"/>
      <c r="C89" s="129"/>
      <c r="D89" s="130"/>
      <c r="E89" s="135" t="s">
        <v>9</v>
      </c>
      <c r="F89" s="171"/>
      <c r="G89" s="171"/>
      <c r="H89" s="172"/>
      <c r="I89" s="171"/>
      <c r="J89" s="172"/>
      <c r="K89" s="171"/>
      <c r="L89" s="171"/>
    </row>
    <row r="90" customFormat="false" ht="36.75" hidden="false" customHeight="true" outlineLevel="0" collapsed="false">
      <c r="A90" s="138" t="n">
        <v>2410</v>
      </c>
      <c r="B90" s="173" t="s">
        <v>254</v>
      </c>
      <c r="C90" s="139" t="n">
        <v>1</v>
      </c>
      <c r="D90" s="140" t="n">
        <v>0</v>
      </c>
      <c r="E90" s="135" t="s">
        <v>256</v>
      </c>
      <c r="F90" s="136" t="n">
        <f aca="false">SUM(F92:F93)</f>
        <v>0</v>
      </c>
      <c r="G90" s="136" t="n">
        <f aca="false">SUM(G92:G93)</f>
        <v>0</v>
      </c>
      <c r="H90" s="137" t="n">
        <f aca="false">SUM(H92:H93)</f>
        <v>0</v>
      </c>
      <c r="I90" s="136" t="n">
        <f aca="false">SUM(I92:I93)</f>
        <v>0</v>
      </c>
      <c r="J90" s="137" t="n">
        <f aca="false">SUM(J92:J93)</f>
        <v>0</v>
      </c>
      <c r="K90" s="136" t="n">
        <f aca="false">SUM(K92:K93)</f>
        <v>0</v>
      </c>
      <c r="L90" s="136" t="n">
        <f aca="false">SUM(L92:L93)</f>
        <v>0</v>
      </c>
    </row>
    <row r="91" s="141" customFormat="true" ht="13.5" hidden="false" customHeight="true" outlineLevel="0" collapsed="false">
      <c r="A91" s="138"/>
      <c r="B91" s="128"/>
      <c r="C91" s="139"/>
      <c r="D91" s="140"/>
      <c r="E91" s="135" t="s">
        <v>203</v>
      </c>
      <c r="F91" s="136"/>
      <c r="G91" s="136"/>
      <c r="H91" s="137"/>
      <c r="I91" s="136"/>
      <c r="J91" s="137"/>
      <c r="K91" s="136"/>
      <c r="L91" s="136"/>
    </row>
    <row r="92" customFormat="false" ht="29.25" hidden="false" customHeight="true" outlineLevel="0" collapsed="false">
      <c r="A92" s="138" t="n">
        <v>2411</v>
      </c>
      <c r="B92" s="173" t="s">
        <v>254</v>
      </c>
      <c r="C92" s="139" t="n">
        <v>1</v>
      </c>
      <c r="D92" s="140" t="n">
        <v>1</v>
      </c>
      <c r="E92" s="135" t="s">
        <v>257</v>
      </c>
      <c r="F92" s="153" t="n">
        <f aca="false">SUM(G92:H92)</f>
        <v>0</v>
      </c>
      <c r="G92" s="153"/>
      <c r="H92" s="154"/>
      <c r="I92" s="153"/>
      <c r="J92" s="154"/>
      <c r="K92" s="153"/>
      <c r="L92" s="153"/>
    </row>
    <row r="93" customFormat="false" ht="36.75" hidden="false" customHeight="true" outlineLevel="0" collapsed="false">
      <c r="A93" s="138" t="n">
        <v>2412</v>
      </c>
      <c r="B93" s="173" t="s">
        <v>254</v>
      </c>
      <c r="C93" s="139" t="n">
        <v>1</v>
      </c>
      <c r="D93" s="140" t="n">
        <v>2</v>
      </c>
      <c r="E93" s="135" t="s">
        <v>258</v>
      </c>
      <c r="F93" s="153" t="n">
        <f aca="false">SUM(G93:H93)</f>
        <v>0</v>
      </c>
      <c r="G93" s="153"/>
      <c r="H93" s="154"/>
      <c r="I93" s="153"/>
      <c r="J93" s="154"/>
      <c r="K93" s="153"/>
      <c r="L93" s="153"/>
    </row>
    <row r="94" customFormat="false" ht="40.5" hidden="false" customHeight="true" outlineLevel="0" collapsed="false">
      <c r="A94" s="138" t="n">
        <v>2420</v>
      </c>
      <c r="B94" s="173" t="s">
        <v>254</v>
      </c>
      <c r="C94" s="139" t="n">
        <v>2</v>
      </c>
      <c r="D94" s="140" t="n">
        <v>0</v>
      </c>
      <c r="E94" s="176" t="s">
        <v>259</v>
      </c>
      <c r="F94" s="153" t="n">
        <f aca="false">SUM(G94:H94)</f>
        <v>17028</v>
      </c>
      <c r="G94" s="136" t="n">
        <f aca="false">SUM(G96,G100,G101,G102)</f>
        <v>17028</v>
      </c>
      <c r="H94" s="136" t="n">
        <f aca="false">SUM(H96,H100,H101,H102)</f>
        <v>0</v>
      </c>
      <c r="I94" s="136" t="n">
        <f aca="false">SUM(I96,I100,I101,I102)</f>
        <v>7028</v>
      </c>
      <c r="J94" s="136" t="n">
        <f aca="false">SUM(J96,J100,J101,J102)</f>
        <v>14028</v>
      </c>
      <c r="K94" s="136" t="n">
        <f aca="false">SUM(K96,K100,K101,K102)</f>
        <v>17028</v>
      </c>
      <c r="L94" s="136" t="n">
        <f aca="false">SUM(L96,L100,L101,L102)</f>
        <v>17028</v>
      </c>
    </row>
    <row r="95" s="141" customFormat="true" ht="13.5" hidden="false" customHeight="true" outlineLevel="0" collapsed="false">
      <c r="A95" s="138"/>
      <c r="B95" s="128"/>
      <c r="C95" s="139"/>
      <c r="D95" s="140"/>
      <c r="E95" s="135" t="s">
        <v>203</v>
      </c>
      <c r="F95" s="136"/>
      <c r="G95" s="136"/>
      <c r="H95" s="137"/>
      <c r="I95" s="136"/>
      <c r="J95" s="137"/>
      <c r="K95" s="136"/>
      <c r="L95" s="136"/>
    </row>
    <row r="96" customFormat="false" ht="16.5" hidden="false" customHeight="true" outlineLevel="0" collapsed="false">
      <c r="A96" s="138" t="n">
        <v>2421</v>
      </c>
      <c r="B96" s="173" t="s">
        <v>254</v>
      </c>
      <c r="C96" s="139" t="n">
        <v>2</v>
      </c>
      <c r="D96" s="140" t="n">
        <v>1</v>
      </c>
      <c r="E96" s="176" t="s">
        <v>260</v>
      </c>
      <c r="F96" s="153" t="n">
        <f aca="false">SUM(G96:H96)</f>
        <v>17028</v>
      </c>
      <c r="G96" s="153" t="n">
        <f aca="false">SUM(G98,G99)</f>
        <v>17028</v>
      </c>
      <c r="H96" s="153" t="n">
        <f aca="false">SUM(H98,H99)</f>
        <v>0</v>
      </c>
      <c r="I96" s="153" t="n">
        <f aca="false">SUM(I98,I99)</f>
        <v>7028</v>
      </c>
      <c r="J96" s="153" t="n">
        <f aca="false">SUM(J98,J99)</f>
        <v>14028</v>
      </c>
      <c r="K96" s="153" t="n">
        <f aca="false">SUM(K98,K99)</f>
        <v>17028</v>
      </c>
      <c r="L96" s="153" t="n">
        <f aca="false">SUM(L98,L99)</f>
        <v>17028</v>
      </c>
    </row>
    <row r="97" customFormat="false" ht="16.5" hidden="false" customHeight="true" outlineLevel="0" collapsed="false">
      <c r="A97" s="138"/>
      <c r="B97" s="173"/>
      <c r="C97" s="139"/>
      <c r="D97" s="140"/>
      <c r="E97" s="135" t="s">
        <v>192</v>
      </c>
      <c r="F97" s="153"/>
      <c r="G97" s="153"/>
      <c r="H97" s="154"/>
      <c r="I97" s="153"/>
      <c r="J97" s="154"/>
      <c r="K97" s="153"/>
      <c r="L97" s="153"/>
    </row>
    <row r="98" customFormat="false" ht="16.5" hidden="false" customHeight="true" outlineLevel="0" collapsed="false">
      <c r="A98" s="138"/>
      <c r="B98" s="173" t="s">
        <v>254</v>
      </c>
      <c r="C98" s="139" t="n">
        <v>2</v>
      </c>
      <c r="D98" s="140" t="n">
        <v>1</v>
      </c>
      <c r="E98" s="176" t="s">
        <v>261</v>
      </c>
      <c r="F98" s="153" t="n">
        <f aca="false">SUM(G98:H98)</f>
        <v>28</v>
      </c>
      <c r="G98" s="153" t="n">
        <v>28</v>
      </c>
      <c r="H98" s="154"/>
      <c r="I98" s="162" t="n">
        <v>28</v>
      </c>
      <c r="J98" s="154" t="n">
        <v>28</v>
      </c>
      <c r="K98" s="162" t="n">
        <v>28</v>
      </c>
      <c r="L98" s="162" t="n">
        <v>28</v>
      </c>
    </row>
    <row r="99" customFormat="false" ht="16.5" hidden="false" customHeight="true" outlineLevel="0" collapsed="false">
      <c r="A99" s="138"/>
      <c r="B99" s="173" t="s">
        <v>254</v>
      </c>
      <c r="C99" s="139" t="n">
        <v>2</v>
      </c>
      <c r="D99" s="140" t="n">
        <v>1</v>
      </c>
      <c r="E99" s="176" t="s">
        <v>262</v>
      </c>
      <c r="F99" s="153" t="n">
        <f aca="false">SUM(G99:H99)</f>
        <v>17000</v>
      </c>
      <c r="G99" s="153" t="n">
        <v>17000</v>
      </c>
      <c r="H99" s="154"/>
      <c r="I99" s="177" t="n">
        <v>7000</v>
      </c>
      <c r="J99" s="178" t="n">
        <v>14000</v>
      </c>
      <c r="K99" s="177" t="n">
        <v>17000</v>
      </c>
      <c r="L99" s="177" t="n">
        <v>17000</v>
      </c>
    </row>
    <row r="100" customFormat="false" ht="17.25" hidden="false" customHeight="true" outlineLevel="0" collapsed="false">
      <c r="A100" s="138" t="n">
        <v>2422</v>
      </c>
      <c r="B100" s="173" t="s">
        <v>254</v>
      </c>
      <c r="C100" s="139" t="n">
        <v>2</v>
      </c>
      <c r="D100" s="140" t="n">
        <v>2</v>
      </c>
      <c r="E100" s="135" t="s">
        <v>263</v>
      </c>
      <c r="F100" s="153" t="n">
        <f aca="false">SUM(G100:H100)</f>
        <v>0</v>
      </c>
      <c r="G100" s="153"/>
      <c r="H100" s="154"/>
      <c r="I100" s="179"/>
      <c r="J100" s="179"/>
      <c r="K100" s="179"/>
      <c r="L100" s="179"/>
    </row>
    <row r="101" customFormat="false" ht="21" hidden="false" customHeight="true" outlineLevel="0" collapsed="false">
      <c r="A101" s="138" t="n">
        <v>2423</v>
      </c>
      <c r="B101" s="173" t="s">
        <v>254</v>
      </c>
      <c r="C101" s="139" t="n">
        <v>2</v>
      </c>
      <c r="D101" s="140" t="n">
        <v>3</v>
      </c>
      <c r="E101" s="135" t="s">
        <v>264</v>
      </c>
      <c r="F101" s="153" t="n">
        <f aca="false">SUM(G101:H101)</f>
        <v>0</v>
      </c>
      <c r="G101" s="153"/>
      <c r="H101" s="154"/>
      <c r="I101" s="151"/>
      <c r="J101" s="152"/>
      <c r="K101" s="151"/>
      <c r="L101" s="151"/>
    </row>
    <row r="102" customFormat="false" ht="15.75" hidden="false" customHeight="false" outlineLevel="0" collapsed="false">
      <c r="A102" s="138" t="n">
        <v>2424</v>
      </c>
      <c r="B102" s="173" t="s">
        <v>254</v>
      </c>
      <c r="C102" s="139" t="n">
        <v>2</v>
      </c>
      <c r="D102" s="140" t="n">
        <v>4</v>
      </c>
      <c r="E102" s="135" t="s">
        <v>265</v>
      </c>
      <c r="F102" s="153" t="n">
        <f aca="false">SUM(G102:H102)</f>
        <v>0</v>
      </c>
      <c r="G102" s="163"/>
      <c r="H102" s="163"/>
      <c r="I102" s="163"/>
      <c r="J102" s="163"/>
      <c r="K102" s="163"/>
      <c r="L102" s="163"/>
    </row>
    <row r="103" customFormat="false" ht="14.25" hidden="false" customHeight="true" outlineLevel="0" collapsed="false">
      <c r="A103" s="138" t="n">
        <v>2430</v>
      </c>
      <c r="B103" s="173" t="s">
        <v>254</v>
      </c>
      <c r="C103" s="139" t="n">
        <v>3</v>
      </c>
      <c r="D103" s="140" t="n">
        <v>0</v>
      </c>
      <c r="E103" s="135" t="s">
        <v>266</v>
      </c>
      <c r="F103" s="153" t="n">
        <f aca="false">SUM(G103:H103)</f>
        <v>0</v>
      </c>
      <c r="G103" s="136" t="n">
        <f aca="false">SUM(G105:G106)</f>
        <v>0</v>
      </c>
      <c r="H103" s="137" t="n">
        <f aca="false">SUM(H105:H106)</f>
        <v>0</v>
      </c>
      <c r="I103" s="136" t="n">
        <f aca="false">SUM(I105:I106)</f>
        <v>0</v>
      </c>
      <c r="J103" s="137" t="n">
        <f aca="false">SUM(J105:J106)</f>
        <v>0</v>
      </c>
      <c r="K103" s="136" t="n">
        <f aca="false">SUM(K105:K106)</f>
        <v>0</v>
      </c>
      <c r="L103" s="136" t="n">
        <f aca="false">SUM(L105:L106)</f>
        <v>0</v>
      </c>
    </row>
    <row r="104" s="141" customFormat="true" ht="13.5" hidden="false" customHeight="true" outlineLevel="0" collapsed="false">
      <c r="A104" s="138"/>
      <c r="B104" s="128"/>
      <c r="C104" s="139"/>
      <c r="D104" s="140"/>
      <c r="E104" s="135" t="s">
        <v>203</v>
      </c>
      <c r="F104" s="136"/>
      <c r="G104" s="136"/>
      <c r="H104" s="137"/>
      <c r="I104" s="136"/>
      <c r="J104" s="137"/>
      <c r="K104" s="136"/>
      <c r="L104" s="136"/>
    </row>
    <row r="105" customFormat="false" ht="21.75" hidden="false" customHeight="true" outlineLevel="0" collapsed="false">
      <c r="A105" s="138" t="n">
        <v>2431</v>
      </c>
      <c r="B105" s="173" t="s">
        <v>254</v>
      </c>
      <c r="C105" s="139" t="n">
        <v>3</v>
      </c>
      <c r="D105" s="140" t="n">
        <v>1</v>
      </c>
      <c r="E105" s="135" t="s">
        <v>267</v>
      </c>
      <c r="F105" s="153" t="n">
        <f aca="false">SUM(G105:H105)</f>
        <v>0</v>
      </c>
      <c r="G105" s="136"/>
      <c r="H105" s="137"/>
      <c r="I105" s="136"/>
      <c r="J105" s="137"/>
      <c r="K105" s="136"/>
      <c r="L105" s="136"/>
    </row>
    <row r="106" customFormat="false" ht="15" hidden="false" customHeight="true" outlineLevel="0" collapsed="false">
      <c r="A106" s="138" t="n">
        <v>2432</v>
      </c>
      <c r="B106" s="173" t="s">
        <v>254</v>
      </c>
      <c r="C106" s="139" t="n">
        <v>3</v>
      </c>
      <c r="D106" s="140" t="n">
        <v>2</v>
      </c>
      <c r="E106" s="135" t="s">
        <v>268</v>
      </c>
      <c r="F106" s="153" t="n">
        <f aca="false">SUM(G106:H106)</f>
        <v>0</v>
      </c>
      <c r="G106" s="136"/>
      <c r="H106" s="136"/>
      <c r="I106" s="136"/>
      <c r="J106" s="136"/>
      <c r="K106" s="136"/>
      <c r="L106" s="136"/>
    </row>
    <row r="107" customFormat="false" ht="15" hidden="false" customHeight="true" outlineLevel="0" collapsed="false">
      <c r="A107" s="138" t="n">
        <v>2433</v>
      </c>
      <c r="B107" s="173" t="s">
        <v>254</v>
      </c>
      <c r="C107" s="139" t="n">
        <v>3</v>
      </c>
      <c r="D107" s="140" t="n">
        <v>3</v>
      </c>
      <c r="E107" s="135" t="s">
        <v>269</v>
      </c>
      <c r="F107" s="153" t="n">
        <f aca="false">SUM(G107:H107)</f>
        <v>0</v>
      </c>
      <c r="G107" s="136"/>
      <c r="H107" s="137"/>
      <c r="I107" s="136"/>
      <c r="J107" s="137"/>
      <c r="K107" s="136"/>
      <c r="L107" s="136"/>
    </row>
    <row r="108" customFormat="false" ht="21" hidden="false" customHeight="true" outlineLevel="0" collapsed="false">
      <c r="A108" s="138" t="n">
        <v>2434</v>
      </c>
      <c r="B108" s="173" t="s">
        <v>254</v>
      </c>
      <c r="C108" s="139" t="n">
        <v>3</v>
      </c>
      <c r="D108" s="140" t="n">
        <v>4</v>
      </c>
      <c r="E108" s="135" t="s">
        <v>270</v>
      </c>
      <c r="F108" s="153" t="n">
        <f aca="false">SUM(G108:H108)</f>
        <v>0</v>
      </c>
      <c r="G108" s="136"/>
      <c r="H108" s="137"/>
      <c r="I108" s="136"/>
      <c r="J108" s="137"/>
      <c r="K108" s="136"/>
      <c r="L108" s="136"/>
    </row>
    <row r="109" customFormat="false" ht="15" hidden="false" customHeight="true" outlineLevel="0" collapsed="false">
      <c r="A109" s="138" t="n">
        <v>2435</v>
      </c>
      <c r="B109" s="173" t="s">
        <v>254</v>
      </c>
      <c r="C109" s="139" t="n">
        <v>3</v>
      </c>
      <c r="D109" s="140" t="n">
        <v>5</v>
      </c>
      <c r="E109" s="135" t="s">
        <v>271</v>
      </c>
      <c r="F109" s="153" t="n">
        <f aca="false">SUM(G109:H109)</f>
        <v>0</v>
      </c>
      <c r="G109" s="136"/>
      <c r="H109" s="137"/>
      <c r="I109" s="136"/>
      <c r="J109" s="137"/>
      <c r="K109" s="136"/>
      <c r="L109" s="136"/>
    </row>
    <row r="110" customFormat="false" ht="16.5" hidden="false" customHeight="true" outlineLevel="0" collapsed="false">
      <c r="A110" s="138" t="n">
        <v>2436</v>
      </c>
      <c r="B110" s="173" t="s">
        <v>254</v>
      </c>
      <c r="C110" s="139" t="n">
        <v>3</v>
      </c>
      <c r="D110" s="140" t="n">
        <v>6</v>
      </c>
      <c r="E110" s="135" t="s">
        <v>272</v>
      </c>
      <c r="F110" s="153" t="n">
        <f aca="false">SUM(G110:H110)</f>
        <v>0</v>
      </c>
      <c r="G110" s="136"/>
      <c r="H110" s="137"/>
      <c r="I110" s="136"/>
      <c r="J110" s="137"/>
      <c r="K110" s="136"/>
      <c r="L110" s="136"/>
    </row>
    <row r="111" customFormat="false" ht="39" hidden="false" customHeight="true" outlineLevel="0" collapsed="false">
      <c r="A111" s="138" t="n">
        <v>2440</v>
      </c>
      <c r="B111" s="173" t="s">
        <v>254</v>
      </c>
      <c r="C111" s="139" t="n">
        <v>4</v>
      </c>
      <c r="D111" s="140" t="n">
        <v>0</v>
      </c>
      <c r="E111" s="135" t="s">
        <v>273</v>
      </c>
      <c r="F111" s="136" t="n">
        <f aca="false">SUM(F113:F115)</f>
        <v>0</v>
      </c>
      <c r="G111" s="136" t="n">
        <f aca="false">SUM(G113:G115)</f>
        <v>0</v>
      </c>
      <c r="H111" s="137" t="n">
        <f aca="false">SUM(H113:H115)</f>
        <v>0</v>
      </c>
      <c r="I111" s="136" t="n">
        <f aca="false">SUM(I113:I115)</f>
        <v>0</v>
      </c>
      <c r="J111" s="137" t="n">
        <f aca="false">SUM(J113:J115)</f>
        <v>0</v>
      </c>
      <c r="K111" s="136" t="n">
        <f aca="false">SUM(K113:K115)</f>
        <v>0</v>
      </c>
      <c r="L111" s="136" t="n">
        <f aca="false">SUM(L113:L115)</f>
        <v>0</v>
      </c>
    </row>
    <row r="112" s="141" customFormat="true" ht="14.25" hidden="false" customHeight="true" outlineLevel="0" collapsed="false">
      <c r="A112" s="138"/>
      <c r="B112" s="128"/>
      <c r="C112" s="139"/>
      <c r="D112" s="140"/>
      <c r="E112" s="135" t="s">
        <v>203</v>
      </c>
      <c r="F112" s="136"/>
      <c r="G112" s="136"/>
      <c r="H112" s="137"/>
      <c r="I112" s="136"/>
      <c r="J112" s="137"/>
      <c r="K112" s="136"/>
      <c r="L112" s="136"/>
    </row>
    <row r="113" customFormat="false" ht="34.5" hidden="false" customHeight="true" outlineLevel="0" collapsed="false">
      <c r="A113" s="138" t="n">
        <v>2441</v>
      </c>
      <c r="B113" s="173" t="s">
        <v>254</v>
      </c>
      <c r="C113" s="139" t="n">
        <v>4</v>
      </c>
      <c r="D113" s="140" t="n">
        <v>1</v>
      </c>
      <c r="E113" s="135" t="s">
        <v>274</v>
      </c>
      <c r="F113" s="153" t="n">
        <f aca="false">SUM(G113:H113)</f>
        <v>0</v>
      </c>
      <c r="G113" s="136"/>
      <c r="H113" s="137"/>
      <c r="I113" s="136"/>
      <c r="J113" s="137"/>
      <c r="K113" s="136"/>
      <c r="L113" s="136"/>
    </row>
    <row r="114" customFormat="false" ht="20.25" hidden="false" customHeight="true" outlineLevel="0" collapsed="false">
      <c r="A114" s="138" t="n">
        <v>2442</v>
      </c>
      <c r="B114" s="173" t="s">
        <v>254</v>
      </c>
      <c r="C114" s="139" t="n">
        <v>4</v>
      </c>
      <c r="D114" s="140" t="n">
        <v>2</v>
      </c>
      <c r="E114" s="135" t="s">
        <v>275</v>
      </c>
      <c r="F114" s="153" t="n">
        <f aca="false">SUM(G114:H114)</f>
        <v>0</v>
      </c>
      <c r="G114" s="136"/>
      <c r="H114" s="137"/>
      <c r="I114" s="136"/>
      <c r="J114" s="137"/>
      <c r="K114" s="136"/>
      <c r="L114" s="153"/>
    </row>
    <row r="115" customFormat="false" ht="15" hidden="false" customHeight="true" outlineLevel="0" collapsed="false">
      <c r="A115" s="138" t="n">
        <v>2443</v>
      </c>
      <c r="B115" s="173" t="s">
        <v>254</v>
      </c>
      <c r="C115" s="139" t="n">
        <v>4</v>
      </c>
      <c r="D115" s="140" t="n">
        <v>3</v>
      </c>
      <c r="E115" s="135" t="s">
        <v>276</v>
      </c>
      <c r="F115" s="153" t="n">
        <f aca="false">SUM(G115:H115)</f>
        <v>0</v>
      </c>
      <c r="G115" s="136"/>
      <c r="H115" s="137"/>
      <c r="I115" s="136"/>
      <c r="J115" s="137"/>
      <c r="K115" s="136"/>
      <c r="L115" s="136"/>
    </row>
    <row r="116" customFormat="false" ht="16.5" hidden="false" customHeight="true" outlineLevel="0" collapsed="false">
      <c r="A116" s="138" t="n">
        <v>2450</v>
      </c>
      <c r="B116" s="173" t="s">
        <v>254</v>
      </c>
      <c r="C116" s="139" t="n">
        <v>5</v>
      </c>
      <c r="D116" s="140" t="n">
        <v>0</v>
      </c>
      <c r="E116" s="176" t="s">
        <v>277</v>
      </c>
      <c r="F116" s="180" t="n">
        <f aca="false">SUM(F118)</f>
        <v>380716</v>
      </c>
      <c r="G116" s="180" t="n">
        <f aca="false">SUM(G118+G119+G120+G121+G122)</f>
        <v>63452.6</v>
      </c>
      <c r="H116" s="181" t="n">
        <f aca="false">SUM(H118)</f>
        <v>317263.4</v>
      </c>
      <c r="I116" s="66" t="n">
        <f aca="false">SUM(I118)</f>
        <v>211054.6</v>
      </c>
      <c r="J116" s="66" t="n">
        <f aca="false">SUM(J118)</f>
        <v>239286.4</v>
      </c>
      <c r="K116" s="181" t="n">
        <f aca="false">SUM(K118)</f>
        <v>254018.1</v>
      </c>
      <c r="L116" s="66" t="n">
        <f aca="false">SUM(L118)</f>
        <v>380716</v>
      </c>
    </row>
    <row r="117" s="141" customFormat="true" ht="15" hidden="false" customHeight="true" outlineLevel="0" collapsed="false">
      <c r="A117" s="138"/>
      <c r="B117" s="128"/>
      <c r="C117" s="139"/>
      <c r="D117" s="140"/>
      <c r="E117" s="135" t="s">
        <v>203</v>
      </c>
      <c r="F117" s="180"/>
      <c r="G117" s="180"/>
      <c r="H117" s="181"/>
      <c r="I117" s="180"/>
      <c r="J117" s="181"/>
      <c r="K117" s="180"/>
      <c r="L117" s="180"/>
    </row>
    <row r="118" customFormat="false" ht="14.25" hidden="false" customHeight="true" outlineLevel="0" collapsed="false">
      <c r="A118" s="138" t="n">
        <v>2451</v>
      </c>
      <c r="B118" s="173" t="s">
        <v>254</v>
      </c>
      <c r="C118" s="139" t="n">
        <v>5</v>
      </c>
      <c r="D118" s="140" t="n">
        <v>1</v>
      </c>
      <c r="E118" s="176" t="s">
        <v>278</v>
      </c>
      <c r="F118" s="182" t="n">
        <f aca="false">SUM(G118:H118)</f>
        <v>380716</v>
      </c>
      <c r="G118" s="182" t="n">
        <v>63452.6</v>
      </c>
      <c r="H118" s="183" t="n">
        <v>317263.4</v>
      </c>
      <c r="I118" s="184" t="n">
        <v>211054.6</v>
      </c>
      <c r="J118" s="183" t="n">
        <v>239286.4</v>
      </c>
      <c r="K118" s="184" t="n">
        <v>254018.1</v>
      </c>
      <c r="L118" s="184" t="n">
        <v>380716</v>
      </c>
    </row>
    <row r="119" customFormat="false" ht="18" hidden="false" customHeight="true" outlineLevel="0" collapsed="false">
      <c r="A119" s="138" t="n">
        <v>2452</v>
      </c>
      <c r="B119" s="173" t="s">
        <v>254</v>
      </c>
      <c r="C119" s="139" t="n">
        <v>5</v>
      </c>
      <c r="D119" s="140" t="n">
        <v>2</v>
      </c>
      <c r="E119" s="135" t="s">
        <v>279</v>
      </c>
      <c r="F119" s="182" t="n">
        <f aca="false">SUM(G119:H119)</f>
        <v>0</v>
      </c>
      <c r="G119" s="182"/>
      <c r="H119" s="185"/>
      <c r="I119" s="185"/>
      <c r="J119" s="185"/>
      <c r="K119" s="185"/>
      <c r="L119" s="185"/>
    </row>
    <row r="120" customFormat="false" ht="15" hidden="false" customHeight="true" outlineLevel="0" collapsed="false">
      <c r="A120" s="138" t="n">
        <v>2453</v>
      </c>
      <c r="B120" s="173" t="s">
        <v>254</v>
      </c>
      <c r="C120" s="139" t="n">
        <v>5</v>
      </c>
      <c r="D120" s="140" t="n">
        <v>3</v>
      </c>
      <c r="E120" s="135" t="s">
        <v>280</v>
      </c>
      <c r="F120" s="182" t="n">
        <f aca="false">SUM(G120:H120)</f>
        <v>0</v>
      </c>
      <c r="G120" s="182"/>
      <c r="H120" s="185"/>
      <c r="I120" s="182"/>
      <c r="J120" s="185"/>
      <c r="K120" s="182"/>
      <c r="L120" s="182"/>
    </row>
    <row r="121" customFormat="false" ht="15" hidden="false" customHeight="true" outlineLevel="0" collapsed="false">
      <c r="A121" s="138" t="n">
        <v>2454</v>
      </c>
      <c r="B121" s="173" t="s">
        <v>254</v>
      </c>
      <c r="C121" s="139" t="n">
        <v>5</v>
      </c>
      <c r="D121" s="140" t="n">
        <v>4</v>
      </c>
      <c r="E121" s="135" t="s">
        <v>281</v>
      </c>
      <c r="F121" s="182" t="n">
        <f aca="false">SUM(G121:H121)</f>
        <v>0</v>
      </c>
      <c r="G121" s="182"/>
      <c r="H121" s="185"/>
      <c r="I121" s="182"/>
      <c r="J121" s="185"/>
      <c r="K121" s="182"/>
      <c r="L121" s="182"/>
    </row>
    <row r="122" customFormat="false" ht="23.25" hidden="false" customHeight="true" outlineLevel="0" collapsed="false">
      <c r="A122" s="138" t="n">
        <v>2455</v>
      </c>
      <c r="B122" s="173" t="s">
        <v>254</v>
      </c>
      <c r="C122" s="139" t="n">
        <v>5</v>
      </c>
      <c r="D122" s="140" t="n">
        <v>5</v>
      </c>
      <c r="E122" s="135" t="s">
        <v>282</v>
      </c>
      <c r="F122" s="153" t="n">
        <f aca="false">SUM(G122:H122)</f>
        <v>0</v>
      </c>
      <c r="G122" s="153"/>
      <c r="H122" s="154"/>
      <c r="I122" s="153"/>
      <c r="J122" s="154"/>
      <c r="K122" s="153"/>
      <c r="L122" s="153"/>
    </row>
    <row r="123" customFormat="false" ht="18" hidden="false" customHeight="true" outlineLevel="0" collapsed="false">
      <c r="A123" s="138" t="n">
        <v>2460</v>
      </c>
      <c r="B123" s="173" t="s">
        <v>254</v>
      </c>
      <c r="C123" s="139" t="n">
        <v>6</v>
      </c>
      <c r="D123" s="140" t="n">
        <v>0</v>
      </c>
      <c r="E123" s="135" t="s">
        <v>283</v>
      </c>
      <c r="F123" s="136" t="n">
        <f aca="false">SUM(F125)</f>
        <v>0</v>
      </c>
      <c r="G123" s="136" t="n">
        <f aca="false">SUM(G125)</f>
        <v>0</v>
      </c>
      <c r="H123" s="137" t="n">
        <f aca="false">SUM(H125)</f>
        <v>0</v>
      </c>
      <c r="I123" s="136" t="n">
        <f aca="false">SUM(I125)</f>
        <v>0</v>
      </c>
      <c r="J123" s="137" t="n">
        <f aca="false">SUM(J125)</f>
        <v>0</v>
      </c>
      <c r="K123" s="136" t="n">
        <f aca="false">SUM(K125)</f>
        <v>0</v>
      </c>
      <c r="L123" s="136" t="n">
        <f aca="false">SUM(L125)</f>
        <v>0</v>
      </c>
    </row>
    <row r="124" s="141" customFormat="true" ht="15" hidden="false" customHeight="true" outlineLevel="0" collapsed="false">
      <c r="A124" s="138"/>
      <c r="B124" s="128"/>
      <c r="C124" s="139"/>
      <c r="D124" s="140"/>
      <c r="E124" s="135" t="s">
        <v>203</v>
      </c>
      <c r="F124" s="136"/>
      <c r="G124" s="136"/>
      <c r="H124" s="137"/>
      <c r="I124" s="136"/>
      <c r="J124" s="137"/>
      <c r="K124" s="136"/>
      <c r="L124" s="136"/>
    </row>
    <row r="125" customFormat="false" ht="18.75" hidden="false" customHeight="true" outlineLevel="0" collapsed="false">
      <c r="A125" s="138" t="n">
        <v>2461</v>
      </c>
      <c r="B125" s="173" t="s">
        <v>254</v>
      </c>
      <c r="C125" s="139" t="n">
        <v>6</v>
      </c>
      <c r="D125" s="140" t="n">
        <v>1</v>
      </c>
      <c r="E125" s="135" t="s">
        <v>284</v>
      </c>
      <c r="F125" s="153" t="n">
        <f aca="false">SUM(G125:H125)</f>
        <v>0</v>
      </c>
      <c r="G125" s="153"/>
      <c r="H125" s="154"/>
      <c r="I125" s="153"/>
      <c r="J125" s="154"/>
      <c r="K125" s="153"/>
      <c r="L125" s="153"/>
    </row>
    <row r="126" customFormat="false" ht="14.25" hidden="false" customHeight="true" outlineLevel="0" collapsed="false">
      <c r="A126" s="138" t="n">
        <v>2470</v>
      </c>
      <c r="B126" s="173" t="s">
        <v>254</v>
      </c>
      <c r="C126" s="139" t="n">
        <v>7</v>
      </c>
      <c r="D126" s="140" t="n">
        <v>0</v>
      </c>
      <c r="E126" s="135" t="s">
        <v>285</v>
      </c>
      <c r="F126" s="136" t="n">
        <f aca="false">SUM(F128:F131)</f>
        <v>0</v>
      </c>
      <c r="G126" s="136" t="n">
        <f aca="false">SUM(G128:G131)</f>
        <v>0</v>
      </c>
      <c r="H126" s="137" t="n">
        <f aca="false">SUM(H128:H131)</f>
        <v>0</v>
      </c>
      <c r="I126" s="136" t="n">
        <f aca="false">SUM(I128:I131)</f>
        <v>0</v>
      </c>
      <c r="J126" s="137" t="n">
        <f aca="false">SUM(J128:J131)</f>
        <v>0</v>
      </c>
      <c r="K126" s="136" t="n">
        <f aca="false">SUM(K128:K131)</f>
        <v>0</v>
      </c>
      <c r="L126" s="136" t="n">
        <f aca="false">SUM(L128:L131)</f>
        <v>0</v>
      </c>
    </row>
    <row r="127" s="141" customFormat="true" ht="14.25" hidden="false" customHeight="true" outlineLevel="0" collapsed="false">
      <c r="A127" s="138"/>
      <c r="B127" s="128"/>
      <c r="C127" s="139"/>
      <c r="D127" s="140"/>
      <c r="E127" s="135" t="s">
        <v>203</v>
      </c>
      <c r="F127" s="136"/>
      <c r="G127" s="136"/>
      <c r="H127" s="137"/>
      <c r="I127" s="136"/>
      <c r="J127" s="137"/>
      <c r="K127" s="136"/>
      <c r="L127" s="136"/>
    </row>
    <row r="128" customFormat="false" ht="41.25" hidden="false" customHeight="true" outlineLevel="0" collapsed="false">
      <c r="A128" s="138" t="n">
        <v>2471</v>
      </c>
      <c r="B128" s="173" t="s">
        <v>254</v>
      </c>
      <c r="C128" s="139" t="n">
        <v>7</v>
      </c>
      <c r="D128" s="140" t="n">
        <v>1</v>
      </c>
      <c r="E128" s="135" t="s">
        <v>286</v>
      </c>
      <c r="F128" s="153" t="n">
        <f aca="false">SUM(G128:H128)</f>
        <v>0</v>
      </c>
      <c r="G128" s="153"/>
      <c r="H128" s="154"/>
      <c r="I128" s="153"/>
      <c r="J128" s="154"/>
      <c r="K128" s="153"/>
      <c r="L128" s="153"/>
    </row>
    <row r="129" customFormat="false" ht="21.75" hidden="false" customHeight="true" outlineLevel="0" collapsed="false">
      <c r="A129" s="138" t="n">
        <v>2472</v>
      </c>
      <c r="B129" s="173" t="s">
        <v>254</v>
      </c>
      <c r="C129" s="139" t="n">
        <v>7</v>
      </c>
      <c r="D129" s="140" t="n">
        <v>2</v>
      </c>
      <c r="E129" s="135" t="s">
        <v>287</v>
      </c>
      <c r="F129" s="153" t="n">
        <f aca="false">SUM(G129:H129)</f>
        <v>0</v>
      </c>
      <c r="G129" s="153"/>
      <c r="H129" s="154"/>
      <c r="I129" s="153"/>
      <c r="J129" s="154"/>
      <c r="K129" s="153"/>
      <c r="L129" s="153"/>
    </row>
    <row r="130" customFormat="false" ht="21" hidden="false" customHeight="true" outlineLevel="0" collapsed="false">
      <c r="A130" s="138" t="n">
        <v>2473</v>
      </c>
      <c r="B130" s="173" t="s">
        <v>254</v>
      </c>
      <c r="C130" s="139" t="n">
        <v>7</v>
      </c>
      <c r="D130" s="140" t="n">
        <v>3</v>
      </c>
      <c r="E130" s="135" t="s">
        <v>288</v>
      </c>
      <c r="F130" s="153" t="n">
        <f aca="false">SUM(G130:H130)</f>
        <v>0</v>
      </c>
      <c r="G130" s="153"/>
      <c r="H130" s="154"/>
      <c r="I130" s="153"/>
      <c r="J130" s="154"/>
      <c r="K130" s="153"/>
      <c r="L130" s="153"/>
    </row>
    <row r="131" customFormat="false" ht="22.5" hidden="false" customHeight="true" outlineLevel="0" collapsed="false">
      <c r="A131" s="138" t="n">
        <v>2474</v>
      </c>
      <c r="B131" s="173" t="s">
        <v>254</v>
      </c>
      <c r="C131" s="139" t="n">
        <v>7</v>
      </c>
      <c r="D131" s="140" t="n">
        <v>4</v>
      </c>
      <c r="E131" s="135" t="s">
        <v>289</v>
      </c>
      <c r="F131" s="153" t="n">
        <f aca="false">SUM(G131:H131)</f>
        <v>0</v>
      </c>
      <c r="G131" s="153"/>
      <c r="H131" s="154"/>
      <c r="I131" s="153"/>
      <c r="J131" s="154"/>
      <c r="K131" s="153"/>
      <c r="L131" s="153"/>
    </row>
    <row r="132" customFormat="false" ht="39.75" hidden="false" customHeight="true" outlineLevel="0" collapsed="false">
      <c r="A132" s="138" t="n">
        <v>2480</v>
      </c>
      <c r="B132" s="173" t="s">
        <v>254</v>
      </c>
      <c r="C132" s="139" t="n">
        <v>8</v>
      </c>
      <c r="D132" s="140" t="n">
        <v>0</v>
      </c>
      <c r="E132" s="135" t="s">
        <v>290</v>
      </c>
      <c r="F132" s="136" t="n">
        <f aca="false">SUM(F134:F140)</f>
        <v>0</v>
      </c>
      <c r="G132" s="136" t="n">
        <f aca="false">SUM(G134:G140)</f>
        <v>0</v>
      </c>
      <c r="H132" s="137" t="n">
        <f aca="false">SUM(H134:H140)</f>
        <v>0</v>
      </c>
      <c r="I132" s="136" t="n">
        <f aca="false">SUM(I134:I140)</f>
        <v>0</v>
      </c>
      <c r="J132" s="137" t="n">
        <f aca="false">SUM(J134:J140)</f>
        <v>0</v>
      </c>
      <c r="K132" s="136" t="n">
        <f aca="false">SUM(K134:K140)</f>
        <v>0</v>
      </c>
      <c r="L132" s="136" t="n">
        <f aca="false">SUM(L134:L140)</f>
        <v>0</v>
      </c>
    </row>
    <row r="133" s="141" customFormat="true" ht="16.5" hidden="false" customHeight="true" outlineLevel="0" collapsed="false">
      <c r="A133" s="138"/>
      <c r="B133" s="128"/>
      <c r="C133" s="139"/>
      <c r="D133" s="140"/>
      <c r="E133" s="135" t="s">
        <v>203</v>
      </c>
      <c r="F133" s="136"/>
      <c r="G133" s="136"/>
      <c r="H133" s="137"/>
      <c r="I133" s="136"/>
      <c r="J133" s="137"/>
      <c r="K133" s="136"/>
      <c r="L133" s="136"/>
    </row>
    <row r="134" customFormat="false" ht="48.75" hidden="false" customHeight="true" outlineLevel="0" collapsed="false">
      <c r="A134" s="138" t="n">
        <v>2481</v>
      </c>
      <c r="B134" s="173" t="s">
        <v>254</v>
      </c>
      <c r="C134" s="139" t="n">
        <v>8</v>
      </c>
      <c r="D134" s="140" t="n">
        <v>1</v>
      </c>
      <c r="E134" s="135" t="s">
        <v>291</v>
      </c>
      <c r="F134" s="153" t="n">
        <f aca="false">SUM(G134:H134)</f>
        <v>0</v>
      </c>
      <c r="G134" s="153"/>
      <c r="H134" s="154"/>
      <c r="I134" s="153"/>
      <c r="J134" s="154"/>
      <c r="K134" s="153"/>
      <c r="L134" s="153"/>
    </row>
    <row r="135" customFormat="false" ht="51.75" hidden="false" customHeight="true" outlineLevel="0" collapsed="false">
      <c r="A135" s="138" t="n">
        <v>2482</v>
      </c>
      <c r="B135" s="173" t="s">
        <v>254</v>
      </c>
      <c r="C135" s="139" t="n">
        <v>8</v>
      </c>
      <c r="D135" s="140" t="n">
        <v>2</v>
      </c>
      <c r="E135" s="135" t="s">
        <v>292</v>
      </c>
      <c r="F135" s="153" t="n">
        <f aca="false">SUM(G135:H135)</f>
        <v>0</v>
      </c>
      <c r="G135" s="153"/>
      <c r="H135" s="154"/>
      <c r="I135" s="153"/>
      <c r="J135" s="154"/>
      <c r="K135" s="153"/>
      <c r="L135" s="153"/>
    </row>
    <row r="136" customFormat="false" ht="40.5" hidden="false" customHeight="true" outlineLevel="0" collapsed="false">
      <c r="A136" s="138" t="n">
        <v>2483</v>
      </c>
      <c r="B136" s="173" t="s">
        <v>254</v>
      </c>
      <c r="C136" s="139" t="n">
        <v>8</v>
      </c>
      <c r="D136" s="140" t="n">
        <v>3</v>
      </c>
      <c r="E136" s="135" t="s">
        <v>293</v>
      </c>
      <c r="F136" s="153" t="n">
        <f aca="false">SUM(G136:H136)</f>
        <v>0</v>
      </c>
      <c r="G136" s="153"/>
      <c r="H136" s="154"/>
      <c r="I136" s="153"/>
      <c r="J136" s="154"/>
      <c r="K136" s="153"/>
      <c r="L136" s="153"/>
    </row>
    <row r="137" customFormat="false" ht="52.5" hidden="false" customHeight="true" outlineLevel="0" collapsed="false">
      <c r="A137" s="138" t="n">
        <v>2484</v>
      </c>
      <c r="B137" s="173" t="s">
        <v>254</v>
      </c>
      <c r="C137" s="139" t="n">
        <v>8</v>
      </c>
      <c r="D137" s="140" t="n">
        <v>4</v>
      </c>
      <c r="E137" s="135" t="s">
        <v>294</v>
      </c>
      <c r="F137" s="153" t="n">
        <f aca="false">SUM(G137:H137)</f>
        <v>0</v>
      </c>
      <c r="G137" s="153"/>
      <c r="H137" s="154"/>
      <c r="I137" s="153"/>
      <c r="J137" s="154"/>
      <c r="K137" s="153"/>
      <c r="L137" s="153"/>
    </row>
    <row r="138" customFormat="false" ht="33.75" hidden="false" customHeight="true" outlineLevel="0" collapsed="false">
      <c r="A138" s="138" t="n">
        <v>2485</v>
      </c>
      <c r="B138" s="173" t="s">
        <v>254</v>
      </c>
      <c r="C138" s="139" t="n">
        <v>8</v>
      </c>
      <c r="D138" s="140" t="n">
        <v>5</v>
      </c>
      <c r="E138" s="135" t="s">
        <v>295</v>
      </c>
      <c r="F138" s="153" t="n">
        <f aca="false">SUM(G138:H138)</f>
        <v>0</v>
      </c>
      <c r="G138" s="153"/>
      <c r="H138" s="154"/>
      <c r="I138" s="153"/>
      <c r="J138" s="154"/>
      <c r="K138" s="153"/>
      <c r="L138" s="153"/>
    </row>
    <row r="139" customFormat="false" ht="27" hidden="false" customHeight="true" outlineLevel="0" collapsed="false">
      <c r="A139" s="138" t="n">
        <v>2486</v>
      </c>
      <c r="B139" s="173" t="s">
        <v>254</v>
      </c>
      <c r="C139" s="139" t="n">
        <v>8</v>
      </c>
      <c r="D139" s="140" t="n">
        <v>6</v>
      </c>
      <c r="E139" s="135" t="s">
        <v>296</v>
      </c>
      <c r="F139" s="153" t="n">
        <f aca="false">SUM(G139:H139)</f>
        <v>0</v>
      </c>
      <c r="G139" s="153"/>
      <c r="H139" s="154"/>
      <c r="I139" s="153"/>
      <c r="J139" s="154"/>
      <c r="K139" s="153"/>
      <c r="L139" s="153"/>
    </row>
    <row r="140" customFormat="false" ht="38.25" hidden="false" customHeight="true" outlineLevel="0" collapsed="false">
      <c r="A140" s="138" t="n">
        <v>2487</v>
      </c>
      <c r="B140" s="173" t="s">
        <v>254</v>
      </c>
      <c r="C140" s="139" t="n">
        <v>8</v>
      </c>
      <c r="D140" s="140" t="n">
        <v>7</v>
      </c>
      <c r="E140" s="135" t="s">
        <v>297</v>
      </c>
      <c r="F140" s="153" t="n">
        <f aca="false">SUM(G140:H140)</f>
        <v>0</v>
      </c>
      <c r="G140" s="153"/>
      <c r="H140" s="154"/>
      <c r="I140" s="153"/>
      <c r="J140" s="154"/>
      <c r="K140" s="153"/>
      <c r="L140" s="153"/>
    </row>
    <row r="141" customFormat="false" ht="27.75" hidden="false" customHeight="true" outlineLevel="0" collapsed="false">
      <c r="A141" s="138" t="n">
        <v>2490</v>
      </c>
      <c r="B141" s="173" t="s">
        <v>254</v>
      </c>
      <c r="C141" s="139" t="n">
        <v>9</v>
      </c>
      <c r="D141" s="140" t="n">
        <v>0</v>
      </c>
      <c r="E141" s="135" t="s">
        <v>298</v>
      </c>
      <c r="F141" s="136" t="n">
        <f aca="false">SUM(F143)</f>
        <v>-10000</v>
      </c>
      <c r="G141" s="136" t="n">
        <f aca="false">SUM(G143)</f>
        <v>0</v>
      </c>
      <c r="H141" s="137" t="n">
        <f aca="false">SUM(H143)</f>
        <v>-10000</v>
      </c>
      <c r="I141" s="136" t="n">
        <f aca="false">SUM(I143)</f>
        <v>-10000</v>
      </c>
      <c r="J141" s="137" t="n">
        <f aca="false">SUM(J143)</f>
        <v>-10000</v>
      </c>
      <c r="K141" s="136" t="n">
        <f aca="false">SUM(K143)</f>
        <v>-10000</v>
      </c>
      <c r="L141" s="136" t="n">
        <f aca="false">SUM(L143)</f>
        <v>-10000</v>
      </c>
    </row>
    <row r="142" s="141" customFormat="true" ht="16.5" hidden="false" customHeight="true" outlineLevel="0" collapsed="false">
      <c r="A142" s="138"/>
      <c r="B142" s="128"/>
      <c r="C142" s="139"/>
      <c r="D142" s="140"/>
      <c r="E142" s="135" t="s">
        <v>203</v>
      </c>
      <c r="F142" s="136"/>
      <c r="G142" s="136"/>
      <c r="H142" s="137"/>
      <c r="I142" s="136"/>
      <c r="J142" s="137"/>
      <c r="K142" s="136"/>
      <c r="L142" s="136"/>
    </row>
    <row r="143" customFormat="false" ht="27.75" hidden="false" customHeight="true" outlineLevel="0" collapsed="false">
      <c r="A143" s="138" t="n">
        <v>2491</v>
      </c>
      <c r="B143" s="173" t="s">
        <v>254</v>
      </c>
      <c r="C143" s="139" t="n">
        <v>9</v>
      </c>
      <c r="D143" s="140" t="n">
        <v>1</v>
      </c>
      <c r="E143" s="135" t="s">
        <v>298</v>
      </c>
      <c r="F143" s="153" t="n">
        <f aca="false">SUM(G143:H143)</f>
        <v>-10000</v>
      </c>
      <c r="G143" s="153"/>
      <c r="H143" s="154" t="n">
        <v>-10000</v>
      </c>
      <c r="I143" s="153" t="n">
        <v>-10000</v>
      </c>
      <c r="J143" s="154" t="n">
        <v>-10000</v>
      </c>
      <c r="K143" s="153" t="n">
        <v>-10000</v>
      </c>
      <c r="L143" s="153" t="n">
        <v>-10000</v>
      </c>
    </row>
    <row r="144" s="134" customFormat="true" ht="34.5" hidden="false" customHeight="true" outlineLevel="0" collapsed="false">
      <c r="A144" s="138" t="n">
        <v>2500</v>
      </c>
      <c r="B144" s="173" t="s">
        <v>299</v>
      </c>
      <c r="C144" s="174" t="n">
        <v>0</v>
      </c>
      <c r="D144" s="175" t="n">
        <v>0</v>
      </c>
      <c r="E144" s="176" t="s">
        <v>300</v>
      </c>
      <c r="F144" s="155" t="n">
        <f aca="false">SUM(F146,F149,F152,F155,F158,F161,)</f>
        <v>96520.1</v>
      </c>
      <c r="G144" s="155" t="n">
        <f aca="false">SUM(G146,G149,G152,G155,G158,G161,)</f>
        <v>85400.1</v>
      </c>
      <c r="H144" s="170" t="n">
        <f aca="false">SUM(H146,H149,H152,H155,H158,H161,)</f>
        <v>11120</v>
      </c>
      <c r="I144" s="155" t="n">
        <f aca="false">SUM(I146,I149,I152,I155,I158,I161,)</f>
        <v>4708.7</v>
      </c>
      <c r="J144" s="170" t="n">
        <f aca="false">SUM(J146,J149,J152,J155,J158,J161,)</f>
        <v>38297.4</v>
      </c>
      <c r="K144" s="155" t="n">
        <f aca="false">SUM(K146,K149,K152,K155,K158,K161,)</f>
        <v>62406.1</v>
      </c>
      <c r="L144" s="155" t="n">
        <f aca="false">SUM(L146,L149,L152,L155,L158,L161,)</f>
        <v>96520.1</v>
      </c>
    </row>
    <row r="145" customFormat="false" ht="11.25" hidden="false" customHeight="true" outlineLevel="0" collapsed="false">
      <c r="A145" s="127"/>
      <c r="B145" s="128"/>
      <c r="C145" s="129"/>
      <c r="D145" s="130"/>
      <c r="E145" s="135" t="s">
        <v>9</v>
      </c>
      <c r="F145" s="171"/>
      <c r="G145" s="171"/>
      <c r="H145" s="172"/>
      <c r="I145" s="171"/>
      <c r="J145" s="172"/>
      <c r="K145" s="171"/>
      <c r="L145" s="171"/>
    </row>
    <row r="146" customFormat="false" ht="17.25" hidden="false" customHeight="true" outlineLevel="0" collapsed="false">
      <c r="A146" s="138" t="n">
        <v>2510</v>
      </c>
      <c r="B146" s="173" t="s">
        <v>299</v>
      </c>
      <c r="C146" s="139" t="n">
        <v>1</v>
      </c>
      <c r="D146" s="140" t="n">
        <v>0</v>
      </c>
      <c r="E146" s="176" t="s">
        <v>301</v>
      </c>
      <c r="F146" s="136" t="n">
        <f aca="false">SUM(F148)</f>
        <v>89000.1</v>
      </c>
      <c r="G146" s="136" t="n">
        <f aca="false">SUM(G148)</f>
        <v>79000.1</v>
      </c>
      <c r="H146" s="137" t="n">
        <f aca="false">SUM(H148)</f>
        <v>10000</v>
      </c>
      <c r="I146" s="136" t="n">
        <f aca="false">SUM(I148)</f>
        <v>3088.7</v>
      </c>
      <c r="J146" s="137" t="n">
        <f aca="false">SUM(J148)</f>
        <v>35077.4</v>
      </c>
      <c r="K146" s="136" t="n">
        <f aca="false">SUM(K148)</f>
        <v>56536.1</v>
      </c>
      <c r="L146" s="136" t="n">
        <f aca="false">SUM(L148)</f>
        <v>89000.1</v>
      </c>
    </row>
    <row r="147" s="141" customFormat="true" ht="10.5" hidden="false" customHeight="true" outlineLevel="0" collapsed="false">
      <c r="A147" s="138"/>
      <c r="B147" s="128"/>
      <c r="C147" s="139"/>
      <c r="D147" s="140"/>
      <c r="E147" s="135" t="s">
        <v>203</v>
      </c>
      <c r="F147" s="136"/>
      <c r="G147" s="136"/>
      <c r="H147" s="137"/>
      <c r="I147" s="136"/>
      <c r="J147" s="137"/>
      <c r="K147" s="136"/>
      <c r="L147" s="136"/>
    </row>
    <row r="148" customFormat="false" ht="17.25" hidden="false" customHeight="true" outlineLevel="0" collapsed="false">
      <c r="A148" s="138" t="n">
        <v>2511</v>
      </c>
      <c r="B148" s="173" t="s">
        <v>299</v>
      </c>
      <c r="C148" s="139" t="n">
        <v>1</v>
      </c>
      <c r="D148" s="140" t="n">
        <v>1</v>
      </c>
      <c r="E148" s="176" t="s">
        <v>301</v>
      </c>
      <c r="F148" s="153" t="n">
        <f aca="false">SUM(G148:H148)</f>
        <v>89000.1</v>
      </c>
      <c r="G148" s="182" t="n">
        <v>79000.1</v>
      </c>
      <c r="H148" s="182" t="n">
        <v>10000</v>
      </c>
      <c r="I148" s="186" t="n">
        <v>3088.7</v>
      </c>
      <c r="J148" s="186" t="n">
        <v>35077.4</v>
      </c>
      <c r="K148" s="186" t="n">
        <v>56536.1</v>
      </c>
      <c r="L148" s="186" t="n">
        <v>89000.1</v>
      </c>
    </row>
    <row r="149" customFormat="false" ht="18.75" hidden="false" customHeight="true" outlineLevel="0" collapsed="false">
      <c r="A149" s="138" t="n">
        <v>2520</v>
      </c>
      <c r="B149" s="173" t="s">
        <v>299</v>
      </c>
      <c r="C149" s="139" t="n">
        <v>2</v>
      </c>
      <c r="D149" s="140" t="n">
        <v>0</v>
      </c>
      <c r="E149" s="135" t="s">
        <v>302</v>
      </c>
      <c r="F149" s="136" t="n">
        <f aca="false">SUM(F151)</f>
        <v>0</v>
      </c>
      <c r="G149" s="136" t="n">
        <f aca="false">SUM(G151)</f>
        <v>0</v>
      </c>
      <c r="H149" s="137" t="n">
        <f aca="false">SUM(H151)</f>
        <v>0</v>
      </c>
      <c r="I149" s="136" t="n">
        <f aca="false">SUM(I151)</f>
        <v>0</v>
      </c>
      <c r="J149" s="137" t="n">
        <f aca="false">SUM(J151)</f>
        <v>0</v>
      </c>
      <c r="K149" s="136" t="n">
        <f aca="false">SUM(K151)</f>
        <v>0</v>
      </c>
      <c r="L149" s="136" t="n">
        <f aca="false">SUM(L151)</f>
        <v>0</v>
      </c>
    </row>
    <row r="150" s="141" customFormat="true" ht="10.5" hidden="false" customHeight="true" outlineLevel="0" collapsed="false">
      <c r="A150" s="138"/>
      <c r="B150" s="128"/>
      <c r="C150" s="139"/>
      <c r="D150" s="140"/>
      <c r="E150" s="135"/>
      <c r="F150" s="163"/>
      <c r="G150" s="163"/>
      <c r="H150" s="165"/>
      <c r="I150" s="163"/>
      <c r="J150" s="165"/>
      <c r="K150" s="163"/>
      <c r="L150" s="163"/>
    </row>
    <row r="151" customFormat="false" ht="16.5" hidden="false" customHeight="true" outlineLevel="0" collapsed="false">
      <c r="A151" s="138" t="n">
        <v>2521</v>
      </c>
      <c r="B151" s="173" t="s">
        <v>299</v>
      </c>
      <c r="C151" s="139" t="n">
        <v>2</v>
      </c>
      <c r="D151" s="140" t="n">
        <v>1</v>
      </c>
      <c r="E151" s="135" t="s">
        <v>303</v>
      </c>
      <c r="F151" s="153" t="n">
        <f aca="false">SUM(G151:H151)</f>
        <v>0</v>
      </c>
      <c r="G151" s="163"/>
      <c r="H151" s="163"/>
      <c r="I151" s="163"/>
      <c r="J151" s="163"/>
      <c r="K151" s="163"/>
      <c r="L151" s="163"/>
    </row>
    <row r="152" customFormat="false" ht="24.75" hidden="false" customHeight="true" outlineLevel="0" collapsed="false">
      <c r="A152" s="138" t="n">
        <v>2530</v>
      </c>
      <c r="B152" s="173" t="s">
        <v>299</v>
      </c>
      <c r="C152" s="139" t="n">
        <v>3</v>
      </c>
      <c r="D152" s="140" t="n">
        <v>0</v>
      </c>
      <c r="E152" s="135" t="s">
        <v>304</v>
      </c>
      <c r="F152" s="136" t="n">
        <f aca="false">SUM(F154)</f>
        <v>0</v>
      </c>
      <c r="G152" s="136" t="n">
        <f aca="false">SUM(G154)</f>
        <v>0</v>
      </c>
      <c r="H152" s="137" t="n">
        <f aca="false">SUM(H154)</f>
        <v>0</v>
      </c>
      <c r="I152" s="136" t="n">
        <f aca="false">SUM(I154)</f>
        <v>0</v>
      </c>
      <c r="J152" s="137" t="n">
        <f aca="false">SUM(J154)</f>
        <v>0</v>
      </c>
      <c r="K152" s="136" t="n">
        <f aca="false">SUM(K154)</f>
        <v>0</v>
      </c>
      <c r="L152" s="136" t="n">
        <f aca="false">SUM(L154)</f>
        <v>0</v>
      </c>
    </row>
    <row r="153" s="141" customFormat="true" ht="15.75" hidden="false" customHeight="true" outlineLevel="0" collapsed="false">
      <c r="A153" s="138"/>
      <c r="B153" s="128"/>
      <c r="C153" s="139"/>
      <c r="D153" s="140"/>
      <c r="E153" s="135" t="s">
        <v>203</v>
      </c>
      <c r="F153" s="136"/>
      <c r="G153" s="136"/>
      <c r="H153" s="137"/>
      <c r="I153" s="136"/>
      <c r="J153" s="137"/>
      <c r="K153" s="136"/>
      <c r="L153" s="136"/>
    </row>
    <row r="154" customFormat="false" ht="25.5" hidden="false" customHeight="true" outlineLevel="0" collapsed="false">
      <c r="A154" s="138" t="n">
        <v>2531</v>
      </c>
      <c r="B154" s="173" t="s">
        <v>299</v>
      </c>
      <c r="C154" s="139" t="n">
        <v>3</v>
      </c>
      <c r="D154" s="140" t="n">
        <v>1</v>
      </c>
      <c r="E154" s="135" t="s">
        <v>304</v>
      </c>
      <c r="F154" s="153" t="n">
        <f aca="false">SUM(G154:H154)</f>
        <v>0</v>
      </c>
      <c r="G154" s="153"/>
      <c r="H154" s="153"/>
      <c r="I154" s="153"/>
      <c r="J154" s="153"/>
      <c r="K154" s="153"/>
      <c r="L154" s="153"/>
    </row>
    <row r="155" customFormat="false" ht="30" hidden="false" customHeight="true" outlineLevel="0" collapsed="false">
      <c r="A155" s="138" t="n">
        <v>2540</v>
      </c>
      <c r="B155" s="173" t="s">
        <v>299</v>
      </c>
      <c r="C155" s="139" t="n">
        <v>4</v>
      </c>
      <c r="D155" s="140" t="n">
        <v>0</v>
      </c>
      <c r="E155" s="135" t="s">
        <v>305</v>
      </c>
      <c r="F155" s="136" t="n">
        <f aca="false">SUM(F157)</f>
        <v>0</v>
      </c>
      <c r="G155" s="136" t="n">
        <f aca="false">SUM(G157)</f>
        <v>0</v>
      </c>
      <c r="H155" s="137" t="n">
        <f aca="false">SUM(H157)</f>
        <v>0</v>
      </c>
      <c r="I155" s="136" t="n">
        <f aca="false">SUM(I157)</f>
        <v>0</v>
      </c>
      <c r="J155" s="137" t="n">
        <f aca="false">SUM(J157)</f>
        <v>0</v>
      </c>
      <c r="K155" s="136" t="n">
        <f aca="false">SUM(K157)</f>
        <v>0</v>
      </c>
      <c r="L155" s="136" t="n">
        <f aca="false">SUM(L157)</f>
        <v>0</v>
      </c>
    </row>
    <row r="156" s="141" customFormat="true" ht="16.5" hidden="false" customHeight="true" outlineLevel="0" collapsed="false">
      <c r="A156" s="138"/>
      <c r="B156" s="128"/>
      <c r="C156" s="139"/>
      <c r="D156" s="140"/>
      <c r="E156" s="135" t="s">
        <v>203</v>
      </c>
      <c r="F156" s="136"/>
      <c r="G156" s="136"/>
      <c r="H156" s="137"/>
      <c r="I156" s="136"/>
      <c r="J156" s="137"/>
      <c r="K156" s="136"/>
      <c r="L156" s="136"/>
    </row>
    <row r="157" customFormat="false" ht="24" hidden="false" customHeight="true" outlineLevel="0" collapsed="false">
      <c r="A157" s="138" t="n">
        <v>2541</v>
      </c>
      <c r="B157" s="173" t="s">
        <v>299</v>
      </c>
      <c r="C157" s="139" t="n">
        <v>4</v>
      </c>
      <c r="D157" s="140" t="n">
        <v>1</v>
      </c>
      <c r="E157" s="135" t="s">
        <v>305</v>
      </c>
      <c r="F157" s="153" t="n">
        <f aca="false">SUM(G157:H157)</f>
        <v>0</v>
      </c>
      <c r="G157" s="163"/>
      <c r="H157" s="163"/>
      <c r="I157" s="163"/>
      <c r="J157" s="163"/>
      <c r="K157" s="163"/>
      <c r="L157" s="163"/>
    </row>
    <row r="158" customFormat="false" ht="48" hidden="false" customHeight="true" outlineLevel="0" collapsed="false">
      <c r="A158" s="138" t="n">
        <v>2550</v>
      </c>
      <c r="B158" s="173" t="s">
        <v>299</v>
      </c>
      <c r="C158" s="139" t="n">
        <v>5</v>
      </c>
      <c r="D158" s="140" t="n">
        <v>0</v>
      </c>
      <c r="E158" s="135" t="s">
        <v>306</v>
      </c>
      <c r="F158" s="136" t="n">
        <f aca="false">SUM(F160)</f>
        <v>0</v>
      </c>
      <c r="G158" s="136" t="n">
        <f aca="false">SUM(G160)</f>
        <v>0</v>
      </c>
      <c r="H158" s="137" t="n">
        <f aca="false">SUM(H160)</f>
        <v>0</v>
      </c>
      <c r="I158" s="136" t="n">
        <f aca="false">SUM(I160)</f>
        <v>0</v>
      </c>
      <c r="J158" s="137" t="n">
        <f aca="false">SUM(J160)</f>
        <v>0</v>
      </c>
      <c r="K158" s="136" t="n">
        <f aca="false">SUM(K160)</f>
        <v>0</v>
      </c>
      <c r="L158" s="136" t="n">
        <f aca="false">SUM(L160)</f>
        <v>0</v>
      </c>
    </row>
    <row r="159" s="141" customFormat="true" ht="14.25" hidden="false" customHeight="true" outlineLevel="0" collapsed="false">
      <c r="A159" s="138"/>
      <c r="B159" s="128"/>
      <c r="C159" s="139"/>
      <c r="D159" s="140"/>
      <c r="E159" s="135" t="s">
        <v>203</v>
      </c>
      <c r="F159" s="136"/>
      <c r="G159" s="136"/>
      <c r="H159" s="137"/>
      <c r="I159" s="136"/>
      <c r="J159" s="137"/>
      <c r="K159" s="136"/>
      <c r="L159" s="136"/>
    </row>
    <row r="160" customFormat="false" ht="52.5" hidden="false" customHeight="true" outlineLevel="0" collapsed="false">
      <c r="A160" s="138" t="n">
        <v>2551</v>
      </c>
      <c r="B160" s="173" t="s">
        <v>299</v>
      </c>
      <c r="C160" s="139" t="n">
        <v>5</v>
      </c>
      <c r="D160" s="140" t="n">
        <v>1</v>
      </c>
      <c r="E160" s="135" t="s">
        <v>306</v>
      </c>
      <c r="F160" s="153" t="n">
        <f aca="false">SUM(G160:H160)</f>
        <v>0</v>
      </c>
      <c r="G160" s="153"/>
      <c r="H160" s="154"/>
      <c r="I160" s="153"/>
      <c r="J160" s="154"/>
      <c r="K160" s="153"/>
      <c r="L160" s="153"/>
    </row>
    <row r="161" customFormat="false" ht="38.25" hidden="false" customHeight="true" outlineLevel="0" collapsed="false">
      <c r="A161" s="138" t="n">
        <v>2560</v>
      </c>
      <c r="B161" s="173" t="s">
        <v>299</v>
      </c>
      <c r="C161" s="139" t="n">
        <v>6</v>
      </c>
      <c r="D161" s="140" t="n">
        <v>0</v>
      </c>
      <c r="E161" s="176" t="s">
        <v>307</v>
      </c>
      <c r="F161" s="136" t="n">
        <f aca="false">SUM(F163)</f>
        <v>7520</v>
      </c>
      <c r="G161" s="136" t="n">
        <f aca="false">SUM(G163)</f>
        <v>6400</v>
      </c>
      <c r="H161" s="137" t="n">
        <f aca="false">SUM(H163)</f>
        <v>1120</v>
      </c>
      <c r="I161" s="136" t="n">
        <f aca="false">SUM(I163)</f>
        <v>1620</v>
      </c>
      <c r="J161" s="137" t="n">
        <f aca="false">SUM(J163)</f>
        <v>3220</v>
      </c>
      <c r="K161" s="136" t="n">
        <f aca="false">SUM(K163)</f>
        <v>5870</v>
      </c>
      <c r="L161" s="136" t="n">
        <f aca="false">SUM(L163)</f>
        <v>7520</v>
      </c>
    </row>
    <row r="162" s="141" customFormat="true" ht="21" hidden="false" customHeight="true" outlineLevel="0" collapsed="false">
      <c r="A162" s="138"/>
      <c r="B162" s="128"/>
      <c r="C162" s="139"/>
      <c r="D162" s="140"/>
      <c r="E162" s="135" t="s">
        <v>203</v>
      </c>
      <c r="F162" s="136"/>
      <c r="G162" s="136"/>
      <c r="H162" s="137"/>
      <c r="I162" s="136"/>
      <c r="J162" s="137"/>
      <c r="K162" s="136"/>
      <c r="L162" s="136"/>
    </row>
    <row r="163" customFormat="false" ht="37.5" hidden="false" customHeight="true" outlineLevel="0" collapsed="false">
      <c r="A163" s="138" t="n">
        <v>2561</v>
      </c>
      <c r="B163" s="173" t="s">
        <v>299</v>
      </c>
      <c r="C163" s="139" t="n">
        <v>6</v>
      </c>
      <c r="D163" s="140" t="n">
        <v>1</v>
      </c>
      <c r="E163" s="176" t="s">
        <v>307</v>
      </c>
      <c r="F163" s="153" t="n">
        <f aca="false">SUM(G163:H163)</f>
        <v>7520</v>
      </c>
      <c r="G163" s="163" t="n">
        <v>6400</v>
      </c>
      <c r="H163" s="163" t="n">
        <v>1120</v>
      </c>
      <c r="I163" s="187" t="n">
        <v>1620</v>
      </c>
      <c r="J163" s="188" t="n">
        <v>3220</v>
      </c>
      <c r="K163" s="189" t="n">
        <v>5870</v>
      </c>
      <c r="L163" s="188" t="n">
        <v>7520</v>
      </c>
    </row>
    <row r="164" s="134" customFormat="true" ht="48" hidden="false" customHeight="true" outlineLevel="0" collapsed="false">
      <c r="A164" s="138" t="n">
        <v>2600</v>
      </c>
      <c r="B164" s="173" t="s">
        <v>308</v>
      </c>
      <c r="C164" s="174" t="n">
        <v>0</v>
      </c>
      <c r="D164" s="175" t="n">
        <v>0</v>
      </c>
      <c r="E164" s="176" t="s">
        <v>309</v>
      </c>
      <c r="F164" s="155" t="n">
        <f aca="false">SUM(F166,F169,F172,F175,F178,F181,)</f>
        <v>179106.2</v>
      </c>
      <c r="G164" s="155" t="n">
        <f aca="false">SUM(G166,G169,G172,G175,G178,G181,)</f>
        <v>105552.8</v>
      </c>
      <c r="H164" s="170" t="n">
        <f aca="false">SUM(H166,H169,H172,H175,H178,H181,)</f>
        <v>73553.4</v>
      </c>
      <c r="I164" s="155" t="n">
        <f aca="false">SUM(I166,I169,I172,I175,I178,I181,)</f>
        <v>85884.7</v>
      </c>
      <c r="J164" s="170" t="n">
        <f aca="false">SUM(J166,J169,J172,J175,J178,J181,)</f>
        <v>123979.2</v>
      </c>
      <c r="K164" s="155" t="n">
        <f aca="false">SUM(K166,K169,K172,K175,K178,K181,)</f>
        <v>146988.8</v>
      </c>
      <c r="L164" s="155" t="n">
        <f aca="false">SUM(L166,L169,L172,L175,L178,L181,)</f>
        <v>179106.2</v>
      </c>
    </row>
    <row r="165" customFormat="false" ht="17.25" hidden="false" customHeight="true" outlineLevel="0" collapsed="false">
      <c r="A165" s="127"/>
      <c r="B165" s="128"/>
      <c r="C165" s="129"/>
      <c r="D165" s="130"/>
      <c r="E165" s="135" t="s">
        <v>9</v>
      </c>
      <c r="F165" s="171"/>
      <c r="G165" s="171"/>
      <c r="H165" s="172"/>
      <c r="I165" s="171"/>
      <c r="J165" s="172"/>
      <c r="K165" s="171"/>
      <c r="L165" s="171"/>
    </row>
    <row r="166" customFormat="false" ht="16.5" hidden="false" customHeight="true" outlineLevel="0" collapsed="false">
      <c r="A166" s="138" t="n">
        <v>2610</v>
      </c>
      <c r="B166" s="173" t="s">
        <v>308</v>
      </c>
      <c r="C166" s="139" t="n">
        <v>1</v>
      </c>
      <c r="D166" s="140" t="n">
        <v>0</v>
      </c>
      <c r="E166" s="135" t="s">
        <v>310</v>
      </c>
      <c r="F166" s="136" t="n">
        <f aca="false">SUM(F168)</f>
        <v>0</v>
      </c>
      <c r="G166" s="136" t="n">
        <f aca="false">SUM(G168)</f>
        <v>0</v>
      </c>
      <c r="H166" s="137" t="n">
        <f aca="false">SUM(H168)</f>
        <v>0</v>
      </c>
      <c r="I166" s="136" t="n">
        <f aca="false">SUM(I168)</f>
        <v>0</v>
      </c>
      <c r="J166" s="137" t="n">
        <f aca="false">SUM(J168)</f>
        <v>0</v>
      </c>
      <c r="K166" s="136" t="n">
        <f aca="false">SUM(K168)</f>
        <v>0</v>
      </c>
      <c r="L166" s="136" t="n">
        <f aca="false">SUM(L168)</f>
        <v>0</v>
      </c>
    </row>
    <row r="167" s="141" customFormat="true" ht="14.25" hidden="false" customHeight="true" outlineLevel="0" collapsed="false">
      <c r="A167" s="138"/>
      <c r="B167" s="128"/>
      <c r="C167" s="139"/>
      <c r="D167" s="140"/>
      <c r="E167" s="135" t="s">
        <v>203</v>
      </c>
      <c r="F167" s="136"/>
      <c r="G167" s="136"/>
      <c r="H167" s="137"/>
      <c r="I167" s="136"/>
      <c r="J167" s="137"/>
      <c r="K167" s="136"/>
      <c r="L167" s="136"/>
    </row>
    <row r="168" customFormat="false" ht="21" hidden="false" customHeight="true" outlineLevel="0" collapsed="false">
      <c r="A168" s="138" t="n">
        <v>2611</v>
      </c>
      <c r="B168" s="173" t="s">
        <v>308</v>
      </c>
      <c r="C168" s="139" t="n">
        <v>1</v>
      </c>
      <c r="D168" s="140" t="n">
        <v>1</v>
      </c>
      <c r="E168" s="135" t="s">
        <v>311</v>
      </c>
      <c r="F168" s="153" t="n">
        <f aca="false">SUM(G168:H168)</f>
        <v>0</v>
      </c>
      <c r="G168" s="163"/>
      <c r="H168" s="163"/>
      <c r="I168" s="163"/>
      <c r="J168" s="163"/>
      <c r="K168" s="163"/>
      <c r="L168" s="163"/>
    </row>
    <row r="169" customFormat="false" ht="17.25" hidden="false" customHeight="true" outlineLevel="0" collapsed="false">
      <c r="A169" s="138" t="n">
        <v>2620</v>
      </c>
      <c r="B169" s="173" t="s">
        <v>308</v>
      </c>
      <c r="C169" s="139" t="n">
        <v>2</v>
      </c>
      <c r="D169" s="140" t="n">
        <v>0</v>
      </c>
      <c r="E169" s="135" t="s">
        <v>312</v>
      </c>
      <c r="F169" s="136" t="n">
        <f aca="false">SUM(F171)</f>
        <v>0</v>
      </c>
      <c r="G169" s="136" t="n">
        <f aca="false">SUM(G171)</f>
        <v>0</v>
      </c>
      <c r="H169" s="137" t="n">
        <f aca="false">SUM(H171)</f>
        <v>0</v>
      </c>
      <c r="I169" s="136" t="n">
        <f aca="false">SUM(I171)</f>
        <v>0</v>
      </c>
      <c r="J169" s="137" t="n">
        <f aca="false">SUM(J171)</f>
        <v>0</v>
      </c>
      <c r="K169" s="136" t="n">
        <f aca="false">SUM(K171)</f>
        <v>0</v>
      </c>
      <c r="L169" s="136" t="n">
        <f aca="false">SUM(L171)</f>
        <v>0</v>
      </c>
    </row>
    <row r="170" s="141" customFormat="true" ht="10.5" hidden="false" customHeight="true" outlineLevel="0" collapsed="false">
      <c r="A170" s="138"/>
      <c r="B170" s="128"/>
      <c r="C170" s="139"/>
      <c r="D170" s="140"/>
      <c r="E170" s="135" t="s">
        <v>203</v>
      </c>
      <c r="F170" s="136"/>
      <c r="G170" s="136"/>
      <c r="H170" s="137"/>
      <c r="I170" s="136"/>
      <c r="J170" s="137"/>
      <c r="K170" s="136"/>
      <c r="L170" s="136"/>
    </row>
    <row r="171" customFormat="false" ht="13.5" hidden="false" customHeight="true" outlineLevel="0" collapsed="false">
      <c r="A171" s="138" t="n">
        <v>2621</v>
      </c>
      <c r="B171" s="173" t="s">
        <v>308</v>
      </c>
      <c r="C171" s="139" t="n">
        <v>2</v>
      </c>
      <c r="D171" s="140" t="n">
        <v>1</v>
      </c>
      <c r="E171" s="135" t="s">
        <v>312</v>
      </c>
      <c r="F171" s="153" t="n">
        <f aca="false">SUM(G171:H171)</f>
        <v>0</v>
      </c>
      <c r="G171" s="153"/>
      <c r="H171" s="154"/>
      <c r="I171" s="153"/>
      <c r="J171" s="154"/>
      <c r="K171" s="153"/>
      <c r="L171" s="153"/>
    </row>
    <row r="172" customFormat="false" ht="18.75" hidden="false" customHeight="true" outlineLevel="0" collapsed="false">
      <c r="A172" s="138" t="n">
        <v>2630</v>
      </c>
      <c r="B172" s="173" t="s">
        <v>308</v>
      </c>
      <c r="C172" s="139" t="n">
        <v>3</v>
      </c>
      <c r="D172" s="140" t="n">
        <v>0</v>
      </c>
      <c r="E172" s="176" t="s">
        <v>313</v>
      </c>
      <c r="F172" s="136" t="n">
        <f aca="false">SUM(F174)</f>
        <v>98731.1</v>
      </c>
      <c r="G172" s="136" t="n">
        <f aca="false">SUM(G174)</f>
        <v>36951.7</v>
      </c>
      <c r="H172" s="137" t="n">
        <f aca="false">SUM(H174)</f>
        <v>61779.4</v>
      </c>
      <c r="I172" s="136" t="n">
        <f aca="false">SUM(I174)</f>
        <v>64131.1</v>
      </c>
      <c r="J172" s="137" t="n">
        <f aca="false">SUM(J174)</f>
        <v>80555.2</v>
      </c>
      <c r="K172" s="136" t="n">
        <v>89555.2</v>
      </c>
      <c r="L172" s="136" t="n">
        <v>98731.1</v>
      </c>
    </row>
    <row r="173" s="141" customFormat="true" ht="15.75" hidden="false" customHeight="true" outlineLevel="0" collapsed="false">
      <c r="A173" s="138"/>
      <c r="B173" s="128"/>
      <c r="C173" s="139"/>
      <c r="D173" s="140"/>
      <c r="E173" s="135" t="s">
        <v>203</v>
      </c>
      <c r="F173" s="136"/>
      <c r="G173" s="136"/>
      <c r="H173" s="137"/>
      <c r="I173" s="136"/>
      <c r="J173" s="137"/>
      <c r="K173" s="136"/>
      <c r="L173" s="136"/>
    </row>
    <row r="174" customFormat="false" ht="15" hidden="false" customHeight="true" outlineLevel="0" collapsed="false">
      <c r="A174" s="138" t="n">
        <v>2631</v>
      </c>
      <c r="B174" s="173" t="s">
        <v>308</v>
      </c>
      <c r="C174" s="139" t="n">
        <v>3</v>
      </c>
      <c r="D174" s="140" t="n">
        <v>1</v>
      </c>
      <c r="E174" s="176" t="s">
        <v>314</v>
      </c>
      <c r="F174" s="153" t="n">
        <f aca="false">SUM(G174:H174)</f>
        <v>98731.1</v>
      </c>
      <c r="G174" s="163" t="n">
        <v>36951.7</v>
      </c>
      <c r="H174" s="163" t="n">
        <v>61779.4</v>
      </c>
      <c r="I174" s="190" t="n">
        <v>64131.1</v>
      </c>
      <c r="J174" s="190" t="n">
        <v>80555.2</v>
      </c>
      <c r="K174" s="190" t="n">
        <v>27775.8</v>
      </c>
      <c r="L174" s="190" t="n">
        <v>36951.7</v>
      </c>
    </row>
    <row r="175" customFormat="false" ht="15.75" hidden="false" customHeight="true" outlineLevel="0" collapsed="false">
      <c r="A175" s="138" t="n">
        <v>2640</v>
      </c>
      <c r="B175" s="173" t="s">
        <v>308</v>
      </c>
      <c r="C175" s="139" t="n">
        <v>4</v>
      </c>
      <c r="D175" s="140" t="n">
        <v>0</v>
      </c>
      <c r="E175" s="176" t="s">
        <v>315</v>
      </c>
      <c r="F175" s="136" t="n">
        <f aca="false">SUM(F177)</f>
        <v>71375.1</v>
      </c>
      <c r="G175" s="136" t="n">
        <f aca="false">SUM(G177)</f>
        <v>64601.1</v>
      </c>
      <c r="H175" s="137" t="n">
        <f aca="false">SUM(H177)</f>
        <v>6774</v>
      </c>
      <c r="I175" s="136" t="n">
        <f aca="false">SUM(I177)</f>
        <v>15253.6</v>
      </c>
      <c r="J175" s="137" t="n">
        <f aca="false">SUM(J177)</f>
        <v>36424</v>
      </c>
      <c r="K175" s="136" t="n">
        <f aca="false">SUM(K177)</f>
        <v>49433.6</v>
      </c>
      <c r="L175" s="136" t="n">
        <f aca="false">SUM(L177)</f>
        <v>71375.1</v>
      </c>
    </row>
    <row r="176" s="141" customFormat="true" ht="14.25" hidden="false" customHeight="true" outlineLevel="0" collapsed="false">
      <c r="A176" s="138"/>
      <c r="B176" s="128"/>
      <c r="C176" s="139"/>
      <c r="D176" s="140"/>
      <c r="E176" s="135" t="s">
        <v>203</v>
      </c>
      <c r="F176" s="136"/>
      <c r="G176" s="136"/>
      <c r="H176" s="137"/>
      <c r="I176" s="136"/>
      <c r="J176" s="137"/>
      <c r="K176" s="136"/>
      <c r="L176" s="136"/>
    </row>
    <row r="177" customFormat="false" ht="13.5" hidden="false" customHeight="true" outlineLevel="0" collapsed="false">
      <c r="A177" s="138" t="n">
        <v>2641</v>
      </c>
      <c r="B177" s="173" t="s">
        <v>308</v>
      </c>
      <c r="C177" s="139" t="n">
        <v>4</v>
      </c>
      <c r="D177" s="140" t="n">
        <v>1</v>
      </c>
      <c r="E177" s="176" t="s">
        <v>316</v>
      </c>
      <c r="F177" s="153" t="n">
        <f aca="false">SUM(G177:H177)</f>
        <v>71375.1</v>
      </c>
      <c r="G177" s="163" t="n">
        <v>64601.1</v>
      </c>
      <c r="H177" s="163" t="n">
        <v>6774</v>
      </c>
      <c r="I177" s="186" t="n">
        <v>15253.6</v>
      </c>
      <c r="J177" s="186" t="n">
        <v>36424</v>
      </c>
      <c r="K177" s="186" t="n">
        <v>49433.6</v>
      </c>
      <c r="L177" s="186" t="n">
        <v>71375.1</v>
      </c>
    </row>
    <row r="178" customFormat="false" ht="48.75" hidden="false" customHeight="true" outlineLevel="0" collapsed="false">
      <c r="A178" s="138" t="n">
        <v>2650</v>
      </c>
      <c r="B178" s="173" t="s">
        <v>308</v>
      </c>
      <c r="C178" s="139" t="n">
        <v>5</v>
      </c>
      <c r="D178" s="140" t="n">
        <v>0</v>
      </c>
      <c r="E178" s="135" t="s">
        <v>317</v>
      </c>
      <c r="F178" s="136" t="n">
        <f aca="false">SUM(F180)</f>
        <v>0</v>
      </c>
      <c r="G178" s="136" t="n">
        <f aca="false">SUM(G180)</f>
        <v>0</v>
      </c>
      <c r="H178" s="137" t="n">
        <f aca="false">SUM(H180)</f>
        <v>0</v>
      </c>
      <c r="I178" s="136" t="n">
        <f aca="false">SUM(I180)</f>
        <v>0</v>
      </c>
      <c r="J178" s="137" t="n">
        <f aca="false">SUM(J180)</f>
        <v>0</v>
      </c>
      <c r="K178" s="136" t="n">
        <f aca="false">SUM(K180)</f>
        <v>0</v>
      </c>
      <c r="L178" s="136" t="n">
        <f aca="false">SUM(L180)</f>
        <v>0</v>
      </c>
    </row>
    <row r="179" s="141" customFormat="true" ht="14.25" hidden="false" customHeight="true" outlineLevel="0" collapsed="false">
      <c r="A179" s="138"/>
      <c r="B179" s="128"/>
      <c r="C179" s="139"/>
      <c r="D179" s="140"/>
      <c r="E179" s="135" t="s">
        <v>203</v>
      </c>
      <c r="F179" s="136"/>
      <c r="G179" s="136"/>
      <c r="H179" s="137"/>
      <c r="I179" s="136"/>
      <c r="J179" s="137"/>
      <c r="K179" s="136"/>
      <c r="L179" s="136"/>
    </row>
    <row r="180" customFormat="false" ht="47.25" hidden="false" customHeight="true" outlineLevel="0" collapsed="false">
      <c r="A180" s="138" t="n">
        <v>2651</v>
      </c>
      <c r="B180" s="173" t="s">
        <v>308</v>
      </c>
      <c r="C180" s="139" t="n">
        <v>5</v>
      </c>
      <c r="D180" s="140" t="n">
        <v>1</v>
      </c>
      <c r="E180" s="135" t="s">
        <v>317</v>
      </c>
      <c r="F180" s="153" t="n">
        <f aca="false">SUM(G180:H180)</f>
        <v>0</v>
      </c>
      <c r="G180" s="153"/>
      <c r="H180" s="154"/>
      <c r="I180" s="153"/>
      <c r="J180" s="154"/>
      <c r="K180" s="153"/>
      <c r="L180" s="153"/>
    </row>
    <row r="181" customFormat="false" ht="35.25" hidden="false" customHeight="true" outlineLevel="0" collapsed="false">
      <c r="A181" s="138" t="n">
        <v>2660</v>
      </c>
      <c r="B181" s="173" t="s">
        <v>308</v>
      </c>
      <c r="C181" s="139" t="n">
        <v>6</v>
      </c>
      <c r="D181" s="140" t="n">
        <v>0</v>
      </c>
      <c r="E181" s="176" t="s">
        <v>318</v>
      </c>
      <c r="F181" s="136" t="n">
        <f aca="false">SUM(F183)</f>
        <v>9000</v>
      </c>
      <c r="G181" s="136" t="n">
        <f aca="false">SUM(G183)</f>
        <v>4000</v>
      </c>
      <c r="H181" s="137" t="n">
        <f aca="false">SUM(H183)</f>
        <v>5000</v>
      </c>
      <c r="I181" s="136" t="n">
        <f aca="false">SUM(I183)</f>
        <v>6500</v>
      </c>
      <c r="J181" s="137" t="n">
        <f aca="false">SUM(J183)</f>
        <v>7000</v>
      </c>
      <c r="K181" s="136" t="n">
        <f aca="false">SUM(K183)</f>
        <v>8000</v>
      </c>
      <c r="L181" s="136" t="n">
        <f aca="false">SUM(L183)</f>
        <v>9000</v>
      </c>
    </row>
    <row r="182" s="141" customFormat="true" ht="14.25" hidden="false" customHeight="true" outlineLevel="0" collapsed="false">
      <c r="A182" s="138"/>
      <c r="B182" s="128"/>
      <c r="C182" s="139"/>
      <c r="D182" s="140"/>
      <c r="E182" s="135" t="s">
        <v>203</v>
      </c>
      <c r="F182" s="136"/>
      <c r="G182" s="136"/>
      <c r="H182" s="137"/>
      <c r="I182" s="136"/>
      <c r="J182" s="137"/>
      <c r="K182" s="136"/>
      <c r="L182" s="136"/>
    </row>
    <row r="183" customFormat="false" ht="37.5" hidden="false" customHeight="true" outlineLevel="0" collapsed="false">
      <c r="A183" s="138" t="n">
        <v>2661</v>
      </c>
      <c r="B183" s="173" t="s">
        <v>308</v>
      </c>
      <c r="C183" s="139" t="n">
        <v>6</v>
      </c>
      <c r="D183" s="140" t="n">
        <v>1</v>
      </c>
      <c r="E183" s="176" t="s">
        <v>318</v>
      </c>
      <c r="F183" s="153" t="n">
        <f aca="false">SUM(G183:H183)</f>
        <v>9000</v>
      </c>
      <c r="G183" s="163" t="n">
        <v>4000</v>
      </c>
      <c r="H183" s="163" t="n">
        <v>5000</v>
      </c>
      <c r="I183" s="169" t="n">
        <v>6500</v>
      </c>
      <c r="J183" s="169" t="n">
        <v>7000</v>
      </c>
      <c r="K183" s="169" t="n">
        <v>8000</v>
      </c>
      <c r="L183" s="169" t="n">
        <v>9000</v>
      </c>
    </row>
    <row r="184" s="134" customFormat="true" ht="36" hidden="false" customHeight="true" outlineLevel="0" collapsed="false">
      <c r="A184" s="138" t="n">
        <v>2700</v>
      </c>
      <c r="B184" s="173" t="s">
        <v>319</v>
      </c>
      <c r="C184" s="174" t="n">
        <v>0</v>
      </c>
      <c r="D184" s="175" t="n">
        <v>0</v>
      </c>
      <c r="E184" s="176" t="s">
        <v>320</v>
      </c>
      <c r="F184" s="155" t="n">
        <f aca="false">SUM(F186,F191,F197,F203,F206,F209)</f>
        <v>0</v>
      </c>
      <c r="G184" s="155"/>
      <c r="H184" s="170" t="n">
        <f aca="false">SUM(H186,H191,H197,H203,H206,H209)</f>
        <v>0</v>
      </c>
      <c r="I184" s="155" t="n">
        <f aca="false">SUM(I186,I191,I197,I203,I206,I209)</f>
        <v>0</v>
      </c>
      <c r="J184" s="170" t="n">
        <f aca="false">SUM(J186,J191,J197,J203,J206,J209)</f>
        <v>0</v>
      </c>
      <c r="K184" s="155" t="n">
        <f aca="false">SUM(K186,K191,K197,K203,K206,K209)</f>
        <v>0</v>
      </c>
      <c r="L184" s="155" t="n">
        <f aca="false">SUM(L186,L191,L197,L203,L206,L209)</f>
        <v>0</v>
      </c>
    </row>
    <row r="185" customFormat="false" ht="11.25" hidden="false" customHeight="true" outlineLevel="0" collapsed="false">
      <c r="A185" s="127"/>
      <c r="B185" s="128"/>
      <c r="C185" s="129"/>
      <c r="D185" s="130"/>
      <c r="E185" s="135" t="s">
        <v>9</v>
      </c>
      <c r="F185" s="171"/>
      <c r="G185" s="171"/>
      <c r="H185" s="172"/>
      <c r="I185" s="171"/>
      <c r="J185" s="172"/>
      <c r="K185" s="171"/>
      <c r="L185" s="171"/>
    </row>
    <row r="186" customFormat="false" ht="30" hidden="false" customHeight="true" outlineLevel="0" collapsed="false">
      <c r="A186" s="138" t="n">
        <v>2710</v>
      </c>
      <c r="B186" s="173" t="s">
        <v>319</v>
      </c>
      <c r="C186" s="139" t="n">
        <v>1</v>
      </c>
      <c r="D186" s="140" t="n">
        <v>0</v>
      </c>
      <c r="E186" s="135" t="s">
        <v>321</v>
      </c>
      <c r="F186" s="136" t="n">
        <f aca="false">SUM(F188:F190)</f>
        <v>0</v>
      </c>
      <c r="G186" s="136" t="n">
        <f aca="false">SUM(G188:G190)</f>
        <v>0</v>
      </c>
      <c r="H186" s="137" t="n">
        <f aca="false">SUM(H188:H190)</f>
        <v>0</v>
      </c>
      <c r="I186" s="136" t="n">
        <f aca="false">SUM(I188:I190)</f>
        <v>0</v>
      </c>
      <c r="J186" s="137" t="n">
        <f aca="false">SUM(J188:J190)</f>
        <v>0</v>
      </c>
      <c r="K186" s="136" t="n">
        <f aca="false">SUM(K188:K190)</f>
        <v>0</v>
      </c>
      <c r="L186" s="136" t="n">
        <f aca="false">SUM(L188:L190)</f>
        <v>0</v>
      </c>
    </row>
    <row r="187" s="141" customFormat="true" ht="14.25" hidden="false" customHeight="true" outlineLevel="0" collapsed="false">
      <c r="A187" s="138"/>
      <c r="B187" s="128"/>
      <c r="C187" s="139"/>
      <c r="D187" s="140"/>
      <c r="E187" s="135" t="s">
        <v>203</v>
      </c>
      <c r="F187" s="136"/>
      <c r="G187" s="136"/>
      <c r="H187" s="137"/>
      <c r="I187" s="136"/>
      <c r="J187" s="137"/>
      <c r="K187" s="136"/>
      <c r="L187" s="136"/>
    </row>
    <row r="188" customFormat="false" ht="18" hidden="false" customHeight="true" outlineLevel="0" collapsed="false">
      <c r="A188" s="138" t="n">
        <v>2711</v>
      </c>
      <c r="B188" s="173" t="s">
        <v>319</v>
      </c>
      <c r="C188" s="139" t="n">
        <v>1</v>
      </c>
      <c r="D188" s="140" t="n">
        <v>1</v>
      </c>
      <c r="E188" s="135" t="s">
        <v>322</v>
      </c>
      <c r="F188" s="153" t="n">
        <f aca="false">SUM(G188:H188)</f>
        <v>0</v>
      </c>
      <c r="G188" s="136"/>
      <c r="H188" s="137"/>
      <c r="I188" s="136"/>
      <c r="J188" s="137"/>
      <c r="K188" s="136"/>
      <c r="L188" s="136"/>
    </row>
    <row r="189" customFormat="false" ht="21.75" hidden="false" customHeight="true" outlineLevel="0" collapsed="false">
      <c r="A189" s="138" t="n">
        <v>2712</v>
      </c>
      <c r="B189" s="173" t="s">
        <v>319</v>
      </c>
      <c r="C189" s="139" t="n">
        <v>1</v>
      </c>
      <c r="D189" s="140" t="n">
        <v>2</v>
      </c>
      <c r="E189" s="135" t="s">
        <v>323</v>
      </c>
      <c r="F189" s="153" t="n">
        <f aca="false">SUM(G189:H189)</f>
        <v>0</v>
      </c>
      <c r="G189" s="136"/>
      <c r="H189" s="137"/>
      <c r="I189" s="136"/>
      <c r="J189" s="137"/>
      <c r="K189" s="136"/>
      <c r="L189" s="136"/>
    </row>
    <row r="190" customFormat="false" ht="23.25" hidden="false" customHeight="true" outlineLevel="0" collapsed="false">
      <c r="A190" s="138" t="n">
        <v>2713</v>
      </c>
      <c r="B190" s="173" t="s">
        <v>319</v>
      </c>
      <c r="C190" s="139" t="n">
        <v>1</v>
      </c>
      <c r="D190" s="140" t="n">
        <v>3</v>
      </c>
      <c r="E190" s="135" t="s">
        <v>324</v>
      </c>
      <c r="F190" s="153" t="n">
        <f aca="false">SUM(G190:H190)</f>
        <v>0</v>
      </c>
      <c r="G190" s="136"/>
      <c r="H190" s="137"/>
      <c r="I190" s="136"/>
      <c r="J190" s="137"/>
      <c r="K190" s="136"/>
      <c r="L190" s="136"/>
    </row>
    <row r="191" customFormat="false" ht="24" hidden="false" customHeight="true" outlineLevel="0" collapsed="false">
      <c r="A191" s="138" t="n">
        <v>2720</v>
      </c>
      <c r="B191" s="173" t="s">
        <v>319</v>
      </c>
      <c r="C191" s="139" t="n">
        <v>2</v>
      </c>
      <c r="D191" s="140" t="n">
        <v>0</v>
      </c>
      <c r="E191" s="135" t="s">
        <v>325</v>
      </c>
      <c r="F191" s="136" t="n">
        <f aca="false">SUM(F193:F196)</f>
        <v>0</v>
      </c>
      <c r="G191" s="136" t="n">
        <f aca="false">SUM(G193:G196)</f>
        <v>0</v>
      </c>
      <c r="H191" s="137" t="n">
        <f aca="false">SUM(H193:H196)</f>
        <v>0</v>
      </c>
      <c r="I191" s="136" t="n">
        <f aca="false">SUM(I193:I196)</f>
        <v>0</v>
      </c>
      <c r="J191" s="137" t="n">
        <f aca="false">SUM(J193:J196)</f>
        <v>0</v>
      </c>
      <c r="K191" s="136" t="n">
        <f aca="false">SUM(K193:K196)</f>
        <v>0</v>
      </c>
      <c r="L191" s="136" t="n">
        <f aca="false">SUM(L193:L196)</f>
        <v>0</v>
      </c>
    </row>
    <row r="192" s="141" customFormat="true" ht="14.25" hidden="false" customHeight="true" outlineLevel="0" collapsed="false">
      <c r="A192" s="138"/>
      <c r="B192" s="128"/>
      <c r="C192" s="139"/>
      <c r="D192" s="140"/>
      <c r="E192" s="135" t="s">
        <v>203</v>
      </c>
      <c r="F192" s="136"/>
      <c r="G192" s="136"/>
      <c r="H192" s="137"/>
      <c r="I192" s="136"/>
      <c r="J192" s="137"/>
      <c r="K192" s="136"/>
      <c r="L192" s="136"/>
    </row>
    <row r="193" customFormat="false" ht="24.75" hidden="false" customHeight="true" outlineLevel="0" collapsed="false">
      <c r="A193" s="138" t="n">
        <v>2721</v>
      </c>
      <c r="B193" s="173" t="s">
        <v>319</v>
      </c>
      <c r="C193" s="139" t="n">
        <v>2</v>
      </c>
      <c r="D193" s="140" t="n">
        <v>1</v>
      </c>
      <c r="E193" s="135" t="s">
        <v>326</v>
      </c>
      <c r="F193" s="153" t="n">
        <f aca="false">SUM(G193:H193)</f>
        <v>0</v>
      </c>
      <c r="G193" s="153"/>
      <c r="H193" s="154"/>
      <c r="I193" s="153"/>
      <c r="J193" s="154"/>
      <c r="K193" s="153"/>
      <c r="L193" s="153"/>
    </row>
    <row r="194" customFormat="false" ht="24.75" hidden="false" customHeight="true" outlineLevel="0" collapsed="false">
      <c r="A194" s="138" t="n">
        <v>2722</v>
      </c>
      <c r="B194" s="173" t="s">
        <v>319</v>
      </c>
      <c r="C194" s="139" t="n">
        <v>2</v>
      </c>
      <c r="D194" s="140" t="n">
        <v>2</v>
      </c>
      <c r="E194" s="135" t="s">
        <v>327</v>
      </c>
      <c r="F194" s="153" t="n">
        <f aca="false">SUM(G194:H194)</f>
        <v>0</v>
      </c>
      <c r="G194" s="153"/>
      <c r="H194" s="154"/>
      <c r="I194" s="153"/>
      <c r="J194" s="154"/>
      <c r="K194" s="153"/>
      <c r="L194" s="153"/>
    </row>
    <row r="195" customFormat="false" ht="19.5" hidden="false" customHeight="true" outlineLevel="0" collapsed="false">
      <c r="A195" s="138" t="n">
        <v>2723</v>
      </c>
      <c r="B195" s="173" t="s">
        <v>319</v>
      </c>
      <c r="C195" s="139" t="n">
        <v>2</v>
      </c>
      <c r="D195" s="140" t="n">
        <v>3</v>
      </c>
      <c r="E195" s="135" t="s">
        <v>328</v>
      </c>
      <c r="F195" s="153" t="n">
        <f aca="false">SUM(G195:H195)</f>
        <v>0</v>
      </c>
      <c r="G195" s="153"/>
      <c r="H195" s="154"/>
      <c r="I195" s="153"/>
      <c r="J195" s="154"/>
      <c r="K195" s="153"/>
      <c r="L195" s="153"/>
    </row>
    <row r="196" customFormat="false" ht="15.75" hidden="false" customHeight="true" outlineLevel="0" collapsed="false">
      <c r="A196" s="138" t="n">
        <v>2724</v>
      </c>
      <c r="B196" s="173" t="s">
        <v>319</v>
      </c>
      <c r="C196" s="139" t="n">
        <v>2</v>
      </c>
      <c r="D196" s="140" t="n">
        <v>4</v>
      </c>
      <c r="E196" s="135" t="s">
        <v>329</v>
      </c>
      <c r="F196" s="153" t="n">
        <f aca="false">SUM(G196:H196)</f>
        <v>0</v>
      </c>
      <c r="G196" s="153"/>
      <c r="H196" s="154"/>
      <c r="I196" s="153"/>
      <c r="J196" s="154"/>
      <c r="K196" s="153"/>
      <c r="L196" s="153"/>
    </row>
    <row r="197" customFormat="false" ht="19.5" hidden="false" customHeight="true" outlineLevel="0" collapsed="false">
      <c r="A197" s="138" t="n">
        <v>2730</v>
      </c>
      <c r="B197" s="173" t="s">
        <v>319</v>
      </c>
      <c r="C197" s="139" t="n">
        <v>3</v>
      </c>
      <c r="D197" s="140" t="n">
        <v>0</v>
      </c>
      <c r="E197" s="135" t="s">
        <v>330</v>
      </c>
      <c r="F197" s="136" t="n">
        <f aca="false">SUM(F199:F202)</f>
        <v>0</v>
      </c>
      <c r="G197" s="136" t="n">
        <f aca="false">SUM(G199:G202)</f>
        <v>0</v>
      </c>
      <c r="H197" s="137" t="n">
        <f aca="false">SUM(H199:H202)</f>
        <v>0</v>
      </c>
      <c r="I197" s="136" t="n">
        <f aca="false">SUM(I199:I202)</f>
        <v>0</v>
      </c>
      <c r="J197" s="137" t="n">
        <f aca="false">SUM(J199:J202)</f>
        <v>0</v>
      </c>
      <c r="K197" s="136" t="n">
        <f aca="false">SUM(K199:K202)</f>
        <v>0</v>
      </c>
      <c r="L197" s="136" t="n">
        <f aca="false">SUM(L199:L202)</f>
        <v>0</v>
      </c>
    </row>
    <row r="198" s="141" customFormat="true" ht="10.5" hidden="false" customHeight="true" outlineLevel="0" collapsed="false">
      <c r="A198" s="138"/>
      <c r="B198" s="128"/>
      <c r="C198" s="139"/>
      <c r="D198" s="140"/>
      <c r="E198" s="135" t="s">
        <v>203</v>
      </c>
      <c r="F198" s="136"/>
      <c r="G198" s="136"/>
      <c r="H198" s="137"/>
      <c r="I198" s="136"/>
      <c r="J198" s="137"/>
      <c r="K198" s="136"/>
      <c r="L198" s="136"/>
    </row>
    <row r="199" customFormat="false" ht="24.75" hidden="false" customHeight="true" outlineLevel="0" collapsed="false">
      <c r="A199" s="138" t="n">
        <v>2731</v>
      </c>
      <c r="B199" s="173" t="s">
        <v>319</v>
      </c>
      <c r="C199" s="139" t="n">
        <v>3</v>
      </c>
      <c r="D199" s="140" t="n">
        <v>1</v>
      </c>
      <c r="E199" s="135" t="s">
        <v>331</v>
      </c>
      <c r="F199" s="153" t="n">
        <f aca="false">SUM(G199:H199)</f>
        <v>0</v>
      </c>
      <c r="G199" s="153"/>
      <c r="H199" s="154"/>
      <c r="I199" s="153"/>
      <c r="J199" s="154"/>
      <c r="K199" s="153"/>
      <c r="L199" s="153"/>
    </row>
    <row r="200" customFormat="false" ht="23.25" hidden="false" customHeight="true" outlineLevel="0" collapsed="false">
      <c r="A200" s="138" t="n">
        <v>2732</v>
      </c>
      <c r="B200" s="173" t="s">
        <v>319</v>
      </c>
      <c r="C200" s="139" t="n">
        <v>3</v>
      </c>
      <c r="D200" s="140" t="n">
        <v>2</v>
      </c>
      <c r="E200" s="135" t="s">
        <v>332</v>
      </c>
      <c r="F200" s="153" t="n">
        <f aca="false">SUM(G200:H200)</f>
        <v>0</v>
      </c>
      <c r="G200" s="153"/>
      <c r="H200" s="154"/>
      <c r="I200" s="153"/>
      <c r="J200" s="154"/>
      <c r="K200" s="153"/>
      <c r="L200" s="153"/>
    </row>
    <row r="201" customFormat="false" ht="26.25" hidden="false" customHeight="true" outlineLevel="0" collapsed="false">
      <c r="A201" s="138" t="n">
        <v>2733</v>
      </c>
      <c r="B201" s="173" t="s">
        <v>319</v>
      </c>
      <c r="C201" s="139" t="n">
        <v>3</v>
      </c>
      <c r="D201" s="140" t="n">
        <v>3</v>
      </c>
      <c r="E201" s="135" t="s">
        <v>333</v>
      </c>
      <c r="F201" s="153" t="n">
        <f aca="false">SUM(G201:H201)</f>
        <v>0</v>
      </c>
      <c r="G201" s="153"/>
      <c r="H201" s="154"/>
      <c r="I201" s="153"/>
      <c r="J201" s="154"/>
      <c r="K201" s="153"/>
      <c r="L201" s="153"/>
    </row>
    <row r="202" customFormat="false" ht="39" hidden="false" customHeight="true" outlineLevel="0" collapsed="false">
      <c r="A202" s="138" t="n">
        <v>2734</v>
      </c>
      <c r="B202" s="173" t="s">
        <v>319</v>
      </c>
      <c r="C202" s="139" t="n">
        <v>3</v>
      </c>
      <c r="D202" s="140" t="n">
        <v>4</v>
      </c>
      <c r="E202" s="135" t="s">
        <v>334</v>
      </c>
      <c r="F202" s="153" t="n">
        <f aca="false">SUM(G202:H202)</f>
        <v>0</v>
      </c>
      <c r="G202" s="153"/>
      <c r="H202" s="154"/>
      <c r="I202" s="153"/>
      <c r="J202" s="154"/>
      <c r="K202" s="153"/>
      <c r="L202" s="153"/>
    </row>
    <row r="203" customFormat="false" ht="26.25" hidden="false" customHeight="true" outlineLevel="0" collapsed="false">
      <c r="A203" s="138" t="n">
        <v>2740</v>
      </c>
      <c r="B203" s="173" t="s">
        <v>319</v>
      </c>
      <c r="C203" s="139" t="n">
        <v>4</v>
      </c>
      <c r="D203" s="140" t="n">
        <v>0</v>
      </c>
      <c r="E203" s="135" t="s">
        <v>335</v>
      </c>
      <c r="F203" s="136" t="n">
        <f aca="false">SUM(F205)</f>
        <v>0</v>
      </c>
      <c r="G203" s="136" t="n">
        <f aca="false">SUM(G205)</f>
        <v>0</v>
      </c>
      <c r="H203" s="137" t="n">
        <f aca="false">SUM(H205)</f>
        <v>0</v>
      </c>
      <c r="I203" s="136" t="n">
        <f aca="false">SUM(I205)</f>
        <v>0</v>
      </c>
      <c r="J203" s="137" t="n">
        <f aca="false">SUM(J205)</f>
        <v>0</v>
      </c>
      <c r="K203" s="136" t="n">
        <f aca="false">SUM(K205)</f>
        <v>0</v>
      </c>
      <c r="L203" s="136" t="n">
        <f aca="false">SUM(L205)</f>
        <v>0</v>
      </c>
    </row>
    <row r="204" s="141" customFormat="true" ht="17.25" hidden="false" customHeight="true" outlineLevel="0" collapsed="false">
      <c r="A204" s="138"/>
      <c r="B204" s="128"/>
      <c r="C204" s="139"/>
      <c r="D204" s="140"/>
      <c r="E204" s="135" t="s">
        <v>203</v>
      </c>
      <c r="F204" s="136"/>
      <c r="G204" s="136"/>
      <c r="H204" s="137"/>
      <c r="I204" s="136"/>
      <c r="J204" s="137"/>
      <c r="K204" s="136"/>
      <c r="L204" s="136"/>
    </row>
    <row r="205" customFormat="false" ht="27.75" hidden="false" customHeight="true" outlineLevel="0" collapsed="false">
      <c r="A205" s="138" t="n">
        <v>2741</v>
      </c>
      <c r="B205" s="173" t="s">
        <v>319</v>
      </c>
      <c r="C205" s="139" t="n">
        <v>4</v>
      </c>
      <c r="D205" s="140" t="n">
        <v>1</v>
      </c>
      <c r="E205" s="135" t="s">
        <v>335</v>
      </c>
      <c r="F205" s="153" t="n">
        <f aca="false">SUM(G205:H205)</f>
        <v>0</v>
      </c>
      <c r="G205" s="153"/>
      <c r="H205" s="154"/>
      <c r="I205" s="153"/>
      <c r="J205" s="154"/>
      <c r="K205" s="153"/>
      <c r="L205" s="153"/>
    </row>
    <row r="206" customFormat="false" ht="39.75" hidden="false" customHeight="true" outlineLevel="0" collapsed="false">
      <c r="A206" s="138" t="n">
        <v>2750</v>
      </c>
      <c r="B206" s="173" t="s">
        <v>319</v>
      </c>
      <c r="C206" s="139" t="n">
        <v>5</v>
      </c>
      <c r="D206" s="140" t="n">
        <v>0</v>
      </c>
      <c r="E206" s="135" t="s">
        <v>336</v>
      </c>
      <c r="F206" s="136" t="n">
        <f aca="false">SUM(F208)</f>
        <v>0</v>
      </c>
      <c r="G206" s="136" t="n">
        <f aca="false">SUM(G208)</f>
        <v>0</v>
      </c>
      <c r="H206" s="137" t="n">
        <f aca="false">SUM(H208)</f>
        <v>0</v>
      </c>
      <c r="I206" s="136" t="n">
        <f aca="false">SUM(I208)</f>
        <v>0</v>
      </c>
      <c r="J206" s="137" t="n">
        <f aca="false">SUM(J208)</f>
        <v>0</v>
      </c>
      <c r="K206" s="136" t="n">
        <f aca="false">SUM(K208)</f>
        <v>0</v>
      </c>
      <c r="L206" s="136" t="n">
        <f aca="false">SUM(L208)</f>
        <v>0</v>
      </c>
    </row>
    <row r="207" s="141" customFormat="true" ht="15.75" hidden="false" customHeight="true" outlineLevel="0" collapsed="false">
      <c r="A207" s="138"/>
      <c r="B207" s="128"/>
      <c r="C207" s="139"/>
      <c r="D207" s="140"/>
      <c r="E207" s="135" t="s">
        <v>203</v>
      </c>
      <c r="F207" s="136"/>
      <c r="G207" s="136"/>
      <c r="H207" s="137"/>
      <c r="I207" s="136"/>
      <c r="J207" s="137"/>
      <c r="K207" s="136"/>
      <c r="L207" s="136"/>
    </row>
    <row r="208" customFormat="false" ht="37.5" hidden="false" customHeight="true" outlineLevel="0" collapsed="false">
      <c r="A208" s="138" t="n">
        <v>2751</v>
      </c>
      <c r="B208" s="173" t="s">
        <v>319</v>
      </c>
      <c r="C208" s="139" t="n">
        <v>5</v>
      </c>
      <c r="D208" s="140" t="n">
        <v>1</v>
      </c>
      <c r="E208" s="135" t="s">
        <v>336</v>
      </c>
      <c r="F208" s="153" t="n">
        <f aca="false">SUM(G208:H208)</f>
        <v>0</v>
      </c>
      <c r="G208" s="153"/>
      <c r="H208" s="154"/>
      <c r="I208" s="153"/>
      <c r="J208" s="154"/>
      <c r="K208" s="153"/>
      <c r="L208" s="153"/>
    </row>
    <row r="209" customFormat="false" ht="26.25" hidden="false" customHeight="true" outlineLevel="0" collapsed="false">
      <c r="A209" s="138" t="n">
        <v>2760</v>
      </c>
      <c r="B209" s="173" t="s">
        <v>319</v>
      </c>
      <c r="C209" s="139" t="n">
        <v>6</v>
      </c>
      <c r="D209" s="140" t="n">
        <v>0</v>
      </c>
      <c r="E209" s="135" t="s">
        <v>337</v>
      </c>
      <c r="F209" s="136" t="n">
        <f aca="false">SUM(F211:F212)</f>
        <v>0</v>
      </c>
      <c r="G209" s="136" t="n">
        <f aca="false">SUM(G211:G212)</f>
        <v>0</v>
      </c>
      <c r="H209" s="137" t="n">
        <f aca="false">SUM(H211:H212)</f>
        <v>0</v>
      </c>
      <c r="I209" s="136" t="n">
        <f aca="false">SUM(I211:I212)</f>
        <v>0</v>
      </c>
      <c r="J209" s="137" t="n">
        <f aca="false">SUM(J211:J212)</f>
        <v>0</v>
      </c>
      <c r="K209" s="136" t="n">
        <f aca="false">SUM(K211:K212)</f>
        <v>0</v>
      </c>
      <c r="L209" s="136" t="n">
        <f aca="false">SUM(L211:L212)</f>
        <v>0</v>
      </c>
    </row>
    <row r="210" s="141" customFormat="true" ht="16.5" hidden="false" customHeight="true" outlineLevel="0" collapsed="false">
      <c r="A210" s="138"/>
      <c r="B210" s="128"/>
      <c r="C210" s="139"/>
      <c r="D210" s="140"/>
      <c r="E210" s="135" t="s">
        <v>203</v>
      </c>
      <c r="F210" s="136"/>
      <c r="G210" s="136"/>
      <c r="H210" s="137"/>
      <c r="I210" s="136"/>
      <c r="J210" s="137"/>
      <c r="K210" s="136"/>
      <c r="L210" s="136"/>
    </row>
    <row r="211" customFormat="false" ht="24.75" hidden="false" customHeight="false" outlineLevel="0" collapsed="false">
      <c r="A211" s="138" t="n">
        <v>2761</v>
      </c>
      <c r="B211" s="173" t="s">
        <v>319</v>
      </c>
      <c r="C211" s="139" t="n">
        <v>6</v>
      </c>
      <c r="D211" s="140" t="n">
        <v>1</v>
      </c>
      <c r="E211" s="135" t="s">
        <v>338</v>
      </c>
      <c r="F211" s="153" t="n">
        <f aca="false">SUM(G211:H211)</f>
        <v>0</v>
      </c>
      <c r="G211" s="153"/>
      <c r="H211" s="154"/>
      <c r="I211" s="153"/>
      <c r="J211" s="154"/>
      <c r="K211" s="153"/>
      <c r="L211" s="153"/>
    </row>
    <row r="212" customFormat="false" ht="23.25" hidden="false" customHeight="true" outlineLevel="0" collapsed="false">
      <c r="A212" s="138" t="n">
        <v>2762</v>
      </c>
      <c r="B212" s="173" t="s">
        <v>319</v>
      </c>
      <c r="C212" s="139" t="n">
        <v>6</v>
      </c>
      <c r="D212" s="140" t="n">
        <v>2</v>
      </c>
      <c r="E212" s="135" t="s">
        <v>337</v>
      </c>
      <c r="F212" s="153" t="n">
        <f aca="false">SUM(G212:H212)</f>
        <v>0</v>
      </c>
      <c r="G212" s="153"/>
      <c r="H212" s="154"/>
      <c r="I212" s="153"/>
      <c r="J212" s="154"/>
      <c r="K212" s="153"/>
      <c r="L212" s="153"/>
    </row>
    <row r="213" s="134" customFormat="true" ht="37.5" hidden="false" customHeight="true" outlineLevel="0" collapsed="false">
      <c r="A213" s="138" t="n">
        <v>2800</v>
      </c>
      <c r="B213" s="173" t="s">
        <v>339</v>
      </c>
      <c r="C213" s="174" t="n">
        <v>0</v>
      </c>
      <c r="D213" s="175" t="n">
        <v>0</v>
      </c>
      <c r="E213" s="176" t="s">
        <v>340</v>
      </c>
      <c r="F213" s="155" t="n">
        <f aca="false">SUM(F215,F218,F227,F233,F238,F241)</f>
        <v>49224.7</v>
      </c>
      <c r="G213" s="155" t="n">
        <f aca="false">SUM(G215,G218,G227,G233,G238,G241)</f>
        <v>45774.1</v>
      </c>
      <c r="H213" s="170" t="n">
        <f aca="false">SUM(H215,H218,H227,H233,H238,H241)</f>
        <v>3450.6</v>
      </c>
      <c r="I213" s="155" t="n">
        <f aca="false">SUM(I215,I218,I227,I233,I238,I241)</f>
        <v>15123.1</v>
      </c>
      <c r="J213" s="170" t="n">
        <f aca="false">SUM(J215,J218,J227,J233,J238,J241)</f>
        <v>26295.6</v>
      </c>
      <c r="K213" s="155" t="n">
        <f aca="false">SUM(K215,K218,K227,K233,K238,K241)</f>
        <v>37468.1</v>
      </c>
      <c r="L213" s="155" t="n">
        <f aca="false">SUM(L215,L218,L227,L233,L238,L241)</f>
        <v>49224.7</v>
      </c>
    </row>
    <row r="214" customFormat="false" ht="11.25" hidden="false" customHeight="true" outlineLevel="0" collapsed="false">
      <c r="A214" s="127"/>
      <c r="B214" s="128"/>
      <c r="C214" s="129"/>
      <c r="D214" s="130"/>
      <c r="E214" s="135" t="s">
        <v>9</v>
      </c>
      <c r="F214" s="171"/>
      <c r="G214" s="171"/>
      <c r="H214" s="172"/>
      <c r="I214" s="171"/>
      <c r="J214" s="172"/>
      <c r="K214" s="171"/>
      <c r="L214" s="171"/>
    </row>
    <row r="215" customFormat="false" ht="18.75" hidden="false" customHeight="true" outlineLevel="0" collapsed="false">
      <c r="A215" s="138" t="n">
        <v>2810</v>
      </c>
      <c r="B215" s="173" t="s">
        <v>339</v>
      </c>
      <c r="C215" s="139" t="n">
        <v>1</v>
      </c>
      <c r="D215" s="140" t="n">
        <v>0</v>
      </c>
      <c r="E215" s="135" t="s">
        <v>341</v>
      </c>
      <c r="F215" s="155" t="n">
        <f aca="false">SUM(F217)</f>
        <v>0</v>
      </c>
      <c r="G215" s="155" t="n">
        <f aca="false">SUM(G217)</f>
        <v>0</v>
      </c>
      <c r="H215" s="170" t="n">
        <f aca="false">SUM(H217)</f>
        <v>0</v>
      </c>
      <c r="I215" s="155" t="n">
        <f aca="false">SUM(I217)</f>
        <v>0</v>
      </c>
      <c r="J215" s="170" t="n">
        <f aca="false">SUM(J217)</f>
        <v>0</v>
      </c>
      <c r="K215" s="155" t="n">
        <f aca="false">SUM(K217)</f>
        <v>0</v>
      </c>
      <c r="L215" s="155" t="n">
        <f aca="false">SUM(L217)</f>
        <v>0</v>
      </c>
    </row>
    <row r="216" s="141" customFormat="true" ht="12.75" hidden="false" customHeight="true" outlineLevel="0" collapsed="false">
      <c r="A216" s="138"/>
      <c r="B216" s="128"/>
      <c r="C216" s="139"/>
      <c r="D216" s="140"/>
      <c r="E216" s="135" t="s">
        <v>203</v>
      </c>
      <c r="F216" s="136"/>
      <c r="G216" s="136"/>
      <c r="H216" s="137"/>
      <c r="I216" s="136"/>
      <c r="J216" s="137"/>
      <c r="K216" s="136"/>
      <c r="L216" s="136"/>
    </row>
    <row r="217" customFormat="false" ht="16.5" hidden="false" customHeight="true" outlineLevel="0" collapsed="false">
      <c r="A217" s="138" t="n">
        <v>2811</v>
      </c>
      <c r="B217" s="173" t="s">
        <v>339</v>
      </c>
      <c r="C217" s="139" t="n">
        <v>1</v>
      </c>
      <c r="D217" s="140" t="n">
        <v>1</v>
      </c>
      <c r="E217" s="135" t="s">
        <v>341</v>
      </c>
      <c r="F217" s="153" t="n">
        <f aca="false">SUM(G217:H217)</f>
        <v>0</v>
      </c>
      <c r="G217" s="153"/>
      <c r="H217" s="153"/>
      <c r="I217" s="153"/>
      <c r="J217" s="153"/>
      <c r="K217" s="153"/>
      <c r="L217" s="153"/>
    </row>
    <row r="218" customFormat="false" ht="17.25" hidden="false" customHeight="true" outlineLevel="0" collapsed="false">
      <c r="A218" s="138" t="n">
        <v>2820</v>
      </c>
      <c r="B218" s="173" t="s">
        <v>339</v>
      </c>
      <c r="C218" s="139" t="n">
        <v>2</v>
      </c>
      <c r="D218" s="140" t="n">
        <v>0</v>
      </c>
      <c r="E218" s="176" t="s">
        <v>342</v>
      </c>
      <c r="F218" s="155" t="n">
        <f aca="false">F220+F221+F222+F223</f>
        <v>49224.7</v>
      </c>
      <c r="G218" s="155" t="n">
        <f aca="false">SUM(G220,G221,G222,G223,G224,G225,G226)</f>
        <v>45774.1</v>
      </c>
      <c r="H218" s="155" t="n">
        <f aca="false">SUM(H220,H221,H222,H223,H224,H225,H226)</f>
        <v>3450.6</v>
      </c>
      <c r="I218" s="155" t="n">
        <f aca="false">SUM(I220,I221,I222,I223,I224,I225,I226)</f>
        <v>15123.1</v>
      </c>
      <c r="J218" s="155" t="n">
        <f aca="false">SUM(J220,J221,J222,J223,J224,J225,J226)</f>
        <v>26295.6</v>
      </c>
      <c r="K218" s="155" t="n">
        <f aca="false">SUM(K220,K221,K222,K223,K224,K225,K226)</f>
        <v>37468.1</v>
      </c>
      <c r="L218" s="155" t="n">
        <f aca="false">SUM(L220,L221,L222,L223,L224,L225,L226)</f>
        <v>49224.7</v>
      </c>
    </row>
    <row r="219" s="141" customFormat="true" ht="10.5" hidden="false" customHeight="true" outlineLevel="0" collapsed="false">
      <c r="A219" s="138"/>
      <c r="B219" s="128"/>
      <c r="C219" s="139"/>
      <c r="D219" s="140"/>
      <c r="E219" s="135" t="s">
        <v>203</v>
      </c>
      <c r="F219" s="136"/>
      <c r="G219" s="136"/>
      <c r="H219" s="137"/>
      <c r="I219" s="136"/>
      <c r="J219" s="137"/>
      <c r="K219" s="136"/>
      <c r="L219" s="136"/>
    </row>
    <row r="220" customFormat="false" ht="15.75" hidden="false" customHeight="false" outlineLevel="0" collapsed="false">
      <c r="A220" s="138" t="n">
        <v>2821</v>
      </c>
      <c r="B220" s="173" t="s">
        <v>339</v>
      </c>
      <c r="C220" s="139" t="n">
        <v>2</v>
      </c>
      <c r="D220" s="140" t="n">
        <v>1</v>
      </c>
      <c r="E220" s="176" t="s">
        <v>343</v>
      </c>
      <c r="F220" s="153" t="n">
        <f aca="false">SUM(G220:H220)</f>
        <v>38774.1</v>
      </c>
      <c r="G220" s="153" t="n">
        <v>38774.1</v>
      </c>
      <c r="H220" s="153"/>
      <c r="I220" s="190" t="n">
        <v>9672.5</v>
      </c>
      <c r="J220" s="190" t="n">
        <v>19345</v>
      </c>
      <c r="K220" s="190" t="n">
        <v>29017.5</v>
      </c>
      <c r="L220" s="190" t="n">
        <v>38774.1</v>
      </c>
    </row>
    <row r="221" customFormat="false" ht="15.75" hidden="false" customHeight="false" outlineLevel="0" collapsed="false">
      <c r="A221" s="138" t="n">
        <v>2822</v>
      </c>
      <c r="B221" s="173" t="s">
        <v>339</v>
      </c>
      <c r="C221" s="139" t="n">
        <v>2</v>
      </c>
      <c r="D221" s="140" t="n">
        <v>2</v>
      </c>
      <c r="E221" s="135" t="s">
        <v>344</v>
      </c>
      <c r="F221" s="153" t="n">
        <f aca="false">SUM(G221:H221)</f>
        <v>0</v>
      </c>
      <c r="G221" s="136"/>
      <c r="H221" s="136"/>
      <c r="I221" s="136"/>
      <c r="J221" s="136"/>
      <c r="K221" s="136"/>
      <c r="L221" s="136"/>
    </row>
    <row r="222" customFormat="false" ht="24" hidden="false" customHeight="true" outlineLevel="0" collapsed="false">
      <c r="A222" s="138" t="n">
        <v>2823</v>
      </c>
      <c r="B222" s="173" t="s">
        <v>339</v>
      </c>
      <c r="C222" s="139" t="n">
        <v>2</v>
      </c>
      <c r="D222" s="140" t="n">
        <v>3</v>
      </c>
      <c r="E222" s="135" t="s">
        <v>345</v>
      </c>
      <c r="F222" s="153" t="n">
        <f aca="false">SUM(G222:H222)</f>
        <v>3450.6</v>
      </c>
      <c r="G222" s="191"/>
      <c r="H222" s="191" t="n">
        <v>3450.6</v>
      </c>
      <c r="I222" s="191" t="n">
        <v>3450.6</v>
      </c>
      <c r="J222" s="191" t="n">
        <v>3450.6</v>
      </c>
      <c r="K222" s="191" t="n">
        <v>3450.6</v>
      </c>
      <c r="L222" s="191" t="n">
        <v>3450.6</v>
      </c>
    </row>
    <row r="223" customFormat="false" ht="24.75" hidden="false" customHeight="false" outlineLevel="0" collapsed="false">
      <c r="A223" s="138" t="n">
        <v>2824</v>
      </c>
      <c r="B223" s="173" t="s">
        <v>339</v>
      </c>
      <c r="C223" s="139" t="n">
        <v>2</v>
      </c>
      <c r="D223" s="140" t="n">
        <v>4</v>
      </c>
      <c r="E223" s="176" t="s">
        <v>346</v>
      </c>
      <c r="F223" s="153" t="n">
        <f aca="false">SUM(G223:H223)</f>
        <v>7000</v>
      </c>
      <c r="G223" s="136" t="n">
        <v>7000</v>
      </c>
      <c r="H223" s="155"/>
      <c r="I223" s="169" t="n">
        <v>2000</v>
      </c>
      <c r="J223" s="169" t="n">
        <v>3500</v>
      </c>
      <c r="K223" s="169" t="n">
        <v>5000</v>
      </c>
      <c r="L223" s="169" t="n">
        <v>7000</v>
      </c>
    </row>
    <row r="224" customFormat="false" ht="15.75" hidden="false" customHeight="false" outlineLevel="0" collapsed="false">
      <c r="A224" s="138" t="n">
        <v>2825</v>
      </c>
      <c r="B224" s="173" t="s">
        <v>339</v>
      </c>
      <c r="C224" s="139" t="n">
        <v>2</v>
      </c>
      <c r="D224" s="140" t="n">
        <v>5</v>
      </c>
      <c r="E224" s="135" t="s">
        <v>347</v>
      </c>
      <c r="F224" s="191" t="n">
        <f aca="false">SUM(G224:H224)</f>
        <v>0</v>
      </c>
      <c r="G224" s="155"/>
      <c r="H224" s="155"/>
      <c r="I224" s="155"/>
      <c r="J224" s="155"/>
      <c r="K224" s="155"/>
      <c r="L224" s="155"/>
    </row>
    <row r="225" customFormat="false" ht="15.75" hidden="false" customHeight="false" outlineLevel="0" collapsed="false">
      <c r="A225" s="138" t="n">
        <v>2826</v>
      </c>
      <c r="B225" s="173" t="s">
        <v>339</v>
      </c>
      <c r="C225" s="139" t="n">
        <v>2</v>
      </c>
      <c r="D225" s="140" t="n">
        <v>6</v>
      </c>
      <c r="E225" s="135" t="s">
        <v>348</v>
      </c>
      <c r="F225" s="153" t="n">
        <f aca="false">SUM(G225:H225)</f>
        <v>0</v>
      </c>
      <c r="G225" s="136"/>
      <c r="H225" s="137"/>
      <c r="I225" s="136"/>
      <c r="J225" s="137"/>
      <c r="K225" s="136"/>
      <c r="L225" s="136"/>
    </row>
    <row r="226" customFormat="false" ht="36.75" hidden="false" customHeight="false" outlineLevel="0" collapsed="false">
      <c r="A226" s="138" t="n">
        <v>2827</v>
      </c>
      <c r="B226" s="173" t="s">
        <v>339</v>
      </c>
      <c r="C226" s="139" t="n">
        <v>2</v>
      </c>
      <c r="D226" s="140" t="n">
        <v>7</v>
      </c>
      <c r="E226" s="135" t="s">
        <v>349</v>
      </c>
      <c r="F226" s="153" t="n">
        <f aca="false">SUM(G226:H226)</f>
        <v>0</v>
      </c>
      <c r="G226" s="136"/>
      <c r="H226" s="136"/>
      <c r="I226" s="136"/>
      <c r="J226" s="136"/>
      <c r="K226" s="136"/>
      <c r="L226" s="136"/>
    </row>
    <row r="227" customFormat="false" ht="36.75" hidden="false" customHeight="true" outlineLevel="0" collapsed="false">
      <c r="A227" s="138" t="n">
        <v>2830</v>
      </c>
      <c r="B227" s="173" t="s">
        <v>339</v>
      </c>
      <c r="C227" s="139" t="n">
        <v>3</v>
      </c>
      <c r="D227" s="140" t="n">
        <v>0</v>
      </c>
      <c r="E227" s="135" t="s">
        <v>350</v>
      </c>
      <c r="F227" s="136" t="n">
        <f aca="false">SUM(F229:F230)</f>
        <v>0</v>
      </c>
      <c r="G227" s="136" t="n">
        <f aca="false">SUM(G229:G230)</f>
        <v>0</v>
      </c>
      <c r="H227" s="136" t="n">
        <f aca="false">SUM(H229:H230)</f>
        <v>0</v>
      </c>
      <c r="I227" s="136" t="n">
        <f aca="false">SUM(I229:I230)</f>
        <v>0</v>
      </c>
      <c r="J227" s="136" t="n">
        <f aca="false">SUM(J229:J230)</f>
        <v>0</v>
      </c>
      <c r="K227" s="136" t="n">
        <f aca="false">SUM(K229:K230)</f>
        <v>0</v>
      </c>
      <c r="L227" s="136" t="n">
        <f aca="false">SUM(L229:L230)</f>
        <v>0</v>
      </c>
    </row>
    <row r="228" s="141" customFormat="true" ht="15" hidden="false" customHeight="true" outlineLevel="0" collapsed="false">
      <c r="A228" s="138"/>
      <c r="B228" s="128"/>
      <c r="C228" s="139"/>
      <c r="D228" s="140"/>
      <c r="E228" s="135" t="s">
        <v>203</v>
      </c>
      <c r="F228" s="136"/>
      <c r="G228" s="136"/>
      <c r="H228" s="137"/>
      <c r="I228" s="136"/>
      <c r="J228" s="137"/>
      <c r="K228" s="136"/>
      <c r="L228" s="136"/>
    </row>
    <row r="229" customFormat="false" ht="19.5" hidden="false" customHeight="true" outlineLevel="0" collapsed="false">
      <c r="A229" s="138" t="n">
        <v>2831</v>
      </c>
      <c r="B229" s="173" t="s">
        <v>339</v>
      </c>
      <c r="C229" s="139" t="n">
        <v>3</v>
      </c>
      <c r="D229" s="140" t="n">
        <v>1</v>
      </c>
      <c r="E229" s="135" t="s">
        <v>351</v>
      </c>
      <c r="F229" s="153" t="n">
        <f aca="false">SUM(G229:H229)</f>
        <v>0</v>
      </c>
      <c r="G229" s="136"/>
      <c r="H229" s="137"/>
      <c r="I229" s="136"/>
      <c r="J229" s="137"/>
      <c r="K229" s="136"/>
      <c r="L229" s="136"/>
    </row>
    <row r="230" customFormat="false" ht="24.75" hidden="false" customHeight="false" outlineLevel="0" collapsed="false">
      <c r="A230" s="138" t="n">
        <v>2832</v>
      </c>
      <c r="B230" s="173" t="s">
        <v>339</v>
      </c>
      <c r="C230" s="139" t="n">
        <v>3</v>
      </c>
      <c r="D230" s="140" t="n">
        <v>2</v>
      </c>
      <c r="E230" s="135" t="s">
        <v>352</v>
      </c>
      <c r="F230" s="153" t="n">
        <f aca="false">SUM(G230:H230)</f>
        <v>0</v>
      </c>
      <c r="G230" s="136" t="n">
        <f aca="false">G231</f>
        <v>0</v>
      </c>
      <c r="H230" s="136" t="n">
        <f aca="false">H231</f>
        <v>0</v>
      </c>
      <c r="I230" s="136" t="n">
        <f aca="false">I231</f>
        <v>0</v>
      </c>
      <c r="J230" s="136" t="n">
        <f aca="false">J231</f>
        <v>0</v>
      </c>
      <c r="K230" s="136" t="n">
        <f aca="false">K231</f>
        <v>0</v>
      </c>
      <c r="L230" s="136" t="n">
        <f aca="false">L231</f>
        <v>0</v>
      </c>
    </row>
    <row r="231" customFormat="false" ht="15.75" hidden="false" customHeight="false" outlineLevel="0" collapsed="false">
      <c r="A231" s="138"/>
      <c r="B231" s="173"/>
      <c r="C231" s="139"/>
      <c r="D231" s="140"/>
      <c r="E231" s="135" t="n">
        <v>4819</v>
      </c>
      <c r="F231" s="153" t="n">
        <f aca="false">SUM(G231:H231)</f>
        <v>0</v>
      </c>
      <c r="G231" s="136"/>
      <c r="H231" s="137" t="n">
        <v>0</v>
      </c>
      <c r="I231" s="136"/>
      <c r="J231" s="137"/>
      <c r="K231" s="136"/>
      <c r="L231" s="136"/>
    </row>
    <row r="232" customFormat="false" ht="18.75" hidden="false" customHeight="true" outlineLevel="0" collapsed="false">
      <c r="A232" s="138" t="n">
        <v>2833</v>
      </c>
      <c r="B232" s="173" t="s">
        <v>339</v>
      </c>
      <c r="C232" s="139" t="n">
        <v>3</v>
      </c>
      <c r="D232" s="140" t="n">
        <v>3</v>
      </c>
      <c r="E232" s="135" t="s">
        <v>353</v>
      </c>
      <c r="F232" s="153" t="n">
        <f aca="false">SUM(G232:H232)</f>
        <v>0</v>
      </c>
      <c r="G232" s="136"/>
      <c r="H232" s="137"/>
      <c r="I232" s="136"/>
      <c r="J232" s="137"/>
      <c r="K232" s="136"/>
      <c r="L232" s="136"/>
    </row>
    <row r="233" customFormat="false" ht="25.5" hidden="false" customHeight="true" outlineLevel="0" collapsed="false">
      <c r="A233" s="138" t="n">
        <v>2840</v>
      </c>
      <c r="B233" s="173" t="s">
        <v>339</v>
      </c>
      <c r="C233" s="139" t="n">
        <v>4</v>
      </c>
      <c r="D233" s="140" t="n">
        <v>0</v>
      </c>
      <c r="E233" s="135" t="s">
        <v>354</v>
      </c>
      <c r="F233" s="136" t="n">
        <f aca="false">SUM(F235:F237)</f>
        <v>0</v>
      </c>
      <c r="G233" s="136" t="n">
        <f aca="false">SUM(G235:G237)</f>
        <v>0</v>
      </c>
      <c r="H233" s="137" t="n">
        <f aca="false">SUM(H235:H237)</f>
        <v>0</v>
      </c>
      <c r="I233" s="136" t="n">
        <f aca="false">SUM(I235:I237)</f>
        <v>0</v>
      </c>
      <c r="J233" s="137" t="n">
        <f aca="false">SUM(J235:J237)</f>
        <v>0</v>
      </c>
      <c r="K233" s="136" t="n">
        <f aca="false">SUM(K235:K237)</f>
        <v>0</v>
      </c>
      <c r="L233" s="136" t="n">
        <f aca="false">SUM(L235:L237)</f>
        <v>0</v>
      </c>
    </row>
    <row r="234" s="141" customFormat="true" ht="10.5" hidden="false" customHeight="true" outlineLevel="0" collapsed="false">
      <c r="A234" s="138"/>
      <c r="B234" s="128"/>
      <c r="C234" s="139"/>
      <c r="D234" s="140"/>
      <c r="E234" s="135" t="s">
        <v>203</v>
      </c>
      <c r="F234" s="136"/>
      <c r="G234" s="136"/>
      <c r="H234" s="137"/>
      <c r="I234" s="136"/>
      <c r="J234" s="137"/>
      <c r="K234" s="136"/>
      <c r="L234" s="136"/>
    </row>
    <row r="235" customFormat="false" ht="19.5" hidden="false" customHeight="true" outlineLevel="0" collapsed="false">
      <c r="A235" s="138" t="n">
        <v>2841</v>
      </c>
      <c r="B235" s="173" t="s">
        <v>339</v>
      </c>
      <c r="C235" s="139" t="n">
        <v>4</v>
      </c>
      <c r="D235" s="140" t="n">
        <v>1</v>
      </c>
      <c r="E235" s="135" t="s">
        <v>355</v>
      </c>
      <c r="F235" s="153" t="n">
        <f aca="false">SUM(G235:H235)</f>
        <v>0</v>
      </c>
      <c r="G235" s="136"/>
      <c r="H235" s="137"/>
      <c r="I235" s="136"/>
      <c r="J235" s="137"/>
      <c r="K235" s="136"/>
      <c r="L235" s="136"/>
    </row>
    <row r="236" customFormat="false" ht="36" hidden="false" customHeight="true" outlineLevel="0" collapsed="false">
      <c r="A236" s="138" t="n">
        <v>2842</v>
      </c>
      <c r="B236" s="173" t="s">
        <v>339</v>
      </c>
      <c r="C236" s="139" t="n">
        <v>4</v>
      </c>
      <c r="D236" s="140" t="n">
        <v>2</v>
      </c>
      <c r="E236" s="135" t="s">
        <v>356</v>
      </c>
      <c r="F236" s="153" t="n">
        <f aca="false">SUM(G236:H236)</f>
        <v>0</v>
      </c>
      <c r="G236" s="136"/>
      <c r="H236" s="137"/>
      <c r="I236" s="136"/>
      <c r="J236" s="137"/>
      <c r="K236" s="136"/>
      <c r="L236" s="136"/>
    </row>
    <row r="237" customFormat="false" ht="27" hidden="false" customHeight="true" outlineLevel="0" collapsed="false">
      <c r="A237" s="138" t="n">
        <v>2843</v>
      </c>
      <c r="B237" s="173" t="s">
        <v>339</v>
      </c>
      <c r="C237" s="139" t="n">
        <v>4</v>
      </c>
      <c r="D237" s="140" t="n">
        <v>3</v>
      </c>
      <c r="E237" s="135" t="s">
        <v>354</v>
      </c>
      <c r="F237" s="153" t="n">
        <f aca="false">SUM(G237:H237)</f>
        <v>0</v>
      </c>
      <c r="G237" s="136"/>
      <c r="H237" s="137"/>
      <c r="I237" s="136"/>
      <c r="J237" s="137"/>
      <c r="K237" s="136"/>
      <c r="L237" s="136"/>
    </row>
    <row r="238" customFormat="false" ht="36.75" hidden="false" customHeight="true" outlineLevel="0" collapsed="false">
      <c r="A238" s="138" t="n">
        <v>2850</v>
      </c>
      <c r="B238" s="173" t="s">
        <v>339</v>
      </c>
      <c r="C238" s="139" t="n">
        <v>5</v>
      </c>
      <c r="D238" s="140" t="n">
        <v>0</v>
      </c>
      <c r="E238" s="192" t="s">
        <v>357</v>
      </c>
      <c r="F238" s="136" t="n">
        <f aca="false">SUM(F240)</f>
        <v>0</v>
      </c>
      <c r="G238" s="136" t="n">
        <f aca="false">SUM(G240)</f>
        <v>0</v>
      </c>
      <c r="H238" s="137" t="n">
        <f aca="false">SUM(H240)</f>
        <v>0</v>
      </c>
      <c r="I238" s="136" t="n">
        <f aca="false">SUM(I240)</f>
        <v>0</v>
      </c>
      <c r="J238" s="137" t="n">
        <f aca="false">SUM(J240)</f>
        <v>0</v>
      </c>
      <c r="K238" s="136" t="n">
        <f aca="false">SUM(K240)</f>
        <v>0</v>
      </c>
      <c r="L238" s="136" t="n">
        <f aca="false">SUM(L240)</f>
        <v>0</v>
      </c>
    </row>
    <row r="239" s="141" customFormat="true" ht="10.5" hidden="false" customHeight="true" outlineLevel="0" collapsed="false">
      <c r="A239" s="138"/>
      <c r="B239" s="128"/>
      <c r="C239" s="139"/>
      <c r="D239" s="140"/>
      <c r="E239" s="135" t="s">
        <v>203</v>
      </c>
      <c r="F239" s="136"/>
      <c r="G239" s="136"/>
      <c r="H239" s="137"/>
      <c r="I239" s="136"/>
      <c r="J239" s="137"/>
      <c r="K239" s="136"/>
      <c r="L239" s="136"/>
    </row>
    <row r="240" customFormat="false" ht="24" hidden="false" customHeight="true" outlineLevel="0" collapsed="false">
      <c r="A240" s="138" t="n">
        <v>2851</v>
      </c>
      <c r="B240" s="173" t="s">
        <v>339</v>
      </c>
      <c r="C240" s="139" t="n">
        <v>5</v>
      </c>
      <c r="D240" s="140" t="n">
        <v>1</v>
      </c>
      <c r="E240" s="192" t="s">
        <v>357</v>
      </c>
      <c r="F240" s="153" t="n">
        <f aca="false">SUM(G240:H240)</f>
        <v>0</v>
      </c>
      <c r="G240" s="153"/>
      <c r="H240" s="154"/>
      <c r="I240" s="153"/>
      <c r="J240" s="154"/>
      <c r="K240" s="153"/>
      <c r="L240" s="153"/>
    </row>
    <row r="241" customFormat="false" ht="27" hidden="false" customHeight="true" outlineLevel="0" collapsed="false">
      <c r="A241" s="138" t="n">
        <v>2860</v>
      </c>
      <c r="B241" s="173" t="s">
        <v>339</v>
      </c>
      <c r="C241" s="139" t="n">
        <v>6</v>
      </c>
      <c r="D241" s="140" t="n">
        <v>0</v>
      </c>
      <c r="E241" s="192" t="s">
        <v>358</v>
      </c>
      <c r="F241" s="162" t="n">
        <f aca="false">SUM(F243)</f>
        <v>0</v>
      </c>
      <c r="G241" s="162" t="n">
        <f aca="false">SUM(G243)</f>
        <v>0</v>
      </c>
      <c r="H241" s="193" t="n">
        <f aca="false">SUM(H243)</f>
        <v>0</v>
      </c>
      <c r="I241" s="162" t="n">
        <f aca="false">SUM(I243)</f>
        <v>0</v>
      </c>
      <c r="J241" s="193" t="n">
        <f aca="false">SUM(J243)</f>
        <v>0</v>
      </c>
      <c r="K241" s="162" t="n">
        <f aca="false">SUM(K243)</f>
        <v>0</v>
      </c>
      <c r="L241" s="162" t="n">
        <f aca="false">SUM(L243)</f>
        <v>0</v>
      </c>
    </row>
    <row r="242" s="141" customFormat="true" ht="10.5" hidden="false" customHeight="true" outlineLevel="0" collapsed="false">
      <c r="A242" s="138"/>
      <c r="B242" s="128"/>
      <c r="C242" s="139"/>
      <c r="D242" s="140"/>
      <c r="E242" s="135" t="s">
        <v>203</v>
      </c>
      <c r="F242" s="171"/>
      <c r="G242" s="171"/>
      <c r="H242" s="172"/>
      <c r="I242" s="171"/>
      <c r="J242" s="172"/>
      <c r="K242" s="171"/>
      <c r="L242" s="171"/>
    </row>
    <row r="243" customFormat="false" ht="24" hidden="false" customHeight="true" outlineLevel="0" collapsed="false">
      <c r="A243" s="138" t="n">
        <v>2861</v>
      </c>
      <c r="B243" s="173" t="s">
        <v>339</v>
      </c>
      <c r="C243" s="139" t="n">
        <v>6</v>
      </c>
      <c r="D243" s="140" t="n">
        <v>1</v>
      </c>
      <c r="E243" s="192" t="s">
        <v>358</v>
      </c>
      <c r="F243" s="153" t="n">
        <f aca="false">F244</f>
        <v>0</v>
      </c>
      <c r="G243" s="153" t="n">
        <f aca="false">G244</f>
        <v>0</v>
      </c>
      <c r="H243" s="153" t="n">
        <f aca="false">H244</f>
        <v>0</v>
      </c>
      <c r="I243" s="153" t="n">
        <f aca="false">I244</f>
        <v>0</v>
      </c>
      <c r="J243" s="153" t="n">
        <f aca="false">J244</f>
        <v>0</v>
      </c>
      <c r="K243" s="153" t="n">
        <f aca="false">K244</f>
        <v>0</v>
      </c>
      <c r="L243" s="153" t="n">
        <f aca="false">L244</f>
        <v>0</v>
      </c>
    </row>
    <row r="244" customFormat="false" ht="24" hidden="false" customHeight="true" outlineLevel="0" collapsed="false">
      <c r="A244" s="138"/>
      <c r="B244" s="173"/>
      <c r="C244" s="139"/>
      <c r="D244" s="140"/>
      <c r="E244" s="192" t="n">
        <v>4269</v>
      </c>
      <c r="F244" s="153" t="n">
        <f aca="false">SUM(G244:H244)</f>
        <v>0</v>
      </c>
      <c r="G244" s="163"/>
      <c r="H244" s="165"/>
      <c r="I244" s="163"/>
      <c r="J244" s="165"/>
      <c r="K244" s="163"/>
      <c r="L244" s="163"/>
    </row>
    <row r="245" s="134" customFormat="true" ht="44.25" hidden="false" customHeight="true" outlineLevel="0" collapsed="false">
      <c r="A245" s="194" t="n">
        <v>2900</v>
      </c>
      <c r="B245" s="195" t="s">
        <v>359</v>
      </c>
      <c r="C245" s="174" t="n">
        <v>0</v>
      </c>
      <c r="D245" s="175" t="n">
        <v>0</v>
      </c>
      <c r="E245" s="176" t="s">
        <v>360</v>
      </c>
      <c r="F245" s="155" t="n">
        <f aca="false">SUM(F247,F251,F255,F259,F263,F267,F270,F273)</f>
        <v>770516.4</v>
      </c>
      <c r="G245" s="155" t="n">
        <f aca="false">SUM(G247,G251,G255,G259,G263,G267,G270,G273)</f>
        <v>477212.7</v>
      </c>
      <c r="H245" s="170" t="n">
        <f aca="false">SUM(H247,H251,H255,H259,H263,H267,H270,H273)</f>
        <v>293303.7</v>
      </c>
      <c r="I245" s="155" t="n">
        <f aca="false">SUM(I247,I251,I255,I259,I263,I267,I270,I273)</f>
        <v>276811.5</v>
      </c>
      <c r="J245" s="155" t="n">
        <f aca="false">SUM(J247,J251,J255,J259,J263,J267,J270,J273)</f>
        <v>432748.9</v>
      </c>
      <c r="K245" s="155" t="n">
        <f aca="false">SUM(K247,K251,K255,K259,K263,K267,K270,K273)</f>
        <v>552135.3</v>
      </c>
      <c r="L245" s="155" t="n">
        <f aca="false">SUM(L247,L251,L255,L259,L263,L267,L270,L273)</f>
        <v>770516.4</v>
      </c>
    </row>
    <row r="246" customFormat="false" ht="11.25" hidden="false" customHeight="true" outlineLevel="0" collapsed="false">
      <c r="A246" s="127"/>
      <c r="B246" s="128"/>
      <c r="C246" s="129"/>
      <c r="D246" s="130"/>
      <c r="E246" s="135" t="s">
        <v>9</v>
      </c>
      <c r="F246" s="171"/>
      <c r="G246" s="171"/>
      <c r="H246" s="172"/>
      <c r="I246" s="171"/>
      <c r="J246" s="172"/>
      <c r="K246" s="171"/>
      <c r="L246" s="171"/>
    </row>
    <row r="247" customFormat="false" ht="24.75" hidden="false" customHeight="true" outlineLevel="0" collapsed="false">
      <c r="A247" s="138" t="n">
        <v>2910</v>
      </c>
      <c r="B247" s="173" t="s">
        <v>359</v>
      </c>
      <c r="C247" s="139" t="n">
        <v>1</v>
      </c>
      <c r="D247" s="140" t="n">
        <v>0</v>
      </c>
      <c r="E247" s="176" t="s">
        <v>361</v>
      </c>
      <c r="F247" s="136" t="n">
        <f aca="false">F249+F250</f>
        <v>622502.1</v>
      </c>
      <c r="G247" s="136" t="n">
        <f aca="false">G249+G250</f>
        <v>329198.4</v>
      </c>
      <c r="H247" s="136" t="n">
        <f aca="false">H249+H250</f>
        <v>293303.7</v>
      </c>
      <c r="I247" s="136" t="n">
        <f aca="false">I249+I250</f>
        <v>239581.5</v>
      </c>
      <c r="J247" s="136" t="n">
        <f aca="false">J249+J250</f>
        <v>358386.9</v>
      </c>
      <c r="K247" s="136" t="n">
        <f aca="false">K249+K250</f>
        <v>440563.9</v>
      </c>
      <c r="L247" s="136" t="n">
        <f aca="false">L249+L250</f>
        <v>622502.1</v>
      </c>
    </row>
    <row r="248" s="141" customFormat="true" ht="10.5" hidden="false" customHeight="true" outlineLevel="0" collapsed="false">
      <c r="A248" s="138"/>
      <c r="B248" s="128"/>
      <c r="C248" s="139"/>
      <c r="D248" s="140"/>
      <c r="E248" s="135" t="s">
        <v>203</v>
      </c>
      <c r="F248" s="136"/>
      <c r="G248" s="136"/>
      <c r="H248" s="137"/>
      <c r="I248" s="136"/>
      <c r="J248" s="137"/>
      <c r="K248" s="136"/>
      <c r="L248" s="136"/>
    </row>
    <row r="249" customFormat="false" ht="19.5" hidden="false" customHeight="true" outlineLevel="0" collapsed="false">
      <c r="A249" s="138" t="n">
        <v>2911</v>
      </c>
      <c r="B249" s="173" t="s">
        <v>359</v>
      </c>
      <c r="C249" s="139" t="n">
        <v>1</v>
      </c>
      <c r="D249" s="140" t="n">
        <v>1</v>
      </c>
      <c r="E249" s="176" t="s">
        <v>362</v>
      </c>
      <c r="F249" s="182" t="n">
        <f aca="false">SUM(G249:H249)</f>
        <v>622502.1</v>
      </c>
      <c r="G249" s="182" t="n">
        <v>329198.4</v>
      </c>
      <c r="H249" s="182" t="n">
        <v>293303.7</v>
      </c>
      <c r="I249" s="183" t="n">
        <v>239581.5</v>
      </c>
      <c r="J249" s="184" t="n">
        <v>358386.9</v>
      </c>
      <c r="K249" s="183" t="n">
        <v>440563.9</v>
      </c>
      <c r="L249" s="184" t="n">
        <v>622502.1</v>
      </c>
    </row>
    <row r="250" customFormat="false" ht="18" hidden="false" customHeight="true" outlineLevel="0" collapsed="false">
      <c r="A250" s="138" t="n">
        <v>2912</v>
      </c>
      <c r="B250" s="173" t="s">
        <v>359</v>
      </c>
      <c r="C250" s="139" t="n">
        <v>1</v>
      </c>
      <c r="D250" s="140" t="n">
        <v>2</v>
      </c>
      <c r="E250" s="135" t="s">
        <v>363</v>
      </c>
      <c r="F250" s="153"/>
      <c r="G250" s="163"/>
      <c r="H250" s="165"/>
      <c r="I250" s="165"/>
      <c r="J250" s="165"/>
      <c r="K250" s="165"/>
      <c r="L250" s="165"/>
    </row>
    <row r="251" customFormat="false" ht="16.5" hidden="false" customHeight="true" outlineLevel="0" collapsed="false">
      <c r="A251" s="138" t="n">
        <v>2920</v>
      </c>
      <c r="B251" s="173" t="s">
        <v>359</v>
      </c>
      <c r="C251" s="139" t="n">
        <v>2</v>
      </c>
      <c r="D251" s="140" t="n">
        <v>0</v>
      </c>
      <c r="E251" s="135" t="s">
        <v>364</v>
      </c>
      <c r="F251" s="136" t="n">
        <f aca="false">F253+F254</f>
        <v>0</v>
      </c>
      <c r="G251" s="136" t="n">
        <f aca="false">G253+G254</f>
        <v>0</v>
      </c>
      <c r="H251" s="136" t="n">
        <f aca="false">H253+H254</f>
        <v>0</v>
      </c>
      <c r="I251" s="136" t="n">
        <f aca="false">I253+I254</f>
        <v>0</v>
      </c>
      <c r="J251" s="136" t="n">
        <f aca="false">J253+J254</f>
        <v>0</v>
      </c>
      <c r="K251" s="136" t="n">
        <f aca="false">K253+K254</f>
        <v>0</v>
      </c>
      <c r="L251" s="136" t="n">
        <f aca="false">L253+L254</f>
        <v>0</v>
      </c>
    </row>
    <row r="252" s="141" customFormat="true" ht="27" hidden="false" customHeight="true" outlineLevel="0" collapsed="false">
      <c r="A252" s="138"/>
      <c r="B252" s="128"/>
      <c r="C252" s="139"/>
      <c r="D252" s="140"/>
      <c r="E252" s="135" t="s">
        <v>203</v>
      </c>
      <c r="F252" s="136"/>
      <c r="G252" s="136"/>
      <c r="H252" s="137"/>
      <c r="I252" s="136"/>
      <c r="J252" s="137"/>
      <c r="K252" s="136"/>
      <c r="L252" s="136"/>
    </row>
    <row r="253" customFormat="false" ht="17.25" hidden="false" customHeight="true" outlineLevel="0" collapsed="false">
      <c r="A253" s="138" t="n">
        <v>2921</v>
      </c>
      <c r="B253" s="173" t="s">
        <v>359</v>
      </c>
      <c r="C253" s="139" t="n">
        <v>2</v>
      </c>
      <c r="D253" s="140" t="n">
        <v>1</v>
      </c>
      <c r="E253" s="135" t="s">
        <v>365</v>
      </c>
      <c r="F253" s="153" t="n">
        <f aca="false">SUM(G253:H253)</f>
        <v>0</v>
      </c>
      <c r="G253" s="153"/>
      <c r="H253" s="153"/>
      <c r="I253" s="91"/>
      <c r="J253" s="91"/>
      <c r="K253" s="91"/>
      <c r="L253" s="91"/>
    </row>
    <row r="254" customFormat="false" ht="19.5" hidden="false" customHeight="true" outlineLevel="0" collapsed="false">
      <c r="A254" s="138" t="n">
        <v>2922</v>
      </c>
      <c r="B254" s="173" t="s">
        <v>359</v>
      </c>
      <c r="C254" s="139" t="n">
        <v>2</v>
      </c>
      <c r="D254" s="140" t="n">
        <v>2</v>
      </c>
      <c r="E254" s="135" t="s">
        <v>366</v>
      </c>
      <c r="F254" s="153" t="n">
        <f aca="false">SUM(G254:H254)</f>
        <v>0</v>
      </c>
      <c r="G254" s="163"/>
      <c r="H254" s="163"/>
      <c r="I254" s="163"/>
      <c r="J254" s="163"/>
      <c r="K254" s="163"/>
      <c r="L254" s="163"/>
    </row>
    <row r="255" customFormat="false" ht="36.75" hidden="false" customHeight="true" outlineLevel="0" collapsed="false">
      <c r="A255" s="138" t="n">
        <v>2930</v>
      </c>
      <c r="B255" s="173" t="s">
        <v>359</v>
      </c>
      <c r="C255" s="139" t="n">
        <v>3</v>
      </c>
      <c r="D255" s="140" t="n">
        <v>0</v>
      </c>
      <c r="E255" s="135" t="s">
        <v>367</v>
      </c>
      <c r="F255" s="136" t="n">
        <f aca="false">SUM(F257:F258)</f>
        <v>0</v>
      </c>
      <c r="G255" s="136" t="n">
        <f aca="false">SUM(G257:G258)</f>
        <v>0</v>
      </c>
      <c r="H255" s="137" t="n">
        <f aca="false">SUM(H257:H258)</f>
        <v>0</v>
      </c>
      <c r="I255" s="136" t="n">
        <f aca="false">SUM(I257:I258)</f>
        <v>0</v>
      </c>
      <c r="J255" s="137" t="n">
        <f aca="false">SUM(J257:J258)</f>
        <v>0</v>
      </c>
      <c r="K255" s="136" t="n">
        <f aca="false">SUM(K257:K258)</f>
        <v>0</v>
      </c>
      <c r="L255" s="136" t="n">
        <f aca="false">SUM(L257:L258)</f>
        <v>0</v>
      </c>
    </row>
    <row r="256" s="141" customFormat="true" ht="10.5" hidden="false" customHeight="true" outlineLevel="0" collapsed="false">
      <c r="A256" s="138"/>
      <c r="B256" s="128"/>
      <c r="C256" s="139"/>
      <c r="D256" s="140"/>
      <c r="E256" s="135" t="s">
        <v>203</v>
      </c>
      <c r="F256" s="136"/>
      <c r="G256" s="136"/>
      <c r="H256" s="137"/>
      <c r="I256" s="136"/>
      <c r="J256" s="137"/>
      <c r="K256" s="136"/>
      <c r="L256" s="136"/>
    </row>
    <row r="257" customFormat="false" ht="25.5" hidden="false" customHeight="true" outlineLevel="0" collapsed="false">
      <c r="A257" s="138" t="n">
        <v>2931</v>
      </c>
      <c r="B257" s="173" t="s">
        <v>359</v>
      </c>
      <c r="C257" s="139" t="n">
        <v>3</v>
      </c>
      <c r="D257" s="140" t="n">
        <v>1</v>
      </c>
      <c r="E257" s="135" t="s">
        <v>368</v>
      </c>
      <c r="F257" s="153" t="n">
        <f aca="false">SUM(G257:H257)</f>
        <v>0</v>
      </c>
      <c r="G257" s="153"/>
      <c r="H257" s="154"/>
      <c r="I257" s="153"/>
      <c r="J257" s="154"/>
      <c r="K257" s="153"/>
      <c r="L257" s="153"/>
    </row>
    <row r="258" customFormat="false" ht="18.75" hidden="false" customHeight="true" outlineLevel="0" collapsed="false">
      <c r="A258" s="138" t="n">
        <v>2932</v>
      </c>
      <c r="B258" s="173" t="s">
        <v>359</v>
      </c>
      <c r="C258" s="139" t="n">
        <v>3</v>
      </c>
      <c r="D258" s="140" t="n">
        <v>2</v>
      </c>
      <c r="E258" s="135" t="s">
        <v>369</v>
      </c>
      <c r="F258" s="153" t="n">
        <f aca="false">SUM(G258:H258)</f>
        <v>0</v>
      </c>
      <c r="G258" s="163"/>
      <c r="H258" s="163"/>
      <c r="I258" s="163"/>
      <c r="J258" s="163"/>
      <c r="K258" s="163"/>
      <c r="L258" s="163"/>
    </row>
    <row r="259" customFormat="false" ht="16.5" hidden="false" customHeight="true" outlineLevel="0" collapsed="false">
      <c r="A259" s="138" t="n">
        <v>2940</v>
      </c>
      <c r="B259" s="173" t="s">
        <v>359</v>
      </c>
      <c r="C259" s="139" t="n">
        <v>4</v>
      </c>
      <c r="D259" s="140" t="n">
        <v>0</v>
      </c>
      <c r="E259" s="135" t="s">
        <v>370</v>
      </c>
      <c r="F259" s="136" t="n">
        <f aca="false">F261</f>
        <v>0</v>
      </c>
      <c r="G259" s="136" t="n">
        <f aca="false">G261</f>
        <v>0</v>
      </c>
      <c r="H259" s="136" t="n">
        <f aca="false">H261</f>
        <v>0</v>
      </c>
      <c r="I259" s="136" t="n">
        <f aca="false">I261</f>
        <v>0</v>
      </c>
      <c r="J259" s="136" t="n">
        <f aca="false">J261</f>
        <v>0</v>
      </c>
      <c r="K259" s="136" t="n">
        <f aca="false">K261</f>
        <v>0</v>
      </c>
      <c r="L259" s="136" t="n">
        <f aca="false">L261</f>
        <v>0</v>
      </c>
    </row>
    <row r="260" s="141" customFormat="true" ht="12.75" hidden="false" customHeight="true" outlineLevel="0" collapsed="false">
      <c r="A260" s="138"/>
      <c r="B260" s="128"/>
      <c r="C260" s="139"/>
      <c r="D260" s="140"/>
      <c r="E260" s="135" t="s">
        <v>203</v>
      </c>
      <c r="F260" s="136"/>
      <c r="G260" s="136"/>
      <c r="H260" s="137"/>
      <c r="I260" s="136"/>
      <c r="J260" s="137"/>
      <c r="K260" s="136"/>
      <c r="L260" s="136"/>
    </row>
    <row r="261" customFormat="false" ht="24" hidden="false" customHeight="true" outlineLevel="0" collapsed="false">
      <c r="A261" s="138" t="n">
        <v>2941</v>
      </c>
      <c r="B261" s="173" t="s">
        <v>359</v>
      </c>
      <c r="C261" s="139" t="n">
        <v>4</v>
      </c>
      <c r="D261" s="140" t="n">
        <v>1</v>
      </c>
      <c r="E261" s="135" t="s">
        <v>371</v>
      </c>
      <c r="F261" s="153" t="n">
        <f aca="false">SUM(G261:H261)</f>
        <v>0</v>
      </c>
      <c r="G261" s="153"/>
      <c r="H261" s="153"/>
      <c r="I261" s="153"/>
      <c r="J261" s="153"/>
      <c r="K261" s="153"/>
      <c r="L261" s="153"/>
    </row>
    <row r="262" customFormat="false" ht="24" hidden="false" customHeight="true" outlineLevel="0" collapsed="false">
      <c r="A262" s="138" t="n">
        <v>2942</v>
      </c>
      <c r="B262" s="173" t="s">
        <v>359</v>
      </c>
      <c r="C262" s="139" t="n">
        <v>4</v>
      </c>
      <c r="D262" s="140" t="n">
        <v>2</v>
      </c>
      <c r="E262" s="135" t="s">
        <v>372</v>
      </c>
      <c r="F262" s="153" t="n">
        <f aca="false">SUM(G262:H262)</f>
        <v>0</v>
      </c>
      <c r="G262" s="153"/>
      <c r="H262" s="154"/>
      <c r="I262" s="153"/>
      <c r="J262" s="154"/>
      <c r="K262" s="153"/>
      <c r="L262" s="153"/>
    </row>
    <row r="263" customFormat="false" ht="27.75" hidden="false" customHeight="true" outlineLevel="0" collapsed="false">
      <c r="A263" s="138" t="n">
        <v>2950</v>
      </c>
      <c r="B263" s="173" t="s">
        <v>359</v>
      </c>
      <c r="C263" s="139" t="n">
        <v>5</v>
      </c>
      <c r="D263" s="140" t="n">
        <v>0</v>
      </c>
      <c r="E263" s="176" t="s">
        <v>373</v>
      </c>
      <c r="F263" s="136" t="n">
        <f aca="false">SUM(F265,F266)</f>
        <v>148014.3</v>
      </c>
      <c r="G263" s="136" t="n">
        <f aca="false">G265</f>
        <v>148014.3</v>
      </c>
      <c r="H263" s="136" t="n">
        <f aca="false">H265</f>
        <v>0</v>
      </c>
      <c r="I263" s="136" t="n">
        <f aca="false">I265</f>
        <v>37230</v>
      </c>
      <c r="J263" s="136" t="n">
        <f aca="false">J265</f>
        <v>74362</v>
      </c>
      <c r="K263" s="136" t="n">
        <f aca="false">K265</f>
        <v>111571.4</v>
      </c>
      <c r="L263" s="136" t="n">
        <f aca="false">L265</f>
        <v>148014.3</v>
      </c>
    </row>
    <row r="264" s="141" customFormat="true" ht="10.5" hidden="false" customHeight="true" outlineLevel="0" collapsed="false">
      <c r="A264" s="138"/>
      <c r="B264" s="128"/>
      <c r="C264" s="139"/>
      <c r="D264" s="140"/>
      <c r="E264" s="135" t="s">
        <v>203</v>
      </c>
      <c r="F264" s="136"/>
      <c r="G264" s="136"/>
      <c r="H264" s="137"/>
      <c r="I264" s="136"/>
      <c r="J264" s="137"/>
      <c r="K264" s="136"/>
      <c r="L264" s="136"/>
    </row>
    <row r="265" customFormat="false" ht="24.75" hidden="false" customHeight="false" outlineLevel="0" collapsed="false">
      <c r="A265" s="138" t="n">
        <v>2951</v>
      </c>
      <c r="B265" s="173" t="s">
        <v>359</v>
      </c>
      <c r="C265" s="139" t="n">
        <v>5</v>
      </c>
      <c r="D265" s="140" t="s">
        <v>201</v>
      </c>
      <c r="E265" s="176" t="s">
        <v>374</v>
      </c>
      <c r="F265" s="153" t="n">
        <f aca="false">SUM(G265:H265)</f>
        <v>148014.3</v>
      </c>
      <c r="G265" s="153" t="n">
        <v>148014.3</v>
      </c>
      <c r="H265" s="153"/>
      <c r="I265" s="196" t="n">
        <v>37230</v>
      </c>
      <c r="J265" s="196" t="n">
        <v>74362</v>
      </c>
      <c r="K265" s="38" t="n">
        <v>111571.4</v>
      </c>
      <c r="L265" s="38" t="n">
        <v>148014.3</v>
      </c>
    </row>
    <row r="266" customFormat="false" ht="16.5" hidden="false" customHeight="true" outlineLevel="0" collapsed="false">
      <c r="A266" s="138" t="n">
        <v>2952</v>
      </c>
      <c r="B266" s="173" t="s">
        <v>359</v>
      </c>
      <c r="C266" s="139" t="n">
        <v>5</v>
      </c>
      <c r="D266" s="140" t="n">
        <v>2</v>
      </c>
      <c r="E266" s="135" t="s">
        <v>375</v>
      </c>
      <c r="F266" s="153" t="n">
        <f aca="false">SUM(G266:H266)</f>
        <v>0</v>
      </c>
      <c r="G266" s="153"/>
      <c r="H266" s="154"/>
      <c r="I266" s="153"/>
      <c r="J266" s="154"/>
      <c r="K266" s="153"/>
      <c r="L266" s="153"/>
    </row>
    <row r="267" customFormat="false" ht="26.25" hidden="false" customHeight="true" outlineLevel="0" collapsed="false">
      <c r="A267" s="138" t="n">
        <v>2960</v>
      </c>
      <c r="B267" s="173" t="s">
        <v>359</v>
      </c>
      <c r="C267" s="139" t="n">
        <v>6</v>
      </c>
      <c r="D267" s="140" t="n">
        <v>0</v>
      </c>
      <c r="E267" s="135" t="s">
        <v>376</v>
      </c>
      <c r="F267" s="136" t="n">
        <f aca="false">SUM(F269)</f>
        <v>0</v>
      </c>
      <c r="G267" s="136" t="n">
        <f aca="false">SUM(G269)</f>
        <v>0</v>
      </c>
      <c r="H267" s="137" t="n">
        <f aca="false">SUM(H269)</f>
        <v>0</v>
      </c>
      <c r="I267" s="136" t="n">
        <f aca="false">SUM(I269)</f>
        <v>0</v>
      </c>
      <c r="J267" s="137" t="n">
        <f aca="false">SUM(J269)</f>
        <v>0</v>
      </c>
      <c r="K267" s="136" t="n">
        <f aca="false">SUM(K269)</f>
        <v>0</v>
      </c>
      <c r="L267" s="136" t="n">
        <f aca="false">SUM(L269)</f>
        <v>0</v>
      </c>
    </row>
    <row r="268" s="141" customFormat="true" ht="14.25" hidden="false" customHeight="true" outlineLevel="0" collapsed="false">
      <c r="A268" s="138"/>
      <c r="B268" s="128"/>
      <c r="C268" s="139"/>
      <c r="D268" s="140"/>
      <c r="E268" s="135" t="s">
        <v>203</v>
      </c>
      <c r="F268" s="136"/>
      <c r="G268" s="136"/>
      <c r="H268" s="137"/>
      <c r="I268" s="136"/>
      <c r="J268" s="137"/>
      <c r="K268" s="136"/>
      <c r="L268" s="136"/>
    </row>
    <row r="269" customFormat="false" ht="24" hidden="false" customHeight="true" outlineLevel="0" collapsed="false">
      <c r="A269" s="148" t="n">
        <v>2961</v>
      </c>
      <c r="B269" s="139" t="s">
        <v>359</v>
      </c>
      <c r="C269" s="139" t="n">
        <v>6</v>
      </c>
      <c r="D269" s="139" t="n">
        <v>1</v>
      </c>
      <c r="E269" s="149" t="s">
        <v>376</v>
      </c>
      <c r="F269" s="153" t="n">
        <f aca="false">SUM(G269:H269)</f>
        <v>0</v>
      </c>
      <c r="G269" s="153"/>
      <c r="H269" s="153"/>
      <c r="I269" s="153"/>
      <c r="J269" s="153"/>
      <c r="K269" s="153"/>
      <c r="L269" s="153"/>
    </row>
    <row r="270" customFormat="false" ht="26.25" hidden="false" customHeight="true" outlineLevel="0" collapsed="false">
      <c r="A270" s="148" t="n">
        <v>2970</v>
      </c>
      <c r="B270" s="139" t="s">
        <v>359</v>
      </c>
      <c r="C270" s="139" t="n">
        <v>7</v>
      </c>
      <c r="D270" s="139" t="n">
        <v>0</v>
      </c>
      <c r="E270" s="149" t="s">
        <v>377</v>
      </c>
      <c r="F270" s="136" t="n">
        <f aca="false">SUM(F272)</f>
        <v>0</v>
      </c>
      <c r="G270" s="136" t="n">
        <f aca="false">SUM(G272)</f>
        <v>0</v>
      </c>
      <c r="H270" s="137" t="n">
        <f aca="false">SUM(H272)</f>
        <v>0</v>
      </c>
      <c r="I270" s="136" t="n">
        <f aca="false">SUM(I272)</f>
        <v>0</v>
      </c>
      <c r="J270" s="137" t="n">
        <f aca="false">SUM(J272)</f>
        <v>0</v>
      </c>
      <c r="K270" s="136" t="n">
        <f aca="false">SUM(K272)</f>
        <v>0</v>
      </c>
      <c r="L270" s="136" t="n">
        <f aca="false">SUM(L272)</f>
        <v>0</v>
      </c>
    </row>
    <row r="271" s="141" customFormat="true" ht="10.5" hidden="false" customHeight="true" outlineLevel="0" collapsed="false">
      <c r="A271" s="148"/>
      <c r="B271" s="139"/>
      <c r="C271" s="139"/>
      <c r="D271" s="139"/>
      <c r="E271" s="149" t="s">
        <v>203</v>
      </c>
      <c r="F271" s="136"/>
      <c r="G271" s="136"/>
      <c r="H271" s="137"/>
      <c r="I271" s="136"/>
      <c r="J271" s="137"/>
      <c r="K271" s="136"/>
      <c r="L271" s="136"/>
    </row>
    <row r="272" customFormat="false" ht="32.25" hidden="false" customHeight="true" outlineLevel="0" collapsed="false">
      <c r="A272" s="148" t="n">
        <v>2971</v>
      </c>
      <c r="B272" s="139" t="s">
        <v>359</v>
      </c>
      <c r="C272" s="139" t="n">
        <v>7</v>
      </c>
      <c r="D272" s="139" t="n">
        <v>1</v>
      </c>
      <c r="E272" s="149" t="s">
        <v>377</v>
      </c>
      <c r="F272" s="153" t="n">
        <f aca="false">SUM(G272:H272)</f>
        <v>0</v>
      </c>
      <c r="G272" s="153"/>
      <c r="H272" s="154"/>
      <c r="I272" s="153"/>
      <c r="J272" s="154"/>
      <c r="K272" s="153"/>
      <c r="L272" s="153"/>
    </row>
    <row r="273" customFormat="false" ht="27.75" hidden="false" customHeight="true" outlineLevel="0" collapsed="false">
      <c r="A273" s="148" t="n">
        <v>2980</v>
      </c>
      <c r="B273" s="139" t="s">
        <v>359</v>
      </c>
      <c r="C273" s="139" t="n">
        <v>8</v>
      </c>
      <c r="D273" s="139" t="n">
        <v>0</v>
      </c>
      <c r="E273" s="149" t="s">
        <v>378</v>
      </c>
      <c r="F273" s="136" t="n">
        <f aca="false">SUM(F275)</f>
        <v>0</v>
      </c>
      <c r="G273" s="136" t="n">
        <f aca="false">SUM(G275)</f>
        <v>0</v>
      </c>
      <c r="H273" s="137" t="n">
        <f aca="false">SUM(H275)</f>
        <v>0</v>
      </c>
      <c r="I273" s="136" t="n">
        <f aca="false">SUM(I275)</f>
        <v>0</v>
      </c>
      <c r="J273" s="137" t="n">
        <f aca="false">SUM(J275)</f>
        <v>0</v>
      </c>
      <c r="K273" s="136" t="n">
        <f aca="false">SUM(K275)</f>
        <v>0</v>
      </c>
      <c r="L273" s="136" t="n">
        <f aca="false">SUM(L275)</f>
        <v>0</v>
      </c>
    </row>
    <row r="274" s="141" customFormat="true" ht="10.5" hidden="false" customHeight="true" outlineLevel="0" collapsed="false">
      <c r="A274" s="148"/>
      <c r="B274" s="139"/>
      <c r="C274" s="139"/>
      <c r="D274" s="139"/>
      <c r="E274" s="149" t="s">
        <v>203</v>
      </c>
      <c r="F274" s="136"/>
      <c r="G274" s="136"/>
      <c r="H274" s="137"/>
      <c r="I274" s="136"/>
      <c r="J274" s="137"/>
      <c r="K274" s="136"/>
      <c r="L274" s="136"/>
    </row>
    <row r="275" customFormat="false" ht="23.25" hidden="false" customHeight="true" outlineLevel="0" collapsed="false">
      <c r="A275" s="148" t="n">
        <v>2981</v>
      </c>
      <c r="B275" s="139" t="s">
        <v>359</v>
      </c>
      <c r="C275" s="139" t="n">
        <v>8</v>
      </c>
      <c r="D275" s="139" t="n">
        <v>1</v>
      </c>
      <c r="E275" s="149" t="s">
        <v>378</v>
      </c>
      <c r="F275" s="153" t="n">
        <f aca="false">SUM(G275:H275)</f>
        <v>0</v>
      </c>
      <c r="G275" s="153"/>
      <c r="H275" s="153"/>
      <c r="I275" s="153"/>
      <c r="J275" s="153"/>
      <c r="K275" s="153"/>
      <c r="L275" s="153"/>
    </row>
    <row r="276" s="134" customFormat="true" ht="49.5" hidden="false" customHeight="true" outlineLevel="0" collapsed="false">
      <c r="A276" s="197" t="n">
        <v>3000</v>
      </c>
      <c r="B276" s="174" t="s">
        <v>379</v>
      </c>
      <c r="C276" s="174" t="n">
        <v>0</v>
      </c>
      <c r="D276" s="174" t="n">
        <v>0</v>
      </c>
      <c r="E276" s="198" t="s">
        <v>380</v>
      </c>
      <c r="F276" s="155" t="n">
        <f aca="false">SUM(F278,F282,F285,F288,F291,F294,F297,F300,F304)</f>
        <v>23500</v>
      </c>
      <c r="G276" s="155" t="n">
        <f aca="false">SUM(G278,G282,G285,G288,G291,G294,G297,G300,G304)</f>
        <v>23500</v>
      </c>
      <c r="H276" s="170" t="n">
        <v>0</v>
      </c>
      <c r="I276" s="155" t="n">
        <f aca="false">SUM(I278,I282,I285,I288,I291,I294,I297,I300,I304)</f>
        <v>5500</v>
      </c>
      <c r="J276" s="170" t="n">
        <f aca="false">SUM(J278,J282,J285,J288,J291,J294,J297,J300,J304)</f>
        <v>11000</v>
      </c>
      <c r="K276" s="155" t="n">
        <f aca="false">SUM(K278,K282,K285,K288,K291,K294,K297,K300,K304)</f>
        <v>17000</v>
      </c>
      <c r="L276" s="155" t="n">
        <f aca="false">SUM(L278,L282,L285,L288,L291,L294,L297,L300,L304)</f>
        <v>23500</v>
      </c>
    </row>
    <row r="277" customFormat="false" ht="15.75" hidden="false" customHeight="true" outlineLevel="0" collapsed="false">
      <c r="A277" s="148"/>
      <c r="B277" s="139"/>
      <c r="C277" s="139"/>
      <c r="D277" s="139"/>
      <c r="E277" s="149" t="s">
        <v>9</v>
      </c>
      <c r="F277" s="136"/>
      <c r="G277" s="136"/>
      <c r="H277" s="137"/>
      <c r="I277" s="136"/>
      <c r="J277" s="137"/>
      <c r="K277" s="136"/>
      <c r="L277" s="136"/>
    </row>
    <row r="278" customFormat="false" ht="24" hidden="false" customHeight="true" outlineLevel="0" collapsed="false">
      <c r="A278" s="148" t="n">
        <v>3010</v>
      </c>
      <c r="B278" s="139" t="s">
        <v>379</v>
      </c>
      <c r="C278" s="139" t="n">
        <v>1</v>
      </c>
      <c r="D278" s="139" t="n">
        <v>0</v>
      </c>
      <c r="E278" s="149" t="s">
        <v>381</v>
      </c>
      <c r="F278" s="136" t="n">
        <f aca="false">SUM(F280:F281)</f>
        <v>0</v>
      </c>
      <c r="G278" s="136" t="n">
        <f aca="false">SUM(G280:G281)</f>
        <v>0</v>
      </c>
      <c r="H278" s="137" t="n">
        <f aca="false">SUM(H280:H281)</f>
        <v>0</v>
      </c>
      <c r="I278" s="136" t="n">
        <f aca="false">SUM(I280:I281)</f>
        <v>0</v>
      </c>
      <c r="J278" s="137" t="n">
        <f aca="false">SUM(J280:J281)</f>
        <v>0</v>
      </c>
      <c r="K278" s="136" t="n">
        <f aca="false">SUM(K280:K281)</f>
        <v>0</v>
      </c>
      <c r="L278" s="136" t="n">
        <f aca="false">SUM(L280:L281)</f>
        <v>0</v>
      </c>
    </row>
    <row r="279" s="141" customFormat="true" ht="16.5" hidden="false" customHeight="true" outlineLevel="0" collapsed="false">
      <c r="A279" s="148"/>
      <c r="B279" s="139"/>
      <c r="C279" s="139"/>
      <c r="D279" s="139"/>
      <c r="E279" s="149" t="s">
        <v>203</v>
      </c>
      <c r="F279" s="136"/>
      <c r="G279" s="136"/>
      <c r="H279" s="137"/>
      <c r="I279" s="136"/>
      <c r="J279" s="137"/>
      <c r="K279" s="136"/>
      <c r="L279" s="136"/>
    </row>
    <row r="280" customFormat="false" ht="18.75" hidden="false" customHeight="true" outlineLevel="0" collapsed="false">
      <c r="A280" s="148" t="n">
        <v>3011</v>
      </c>
      <c r="B280" s="139" t="s">
        <v>379</v>
      </c>
      <c r="C280" s="139" t="n">
        <v>1</v>
      </c>
      <c r="D280" s="139" t="n">
        <v>1</v>
      </c>
      <c r="E280" s="149" t="s">
        <v>382</v>
      </c>
      <c r="F280" s="153" t="n">
        <f aca="false">SUM(G280:H280)</f>
        <v>0</v>
      </c>
      <c r="G280" s="153"/>
      <c r="H280" s="154"/>
      <c r="I280" s="153"/>
      <c r="J280" s="154"/>
      <c r="K280" s="153"/>
      <c r="L280" s="153"/>
    </row>
    <row r="281" customFormat="false" ht="17.25" hidden="false" customHeight="true" outlineLevel="0" collapsed="false">
      <c r="A281" s="148" t="n">
        <v>3012</v>
      </c>
      <c r="B281" s="139" t="s">
        <v>379</v>
      </c>
      <c r="C281" s="139" t="n">
        <v>1</v>
      </c>
      <c r="D281" s="139" t="n">
        <v>2</v>
      </c>
      <c r="E281" s="149" t="s">
        <v>383</v>
      </c>
      <c r="F281" s="153" t="n">
        <f aca="false">SUM(G281:H281)</f>
        <v>0</v>
      </c>
      <c r="G281" s="153"/>
      <c r="H281" s="154"/>
      <c r="I281" s="153"/>
      <c r="J281" s="154"/>
      <c r="K281" s="153"/>
      <c r="L281" s="153"/>
    </row>
    <row r="282" customFormat="false" ht="15" hidden="false" customHeight="true" outlineLevel="0" collapsed="false">
      <c r="A282" s="148" t="n">
        <v>3020</v>
      </c>
      <c r="B282" s="139" t="s">
        <v>379</v>
      </c>
      <c r="C282" s="139" t="n">
        <v>2</v>
      </c>
      <c r="D282" s="139" t="n">
        <v>0</v>
      </c>
      <c r="E282" s="149" t="s">
        <v>384</v>
      </c>
      <c r="F282" s="136" t="n">
        <f aca="false">SUM(F284)</f>
        <v>0</v>
      </c>
      <c r="G282" s="136" t="n">
        <f aca="false">SUM(G284)</f>
        <v>0</v>
      </c>
      <c r="H282" s="137" t="n">
        <f aca="false">SUM(H284)</f>
        <v>0</v>
      </c>
      <c r="I282" s="136" t="n">
        <f aca="false">SUM(I284)</f>
        <v>0</v>
      </c>
      <c r="J282" s="137" t="n">
        <f aca="false">SUM(J284)</f>
        <v>0</v>
      </c>
      <c r="K282" s="136" t="n">
        <f aca="false">SUM(K284)</f>
        <v>0</v>
      </c>
      <c r="L282" s="136" t="n">
        <f aca="false">SUM(L284)</f>
        <v>0</v>
      </c>
    </row>
    <row r="283" s="141" customFormat="true" ht="10.5" hidden="false" customHeight="true" outlineLevel="0" collapsed="false">
      <c r="A283" s="148"/>
      <c r="B283" s="139"/>
      <c r="C283" s="139"/>
      <c r="D283" s="139"/>
      <c r="E283" s="149" t="s">
        <v>203</v>
      </c>
      <c r="F283" s="136"/>
      <c r="G283" s="136"/>
      <c r="H283" s="137"/>
      <c r="I283" s="136"/>
      <c r="J283" s="137"/>
      <c r="K283" s="136"/>
      <c r="L283" s="136"/>
    </row>
    <row r="284" customFormat="false" ht="15.75" hidden="false" customHeight="true" outlineLevel="0" collapsed="false">
      <c r="A284" s="148" t="n">
        <v>3021</v>
      </c>
      <c r="B284" s="139" t="s">
        <v>379</v>
      </c>
      <c r="C284" s="139" t="n">
        <v>2</v>
      </c>
      <c r="D284" s="139" t="n">
        <v>1</v>
      </c>
      <c r="E284" s="149" t="s">
        <v>384</v>
      </c>
      <c r="F284" s="153" t="n">
        <f aca="false">SUM(G284:H284)</f>
        <v>0</v>
      </c>
      <c r="G284" s="153"/>
      <c r="H284" s="154"/>
      <c r="I284" s="153"/>
      <c r="J284" s="154"/>
      <c r="K284" s="153"/>
      <c r="L284" s="153"/>
    </row>
    <row r="285" customFormat="false" ht="14.25" hidden="false" customHeight="true" outlineLevel="0" collapsed="false">
      <c r="A285" s="148" t="n">
        <v>3030</v>
      </c>
      <c r="B285" s="139" t="s">
        <v>379</v>
      </c>
      <c r="C285" s="139" t="n">
        <v>3</v>
      </c>
      <c r="D285" s="139" t="n">
        <v>0</v>
      </c>
      <c r="E285" s="198" t="s">
        <v>385</v>
      </c>
      <c r="F285" s="136" t="n">
        <f aca="false">SUM(F287)</f>
        <v>4000</v>
      </c>
      <c r="G285" s="136" t="n">
        <f aca="false">SUM(G287)</f>
        <v>4000</v>
      </c>
      <c r="H285" s="137" t="n">
        <f aca="false">SUM(H287)</f>
        <v>0</v>
      </c>
      <c r="I285" s="136" t="n">
        <f aca="false">SUM(I287)</f>
        <v>1000</v>
      </c>
      <c r="J285" s="137" t="n">
        <f aca="false">SUM(J287)</f>
        <v>2000</v>
      </c>
      <c r="K285" s="136" t="n">
        <f aca="false">SUM(K287)</f>
        <v>3000</v>
      </c>
      <c r="L285" s="136" t="n">
        <f aca="false">SUM(L287)</f>
        <v>4000</v>
      </c>
    </row>
    <row r="286" s="141" customFormat="true" ht="15" hidden="false" customHeight="false" outlineLevel="0" collapsed="false">
      <c r="A286" s="148"/>
      <c r="B286" s="139"/>
      <c r="C286" s="139"/>
      <c r="D286" s="139"/>
      <c r="E286" s="149" t="s">
        <v>203</v>
      </c>
      <c r="F286" s="136"/>
      <c r="G286" s="136"/>
      <c r="H286" s="137"/>
      <c r="I286" s="136"/>
      <c r="J286" s="137"/>
      <c r="K286" s="136"/>
      <c r="L286" s="136"/>
    </row>
    <row r="287" s="141" customFormat="true" ht="15.75" hidden="false" customHeight="false" outlineLevel="0" collapsed="false">
      <c r="A287" s="148" t="n">
        <v>3031</v>
      </c>
      <c r="B287" s="139" t="s">
        <v>379</v>
      </c>
      <c r="C287" s="139" t="n">
        <v>3</v>
      </c>
      <c r="D287" s="139" t="s">
        <v>201</v>
      </c>
      <c r="E287" s="198" t="s">
        <v>385</v>
      </c>
      <c r="F287" s="153" t="n">
        <f aca="false">SUM(G287:H287)</f>
        <v>4000</v>
      </c>
      <c r="G287" s="163" t="n">
        <v>4000</v>
      </c>
      <c r="H287" s="163"/>
      <c r="I287" s="163" t="n">
        <v>1000</v>
      </c>
      <c r="J287" s="163" t="n">
        <v>2000</v>
      </c>
      <c r="K287" s="163" t="n">
        <v>3000</v>
      </c>
      <c r="L287" s="163" t="n">
        <v>4000</v>
      </c>
    </row>
    <row r="288" customFormat="false" ht="18" hidden="false" customHeight="true" outlineLevel="0" collapsed="false">
      <c r="A288" s="148" t="n">
        <v>3040</v>
      </c>
      <c r="B288" s="139" t="s">
        <v>379</v>
      </c>
      <c r="C288" s="139" t="n">
        <v>4</v>
      </c>
      <c r="D288" s="139" t="n">
        <v>0</v>
      </c>
      <c r="E288" s="149" t="s">
        <v>386</v>
      </c>
      <c r="F288" s="136" t="n">
        <f aca="false">SUM(F290)</f>
        <v>0</v>
      </c>
      <c r="G288" s="136" t="n">
        <f aca="false">SUM(G290)</f>
        <v>0</v>
      </c>
      <c r="H288" s="137" t="n">
        <f aca="false">SUM(H290)</f>
        <v>0</v>
      </c>
      <c r="I288" s="136" t="n">
        <f aca="false">SUM(I290)</f>
        <v>0</v>
      </c>
      <c r="J288" s="137" t="n">
        <f aca="false">SUM(J290)</f>
        <v>0</v>
      </c>
      <c r="K288" s="136" t="n">
        <f aca="false">SUM(K290)</f>
        <v>0</v>
      </c>
      <c r="L288" s="136" t="n">
        <f aca="false">SUM(L290)</f>
        <v>0</v>
      </c>
    </row>
    <row r="289" s="141" customFormat="true" ht="10.5" hidden="false" customHeight="true" outlineLevel="0" collapsed="false">
      <c r="A289" s="148"/>
      <c r="B289" s="139"/>
      <c r="C289" s="139"/>
      <c r="D289" s="139"/>
      <c r="E289" s="149" t="s">
        <v>203</v>
      </c>
      <c r="F289" s="136"/>
      <c r="G289" s="136"/>
      <c r="H289" s="137"/>
      <c r="I289" s="136"/>
      <c r="J289" s="137"/>
      <c r="K289" s="136"/>
      <c r="L289" s="136"/>
    </row>
    <row r="290" customFormat="false" ht="16.5" hidden="false" customHeight="true" outlineLevel="0" collapsed="false">
      <c r="A290" s="148" t="n">
        <v>3041</v>
      </c>
      <c r="B290" s="139" t="s">
        <v>379</v>
      </c>
      <c r="C290" s="139" t="n">
        <v>4</v>
      </c>
      <c r="D290" s="139" t="n">
        <v>1</v>
      </c>
      <c r="E290" s="149" t="s">
        <v>386</v>
      </c>
      <c r="F290" s="153" t="n">
        <f aca="false">SUM(G290:H290)</f>
        <v>0</v>
      </c>
      <c r="G290" s="163"/>
      <c r="H290" s="163"/>
      <c r="I290" s="163"/>
      <c r="J290" s="163"/>
      <c r="K290" s="163"/>
      <c r="L290" s="163"/>
    </row>
    <row r="291" customFormat="false" ht="12" hidden="false" customHeight="true" outlineLevel="0" collapsed="false">
      <c r="A291" s="148" t="n">
        <v>3050</v>
      </c>
      <c r="B291" s="139" t="s">
        <v>379</v>
      </c>
      <c r="C291" s="139" t="n">
        <v>5</v>
      </c>
      <c r="D291" s="139" t="n">
        <v>0</v>
      </c>
      <c r="E291" s="149" t="s">
        <v>387</v>
      </c>
      <c r="F291" s="136" t="n">
        <f aca="false">SUM(F293)</f>
        <v>0</v>
      </c>
      <c r="G291" s="136" t="n">
        <f aca="false">SUM(G293)</f>
        <v>0</v>
      </c>
      <c r="H291" s="137" t="n">
        <f aca="false">SUM(H293)</f>
        <v>0</v>
      </c>
      <c r="I291" s="136" t="n">
        <f aca="false">SUM(I293)</f>
        <v>0</v>
      </c>
      <c r="J291" s="137" t="n">
        <f aca="false">SUM(J293)</f>
        <v>0</v>
      </c>
      <c r="K291" s="136" t="n">
        <f aca="false">SUM(K293)</f>
        <v>0</v>
      </c>
      <c r="L291" s="136" t="n">
        <f aca="false">SUM(L293)</f>
        <v>0</v>
      </c>
    </row>
    <row r="292" s="141" customFormat="true" ht="10.5" hidden="false" customHeight="true" outlineLevel="0" collapsed="false">
      <c r="A292" s="148"/>
      <c r="B292" s="139"/>
      <c r="C292" s="139"/>
      <c r="D292" s="139"/>
      <c r="E292" s="149" t="s">
        <v>203</v>
      </c>
      <c r="F292" s="136"/>
      <c r="G292" s="136"/>
      <c r="H292" s="137"/>
      <c r="I292" s="136"/>
      <c r="J292" s="137"/>
      <c r="K292" s="136"/>
      <c r="L292" s="136"/>
    </row>
    <row r="293" customFormat="false" ht="15.75" hidden="false" customHeight="true" outlineLevel="0" collapsed="false">
      <c r="A293" s="148" t="n">
        <v>3051</v>
      </c>
      <c r="B293" s="139" t="s">
        <v>379</v>
      </c>
      <c r="C293" s="139" t="n">
        <v>5</v>
      </c>
      <c r="D293" s="139" t="n">
        <v>1</v>
      </c>
      <c r="E293" s="149" t="s">
        <v>387</v>
      </c>
      <c r="F293" s="153" t="n">
        <f aca="false">SUM(G293:H293)</f>
        <v>0</v>
      </c>
      <c r="G293" s="153"/>
      <c r="H293" s="154"/>
      <c r="I293" s="153"/>
      <c r="J293" s="154"/>
      <c r="K293" s="153"/>
      <c r="L293" s="153"/>
    </row>
    <row r="294" customFormat="false" ht="16.5" hidden="false" customHeight="true" outlineLevel="0" collapsed="false">
      <c r="A294" s="148" t="n">
        <v>3060</v>
      </c>
      <c r="B294" s="139" t="s">
        <v>379</v>
      </c>
      <c r="C294" s="139" t="n">
        <v>6</v>
      </c>
      <c r="D294" s="139" t="n">
        <v>0</v>
      </c>
      <c r="E294" s="149" t="s">
        <v>388</v>
      </c>
      <c r="F294" s="136" t="n">
        <f aca="false">SUM(F296)</f>
        <v>0</v>
      </c>
      <c r="G294" s="136" t="n">
        <f aca="false">SUM(G296)</f>
        <v>0</v>
      </c>
      <c r="H294" s="137" t="n">
        <f aca="false">SUM(H296)</f>
        <v>0</v>
      </c>
      <c r="I294" s="136" t="n">
        <f aca="false">SUM(I296)</f>
        <v>0</v>
      </c>
      <c r="J294" s="137" t="n">
        <f aca="false">SUM(J296)</f>
        <v>0</v>
      </c>
      <c r="K294" s="136" t="n">
        <f aca="false">SUM(K296)</f>
        <v>0</v>
      </c>
      <c r="L294" s="136" t="n">
        <f aca="false">SUM(L296)</f>
        <v>0</v>
      </c>
    </row>
    <row r="295" s="141" customFormat="true" ht="10.5" hidden="false" customHeight="true" outlineLevel="0" collapsed="false">
      <c r="A295" s="148"/>
      <c r="B295" s="139"/>
      <c r="C295" s="139"/>
      <c r="D295" s="139"/>
      <c r="E295" s="149" t="s">
        <v>203</v>
      </c>
      <c r="F295" s="136"/>
      <c r="G295" s="136"/>
      <c r="H295" s="137"/>
      <c r="I295" s="136"/>
      <c r="J295" s="137"/>
      <c r="K295" s="136"/>
      <c r="L295" s="136"/>
    </row>
    <row r="296" customFormat="false" ht="15.75" hidden="false" customHeight="true" outlineLevel="0" collapsed="false">
      <c r="A296" s="148" t="n">
        <v>3061</v>
      </c>
      <c r="B296" s="139" t="s">
        <v>379</v>
      </c>
      <c r="C296" s="139" t="n">
        <v>6</v>
      </c>
      <c r="D296" s="139" t="n">
        <v>1</v>
      </c>
      <c r="E296" s="149" t="s">
        <v>388</v>
      </c>
      <c r="F296" s="153" t="n">
        <f aca="false">SUM(G296:H296)</f>
        <v>0</v>
      </c>
      <c r="G296" s="153"/>
      <c r="H296" s="154"/>
      <c r="I296" s="153"/>
      <c r="J296" s="154"/>
      <c r="K296" s="153"/>
      <c r="L296" s="153"/>
    </row>
    <row r="297" customFormat="false" ht="34.5" hidden="false" customHeight="true" outlineLevel="0" collapsed="false">
      <c r="A297" s="148" t="n">
        <v>3070</v>
      </c>
      <c r="B297" s="139" t="s">
        <v>379</v>
      </c>
      <c r="C297" s="139" t="n">
        <v>7</v>
      </c>
      <c r="D297" s="139" t="n">
        <v>0</v>
      </c>
      <c r="E297" s="149" t="s">
        <v>389</v>
      </c>
      <c r="F297" s="136" t="n">
        <f aca="false">SUM(F299)</f>
        <v>19500</v>
      </c>
      <c r="G297" s="136" t="n">
        <f aca="false">SUM(G299)</f>
        <v>19500</v>
      </c>
      <c r="H297" s="137" t="n">
        <f aca="false">SUM(H299)</f>
        <v>0</v>
      </c>
      <c r="I297" s="136" t="n">
        <f aca="false">SUM(I299)</f>
        <v>4500</v>
      </c>
      <c r="J297" s="137" t="n">
        <f aca="false">SUM(J299)</f>
        <v>9000</v>
      </c>
      <c r="K297" s="136" t="n">
        <f aca="false">SUM(K299)</f>
        <v>14000</v>
      </c>
      <c r="L297" s="136" t="n">
        <f aca="false">SUM(L299)</f>
        <v>19500</v>
      </c>
    </row>
    <row r="298" s="141" customFormat="true" ht="10.5" hidden="false" customHeight="true" outlineLevel="0" collapsed="false">
      <c r="A298" s="148"/>
      <c r="B298" s="139"/>
      <c r="C298" s="139"/>
      <c r="D298" s="139"/>
      <c r="E298" s="149" t="s">
        <v>203</v>
      </c>
      <c r="F298" s="136"/>
      <c r="G298" s="136"/>
      <c r="H298" s="137"/>
      <c r="I298" s="136"/>
      <c r="J298" s="137"/>
      <c r="K298" s="136"/>
      <c r="L298" s="136"/>
    </row>
    <row r="299" customFormat="false" ht="39" hidden="false" customHeight="true" outlineLevel="0" collapsed="false">
      <c r="A299" s="148" t="n">
        <v>3071</v>
      </c>
      <c r="B299" s="139" t="s">
        <v>379</v>
      </c>
      <c r="C299" s="139" t="n">
        <v>7</v>
      </c>
      <c r="D299" s="139" t="n">
        <v>1</v>
      </c>
      <c r="E299" s="149" t="s">
        <v>389</v>
      </c>
      <c r="F299" s="153" t="n">
        <f aca="false">SUM(G299:H299)</f>
        <v>19500</v>
      </c>
      <c r="G299" s="163" t="n">
        <v>19500</v>
      </c>
      <c r="H299" s="163"/>
      <c r="I299" s="183" t="n">
        <v>4500</v>
      </c>
      <c r="J299" s="183" t="n">
        <v>9000</v>
      </c>
      <c r="K299" s="183" t="n">
        <v>14000</v>
      </c>
      <c r="L299" s="183" t="n">
        <v>19500</v>
      </c>
    </row>
    <row r="300" customFormat="false" ht="40.5" hidden="false" customHeight="true" outlineLevel="0" collapsed="false">
      <c r="A300" s="148" t="n">
        <v>3080</v>
      </c>
      <c r="B300" s="139" t="s">
        <v>379</v>
      </c>
      <c r="C300" s="139" t="n">
        <v>8</v>
      </c>
      <c r="D300" s="139" t="n">
        <v>0</v>
      </c>
      <c r="E300" s="149" t="s">
        <v>390</v>
      </c>
      <c r="F300" s="136" t="n">
        <f aca="false">SUM(F302)</f>
        <v>0</v>
      </c>
      <c r="G300" s="136" t="n">
        <f aca="false">SUM(G302)</f>
        <v>0</v>
      </c>
      <c r="H300" s="137" t="n">
        <f aca="false">SUM(H302)</f>
        <v>0</v>
      </c>
      <c r="I300" s="136" t="n">
        <f aca="false">SUM(I302)</f>
        <v>0</v>
      </c>
      <c r="J300" s="137" t="n">
        <f aca="false">SUM(J302)</f>
        <v>0</v>
      </c>
      <c r="K300" s="136" t="n">
        <f aca="false">SUM(K302)</f>
        <v>0</v>
      </c>
      <c r="L300" s="136" t="n">
        <f aca="false">SUM(L302)</f>
        <v>0</v>
      </c>
    </row>
    <row r="301" s="141" customFormat="true" ht="18.75" hidden="false" customHeight="true" outlineLevel="0" collapsed="false">
      <c r="A301" s="148"/>
      <c r="B301" s="139"/>
      <c r="C301" s="139"/>
      <c r="D301" s="139"/>
      <c r="E301" s="149" t="s">
        <v>203</v>
      </c>
      <c r="F301" s="136"/>
      <c r="G301" s="136"/>
      <c r="H301" s="137"/>
      <c r="I301" s="136"/>
      <c r="J301" s="137"/>
      <c r="K301" s="136"/>
      <c r="L301" s="136"/>
    </row>
    <row r="302" customFormat="false" ht="40.5" hidden="false" customHeight="true" outlineLevel="0" collapsed="false">
      <c r="A302" s="148" t="n">
        <v>3081</v>
      </c>
      <c r="B302" s="139" t="s">
        <v>379</v>
      </c>
      <c r="C302" s="139" t="n">
        <v>8</v>
      </c>
      <c r="D302" s="139" t="n">
        <v>1</v>
      </c>
      <c r="E302" s="149" t="s">
        <v>390</v>
      </c>
      <c r="F302" s="153" t="n">
        <f aca="false">SUM(G302:H302)</f>
        <v>0</v>
      </c>
      <c r="G302" s="153"/>
      <c r="H302" s="154"/>
      <c r="I302" s="153"/>
      <c r="J302" s="154"/>
      <c r="K302" s="153"/>
      <c r="L302" s="153"/>
    </row>
    <row r="303" s="141" customFormat="true" ht="10.5" hidden="false" customHeight="true" outlineLevel="0" collapsed="false">
      <c r="A303" s="148"/>
      <c r="B303" s="139"/>
      <c r="C303" s="139"/>
      <c r="D303" s="139"/>
      <c r="E303" s="149" t="s">
        <v>203</v>
      </c>
      <c r="F303" s="136"/>
      <c r="G303" s="136"/>
      <c r="H303" s="137"/>
      <c r="I303" s="136"/>
      <c r="J303" s="137"/>
      <c r="K303" s="136"/>
      <c r="L303" s="136"/>
    </row>
    <row r="304" customFormat="false" ht="25.5" hidden="false" customHeight="true" outlineLevel="0" collapsed="false">
      <c r="A304" s="148" t="n">
        <v>3090</v>
      </c>
      <c r="B304" s="139" t="s">
        <v>379</v>
      </c>
      <c r="C304" s="139" t="n">
        <v>9</v>
      </c>
      <c r="D304" s="139" t="n">
        <v>0</v>
      </c>
      <c r="E304" s="149" t="s">
        <v>391</v>
      </c>
      <c r="F304" s="136" t="n">
        <f aca="false">SUM(F306:F307)</f>
        <v>0</v>
      </c>
      <c r="G304" s="136" t="n">
        <f aca="false">SUM(G306:G307)</f>
        <v>0</v>
      </c>
      <c r="H304" s="137" t="n">
        <f aca="false">SUM(H306:H307)</f>
        <v>0</v>
      </c>
      <c r="I304" s="136" t="n">
        <f aca="false">SUM(I306:I307)</f>
        <v>0</v>
      </c>
      <c r="J304" s="137" t="n">
        <f aca="false">SUM(J306:J307)</f>
        <v>0</v>
      </c>
      <c r="K304" s="136" t="n">
        <f aca="false">SUM(K306:K307)</f>
        <v>0</v>
      </c>
      <c r="L304" s="136" t="n">
        <f aca="false">SUM(L306:L307)</f>
        <v>0</v>
      </c>
    </row>
    <row r="305" s="141" customFormat="true" ht="10.5" hidden="false" customHeight="true" outlineLevel="0" collapsed="false">
      <c r="A305" s="148"/>
      <c r="B305" s="139"/>
      <c r="C305" s="139"/>
      <c r="D305" s="139"/>
      <c r="E305" s="149" t="s">
        <v>203</v>
      </c>
      <c r="F305" s="136"/>
      <c r="G305" s="136"/>
      <c r="H305" s="137"/>
      <c r="I305" s="136"/>
      <c r="J305" s="137"/>
      <c r="K305" s="136"/>
      <c r="L305" s="136"/>
    </row>
    <row r="306" customFormat="false" ht="25.5" hidden="false" customHeight="true" outlineLevel="0" collapsed="false">
      <c r="A306" s="148" t="n">
        <v>3091</v>
      </c>
      <c r="B306" s="139" t="s">
        <v>379</v>
      </c>
      <c r="C306" s="139" t="n">
        <v>9</v>
      </c>
      <c r="D306" s="139" t="n">
        <v>1</v>
      </c>
      <c r="E306" s="149" t="s">
        <v>391</v>
      </c>
      <c r="F306" s="153" t="n">
        <f aca="false">SUM(G306:H306)</f>
        <v>0</v>
      </c>
      <c r="G306" s="136"/>
      <c r="H306" s="136"/>
      <c r="I306" s="136"/>
      <c r="J306" s="136"/>
      <c r="K306" s="136"/>
      <c r="L306" s="136"/>
    </row>
    <row r="307" customFormat="false" ht="53.25" hidden="false" customHeight="true" outlineLevel="0" collapsed="false">
      <c r="A307" s="148" t="n">
        <v>3092</v>
      </c>
      <c r="B307" s="139" t="s">
        <v>379</v>
      </c>
      <c r="C307" s="139" t="n">
        <v>9</v>
      </c>
      <c r="D307" s="139" t="n">
        <v>2</v>
      </c>
      <c r="E307" s="149" t="s">
        <v>392</v>
      </c>
      <c r="F307" s="153" t="n">
        <f aca="false">SUM(G307:H307)</f>
        <v>0</v>
      </c>
      <c r="G307" s="136"/>
      <c r="H307" s="136"/>
      <c r="I307" s="136"/>
      <c r="J307" s="136"/>
      <c r="K307" s="136"/>
      <c r="L307" s="136"/>
    </row>
    <row r="308" s="134" customFormat="true" ht="32.25" hidden="false" customHeight="true" outlineLevel="0" collapsed="false">
      <c r="A308" s="199" t="n">
        <v>3100</v>
      </c>
      <c r="B308" s="174" t="s">
        <v>393</v>
      </c>
      <c r="C308" s="174" t="n">
        <v>0</v>
      </c>
      <c r="D308" s="175" t="n">
        <v>0</v>
      </c>
      <c r="E308" s="200" t="s">
        <v>394</v>
      </c>
      <c r="F308" s="155" t="n">
        <f aca="false">SUM(F310)</f>
        <v>22179.1</v>
      </c>
      <c r="G308" s="155" t="n">
        <f aca="false">SUM(G310)</f>
        <v>173679.1</v>
      </c>
      <c r="H308" s="170" t="n">
        <f aca="false">SUM(H310)</f>
        <v>0</v>
      </c>
      <c r="I308" s="155" t="n">
        <f aca="false">SUM(I310)</f>
        <v>10000</v>
      </c>
      <c r="J308" s="170" t="n">
        <f aca="false">SUM(J310)</f>
        <v>12550.5</v>
      </c>
      <c r="K308" s="155" t="n">
        <f aca="false">SUM(K310)</f>
        <v>21050.5</v>
      </c>
      <c r="L308" s="155" t="n">
        <f aca="false">SUM(L310)</f>
        <v>22179.1</v>
      </c>
    </row>
    <row r="309" customFormat="false" ht="11.25" hidden="false" customHeight="true" outlineLevel="0" collapsed="false">
      <c r="A309" s="142"/>
      <c r="B309" s="128"/>
      <c r="C309" s="129"/>
      <c r="D309" s="130"/>
      <c r="E309" s="135" t="s">
        <v>9</v>
      </c>
      <c r="F309" s="171"/>
      <c r="G309" s="171"/>
      <c r="H309" s="172"/>
      <c r="I309" s="171"/>
      <c r="J309" s="172"/>
      <c r="K309" s="171"/>
      <c r="L309" s="171"/>
    </row>
    <row r="310" customFormat="false" ht="29.25" hidden="false" customHeight="true" outlineLevel="0" collapsed="false">
      <c r="A310" s="142" t="n">
        <v>3110</v>
      </c>
      <c r="B310" s="139" t="s">
        <v>393</v>
      </c>
      <c r="C310" s="139" t="n">
        <v>1</v>
      </c>
      <c r="D310" s="140" t="n">
        <v>0</v>
      </c>
      <c r="E310" s="192" t="s">
        <v>395</v>
      </c>
      <c r="F310" s="136" t="n">
        <f aca="false">SUM(F312)</f>
        <v>22179.1</v>
      </c>
      <c r="G310" s="136" t="n">
        <f aca="false">SUM(G312)</f>
        <v>173679.1</v>
      </c>
      <c r="H310" s="137" t="n">
        <f aca="false">SUM(H312)</f>
        <v>0</v>
      </c>
      <c r="I310" s="136" t="n">
        <f aca="false">SUM(I312)</f>
        <v>10000</v>
      </c>
      <c r="J310" s="137" t="n">
        <f aca="false">SUM(J312)</f>
        <v>12550.5</v>
      </c>
      <c r="K310" s="136" t="n">
        <f aca="false">SUM(K312)</f>
        <v>21050.5</v>
      </c>
      <c r="L310" s="136" t="n">
        <f aca="false">SUM(L312)</f>
        <v>22179.1</v>
      </c>
    </row>
    <row r="311" s="141" customFormat="true" ht="13.5" hidden="false" customHeight="true" outlineLevel="0" collapsed="false">
      <c r="A311" s="142"/>
      <c r="B311" s="128"/>
      <c r="C311" s="139"/>
      <c r="D311" s="140"/>
      <c r="E311" s="135" t="s">
        <v>203</v>
      </c>
      <c r="F311" s="136"/>
      <c r="G311" s="136"/>
      <c r="H311" s="137"/>
      <c r="I311" s="136"/>
      <c r="J311" s="137"/>
      <c r="K311" s="136"/>
      <c r="L311" s="136"/>
    </row>
    <row r="312" customFormat="false" ht="24.75" hidden="false" customHeight="false" outlineLevel="0" collapsed="false">
      <c r="A312" s="142" t="n">
        <v>3112</v>
      </c>
      <c r="B312" s="144" t="s">
        <v>393</v>
      </c>
      <c r="C312" s="144" t="n">
        <v>1</v>
      </c>
      <c r="D312" s="145" t="n">
        <v>2</v>
      </c>
      <c r="E312" s="201" t="s">
        <v>396</v>
      </c>
      <c r="F312" s="202" t="n">
        <f aca="false">SUM(G312:H312)-Ekamutner!D115</f>
        <v>22179.1</v>
      </c>
      <c r="G312" s="203" t="n">
        <v>173679.1</v>
      </c>
      <c r="H312" s="204" t="n">
        <f aca="false">H313</f>
        <v>0</v>
      </c>
      <c r="I312" s="205" t="n">
        <v>10000</v>
      </c>
      <c r="J312" s="205" t="n">
        <v>12550.5</v>
      </c>
      <c r="K312" s="205" t="n">
        <v>21050.5</v>
      </c>
      <c r="L312" s="203" t="n">
        <v>22179.1</v>
      </c>
    </row>
    <row r="313" customFormat="false" ht="15" hidden="false" customHeight="false" outlineLevel="0" collapsed="false">
      <c r="A313" s="148"/>
      <c r="B313" s="139"/>
      <c r="C313" s="139"/>
      <c r="D313" s="139"/>
      <c r="E313" s="206"/>
      <c r="F313" s="136"/>
      <c r="G313" s="136"/>
      <c r="H313" s="137"/>
      <c r="I313" s="136"/>
      <c r="J313" s="137"/>
      <c r="K313" s="136"/>
      <c r="L313" s="136"/>
    </row>
    <row r="314" customFormat="false" ht="15.75" hidden="false" customHeight="false" outlineLevel="0" collapsed="false">
      <c r="A314" s="148"/>
      <c r="B314" s="139"/>
      <c r="C314" s="139"/>
      <c r="D314" s="139"/>
      <c r="E314" s="206"/>
      <c r="F314" s="153"/>
      <c r="G314" s="153"/>
      <c r="H314" s="137"/>
      <c r="I314" s="153"/>
      <c r="J314" s="137"/>
      <c r="K314" s="153"/>
      <c r="L314" s="153"/>
    </row>
    <row r="315" customFormat="false" ht="15" hidden="false" customHeight="false" outlineLevel="0" collapsed="false">
      <c r="B315" s="207"/>
      <c r="C315" s="208"/>
      <c r="D315" s="209"/>
    </row>
    <row r="316" s="88" customFormat="true" ht="58.5" hidden="false" customHeight="true" outlineLevel="0" collapsed="false">
      <c r="A316" s="210" t="s">
        <v>397</v>
      </c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</row>
    <row r="317" s="88" customFormat="true" ht="12.75" hidden="false" customHeight="false" outlineLevel="0" collapsed="false">
      <c r="A317" s="211" t="s">
        <v>398</v>
      </c>
      <c r="B317" s="212"/>
      <c r="C317" s="212"/>
      <c r="D317" s="212"/>
      <c r="E317" s="212"/>
      <c r="F317" s="212"/>
      <c r="G317" s="213"/>
      <c r="H317" s="214"/>
      <c r="I317" s="214"/>
      <c r="J317" s="214"/>
      <c r="K317" s="214"/>
      <c r="L317" s="214"/>
    </row>
  </sheetData>
  <mergeCells count="13">
    <mergeCell ref="E1:I1"/>
    <mergeCell ref="K1:M1"/>
    <mergeCell ref="E2:K2"/>
    <mergeCell ref="A4:A6"/>
    <mergeCell ref="B4:B6"/>
    <mergeCell ref="C4:C6"/>
    <mergeCell ref="D4:D6"/>
    <mergeCell ref="E4:E6"/>
    <mergeCell ref="F4:H4"/>
    <mergeCell ref="I4:L4"/>
    <mergeCell ref="G5:H5"/>
    <mergeCell ref="I5:L5"/>
    <mergeCell ref="A316:L31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85"/>
    <col collapsed="false" customWidth="true" hidden="false" outlineLevel="0" max="2" min="2" style="215" width="43.7"/>
    <col collapsed="false" customWidth="true" hidden="false" outlineLevel="0" max="3" min="3" style="216" width="6.85"/>
    <col collapsed="false" customWidth="true" hidden="false" outlineLevel="0" max="4" min="4" style="216" width="12.7"/>
    <col collapsed="false" customWidth="true" hidden="false" outlineLevel="0" max="5" min="5" style="216" width="12.28"/>
    <col collapsed="false" customWidth="true" hidden="false" outlineLevel="0" max="7" min="6" style="216" width="12.7"/>
    <col collapsed="false" customWidth="true" hidden="false" outlineLevel="0" max="8" min="8" style="215" width="12.7"/>
    <col collapsed="false" customWidth="true" hidden="false" outlineLevel="0" max="9" min="9" style="215" width="14.56"/>
    <col collapsed="false" customWidth="true" hidden="false" outlineLevel="0" max="10" min="10" style="215" width="14.14"/>
    <col collapsed="false" customWidth="true" hidden="false" outlineLevel="0" max="11" min="11" style="215" width="12.56"/>
    <col collapsed="false" customWidth="false" hidden="false" outlineLevel="0" max="257" min="12" style="215" width="9.14"/>
  </cols>
  <sheetData>
    <row r="1" customFormat="false" ht="199.5" hidden="false" customHeight="true" outlineLevel="0" collapsed="false">
      <c r="B1" s="217" t="s">
        <v>399</v>
      </c>
      <c r="C1" s="217"/>
      <c r="D1" s="217"/>
      <c r="E1" s="217"/>
      <c r="F1" s="217"/>
      <c r="G1" s="217"/>
      <c r="H1" s="218" t="s">
        <v>400</v>
      </c>
      <c r="I1" s="218"/>
      <c r="J1" s="218"/>
      <c r="K1" s="219"/>
    </row>
    <row r="2" customFormat="false" ht="19.5" hidden="false" customHeight="true" outlineLevel="0" collapsed="false">
      <c r="B2" s="220" t="s">
        <v>401</v>
      </c>
      <c r="C2" s="220"/>
      <c r="D2" s="220"/>
      <c r="E2" s="220"/>
      <c r="F2" s="220"/>
      <c r="G2" s="220"/>
      <c r="H2" s="220"/>
      <c r="I2" s="220"/>
      <c r="J2" s="220"/>
      <c r="K2" s="219"/>
    </row>
    <row r="3" s="222" customFormat="true" ht="24.75" hidden="false" customHeight="true" outlineLevel="0" collapsed="false">
      <c r="A3" s="221"/>
      <c r="H3" s="223"/>
      <c r="I3" s="223"/>
      <c r="J3" s="223"/>
      <c r="K3" s="215"/>
    </row>
    <row r="4" s="219" customFormat="true" ht="22.5" hidden="false" customHeight="true" outlineLevel="0" collapsed="false">
      <c r="A4" s="224"/>
      <c r="B4" s="225" t="s">
        <v>402</v>
      </c>
      <c r="C4" s="225"/>
      <c r="D4" s="226" t="s">
        <v>3</v>
      </c>
      <c r="E4" s="226"/>
      <c r="F4" s="226"/>
      <c r="G4" s="227" t="s">
        <v>4</v>
      </c>
      <c r="H4" s="227"/>
      <c r="I4" s="227"/>
      <c r="J4" s="227"/>
      <c r="K4" s="215"/>
    </row>
    <row r="5" s="219" customFormat="true" ht="21.75" hidden="false" customHeight="true" outlineLevel="0" collapsed="false">
      <c r="A5" s="89"/>
      <c r="B5" s="225"/>
      <c r="C5" s="225"/>
      <c r="D5" s="228" t="s">
        <v>8</v>
      </c>
      <c r="E5" s="229" t="s">
        <v>9</v>
      </c>
      <c r="F5" s="229"/>
      <c r="G5" s="230" t="s">
        <v>10</v>
      </c>
      <c r="H5" s="230"/>
      <c r="I5" s="230"/>
      <c r="J5" s="230"/>
      <c r="K5" s="215"/>
    </row>
    <row r="6" s="215" customFormat="true" ht="26.25" hidden="false" customHeight="false" outlineLevel="0" collapsed="false">
      <c r="A6" s="231"/>
      <c r="B6" s="232" t="s">
        <v>403</v>
      </c>
      <c r="C6" s="233" t="s">
        <v>404</v>
      </c>
      <c r="D6" s="228"/>
      <c r="E6" s="234" t="s">
        <v>11</v>
      </c>
      <c r="F6" s="235" t="s">
        <v>12</v>
      </c>
      <c r="G6" s="236" t="n">
        <v>1</v>
      </c>
      <c r="H6" s="230" t="n">
        <v>2</v>
      </c>
      <c r="I6" s="230" t="n">
        <v>3</v>
      </c>
      <c r="J6" s="230" t="n">
        <v>4</v>
      </c>
    </row>
    <row r="7" customFormat="false" ht="12.75" hidden="false" customHeight="true" outlineLevel="0" collapsed="false">
      <c r="A7" s="237" t="s">
        <v>405</v>
      </c>
      <c r="B7" s="238" t="n">
        <v>2</v>
      </c>
      <c r="C7" s="239" t="s">
        <v>207</v>
      </c>
      <c r="D7" s="240" t="n">
        <v>4</v>
      </c>
      <c r="E7" s="241" t="n">
        <v>5</v>
      </c>
      <c r="F7" s="242" t="n">
        <v>6</v>
      </c>
      <c r="G7" s="243" t="n">
        <v>7</v>
      </c>
      <c r="H7" s="244" t="n">
        <v>8</v>
      </c>
      <c r="I7" s="230" t="n">
        <v>9</v>
      </c>
      <c r="J7" s="244" t="n">
        <v>10</v>
      </c>
    </row>
    <row r="8" customFormat="false" ht="30" hidden="false" customHeight="true" outlineLevel="0" collapsed="false">
      <c r="A8" s="237"/>
      <c r="B8" s="245" t="s">
        <v>406</v>
      </c>
      <c r="C8" s="246"/>
      <c r="D8" s="247" t="n">
        <f aca="false">SUM(D10,D171,D206)</f>
        <v>2662354.5</v>
      </c>
      <c r="E8" s="247" t="n">
        <f aca="false">SUM(E10,E171,E206)</f>
        <v>1809462.2</v>
      </c>
      <c r="F8" s="247" t="n">
        <f aca="false">SUM(F10,F171,F206)</f>
        <v>1004392.3</v>
      </c>
      <c r="G8" s="247" t="n">
        <f aca="false">SUM(G10,G171,G206)</f>
        <v>941528.1</v>
      </c>
      <c r="H8" s="247" t="n">
        <f aca="false">SUM(H10,H171,H206)</f>
        <v>1479966.9</v>
      </c>
      <c r="I8" s="247" t="n">
        <f aca="false">SUM(I10,I171,I206)</f>
        <v>1882756.6</v>
      </c>
      <c r="J8" s="247" t="n">
        <f aca="false">SUM(J10,J171,J206)</f>
        <v>2662354.5</v>
      </c>
    </row>
    <row r="9" customFormat="false" ht="12.75" hidden="false" customHeight="false" outlineLevel="0" collapsed="false">
      <c r="A9" s="237"/>
      <c r="B9" s="248" t="s">
        <v>407</v>
      </c>
      <c r="C9" s="246"/>
      <c r="D9" s="249"/>
      <c r="E9" s="250"/>
      <c r="F9" s="251"/>
      <c r="G9" s="252"/>
      <c r="H9" s="253"/>
      <c r="I9" s="253"/>
      <c r="J9" s="253"/>
    </row>
    <row r="10" customFormat="false" ht="41.25" hidden="false" customHeight="false" outlineLevel="0" collapsed="false">
      <c r="A10" s="238" t="n">
        <v>1</v>
      </c>
      <c r="B10" s="254" t="s">
        <v>408</v>
      </c>
      <c r="C10" s="255" t="s">
        <v>409</v>
      </c>
      <c r="D10" s="249" t="n">
        <f aca="false">SUM(D12,D25,D68,D83,D93,D127,D142)</f>
        <v>1657962.2</v>
      </c>
      <c r="E10" s="250" t="n">
        <f aca="false">SUM(E12,E25,E68,E83,E93,E127,E142)</f>
        <v>1809462.2</v>
      </c>
      <c r="F10" s="251" t="n">
        <f aca="false">SUM(F12,F25,F68,F83,F93,F127,F142)</f>
        <v>0</v>
      </c>
      <c r="G10" s="253" t="n">
        <f aca="false">SUM(G12,G25,G68,G83,G93,G127,G142)</f>
        <v>330084</v>
      </c>
      <c r="H10" s="253" t="n">
        <f aca="false">SUM(H12,H25,H68,H83,H93,H127,H142)</f>
        <v>845022.8</v>
      </c>
      <c r="I10" s="253" t="n">
        <f aca="false">SUM(I12,I25,I68,I83,I93,I127,I142)</f>
        <v>1246312.5</v>
      </c>
      <c r="J10" s="253" t="n">
        <f aca="false">SUM(J12,J25,J68,J83,J93,J127,J142)</f>
        <v>1657962.2</v>
      </c>
    </row>
    <row r="11" customFormat="false" ht="36.75" hidden="false" customHeight="true" outlineLevel="0" collapsed="false">
      <c r="A11" s="256" t="n">
        <v>4000</v>
      </c>
      <c r="B11" s="248" t="s">
        <v>407</v>
      </c>
      <c r="C11" s="246"/>
      <c r="D11" s="249"/>
      <c r="E11" s="250"/>
      <c r="F11" s="251"/>
      <c r="G11" s="252"/>
      <c r="H11" s="253"/>
      <c r="I11" s="253"/>
      <c r="J11" s="253"/>
    </row>
    <row r="12" customFormat="false" ht="23.25" hidden="false" customHeight="false" outlineLevel="0" collapsed="false">
      <c r="A12" s="256"/>
      <c r="B12" s="257" t="s">
        <v>410</v>
      </c>
      <c r="C12" s="258" t="s">
        <v>409</v>
      </c>
      <c r="D12" s="249" t="n">
        <f aca="false">SUM(D14,D19,D22)</f>
        <v>526811.6</v>
      </c>
      <c r="E12" s="250" t="n">
        <f aca="false">SUM(E14,E19,E22)</f>
        <v>526811.6</v>
      </c>
      <c r="F12" s="251" t="s">
        <v>17</v>
      </c>
      <c r="G12" s="252" t="n">
        <f aca="false">SUM(G14,G19,G22)</f>
        <v>109000</v>
      </c>
      <c r="H12" s="253" t="n">
        <f aca="false">SUM(H14,H19,H22)</f>
        <v>271581</v>
      </c>
      <c r="I12" s="253" t="n">
        <f aca="false">SUM(I14,I19,I22)</f>
        <v>412581</v>
      </c>
      <c r="J12" s="253" t="n">
        <f aca="false">SUM(J14,J19,J22)</f>
        <v>526811.6</v>
      </c>
    </row>
    <row r="13" customFormat="false" ht="42" hidden="false" customHeight="true" outlineLevel="0" collapsed="false">
      <c r="A13" s="256" t="n">
        <v>4050</v>
      </c>
      <c r="B13" s="248" t="s">
        <v>407</v>
      </c>
      <c r="C13" s="246"/>
      <c r="D13" s="249"/>
      <c r="E13" s="250"/>
      <c r="F13" s="251"/>
      <c r="G13" s="252"/>
      <c r="H13" s="253"/>
      <c r="I13" s="253"/>
      <c r="J13" s="253"/>
    </row>
    <row r="14" customFormat="false" ht="24" hidden="false" customHeight="false" outlineLevel="0" collapsed="false">
      <c r="A14" s="256"/>
      <c r="B14" s="259" t="s">
        <v>411</v>
      </c>
      <c r="C14" s="258" t="s">
        <v>409</v>
      </c>
      <c r="D14" s="249" t="n">
        <f aca="false">SUM(D16:D18)</f>
        <v>526811.6</v>
      </c>
      <c r="E14" s="250" t="n">
        <f aca="false">SUM(E16:E18)</f>
        <v>526811.6</v>
      </c>
      <c r="F14" s="260" t="s">
        <v>196</v>
      </c>
      <c r="G14" s="252" t="n">
        <f aca="false">SUM(G16:G18)</f>
        <v>109000</v>
      </c>
      <c r="H14" s="253" t="n">
        <f aca="false">SUM(H16:H18)</f>
        <v>271581</v>
      </c>
      <c r="I14" s="253" t="n">
        <f aca="false">SUM(I16:I18)</f>
        <v>412581</v>
      </c>
      <c r="J14" s="253" t="n">
        <f aca="false">SUM(J16:J18)</f>
        <v>526811.6</v>
      </c>
    </row>
    <row r="15" customFormat="false" ht="30.75" hidden="false" customHeight="true" outlineLevel="0" collapsed="false">
      <c r="A15" s="256" t="n">
        <v>4100</v>
      </c>
      <c r="B15" s="248" t="s">
        <v>203</v>
      </c>
      <c r="C15" s="258"/>
      <c r="D15" s="249"/>
      <c r="E15" s="250"/>
      <c r="F15" s="260"/>
      <c r="G15" s="252"/>
      <c r="H15" s="253"/>
      <c r="I15" s="253"/>
      <c r="J15" s="253"/>
    </row>
    <row r="16" customFormat="false" ht="24" hidden="false" customHeight="false" outlineLevel="0" collapsed="false">
      <c r="A16" s="256"/>
      <c r="B16" s="261" t="s">
        <v>412</v>
      </c>
      <c r="C16" s="262" t="s">
        <v>413</v>
      </c>
      <c r="D16" s="249" t="n">
        <f aca="false">SUM(E16:F16)</f>
        <v>478495.3</v>
      </c>
      <c r="E16" s="250" t="n">
        <v>478495.3</v>
      </c>
      <c r="F16" s="260" t="s">
        <v>196</v>
      </c>
      <c r="G16" s="252" t="n">
        <v>108000</v>
      </c>
      <c r="H16" s="253" t="n">
        <v>252481</v>
      </c>
      <c r="I16" s="253" t="n">
        <v>382981</v>
      </c>
      <c r="J16" s="253" t="n">
        <v>478495.3</v>
      </c>
    </row>
    <row r="17" customFormat="false" ht="24" hidden="false" customHeight="false" outlineLevel="0" collapsed="false">
      <c r="A17" s="256" t="n">
        <v>4110</v>
      </c>
      <c r="B17" s="261" t="s">
        <v>414</v>
      </c>
      <c r="C17" s="262" t="s">
        <v>415</v>
      </c>
      <c r="D17" s="249" t="n">
        <f aca="false">SUM(E17:F17)</f>
        <v>48316.3</v>
      </c>
      <c r="E17" s="250" t="n">
        <v>48316.3</v>
      </c>
      <c r="F17" s="260" t="s">
        <v>196</v>
      </c>
      <c r="G17" s="180" t="n">
        <v>1000</v>
      </c>
      <c r="H17" s="181" t="n">
        <v>19100</v>
      </c>
      <c r="I17" s="180" t="n">
        <v>29600</v>
      </c>
      <c r="J17" s="180" t="n">
        <v>48316.3</v>
      </c>
    </row>
    <row r="18" customFormat="false" ht="12.75" hidden="false" customHeight="false" outlineLevel="0" collapsed="false">
      <c r="A18" s="256"/>
      <c r="B18" s="261" t="s">
        <v>416</v>
      </c>
      <c r="C18" s="262" t="s">
        <v>417</v>
      </c>
      <c r="D18" s="249" t="n">
        <f aca="false">SUM(E18:F18)</f>
        <v>0</v>
      </c>
      <c r="E18" s="250" t="n">
        <v>0</v>
      </c>
      <c r="F18" s="260" t="s">
        <v>196</v>
      </c>
      <c r="G18" s="252"/>
      <c r="H18" s="253"/>
      <c r="I18" s="253"/>
      <c r="J18" s="253"/>
    </row>
    <row r="19" customFormat="false" ht="24" hidden="false" customHeight="false" outlineLevel="0" collapsed="false">
      <c r="A19" s="256" t="n">
        <v>4111</v>
      </c>
      <c r="B19" s="263" t="s">
        <v>418</v>
      </c>
      <c r="C19" s="258" t="s">
        <v>409</v>
      </c>
      <c r="D19" s="249" t="n">
        <f aca="false">SUM(D21)</f>
        <v>0</v>
      </c>
      <c r="E19" s="250" t="n">
        <f aca="false">SUM(E21)</f>
        <v>0</v>
      </c>
      <c r="F19" s="260" t="s">
        <v>196</v>
      </c>
      <c r="G19" s="252" t="n">
        <f aca="false">SUM(G21)</f>
        <v>0</v>
      </c>
      <c r="H19" s="253" t="n">
        <f aca="false">SUM(H21)</f>
        <v>0</v>
      </c>
      <c r="I19" s="253" t="n">
        <f aca="false">SUM(I21)</f>
        <v>0</v>
      </c>
      <c r="J19" s="253" t="n">
        <f aca="false">SUM(J21)</f>
        <v>0</v>
      </c>
    </row>
    <row r="20" customFormat="false" ht="12.75" hidden="false" customHeight="false" outlineLevel="0" collapsed="false">
      <c r="A20" s="256" t="n">
        <v>4112</v>
      </c>
      <c r="B20" s="248" t="s">
        <v>203</v>
      </c>
      <c r="C20" s="258"/>
      <c r="D20" s="249"/>
      <c r="E20" s="250"/>
      <c r="F20" s="260"/>
      <c r="G20" s="252"/>
      <c r="H20" s="253"/>
      <c r="I20" s="253"/>
      <c r="J20" s="253"/>
    </row>
    <row r="21" customFormat="false" ht="24" hidden="false" customHeight="false" outlineLevel="0" collapsed="false">
      <c r="A21" s="256" t="n">
        <v>4114</v>
      </c>
      <c r="B21" s="261" t="s">
        <v>419</v>
      </c>
      <c r="C21" s="262" t="s">
        <v>420</v>
      </c>
      <c r="D21" s="249" t="n">
        <f aca="false">SUM(E21:F21)</f>
        <v>0</v>
      </c>
      <c r="E21" s="250"/>
      <c r="F21" s="260" t="s">
        <v>196</v>
      </c>
      <c r="G21" s="252"/>
      <c r="H21" s="253"/>
      <c r="I21" s="253"/>
      <c r="J21" s="253"/>
    </row>
    <row r="22" customFormat="false" ht="24" hidden="false" customHeight="false" outlineLevel="0" collapsed="false">
      <c r="A22" s="256" t="n">
        <v>4120</v>
      </c>
      <c r="B22" s="263" t="s">
        <v>421</v>
      </c>
      <c r="C22" s="258" t="s">
        <v>409</v>
      </c>
      <c r="D22" s="249" t="n">
        <f aca="false">SUM(D24)</f>
        <v>0</v>
      </c>
      <c r="E22" s="250" t="n">
        <f aca="false">SUM(E24)</f>
        <v>0</v>
      </c>
      <c r="F22" s="251" t="s">
        <v>17</v>
      </c>
      <c r="G22" s="252" t="n">
        <f aca="false">SUM(G24)</f>
        <v>0</v>
      </c>
      <c r="H22" s="253" t="n">
        <f aca="false">SUM(H24)</f>
        <v>0</v>
      </c>
      <c r="I22" s="253" t="n">
        <f aca="false">SUM(I24)</f>
        <v>0</v>
      </c>
      <c r="J22" s="253" t="n">
        <f aca="false">SUM(J24)</f>
        <v>0</v>
      </c>
    </row>
    <row r="23" customFormat="false" ht="12.75" hidden="false" customHeight="false" outlineLevel="0" collapsed="false">
      <c r="A23" s="256"/>
      <c r="B23" s="248" t="s">
        <v>203</v>
      </c>
      <c r="C23" s="258"/>
      <c r="D23" s="249"/>
      <c r="E23" s="250"/>
      <c r="F23" s="260"/>
      <c r="G23" s="252"/>
      <c r="H23" s="253"/>
      <c r="I23" s="253"/>
      <c r="J23" s="253"/>
    </row>
    <row r="24" customFormat="false" ht="13.5" hidden="false" customHeight="true" outlineLevel="0" collapsed="false">
      <c r="A24" s="256" t="n">
        <v>4121</v>
      </c>
      <c r="B24" s="263" t="s">
        <v>422</v>
      </c>
      <c r="C24" s="262" t="s">
        <v>423</v>
      </c>
      <c r="D24" s="249" t="n">
        <f aca="false">SUM(E24:F24)</f>
        <v>0</v>
      </c>
      <c r="E24" s="250"/>
      <c r="F24" s="260" t="s">
        <v>17</v>
      </c>
      <c r="G24" s="41"/>
      <c r="H24" s="41"/>
      <c r="I24" s="41"/>
      <c r="J24" s="253"/>
    </row>
    <row r="25" customFormat="false" ht="25.5" hidden="false" customHeight="true" outlineLevel="0" collapsed="false">
      <c r="A25" s="256" t="n">
        <v>4130</v>
      </c>
      <c r="B25" s="261" t="s">
        <v>424</v>
      </c>
      <c r="C25" s="258" t="s">
        <v>409</v>
      </c>
      <c r="D25" s="249" t="n">
        <f aca="false">SUM(D27,D36,D41,D51,D54,D58)</f>
        <v>300153.3</v>
      </c>
      <c r="E25" s="250" t="n">
        <f aca="false">SUM(E27,E36,E41,E51,E54,E58)</f>
        <v>300153.3</v>
      </c>
      <c r="F25" s="260" t="s">
        <v>196</v>
      </c>
      <c r="G25" s="252" t="n">
        <f aca="false">SUM(G27,G36,G41,G51,G54,G58)</f>
        <v>66156.9</v>
      </c>
      <c r="H25" s="253" t="n">
        <f aca="false">SUM(H27,H36,H41,H51,H54,H58)</f>
        <v>153867.9</v>
      </c>
      <c r="I25" s="253" t="n">
        <f aca="false">SUM(I27,I36,I41,I51,I54,I58)</f>
        <v>208033.7</v>
      </c>
      <c r="J25" s="253" t="n">
        <f aca="false">SUM(J27,J36,J41,J51,J54,J58)</f>
        <v>300153.3</v>
      </c>
    </row>
    <row r="26" customFormat="false" ht="12.75" hidden="false" customHeight="false" outlineLevel="0" collapsed="false">
      <c r="A26" s="256"/>
      <c r="B26" s="248" t="s">
        <v>407</v>
      </c>
      <c r="C26" s="246"/>
      <c r="D26" s="249"/>
      <c r="E26" s="250"/>
      <c r="F26" s="251"/>
      <c r="G26" s="252"/>
      <c r="H26" s="253"/>
      <c r="I26" s="253"/>
      <c r="J26" s="253"/>
    </row>
    <row r="27" customFormat="false" ht="13.5" hidden="false" customHeight="true" outlineLevel="0" collapsed="false">
      <c r="A27" s="256" t="n">
        <v>4131</v>
      </c>
      <c r="B27" s="263" t="s">
        <v>425</v>
      </c>
      <c r="C27" s="258" t="s">
        <v>409</v>
      </c>
      <c r="D27" s="249" t="n">
        <f aca="false">SUM(D29:D35)</f>
        <v>80106</v>
      </c>
      <c r="E27" s="250" t="n">
        <f aca="false">SUM(E29:E35)</f>
        <v>80106</v>
      </c>
      <c r="F27" s="260" t="s">
        <v>196</v>
      </c>
      <c r="G27" s="252" t="n">
        <f aca="false">SUM(G29:G35)</f>
        <v>25954.7</v>
      </c>
      <c r="H27" s="253" t="n">
        <f aca="false">SUM(H29:H35)</f>
        <v>37454.7</v>
      </c>
      <c r="I27" s="253" t="n">
        <f aca="false">SUM(I29:I35)</f>
        <v>52105.4</v>
      </c>
      <c r="J27" s="253" t="n">
        <f aca="false">SUM(J29:J35)</f>
        <v>80106</v>
      </c>
    </row>
    <row r="28" customFormat="false" ht="36" hidden="false" customHeight="true" outlineLevel="0" collapsed="false">
      <c r="A28" s="256" t="n">
        <v>4200</v>
      </c>
      <c r="B28" s="248" t="s">
        <v>203</v>
      </c>
      <c r="C28" s="258"/>
      <c r="D28" s="249"/>
      <c r="E28" s="250"/>
      <c r="F28" s="260"/>
      <c r="G28" s="252"/>
      <c r="H28" s="253"/>
      <c r="I28" s="253"/>
      <c r="J28" s="253"/>
    </row>
    <row r="29" customFormat="false" ht="24" hidden="false" customHeight="false" outlineLevel="0" collapsed="false">
      <c r="A29" s="256"/>
      <c r="B29" s="261" t="s">
        <v>426</v>
      </c>
      <c r="C29" s="262" t="s">
        <v>427</v>
      </c>
      <c r="D29" s="249" t="n">
        <f aca="false">SUM(E29:F29)</f>
        <v>1004.7</v>
      </c>
      <c r="E29" s="250" t="n">
        <v>1004.7</v>
      </c>
      <c r="F29" s="260" t="s">
        <v>196</v>
      </c>
      <c r="G29" s="252" t="n">
        <v>4.7</v>
      </c>
      <c r="H29" s="253" t="n">
        <v>1004.7</v>
      </c>
      <c r="I29" s="253" t="n">
        <v>1004.7</v>
      </c>
      <c r="J29" s="253" t="n">
        <v>1004.7</v>
      </c>
    </row>
    <row r="30" customFormat="false" ht="12.75" hidden="false" customHeight="false" outlineLevel="0" collapsed="false">
      <c r="A30" s="256" t="n">
        <v>4210</v>
      </c>
      <c r="B30" s="264" t="s">
        <v>428</v>
      </c>
      <c r="C30" s="265" t="s">
        <v>429</v>
      </c>
      <c r="D30" s="266" t="n">
        <f aca="false">SUM(E30:F30)</f>
        <v>65112.6</v>
      </c>
      <c r="E30" s="267" t="n">
        <v>65112.6</v>
      </c>
      <c r="F30" s="268" t="s">
        <v>196</v>
      </c>
      <c r="G30" s="269" t="n">
        <v>23250</v>
      </c>
      <c r="H30" s="270" t="n">
        <v>29250</v>
      </c>
      <c r="I30" s="270" t="n">
        <v>40000.7</v>
      </c>
      <c r="J30" s="270" t="n">
        <v>65112.6</v>
      </c>
    </row>
    <row r="31" customFormat="false" ht="14.25" hidden="false" customHeight="false" outlineLevel="0" collapsed="false">
      <c r="A31" s="256"/>
      <c r="B31" s="261" t="s">
        <v>430</v>
      </c>
      <c r="C31" s="262" t="s">
        <v>431</v>
      </c>
      <c r="D31" s="249" t="n">
        <f aca="false">SUM(E31:F31)</f>
        <v>5850.7</v>
      </c>
      <c r="E31" s="250" t="n">
        <v>5850.7</v>
      </c>
      <c r="F31" s="260" t="s">
        <v>196</v>
      </c>
      <c r="G31" s="180" t="n">
        <v>1500</v>
      </c>
      <c r="H31" s="181" t="n">
        <v>3000</v>
      </c>
      <c r="I31" s="180" t="n">
        <v>4500</v>
      </c>
      <c r="J31" s="180" t="n">
        <v>5850.7</v>
      </c>
    </row>
    <row r="32" customFormat="false" ht="14.25" hidden="false" customHeight="false" outlineLevel="0" collapsed="false">
      <c r="A32" s="256" t="n">
        <v>4211</v>
      </c>
      <c r="B32" s="261" t="s">
        <v>432</v>
      </c>
      <c r="C32" s="262" t="s">
        <v>433</v>
      </c>
      <c r="D32" s="249" t="n">
        <f aca="false">SUM(E32:F32)</f>
        <v>5138</v>
      </c>
      <c r="E32" s="250" t="n">
        <v>5138</v>
      </c>
      <c r="F32" s="260" t="s">
        <v>196</v>
      </c>
      <c r="G32" s="180" t="n">
        <v>1100</v>
      </c>
      <c r="H32" s="181" t="n">
        <v>2200</v>
      </c>
      <c r="I32" s="180" t="n">
        <v>3600</v>
      </c>
      <c r="J32" s="180" t="n">
        <v>5138</v>
      </c>
    </row>
    <row r="33" customFormat="false" ht="14.25" hidden="false" customHeight="true" outlineLevel="0" collapsed="false">
      <c r="A33" s="256" t="n">
        <v>4212</v>
      </c>
      <c r="B33" s="261" t="s">
        <v>434</v>
      </c>
      <c r="C33" s="262" t="s">
        <v>435</v>
      </c>
      <c r="D33" s="249" t="n">
        <f aca="false">SUM(E33:F33)</f>
        <v>3000</v>
      </c>
      <c r="E33" s="250" t="n">
        <v>3000</v>
      </c>
      <c r="F33" s="260" t="s">
        <v>196</v>
      </c>
      <c r="G33" s="180" t="n">
        <v>100</v>
      </c>
      <c r="H33" s="181" t="n">
        <v>2000</v>
      </c>
      <c r="I33" s="180" t="n">
        <v>3000</v>
      </c>
      <c r="J33" s="180" t="n">
        <v>3000</v>
      </c>
    </row>
    <row r="34" customFormat="false" ht="24" hidden="false" customHeight="false" outlineLevel="0" collapsed="false">
      <c r="A34" s="256" t="n">
        <v>4213</v>
      </c>
      <c r="B34" s="261" t="s">
        <v>436</v>
      </c>
      <c r="C34" s="262" t="s">
        <v>437</v>
      </c>
      <c r="D34" s="249" t="n">
        <f aca="false">SUM(E34:F34)</f>
        <v>0</v>
      </c>
      <c r="E34" s="250"/>
      <c r="F34" s="260" t="s">
        <v>196</v>
      </c>
      <c r="G34" s="252"/>
      <c r="H34" s="253"/>
      <c r="I34" s="253"/>
      <c r="J34" s="253"/>
    </row>
    <row r="35" customFormat="false" ht="12.75" hidden="false" customHeight="false" outlineLevel="0" collapsed="false">
      <c r="A35" s="256" t="n">
        <v>4214</v>
      </c>
      <c r="B35" s="261" t="s">
        <v>438</v>
      </c>
      <c r="C35" s="262" t="s">
        <v>439</v>
      </c>
      <c r="D35" s="249" t="n">
        <f aca="false">SUM(E35:F35)</f>
        <v>0</v>
      </c>
      <c r="E35" s="250"/>
      <c r="F35" s="260" t="s">
        <v>196</v>
      </c>
      <c r="G35" s="252"/>
      <c r="H35" s="253"/>
      <c r="I35" s="253"/>
      <c r="J35" s="253"/>
    </row>
    <row r="36" customFormat="false" ht="34.5" hidden="false" customHeight="false" outlineLevel="0" collapsed="false">
      <c r="A36" s="256" t="n">
        <v>4215</v>
      </c>
      <c r="B36" s="263" t="s">
        <v>440</v>
      </c>
      <c r="C36" s="258" t="s">
        <v>409</v>
      </c>
      <c r="D36" s="249" t="n">
        <f aca="false">SUM(D38:D40)</f>
        <v>13150</v>
      </c>
      <c r="E36" s="250" t="n">
        <f aca="false">SUM(E38:E40)</f>
        <v>13150</v>
      </c>
      <c r="F36" s="260" t="s">
        <v>196</v>
      </c>
      <c r="G36" s="252" t="n">
        <f aca="false">SUM(G38:G40)</f>
        <v>250</v>
      </c>
      <c r="H36" s="253" t="n">
        <f aca="false">SUM(H38:H40)</f>
        <v>10519</v>
      </c>
      <c r="I36" s="253" t="n">
        <f aca="false">SUM(I38:I40)</f>
        <v>11819</v>
      </c>
      <c r="J36" s="253" t="n">
        <f aca="false">SUM(J38:J40)</f>
        <v>13150</v>
      </c>
    </row>
    <row r="37" customFormat="false" ht="17.25" hidden="false" customHeight="true" outlineLevel="0" collapsed="false">
      <c r="A37" s="256" t="n">
        <v>4216</v>
      </c>
      <c r="B37" s="248" t="s">
        <v>203</v>
      </c>
      <c r="C37" s="258"/>
      <c r="D37" s="249"/>
      <c r="E37" s="250"/>
      <c r="F37" s="260"/>
      <c r="G37" s="252"/>
      <c r="H37" s="253"/>
      <c r="I37" s="253"/>
      <c r="J37" s="253"/>
    </row>
    <row r="38" customFormat="false" ht="12.75" hidden="false" customHeight="false" outlineLevel="0" collapsed="false">
      <c r="A38" s="256" t="n">
        <v>4217</v>
      </c>
      <c r="B38" s="261" t="s">
        <v>441</v>
      </c>
      <c r="C38" s="271" t="n">
        <v>4221</v>
      </c>
      <c r="D38" s="249" t="n">
        <f aca="false">SUM(E38:F38)</f>
        <v>12131</v>
      </c>
      <c r="E38" s="250" t="n">
        <v>12131</v>
      </c>
      <c r="F38" s="260" t="s">
        <v>196</v>
      </c>
      <c r="G38" s="250" t="n">
        <v>250</v>
      </c>
      <c r="H38" s="272" t="n">
        <v>9500</v>
      </c>
      <c r="I38" s="250" t="n">
        <v>10800</v>
      </c>
      <c r="J38" s="250" t="n">
        <v>12131</v>
      </c>
    </row>
    <row r="39" customFormat="false" ht="24" hidden="false" customHeight="false" outlineLevel="0" collapsed="false">
      <c r="A39" s="256" t="n">
        <v>4220</v>
      </c>
      <c r="B39" s="261" t="s">
        <v>442</v>
      </c>
      <c r="C39" s="262" t="s">
        <v>443</v>
      </c>
      <c r="D39" s="249" t="n">
        <f aca="false">SUM(E39:F39)</f>
        <v>1019</v>
      </c>
      <c r="E39" s="250" t="n">
        <v>1019</v>
      </c>
      <c r="F39" s="260" t="s">
        <v>196</v>
      </c>
      <c r="G39" s="250" t="n">
        <v>0</v>
      </c>
      <c r="H39" s="272" t="n">
        <v>1019</v>
      </c>
      <c r="I39" s="250" t="n">
        <v>1019</v>
      </c>
      <c r="J39" s="250" t="n">
        <v>1019</v>
      </c>
    </row>
    <row r="40" customFormat="false" ht="12.75" hidden="false" customHeight="false" outlineLevel="0" collapsed="false">
      <c r="A40" s="256"/>
      <c r="B40" s="261" t="s">
        <v>444</v>
      </c>
      <c r="C40" s="262" t="s">
        <v>445</v>
      </c>
      <c r="D40" s="249" t="n">
        <f aca="false">SUM(E40:F40)</f>
        <v>0</v>
      </c>
      <c r="E40" s="250"/>
      <c r="F40" s="260" t="s">
        <v>196</v>
      </c>
      <c r="G40" s="252"/>
      <c r="H40" s="253"/>
      <c r="I40" s="253"/>
      <c r="J40" s="253"/>
    </row>
    <row r="41" customFormat="false" ht="39" hidden="false" customHeight="false" outlineLevel="0" collapsed="false">
      <c r="A41" s="256" t="n">
        <v>4221</v>
      </c>
      <c r="B41" s="273" t="s">
        <v>446</v>
      </c>
      <c r="C41" s="258" t="s">
        <v>409</v>
      </c>
      <c r="D41" s="249" t="n">
        <f aca="false">SUM(D43:D50)</f>
        <v>130308</v>
      </c>
      <c r="E41" s="250" t="n">
        <f aca="false">SUM(E43:E50)</f>
        <v>130308</v>
      </c>
      <c r="F41" s="260" t="s">
        <v>196</v>
      </c>
      <c r="G41" s="252" t="n">
        <f aca="false">SUM(G43:G50)</f>
        <v>19258</v>
      </c>
      <c r="H41" s="253" t="n">
        <f aca="false">SUM(H43:H50)</f>
        <v>61928</v>
      </c>
      <c r="I41" s="253" t="n">
        <f aca="false">SUM(I43:I50)</f>
        <v>83528</v>
      </c>
      <c r="J41" s="253" t="n">
        <f aca="false">SUM(J43:J50)</f>
        <v>130308</v>
      </c>
    </row>
    <row r="42" customFormat="false" ht="12.75" hidden="false" customHeight="false" outlineLevel="0" collapsed="false">
      <c r="A42" s="256" t="n">
        <v>4222</v>
      </c>
      <c r="B42" s="248" t="s">
        <v>203</v>
      </c>
      <c r="C42" s="258"/>
      <c r="D42" s="249"/>
      <c r="E42" s="250"/>
      <c r="F42" s="260"/>
      <c r="G42" s="252"/>
      <c r="H42" s="253"/>
      <c r="I42" s="253"/>
      <c r="J42" s="253"/>
    </row>
    <row r="43" customFormat="false" ht="12.75" hidden="false" customHeight="false" outlineLevel="0" collapsed="false">
      <c r="A43" s="256" t="n">
        <v>4223</v>
      </c>
      <c r="B43" s="261" t="s">
        <v>447</v>
      </c>
      <c r="C43" s="262" t="s">
        <v>448</v>
      </c>
      <c r="D43" s="249" t="n">
        <f aca="false">SUM(E43:F43)</f>
        <v>0</v>
      </c>
      <c r="E43" s="250"/>
      <c r="F43" s="260" t="s">
        <v>196</v>
      </c>
      <c r="G43" s="250"/>
      <c r="H43" s="272"/>
      <c r="I43" s="250"/>
      <c r="J43" s="250"/>
    </row>
    <row r="44" customFormat="false" ht="31.5" hidden="false" customHeight="true" outlineLevel="0" collapsed="false">
      <c r="A44" s="256" t="n">
        <v>4230</v>
      </c>
      <c r="B44" s="261" t="s">
        <v>449</v>
      </c>
      <c r="C44" s="262" t="s">
        <v>450</v>
      </c>
      <c r="D44" s="249" t="n">
        <f aca="false">SUM(E44:F44)</f>
        <v>4595</v>
      </c>
      <c r="E44" s="250" t="n">
        <v>4595</v>
      </c>
      <c r="F44" s="260" t="s">
        <v>196</v>
      </c>
      <c r="G44" s="274" t="n">
        <v>1800</v>
      </c>
      <c r="H44" s="275" t="n">
        <v>2800</v>
      </c>
      <c r="I44" s="274" t="n">
        <v>3700</v>
      </c>
      <c r="J44" s="274" t="n">
        <v>4595</v>
      </c>
    </row>
    <row r="45" customFormat="false" ht="24" hidden="false" customHeight="false" outlineLevel="0" collapsed="false">
      <c r="A45" s="256"/>
      <c r="B45" s="261" t="s">
        <v>451</v>
      </c>
      <c r="C45" s="262" t="s">
        <v>452</v>
      </c>
      <c r="D45" s="249" t="n">
        <f aca="false">SUM(E45:F45)</f>
        <v>0</v>
      </c>
      <c r="E45" s="250"/>
      <c r="F45" s="260" t="s">
        <v>196</v>
      </c>
      <c r="G45" s="250"/>
      <c r="H45" s="272"/>
      <c r="I45" s="250"/>
      <c r="J45" s="250"/>
    </row>
    <row r="46" customFormat="false" ht="12.75" hidden="false" customHeight="false" outlineLevel="0" collapsed="false">
      <c r="A46" s="256" t="n">
        <v>4231</v>
      </c>
      <c r="B46" s="261" t="s">
        <v>453</v>
      </c>
      <c r="C46" s="262" t="s">
        <v>454</v>
      </c>
      <c r="D46" s="249" t="n">
        <f aca="false">SUM(E46:F46)</f>
        <v>2500</v>
      </c>
      <c r="E46" s="250" t="n">
        <v>2500</v>
      </c>
      <c r="F46" s="260" t="s">
        <v>196</v>
      </c>
      <c r="G46" s="252" t="n">
        <v>750</v>
      </c>
      <c r="H46" s="253" t="n">
        <v>1500</v>
      </c>
      <c r="I46" s="253" t="n">
        <v>1950</v>
      </c>
      <c r="J46" s="253" t="n">
        <v>2500</v>
      </c>
    </row>
    <row r="47" customFormat="false" ht="12.75" hidden="false" customHeight="false" outlineLevel="0" collapsed="false">
      <c r="A47" s="256" t="n">
        <v>4232</v>
      </c>
      <c r="B47" s="276" t="s">
        <v>455</v>
      </c>
      <c r="C47" s="277" t="n">
        <v>4235</v>
      </c>
      <c r="D47" s="249" t="n">
        <f aca="false">SUM(E47:F47)</f>
        <v>0</v>
      </c>
      <c r="E47" s="250"/>
      <c r="F47" s="260" t="s">
        <v>196</v>
      </c>
      <c r="G47" s="252"/>
      <c r="H47" s="253"/>
      <c r="I47" s="253"/>
      <c r="J47" s="253"/>
    </row>
    <row r="48" customFormat="false" ht="24" hidden="false" customHeight="false" outlineLevel="0" collapsed="false">
      <c r="A48" s="256" t="n">
        <v>4233</v>
      </c>
      <c r="B48" s="261" t="s">
        <v>456</v>
      </c>
      <c r="C48" s="262" t="s">
        <v>457</v>
      </c>
      <c r="D48" s="249" t="n">
        <f aca="false">SUM(E48:F48)</f>
        <v>0</v>
      </c>
      <c r="E48" s="250"/>
      <c r="F48" s="260" t="s">
        <v>196</v>
      </c>
      <c r="G48" s="252"/>
      <c r="H48" s="253"/>
      <c r="I48" s="253"/>
      <c r="J48" s="253"/>
    </row>
    <row r="49" customFormat="false" ht="14.25" hidden="false" customHeight="false" outlineLevel="0" collapsed="false">
      <c r="A49" s="256" t="n">
        <v>4234</v>
      </c>
      <c r="B49" s="261" t="s">
        <v>458</v>
      </c>
      <c r="C49" s="262" t="s">
        <v>459</v>
      </c>
      <c r="D49" s="249" t="n">
        <f aca="false">SUM(E49:F49)</f>
        <v>2200</v>
      </c>
      <c r="E49" s="250" t="n">
        <v>2200</v>
      </c>
      <c r="F49" s="260" t="s">
        <v>196</v>
      </c>
      <c r="G49" s="180" t="n">
        <v>550</v>
      </c>
      <c r="H49" s="181" t="n">
        <v>1100</v>
      </c>
      <c r="I49" s="180" t="n">
        <v>1650</v>
      </c>
      <c r="J49" s="180" t="n">
        <v>2200</v>
      </c>
    </row>
    <row r="50" customFormat="false" ht="12.75" hidden="false" customHeight="false" outlineLevel="0" collapsed="false">
      <c r="A50" s="256" t="n">
        <v>4235</v>
      </c>
      <c r="B50" s="261" t="s">
        <v>460</v>
      </c>
      <c r="C50" s="262" t="s">
        <v>461</v>
      </c>
      <c r="D50" s="249" t="n">
        <f aca="false">SUM(E50:F50)</f>
        <v>121013</v>
      </c>
      <c r="E50" s="250" t="n">
        <v>121013</v>
      </c>
      <c r="F50" s="260" t="s">
        <v>196</v>
      </c>
      <c r="G50" s="252" t="n">
        <v>16158</v>
      </c>
      <c r="H50" s="253" t="n">
        <v>56528</v>
      </c>
      <c r="I50" s="253" t="n">
        <v>76228</v>
      </c>
      <c r="J50" s="253" t="n">
        <v>121013</v>
      </c>
    </row>
    <row r="51" customFormat="false" ht="18" hidden="false" customHeight="true" outlineLevel="0" collapsed="false">
      <c r="A51" s="256" t="n">
        <v>4236</v>
      </c>
      <c r="B51" s="263" t="s">
        <v>462</v>
      </c>
      <c r="C51" s="258" t="s">
        <v>409</v>
      </c>
      <c r="D51" s="249" t="n">
        <f aca="false">SUM(D53)</f>
        <v>9000</v>
      </c>
      <c r="E51" s="250" t="n">
        <f aca="false">SUM(E53)</f>
        <v>9000</v>
      </c>
      <c r="F51" s="260" t="s">
        <v>196</v>
      </c>
      <c r="G51" s="252" t="n">
        <f aca="false">SUM(G53)</f>
        <v>4000</v>
      </c>
      <c r="H51" s="253" t="n">
        <f aca="false">SUM(H53)</f>
        <v>5500</v>
      </c>
      <c r="I51" s="253" t="n">
        <f aca="false">SUM(I53)</f>
        <v>7000</v>
      </c>
      <c r="J51" s="253" t="n">
        <f aca="false">SUM(J53)</f>
        <v>9000</v>
      </c>
    </row>
    <row r="52" customFormat="false" ht="12.75" hidden="false" customHeight="false" outlineLevel="0" collapsed="false">
      <c r="A52" s="256" t="n">
        <v>4237</v>
      </c>
      <c r="B52" s="248" t="s">
        <v>203</v>
      </c>
      <c r="C52" s="258"/>
      <c r="D52" s="249"/>
      <c r="E52" s="250"/>
      <c r="F52" s="260"/>
      <c r="G52" s="252"/>
      <c r="H52" s="253"/>
      <c r="I52" s="253"/>
      <c r="J52" s="253"/>
    </row>
    <row r="53" customFormat="false" ht="12.75" hidden="false" customHeight="false" outlineLevel="0" collapsed="false">
      <c r="A53" s="256" t="n">
        <v>4238</v>
      </c>
      <c r="B53" s="261" t="s">
        <v>463</v>
      </c>
      <c r="C53" s="262" t="s">
        <v>464</v>
      </c>
      <c r="D53" s="249" t="n">
        <f aca="false">SUM(E53:F53)</f>
        <v>9000</v>
      </c>
      <c r="E53" s="250" t="n">
        <v>9000</v>
      </c>
      <c r="F53" s="260" t="s">
        <v>196</v>
      </c>
      <c r="G53" s="252" t="n">
        <v>4000</v>
      </c>
      <c r="H53" s="253" t="n">
        <v>5500</v>
      </c>
      <c r="I53" s="253" t="n">
        <v>7000</v>
      </c>
      <c r="J53" s="253" t="n">
        <v>9000</v>
      </c>
    </row>
    <row r="54" customFormat="false" ht="34.5" hidden="false" customHeight="false" outlineLevel="0" collapsed="false">
      <c r="A54" s="256" t="n">
        <v>4240</v>
      </c>
      <c r="B54" s="263" t="s">
        <v>465</v>
      </c>
      <c r="C54" s="258" t="s">
        <v>409</v>
      </c>
      <c r="D54" s="249" t="n">
        <f aca="false">SUM(D56:D57)</f>
        <v>18485</v>
      </c>
      <c r="E54" s="250" t="n">
        <f aca="false">SUM(E56:E57)</f>
        <v>18485</v>
      </c>
      <c r="F54" s="260" t="s">
        <v>196</v>
      </c>
      <c r="G54" s="252" t="n">
        <f aca="false">SUM(G56:G57)</f>
        <v>2200</v>
      </c>
      <c r="H54" s="253" t="n">
        <f aca="false">SUM(H56:H57)</f>
        <v>9500</v>
      </c>
      <c r="I54" s="253" t="n">
        <f aca="false">SUM(I56:I57)</f>
        <v>17185</v>
      </c>
      <c r="J54" s="253" t="n">
        <f aca="false">SUM(J56:J57)</f>
        <v>18485</v>
      </c>
    </row>
    <row r="55" customFormat="false" ht="12.75" hidden="false" customHeight="false" outlineLevel="0" collapsed="false">
      <c r="A55" s="256"/>
      <c r="B55" s="248" t="s">
        <v>203</v>
      </c>
      <c r="C55" s="258"/>
      <c r="D55" s="249"/>
      <c r="E55" s="250"/>
      <c r="F55" s="260"/>
      <c r="G55" s="252"/>
      <c r="H55" s="253"/>
      <c r="I55" s="253"/>
      <c r="J55" s="253"/>
    </row>
    <row r="56" customFormat="false" ht="24" hidden="false" customHeight="false" outlineLevel="0" collapsed="false">
      <c r="A56" s="256" t="n">
        <v>4241</v>
      </c>
      <c r="B56" s="261" t="s">
        <v>466</v>
      </c>
      <c r="C56" s="262" t="s">
        <v>467</v>
      </c>
      <c r="D56" s="249" t="n">
        <f aca="false">SUM(E56:F56)</f>
        <v>9000</v>
      </c>
      <c r="E56" s="250" t="n">
        <v>9000</v>
      </c>
      <c r="F56" s="260" t="s">
        <v>196</v>
      </c>
      <c r="G56" s="180"/>
      <c r="H56" s="181" t="n">
        <v>6000</v>
      </c>
      <c r="I56" s="180" t="n">
        <v>9000</v>
      </c>
      <c r="J56" s="180" t="n">
        <v>9000</v>
      </c>
    </row>
    <row r="57" customFormat="false" ht="28.5" hidden="false" customHeight="true" outlineLevel="0" collapsed="false">
      <c r="A57" s="256" t="n">
        <v>4250</v>
      </c>
      <c r="B57" s="278" t="s">
        <v>468</v>
      </c>
      <c r="C57" s="265" t="s">
        <v>469</v>
      </c>
      <c r="D57" s="266" t="n">
        <f aca="false">SUM(E57:F57)</f>
        <v>9485</v>
      </c>
      <c r="E57" s="267" t="n">
        <v>9485</v>
      </c>
      <c r="F57" s="268" t="s">
        <v>196</v>
      </c>
      <c r="G57" s="267" t="n">
        <v>2200</v>
      </c>
      <c r="H57" s="279" t="n">
        <v>3500</v>
      </c>
      <c r="I57" s="266" t="n">
        <v>8185</v>
      </c>
      <c r="J57" s="270" t="n">
        <v>9485</v>
      </c>
      <c r="K57" s="280"/>
    </row>
    <row r="58" customFormat="false" ht="33" hidden="false" customHeight="false" outlineLevel="0" collapsed="false">
      <c r="A58" s="256"/>
      <c r="B58" s="263" t="s">
        <v>470</v>
      </c>
      <c r="C58" s="258" t="s">
        <v>409</v>
      </c>
      <c r="D58" s="249" t="n">
        <f aca="false">SUM(D60:D67)</f>
        <v>49104.3</v>
      </c>
      <c r="E58" s="250" t="n">
        <f aca="false">SUM(E60:E67)</f>
        <v>49104.3</v>
      </c>
      <c r="F58" s="260" t="s">
        <v>196</v>
      </c>
      <c r="G58" s="252" t="n">
        <f aca="false">SUM(G60:G67)</f>
        <v>14494.2</v>
      </c>
      <c r="H58" s="253" t="n">
        <f aca="false">SUM(H60:H67)</f>
        <v>28966.2</v>
      </c>
      <c r="I58" s="281" t="n">
        <f aca="false">SUM(I60:I67)</f>
        <v>36396.3</v>
      </c>
      <c r="J58" s="253" t="n">
        <f aca="false">SUM(J60:J67)</f>
        <v>49104.3</v>
      </c>
      <c r="K58" s="280"/>
    </row>
    <row r="59" customFormat="false" ht="12.75" hidden="false" customHeight="false" outlineLevel="0" collapsed="false">
      <c r="A59" s="256" t="n">
        <v>4251</v>
      </c>
      <c r="B59" s="248" t="s">
        <v>203</v>
      </c>
      <c r="C59" s="258"/>
      <c r="D59" s="249"/>
      <c r="E59" s="250"/>
      <c r="F59" s="260"/>
      <c r="G59" s="252"/>
      <c r="H59" s="253"/>
      <c r="I59" s="281"/>
      <c r="J59" s="253"/>
      <c r="K59" s="280"/>
    </row>
    <row r="60" customFormat="false" ht="14.25" hidden="false" customHeight="false" outlineLevel="0" collapsed="false">
      <c r="A60" s="256" t="n">
        <v>4252</v>
      </c>
      <c r="B60" s="278" t="s">
        <v>471</v>
      </c>
      <c r="C60" s="265" t="s">
        <v>472</v>
      </c>
      <c r="D60" s="266" t="n">
        <f aca="false">SUM(E60:F60)</f>
        <v>6210</v>
      </c>
      <c r="E60" s="267" t="n">
        <v>6210</v>
      </c>
      <c r="F60" s="268" t="s">
        <v>196</v>
      </c>
      <c r="G60" s="282" t="n">
        <v>1000</v>
      </c>
      <c r="H60" s="283" t="n">
        <v>3900</v>
      </c>
      <c r="I60" s="284" t="n">
        <v>4149.3</v>
      </c>
      <c r="J60" s="285" t="n">
        <v>6210</v>
      </c>
      <c r="K60" s="280"/>
    </row>
    <row r="61" customFormat="false" ht="12.75" hidden="false" customHeight="false" outlineLevel="0" collapsed="false">
      <c r="A61" s="256" t="n">
        <v>4260</v>
      </c>
      <c r="B61" s="261" t="s">
        <v>473</v>
      </c>
      <c r="C61" s="262" t="s">
        <v>474</v>
      </c>
      <c r="D61" s="249" t="n">
        <f aca="false">SUM(E61:F61)</f>
        <v>0</v>
      </c>
      <c r="E61" s="250"/>
      <c r="F61" s="260" t="s">
        <v>196</v>
      </c>
      <c r="G61" s="252"/>
      <c r="H61" s="253"/>
      <c r="I61" s="281"/>
      <c r="J61" s="253"/>
      <c r="K61" s="280"/>
    </row>
    <row r="62" customFormat="false" ht="24" hidden="false" customHeight="false" outlineLevel="0" collapsed="false">
      <c r="A62" s="256"/>
      <c r="B62" s="261" t="s">
        <v>475</v>
      </c>
      <c r="C62" s="262" t="s">
        <v>476</v>
      </c>
      <c r="D62" s="249" t="n">
        <f aca="false">SUM(E62:F62)</f>
        <v>0</v>
      </c>
      <c r="E62" s="250"/>
      <c r="F62" s="260" t="s">
        <v>196</v>
      </c>
      <c r="G62" s="252"/>
      <c r="H62" s="253"/>
      <c r="I62" s="253"/>
      <c r="J62" s="253"/>
    </row>
    <row r="63" customFormat="false" ht="12.75" hidden="false" customHeight="false" outlineLevel="0" collapsed="false">
      <c r="A63" s="256" t="n">
        <v>4261</v>
      </c>
      <c r="B63" s="261" t="s">
        <v>477</v>
      </c>
      <c r="C63" s="262" t="s">
        <v>478</v>
      </c>
      <c r="D63" s="249" t="n">
        <f aca="false">SUM(E63:F63)</f>
        <v>15820.3</v>
      </c>
      <c r="E63" s="250" t="n">
        <v>15820.3</v>
      </c>
      <c r="F63" s="260" t="s">
        <v>196</v>
      </c>
      <c r="G63" s="250" t="n">
        <v>3620.2</v>
      </c>
      <c r="H63" s="272" t="n">
        <v>6120.2</v>
      </c>
      <c r="I63" s="250" t="n">
        <v>9120.2</v>
      </c>
      <c r="J63" s="250" t="n">
        <v>15820.3</v>
      </c>
    </row>
    <row r="64" customFormat="false" ht="24" hidden="false" customHeight="false" outlineLevel="0" collapsed="false">
      <c r="A64" s="256" t="n">
        <v>4262</v>
      </c>
      <c r="B64" s="286" t="s">
        <v>479</v>
      </c>
      <c r="C64" s="262" t="s">
        <v>480</v>
      </c>
      <c r="D64" s="249" t="n">
        <f aca="false">SUM(E64:F64)</f>
        <v>0</v>
      </c>
      <c r="E64" s="250"/>
      <c r="F64" s="260" t="s">
        <v>196</v>
      </c>
      <c r="G64" s="252"/>
      <c r="H64" s="253"/>
      <c r="I64" s="253"/>
      <c r="J64" s="253"/>
    </row>
    <row r="65" customFormat="false" ht="12.75" hidden="false" customHeight="false" outlineLevel="0" collapsed="false">
      <c r="A65" s="256" t="n">
        <v>4263</v>
      </c>
      <c r="B65" s="261" t="s">
        <v>481</v>
      </c>
      <c r="C65" s="262" t="s">
        <v>482</v>
      </c>
      <c r="D65" s="249" t="n">
        <f aca="false">SUM(E65:F65)</f>
        <v>0</v>
      </c>
      <c r="E65" s="250"/>
      <c r="F65" s="260" t="s">
        <v>196</v>
      </c>
      <c r="G65" s="252"/>
      <c r="H65" s="253"/>
      <c r="I65" s="253"/>
      <c r="J65" s="253"/>
    </row>
    <row r="66" customFormat="false" ht="12.75" hidden="false" customHeight="false" outlineLevel="0" collapsed="false">
      <c r="A66" s="256" t="n">
        <v>4264</v>
      </c>
      <c r="B66" s="261" t="s">
        <v>483</v>
      </c>
      <c r="C66" s="262" t="s">
        <v>484</v>
      </c>
      <c r="D66" s="249" t="n">
        <f aca="false">SUM(E66:F66)</f>
        <v>4026.8</v>
      </c>
      <c r="E66" s="250" t="n">
        <v>4026.8</v>
      </c>
      <c r="F66" s="260" t="s">
        <v>196</v>
      </c>
      <c r="G66" s="250" t="n">
        <v>1026.8</v>
      </c>
      <c r="H66" s="272" t="n">
        <v>2726.8</v>
      </c>
      <c r="I66" s="250" t="n">
        <v>3026.8</v>
      </c>
      <c r="J66" s="250" t="n">
        <v>4026.8</v>
      </c>
    </row>
    <row r="67" customFormat="false" ht="12.75" hidden="false" customHeight="false" outlineLevel="0" collapsed="false">
      <c r="A67" s="256" t="n">
        <v>4265</v>
      </c>
      <c r="B67" s="261" t="s">
        <v>485</v>
      </c>
      <c r="C67" s="262" t="s">
        <v>486</v>
      </c>
      <c r="D67" s="249" t="n">
        <f aca="false">SUM(E67:F67)</f>
        <v>23047.2</v>
      </c>
      <c r="E67" s="250" t="n">
        <v>23047.2</v>
      </c>
      <c r="F67" s="260" t="s">
        <v>196</v>
      </c>
      <c r="G67" s="252" t="n">
        <v>8847.2</v>
      </c>
      <c r="H67" s="253" t="n">
        <v>16219.2</v>
      </c>
      <c r="I67" s="253" t="n">
        <v>20100</v>
      </c>
      <c r="J67" s="253" t="n">
        <v>23047.2</v>
      </c>
    </row>
    <row r="68" customFormat="false" ht="22.5" hidden="false" customHeight="false" outlineLevel="0" collapsed="false">
      <c r="A68" s="256" t="n">
        <v>4266</v>
      </c>
      <c r="B68" s="263" t="s">
        <v>487</v>
      </c>
      <c r="C68" s="258" t="s">
        <v>409</v>
      </c>
      <c r="D68" s="249" t="n">
        <f aca="false">SUM(D70,D74,D78)</f>
        <v>0</v>
      </c>
      <c r="E68" s="250" t="n">
        <f aca="false">SUM(E70,E74,E78)</f>
        <v>0</v>
      </c>
      <c r="F68" s="260" t="s">
        <v>196</v>
      </c>
      <c r="G68" s="252" t="n">
        <f aca="false">SUM(G70,G74,G78)</f>
        <v>0</v>
      </c>
      <c r="H68" s="253" t="n">
        <f aca="false">SUM(H70,H74,H78)</f>
        <v>0</v>
      </c>
      <c r="I68" s="253" t="n">
        <f aca="false">SUM(I70,I74,I78)</f>
        <v>0</v>
      </c>
      <c r="J68" s="253" t="n">
        <f aca="false">SUM(J70,J74,J78)</f>
        <v>0</v>
      </c>
    </row>
    <row r="69" customFormat="false" ht="12.75" hidden="false" customHeight="false" outlineLevel="0" collapsed="false">
      <c r="A69" s="256" t="n">
        <v>4267</v>
      </c>
      <c r="B69" s="248" t="s">
        <v>407</v>
      </c>
      <c r="C69" s="246"/>
      <c r="D69" s="249"/>
      <c r="E69" s="250"/>
      <c r="F69" s="251"/>
      <c r="G69" s="252"/>
      <c r="H69" s="253"/>
      <c r="I69" s="253"/>
      <c r="J69" s="253"/>
    </row>
    <row r="70" customFormat="false" ht="22.5" hidden="false" customHeight="false" outlineLevel="0" collapsed="false">
      <c r="A70" s="256" t="n">
        <v>4268</v>
      </c>
      <c r="B70" s="263" t="s">
        <v>488</v>
      </c>
      <c r="C70" s="258" t="s">
        <v>409</v>
      </c>
      <c r="D70" s="249" t="n">
        <f aca="false">SUM(D72:D73)</f>
        <v>0</v>
      </c>
      <c r="E70" s="250" t="n">
        <f aca="false">SUM(E72:E73)</f>
        <v>0</v>
      </c>
      <c r="F70" s="251" t="s">
        <v>17</v>
      </c>
      <c r="G70" s="252" t="n">
        <f aca="false">SUM(G72:G73)</f>
        <v>0</v>
      </c>
      <c r="H70" s="253" t="n">
        <f aca="false">SUM(H72:H73)</f>
        <v>0</v>
      </c>
      <c r="I70" s="253" t="n">
        <f aca="false">SUM(I72:I73)</f>
        <v>0</v>
      </c>
      <c r="J70" s="253" t="n">
        <f aca="false">SUM(J72:J73)</f>
        <v>0</v>
      </c>
    </row>
    <row r="71" customFormat="false" ht="11.25" hidden="false" customHeight="true" outlineLevel="0" collapsed="false">
      <c r="A71" s="256" t="n">
        <v>4300</v>
      </c>
      <c r="B71" s="248" t="s">
        <v>203</v>
      </c>
      <c r="C71" s="258"/>
      <c r="D71" s="249"/>
      <c r="E71" s="250"/>
      <c r="F71" s="260"/>
      <c r="G71" s="252"/>
      <c r="H71" s="253"/>
      <c r="I71" s="253"/>
      <c r="J71" s="253"/>
    </row>
    <row r="72" customFormat="false" ht="12.75" hidden="false" customHeight="false" outlineLevel="0" collapsed="false">
      <c r="A72" s="256"/>
      <c r="B72" s="261" t="s">
        <v>489</v>
      </c>
      <c r="C72" s="262" t="s">
        <v>490</v>
      </c>
      <c r="D72" s="249" t="n">
        <f aca="false">SUM(E72:F72)</f>
        <v>0</v>
      </c>
      <c r="E72" s="250"/>
      <c r="F72" s="260" t="s">
        <v>196</v>
      </c>
      <c r="G72" s="252"/>
      <c r="H72" s="253"/>
      <c r="I72" s="253"/>
      <c r="J72" s="253"/>
    </row>
    <row r="73" customFormat="false" ht="12.75" hidden="false" customHeight="false" outlineLevel="0" collapsed="false">
      <c r="A73" s="256" t="n">
        <v>4310</v>
      </c>
      <c r="B73" s="261" t="s">
        <v>491</v>
      </c>
      <c r="C73" s="262" t="s">
        <v>492</v>
      </c>
      <c r="D73" s="249" t="n">
        <f aca="false">SUM(E73:F73)</f>
        <v>0</v>
      </c>
      <c r="E73" s="250"/>
      <c r="F73" s="260" t="s">
        <v>196</v>
      </c>
      <c r="G73" s="252"/>
      <c r="H73" s="253"/>
      <c r="I73" s="253"/>
      <c r="J73" s="253"/>
    </row>
    <row r="74" customFormat="false" ht="22.5" hidden="false" customHeight="false" outlineLevel="0" collapsed="false">
      <c r="A74" s="256"/>
      <c r="B74" s="263" t="s">
        <v>493</v>
      </c>
      <c r="C74" s="258" t="s">
        <v>409</v>
      </c>
      <c r="D74" s="249" t="n">
        <f aca="false">SUM(D76:D77)</f>
        <v>0</v>
      </c>
      <c r="E74" s="250" t="n">
        <f aca="false">SUM(E76:E77)</f>
        <v>0</v>
      </c>
      <c r="F74" s="251" t="s">
        <v>17</v>
      </c>
      <c r="G74" s="252" t="n">
        <f aca="false">SUM(G76:G77)</f>
        <v>0</v>
      </c>
      <c r="H74" s="253" t="n">
        <f aca="false">SUM(H76:H77)</f>
        <v>0</v>
      </c>
      <c r="I74" s="253" t="n">
        <f aca="false">SUM(I76:I77)</f>
        <v>0</v>
      </c>
      <c r="J74" s="253" t="n">
        <f aca="false">SUM(J76:J77)</f>
        <v>0</v>
      </c>
    </row>
    <row r="75" customFormat="false" ht="12.75" hidden="false" customHeight="false" outlineLevel="0" collapsed="false">
      <c r="A75" s="256" t="n">
        <v>4311</v>
      </c>
      <c r="B75" s="248" t="s">
        <v>203</v>
      </c>
      <c r="C75" s="258"/>
      <c r="D75" s="249"/>
      <c r="E75" s="250"/>
      <c r="F75" s="260"/>
      <c r="G75" s="252"/>
      <c r="H75" s="253"/>
      <c r="I75" s="253"/>
      <c r="J75" s="253"/>
    </row>
    <row r="76" customFormat="false" ht="24" hidden="false" customHeight="false" outlineLevel="0" collapsed="false">
      <c r="A76" s="256" t="n">
        <v>4312</v>
      </c>
      <c r="B76" s="261" t="s">
        <v>494</v>
      </c>
      <c r="C76" s="262" t="s">
        <v>495</v>
      </c>
      <c r="D76" s="249" t="n">
        <f aca="false">SUM(E76:F76)</f>
        <v>0</v>
      </c>
      <c r="E76" s="250"/>
      <c r="F76" s="260" t="s">
        <v>196</v>
      </c>
      <c r="G76" s="252"/>
      <c r="H76" s="253"/>
      <c r="I76" s="253"/>
      <c r="J76" s="253"/>
    </row>
    <row r="77" customFormat="false" ht="12.75" hidden="false" customHeight="false" outlineLevel="0" collapsed="false">
      <c r="A77" s="256" t="n">
        <v>4320</v>
      </c>
      <c r="B77" s="261" t="s">
        <v>496</v>
      </c>
      <c r="C77" s="262" t="s">
        <v>497</v>
      </c>
      <c r="D77" s="249" t="n">
        <f aca="false">SUM(E77:F77)</f>
        <v>0</v>
      </c>
      <c r="E77" s="250"/>
      <c r="F77" s="260" t="s">
        <v>196</v>
      </c>
      <c r="G77" s="252"/>
      <c r="H77" s="253"/>
      <c r="I77" s="253"/>
      <c r="J77" s="253"/>
    </row>
    <row r="78" customFormat="false" ht="24" hidden="false" customHeight="false" outlineLevel="0" collapsed="false">
      <c r="A78" s="256"/>
      <c r="B78" s="263" t="s">
        <v>498</v>
      </c>
      <c r="C78" s="258" t="s">
        <v>409</v>
      </c>
      <c r="D78" s="249" t="n">
        <f aca="false">SUM(D80:D82)</f>
        <v>0</v>
      </c>
      <c r="E78" s="250" t="n">
        <f aca="false">SUM(E80:E82)</f>
        <v>0</v>
      </c>
      <c r="F78" s="260" t="s">
        <v>196</v>
      </c>
      <c r="G78" s="252" t="n">
        <f aca="false">SUM(G80:G82)</f>
        <v>0</v>
      </c>
      <c r="H78" s="253" t="n">
        <f aca="false">SUM(H80:H82)</f>
        <v>0</v>
      </c>
      <c r="I78" s="253" t="n">
        <f aca="false">SUM(I80:I82)</f>
        <v>0</v>
      </c>
      <c r="J78" s="253" t="n">
        <f aca="false">SUM(J80:J82)</f>
        <v>0</v>
      </c>
    </row>
    <row r="79" customFormat="false" ht="15.75" hidden="false" customHeight="true" outlineLevel="0" collapsed="false">
      <c r="A79" s="256" t="n">
        <v>4321</v>
      </c>
      <c r="B79" s="248" t="s">
        <v>203</v>
      </c>
      <c r="C79" s="258"/>
      <c r="D79" s="249"/>
      <c r="E79" s="250"/>
      <c r="F79" s="260"/>
      <c r="G79" s="252"/>
      <c r="H79" s="253"/>
      <c r="I79" s="253"/>
      <c r="J79" s="253"/>
    </row>
    <row r="80" customFormat="false" ht="24" hidden="false" customHeight="false" outlineLevel="0" collapsed="false">
      <c r="A80" s="256" t="n">
        <v>4322</v>
      </c>
      <c r="B80" s="261" t="s">
        <v>499</v>
      </c>
      <c r="C80" s="262" t="s">
        <v>500</v>
      </c>
      <c r="D80" s="249" t="n">
        <f aca="false">SUM(E80:F80)</f>
        <v>0</v>
      </c>
      <c r="E80" s="250"/>
      <c r="F80" s="260" t="s">
        <v>196</v>
      </c>
      <c r="G80" s="252"/>
      <c r="H80" s="253"/>
      <c r="I80" s="253"/>
      <c r="J80" s="253"/>
    </row>
    <row r="81" customFormat="false" ht="12.75" hidden="false" customHeight="false" outlineLevel="0" collapsed="false">
      <c r="A81" s="256" t="n">
        <v>4330</v>
      </c>
      <c r="B81" s="261" t="s">
        <v>501</v>
      </c>
      <c r="C81" s="262" t="s">
        <v>502</v>
      </c>
      <c r="D81" s="249" t="n">
        <f aca="false">SUM(E81:F81)</f>
        <v>0</v>
      </c>
      <c r="E81" s="250"/>
      <c r="F81" s="260" t="s">
        <v>196</v>
      </c>
      <c r="G81" s="252"/>
      <c r="H81" s="253"/>
      <c r="I81" s="253"/>
      <c r="J81" s="253"/>
    </row>
    <row r="82" customFormat="false" ht="12.75" hidden="false" customHeight="false" outlineLevel="0" collapsed="false">
      <c r="A82" s="256"/>
      <c r="B82" s="261" t="s">
        <v>503</v>
      </c>
      <c r="C82" s="262" t="s">
        <v>504</v>
      </c>
      <c r="D82" s="249" t="n">
        <f aca="false">SUM(E82:F82)</f>
        <v>0</v>
      </c>
      <c r="E82" s="250"/>
      <c r="F82" s="260" t="s">
        <v>196</v>
      </c>
      <c r="G82" s="252"/>
      <c r="H82" s="253"/>
      <c r="I82" s="253"/>
      <c r="J82" s="253"/>
    </row>
    <row r="83" customFormat="false" ht="12.75" hidden="false" customHeight="false" outlineLevel="0" collapsed="false">
      <c r="A83" s="256" t="n">
        <v>4331</v>
      </c>
      <c r="B83" s="261" t="s">
        <v>505</v>
      </c>
      <c r="C83" s="258" t="s">
        <v>409</v>
      </c>
      <c r="D83" s="249" t="n">
        <f aca="false">SUM(D85,D89)</f>
        <v>0</v>
      </c>
      <c r="E83" s="250" t="n">
        <f aca="false">SUM(E85,E89)</f>
        <v>0</v>
      </c>
      <c r="F83" s="260" t="s">
        <v>196</v>
      </c>
      <c r="G83" s="252" t="n">
        <f aca="false">SUM(G85,G89)</f>
        <v>0</v>
      </c>
      <c r="H83" s="253" t="n">
        <f aca="false">SUM(H85,H89)</f>
        <v>0</v>
      </c>
      <c r="I83" s="253" t="n">
        <f aca="false">SUM(I85,I89)</f>
        <v>0</v>
      </c>
      <c r="J83" s="253" t="n">
        <f aca="false">SUM(J85,J89)</f>
        <v>0</v>
      </c>
    </row>
    <row r="84" customFormat="false" ht="12.75" hidden="false" customHeight="false" outlineLevel="0" collapsed="false">
      <c r="A84" s="256" t="n">
        <v>4332</v>
      </c>
      <c r="B84" s="248" t="s">
        <v>407</v>
      </c>
      <c r="C84" s="246"/>
      <c r="D84" s="249"/>
      <c r="E84" s="250"/>
      <c r="F84" s="251"/>
      <c r="G84" s="252"/>
      <c r="H84" s="253"/>
      <c r="I84" s="253"/>
      <c r="J84" s="253"/>
    </row>
    <row r="85" customFormat="false" ht="46.5" hidden="false" customHeight="false" outlineLevel="0" collapsed="false">
      <c r="A85" s="256" t="n">
        <v>4333</v>
      </c>
      <c r="B85" s="263" t="s">
        <v>506</v>
      </c>
      <c r="C85" s="258" t="s">
        <v>409</v>
      </c>
      <c r="D85" s="249" t="n">
        <f aca="false">SUM(D87:D88)</f>
        <v>0</v>
      </c>
      <c r="E85" s="250" t="n">
        <f aca="false">SUM(E87:E88)</f>
        <v>0</v>
      </c>
      <c r="F85" s="251" t="s">
        <v>17</v>
      </c>
      <c r="G85" s="252" t="n">
        <f aca="false">SUM(G87:G88)</f>
        <v>0</v>
      </c>
      <c r="H85" s="253" t="n">
        <f aca="false">SUM(H87:H88)</f>
        <v>0</v>
      </c>
      <c r="I85" s="253" t="n">
        <f aca="false">SUM(I87:I88)</f>
        <v>0</v>
      </c>
      <c r="J85" s="253" t="n">
        <f aca="false">SUM(J87:J88)</f>
        <v>0</v>
      </c>
    </row>
    <row r="86" customFormat="false" ht="12.75" hidden="false" customHeight="false" outlineLevel="0" collapsed="false">
      <c r="A86" s="256" t="n">
        <v>4400</v>
      </c>
      <c r="B86" s="248" t="s">
        <v>203</v>
      </c>
      <c r="C86" s="258"/>
      <c r="D86" s="249"/>
      <c r="E86" s="250"/>
      <c r="F86" s="260"/>
      <c r="G86" s="252"/>
      <c r="H86" s="253"/>
      <c r="I86" s="253"/>
      <c r="J86" s="253"/>
    </row>
    <row r="87" customFormat="false" ht="24" hidden="false" customHeight="false" outlineLevel="0" collapsed="false">
      <c r="A87" s="256"/>
      <c r="B87" s="261" t="s">
        <v>507</v>
      </c>
      <c r="C87" s="262" t="s">
        <v>508</v>
      </c>
      <c r="D87" s="249" t="n">
        <f aca="false">SUM(E87:F87)</f>
        <v>0</v>
      </c>
      <c r="E87" s="250"/>
      <c r="F87" s="260" t="s">
        <v>196</v>
      </c>
      <c r="G87" s="252"/>
      <c r="H87" s="253"/>
      <c r="I87" s="253"/>
      <c r="J87" s="253"/>
    </row>
    <row r="88" customFormat="false" ht="24" hidden="false" customHeight="false" outlineLevel="0" collapsed="false">
      <c r="A88" s="256" t="n">
        <v>4410</v>
      </c>
      <c r="B88" s="261" t="s">
        <v>509</v>
      </c>
      <c r="C88" s="262" t="s">
        <v>510</v>
      </c>
      <c r="D88" s="249" t="n">
        <f aca="false">SUM(E88:F88)</f>
        <v>0</v>
      </c>
      <c r="E88" s="250"/>
      <c r="F88" s="260" t="s">
        <v>196</v>
      </c>
      <c r="G88" s="252"/>
      <c r="H88" s="253"/>
      <c r="I88" s="253"/>
      <c r="J88" s="253"/>
    </row>
    <row r="89" customFormat="false" ht="46.5" hidden="false" customHeight="false" outlineLevel="0" collapsed="false">
      <c r="A89" s="256"/>
      <c r="B89" s="263" t="s">
        <v>511</v>
      </c>
      <c r="C89" s="258" t="s">
        <v>409</v>
      </c>
      <c r="D89" s="249" t="n">
        <f aca="false">SUM(D91:D92)</f>
        <v>0</v>
      </c>
      <c r="E89" s="250" t="n">
        <f aca="false">SUM(E91:E92)</f>
        <v>0</v>
      </c>
      <c r="F89" s="251" t="s">
        <v>17</v>
      </c>
      <c r="G89" s="252" t="n">
        <f aca="false">SUM(G91:G92)</f>
        <v>0</v>
      </c>
      <c r="H89" s="253" t="n">
        <f aca="false">SUM(H91:H92)</f>
        <v>0</v>
      </c>
      <c r="I89" s="253" t="n">
        <f aca="false">SUM(I91:I92)</f>
        <v>0</v>
      </c>
      <c r="J89" s="253" t="n">
        <f aca="false">SUM(J91:J92)</f>
        <v>0</v>
      </c>
    </row>
    <row r="90" customFormat="false" ht="12.75" hidden="false" customHeight="false" outlineLevel="0" collapsed="false">
      <c r="A90" s="256" t="n">
        <v>4411</v>
      </c>
      <c r="B90" s="248" t="s">
        <v>203</v>
      </c>
      <c r="C90" s="258"/>
      <c r="D90" s="249"/>
      <c r="E90" s="250"/>
      <c r="F90" s="260"/>
      <c r="G90" s="252"/>
      <c r="H90" s="253"/>
      <c r="I90" s="253"/>
      <c r="J90" s="253"/>
    </row>
    <row r="91" customFormat="false" ht="36" hidden="false" customHeight="false" outlineLevel="0" collapsed="false">
      <c r="A91" s="256" t="n">
        <v>4412</v>
      </c>
      <c r="B91" s="261" t="s">
        <v>512</v>
      </c>
      <c r="C91" s="262" t="s">
        <v>513</v>
      </c>
      <c r="D91" s="249" t="n">
        <f aca="false">SUM(E91:F91)</f>
        <v>0</v>
      </c>
      <c r="E91" s="250"/>
      <c r="F91" s="260" t="s">
        <v>196</v>
      </c>
      <c r="G91" s="252"/>
      <c r="H91" s="253"/>
      <c r="I91" s="253"/>
      <c r="J91" s="253"/>
    </row>
    <row r="92" customFormat="false" ht="36" hidden="false" customHeight="false" outlineLevel="0" collapsed="false">
      <c r="A92" s="256" t="n">
        <v>4420</v>
      </c>
      <c r="B92" s="261" t="s">
        <v>514</v>
      </c>
      <c r="C92" s="262" t="s">
        <v>515</v>
      </c>
      <c r="D92" s="249" t="n">
        <f aca="false">SUM(E92:F92)</f>
        <v>0</v>
      </c>
      <c r="E92" s="250"/>
      <c r="F92" s="260" t="s">
        <v>196</v>
      </c>
      <c r="G92" s="252"/>
      <c r="H92" s="253"/>
      <c r="I92" s="253"/>
      <c r="J92" s="253"/>
    </row>
    <row r="93" customFormat="false" ht="22.5" hidden="false" customHeight="false" outlineLevel="0" collapsed="false">
      <c r="A93" s="256"/>
      <c r="B93" s="286" t="s">
        <v>516</v>
      </c>
      <c r="C93" s="258" t="s">
        <v>409</v>
      </c>
      <c r="D93" s="249" t="n">
        <f aca="false">SUM(D95,D99,D103,D115)</f>
        <v>775268.7</v>
      </c>
      <c r="E93" s="250" t="n">
        <f aca="false">SUM(E95,E99,E103,E115)</f>
        <v>775268.7</v>
      </c>
      <c r="F93" s="260" t="s">
        <v>196</v>
      </c>
      <c r="G93" s="252" t="n">
        <f aca="false">SUM(G95,G99,G103,G115)</f>
        <v>142127.1</v>
      </c>
      <c r="H93" s="253" t="n">
        <f aca="false">SUM(H95,H99,H103,H115)</f>
        <v>393373.9</v>
      </c>
      <c r="I93" s="253" t="n">
        <f aca="false">SUM(I95,I99,I103,I115)</f>
        <v>580797.8</v>
      </c>
      <c r="J93" s="253" t="n">
        <f aca="false">SUM(J95,J99,J103,J115)</f>
        <v>775268.7</v>
      </c>
    </row>
    <row r="94" customFormat="false" ht="12.75" hidden="false" customHeight="false" outlineLevel="0" collapsed="false">
      <c r="A94" s="256" t="n">
        <v>4421</v>
      </c>
      <c r="B94" s="248" t="s">
        <v>407</v>
      </c>
      <c r="C94" s="246"/>
      <c r="D94" s="249"/>
      <c r="E94" s="250"/>
      <c r="F94" s="251"/>
      <c r="G94" s="252"/>
      <c r="H94" s="253"/>
      <c r="I94" s="253"/>
      <c r="J94" s="253"/>
    </row>
    <row r="95" customFormat="false" ht="24" hidden="false" customHeight="false" outlineLevel="0" collapsed="false">
      <c r="A95" s="256" t="n">
        <v>4422</v>
      </c>
      <c r="B95" s="287" t="s">
        <v>517</v>
      </c>
      <c r="C95" s="258" t="s">
        <v>409</v>
      </c>
      <c r="D95" s="249" t="n">
        <f aca="false">SUM(D97:D98)</f>
        <v>0</v>
      </c>
      <c r="E95" s="250" t="n">
        <f aca="false">SUM(E97:E98)</f>
        <v>0</v>
      </c>
      <c r="F95" s="251" t="s">
        <v>17</v>
      </c>
      <c r="G95" s="252" t="n">
        <f aca="false">SUM(G97:G98)</f>
        <v>0</v>
      </c>
      <c r="H95" s="253" t="n">
        <f aca="false">SUM(H97:H98)</f>
        <v>0</v>
      </c>
      <c r="I95" s="253" t="n">
        <f aca="false">SUM(I97:I98)</f>
        <v>0</v>
      </c>
      <c r="J95" s="253" t="n">
        <f aca="false">SUM(J97:J98)</f>
        <v>0</v>
      </c>
    </row>
    <row r="96" customFormat="false" ht="12.75" hidden="false" customHeight="false" outlineLevel="0" collapsed="false">
      <c r="A96" s="256" t="n">
        <v>4500</v>
      </c>
      <c r="B96" s="248" t="s">
        <v>203</v>
      </c>
      <c r="C96" s="258"/>
      <c r="D96" s="249"/>
      <c r="E96" s="250"/>
      <c r="F96" s="260"/>
      <c r="G96" s="252"/>
      <c r="H96" s="253"/>
      <c r="I96" s="253"/>
      <c r="J96" s="253"/>
    </row>
    <row r="97" customFormat="false" ht="24" hidden="false" customHeight="false" outlineLevel="0" collapsed="false">
      <c r="A97" s="256"/>
      <c r="B97" s="288" t="s">
        <v>518</v>
      </c>
      <c r="C97" s="262" t="s">
        <v>519</v>
      </c>
      <c r="D97" s="249" t="n">
        <f aca="false">SUM(E97:F97)</f>
        <v>0</v>
      </c>
      <c r="E97" s="241"/>
      <c r="F97" s="260" t="s">
        <v>196</v>
      </c>
      <c r="G97" s="243"/>
      <c r="H97" s="244"/>
      <c r="I97" s="244"/>
      <c r="J97" s="244"/>
    </row>
    <row r="98" customFormat="false" ht="24" hidden="false" customHeight="false" outlineLevel="0" collapsed="false">
      <c r="A98" s="256" t="n">
        <v>4510</v>
      </c>
      <c r="B98" s="261" t="s">
        <v>520</v>
      </c>
      <c r="C98" s="262" t="s">
        <v>521</v>
      </c>
      <c r="D98" s="249" t="n">
        <f aca="false">SUM(E98:F98)</f>
        <v>0</v>
      </c>
      <c r="E98" s="289"/>
      <c r="F98" s="260" t="s">
        <v>196</v>
      </c>
      <c r="G98" s="243"/>
      <c r="H98" s="244"/>
      <c r="I98" s="244"/>
      <c r="J98" s="244"/>
    </row>
    <row r="99" customFormat="false" ht="34.5" hidden="false" customHeight="false" outlineLevel="0" collapsed="false">
      <c r="A99" s="256"/>
      <c r="B99" s="287" t="s">
        <v>522</v>
      </c>
      <c r="C99" s="258" t="s">
        <v>409</v>
      </c>
      <c r="D99" s="249" t="n">
        <f aca="false">SUM(D101:D102)</f>
        <v>0</v>
      </c>
      <c r="E99" s="250" t="n">
        <f aca="false">SUM(E101:E102)</f>
        <v>0</v>
      </c>
      <c r="F99" s="251" t="s">
        <v>17</v>
      </c>
      <c r="G99" s="252" t="n">
        <f aca="false">SUM(G101:G102)</f>
        <v>0</v>
      </c>
      <c r="H99" s="253" t="n">
        <f aca="false">SUM(H101:H102)</f>
        <v>0</v>
      </c>
      <c r="I99" s="253" t="n">
        <f aca="false">SUM(I101:I102)</f>
        <v>0</v>
      </c>
      <c r="J99" s="253" t="n">
        <f aca="false">SUM(J101:J102)</f>
        <v>0</v>
      </c>
    </row>
    <row r="100" customFormat="false" ht="12.75" hidden="false" customHeight="false" outlineLevel="0" collapsed="false">
      <c r="A100" s="256" t="n">
        <v>4511</v>
      </c>
      <c r="B100" s="248" t="s">
        <v>203</v>
      </c>
      <c r="C100" s="258"/>
      <c r="D100" s="249"/>
      <c r="E100" s="250"/>
      <c r="F100" s="260"/>
      <c r="G100" s="252"/>
      <c r="H100" s="253"/>
      <c r="I100" s="253"/>
      <c r="J100" s="253"/>
    </row>
    <row r="101" customFormat="false" ht="24" hidden="false" customHeight="false" outlineLevel="0" collapsed="false">
      <c r="A101" s="256" t="n">
        <v>4512</v>
      </c>
      <c r="B101" s="261" t="s">
        <v>523</v>
      </c>
      <c r="C101" s="262" t="s">
        <v>524</v>
      </c>
      <c r="D101" s="249" t="n">
        <f aca="false">SUM(E101:F101)</f>
        <v>0</v>
      </c>
      <c r="E101" s="250"/>
      <c r="F101" s="260" t="s">
        <v>196</v>
      </c>
      <c r="G101" s="252"/>
      <c r="H101" s="253"/>
      <c r="I101" s="253"/>
      <c r="J101" s="253"/>
    </row>
    <row r="102" customFormat="false" ht="24" hidden="false" customHeight="false" outlineLevel="0" collapsed="false">
      <c r="A102" s="256" t="n">
        <v>4520</v>
      </c>
      <c r="B102" s="261" t="s">
        <v>525</v>
      </c>
      <c r="C102" s="262" t="s">
        <v>526</v>
      </c>
      <c r="D102" s="249" t="n">
        <f aca="false">SUM(E102:F102)</f>
        <v>0</v>
      </c>
      <c r="E102" s="290"/>
      <c r="F102" s="260" t="s">
        <v>196</v>
      </c>
      <c r="G102" s="252"/>
      <c r="H102" s="253"/>
      <c r="I102" s="253"/>
      <c r="J102" s="253"/>
    </row>
    <row r="103" customFormat="false" ht="18.75" hidden="false" customHeight="true" outlineLevel="0" collapsed="false">
      <c r="A103" s="256"/>
      <c r="B103" s="287" t="s">
        <v>527</v>
      </c>
      <c r="C103" s="258" t="s">
        <v>409</v>
      </c>
      <c r="D103" s="249" t="n">
        <f aca="false">SUM(D105:D107)</f>
        <v>738253.7</v>
      </c>
      <c r="E103" s="250" t="n">
        <f aca="false">SUM(E105:E107)</f>
        <v>738253.7</v>
      </c>
      <c r="F103" s="260" t="s">
        <v>196</v>
      </c>
      <c r="G103" s="252" t="n">
        <f aca="false">SUM(G105:G107)</f>
        <v>140127.1</v>
      </c>
      <c r="H103" s="253" t="n">
        <f aca="false">SUM(H105:H107)</f>
        <v>377373.9</v>
      </c>
      <c r="I103" s="253" t="n">
        <f aca="false">SUM(I105:I107)</f>
        <v>559782.8</v>
      </c>
      <c r="J103" s="253" t="n">
        <f aca="false">SUM(J105:J107)</f>
        <v>738253.7</v>
      </c>
    </row>
    <row r="104" customFormat="false" ht="30" hidden="false" customHeight="true" outlineLevel="0" collapsed="false">
      <c r="A104" s="256" t="n">
        <v>4521</v>
      </c>
      <c r="B104" s="248" t="s">
        <v>203</v>
      </c>
      <c r="C104" s="258"/>
      <c r="D104" s="249"/>
      <c r="E104" s="250"/>
      <c r="F104" s="260" t="s">
        <v>196</v>
      </c>
      <c r="G104" s="252"/>
      <c r="H104" s="253"/>
      <c r="I104" s="253"/>
      <c r="J104" s="253"/>
    </row>
    <row r="105" customFormat="false" ht="36" hidden="false" customHeight="false" outlineLevel="0" collapsed="false">
      <c r="A105" s="256" t="n">
        <v>4522</v>
      </c>
      <c r="B105" s="276" t="s">
        <v>528</v>
      </c>
      <c r="C105" s="262" t="s">
        <v>529</v>
      </c>
      <c r="D105" s="249" t="n">
        <f aca="false">SUM(E105:F105)</f>
        <v>738253.7</v>
      </c>
      <c r="E105" s="250" t="n">
        <v>738253.7</v>
      </c>
      <c r="F105" s="260" t="s">
        <v>196</v>
      </c>
      <c r="G105" s="291" t="n">
        <v>140127.1</v>
      </c>
      <c r="H105" s="291" t="n">
        <v>377373.9</v>
      </c>
      <c r="I105" s="292" t="n">
        <v>559782.8</v>
      </c>
      <c r="J105" s="291" t="n">
        <v>738253.7</v>
      </c>
    </row>
    <row r="106" customFormat="false" ht="34.5" hidden="false" customHeight="true" outlineLevel="0" collapsed="false">
      <c r="A106" s="256" t="n">
        <v>4530</v>
      </c>
      <c r="B106" s="276" t="s">
        <v>530</v>
      </c>
      <c r="C106" s="262" t="s">
        <v>531</v>
      </c>
      <c r="D106" s="249" t="n">
        <f aca="false">SUM(E106:F106)</f>
        <v>0</v>
      </c>
      <c r="E106" s="250"/>
      <c r="F106" s="260" t="s">
        <v>196</v>
      </c>
      <c r="G106" s="252"/>
      <c r="H106" s="253"/>
      <c r="I106" s="253"/>
      <c r="J106" s="253"/>
    </row>
    <row r="107" customFormat="false" ht="13.5" hidden="false" customHeight="true" outlineLevel="0" collapsed="false">
      <c r="A107" s="256"/>
      <c r="B107" s="276" t="s">
        <v>532</v>
      </c>
      <c r="C107" s="262" t="s">
        <v>533</v>
      </c>
      <c r="D107" s="249" t="n">
        <f aca="false">E107</f>
        <v>0</v>
      </c>
      <c r="E107" s="250" t="n">
        <f aca="false">SUM(E114)</f>
        <v>0</v>
      </c>
      <c r="F107" s="260" t="s">
        <v>196</v>
      </c>
      <c r="G107" s="250" t="n">
        <f aca="false">SUM(G114)</f>
        <v>0</v>
      </c>
      <c r="H107" s="250" t="n">
        <f aca="false">SUM(H114)</f>
        <v>0</v>
      </c>
      <c r="I107" s="250" t="n">
        <f aca="false">SUM(I114)</f>
        <v>0</v>
      </c>
      <c r="J107" s="250" t="n">
        <f aca="false">SUM(J114)</f>
        <v>0</v>
      </c>
    </row>
    <row r="108" customFormat="false" ht="41.25" hidden="false" customHeight="true" outlineLevel="0" collapsed="false">
      <c r="A108" s="256" t="n">
        <v>4531</v>
      </c>
      <c r="B108" s="293" t="s">
        <v>407</v>
      </c>
      <c r="C108" s="262"/>
      <c r="D108" s="249"/>
      <c r="E108" s="250"/>
      <c r="F108" s="260" t="s">
        <v>196</v>
      </c>
      <c r="G108" s="252"/>
      <c r="H108" s="253"/>
      <c r="I108" s="253"/>
      <c r="J108" s="253"/>
    </row>
    <row r="109" customFormat="false" ht="36.75" hidden="false" customHeight="true" outlineLevel="0" collapsed="false">
      <c r="A109" s="256" t="n">
        <v>4532</v>
      </c>
      <c r="B109" s="293" t="s">
        <v>534</v>
      </c>
      <c r="C109" s="262"/>
      <c r="D109" s="249" t="n">
        <f aca="false">SUM(D111:D112)</f>
        <v>0</v>
      </c>
      <c r="E109" s="250" t="n">
        <f aca="false">SUM(E111:E112)</f>
        <v>0</v>
      </c>
      <c r="F109" s="260" t="s">
        <v>196</v>
      </c>
      <c r="G109" s="252" t="n">
        <f aca="false">SUM(G111:G112)</f>
        <v>0</v>
      </c>
      <c r="H109" s="253" t="n">
        <f aca="false">SUM(H111:H112)</f>
        <v>0</v>
      </c>
      <c r="I109" s="253" t="n">
        <f aca="false">SUM(I111:I112)</f>
        <v>0</v>
      </c>
      <c r="J109" s="253" t="n">
        <f aca="false">SUM(J111:J112)</f>
        <v>0</v>
      </c>
    </row>
    <row r="110" customFormat="false" ht="12.75" hidden="false" customHeight="false" outlineLevel="0" collapsed="false">
      <c r="A110" s="256" t="n">
        <v>4533</v>
      </c>
      <c r="B110" s="293" t="s">
        <v>535</v>
      </c>
      <c r="C110" s="262"/>
      <c r="D110" s="249"/>
      <c r="E110" s="250"/>
      <c r="F110" s="260" t="s">
        <v>196</v>
      </c>
      <c r="G110" s="252"/>
      <c r="H110" s="253"/>
      <c r="I110" s="253"/>
      <c r="J110" s="253"/>
    </row>
    <row r="111" customFormat="false" ht="14.25" hidden="false" customHeight="true" outlineLevel="0" collapsed="false">
      <c r="A111" s="256"/>
      <c r="B111" s="294" t="s">
        <v>536</v>
      </c>
      <c r="C111" s="262"/>
      <c r="D111" s="249" t="n">
        <f aca="false">SUM(E111:F111)</f>
        <v>0</v>
      </c>
      <c r="E111" s="250"/>
      <c r="F111" s="260" t="s">
        <v>196</v>
      </c>
      <c r="G111" s="252"/>
      <c r="H111" s="253"/>
      <c r="I111" s="253"/>
      <c r="J111" s="253"/>
    </row>
    <row r="112" customFormat="false" ht="12.75" hidden="false" customHeight="false" outlineLevel="0" collapsed="false">
      <c r="A112" s="256" t="n">
        <v>4534</v>
      </c>
      <c r="B112" s="293" t="s">
        <v>537</v>
      </c>
      <c r="C112" s="262"/>
      <c r="D112" s="249" t="n">
        <f aca="false">SUM(E112:F112)</f>
        <v>0</v>
      </c>
      <c r="E112" s="250"/>
      <c r="F112" s="260" t="s">
        <v>196</v>
      </c>
      <c r="G112" s="252"/>
      <c r="H112" s="253"/>
      <c r="I112" s="253"/>
      <c r="J112" s="253"/>
    </row>
    <row r="113" customFormat="false" ht="12.75" hidden="false" customHeight="false" outlineLevel="0" collapsed="false">
      <c r="A113" s="256"/>
      <c r="B113" s="293" t="s">
        <v>538</v>
      </c>
      <c r="C113" s="262"/>
      <c r="D113" s="249" t="n">
        <f aca="false">SUM(E113:F113)</f>
        <v>0</v>
      </c>
      <c r="E113" s="250"/>
      <c r="F113" s="260" t="s">
        <v>196</v>
      </c>
      <c r="G113" s="252"/>
      <c r="H113" s="253"/>
      <c r="I113" s="253"/>
      <c r="J113" s="253"/>
    </row>
    <row r="114" customFormat="false" ht="21.75" hidden="false" customHeight="true" outlineLevel="0" collapsed="false">
      <c r="A114" s="295" t="n">
        <v>4535</v>
      </c>
      <c r="B114" s="293" t="s">
        <v>539</v>
      </c>
      <c r="C114" s="262"/>
      <c r="D114" s="249" t="n">
        <f aca="false">SUM(E114:F114)</f>
        <v>0</v>
      </c>
      <c r="E114" s="250"/>
      <c r="F114" s="260" t="s">
        <v>196</v>
      </c>
      <c r="G114" s="252"/>
      <c r="H114" s="253"/>
      <c r="I114" s="253"/>
      <c r="J114" s="253"/>
    </row>
    <row r="115" customFormat="false" ht="34.5" hidden="false" customHeight="false" outlineLevel="0" collapsed="false">
      <c r="A115" s="256" t="n">
        <v>4536</v>
      </c>
      <c r="B115" s="287" t="s">
        <v>540</v>
      </c>
      <c r="C115" s="258" t="s">
        <v>409</v>
      </c>
      <c r="D115" s="249" t="n">
        <f aca="false">SUM(D117:D119)</f>
        <v>37015</v>
      </c>
      <c r="E115" s="249" t="n">
        <f aca="false">SUM(E117:E119)</f>
        <v>37015</v>
      </c>
      <c r="F115" s="260" t="s">
        <v>196</v>
      </c>
      <c r="G115" s="249" t="n">
        <f aca="false">SUM(G117:G119)</f>
        <v>2000</v>
      </c>
      <c r="H115" s="249" t="n">
        <f aca="false">SUM(H117:H119)</f>
        <v>16000</v>
      </c>
      <c r="I115" s="249" t="n">
        <f aca="false">SUM(I117:I119)</f>
        <v>21015</v>
      </c>
      <c r="J115" s="253" t="n">
        <f aca="false">SUM(J117:J119)</f>
        <v>37015</v>
      </c>
    </row>
    <row r="116" customFormat="false" ht="12.75" hidden="false" customHeight="false" outlineLevel="0" collapsed="false">
      <c r="A116" s="256" t="n">
        <v>4537</v>
      </c>
      <c r="B116" s="248" t="s">
        <v>203</v>
      </c>
      <c r="C116" s="258"/>
      <c r="D116" s="249"/>
      <c r="E116" s="253"/>
      <c r="F116" s="260"/>
      <c r="G116" s="252"/>
      <c r="H116" s="253"/>
      <c r="I116" s="281"/>
      <c r="J116" s="253"/>
    </row>
    <row r="117" customFormat="false" ht="36" hidden="false" customHeight="false" outlineLevel="0" collapsed="false">
      <c r="A117" s="256" t="n">
        <v>4538</v>
      </c>
      <c r="B117" s="276" t="s">
        <v>541</v>
      </c>
      <c r="C117" s="262" t="s">
        <v>542</v>
      </c>
      <c r="D117" s="249" t="n">
        <f aca="false">SUM(E117:F117)</f>
        <v>0</v>
      </c>
      <c r="E117" s="244"/>
      <c r="F117" s="260" t="s">
        <v>196</v>
      </c>
      <c r="G117" s="243"/>
      <c r="H117" s="244"/>
      <c r="I117" s="296"/>
      <c r="J117" s="244"/>
    </row>
    <row r="118" customFormat="false" ht="36" hidden="false" customHeight="false" outlineLevel="0" collapsed="false">
      <c r="A118" s="256" t="n">
        <v>4540</v>
      </c>
      <c r="B118" s="276" t="s">
        <v>543</v>
      </c>
      <c r="C118" s="262" t="s">
        <v>544</v>
      </c>
      <c r="D118" s="249" t="n">
        <f aca="false">SUM(E118:F118)</f>
        <v>0</v>
      </c>
      <c r="E118" s="244"/>
      <c r="F118" s="260" t="s">
        <v>196</v>
      </c>
      <c r="G118" s="243"/>
      <c r="H118" s="244"/>
      <c r="I118" s="296"/>
      <c r="J118" s="244"/>
    </row>
    <row r="119" customFormat="false" ht="24" hidden="false" customHeight="false" outlineLevel="0" collapsed="false">
      <c r="A119" s="256"/>
      <c r="B119" s="297" t="s">
        <v>545</v>
      </c>
      <c r="C119" s="265" t="s">
        <v>546</v>
      </c>
      <c r="D119" s="266" t="n">
        <f aca="false">SUM(D121,D125,D126)</f>
        <v>37015</v>
      </c>
      <c r="E119" s="266" t="n">
        <f aca="false">SUM(E121,E125,E126)</f>
        <v>37015</v>
      </c>
      <c r="F119" s="268" t="s">
        <v>196</v>
      </c>
      <c r="G119" s="266" t="n">
        <f aca="false">SUM(G121,G125,G126)</f>
        <v>2000</v>
      </c>
      <c r="H119" s="266" t="n">
        <f aca="false">SUM(H121,H125,H126)</f>
        <v>16000</v>
      </c>
      <c r="I119" s="266" t="n">
        <v>21015</v>
      </c>
      <c r="J119" s="266" t="n">
        <f aca="false">SUM(J121,J125,J126)</f>
        <v>37015</v>
      </c>
    </row>
    <row r="120" customFormat="false" ht="38.25" hidden="false" customHeight="true" outlineLevel="0" collapsed="false">
      <c r="A120" s="256" t="n">
        <v>4541</v>
      </c>
      <c r="B120" s="293" t="s">
        <v>407</v>
      </c>
      <c r="C120" s="262"/>
      <c r="D120" s="249"/>
      <c r="E120" s="253"/>
      <c r="F120" s="260"/>
      <c r="G120" s="252"/>
      <c r="H120" s="253"/>
      <c r="I120" s="253"/>
      <c r="J120" s="253"/>
    </row>
    <row r="121" customFormat="false" ht="38.25" hidden="false" customHeight="true" outlineLevel="0" collapsed="false">
      <c r="A121" s="256" t="n">
        <v>4542</v>
      </c>
      <c r="B121" s="293" t="s">
        <v>547</v>
      </c>
      <c r="C121" s="262"/>
      <c r="D121" s="249" t="n">
        <f aca="false">SUM(D123:D124)</f>
        <v>0</v>
      </c>
      <c r="E121" s="244"/>
      <c r="F121" s="260" t="s">
        <v>196</v>
      </c>
      <c r="G121" s="243"/>
      <c r="H121" s="244"/>
      <c r="I121" s="244"/>
      <c r="J121" s="244"/>
    </row>
    <row r="122" customFormat="false" ht="12.75" hidden="false" customHeight="false" outlineLevel="0" collapsed="false">
      <c r="A122" s="256" t="n">
        <v>4543</v>
      </c>
      <c r="B122" s="293" t="s">
        <v>535</v>
      </c>
      <c r="C122" s="262"/>
      <c r="D122" s="249"/>
      <c r="E122" s="244"/>
      <c r="F122" s="260" t="s">
        <v>196</v>
      </c>
      <c r="G122" s="243"/>
      <c r="H122" s="244"/>
      <c r="I122" s="244"/>
      <c r="J122" s="244"/>
    </row>
    <row r="123" customFormat="false" ht="24" hidden="false" customHeight="false" outlineLevel="0" collapsed="false">
      <c r="A123" s="256"/>
      <c r="B123" s="294" t="s">
        <v>536</v>
      </c>
      <c r="C123" s="262"/>
      <c r="D123" s="249" t="n">
        <f aca="false">SUM(E123:F123)</f>
        <v>0</v>
      </c>
      <c r="E123" s="244"/>
      <c r="F123" s="260" t="s">
        <v>196</v>
      </c>
      <c r="G123" s="243"/>
      <c r="H123" s="244"/>
      <c r="I123" s="244"/>
      <c r="J123" s="244"/>
    </row>
    <row r="124" customFormat="false" ht="12.75" hidden="false" customHeight="false" outlineLevel="0" collapsed="false">
      <c r="A124" s="256" t="n">
        <v>4544</v>
      </c>
      <c r="B124" s="293" t="s">
        <v>548</v>
      </c>
      <c r="C124" s="262"/>
      <c r="D124" s="249" t="n">
        <f aca="false">SUM(E124:F124)</f>
        <v>0</v>
      </c>
      <c r="E124" s="244"/>
      <c r="F124" s="260" t="s">
        <v>196</v>
      </c>
      <c r="G124" s="243"/>
      <c r="H124" s="244"/>
      <c r="I124" s="244"/>
      <c r="J124" s="244"/>
    </row>
    <row r="125" customFormat="false" ht="12.75" hidden="false" customHeight="false" outlineLevel="0" collapsed="false">
      <c r="A125" s="256"/>
      <c r="B125" s="293" t="s">
        <v>538</v>
      </c>
      <c r="C125" s="262"/>
      <c r="D125" s="249" t="n">
        <f aca="false">SUM(E125:F125)</f>
        <v>0</v>
      </c>
      <c r="E125" s="244"/>
      <c r="F125" s="260" t="s">
        <v>196</v>
      </c>
      <c r="G125" s="243"/>
      <c r="H125" s="244"/>
      <c r="I125" s="244"/>
      <c r="J125" s="244"/>
    </row>
    <row r="126" customFormat="false" ht="24" hidden="false" customHeight="true" outlineLevel="0" collapsed="false">
      <c r="A126" s="295" t="n">
        <v>4545</v>
      </c>
      <c r="B126" s="293" t="s">
        <v>539</v>
      </c>
      <c r="C126" s="262"/>
      <c r="D126" s="249" t="n">
        <f aca="false">SUM(E126:F126)</f>
        <v>37015</v>
      </c>
      <c r="E126" s="298" t="n">
        <v>37015</v>
      </c>
      <c r="F126" s="260" t="s">
        <v>196</v>
      </c>
      <c r="G126" s="180" t="n">
        <v>2000</v>
      </c>
      <c r="H126" s="181" t="n">
        <v>16000</v>
      </c>
      <c r="I126" s="180" t="n">
        <v>22000</v>
      </c>
      <c r="J126" s="180" t="n">
        <v>37015</v>
      </c>
    </row>
    <row r="127" customFormat="false" ht="24" hidden="false" customHeight="false" outlineLevel="0" collapsed="false">
      <c r="A127" s="256" t="n">
        <v>4546</v>
      </c>
      <c r="B127" s="287" t="s">
        <v>549</v>
      </c>
      <c r="C127" s="258" t="s">
        <v>409</v>
      </c>
      <c r="D127" s="249" t="n">
        <f aca="false">SUM(D129,D133,D139)</f>
        <v>23500</v>
      </c>
      <c r="E127" s="250" t="n">
        <f aca="false">SUM(E129,E133,E139)</f>
        <v>23500</v>
      </c>
      <c r="F127" s="260" t="s">
        <v>196</v>
      </c>
      <c r="G127" s="252" t="n">
        <f aca="false">SUM(G129,G133,G139)</f>
        <v>2000</v>
      </c>
      <c r="H127" s="253" t="n">
        <f aca="false">SUM(H129,H133,H139)</f>
        <v>8000</v>
      </c>
      <c r="I127" s="253" t="n">
        <f aca="false">SUM(I129,I133,I139)</f>
        <v>17000</v>
      </c>
      <c r="J127" s="253" t="n">
        <f aca="false">SUM(J129,J133,J139)</f>
        <v>23500</v>
      </c>
    </row>
    <row r="128" customFormat="false" ht="12.75" hidden="false" customHeight="false" outlineLevel="0" collapsed="false">
      <c r="A128" s="256" t="n">
        <v>4547</v>
      </c>
      <c r="B128" s="248" t="s">
        <v>407</v>
      </c>
      <c r="C128" s="246"/>
      <c r="D128" s="249"/>
      <c r="E128" s="250"/>
      <c r="F128" s="251"/>
      <c r="G128" s="252"/>
      <c r="H128" s="253"/>
      <c r="I128" s="253"/>
      <c r="J128" s="253"/>
    </row>
    <row r="129" customFormat="false" ht="24" hidden="false" customHeight="false" outlineLevel="0" collapsed="false">
      <c r="A129" s="256" t="n">
        <v>4548</v>
      </c>
      <c r="B129" s="299" t="s">
        <v>550</v>
      </c>
      <c r="C129" s="246"/>
      <c r="D129" s="249" t="n">
        <f aca="false">SUM(D131:D132)</f>
        <v>0</v>
      </c>
      <c r="E129" s="250" t="n">
        <f aca="false">SUM(E131:E132)</f>
        <v>0</v>
      </c>
      <c r="F129" s="260" t="s">
        <v>17</v>
      </c>
      <c r="G129" s="252" t="n">
        <f aca="false">SUM(G131:G132)</f>
        <v>0</v>
      </c>
      <c r="H129" s="253" t="n">
        <f aca="false">SUM(H131:H132)</f>
        <v>0</v>
      </c>
      <c r="I129" s="253" t="n">
        <f aca="false">SUM(I131:I132)</f>
        <v>0</v>
      </c>
      <c r="J129" s="253" t="n">
        <f aca="false">SUM(J131:J132)</f>
        <v>0</v>
      </c>
    </row>
    <row r="130" customFormat="false" ht="32.25" hidden="false" customHeight="true" outlineLevel="0" collapsed="false">
      <c r="A130" s="256" t="n">
        <v>4600</v>
      </c>
      <c r="B130" s="248" t="s">
        <v>407</v>
      </c>
      <c r="C130" s="246"/>
      <c r="D130" s="249"/>
      <c r="E130" s="250"/>
      <c r="F130" s="260"/>
      <c r="G130" s="252"/>
      <c r="H130" s="253"/>
      <c r="I130" s="253"/>
      <c r="J130" s="253"/>
    </row>
    <row r="131" customFormat="false" ht="38.25" hidden="false" customHeight="false" outlineLevel="0" collapsed="false">
      <c r="A131" s="256"/>
      <c r="B131" s="300" t="s">
        <v>551</v>
      </c>
      <c r="C131" s="246" t="s">
        <v>552</v>
      </c>
      <c r="D131" s="249" t="n">
        <f aca="false">SUM(E131:F131)</f>
        <v>0</v>
      </c>
      <c r="E131" s="250"/>
      <c r="F131" s="260" t="s">
        <v>196</v>
      </c>
      <c r="G131" s="252"/>
      <c r="H131" s="253"/>
      <c r="I131" s="253"/>
      <c r="J131" s="253"/>
    </row>
    <row r="132" s="215" customFormat="true" ht="38.25" hidden="false" customHeight="false" outlineLevel="0" collapsed="false">
      <c r="A132" s="256" t="n">
        <v>4610</v>
      </c>
      <c r="B132" s="300" t="s">
        <v>553</v>
      </c>
      <c r="C132" s="246" t="s">
        <v>554</v>
      </c>
      <c r="D132" s="249" t="n">
        <f aca="false">SUM(E132:F132)</f>
        <v>0</v>
      </c>
      <c r="E132" s="250"/>
      <c r="F132" s="260" t="s">
        <v>196</v>
      </c>
      <c r="G132" s="252"/>
      <c r="H132" s="253"/>
      <c r="I132" s="253"/>
      <c r="J132" s="253"/>
    </row>
    <row r="133" customFormat="false" ht="46.5" hidden="false" customHeight="false" outlineLevel="0" collapsed="false">
      <c r="A133" s="256"/>
      <c r="B133" s="263" t="s">
        <v>555</v>
      </c>
      <c r="C133" s="258" t="s">
        <v>409</v>
      </c>
      <c r="D133" s="249" t="n">
        <f aca="false">SUM(D135:D138)</f>
        <v>23500</v>
      </c>
      <c r="E133" s="250" t="n">
        <f aca="false">SUM(E135:E138)</f>
        <v>23500</v>
      </c>
      <c r="F133" s="260" t="s">
        <v>196</v>
      </c>
      <c r="G133" s="252" t="n">
        <f aca="false">SUM(G135:G138)</f>
        <v>2000</v>
      </c>
      <c r="H133" s="253" t="n">
        <f aca="false">SUM(H135:H138)</f>
        <v>8000</v>
      </c>
      <c r="I133" s="253" t="n">
        <f aca="false">SUM(I135:I138)</f>
        <v>17000</v>
      </c>
      <c r="J133" s="253" t="n">
        <f aca="false">SUM(J135:J138)</f>
        <v>23500</v>
      </c>
    </row>
    <row r="134" customFormat="false" ht="26.25" hidden="false" customHeight="true" outlineLevel="0" collapsed="false">
      <c r="A134" s="256" t="n">
        <v>4610</v>
      </c>
      <c r="B134" s="248" t="s">
        <v>203</v>
      </c>
      <c r="C134" s="258"/>
      <c r="D134" s="249"/>
      <c r="E134" s="250"/>
      <c r="F134" s="260"/>
      <c r="G134" s="252"/>
      <c r="H134" s="253"/>
      <c r="I134" s="253"/>
      <c r="J134" s="253"/>
    </row>
    <row r="135" customFormat="false" ht="14.25" hidden="false" customHeight="false" outlineLevel="0" collapsed="false">
      <c r="A135" s="256" t="n">
        <v>4620</v>
      </c>
      <c r="B135" s="261" t="s">
        <v>556</v>
      </c>
      <c r="C135" s="262" t="s">
        <v>557</v>
      </c>
      <c r="D135" s="249" t="n">
        <f aca="false">SUM(E135:F135)</f>
        <v>4000</v>
      </c>
      <c r="E135" s="250" t="n">
        <v>4000</v>
      </c>
      <c r="F135" s="260" t="s">
        <v>196</v>
      </c>
      <c r="G135" s="180" t="n">
        <v>1000</v>
      </c>
      <c r="H135" s="181" t="n">
        <v>2000</v>
      </c>
      <c r="I135" s="180" t="n">
        <v>3000</v>
      </c>
      <c r="J135" s="180" t="n">
        <v>4000</v>
      </c>
    </row>
    <row r="136" customFormat="false" ht="24" hidden="false" customHeight="false" outlineLevel="0" collapsed="false">
      <c r="A136" s="256" t="n">
        <v>4630</v>
      </c>
      <c r="B136" s="261" t="s">
        <v>558</v>
      </c>
      <c r="C136" s="262" t="s">
        <v>559</v>
      </c>
      <c r="D136" s="249" t="n">
        <f aca="false">SUM(E136:F136)</f>
        <v>4500</v>
      </c>
      <c r="E136" s="250" t="n">
        <v>4500</v>
      </c>
      <c r="F136" s="260" t="s">
        <v>196</v>
      </c>
      <c r="G136" s="180" t="n">
        <v>500</v>
      </c>
      <c r="H136" s="181" t="n">
        <v>1000</v>
      </c>
      <c r="I136" s="180" t="n">
        <v>2000</v>
      </c>
      <c r="J136" s="180" t="n">
        <v>4500</v>
      </c>
    </row>
    <row r="137" customFormat="false" ht="12.75" hidden="false" customHeight="false" outlineLevel="0" collapsed="false">
      <c r="A137" s="256"/>
      <c r="B137" s="261" t="s">
        <v>560</v>
      </c>
      <c r="C137" s="262" t="s">
        <v>561</v>
      </c>
      <c r="D137" s="249" t="n">
        <f aca="false">SUM(E137:F137)</f>
        <v>0</v>
      </c>
      <c r="E137" s="250"/>
      <c r="F137" s="260" t="s">
        <v>196</v>
      </c>
      <c r="G137" s="252"/>
      <c r="H137" s="253"/>
      <c r="I137" s="253"/>
      <c r="J137" s="253"/>
    </row>
    <row r="138" customFormat="false" ht="14.25" hidden="false" customHeight="false" outlineLevel="0" collapsed="false">
      <c r="A138" s="256" t="n">
        <v>4631</v>
      </c>
      <c r="B138" s="261" t="s">
        <v>562</v>
      </c>
      <c r="C138" s="262" t="s">
        <v>563</v>
      </c>
      <c r="D138" s="249" t="n">
        <f aca="false">SUM(E138:F138)</f>
        <v>15000</v>
      </c>
      <c r="E138" s="250" t="n">
        <v>15000</v>
      </c>
      <c r="F138" s="260" t="s">
        <v>196</v>
      </c>
      <c r="G138" s="180" t="n">
        <v>500</v>
      </c>
      <c r="H138" s="181" t="n">
        <v>5000</v>
      </c>
      <c r="I138" s="180" t="n">
        <v>12000</v>
      </c>
      <c r="J138" s="180" t="n">
        <v>15000</v>
      </c>
    </row>
    <row r="139" customFormat="false" ht="25.5" hidden="false" customHeight="true" outlineLevel="0" collapsed="false">
      <c r="A139" s="256" t="n">
        <v>4632</v>
      </c>
      <c r="B139" s="263" t="s">
        <v>564</v>
      </c>
      <c r="C139" s="258" t="s">
        <v>409</v>
      </c>
      <c r="D139" s="249" t="n">
        <f aca="false">SUM(D141)</f>
        <v>0</v>
      </c>
      <c r="E139" s="250" t="n">
        <f aca="false">SUM(E141)</f>
        <v>0</v>
      </c>
      <c r="F139" s="260" t="s">
        <v>196</v>
      </c>
      <c r="G139" s="252" t="n">
        <f aca="false">SUM(G141)</f>
        <v>0</v>
      </c>
      <c r="H139" s="253" t="n">
        <f aca="false">SUM(H141)</f>
        <v>0</v>
      </c>
      <c r="I139" s="253" t="n">
        <f aca="false">SUM(I141)</f>
        <v>0</v>
      </c>
      <c r="J139" s="253" t="n">
        <f aca="false">SUM(J141)</f>
        <v>0</v>
      </c>
    </row>
    <row r="140" customFormat="false" ht="17.25" hidden="false" customHeight="true" outlineLevel="0" collapsed="false">
      <c r="A140" s="256" t="n">
        <v>4633</v>
      </c>
      <c r="B140" s="248" t="s">
        <v>203</v>
      </c>
      <c r="C140" s="258"/>
      <c r="D140" s="249"/>
      <c r="E140" s="250"/>
      <c r="F140" s="260"/>
      <c r="G140" s="252"/>
      <c r="H140" s="253"/>
      <c r="I140" s="253"/>
      <c r="J140" s="253"/>
    </row>
    <row r="141" customFormat="false" ht="14.25" hidden="false" customHeight="true" outlineLevel="0" collapsed="false">
      <c r="A141" s="256" t="n">
        <v>4634</v>
      </c>
      <c r="B141" s="261" t="s">
        <v>565</v>
      </c>
      <c r="C141" s="262" t="s">
        <v>566</v>
      </c>
      <c r="D141" s="249" t="n">
        <f aca="false">SUM(E141:F141)</f>
        <v>0</v>
      </c>
      <c r="E141" s="250"/>
      <c r="F141" s="260" t="s">
        <v>17</v>
      </c>
      <c r="G141" s="252"/>
      <c r="H141" s="253"/>
      <c r="I141" s="253"/>
      <c r="J141" s="253"/>
    </row>
    <row r="142" customFormat="false" ht="33" hidden="false" customHeight="false" outlineLevel="0" collapsed="false">
      <c r="A142" s="256" t="n">
        <v>4640</v>
      </c>
      <c r="B142" s="263" t="s">
        <v>567</v>
      </c>
      <c r="C142" s="258" t="s">
        <v>409</v>
      </c>
      <c r="D142" s="249" t="n">
        <f aca="false">SUM(D144,D148,D154,D157,D161,D164,D167)</f>
        <v>32228.6</v>
      </c>
      <c r="E142" s="250" t="n">
        <f aca="false">SUM(E144,E148,E154,E157,E161,E164,E167)</f>
        <v>183728.6</v>
      </c>
      <c r="F142" s="251" t="n">
        <f aca="false">SUM(F144,F148,F154,F157,F161,F164,F167)</f>
        <v>0</v>
      </c>
      <c r="G142" s="252" t="n">
        <f aca="false">SUM(G144,G148,G154,G157,G161,G164,G167)</f>
        <v>10800</v>
      </c>
      <c r="H142" s="253" t="n">
        <f aca="false">SUM(H144,H148,H154,H157,H161,H164,H167)</f>
        <v>18200</v>
      </c>
      <c r="I142" s="253" t="n">
        <f aca="false">SUM(I144,I148,I154,I157,I161,I164,I167)</f>
        <v>27900</v>
      </c>
      <c r="J142" s="253" t="n">
        <f aca="false">SUM(J144,J148,J154,J157,J161,J164,J167)</f>
        <v>32228.6</v>
      </c>
    </row>
    <row r="143" customFormat="false" ht="12.75" hidden="false" customHeight="false" outlineLevel="0" collapsed="false">
      <c r="A143" s="256"/>
      <c r="B143" s="248" t="s">
        <v>407</v>
      </c>
      <c r="C143" s="246"/>
      <c r="D143" s="249"/>
      <c r="E143" s="250"/>
      <c r="F143" s="251"/>
      <c r="G143" s="252"/>
      <c r="H143" s="253"/>
      <c r="I143" s="253"/>
      <c r="J143" s="253"/>
    </row>
    <row r="144" customFormat="false" ht="46.5" hidden="false" customHeight="false" outlineLevel="0" collapsed="false">
      <c r="A144" s="256" t="n">
        <v>4641</v>
      </c>
      <c r="B144" s="263" t="s">
        <v>568</v>
      </c>
      <c r="C144" s="258" t="s">
        <v>409</v>
      </c>
      <c r="D144" s="249" t="n">
        <f aca="false">SUM(D146:D147)</f>
        <v>449.5</v>
      </c>
      <c r="E144" s="250" t="n">
        <f aca="false">SUM(E146:E147)</f>
        <v>449.5</v>
      </c>
      <c r="F144" s="260" t="s">
        <v>196</v>
      </c>
      <c r="G144" s="252" t="n">
        <f aca="false">SUM(G146:G147)</f>
        <v>0</v>
      </c>
      <c r="H144" s="253" t="n">
        <f aca="false">SUM(H146:H147)</f>
        <v>449.5</v>
      </c>
      <c r="I144" s="253" t="n">
        <f aca="false">SUM(I146:I147)</f>
        <v>449.5</v>
      </c>
      <c r="J144" s="253" t="n">
        <f aca="false">SUM(J146:J147)</f>
        <v>449.5</v>
      </c>
    </row>
    <row r="145" customFormat="false" ht="38.25" hidden="false" customHeight="true" outlineLevel="0" collapsed="false">
      <c r="A145" s="256" t="n">
        <v>4700</v>
      </c>
      <c r="B145" s="248" t="s">
        <v>203</v>
      </c>
      <c r="C145" s="258"/>
      <c r="D145" s="249"/>
      <c r="E145" s="250"/>
      <c r="F145" s="260"/>
      <c r="G145" s="252"/>
      <c r="H145" s="253"/>
      <c r="I145" s="253"/>
      <c r="J145" s="253"/>
    </row>
    <row r="146" customFormat="false" ht="48" hidden="false" customHeight="false" outlineLevel="0" collapsed="false">
      <c r="A146" s="256"/>
      <c r="B146" s="261" t="s">
        <v>569</v>
      </c>
      <c r="C146" s="262" t="s">
        <v>570</v>
      </c>
      <c r="D146" s="249" t="n">
        <f aca="false">SUM(E146:F146)</f>
        <v>0</v>
      </c>
      <c r="E146" s="250"/>
      <c r="F146" s="260" t="s">
        <v>196</v>
      </c>
      <c r="G146" s="252"/>
      <c r="H146" s="253"/>
      <c r="I146" s="253"/>
      <c r="J146" s="253"/>
    </row>
    <row r="147" customFormat="false" ht="40.5" hidden="false" customHeight="true" outlineLevel="0" collapsed="false">
      <c r="A147" s="256" t="n">
        <v>4710</v>
      </c>
      <c r="B147" s="261" t="s">
        <v>571</v>
      </c>
      <c r="C147" s="262" t="s">
        <v>572</v>
      </c>
      <c r="D147" s="249" t="n">
        <f aca="false">SUM(E147:F147)</f>
        <v>449.5</v>
      </c>
      <c r="E147" s="250" t="n">
        <v>449.5</v>
      </c>
      <c r="F147" s="260" t="s">
        <v>196</v>
      </c>
      <c r="G147" s="252"/>
      <c r="H147" s="253" t="n">
        <v>449.5</v>
      </c>
      <c r="I147" s="253" t="n">
        <v>449.5</v>
      </c>
      <c r="J147" s="253" t="n">
        <v>449.5</v>
      </c>
    </row>
    <row r="148" customFormat="false" ht="58.5" hidden="false" customHeight="false" outlineLevel="0" collapsed="false">
      <c r="A148" s="256"/>
      <c r="B148" s="263" t="s">
        <v>573</v>
      </c>
      <c r="C148" s="258" t="s">
        <v>409</v>
      </c>
      <c r="D148" s="249" t="n">
        <f aca="false">SUM(D150:D153)</f>
        <v>9600</v>
      </c>
      <c r="E148" s="250" t="n">
        <f aca="false">SUM(E150:E153)</f>
        <v>9600</v>
      </c>
      <c r="F148" s="260" t="s">
        <v>196</v>
      </c>
      <c r="G148" s="252" t="n">
        <f aca="false">SUM(G150:G153)</f>
        <v>800</v>
      </c>
      <c r="H148" s="253" t="n">
        <f aca="false">SUM(H150:H153)</f>
        <v>5200</v>
      </c>
      <c r="I148" s="253" t="n">
        <f aca="false">SUM(I150:I153)</f>
        <v>6400</v>
      </c>
      <c r="J148" s="253" t="n">
        <f aca="false">SUM(J150:J153)</f>
        <v>9600</v>
      </c>
    </row>
    <row r="149" customFormat="false" ht="51" hidden="false" customHeight="true" outlineLevel="0" collapsed="false">
      <c r="A149" s="256" t="n">
        <v>4711</v>
      </c>
      <c r="B149" s="248" t="s">
        <v>203</v>
      </c>
      <c r="C149" s="258"/>
      <c r="D149" s="249"/>
      <c r="E149" s="250"/>
      <c r="F149" s="260"/>
      <c r="G149" s="252"/>
      <c r="H149" s="253"/>
      <c r="I149" s="253"/>
      <c r="J149" s="253"/>
    </row>
    <row r="150" customFormat="false" ht="29.25" hidden="false" customHeight="true" outlineLevel="0" collapsed="false">
      <c r="A150" s="256" t="n">
        <v>4712</v>
      </c>
      <c r="B150" s="261" t="s">
        <v>574</v>
      </c>
      <c r="C150" s="262" t="s">
        <v>575</v>
      </c>
      <c r="D150" s="249" t="n">
        <f aca="false">SUM(E150:F150)</f>
        <v>0</v>
      </c>
      <c r="E150" s="250"/>
      <c r="F150" s="260" t="s">
        <v>196</v>
      </c>
      <c r="G150" s="252"/>
      <c r="H150" s="253"/>
      <c r="I150" s="253"/>
      <c r="J150" s="253"/>
    </row>
    <row r="151" customFormat="false" ht="50.25" hidden="false" customHeight="true" outlineLevel="0" collapsed="false">
      <c r="A151" s="256" t="n">
        <v>4720</v>
      </c>
      <c r="B151" s="261" t="s">
        <v>576</v>
      </c>
      <c r="C151" s="277" t="n">
        <v>4822</v>
      </c>
      <c r="D151" s="249" t="n">
        <f aca="false">SUM(E151:F151)</f>
        <v>2300</v>
      </c>
      <c r="E151" s="250" t="n">
        <v>2300</v>
      </c>
      <c r="F151" s="260" t="s">
        <v>196</v>
      </c>
      <c r="G151" s="252" t="n">
        <v>100</v>
      </c>
      <c r="H151" s="253" t="n">
        <v>2300</v>
      </c>
      <c r="I151" s="253" t="n">
        <v>2300</v>
      </c>
      <c r="J151" s="253" t="n">
        <v>2300</v>
      </c>
    </row>
    <row r="152" customFormat="false" ht="12.75" hidden="false" customHeight="false" outlineLevel="0" collapsed="false">
      <c r="A152" s="256"/>
      <c r="B152" s="261" t="s">
        <v>577</v>
      </c>
      <c r="C152" s="262" t="s">
        <v>578</v>
      </c>
      <c r="D152" s="249" t="n">
        <f aca="false">SUM(E152:F152)</f>
        <v>7300</v>
      </c>
      <c r="E152" s="250" t="n">
        <v>7300</v>
      </c>
      <c r="F152" s="260" t="s">
        <v>196</v>
      </c>
      <c r="G152" s="250" t="n">
        <v>700</v>
      </c>
      <c r="H152" s="272" t="n">
        <v>2900</v>
      </c>
      <c r="I152" s="250" t="n">
        <v>4100</v>
      </c>
      <c r="J152" s="250" t="n">
        <v>7300</v>
      </c>
    </row>
    <row r="153" customFormat="false" ht="15.75" hidden="false" customHeight="true" outlineLevel="0" collapsed="false">
      <c r="A153" s="256" t="n">
        <v>4721</v>
      </c>
      <c r="B153" s="261" t="s">
        <v>579</v>
      </c>
      <c r="C153" s="262" t="s">
        <v>580</v>
      </c>
      <c r="D153" s="249" t="n">
        <f aca="false">SUM(E153:F153)</f>
        <v>0</v>
      </c>
      <c r="E153" s="250"/>
      <c r="F153" s="260" t="s">
        <v>196</v>
      </c>
      <c r="G153" s="252"/>
      <c r="H153" s="253"/>
      <c r="I153" s="253"/>
      <c r="J153" s="253"/>
    </row>
    <row r="154" customFormat="false" ht="24" hidden="false" customHeight="false" outlineLevel="0" collapsed="false">
      <c r="A154" s="256" t="n">
        <v>4722</v>
      </c>
      <c r="B154" s="263" t="s">
        <v>581</v>
      </c>
      <c r="C154" s="258" t="s">
        <v>409</v>
      </c>
      <c r="D154" s="249" t="n">
        <f aca="false">SUM(D156)</f>
        <v>0</v>
      </c>
      <c r="E154" s="250" t="n">
        <f aca="false">SUM(E156)</f>
        <v>0</v>
      </c>
      <c r="F154" s="260" t="s">
        <v>196</v>
      </c>
      <c r="G154" s="252" t="n">
        <f aca="false">SUM(G156)</f>
        <v>0</v>
      </c>
      <c r="H154" s="253" t="n">
        <f aca="false">SUM(H156)</f>
        <v>0</v>
      </c>
      <c r="I154" s="253" t="n">
        <f aca="false">SUM(I156)</f>
        <v>0</v>
      </c>
      <c r="J154" s="253" t="n">
        <f aca="false">SUM(J156)</f>
        <v>0</v>
      </c>
    </row>
    <row r="155" customFormat="false" ht="12.75" hidden="false" customHeight="false" outlineLevel="0" collapsed="false">
      <c r="A155" s="256" t="n">
        <v>4723</v>
      </c>
      <c r="B155" s="248" t="s">
        <v>203</v>
      </c>
      <c r="C155" s="258"/>
      <c r="D155" s="249"/>
      <c r="E155" s="250"/>
      <c r="F155" s="260"/>
      <c r="G155" s="252"/>
      <c r="H155" s="253"/>
      <c r="I155" s="253"/>
      <c r="J155" s="253"/>
    </row>
    <row r="156" customFormat="false" ht="24" hidden="false" customHeight="false" outlineLevel="0" collapsed="false">
      <c r="A156" s="256" t="n">
        <v>4724</v>
      </c>
      <c r="B156" s="288" t="s">
        <v>582</v>
      </c>
      <c r="C156" s="262" t="s">
        <v>583</v>
      </c>
      <c r="D156" s="249" t="n">
        <f aca="false">SUM(E156:F156)</f>
        <v>0</v>
      </c>
      <c r="E156" s="250"/>
      <c r="F156" s="260" t="s">
        <v>196</v>
      </c>
      <c r="G156" s="252"/>
      <c r="H156" s="253"/>
      <c r="I156" s="253"/>
      <c r="J156" s="253"/>
    </row>
    <row r="157" customFormat="false" ht="46.5" hidden="false" customHeight="false" outlineLevel="0" collapsed="false">
      <c r="A157" s="256" t="n">
        <v>4730</v>
      </c>
      <c r="B157" s="301" t="s">
        <v>584</v>
      </c>
      <c r="C157" s="258" t="s">
        <v>409</v>
      </c>
      <c r="D157" s="249" t="n">
        <f aca="false">SUM(D159:D160)</f>
        <v>0</v>
      </c>
      <c r="E157" s="250" t="n">
        <f aca="false">SUM(E159:E160)</f>
        <v>0</v>
      </c>
      <c r="F157" s="260" t="s">
        <v>196</v>
      </c>
      <c r="G157" s="252" t="n">
        <f aca="false">SUM(G159:G160)</f>
        <v>0</v>
      </c>
      <c r="H157" s="253" t="n">
        <f aca="false">SUM(H159:H160)</f>
        <v>0</v>
      </c>
      <c r="I157" s="253" t="n">
        <f aca="false">SUM(I159:I160)</f>
        <v>0</v>
      </c>
      <c r="J157" s="253" t="n">
        <f aca="false">SUM(J159:J160)</f>
        <v>0</v>
      </c>
    </row>
    <row r="158" customFormat="false" ht="12.75" hidden="false" customHeight="false" outlineLevel="0" collapsed="false">
      <c r="A158" s="256"/>
      <c r="B158" s="248" t="s">
        <v>203</v>
      </c>
      <c r="C158" s="258"/>
      <c r="D158" s="249"/>
      <c r="E158" s="250"/>
      <c r="F158" s="260"/>
      <c r="G158" s="252"/>
      <c r="H158" s="253"/>
      <c r="I158" s="253"/>
      <c r="J158" s="253"/>
    </row>
    <row r="159" customFormat="false" ht="36" hidden="false" customHeight="false" outlineLevel="0" collapsed="false">
      <c r="A159" s="256" t="n">
        <v>4731</v>
      </c>
      <c r="B159" s="261" t="s">
        <v>585</v>
      </c>
      <c r="C159" s="262" t="s">
        <v>586</v>
      </c>
      <c r="D159" s="249" t="n">
        <f aca="false">SUM(E159:F159)</f>
        <v>0</v>
      </c>
      <c r="E159" s="250"/>
      <c r="F159" s="260" t="s">
        <v>196</v>
      </c>
      <c r="G159" s="252"/>
      <c r="H159" s="253"/>
      <c r="I159" s="253"/>
      <c r="J159" s="253"/>
    </row>
    <row r="160" customFormat="false" ht="24" hidden="false" customHeight="false" outlineLevel="0" collapsed="false">
      <c r="A160" s="256" t="n">
        <v>4740</v>
      </c>
      <c r="B160" s="261" t="s">
        <v>587</v>
      </c>
      <c r="C160" s="262" t="s">
        <v>588</v>
      </c>
      <c r="D160" s="249" t="n">
        <f aca="false">SUM(E160:F160)</f>
        <v>0</v>
      </c>
      <c r="E160" s="250"/>
      <c r="F160" s="260" t="s">
        <v>196</v>
      </c>
      <c r="G160" s="252"/>
      <c r="H160" s="253"/>
      <c r="I160" s="253"/>
      <c r="J160" s="253"/>
    </row>
    <row r="161" customFormat="false" ht="58.5" hidden="false" customHeight="false" outlineLevel="0" collapsed="false">
      <c r="A161" s="256"/>
      <c r="B161" s="263" t="s">
        <v>589</v>
      </c>
      <c r="C161" s="258" t="s">
        <v>409</v>
      </c>
      <c r="D161" s="249" t="n">
        <f aca="false">SUM(D163)</f>
        <v>0</v>
      </c>
      <c r="E161" s="250" t="n">
        <f aca="false">SUM(E163)</f>
        <v>0</v>
      </c>
      <c r="F161" s="260" t="s">
        <v>196</v>
      </c>
      <c r="G161" s="252" t="n">
        <f aca="false">SUM(G163)</f>
        <v>0</v>
      </c>
      <c r="H161" s="253" t="n">
        <f aca="false">SUM(H163)</f>
        <v>0</v>
      </c>
      <c r="I161" s="253" t="n">
        <f aca="false">SUM(I163)</f>
        <v>0</v>
      </c>
      <c r="J161" s="253" t="n">
        <f aca="false">SUM(J163)</f>
        <v>0</v>
      </c>
    </row>
    <row r="162" customFormat="false" ht="27.75" hidden="false" customHeight="true" outlineLevel="0" collapsed="false">
      <c r="A162" s="256" t="n">
        <v>4741</v>
      </c>
      <c r="B162" s="248" t="s">
        <v>203</v>
      </c>
      <c r="C162" s="258"/>
      <c r="D162" s="249"/>
      <c r="E162" s="250"/>
      <c r="F162" s="260"/>
      <c r="G162" s="252"/>
      <c r="H162" s="253"/>
      <c r="I162" s="253"/>
      <c r="J162" s="253"/>
    </row>
    <row r="163" customFormat="false" ht="27" hidden="false" customHeight="true" outlineLevel="0" collapsed="false">
      <c r="A163" s="256" t="n">
        <v>4742</v>
      </c>
      <c r="B163" s="261" t="s">
        <v>590</v>
      </c>
      <c r="C163" s="262" t="s">
        <v>591</v>
      </c>
      <c r="D163" s="249" t="n">
        <f aca="false">SUM(E163:F163)</f>
        <v>0</v>
      </c>
      <c r="E163" s="250"/>
      <c r="F163" s="260" t="s">
        <v>196</v>
      </c>
      <c r="G163" s="252"/>
      <c r="H163" s="253"/>
      <c r="I163" s="253"/>
      <c r="J163" s="253"/>
    </row>
    <row r="164" customFormat="false" ht="39.75" hidden="false" customHeight="true" outlineLevel="0" collapsed="false">
      <c r="A164" s="256" t="n">
        <v>4750</v>
      </c>
      <c r="B164" s="301" t="s">
        <v>592</v>
      </c>
      <c r="C164" s="258" t="s">
        <v>409</v>
      </c>
      <c r="D164" s="249" t="n">
        <f aca="false">SUM(D166)</f>
        <v>0</v>
      </c>
      <c r="E164" s="250" t="n">
        <f aca="false">SUM(E166)</f>
        <v>0</v>
      </c>
      <c r="F164" s="260" t="s">
        <v>196</v>
      </c>
      <c r="G164" s="252" t="n">
        <f aca="false">SUM(G166)</f>
        <v>0</v>
      </c>
      <c r="H164" s="253" t="n">
        <f aca="false">SUM(H166)</f>
        <v>0</v>
      </c>
      <c r="I164" s="253" t="n">
        <f aca="false">SUM(I166)</f>
        <v>0</v>
      </c>
      <c r="J164" s="253" t="n">
        <f aca="false">SUM(J166)</f>
        <v>0</v>
      </c>
    </row>
    <row r="165" customFormat="false" ht="12.75" hidden="false" customHeight="false" outlineLevel="0" collapsed="false">
      <c r="A165" s="256"/>
      <c r="B165" s="248" t="s">
        <v>203</v>
      </c>
      <c r="C165" s="258"/>
      <c r="D165" s="249"/>
      <c r="E165" s="250"/>
      <c r="F165" s="260"/>
      <c r="G165" s="252"/>
      <c r="H165" s="253"/>
      <c r="I165" s="253"/>
      <c r="J165" s="253"/>
    </row>
    <row r="166" customFormat="false" ht="39.75" hidden="false" customHeight="true" outlineLevel="0" collapsed="false">
      <c r="A166" s="256" t="n">
        <v>4751</v>
      </c>
      <c r="B166" s="261" t="s">
        <v>593</v>
      </c>
      <c r="C166" s="262" t="s">
        <v>594</v>
      </c>
      <c r="D166" s="249" t="n">
        <f aca="false">SUM(E166:F166)</f>
        <v>0</v>
      </c>
      <c r="E166" s="250"/>
      <c r="F166" s="260" t="s">
        <v>196</v>
      </c>
      <c r="G166" s="252"/>
      <c r="H166" s="253"/>
      <c r="I166" s="253"/>
      <c r="J166" s="253"/>
    </row>
    <row r="167" customFormat="false" ht="17.25" hidden="false" customHeight="true" outlineLevel="0" collapsed="false">
      <c r="A167" s="256" t="n">
        <v>4760</v>
      </c>
      <c r="B167" s="263" t="s">
        <v>595</v>
      </c>
      <c r="C167" s="258" t="s">
        <v>409</v>
      </c>
      <c r="D167" s="249" t="n">
        <f aca="false">SUM(D169)</f>
        <v>22179.1</v>
      </c>
      <c r="E167" s="250" t="n">
        <f aca="false">SUM(E169)</f>
        <v>173679.1</v>
      </c>
      <c r="F167" s="251" t="n">
        <f aca="false">SUM(F169)</f>
        <v>0</v>
      </c>
      <c r="G167" s="252" t="n">
        <f aca="false">SUM(G169)</f>
        <v>10000</v>
      </c>
      <c r="H167" s="253" t="n">
        <f aca="false">SUM(H169)</f>
        <v>12550.5</v>
      </c>
      <c r="I167" s="253" t="n">
        <f aca="false">SUM(I169)</f>
        <v>21050.5</v>
      </c>
      <c r="J167" s="253" t="n">
        <f aca="false">SUM(J169)</f>
        <v>22179.1</v>
      </c>
    </row>
    <row r="168" customFormat="false" ht="13.5" hidden="false" customHeight="false" outlineLevel="0" collapsed="false">
      <c r="A168" s="256"/>
      <c r="B168" s="248" t="s">
        <v>203</v>
      </c>
      <c r="C168" s="258"/>
      <c r="D168" s="249"/>
      <c r="E168" s="250"/>
      <c r="F168" s="260"/>
      <c r="G168" s="252"/>
      <c r="H168" s="253"/>
      <c r="I168" s="253"/>
      <c r="J168" s="253"/>
    </row>
    <row r="169" customFormat="false" ht="17.25" hidden="false" customHeight="true" outlineLevel="0" collapsed="false">
      <c r="A169" s="256" t="n">
        <v>4761</v>
      </c>
      <c r="B169" s="261" t="s">
        <v>596</v>
      </c>
      <c r="C169" s="262" t="s">
        <v>597</v>
      </c>
      <c r="D169" s="249" t="n">
        <f aca="false">SUM(E169)-Ekamutner!D115</f>
        <v>22179.1</v>
      </c>
      <c r="E169" s="302" t="n">
        <v>173679.1</v>
      </c>
      <c r="F169" s="260" t="n">
        <v>0</v>
      </c>
      <c r="G169" s="303" t="n">
        <v>10000</v>
      </c>
      <c r="H169" s="303" t="n">
        <v>12550.5</v>
      </c>
      <c r="I169" s="303" t="n">
        <v>21050.5</v>
      </c>
      <c r="J169" s="302" t="n">
        <v>22179.1</v>
      </c>
    </row>
    <row r="170" customFormat="false" ht="36" hidden="false" customHeight="false" outlineLevel="0" collapsed="false">
      <c r="A170" s="256" t="n">
        <v>4770</v>
      </c>
      <c r="B170" s="288" t="s">
        <v>598</v>
      </c>
      <c r="C170" s="258" t="s">
        <v>409</v>
      </c>
      <c r="D170" s="249" t="n">
        <f aca="false">SUM(E170:F170)</f>
        <v>0</v>
      </c>
      <c r="E170" s="250"/>
      <c r="F170" s="260" t="s">
        <v>17</v>
      </c>
      <c r="G170" s="250"/>
      <c r="H170" s="250"/>
      <c r="I170" s="250"/>
      <c r="J170" s="250"/>
    </row>
    <row r="171" customFormat="false" ht="38.25" hidden="false" customHeight="false" outlineLevel="0" collapsed="false">
      <c r="A171" s="256"/>
      <c r="B171" s="304" t="s">
        <v>599</v>
      </c>
      <c r="C171" s="258" t="s">
        <v>409</v>
      </c>
      <c r="D171" s="249" t="n">
        <f aca="false">SUM(D173,D191,D197,D200)</f>
        <v>1014392.3</v>
      </c>
      <c r="E171" s="305" t="s">
        <v>196</v>
      </c>
      <c r="F171" s="251" t="n">
        <f aca="false">SUM(F173,F191,F197,F200)</f>
        <v>1014392.3</v>
      </c>
      <c r="G171" s="252" t="n">
        <f aca="false">SUM(G173,G191,G197,G200)</f>
        <v>621444.1</v>
      </c>
      <c r="H171" s="253" t="n">
        <f aca="false">SUM(H173,H191,H197,H200)</f>
        <v>644944.1</v>
      </c>
      <c r="I171" s="253" t="n">
        <f aca="false">SUM(I173,I191,I197,I200)</f>
        <v>646444.1</v>
      </c>
      <c r="J171" s="253" t="n">
        <f aca="false">SUM(J173,J191,J197,J200)</f>
        <v>1014392.3</v>
      </c>
      <c r="K171" s="306"/>
    </row>
    <row r="172" customFormat="false" ht="12.75" hidden="false" customHeight="false" outlineLevel="0" collapsed="false">
      <c r="A172" s="256" t="n">
        <v>4771</v>
      </c>
      <c r="B172" s="248" t="s">
        <v>407</v>
      </c>
      <c r="C172" s="246"/>
      <c r="D172" s="249"/>
      <c r="E172" s="250"/>
      <c r="F172" s="251"/>
      <c r="G172" s="252"/>
      <c r="H172" s="253"/>
      <c r="I172" s="253"/>
      <c r="J172" s="253"/>
    </row>
    <row r="173" customFormat="false" ht="22.5" hidden="false" customHeight="false" outlineLevel="0" collapsed="false">
      <c r="A173" s="256" t="n">
        <v>4772</v>
      </c>
      <c r="B173" s="261" t="s">
        <v>600</v>
      </c>
      <c r="C173" s="258" t="s">
        <v>409</v>
      </c>
      <c r="D173" s="249" t="n">
        <f aca="false">SUM(D175,D180,D185)</f>
        <v>1014392.3</v>
      </c>
      <c r="E173" s="305" t="s">
        <v>196</v>
      </c>
      <c r="F173" s="251" t="n">
        <f aca="false">SUM(F175,F180,F185)</f>
        <v>1014392.3</v>
      </c>
      <c r="G173" s="252" t="n">
        <f aca="false">SUM(G175,G180,G185)</f>
        <v>621444.1</v>
      </c>
      <c r="H173" s="253" t="n">
        <f aca="false">SUM(H175,H180,H185)</f>
        <v>644944.1</v>
      </c>
      <c r="I173" s="253" t="n">
        <f aca="false">SUM(I175,I180,I185)</f>
        <v>646444.1</v>
      </c>
      <c r="J173" s="253" t="n">
        <f aca="false">SUM(J175,J180,J185)</f>
        <v>1014392.3</v>
      </c>
    </row>
    <row r="174" s="306" customFormat="true" ht="27.75" hidden="false" customHeight="true" outlineLevel="0" collapsed="false">
      <c r="A174" s="256" t="n">
        <v>5000</v>
      </c>
      <c r="B174" s="248" t="s">
        <v>407</v>
      </c>
      <c r="C174" s="246"/>
      <c r="D174" s="249"/>
      <c r="E174" s="250"/>
      <c r="F174" s="251"/>
      <c r="G174" s="252"/>
      <c r="H174" s="253"/>
      <c r="I174" s="253"/>
      <c r="J174" s="253"/>
      <c r="K174" s="215"/>
    </row>
    <row r="175" customFormat="false" ht="22.5" hidden="false" customHeight="false" outlineLevel="0" collapsed="false">
      <c r="A175" s="256"/>
      <c r="B175" s="263" t="s">
        <v>601</v>
      </c>
      <c r="C175" s="258" t="s">
        <v>409</v>
      </c>
      <c r="D175" s="249" t="n">
        <f aca="false">SUM(D177:D179)</f>
        <v>937287.6</v>
      </c>
      <c r="E175" s="250" t="s">
        <v>17</v>
      </c>
      <c r="F175" s="251" t="n">
        <f aca="false">SUM(F177:F179)</f>
        <v>937287.6</v>
      </c>
      <c r="G175" s="252" t="n">
        <f aca="false">SUM(G177:G179)</f>
        <v>554339.4</v>
      </c>
      <c r="H175" s="253" t="n">
        <f aca="false">SUM(H177:H179)</f>
        <v>577839.4</v>
      </c>
      <c r="I175" s="253" t="n">
        <f aca="false">SUM(I177:I179)</f>
        <v>579339.4</v>
      </c>
      <c r="J175" s="253" t="n">
        <f aca="false">SUM(J177:J179)</f>
        <v>937287.6</v>
      </c>
    </row>
    <row r="176" customFormat="false" ht="12.75" hidden="false" customHeight="false" outlineLevel="0" collapsed="false">
      <c r="A176" s="256" t="n">
        <v>5100</v>
      </c>
      <c r="B176" s="248" t="s">
        <v>203</v>
      </c>
      <c r="C176" s="258"/>
      <c r="D176" s="249"/>
      <c r="E176" s="250"/>
      <c r="F176" s="260"/>
      <c r="G176" s="307"/>
      <c r="H176" s="308"/>
      <c r="I176" s="308"/>
      <c r="J176" s="308"/>
    </row>
    <row r="177" customFormat="false" ht="12.75" hidden="false" customHeight="false" outlineLevel="0" collapsed="false">
      <c r="A177" s="256"/>
      <c r="B177" s="261" t="s">
        <v>602</v>
      </c>
      <c r="C177" s="309" t="s">
        <v>603</v>
      </c>
      <c r="D177" s="249" t="n">
        <f aca="false">SUM(E177:F177)</f>
        <v>1500</v>
      </c>
      <c r="E177" s="305" t="s">
        <v>196</v>
      </c>
      <c r="F177" s="251" t="n">
        <v>1500</v>
      </c>
      <c r="G177" s="252" t="n">
        <v>0</v>
      </c>
      <c r="H177" s="253" t="n">
        <v>0</v>
      </c>
      <c r="I177" s="253" t="n">
        <v>1500</v>
      </c>
      <c r="J177" s="253" t="n">
        <v>1500</v>
      </c>
    </row>
    <row r="178" customFormat="false" ht="12.75" hidden="false" customHeight="false" outlineLevel="0" collapsed="false">
      <c r="A178" s="256" t="n">
        <v>5110</v>
      </c>
      <c r="B178" s="261" t="s">
        <v>604</v>
      </c>
      <c r="C178" s="309" t="s">
        <v>605</v>
      </c>
      <c r="D178" s="249" t="n">
        <f aca="false">SUM(E178:F178)</f>
        <v>582189.3</v>
      </c>
      <c r="E178" s="305" t="s">
        <v>196</v>
      </c>
      <c r="F178" s="251" t="n">
        <v>582189.3</v>
      </c>
      <c r="G178" s="252" t="n">
        <v>291951.2</v>
      </c>
      <c r="H178" s="252" t="n">
        <v>291951.2</v>
      </c>
      <c r="I178" s="252" t="n">
        <v>291951.2</v>
      </c>
      <c r="J178" s="251" t="n">
        <v>582189.3</v>
      </c>
      <c r="K178" s="251"/>
    </row>
    <row r="179" customFormat="false" ht="24" hidden="false" customHeight="false" outlineLevel="0" collapsed="false">
      <c r="A179" s="256"/>
      <c r="B179" s="261" t="s">
        <v>606</v>
      </c>
      <c r="C179" s="309" t="s">
        <v>607</v>
      </c>
      <c r="D179" s="249" t="n">
        <f aca="false">SUM(E179:F179)</f>
        <v>353598.3</v>
      </c>
      <c r="E179" s="305" t="s">
        <v>196</v>
      </c>
      <c r="F179" s="251" t="n">
        <v>353598.3</v>
      </c>
      <c r="G179" s="251" t="n">
        <v>262388.2</v>
      </c>
      <c r="H179" s="251" t="n">
        <v>285888.2</v>
      </c>
      <c r="I179" s="251" t="n">
        <v>285888.2</v>
      </c>
      <c r="J179" s="251" t="n">
        <v>353598.3</v>
      </c>
    </row>
    <row r="180" customFormat="false" ht="22.5" hidden="false" customHeight="false" outlineLevel="0" collapsed="false">
      <c r="A180" s="256" t="n">
        <v>5111</v>
      </c>
      <c r="B180" s="263" t="s">
        <v>608</v>
      </c>
      <c r="C180" s="258" t="s">
        <v>409</v>
      </c>
      <c r="D180" s="249" t="n">
        <f aca="false">SUM(D182:D184)</f>
        <v>37500</v>
      </c>
      <c r="E180" s="250" t="s">
        <v>17</v>
      </c>
      <c r="F180" s="251" t="n">
        <f aca="false">SUM(F182:F184)</f>
        <v>37500</v>
      </c>
      <c r="G180" s="252" t="n">
        <f aca="false">SUM(G182:G184)</f>
        <v>27500</v>
      </c>
      <c r="H180" s="253" t="n">
        <f aca="false">SUM(H182:H184)</f>
        <v>27500</v>
      </c>
      <c r="I180" s="253" t="n">
        <f aca="false">SUM(I182:I184)</f>
        <v>27500</v>
      </c>
      <c r="J180" s="253" t="n">
        <f aca="false">SUM(J182:J184)</f>
        <v>37500</v>
      </c>
    </row>
    <row r="181" customFormat="false" ht="20.25" hidden="false" customHeight="true" outlineLevel="0" collapsed="false">
      <c r="A181" s="256" t="n">
        <v>5112</v>
      </c>
      <c r="B181" s="310" t="s">
        <v>203</v>
      </c>
      <c r="C181" s="258"/>
      <c r="D181" s="249"/>
      <c r="E181" s="250"/>
      <c r="F181" s="260"/>
      <c r="G181" s="307"/>
      <c r="H181" s="308"/>
      <c r="I181" s="308"/>
      <c r="J181" s="308"/>
    </row>
    <row r="182" customFormat="false" ht="26.25" hidden="false" customHeight="true" outlineLevel="0" collapsed="false">
      <c r="A182" s="256" t="n">
        <v>5113</v>
      </c>
      <c r="B182" s="261" t="s">
        <v>609</v>
      </c>
      <c r="C182" s="309" t="s">
        <v>610</v>
      </c>
      <c r="D182" s="249" t="n">
        <f aca="false">SUM(E182:F182)</f>
        <v>20850</v>
      </c>
      <c r="E182" s="305" t="s">
        <v>196</v>
      </c>
      <c r="F182" s="251" t="n">
        <v>20850</v>
      </c>
      <c r="G182" s="302" t="n">
        <v>20850</v>
      </c>
      <c r="H182" s="181" t="n">
        <v>20850</v>
      </c>
      <c r="I182" s="182" t="n">
        <v>20850</v>
      </c>
      <c r="J182" s="182" t="n">
        <v>20850</v>
      </c>
    </row>
    <row r="183" customFormat="false" ht="28.5" hidden="false" customHeight="true" outlineLevel="0" collapsed="false">
      <c r="A183" s="256" t="n">
        <v>5120</v>
      </c>
      <c r="B183" s="261" t="s">
        <v>611</v>
      </c>
      <c r="C183" s="309" t="s">
        <v>612</v>
      </c>
      <c r="D183" s="249" t="n">
        <f aca="false">SUM(E183:F183)</f>
        <v>6150</v>
      </c>
      <c r="E183" s="305" t="s">
        <v>196</v>
      </c>
      <c r="F183" s="251" t="n">
        <v>6150</v>
      </c>
      <c r="G183" s="252" t="n">
        <v>6150</v>
      </c>
      <c r="H183" s="252" t="n">
        <v>6150</v>
      </c>
      <c r="I183" s="252" t="n">
        <v>6150</v>
      </c>
      <c r="J183" s="252" t="n">
        <v>6150</v>
      </c>
    </row>
    <row r="184" customFormat="false" ht="12.75" hidden="false" customHeight="false" outlineLevel="0" collapsed="false">
      <c r="A184" s="256"/>
      <c r="B184" s="261" t="s">
        <v>613</v>
      </c>
      <c r="C184" s="309" t="s">
        <v>614</v>
      </c>
      <c r="D184" s="249" t="n">
        <f aca="false">SUM(E184:F184)</f>
        <v>10500</v>
      </c>
      <c r="E184" s="305" t="s">
        <v>196</v>
      </c>
      <c r="F184" s="251" t="n">
        <v>10500</v>
      </c>
      <c r="G184" s="252" t="n">
        <v>500</v>
      </c>
      <c r="H184" s="252" t="n">
        <v>500</v>
      </c>
      <c r="I184" s="252" t="n">
        <v>500</v>
      </c>
      <c r="J184" s="252" t="n">
        <v>10500</v>
      </c>
    </row>
    <row r="185" customFormat="false" ht="22.5" hidden="false" customHeight="false" outlineLevel="0" collapsed="false">
      <c r="A185" s="256" t="n">
        <v>5121</v>
      </c>
      <c r="B185" s="263" t="s">
        <v>615</v>
      </c>
      <c r="C185" s="258" t="s">
        <v>409</v>
      </c>
      <c r="D185" s="249" t="n">
        <f aca="false">SUM(D187:D190)</f>
        <v>39604.7</v>
      </c>
      <c r="E185" s="250" t="s">
        <v>17</v>
      </c>
      <c r="F185" s="251" t="n">
        <f aca="false">SUM(F187:F190)</f>
        <v>39604.7</v>
      </c>
      <c r="G185" s="252" t="n">
        <f aca="false">SUM(G187:G190)</f>
        <v>39604.7</v>
      </c>
      <c r="H185" s="253" t="n">
        <f aca="false">SUM(H187:H190)</f>
        <v>39604.7</v>
      </c>
      <c r="I185" s="253" t="n">
        <f aca="false">SUM(I187:I190)</f>
        <v>39604.7</v>
      </c>
      <c r="J185" s="253" t="n">
        <f aca="false">SUM(J187:J190)</f>
        <v>39604.7</v>
      </c>
    </row>
    <row r="186" customFormat="false" ht="12.75" hidden="false" customHeight="false" outlineLevel="0" collapsed="false">
      <c r="A186" s="256" t="n">
        <v>5122</v>
      </c>
      <c r="B186" s="248" t="s">
        <v>203</v>
      </c>
      <c r="C186" s="258"/>
      <c r="D186" s="249"/>
      <c r="E186" s="250"/>
      <c r="F186" s="260"/>
      <c r="G186" s="307"/>
      <c r="H186" s="308"/>
      <c r="I186" s="308"/>
      <c r="J186" s="308"/>
    </row>
    <row r="187" customFormat="false" ht="17.25" hidden="false" customHeight="true" outlineLevel="0" collapsed="false">
      <c r="A187" s="256" t="n">
        <v>5123</v>
      </c>
      <c r="B187" s="261" t="s">
        <v>616</v>
      </c>
      <c r="C187" s="309" t="s">
        <v>617</v>
      </c>
      <c r="D187" s="249" t="n">
        <f aca="false">SUM(E187:F187)</f>
        <v>1120</v>
      </c>
      <c r="E187" s="305" t="s">
        <v>196</v>
      </c>
      <c r="F187" s="251" t="n">
        <v>1120</v>
      </c>
      <c r="G187" s="251" t="n">
        <v>1120</v>
      </c>
      <c r="H187" s="251" t="n">
        <v>1120</v>
      </c>
      <c r="I187" s="251" t="n">
        <v>1120</v>
      </c>
      <c r="J187" s="251" t="n">
        <v>1120</v>
      </c>
    </row>
    <row r="188" customFormat="false" ht="24.75" hidden="false" customHeight="true" outlineLevel="0" collapsed="false">
      <c r="A188" s="256" t="n">
        <v>5130</v>
      </c>
      <c r="B188" s="261" t="s">
        <v>618</v>
      </c>
      <c r="C188" s="309" t="s">
        <v>619</v>
      </c>
      <c r="D188" s="249" t="n">
        <f aca="false">SUM(E188:F188)</f>
        <v>0</v>
      </c>
      <c r="E188" s="305" t="s">
        <v>196</v>
      </c>
      <c r="F188" s="251"/>
      <c r="G188" s="252"/>
      <c r="H188" s="253"/>
      <c r="I188" s="253"/>
      <c r="J188" s="253"/>
    </row>
    <row r="189" customFormat="false" ht="13.5" hidden="false" customHeight="false" outlineLevel="0" collapsed="false">
      <c r="A189" s="256"/>
      <c r="B189" s="261" t="s">
        <v>620</v>
      </c>
      <c r="C189" s="309" t="s">
        <v>621</v>
      </c>
      <c r="D189" s="249" t="n">
        <f aca="false">SUM(E189:F189)</f>
        <v>0</v>
      </c>
      <c r="E189" s="305" t="s">
        <v>17</v>
      </c>
      <c r="F189" s="311"/>
      <c r="G189" s="252"/>
      <c r="H189" s="253"/>
      <c r="I189" s="253"/>
      <c r="J189" s="253"/>
    </row>
    <row r="190" customFormat="false" ht="17.25" hidden="false" customHeight="true" outlineLevel="0" collapsed="false">
      <c r="A190" s="256" t="n">
        <v>5131</v>
      </c>
      <c r="B190" s="261" t="s">
        <v>622</v>
      </c>
      <c r="C190" s="309" t="s">
        <v>623</v>
      </c>
      <c r="D190" s="249" t="n">
        <f aca="false">SUM(E190:F190)</f>
        <v>38484.7</v>
      </c>
      <c r="E190" s="305" t="s">
        <v>17</v>
      </c>
      <c r="F190" s="312" t="n">
        <v>38484.7</v>
      </c>
      <c r="G190" s="312" t="n">
        <v>38484.7</v>
      </c>
      <c r="H190" s="312" t="n">
        <v>38484.7</v>
      </c>
      <c r="I190" s="312" t="n">
        <v>38484.7</v>
      </c>
      <c r="J190" s="312" t="n">
        <v>38484.7</v>
      </c>
    </row>
    <row r="191" customFormat="false" ht="17.25" hidden="false" customHeight="true" outlineLevel="0" collapsed="false">
      <c r="A191" s="256" t="n">
        <v>5132</v>
      </c>
      <c r="B191" s="263" t="s">
        <v>624</v>
      </c>
      <c r="C191" s="258" t="s">
        <v>409</v>
      </c>
      <c r="D191" s="249" t="n">
        <f aca="false">SUM(D193:D196)</f>
        <v>0</v>
      </c>
      <c r="E191" s="305" t="s">
        <v>196</v>
      </c>
      <c r="F191" s="313" t="n">
        <f aca="false">SUM(F193:F196)</f>
        <v>0</v>
      </c>
      <c r="G191" s="252" t="n">
        <f aca="false">SUM(G193:G196)</f>
        <v>0</v>
      </c>
      <c r="H191" s="253" t="n">
        <f aca="false">SUM(H193:H196)</f>
        <v>0</v>
      </c>
      <c r="I191" s="253" t="n">
        <f aca="false">SUM(I193:I196)</f>
        <v>0</v>
      </c>
      <c r="J191" s="253" t="n">
        <f aca="false">SUM(J193:J196)</f>
        <v>0</v>
      </c>
    </row>
    <row r="192" customFormat="false" ht="17.25" hidden="false" customHeight="true" outlineLevel="0" collapsed="false">
      <c r="A192" s="256" t="n">
        <v>5133</v>
      </c>
      <c r="B192" s="248" t="s">
        <v>407</v>
      </c>
      <c r="C192" s="246"/>
      <c r="D192" s="249"/>
      <c r="E192" s="250"/>
      <c r="F192" s="251"/>
      <c r="G192" s="252"/>
      <c r="H192" s="253"/>
      <c r="I192" s="253"/>
      <c r="J192" s="253"/>
    </row>
    <row r="193" customFormat="false" ht="17.25" hidden="false" customHeight="true" outlineLevel="0" collapsed="false">
      <c r="A193" s="256" t="n">
        <v>5134</v>
      </c>
      <c r="B193" s="261" t="s">
        <v>625</v>
      </c>
      <c r="C193" s="309" t="s">
        <v>626</v>
      </c>
      <c r="D193" s="249" t="n">
        <f aca="false">SUM(E193:F193)</f>
        <v>0</v>
      </c>
      <c r="E193" s="305" t="s">
        <v>196</v>
      </c>
      <c r="F193" s="251"/>
      <c r="G193" s="252"/>
      <c r="H193" s="253"/>
      <c r="I193" s="253"/>
      <c r="J193" s="253"/>
    </row>
    <row r="194" customFormat="false" ht="19.5" hidden="false" customHeight="true" outlineLevel="0" collapsed="false">
      <c r="A194" s="256" t="n">
        <v>5200</v>
      </c>
      <c r="B194" s="261" t="s">
        <v>627</v>
      </c>
      <c r="C194" s="309" t="s">
        <v>628</v>
      </c>
      <c r="D194" s="249" t="n">
        <f aca="false">SUM(E194:F194)</f>
        <v>0</v>
      </c>
      <c r="E194" s="305" t="s">
        <v>196</v>
      </c>
      <c r="F194" s="251" t="n">
        <v>0</v>
      </c>
      <c r="G194" s="252" t="n">
        <v>0</v>
      </c>
      <c r="H194" s="253" t="n">
        <v>0</v>
      </c>
      <c r="I194" s="253" t="n">
        <v>0</v>
      </c>
      <c r="J194" s="253" t="n">
        <v>0</v>
      </c>
    </row>
    <row r="195" customFormat="false" ht="24" hidden="false" customHeight="false" outlineLevel="0" collapsed="false">
      <c r="A195" s="256"/>
      <c r="B195" s="261" t="s">
        <v>629</v>
      </c>
      <c r="C195" s="309" t="s">
        <v>630</v>
      </c>
      <c r="D195" s="249" t="n">
        <f aca="false">SUM(E195:F195)</f>
        <v>0</v>
      </c>
      <c r="E195" s="305" t="s">
        <v>196</v>
      </c>
      <c r="F195" s="251"/>
      <c r="G195" s="252"/>
      <c r="H195" s="253"/>
      <c r="I195" s="253"/>
      <c r="J195" s="253"/>
    </row>
    <row r="196" customFormat="false" ht="27" hidden="false" customHeight="true" outlineLevel="0" collapsed="false">
      <c r="A196" s="256" t="n">
        <v>5211</v>
      </c>
      <c r="B196" s="261" t="s">
        <v>631</v>
      </c>
      <c r="C196" s="309" t="s">
        <v>632</v>
      </c>
      <c r="D196" s="249" t="n">
        <f aca="false">SUM(E196:F196)</f>
        <v>0</v>
      </c>
      <c r="E196" s="305" t="s">
        <v>196</v>
      </c>
      <c r="F196" s="251"/>
      <c r="G196" s="252"/>
      <c r="H196" s="253"/>
      <c r="I196" s="253"/>
      <c r="J196" s="253"/>
    </row>
    <row r="197" customFormat="false" ht="17.25" hidden="false" customHeight="true" outlineLevel="0" collapsed="false">
      <c r="A197" s="256" t="n">
        <v>5221</v>
      </c>
      <c r="B197" s="263" t="s">
        <v>633</v>
      </c>
      <c r="C197" s="258" t="s">
        <v>409</v>
      </c>
      <c r="D197" s="249" t="n">
        <f aca="false">SUM(D199)</f>
        <v>0</v>
      </c>
      <c r="E197" s="305" t="s">
        <v>196</v>
      </c>
      <c r="F197" s="251" t="n">
        <f aca="false">SUM(F199)</f>
        <v>0</v>
      </c>
      <c r="G197" s="252" t="n">
        <f aca="false">SUM(G199)</f>
        <v>0</v>
      </c>
      <c r="H197" s="253" t="n">
        <f aca="false">SUM(H199)</f>
        <v>0</v>
      </c>
      <c r="I197" s="253" t="n">
        <f aca="false">SUM(I199)</f>
        <v>0</v>
      </c>
      <c r="J197" s="253" t="n">
        <f aca="false">SUM(J199)</f>
        <v>0</v>
      </c>
    </row>
    <row r="198" customFormat="false" ht="24.75" hidden="false" customHeight="true" outlineLevel="0" collapsed="false">
      <c r="A198" s="256" t="n">
        <v>5231</v>
      </c>
      <c r="B198" s="248" t="s">
        <v>407</v>
      </c>
      <c r="C198" s="246"/>
      <c r="D198" s="249"/>
      <c r="E198" s="250"/>
      <c r="F198" s="251"/>
      <c r="G198" s="252"/>
      <c r="H198" s="253"/>
      <c r="I198" s="253"/>
      <c r="J198" s="253"/>
    </row>
    <row r="199" customFormat="false" ht="17.25" hidden="false" customHeight="true" outlineLevel="0" collapsed="false">
      <c r="A199" s="256" t="n">
        <v>5241</v>
      </c>
      <c r="B199" s="261" t="s">
        <v>634</v>
      </c>
      <c r="C199" s="309" t="s">
        <v>635</v>
      </c>
      <c r="D199" s="249" t="n">
        <f aca="false">SUM(E199:F199)</f>
        <v>0</v>
      </c>
      <c r="E199" s="305" t="s">
        <v>196</v>
      </c>
      <c r="F199" s="251"/>
      <c r="G199" s="252"/>
      <c r="H199" s="253"/>
      <c r="I199" s="253"/>
      <c r="J199" s="253"/>
    </row>
    <row r="200" customFormat="false" ht="22.5" hidden="false" customHeight="false" outlineLevel="0" collapsed="false">
      <c r="A200" s="256" t="n">
        <v>5300</v>
      </c>
      <c r="B200" s="263" t="s">
        <v>636</v>
      </c>
      <c r="C200" s="258" t="s">
        <v>409</v>
      </c>
      <c r="D200" s="249" t="n">
        <f aca="false">SUM(D202:D205)</f>
        <v>0</v>
      </c>
      <c r="E200" s="305" t="s">
        <v>196</v>
      </c>
      <c r="F200" s="251" t="n">
        <f aca="false">SUM(F202:F205)</f>
        <v>0</v>
      </c>
      <c r="G200" s="252" t="n">
        <f aca="false">SUM(G202:G205)</f>
        <v>0</v>
      </c>
      <c r="H200" s="253" t="n">
        <f aca="false">SUM(H202:H205)</f>
        <v>0</v>
      </c>
      <c r="I200" s="253" t="n">
        <f aca="false">SUM(I202:I205)</f>
        <v>0</v>
      </c>
      <c r="J200" s="253" t="n">
        <f aca="false">SUM(J202:J205)</f>
        <v>0</v>
      </c>
    </row>
    <row r="201" customFormat="false" ht="12.75" hidden="false" customHeight="false" outlineLevel="0" collapsed="false">
      <c r="A201" s="256"/>
      <c r="B201" s="248" t="s">
        <v>407</v>
      </c>
      <c r="C201" s="246"/>
      <c r="D201" s="249"/>
      <c r="E201" s="250"/>
      <c r="F201" s="251"/>
      <c r="G201" s="252"/>
      <c r="H201" s="253"/>
      <c r="I201" s="253"/>
      <c r="J201" s="253"/>
    </row>
    <row r="202" customFormat="false" ht="13.5" hidden="false" customHeight="true" outlineLevel="0" collapsed="false">
      <c r="A202" s="256" t="n">
        <v>5311</v>
      </c>
      <c r="B202" s="261" t="s">
        <v>637</v>
      </c>
      <c r="C202" s="309" t="s">
        <v>638</v>
      </c>
      <c r="D202" s="249" t="n">
        <f aca="false">SUM(E202:F202)</f>
        <v>0</v>
      </c>
      <c r="E202" s="305" t="s">
        <v>196</v>
      </c>
      <c r="F202" s="251"/>
      <c r="G202" s="252"/>
      <c r="H202" s="253"/>
      <c r="I202" s="253"/>
      <c r="J202" s="253"/>
    </row>
    <row r="203" customFormat="false" ht="12.75" hidden="false" customHeight="false" outlineLevel="0" collapsed="false">
      <c r="A203" s="256" t="n">
        <v>5400</v>
      </c>
      <c r="B203" s="261" t="s">
        <v>639</v>
      </c>
      <c r="C203" s="309" t="s">
        <v>640</v>
      </c>
      <c r="D203" s="249" t="n">
        <f aca="false">SUM(E203:F203)</f>
        <v>0</v>
      </c>
      <c r="E203" s="305" t="s">
        <v>196</v>
      </c>
      <c r="F203" s="251"/>
      <c r="G203" s="252"/>
      <c r="H203" s="253"/>
      <c r="I203" s="253"/>
      <c r="J203" s="253"/>
    </row>
    <row r="204" customFormat="false" ht="12.75" hidden="false" customHeight="false" outlineLevel="0" collapsed="false">
      <c r="A204" s="256"/>
      <c r="B204" s="261" t="s">
        <v>641</v>
      </c>
      <c r="C204" s="309" t="s">
        <v>642</v>
      </c>
      <c r="D204" s="249" t="n">
        <f aca="false">SUM(E204:F204)</f>
        <v>0</v>
      </c>
      <c r="E204" s="305" t="s">
        <v>196</v>
      </c>
      <c r="F204" s="251"/>
      <c r="G204" s="252"/>
      <c r="H204" s="253"/>
      <c r="I204" s="253"/>
      <c r="J204" s="253"/>
    </row>
    <row r="205" customFormat="false" ht="12.75" hidden="false" customHeight="false" outlineLevel="0" collapsed="false">
      <c r="A205" s="256" t="n">
        <v>5411</v>
      </c>
      <c r="B205" s="314" t="s">
        <v>643</v>
      </c>
      <c r="C205" s="309" t="s">
        <v>644</v>
      </c>
      <c r="D205" s="249" t="n">
        <f aca="false">SUM(E205:F205)</f>
        <v>0</v>
      </c>
      <c r="E205" s="305" t="s">
        <v>196</v>
      </c>
      <c r="F205" s="251"/>
      <c r="G205" s="252"/>
      <c r="H205" s="253"/>
      <c r="I205" s="253"/>
      <c r="J205" s="253"/>
    </row>
    <row r="206" customFormat="false" ht="60" hidden="false" customHeight="false" outlineLevel="0" collapsed="false">
      <c r="A206" s="256" t="n">
        <v>5421</v>
      </c>
      <c r="B206" s="315" t="s">
        <v>645</v>
      </c>
      <c r="C206" s="316" t="s">
        <v>409</v>
      </c>
      <c r="D206" s="249" t="n">
        <f aca="false">SUM(D208,D213,D221,D224)</f>
        <v>-10000</v>
      </c>
      <c r="E206" s="250" t="s">
        <v>646</v>
      </c>
      <c r="F206" s="251" t="n">
        <f aca="false">SUM(F208,F213,F221,F224)</f>
        <v>-10000</v>
      </c>
      <c r="G206" s="252" t="n">
        <f aca="false">SUM(G208,G213,G221,G224)</f>
        <v>-10000</v>
      </c>
      <c r="H206" s="253" t="n">
        <f aca="false">SUM(H208,H213,H221,H224)</f>
        <v>-10000</v>
      </c>
      <c r="I206" s="253" t="n">
        <f aca="false">SUM(I208,I213,I221,I224)</f>
        <v>-10000</v>
      </c>
      <c r="J206" s="253" t="n">
        <f aca="false">SUM(J208,J213,J221,J224)</f>
        <v>-10000</v>
      </c>
      <c r="K206" s="219"/>
    </row>
    <row r="207" customFormat="false" ht="12.75" hidden="false" customHeight="false" outlineLevel="0" collapsed="false">
      <c r="A207" s="256" t="n">
        <v>5431</v>
      </c>
      <c r="B207" s="317" t="s">
        <v>9</v>
      </c>
      <c r="C207" s="316"/>
      <c r="D207" s="249"/>
      <c r="E207" s="250"/>
      <c r="F207" s="251"/>
      <c r="G207" s="252"/>
      <c r="H207" s="253"/>
      <c r="I207" s="253"/>
      <c r="J207" s="253"/>
      <c r="K207" s="219"/>
    </row>
    <row r="208" customFormat="false" ht="41.25" hidden="false" customHeight="false" outlineLevel="0" collapsed="false">
      <c r="A208" s="256" t="n">
        <v>5441</v>
      </c>
      <c r="B208" s="318" t="s">
        <v>647</v>
      </c>
      <c r="C208" s="319" t="s">
        <v>409</v>
      </c>
      <c r="D208" s="249" t="n">
        <f aca="false">SUM(D210:D212)</f>
        <v>0</v>
      </c>
      <c r="E208" s="250" t="s">
        <v>646</v>
      </c>
      <c r="F208" s="251" t="n">
        <f aca="false">SUM(F210:F212)</f>
        <v>0</v>
      </c>
      <c r="G208" s="252" t="n">
        <f aca="false">SUM(G210:G212)</f>
        <v>0</v>
      </c>
      <c r="H208" s="253" t="n">
        <f aca="false">SUM(H210:H212)</f>
        <v>0</v>
      </c>
      <c r="I208" s="253" t="n">
        <f aca="false">SUM(I210:I212)</f>
        <v>0</v>
      </c>
      <c r="J208" s="253" t="n">
        <f aca="false">SUM(J210:J212)</f>
        <v>0</v>
      </c>
      <c r="K208" s="88"/>
    </row>
    <row r="209" s="219" customFormat="true" ht="47.25" hidden="false" customHeight="true" outlineLevel="0" collapsed="false">
      <c r="A209" s="320" t="s">
        <v>648</v>
      </c>
      <c r="B209" s="317" t="s">
        <v>9</v>
      </c>
      <c r="C209" s="319"/>
      <c r="D209" s="249"/>
      <c r="E209" s="250"/>
      <c r="F209" s="251"/>
      <c r="G209" s="252"/>
      <c r="H209" s="253"/>
      <c r="I209" s="253"/>
      <c r="J209" s="253"/>
      <c r="K209" s="88"/>
    </row>
    <row r="210" s="219" customFormat="true" ht="12.75" hidden="false" customHeight="false" outlineLevel="0" collapsed="false">
      <c r="A210" s="320"/>
      <c r="B210" s="321" t="s">
        <v>649</v>
      </c>
      <c r="C210" s="322" t="s">
        <v>650</v>
      </c>
      <c r="D210" s="249" t="n">
        <f aca="false">SUM(E210:F210)</f>
        <v>0</v>
      </c>
      <c r="E210" s="250" t="s">
        <v>17</v>
      </c>
      <c r="F210" s="251"/>
      <c r="G210" s="252"/>
      <c r="H210" s="253"/>
      <c r="I210" s="253"/>
      <c r="J210" s="253"/>
      <c r="K210" s="88"/>
    </row>
    <row r="211" s="88" customFormat="true" ht="25.5" hidden="false" customHeight="false" outlineLevel="0" collapsed="false">
      <c r="A211" s="323" t="s">
        <v>651</v>
      </c>
      <c r="B211" s="321" t="s">
        <v>652</v>
      </c>
      <c r="C211" s="322" t="s">
        <v>653</v>
      </c>
      <c r="D211" s="249" t="n">
        <f aca="false">SUM(E211:F211)</f>
        <v>0</v>
      </c>
      <c r="E211" s="250" t="s">
        <v>17</v>
      </c>
      <c r="F211" s="324"/>
      <c r="G211" s="325"/>
      <c r="H211" s="326"/>
      <c r="I211" s="326"/>
      <c r="J211" s="326"/>
      <c r="K211" s="327"/>
    </row>
    <row r="212" s="88" customFormat="true" ht="25.5" hidden="false" customHeight="false" outlineLevel="0" collapsed="false">
      <c r="A212" s="323"/>
      <c r="B212" s="321" t="s">
        <v>654</v>
      </c>
      <c r="C212" s="322" t="s">
        <v>655</v>
      </c>
      <c r="D212" s="249" t="n">
        <f aca="false">SUM(E212:F212)</f>
        <v>0</v>
      </c>
      <c r="E212" s="250" t="s">
        <v>646</v>
      </c>
      <c r="F212" s="251"/>
      <c r="G212" s="252"/>
      <c r="H212" s="253"/>
      <c r="I212" s="253"/>
      <c r="J212" s="253"/>
    </row>
    <row r="213" s="88" customFormat="true" ht="27" hidden="false" customHeight="false" outlineLevel="0" collapsed="false">
      <c r="A213" s="323" t="s">
        <v>656</v>
      </c>
      <c r="B213" s="318" t="s">
        <v>657</v>
      </c>
      <c r="C213" s="319" t="s">
        <v>409</v>
      </c>
      <c r="D213" s="249" t="n">
        <f aca="false">SUM(D215:D216)</f>
        <v>0</v>
      </c>
      <c r="E213" s="250" t="s">
        <v>646</v>
      </c>
      <c r="F213" s="251" t="n">
        <f aca="false">SUM(F215:F216)</f>
        <v>0</v>
      </c>
      <c r="G213" s="252" t="n">
        <f aca="false">SUM(G215:G216)</f>
        <v>0</v>
      </c>
      <c r="H213" s="253" t="n">
        <f aca="false">SUM(H215:H216)</f>
        <v>0</v>
      </c>
      <c r="I213" s="253" t="n">
        <f aca="false">SUM(I215:I216)</f>
        <v>0</v>
      </c>
      <c r="J213" s="253" t="n">
        <f aca="false">SUM(J215:J216)</f>
        <v>0</v>
      </c>
    </row>
    <row r="214" s="327" customFormat="true" ht="12.75" hidden="false" customHeight="false" outlineLevel="0" collapsed="false">
      <c r="A214" s="323" t="s">
        <v>658</v>
      </c>
      <c r="B214" s="317" t="s">
        <v>9</v>
      </c>
      <c r="C214" s="319"/>
      <c r="D214" s="249"/>
      <c r="E214" s="250"/>
      <c r="F214" s="251"/>
      <c r="G214" s="252"/>
      <c r="H214" s="253"/>
      <c r="I214" s="253"/>
      <c r="J214" s="253"/>
      <c r="K214" s="88"/>
    </row>
    <row r="215" s="88" customFormat="true" ht="30.75" hidden="false" customHeight="true" outlineLevel="0" collapsed="false">
      <c r="A215" s="328" t="s">
        <v>659</v>
      </c>
      <c r="B215" s="321" t="s">
        <v>660</v>
      </c>
      <c r="C215" s="319" t="s">
        <v>661</v>
      </c>
      <c r="D215" s="249" t="n">
        <f aca="false">SUM(E215:F215)</f>
        <v>0</v>
      </c>
      <c r="E215" s="250" t="s">
        <v>646</v>
      </c>
      <c r="F215" s="251"/>
      <c r="G215" s="252"/>
      <c r="H215" s="253"/>
      <c r="I215" s="253"/>
      <c r="J215" s="253"/>
    </row>
    <row r="216" s="88" customFormat="true" ht="31.5" hidden="false" customHeight="true" outlineLevel="0" collapsed="false">
      <c r="A216" s="328" t="s">
        <v>662</v>
      </c>
      <c r="B216" s="321" t="s">
        <v>663</v>
      </c>
      <c r="C216" s="319" t="s">
        <v>409</v>
      </c>
      <c r="D216" s="249" t="n">
        <f aca="false">SUM(D218:D220)</f>
        <v>0</v>
      </c>
      <c r="E216" s="250" t="s">
        <v>646</v>
      </c>
      <c r="F216" s="251" t="n">
        <f aca="false">SUM(F218:F220)</f>
        <v>0</v>
      </c>
      <c r="G216" s="252" t="n">
        <f aca="false">SUM(G218:G220)</f>
        <v>0</v>
      </c>
      <c r="H216" s="253" t="n">
        <f aca="false">SUM(H218:H220)</f>
        <v>0</v>
      </c>
      <c r="I216" s="253" t="n">
        <f aca="false">SUM(I218:I220)</f>
        <v>0</v>
      </c>
      <c r="J216" s="253" t="n">
        <f aca="false">SUM(J218:J220)</f>
        <v>0</v>
      </c>
    </row>
    <row r="217" s="88" customFormat="true" ht="12.75" hidden="false" customHeight="false" outlineLevel="0" collapsed="false">
      <c r="A217" s="328"/>
      <c r="B217" s="317" t="s">
        <v>203</v>
      </c>
      <c r="C217" s="319"/>
      <c r="D217" s="249"/>
      <c r="E217" s="250"/>
      <c r="F217" s="251"/>
      <c r="G217" s="252"/>
      <c r="H217" s="253"/>
      <c r="I217" s="253"/>
      <c r="J217" s="253"/>
    </row>
    <row r="218" s="88" customFormat="true" ht="29.25" hidden="false" customHeight="true" outlineLevel="0" collapsed="false">
      <c r="A218" s="328" t="s">
        <v>664</v>
      </c>
      <c r="B218" s="317" t="s">
        <v>665</v>
      </c>
      <c r="C218" s="322" t="s">
        <v>666</v>
      </c>
      <c r="D218" s="249" t="n">
        <f aca="false">SUM(E218:F218)</f>
        <v>0</v>
      </c>
      <c r="E218" s="250" t="s">
        <v>17</v>
      </c>
      <c r="F218" s="251"/>
      <c r="G218" s="252"/>
      <c r="H218" s="253"/>
      <c r="I218" s="253"/>
      <c r="J218" s="253"/>
    </row>
    <row r="219" s="88" customFormat="true" ht="25.5" hidden="false" customHeight="false" outlineLevel="0" collapsed="false">
      <c r="A219" s="328" t="s">
        <v>667</v>
      </c>
      <c r="B219" s="317" t="s">
        <v>668</v>
      </c>
      <c r="C219" s="319" t="s">
        <v>669</v>
      </c>
      <c r="D219" s="249" t="n">
        <f aca="false">SUM(E219:F219)</f>
        <v>0</v>
      </c>
      <c r="E219" s="250" t="s">
        <v>646</v>
      </c>
      <c r="F219" s="251"/>
      <c r="G219" s="252"/>
      <c r="H219" s="253"/>
      <c r="I219" s="253"/>
      <c r="J219" s="253"/>
    </row>
    <row r="220" s="88" customFormat="true" ht="25.5" hidden="false" customHeight="false" outlineLevel="0" collapsed="false">
      <c r="A220" s="328"/>
      <c r="B220" s="329" t="s">
        <v>670</v>
      </c>
      <c r="C220" s="319" t="s">
        <v>671</v>
      </c>
      <c r="D220" s="249" t="n">
        <f aca="false">SUM(E220:F220)</f>
        <v>0</v>
      </c>
      <c r="E220" s="250" t="s">
        <v>646</v>
      </c>
      <c r="F220" s="251"/>
      <c r="G220" s="252"/>
      <c r="H220" s="253"/>
      <c r="I220" s="253"/>
      <c r="J220" s="253"/>
    </row>
    <row r="221" s="88" customFormat="true" ht="28.5" hidden="false" customHeight="false" outlineLevel="0" collapsed="false">
      <c r="A221" s="328" t="s">
        <v>672</v>
      </c>
      <c r="B221" s="318" t="s">
        <v>673</v>
      </c>
      <c r="C221" s="319" t="s">
        <v>409</v>
      </c>
      <c r="D221" s="249" t="n">
        <f aca="false">SUM(D223)</f>
        <v>0</v>
      </c>
      <c r="E221" s="250" t="s">
        <v>646</v>
      </c>
      <c r="F221" s="251" t="n">
        <f aca="false">SUM(F223)</f>
        <v>0</v>
      </c>
      <c r="G221" s="252" t="n">
        <f aca="false">SUM(G223)</f>
        <v>0</v>
      </c>
      <c r="H221" s="253" t="n">
        <f aca="false">SUM(H223)</f>
        <v>0</v>
      </c>
      <c r="I221" s="253" t="n">
        <f aca="false">SUM(I223)</f>
        <v>0</v>
      </c>
      <c r="J221" s="253" t="n">
        <f aca="false">SUM(J223)</f>
        <v>0</v>
      </c>
    </row>
    <row r="222" s="88" customFormat="true" ht="12.75" hidden="false" customHeight="false" outlineLevel="0" collapsed="false">
      <c r="A222" s="330" t="s">
        <v>674</v>
      </c>
      <c r="B222" s="317" t="s">
        <v>9</v>
      </c>
      <c r="C222" s="319"/>
      <c r="D222" s="249"/>
      <c r="E222" s="250"/>
      <c r="F222" s="251"/>
      <c r="G222" s="252"/>
      <c r="H222" s="253"/>
      <c r="I222" s="253"/>
      <c r="J222" s="253"/>
    </row>
    <row r="223" s="88" customFormat="true" ht="25.5" hidden="false" customHeight="false" outlineLevel="0" collapsed="false">
      <c r="A223" s="328" t="s">
        <v>675</v>
      </c>
      <c r="B223" s="321" t="s">
        <v>676</v>
      </c>
      <c r="C223" s="316" t="s">
        <v>677</v>
      </c>
      <c r="D223" s="249" t="n">
        <f aca="false">SUM(E223:F223)</f>
        <v>0</v>
      </c>
      <c r="E223" s="250" t="s">
        <v>646</v>
      </c>
      <c r="F223" s="251"/>
      <c r="G223" s="252"/>
      <c r="H223" s="253"/>
      <c r="I223" s="253"/>
      <c r="J223" s="253"/>
    </row>
    <row r="224" s="88" customFormat="true" ht="41.25" hidden="false" customHeight="false" outlineLevel="0" collapsed="false">
      <c r="A224" s="328" t="s">
        <v>678</v>
      </c>
      <c r="B224" s="318" t="s">
        <v>679</v>
      </c>
      <c r="C224" s="319" t="s">
        <v>409</v>
      </c>
      <c r="D224" s="249" t="n">
        <f aca="false">SUM(D226:D229)</f>
        <v>-10000</v>
      </c>
      <c r="E224" s="250" t="s">
        <v>646</v>
      </c>
      <c r="F224" s="251" t="n">
        <f aca="false">SUM(F226:F229)</f>
        <v>-10000</v>
      </c>
      <c r="G224" s="252" t="n">
        <f aca="false">SUM(G226:G229)</f>
        <v>-10000</v>
      </c>
      <c r="H224" s="253" t="n">
        <f aca="false">SUM(H226:H229)</f>
        <v>-10000</v>
      </c>
      <c r="I224" s="253" t="n">
        <f aca="false">SUM(I226:I229)</f>
        <v>-10000</v>
      </c>
      <c r="J224" s="253" t="n">
        <f aca="false">SUM(J226:J229)</f>
        <v>-10000</v>
      </c>
    </row>
    <row r="225" s="88" customFormat="true" ht="12.75" hidden="false" customHeight="false" outlineLevel="0" collapsed="false">
      <c r="A225" s="328"/>
      <c r="B225" s="317" t="s">
        <v>9</v>
      </c>
      <c r="C225" s="319"/>
      <c r="D225" s="249"/>
      <c r="E225" s="250"/>
      <c r="F225" s="251"/>
      <c r="G225" s="252"/>
      <c r="H225" s="253"/>
      <c r="I225" s="253"/>
      <c r="J225" s="253"/>
    </row>
    <row r="226" s="88" customFormat="true" ht="12.75" hidden="false" customHeight="false" outlineLevel="0" collapsed="false">
      <c r="A226" s="330" t="s">
        <v>680</v>
      </c>
      <c r="B226" s="321" t="s">
        <v>681</v>
      </c>
      <c r="C226" s="322" t="s">
        <v>682</v>
      </c>
      <c r="D226" s="249" t="n">
        <f aca="false">SUM(E226:F226)</f>
        <v>-10000</v>
      </c>
      <c r="E226" s="250" t="s">
        <v>646</v>
      </c>
      <c r="F226" s="251" t="n">
        <v>-10000</v>
      </c>
      <c r="G226" s="252" t="n">
        <v>-10000</v>
      </c>
      <c r="H226" s="253" t="n">
        <v>-10000</v>
      </c>
      <c r="I226" s="253" t="n">
        <v>-10000</v>
      </c>
      <c r="J226" s="253" t="n">
        <v>-10000</v>
      </c>
    </row>
    <row r="227" s="88" customFormat="true" ht="25.5" hidden="false" customHeight="false" outlineLevel="0" collapsed="false">
      <c r="A227" s="328" t="s">
        <v>683</v>
      </c>
      <c r="B227" s="321" t="s">
        <v>684</v>
      </c>
      <c r="C227" s="316" t="s">
        <v>685</v>
      </c>
      <c r="D227" s="249" t="n">
        <f aca="false">SUM(E227:F227)</f>
        <v>0</v>
      </c>
      <c r="E227" s="250" t="s">
        <v>646</v>
      </c>
      <c r="F227" s="251"/>
      <c r="G227" s="252"/>
      <c r="H227" s="253"/>
      <c r="I227" s="253"/>
      <c r="J227" s="253"/>
    </row>
    <row r="228" s="88" customFormat="true" ht="38.25" hidden="false" customHeight="false" outlineLevel="0" collapsed="false">
      <c r="A228" s="328"/>
      <c r="B228" s="321" t="s">
        <v>686</v>
      </c>
      <c r="C228" s="319" t="s">
        <v>687</v>
      </c>
      <c r="D228" s="249" t="n">
        <f aca="false">SUM(E228:F228)</f>
        <v>0</v>
      </c>
      <c r="E228" s="250" t="s">
        <v>646</v>
      </c>
      <c r="F228" s="251"/>
      <c r="G228" s="252"/>
      <c r="H228" s="253"/>
      <c r="I228" s="253"/>
      <c r="J228" s="253"/>
    </row>
    <row r="229" s="88" customFormat="true" ht="25.5" hidden="false" customHeight="false" outlineLevel="0" collapsed="false">
      <c r="A229" s="328" t="s">
        <v>688</v>
      </c>
      <c r="B229" s="321" t="s">
        <v>689</v>
      </c>
      <c r="C229" s="319" t="s">
        <v>690</v>
      </c>
      <c r="D229" s="249" t="n">
        <f aca="false">SUM(E229:F229)</f>
        <v>0</v>
      </c>
      <c r="E229" s="250" t="s">
        <v>646</v>
      </c>
      <c r="F229" s="251"/>
      <c r="G229" s="252"/>
      <c r="H229" s="253"/>
      <c r="I229" s="253"/>
      <c r="J229" s="253"/>
    </row>
    <row r="230" s="88" customFormat="true" ht="15.75" hidden="false" customHeight="true" outlineLevel="0" collapsed="false">
      <c r="A230" s="330" t="s">
        <v>691</v>
      </c>
      <c r="B230" s="223"/>
      <c r="C230" s="331"/>
      <c r="D230" s="332"/>
      <c r="E230" s="333"/>
      <c r="F230" s="334"/>
      <c r="G230" s="223"/>
      <c r="H230" s="223"/>
      <c r="I230" s="223"/>
      <c r="J230" s="223"/>
      <c r="K230" s="215"/>
    </row>
    <row r="231" s="88" customFormat="true" ht="12.75" hidden="false" customHeight="false" outlineLevel="0" collapsed="false">
      <c r="A231" s="328" t="s">
        <v>692</v>
      </c>
      <c r="B231" s="215"/>
      <c r="C231" s="216"/>
      <c r="D231" s="216"/>
      <c r="E231" s="216"/>
      <c r="F231" s="216"/>
      <c r="G231" s="216"/>
      <c r="H231" s="215"/>
      <c r="I231" s="215"/>
      <c r="J231" s="215"/>
      <c r="K231" s="215"/>
    </row>
    <row r="232" s="88" customFormat="true" ht="12.75" hidden="false" customHeight="false" outlineLevel="0" collapsed="false">
      <c r="A232" s="328" t="s">
        <v>693</v>
      </c>
      <c r="B232" s="215"/>
      <c r="C232" s="216"/>
      <c r="D232" s="216"/>
      <c r="E232" s="216"/>
      <c r="F232" s="216"/>
      <c r="G232" s="216"/>
      <c r="H232" s="215"/>
      <c r="I232" s="215"/>
      <c r="J232" s="215"/>
      <c r="K232" s="215"/>
    </row>
    <row r="233" customFormat="false" ht="12.75" hidden="false" customHeight="false" outlineLevel="0" collapsed="false">
      <c r="A233" s="223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4.7"/>
    <col collapsed="false" customWidth="true" hidden="false" outlineLevel="0" max="3" min="3" style="81" width="4.41"/>
    <col collapsed="false" customWidth="true" hidden="false" outlineLevel="0" max="4" min="4" style="82" width="9.41"/>
    <col collapsed="false" customWidth="true" hidden="false" outlineLevel="0" max="5" min="5" style="83" width="30.99"/>
    <col collapsed="false" customWidth="true" hidden="false" outlineLevel="0" max="6" min="6" style="335" width="13.99"/>
    <col collapsed="false" customWidth="true" hidden="false" outlineLevel="0" max="7" min="7" style="335" width="13.41"/>
    <col collapsed="false" customWidth="true" hidden="false" outlineLevel="0" max="8" min="8" style="335" width="13.7"/>
    <col collapsed="false" customWidth="true" hidden="false" outlineLevel="0" max="9" min="9" style="335" width="13.41"/>
    <col collapsed="false" customWidth="true" hidden="false" outlineLevel="0" max="10" min="10" style="335" width="11.99"/>
    <col collapsed="false" customWidth="true" hidden="false" outlineLevel="0" max="11" min="11" style="335" width="13.41"/>
    <col collapsed="false" customWidth="true" hidden="false" outlineLevel="0" max="12" min="12" style="335" width="17.85"/>
    <col collapsed="false" customWidth="false" hidden="false" outlineLevel="0" max="257" min="13" style="84" width="9.14"/>
  </cols>
  <sheetData>
    <row r="1" s="88" customFormat="true" ht="221.25" hidden="false" customHeight="true" outlineLevel="0" collapsed="false">
      <c r="A1" s="85"/>
      <c r="B1" s="85"/>
      <c r="C1" s="85"/>
      <c r="D1" s="85"/>
      <c r="E1" s="336" t="s">
        <v>694</v>
      </c>
      <c r="F1" s="336"/>
      <c r="G1" s="336"/>
      <c r="H1" s="336"/>
      <c r="I1" s="336"/>
      <c r="J1" s="336"/>
      <c r="K1" s="218" t="s">
        <v>695</v>
      </c>
      <c r="L1" s="218"/>
      <c r="M1" s="218"/>
    </row>
    <row r="2" s="88" customFormat="true" ht="24" hidden="false" customHeight="true" outlineLevel="0" collapsed="false">
      <c r="A2" s="224"/>
      <c r="B2" s="224"/>
      <c r="C2" s="224"/>
      <c r="D2" s="224"/>
      <c r="E2" s="90" t="s">
        <v>696</v>
      </c>
      <c r="F2" s="90"/>
      <c r="G2" s="90"/>
      <c r="H2" s="90"/>
      <c r="I2" s="90"/>
      <c r="J2" s="90"/>
      <c r="K2" s="90"/>
      <c r="L2" s="337"/>
    </row>
    <row r="3" s="88" customFormat="true" ht="21" hidden="false" customHeight="true" outlineLevel="0" collapsed="false">
      <c r="A3" s="89"/>
      <c r="B3" s="89"/>
      <c r="C3" s="89"/>
      <c r="D3" s="89"/>
      <c r="E3" s="93" t="s">
        <v>697</v>
      </c>
      <c r="F3" s="93"/>
      <c r="G3" s="93"/>
      <c r="H3" s="93"/>
      <c r="I3" s="93"/>
      <c r="J3" s="93"/>
      <c r="K3" s="93"/>
      <c r="L3" s="337"/>
    </row>
    <row r="4" customFormat="false" ht="15.75" hidden="false" customHeight="true" outlineLevel="0" collapsed="false">
      <c r="A4" s="91"/>
      <c r="B4" s="92"/>
      <c r="C4" s="93"/>
      <c r="D4" s="93"/>
      <c r="E4" s="94"/>
      <c r="G4" s="335" t="s">
        <v>698</v>
      </c>
      <c r="L4" s="338"/>
    </row>
    <row r="5" customFormat="false" ht="28.5" hidden="false" customHeight="true" outlineLevel="0" collapsed="false">
      <c r="A5" s="339" t="s">
        <v>186</v>
      </c>
      <c r="B5" s="340" t="s">
        <v>699</v>
      </c>
      <c r="C5" s="341" t="s">
        <v>188</v>
      </c>
      <c r="D5" s="341" t="s">
        <v>189</v>
      </c>
      <c r="E5" s="98" t="s">
        <v>190</v>
      </c>
      <c r="F5" s="99" t="s">
        <v>3</v>
      </c>
      <c r="G5" s="99"/>
      <c r="H5" s="99"/>
      <c r="I5" s="100" t="s">
        <v>4</v>
      </c>
      <c r="J5" s="100"/>
      <c r="K5" s="100"/>
      <c r="L5" s="100"/>
    </row>
    <row r="6" s="104" customFormat="true" ht="26.25" hidden="false" customHeight="true" outlineLevel="0" collapsed="false">
      <c r="A6" s="339"/>
      <c r="B6" s="340"/>
      <c r="C6" s="341"/>
      <c r="D6" s="341"/>
      <c r="E6" s="98"/>
      <c r="F6" s="101" t="s">
        <v>191</v>
      </c>
      <c r="G6" s="102" t="s">
        <v>192</v>
      </c>
      <c r="H6" s="102"/>
      <c r="I6" s="103" t="s">
        <v>10</v>
      </c>
      <c r="J6" s="103"/>
      <c r="K6" s="103"/>
      <c r="L6" s="103"/>
    </row>
    <row r="7" s="110" customFormat="true" ht="42.75" hidden="false" customHeight="true" outlineLevel="0" collapsed="false">
      <c r="A7" s="339"/>
      <c r="B7" s="340"/>
      <c r="C7" s="341"/>
      <c r="D7" s="341"/>
      <c r="E7" s="98"/>
      <c r="F7" s="105" t="s">
        <v>193</v>
      </c>
      <c r="G7" s="106" t="s">
        <v>194</v>
      </c>
      <c r="H7" s="107" t="s">
        <v>195</v>
      </c>
      <c r="I7" s="342" t="n">
        <v>1</v>
      </c>
      <c r="J7" s="343" t="n">
        <v>2</v>
      </c>
      <c r="K7" s="343" t="n">
        <v>3</v>
      </c>
      <c r="L7" s="344" t="n">
        <v>4</v>
      </c>
    </row>
    <row r="8" s="118" customFormat="true" ht="15.75" hidden="false" customHeight="false" outlineLevel="0" collapsed="false">
      <c r="A8" s="111" t="n">
        <v>1</v>
      </c>
      <c r="B8" s="112" t="n">
        <v>2</v>
      </c>
      <c r="C8" s="112" t="n">
        <v>3</v>
      </c>
      <c r="D8" s="113" t="n">
        <v>4</v>
      </c>
      <c r="E8" s="114" t="n">
        <v>5</v>
      </c>
      <c r="F8" s="115" t="n">
        <v>6</v>
      </c>
      <c r="G8" s="116" t="n">
        <v>7</v>
      </c>
      <c r="H8" s="117" t="n">
        <v>8</v>
      </c>
      <c r="I8" s="115" t="n">
        <v>9</v>
      </c>
      <c r="J8" s="116" t="n">
        <v>10</v>
      </c>
      <c r="K8" s="117" t="n">
        <v>11</v>
      </c>
      <c r="L8" s="115" t="n">
        <v>12</v>
      </c>
    </row>
    <row r="9" s="126" customFormat="true" ht="57.75" hidden="false" customHeight="true" outlineLevel="0" collapsed="false">
      <c r="A9" s="119" t="n">
        <v>2000</v>
      </c>
      <c r="B9" s="120" t="s">
        <v>196</v>
      </c>
      <c r="C9" s="121" t="s">
        <v>17</v>
      </c>
      <c r="D9" s="122" t="s">
        <v>17</v>
      </c>
      <c r="E9" s="123" t="s">
        <v>197</v>
      </c>
      <c r="F9" s="124" t="n">
        <f aca="false">SUM(F10,F103,F120,F146,F214,F241,F277,F306,F343,F408,F444)</f>
        <v>2662354.5</v>
      </c>
      <c r="G9" s="124" t="n">
        <f aca="false">SUM(G10,G103,G120,G146,G214,G241,G277,G306,G343,G408,G444)</f>
        <v>1809462.2</v>
      </c>
      <c r="H9" s="125" t="n">
        <f aca="false">SUM(H10,H103,H120,H146,H214,H241,H277,H306,H343,H408,H444)</f>
        <v>1004392.3</v>
      </c>
      <c r="I9" s="124" t="n">
        <f aca="false">SUM(I10,I103,I120,I146,I214,I241,I277,I306,I343,I408,I444)</f>
        <v>941528.1</v>
      </c>
      <c r="J9" s="125" t="n">
        <f aca="false">SUM(J10,J103,J120,J146,J214,J241,J277,J306,J343,J408,J444)</f>
        <v>1479966.9</v>
      </c>
      <c r="K9" s="124" t="n">
        <f aca="false">SUM(K10,K103,K120,K146,K214,K241,K277,K306,K343,K408,K444)</f>
        <v>1882756.6</v>
      </c>
      <c r="L9" s="124" t="n">
        <f aca="false">SUM(L10,L103,L120,L146,L214,L241,L277,L306,L343,L408,L444)</f>
        <v>2662354.5</v>
      </c>
    </row>
    <row r="10" s="134" customFormat="true" ht="63" hidden="false" customHeight="true" outlineLevel="0" collapsed="false">
      <c r="A10" s="127" t="n">
        <v>2100</v>
      </c>
      <c r="B10" s="128" t="s">
        <v>198</v>
      </c>
      <c r="C10" s="129" t="s">
        <v>199</v>
      </c>
      <c r="D10" s="130" t="s">
        <v>199</v>
      </c>
      <c r="E10" s="131" t="s">
        <v>200</v>
      </c>
      <c r="F10" s="345" t="n">
        <f aca="false">SUM(F12,F41,F45,F58,F61,F64,F92,F95)</f>
        <v>1133564</v>
      </c>
      <c r="G10" s="345" t="n">
        <f aca="false">SUM(G12,G41,G45,G58,G61,G64,G92,G95)</f>
        <v>817862.8</v>
      </c>
      <c r="H10" s="346" t="n">
        <f aca="false">SUM(H12,H41,H45,H58,H61,H64,H92,H95)</f>
        <v>315701.2</v>
      </c>
      <c r="I10" s="345" t="n">
        <f aca="false">SUM(I12,I41,I45,I58,I61,I64,I92,I95)</f>
        <v>335417.5</v>
      </c>
      <c r="J10" s="346" t="n">
        <f aca="false">SUM(J12,J41,J45,J58,J61,J64,J92,J95)</f>
        <v>591780.9</v>
      </c>
      <c r="K10" s="345" t="n">
        <f aca="false">SUM(K12,K41,K45,K58,K61,K64,K92,K95)</f>
        <v>784661.7</v>
      </c>
      <c r="L10" s="345" t="n">
        <f aca="false">SUM(L12,L41,L45,L58,L61,L64,L92,L95)</f>
        <v>1133564</v>
      </c>
    </row>
    <row r="11" customFormat="false" ht="13.5" hidden="false" customHeight="true" outlineLevel="0" collapsed="false">
      <c r="A11" s="127"/>
      <c r="B11" s="128"/>
      <c r="C11" s="129"/>
      <c r="D11" s="130"/>
      <c r="E11" s="135" t="s">
        <v>9</v>
      </c>
      <c r="F11" s="180"/>
      <c r="G11" s="180"/>
      <c r="H11" s="181"/>
      <c r="I11" s="180"/>
      <c r="J11" s="181"/>
      <c r="K11" s="180"/>
      <c r="L11" s="180"/>
    </row>
    <row r="12" s="141" customFormat="true" ht="60" hidden="false" customHeight="true" outlineLevel="0" collapsed="false">
      <c r="A12" s="138" t="n">
        <v>2110</v>
      </c>
      <c r="B12" s="128" t="s">
        <v>198</v>
      </c>
      <c r="C12" s="139" t="s">
        <v>201</v>
      </c>
      <c r="D12" s="140" t="s">
        <v>199</v>
      </c>
      <c r="E12" s="135" t="s">
        <v>202</v>
      </c>
      <c r="F12" s="180" t="n">
        <f aca="false">SUM(F14)</f>
        <v>685110.2</v>
      </c>
      <c r="G12" s="180" t="n">
        <f aca="false">SUM(G14)</f>
        <v>658110.2</v>
      </c>
      <c r="H12" s="181" t="n">
        <f aca="false">SUM(H14)</f>
        <v>27000</v>
      </c>
      <c r="I12" s="180" t="n">
        <f aca="false">SUM(I14)</f>
        <v>177732.7</v>
      </c>
      <c r="J12" s="181" t="n">
        <f aca="false">SUM(J14)</f>
        <v>390704.7</v>
      </c>
      <c r="K12" s="180" t="n">
        <f aca="false">SUM(K14)</f>
        <v>548804.7</v>
      </c>
      <c r="L12" s="180" t="n">
        <f aca="false">SUM(L14)</f>
        <v>685110.2</v>
      </c>
    </row>
    <row r="13" s="141" customFormat="true" ht="12" hidden="false" customHeight="true" outlineLevel="0" collapsed="false">
      <c r="A13" s="138"/>
      <c r="B13" s="128"/>
      <c r="C13" s="139"/>
      <c r="D13" s="140"/>
      <c r="E13" s="135" t="s">
        <v>203</v>
      </c>
      <c r="F13" s="180"/>
      <c r="G13" s="180"/>
      <c r="H13" s="181"/>
      <c r="I13" s="180"/>
      <c r="J13" s="181"/>
      <c r="K13" s="180"/>
      <c r="L13" s="180"/>
    </row>
    <row r="14" customFormat="false" ht="41.25" hidden="false" customHeight="true" outlineLevel="0" collapsed="false">
      <c r="A14" s="142" t="n">
        <v>2111</v>
      </c>
      <c r="B14" s="143" t="s">
        <v>198</v>
      </c>
      <c r="C14" s="144" t="s">
        <v>201</v>
      </c>
      <c r="D14" s="145" t="s">
        <v>201</v>
      </c>
      <c r="E14" s="347" t="s">
        <v>204</v>
      </c>
      <c r="F14" s="67" t="n">
        <f aca="false">SUM(G14:H14)</f>
        <v>685110.2</v>
      </c>
      <c r="G14" s="67" t="n">
        <f aca="false">G15+G16+G17+G18+G19+G20+G21+G22+G23+G24+G25+G26+G27+G28+G29+G30+G31+G32+G33+G34+G35+G36+G37</f>
        <v>658110.2</v>
      </c>
      <c r="H14" s="67" t="n">
        <f aca="false">H15+H16+H18+H19+H20+H21+H22+H24+H25+H26+H27+H28+H29+H30+H31+H32+H33+H34+H35+H36+H37+H38</f>
        <v>27000</v>
      </c>
      <c r="I14" s="67" t="n">
        <f aca="false">I15+I16+I17+I18+I19+I20+I21+I22+G23+I24+I25+I26+I27+I28+I29+I30+I31+I32+I33+I34+I35+I36+I37+I38</f>
        <v>177732.7</v>
      </c>
      <c r="J14" s="67" t="n">
        <f aca="false">J15+J16+J17+J18+J19+J20+J21+J22+J23+J24+J25+J26+J27+J28+J29+J30+J31+J32+J33+J34+J35+J36+J37+J38</f>
        <v>390704.7</v>
      </c>
      <c r="K14" s="67" t="n">
        <f aca="false">K15+K16+K17+K18+K19+K20+K21+K22+K23+K24+K25+K26+K27+K28+K29+K30+K31+K32+K33+K34+K35+K36+K37+K38</f>
        <v>548804.7</v>
      </c>
      <c r="L14" s="67" t="n">
        <f aca="false">L15+L16+L17+L18+L19+L20+L21+L22+L23+L24+L25+L26+L27+L28+L29+L30+L31+L32+L33+L34+L35+L36+L37+L38</f>
        <v>685110.2</v>
      </c>
    </row>
    <row r="15" customFormat="false" ht="24" hidden="false" customHeight="true" outlineLevel="0" collapsed="false">
      <c r="A15" s="148"/>
      <c r="B15" s="139"/>
      <c r="C15" s="139"/>
      <c r="D15" s="34"/>
      <c r="E15" s="348" t="s">
        <v>700</v>
      </c>
      <c r="F15" s="180" t="n">
        <f aca="false">SUM(G15:H15)</f>
        <v>476496.3</v>
      </c>
      <c r="G15" s="180" t="n">
        <v>476496.3</v>
      </c>
      <c r="H15" s="181"/>
      <c r="I15" s="180" t="n">
        <v>113981</v>
      </c>
      <c r="J15" s="181" t="n">
        <v>251481</v>
      </c>
      <c r="K15" s="180" t="n">
        <v>381481</v>
      </c>
      <c r="L15" s="180" t="n">
        <v>476496.3</v>
      </c>
    </row>
    <row r="16" customFormat="false" ht="48" hidden="false" customHeight="true" outlineLevel="0" collapsed="false">
      <c r="A16" s="148"/>
      <c r="B16" s="139"/>
      <c r="C16" s="139"/>
      <c r="D16" s="34"/>
      <c r="E16" s="348" t="s">
        <v>701</v>
      </c>
      <c r="F16" s="180" t="n">
        <f aca="false">SUM(G16:H16)</f>
        <v>40816.3</v>
      </c>
      <c r="G16" s="180" t="n">
        <v>40816.3</v>
      </c>
      <c r="H16" s="181"/>
      <c r="I16" s="180" t="n">
        <v>1000</v>
      </c>
      <c r="J16" s="181" t="n">
        <v>19100</v>
      </c>
      <c r="K16" s="180" t="n">
        <v>29600</v>
      </c>
      <c r="L16" s="180" t="n">
        <v>40816.3</v>
      </c>
    </row>
    <row r="17" customFormat="false" ht="39" hidden="false" customHeight="true" outlineLevel="0" collapsed="false">
      <c r="A17" s="148"/>
      <c r="B17" s="139"/>
      <c r="C17" s="139"/>
      <c r="D17" s="34"/>
      <c r="E17" s="261" t="s">
        <v>702</v>
      </c>
      <c r="F17" s="180" t="n">
        <f aca="false">SUM(G17:H17)</f>
        <v>1004.7</v>
      </c>
      <c r="G17" s="180" t="n">
        <v>1004.7</v>
      </c>
      <c r="H17" s="181"/>
      <c r="I17" s="180" t="n">
        <v>4.7</v>
      </c>
      <c r="J17" s="180" t="n">
        <v>1004.7</v>
      </c>
      <c r="K17" s="180" t="n">
        <v>1004.7</v>
      </c>
      <c r="L17" s="180" t="n">
        <v>1004.7</v>
      </c>
    </row>
    <row r="18" customFormat="false" ht="30" hidden="false" customHeight="true" outlineLevel="0" collapsed="false">
      <c r="A18" s="148"/>
      <c r="B18" s="139"/>
      <c r="C18" s="139"/>
      <c r="D18" s="34"/>
      <c r="E18" s="349" t="s">
        <v>703</v>
      </c>
      <c r="F18" s="180" t="n">
        <f aca="false">SUM(G18:H18)</f>
        <v>36921.1</v>
      </c>
      <c r="G18" s="180" t="n">
        <v>36921.1</v>
      </c>
      <c r="H18" s="181"/>
      <c r="I18" s="180" t="n">
        <v>20000</v>
      </c>
      <c r="J18" s="181" t="n">
        <v>23000</v>
      </c>
      <c r="K18" s="180" t="n">
        <v>25000</v>
      </c>
      <c r="L18" s="180" t="n">
        <v>36921.1</v>
      </c>
    </row>
    <row r="19" customFormat="false" ht="30" hidden="false" customHeight="true" outlineLevel="0" collapsed="false">
      <c r="A19" s="148"/>
      <c r="B19" s="350"/>
      <c r="C19" s="350"/>
      <c r="D19" s="351"/>
      <c r="E19" s="352" t="s">
        <v>704</v>
      </c>
      <c r="F19" s="282" t="n">
        <f aca="false">SUM(G19:H19)</f>
        <v>4250.7</v>
      </c>
      <c r="G19" s="282" t="n">
        <v>4250.7</v>
      </c>
      <c r="H19" s="283"/>
      <c r="I19" s="282" t="n">
        <v>1500</v>
      </c>
      <c r="J19" s="283" t="n">
        <v>3000</v>
      </c>
      <c r="K19" s="282" t="n">
        <v>4250.7</v>
      </c>
      <c r="L19" s="282" t="n">
        <v>4250.7</v>
      </c>
    </row>
    <row r="20" customFormat="false" ht="30" hidden="false" customHeight="true" outlineLevel="0" collapsed="false">
      <c r="A20" s="148"/>
      <c r="B20" s="139"/>
      <c r="C20" s="139"/>
      <c r="D20" s="34"/>
      <c r="E20" s="349" t="s">
        <v>705</v>
      </c>
      <c r="F20" s="180" t="n">
        <f aca="false">SUM(G20:H20)</f>
        <v>5138</v>
      </c>
      <c r="G20" s="180" t="n">
        <v>5138</v>
      </c>
      <c r="H20" s="181"/>
      <c r="I20" s="180" t="n">
        <v>1100</v>
      </c>
      <c r="J20" s="181" t="n">
        <v>2200</v>
      </c>
      <c r="K20" s="180" t="n">
        <v>3600</v>
      </c>
      <c r="L20" s="180" t="n">
        <v>5138</v>
      </c>
    </row>
    <row r="21" customFormat="false" ht="30" hidden="false" customHeight="true" outlineLevel="0" collapsed="false">
      <c r="A21" s="148"/>
      <c r="B21" s="139"/>
      <c r="C21" s="139"/>
      <c r="D21" s="34"/>
      <c r="E21" s="349" t="s">
        <v>706</v>
      </c>
      <c r="F21" s="180" t="n">
        <f aca="false">SUM(G21:H21)</f>
        <v>3000</v>
      </c>
      <c r="G21" s="180" t="n">
        <v>3000</v>
      </c>
      <c r="H21" s="181"/>
      <c r="I21" s="180" t="n">
        <v>100</v>
      </c>
      <c r="J21" s="181" t="n">
        <v>2000</v>
      </c>
      <c r="K21" s="180" t="n">
        <v>3000</v>
      </c>
      <c r="L21" s="180" t="n">
        <v>3000</v>
      </c>
    </row>
    <row r="22" customFormat="false" ht="30" hidden="false" customHeight="true" outlineLevel="0" collapsed="false">
      <c r="A22" s="148"/>
      <c r="B22" s="139"/>
      <c r="C22" s="139"/>
      <c r="D22" s="34"/>
      <c r="E22" s="349" t="s">
        <v>707</v>
      </c>
      <c r="F22" s="180" t="n">
        <f aca="false">SUM(G22:H22)</f>
        <v>2131</v>
      </c>
      <c r="G22" s="180" t="n">
        <v>2131</v>
      </c>
      <c r="H22" s="181"/>
      <c r="I22" s="180" t="n">
        <v>250</v>
      </c>
      <c r="J22" s="181" t="n">
        <v>1100</v>
      </c>
      <c r="K22" s="180" t="n">
        <v>1700</v>
      </c>
      <c r="L22" s="180" t="n">
        <v>2131</v>
      </c>
    </row>
    <row r="23" customFormat="false" ht="48" hidden="false" customHeight="true" outlineLevel="0" collapsed="false">
      <c r="A23" s="8"/>
      <c r="B23" s="139"/>
      <c r="C23" s="139"/>
      <c r="D23" s="34"/>
      <c r="E23" s="349" t="s">
        <v>708</v>
      </c>
      <c r="F23" s="180" t="n">
        <f aca="false">SUM(G23:H23)</f>
        <v>1019</v>
      </c>
      <c r="G23" s="180" t="n">
        <v>1019</v>
      </c>
      <c r="H23" s="181"/>
      <c r="I23" s="180" t="n">
        <v>0</v>
      </c>
      <c r="J23" s="181" t="n">
        <v>1019</v>
      </c>
      <c r="K23" s="180" t="n">
        <v>1019</v>
      </c>
      <c r="L23" s="180" t="n">
        <v>1019</v>
      </c>
    </row>
    <row r="24" customFormat="false" ht="30" hidden="false" customHeight="true" outlineLevel="0" collapsed="false">
      <c r="A24" s="353"/>
      <c r="B24" s="139"/>
      <c r="C24" s="139"/>
      <c r="D24" s="34"/>
      <c r="E24" s="349" t="s">
        <v>709</v>
      </c>
      <c r="F24" s="180" t="n">
        <f aca="false">SUM(G24:H24)</f>
        <v>3074.8</v>
      </c>
      <c r="G24" s="180" t="n">
        <v>3074.8</v>
      </c>
      <c r="H24" s="181"/>
      <c r="I24" s="180" t="n">
        <v>1000</v>
      </c>
      <c r="J24" s="181" t="n">
        <v>1300</v>
      </c>
      <c r="K24" s="180" t="n">
        <v>1500</v>
      </c>
      <c r="L24" s="180" t="n">
        <v>3074.8</v>
      </c>
    </row>
    <row r="25" customFormat="false" ht="30" hidden="false" customHeight="true" outlineLevel="0" collapsed="false">
      <c r="A25" s="354"/>
      <c r="B25" s="139"/>
      <c r="C25" s="139"/>
      <c r="D25" s="34"/>
      <c r="E25" s="349" t="s">
        <v>710</v>
      </c>
      <c r="F25" s="180" t="n">
        <f aca="false">SUM(G25:H25)</f>
        <v>500</v>
      </c>
      <c r="G25" s="180" t="n">
        <v>500</v>
      </c>
      <c r="H25" s="181"/>
      <c r="I25" s="180" t="n">
        <v>150</v>
      </c>
      <c r="J25" s="181" t="n">
        <v>300</v>
      </c>
      <c r="K25" s="180" t="n">
        <v>450</v>
      </c>
      <c r="L25" s="180" t="n">
        <v>500</v>
      </c>
    </row>
    <row r="26" customFormat="false" ht="30" hidden="false" customHeight="true" outlineLevel="0" collapsed="false">
      <c r="A26" s="354"/>
      <c r="B26" s="139"/>
      <c r="C26" s="139"/>
      <c r="D26" s="34"/>
      <c r="E26" s="349" t="s">
        <v>711</v>
      </c>
      <c r="F26" s="180" t="n">
        <f aca="false">SUM(G26:H26)</f>
        <v>2200</v>
      </c>
      <c r="G26" s="180" t="n">
        <v>2200</v>
      </c>
      <c r="H26" s="181"/>
      <c r="I26" s="180" t="n">
        <v>550</v>
      </c>
      <c r="J26" s="181" t="n">
        <v>1100</v>
      </c>
      <c r="K26" s="180" t="n">
        <v>1650</v>
      </c>
      <c r="L26" s="180" t="n">
        <v>2200</v>
      </c>
    </row>
    <row r="27" customFormat="false" ht="30" hidden="false" customHeight="true" outlineLevel="0" collapsed="false">
      <c r="A27" s="148"/>
      <c r="B27" s="139"/>
      <c r="C27" s="139"/>
      <c r="D27" s="34"/>
      <c r="E27" s="349" t="s">
        <v>712</v>
      </c>
      <c r="F27" s="180" t="n">
        <f aca="false">SUM(G27:H27)</f>
        <v>33000</v>
      </c>
      <c r="G27" s="180" t="n">
        <v>33000</v>
      </c>
      <c r="H27" s="181"/>
      <c r="I27" s="180" t="n">
        <v>750</v>
      </c>
      <c r="J27" s="181" t="n">
        <v>31500</v>
      </c>
      <c r="K27" s="180" t="n">
        <v>32200</v>
      </c>
      <c r="L27" s="180" t="n">
        <v>33000</v>
      </c>
    </row>
    <row r="28" customFormat="false" ht="30" hidden="false" customHeight="true" outlineLevel="0" collapsed="false">
      <c r="A28" s="148"/>
      <c r="B28" s="139"/>
      <c r="C28" s="139"/>
      <c r="D28" s="34"/>
      <c r="E28" s="349" t="s">
        <v>713</v>
      </c>
      <c r="F28" s="180" t="n">
        <f aca="false">SUM(G28:H28)</f>
        <v>3000</v>
      </c>
      <c r="G28" s="180" t="n">
        <v>3000</v>
      </c>
      <c r="H28" s="181"/>
      <c r="I28" s="180" t="n">
        <v>2000</v>
      </c>
      <c r="J28" s="181" t="n">
        <v>2500</v>
      </c>
      <c r="K28" s="180" t="n">
        <v>3000</v>
      </c>
      <c r="L28" s="180" t="n">
        <v>3000</v>
      </c>
    </row>
    <row r="29" customFormat="false" ht="42" hidden="false" customHeight="true" outlineLevel="0" collapsed="false">
      <c r="A29" s="148"/>
      <c r="B29" s="139"/>
      <c r="C29" s="139"/>
      <c r="D29" s="34"/>
      <c r="E29" s="349" t="s">
        <v>714</v>
      </c>
      <c r="F29" s="180" t="n">
        <f aca="false">SUM(G29:H29)</f>
        <v>8000</v>
      </c>
      <c r="G29" s="180" t="n">
        <v>8000</v>
      </c>
      <c r="H29" s="181"/>
      <c r="I29" s="180" t="n">
        <v>0</v>
      </c>
      <c r="J29" s="181" t="n">
        <v>6000</v>
      </c>
      <c r="K29" s="180" t="n">
        <v>8000</v>
      </c>
      <c r="L29" s="180" t="n">
        <v>8000</v>
      </c>
    </row>
    <row r="30" customFormat="false" ht="50.25" hidden="false" customHeight="true" outlineLevel="0" collapsed="false">
      <c r="A30" s="148"/>
      <c r="B30" s="139"/>
      <c r="C30" s="139"/>
      <c r="D30" s="34"/>
      <c r="E30" s="349" t="s">
        <v>715</v>
      </c>
      <c r="F30" s="180" t="n">
        <f aca="false">SUM(G30:H30)</f>
        <v>7000</v>
      </c>
      <c r="G30" s="180" t="n">
        <v>7000</v>
      </c>
      <c r="H30" s="181"/>
      <c r="I30" s="180" t="n">
        <v>1200</v>
      </c>
      <c r="J30" s="181" t="n">
        <v>2500</v>
      </c>
      <c r="K30" s="180" t="n">
        <v>5700</v>
      </c>
      <c r="L30" s="180" t="n">
        <v>7000</v>
      </c>
    </row>
    <row r="31" customFormat="false" ht="30" hidden="false" customHeight="true" outlineLevel="0" collapsed="false">
      <c r="A31" s="148"/>
      <c r="B31" s="139"/>
      <c r="C31" s="139"/>
      <c r="D31" s="34"/>
      <c r="E31" s="352" t="s">
        <v>716</v>
      </c>
      <c r="F31" s="282" t="n">
        <f aca="false">SUM(G31:H31)</f>
        <v>6210</v>
      </c>
      <c r="G31" s="282" t="n">
        <v>6210</v>
      </c>
      <c r="H31" s="283"/>
      <c r="I31" s="282" t="n">
        <v>1000</v>
      </c>
      <c r="J31" s="283" t="n">
        <v>3900</v>
      </c>
      <c r="K31" s="282" t="n">
        <v>4149.3</v>
      </c>
      <c r="L31" s="282" t="n">
        <v>6210</v>
      </c>
    </row>
    <row r="32" customFormat="false" ht="30" hidden="false" customHeight="true" outlineLevel="0" collapsed="false">
      <c r="A32" s="148"/>
      <c r="B32" s="139"/>
      <c r="C32" s="139"/>
      <c r="D32" s="34"/>
      <c r="E32" s="349" t="s">
        <v>717</v>
      </c>
      <c r="F32" s="180" t="n">
        <f aca="false">SUM(G32:H32)</f>
        <v>15820.3</v>
      </c>
      <c r="G32" s="180" t="n">
        <v>15820.3</v>
      </c>
      <c r="H32" s="181"/>
      <c r="I32" s="180" t="n">
        <v>3500</v>
      </c>
      <c r="J32" s="181" t="n">
        <v>6000</v>
      </c>
      <c r="K32" s="180" t="n">
        <v>9000</v>
      </c>
      <c r="L32" s="180" t="n">
        <v>15820.3</v>
      </c>
    </row>
    <row r="33" customFormat="false" ht="30" hidden="false" customHeight="true" outlineLevel="0" collapsed="false">
      <c r="A33" s="148"/>
      <c r="B33" s="139"/>
      <c r="C33" s="139"/>
      <c r="D33" s="34"/>
      <c r="E33" s="349" t="s">
        <v>718</v>
      </c>
      <c r="F33" s="180" t="n">
        <f aca="false">SUM(G33:H33)</f>
        <v>2000</v>
      </c>
      <c r="G33" s="180" t="n">
        <v>2000</v>
      </c>
      <c r="H33" s="181"/>
      <c r="I33" s="180" t="n">
        <v>500</v>
      </c>
      <c r="J33" s="181" t="n">
        <v>800</v>
      </c>
      <c r="K33" s="180" t="n">
        <v>1100</v>
      </c>
      <c r="L33" s="180" t="n">
        <v>2000</v>
      </c>
    </row>
    <row r="34" customFormat="false" ht="30" hidden="false" customHeight="true" outlineLevel="0" collapsed="false">
      <c r="A34" s="148"/>
      <c r="B34" s="139"/>
      <c r="C34" s="139"/>
      <c r="D34" s="34"/>
      <c r="E34" s="349" t="s">
        <v>719</v>
      </c>
      <c r="F34" s="180" t="n">
        <f aca="false">SUM(G34:H34)</f>
        <v>2528</v>
      </c>
      <c r="G34" s="180" t="n">
        <v>2528</v>
      </c>
      <c r="H34" s="181"/>
      <c r="I34" s="180" t="n">
        <v>628</v>
      </c>
      <c r="J34" s="181" t="n">
        <v>1300</v>
      </c>
      <c r="K34" s="180" t="n">
        <v>1600</v>
      </c>
      <c r="L34" s="180" t="n">
        <v>2528</v>
      </c>
    </row>
    <row r="35" customFormat="false" ht="30" hidden="false" customHeight="true" outlineLevel="0" collapsed="false">
      <c r="A35" s="148"/>
      <c r="B35" s="139"/>
      <c r="C35" s="139"/>
      <c r="D35" s="34"/>
      <c r="E35" s="349" t="s">
        <v>720</v>
      </c>
      <c r="F35" s="180" t="n">
        <f aca="false">SUM(G35:H35)</f>
        <v>2000</v>
      </c>
      <c r="G35" s="180" t="n">
        <v>2000</v>
      </c>
      <c r="H35" s="181"/>
      <c r="I35" s="180" t="n">
        <v>100</v>
      </c>
      <c r="J35" s="181" t="n">
        <v>2000</v>
      </c>
      <c r="K35" s="180" t="n">
        <v>2000</v>
      </c>
      <c r="L35" s="180" t="n">
        <v>2000</v>
      </c>
    </row>
    <row r="36" customFormat="false" ht="30" hidden="false" customHeight="true" outlineLevel="0" collapsed="false">
      <c r="A36" s="148"/>
      <c r="B36" s="139"/>
      <c r="C36" s="139"/>
      <c r="D36" s="34"/>
      <c r="E36" s="349" t="s">
        <v>721</v>
      </c>
      <c r="F36" s="180" t="n">
        <f aca="false">SUM(G36:H36)</f>
        <v>2000</v>
      </c>
      <c r="G36" s="180" t="n">
        <v>2000</v>
      </c>
      <c r="H36" s="181"/>
      <c r="I36" s="67" t="n">
        <v>400</v>
      </c>
      <c r="J36" s="181" t="n">
        <v>600</v>
      </c>
      <c r="K36" s="67" t="n">
        <v>800</v>
      </c>
      <c r="L36" s="67" t="n">
        <v>2000</v>
      </c>
    </row>
    <row r="37" customFormat="false" ht="30" hidden="false" customHeight="true" outlineLevel="0" collapsed="false">
      <c r="A37" s="148"/>
      <c r="B37" s="139"/>
      <c r="C37" s="139"/>
      <c r="D37" s="34"/>
      <c r="E37" s="348" t="s">
        <v>722</v>
      </c>
      <c r="F37" s="180" t="n">
        <f aca="false">SUM(G37:H37)</f>
        <v>6150</v>
      </c>
      <c r="G37" s="180"/>
      <c r="H37" s="181" t="n">
        <v>6150</v>
      </c>
      <c r="I37" s="181" t="n">
        <v>6150</v>
      </c>
      <c r="J37" s="181" t="n">
        <v>6150</v>
      </c>
      <c r="K37" s="181" t="n">
        <v>6150</v>
      </c>
      <c r="L37" s="181" t="n">
        <v>6150</v>
      </c>
    </row>
    <row r="38" customFormat="false" ht="30" hidden="false" customHeight="true" outlineLevel="0" collapsed="false">
      <c r="A38" s="34"/>
      <c r="B38" s="34"/>
      <c r="C38" s="34"/>
      <c r="D38" s="34"/>
      <c r="E38" s="261" t="s">
        <v>723</v>
      </c>
      <c r="F38" s="180" t="n">
        <f aca="false">SUM(G38:H38)</f>
        <v>20850</v>
      </c>
      <c r="G38" s="180"/>
      <c r="H38" s="181" t="n">
        <v>20850</v>
      </c>
      <c r="I38" s="181" t="n">
        <v>20850</v>
      </c>
      <c r="J38" s="181" t="n">
        <v>20850</v>
      </c>
      <c r="K38" s="181" t="n">
        <v>20850</v>
      </c>
      <c r="L38" s="181" t="n">
        <v>20850</v>
      </c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5"/>
      <c r="CO38" s="355"/>
      <c r="CP38" s="355"/>
      <c r="CQ38" s="355"/>
      <c r="CR38" s="355"/>
      <c r="CS38" s="355"/>
      <c r="CT38" s="355"/>
      <c r="CU38" s="355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  <c r="DS38" s="355"/>
      <c r="DT38" s="355"/>
      <c r="DU38" s="355"/>
      <c r="DV38" s="355"/>
      <c r="DW38" s="355"/>
      <c r="DX38" s="355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  <c r="EV38" s="355"/>
      <c r="EW38" s="355"/>
      <c r="EX38" s="355"/>
      <c r="EY38" s="355"/>
      <c r="EZ38" s="355"/>
      <c r="FA38" s="355"/>
      <c r="FB38" s="355"/>
      <c r="FC38" s="355"/>
      <c r="FD38" s="355"/>
      <c r="FE38" s="355"/>
      <c r="FF38" s="355"/>
      <c r="FG38" s="355"/>
      <c r="FH38" s="355"/>
      <c r="FI38" s="355"/>
      <c r="FJ38" s="355"/>
      <c r="FK38" s="355"/>
      <c r="FL38" s="355"/>
      <c r="FM38" s="355"/>
      <c r="FN38" s="355"/>
      <c r="FO38" s="355"/>
      <c r="FP38" s="355"/>
      <c r="FQ38" s="355"/>
      <c r="FR38" s="355"/>
      <c r="FS38" s="355"/>
      <c r="FT38" s="355"/>
      <c r="FU38" s="355"/>
      <c r="FV38" s="355"/>
    </row>
    <row r="39" customFormat="false" ht="23.25" hidden="false" customHeight="true" outlineLevel="0" collapsed="false">
      <c r="A39" s="148" t="n">
        <v>2112</v>
      </c>
      <c r="B39" s="139" t="s">
        <v>198</v>
      </c>
      <c r="C39" s="139" t="s">
        <v>201</v>
      </c>
      <c r="D39" s="139" t="s">
        <v>205</v>
      </c>
      <c r="E39" s="149" t="s">
        <v>206</v>
      </c>
      <c r="F39" s="180" t="n">
        <f aca="false">SUM(G39:H39)</f>
        <v>0</v>
      </c>
      <c r="G39" s="180"/>
      <c r="H39" s="181"/>
      <c r="I39" s="356"/>
      <c r="J39" s="181"/>
      <c r="K39" s="356"/>
      <c r="L39" s="356"/>
    </row>
    <row r="40" customFormat="false" ht="18.75" hidden="false" customHeight="true" outlineLevel="0" collapsed="false">
      <c r="A40" s="127" t="n">
        <v>2113</v>
      </c>
      <c r="B40" s="128" t="s">
        <v>198</v>
      </c>
      <c r="C40" s="129" t="s">
        <v>201</v>
      </c>
      <c r="D40" s="130" t="s">
        <v>207</v>
      </c>
      <c r="E40" s="150" t="s">
        <v>208</v>
      </c>
      <c r="F40" s="357" t="n">
        <f aca="false">SUM(G40:H40)</f>
        <v>0</v>
      </c>
      <c r="G40" s="357"/>
      <c r="H40" s="358"/>
      <c r="I40" s="357"/>
      <c r="J40" s="358"/>
      <c r="K40" s="357"/>
      <c r="L40" s="357"/>
    </row>
    <row r="41" customFormat="false" ht="28.5" hidden="false" customHeight="true" outlineLevel="0" collapsed="false">
      <c r="A41" s="138" t="n">
        <v>2120</v>
      </c>
      <c r="B41" s="128" t="s">
        <v>198</v>
      </c>
      <c r="C41" s="139" t="s">
        <v>205</v>
      </c>
      <c r="D41" s="140" t="s">
        <v>199</v>
      </c>
      <c r="E41" s="135" t="s">
        <v>209</v>
      </c>
      <c r="F41" s="180" t="n">
        <f aca="false">SUM(F43:F44)</f>
        <v>0</v>
      </c>
      <c r="G41" s="180" t="n">
        <f aca="false">SUM(G43:G44)</f>
        <v>0</v>
      </c>
      <c r="H41" s="181" t="n">
        <f aca="false">SUM(H43:H44)</f>
        <v>0</v>
      </c>
      <c r="I41" s="180" t="n">
        <f aca="false">SUM(I43:I44)</f>
        <v>0</v>
      </c>
      <c r="J41" s="181" t="n">
        <f aca="false">SUM(J43:J44)</f>
        <v>0</v>
      </c>
      <c r="K41" s="180" t="n">
        <f aca="false">SUM(K43:K44)</f>
        <v>0</v>
      </c>
      <c r="L41" s="180" t="n">
        <f aca="false">SUM(L43:L44)</f>
        <v>0</v>
      </c>
    </row>
    <row r="42" s="141" customFormat="true" ht="18" hidden="false" customHeight="true" outlineLevel="0" collapsed="false">
      <c r="A42" s="138"/>
      <c r="B42" s="128"/>
      <c r="C42" s="139"/>
      <c r="D42" s="140"/>
      <c r="E42" s="135" t="s">
        <v>203</v>
      </c>
      <c r="F42" s="180"/>
      <c r="G42" s="180"/>
      <c r="H42" s="181"/>
      <c r="I42" s="180"/>
      <c r="J42" s="181"/>
      <c r="K42" s="180"/>
      <c r="L42" s="180"/>
    </row>
    <row r="43" customFormat="false" ht="16.5" hidden="false" customHeight="true" outlineLevel="0" collapsed="false">
      <c r="A43" s="138" t="n">
        <v>2121</v>
      </c>
      <c r="B43" s="128" t="s">
        <v>198</v>
      </c>
      <c r="C43" s="139" t="s">
        <v>205</v>
      </c>
      <c r="D43" s="140" t="s">
        <v>201</v>
      </c>
      <c r="E43" s="135" t="s">
        <v>210</v>
      </c>
      <c r="F43" s="182" t="n">
        <f aca="false">SUM(G43:H43)</f>
        <v>0</v>
      </c>
      <c r="G43" s="182"/>
      <c r="H43" s="185"/>
      <c r="I43" s="182"/>
      <c r="J43" s="185"/>
      <c r="K43" s="182"/>
      <c r="L43" s="182"/>
    </row>
    <row r="44" customFormat="false" ht="35.25" hidden="false" customHeight="true" outlineLevel="0" collapsed="false">
      <c r="A44" s="138" t="n">
        <v>2122</v>
      </c>
      <c r="B44" s="128" t="s">
        <v>198</v>
      </c>
      <c r="C44" s="139" t="s">
        <v>205</v>
      </c>
      <c r="D44" s="140" t="s">
        <v>205</v>
      </c>
      <c r="E44" s="135" t="s">
        <v>211</v>
      </c>
      <c r="F44" s="182" t="n">
        <f aca="false">SUM(G44:H44)</f>
        <v>0</v>
      </c>
      <c r="G44" s="182"/>
      <c r="H44" s="185"/>
      <c r="I44" s="182"/>
      <c r="J44" s="185"/>
      <c r="K44" s="182"/>
      <c r="L44" s="182"/>
    </row>
    <row r="45" customFormat="false" ht="30" hidden="false" customHeight="true" outlineLevel="0" collapsed="false">
      <c r="A45" s="138" t="n">
        <v>2130</v>
      </c>
      <c r="B45" s="128" t="s">
        <v>198</v>
      </c>
      <c r="C45" s="139" t="s">
        <v>207</v>
      </c>
      <c r="D45" s="140" t="s">
        <v>199</v>
      </c>
      <c r="E45" s="176" t="s">
        <v>212</v>
      </c>
      <c r="F45" s="359" t="n">
        <f aca="false">SUM(F49,F48)</f>
        <v>4999</v>
      </c>
      <c r="G45" s="359" t="n">
        <f aca="false">SUM(G49,G48)</f>
        <v>4999</v>
      </c>
      <c r="H45" s="359" t="n">
        <f aca="false">SUM(H49,H48)</f>
        <v>0</v>
      </c>
      <c r="I45" s="359" t="n">
        <f aca="false">SUM(I49,I48)</f>
        <v>1300</v>
      </c>
      <c r="J45" s="359" t="n">
        <f aca="false">SUM(J49,J48)</f>
        <v>2500</v>
      </c>
      <c r="K45" s="359" t="n">
        <f aca="false">SUM(K49,K48)</f>
        <v>3700</v>
      </c>
      <c r="L45" s="359" t="n">
        <f aca="false">SUM(L49,L48)</f>
        <v>4999</v>
      </c>
    </row>
    <row r="46" s="141" customFormat="true" ht="10.5" hidden="false" customHeight="true" outlineLevel="0" collapsed="false">
      <c r="A46" s="138"/>
      <c r="B46" s="128"/>
      <c r="C46" s="139"/>
      <c r="D46" s="140"/>
      <c r="E46" s="135" t="s">
        <v>203</v>
      </c>
      <c r="F46" s="180"/>
      <c r="G46" s="180"/>
      <c r="H46" s="181"/>
      <c r="I46" s="180"/>
      <c r="J46" s="181"/>
      <c r="K46" s="180"/>
      <c r="L46" s="180"/>
    </row>
    <row r="47" customFormat="false" ht="31.5" hidden="false" customHeight="true" outlineLevel="0" collapsed="false">
      <c r="A47" s="138" t="n">
        <v>2131</v>
      </c>
      <c r="B47" s="128" t="s">
        <v>198</v>
      </c>
      <c r="C47" s="139" t="s">
        <v>207</v>
      </c>
      <c r="D47" s="140" t="s">
        <v>201</v>
      </c>
      <c r="E47" s="135" t="s">
        <v>213</v>
      </c>
      <c r="F47" s="182" t="n">
        <f aca="false">SUM(G47:H47)</f>
        <v>0</v>
      </c>
      <c r="G47" s="182"/>
      <c r="H47" s="185"/>
      <c r="I47" s="360"/>
      <c r="J47" s="360"/>
      <c r="K47" s="360"/>
      <c r="L47" s="360"/>
    </row>
    <row r="48" customFormat="false" ht="27" hidden="false" customHeight="true" outlineLevel="0" collapsed="false">
      <c r="A48" s="138" t="n">
        <v>2132</v>
      </c>
      <c r="B48" s="128" t="s">
        <v>198</v>
      </c>
      <c r="C48" s="139" t="n">
        <v>3</v>
      </c>
      <c r="D48" s="140" t="n">
        <v>2</v>
      </c>
      <c r="E48" s="135" t="s">
        <v>214</v>
      </c>
      <c r="F48" s="182" t="n">
        <f aca="false">SUM(G48:H48)</f>
        <v>0</v>
      </c>
      <c r="G48" s="182"/>
      <c r="H48" s="182"/>
      <c r="I48" s="182"/>
      <c r="J48" s="182"/>
      <c r="K48" s="182"/>
      <c r="L48" s="182"/>
    </row>
    <row r="49" customFormat="false" ht="24" hidden="false" customHeight="true" outlineLevel="0" collapsed="false">
      <c r="A49" s="138" t="n">
        <v>2133</v>
      </c>
      <c r="B49" s="128" t="s">
        <v>198</v>
      </c>
      <c r="C49" s="139" t="n">
        <v>3</v>
      </c>
      <c r="D49" s="140" t="n">
        <v>3</v>
      </c>
      <c r="E49" s="176" t="s">
        <v>215</v>
      </c>
      <c r="F49" s="182" t="n">
        <f aca="false">SUM(G49:H49)</f>
        <v>4999</v>
      </c>
      <c r="G49" s="67" t="n">
        <f aca="false">SUM(G50:G57)</f>
        <v>4999</v>
      </c>
      <c r="H49" s="67" t="n">
        <f aca="false">SUM(H50:H57)</f>
        <v>0</v>
      </c>
      <c r="I49" s="67" t="n">
        <f aca="false">SUM(I50:I57)</f>
        <v>1300</v>
      </c>
      <c r="J49" s="67" t="n">
        <f aca="false">SUM(J50:J57)</f>
        <v>2500</v>
      </c>
      <c r="K49" s="67" t="n">
        <f aca="false">SUM(K50:K57)</f>
        <v>3700</v>
      </c>
      <c r="L49" s="67" t="n">
        <f aca="false">SUM(L50:L57)</f>
        <v>4999</v>
      </c>
    </row>
    <row r="50" customFormat="false" ht="35.25" hidden="false" customHeight="true" outlineLevel="0" collapsed="false">
      <c r="A50" s="138"/>
      <c r="B50" s="128"/>
      <c r="C50" s="139"/>
      <c r="D50" s="140"/>
      <c r="E50" s="349" t="s">
        <v>724</v>
      </c>
      <c r="F50" s="182" t="n">
        <f aca="false">SUM(G50:H50)</f>
        <v>1999</v>
      </c>
      <c r="G50" s="67" t="n">
        <v>1999</v>
      </c>
      <c r="H50" s="361"/>
      <c r="I50" s="67" t="n">
        <v>500</v>
      </c>
      <c r="J50" s="361" t="n">
        <v>1000</v>
      </c>
      <c r="K50" s="67" t="n">
        <v>1500</v>
      </c>
      <c r="L50" s="67" t="n">
        <v>1999</v>
      </c>
    </row>
    <row r="51" customFormat="false" ht="33.75" hidden="false" customHeight="true" outlineLevel="0" collapsed="false">
      <c r="A51" s="138"/>
      <c r="B51" s="128"/>
      <c r="C51" s="139"/>
      <c r="D51" s="140"/>
      <c r="E51" s="349" t="s">
        <v>703</v>
      </c>
      <c r="F51" s="182" t="n">
        <f aca="false">SUM(G51:H51)</f>
        <v>0</v>
      </c>
      <c r="G51" s="67"/>
      <c r="H51" s="361"/>
      <c r="I51" s="67"/>
      <c r="J51" s="361"/>
      <c r="K51" s="67"/>
      <c r="L51" s="67"/>
    </row>
    <row r="52" customFormat="false" ht="24" hidden="false" customHeight="true" outlineLevel="0" collapsed="false">
      <c r="A52" s="138"/>
      <c r="B52" s="128"/>
      <c r="C52" s="139"/>
      <c r="D52" s="140"/>
      <c r="E52" s="349" t="s">
        <v>725</v>
      </c>
      <c r="F52" s="182" t="n">
        <f aca="false">SUM(G52:H52)</f>
        <v>0</v>
      </c>
      <c r="G52" s="67"/>
      <c r="H52" s="361"/>
      <c r="I52" s="67"/>
      <c r="J52" s="361"/>
      <c r="K52" s="67"/>
      <c r="L52" s="67"/>
    </row>
    <row r="53" customFormat="false" ht="24" hidden="false" customHeight="true" outlineLevel="0" collapsed="false">
      <c r="A53" s="138"/>
      <c r="B53" s="128"/>
      <c r="C53" s="139"/>
      <c r="D53" s="140"/>
      <c r="E53" s="349" t="s">
        <v>707</v>
      </c>
      <c r="F53" s="182" t="n">
        <f aca="false">SUM(G53:H53)</f>
        <v>0</v>
      </c>
      <c r="G53" s="67"/>
      <c r="H53" s="361"/>
      <c r="I53" s="67"/>
      <c r="J53" s="362"/>
      <c r="K53" s="362"/>
      <c r="L53" s="362"/>
    </row>
    <row r="54" customFormat="false" ht="51.75" hidden="false" customHeight="true" outlineLevel="0" collapsed="false">
      <c r="A54" s="138"/>
      <c r="B54" s="128"/>
      <c r="C54" s="139"/>
      <c r="D54" s="140"/>
      <c r="E54" s="348" t="s">
        <v>726</v>
      </c>
      <c r="F54" s="182" t="n">
        <f aca="false">SUM(G54:H54)</f>
        <v>0</v>
      </c>
      <c r="G54" s="67"/>
      <c r="H54" s="361"/>
      <c r="I54" s="67"/>
      <c r="J54" s="362"/>
      <c r="K54" s="362"/>
      <c r="L54" s="362"/>
    </row>
    <row r="55" customFormat="false" ht="24" hidden="false" customHeight="true" outlineLevel="0" collapsed="false">
      <c r="A55" s="138"/>
      <c r="B55" s="128"/>
      <c r="C55" s="139"/>
      <c r="D55" s="140"/>
      <c r="E55" s="349" t="s">
        <v>716</v>
      </c>
      <c r="F55" s="182" t="n">
        <f aca="false">SUM(G55:H55)</f>
        <v>0</v>
      </c>
      <c r="G55" s="67"/>
      <c r="H55" s="361"/>
      <c r="I55" s="67"/>
      <c r="J55" s="361"/>
      <c r="K55" s="67"/>
      <c r="L55" s="67"/>
    </row>
    <row r="56" customFormat="false" ht="24" hidden="false" customHeight="true" outlineLevel="0" collapsed="false">
      <c r="A56" s="138"/>
      <c r="B56" s="128"/>
      <c r="C56" s="139"/>
      <c r="D56" s="140"/>
      <c r="E56" s="349" t="s">
        <v>719</v>
      </c>
      <c r="F56" s="182" t="n">
        <f aca="false">SUM(G56:H56)</f>
        <v>0</v>
      </c>
      <c r="G56" s="67"/>
      <c r="H56" s="361"/>
      <c r="I56" s="67"/>
      <c r="J56" s="361"/>
      <c r="K56" s="67"/>
      <c r="L56" s="67"/>
    </row>
    <row r="57" customFormat="false" ht="30" hidden="false" customHeight="true" outlineLevel="0" collapsed="false">
      <c r="A57" s="138"/>
      <c r="B57" s="128"/>
      <c r="C57" s="139"/>
      <c r="D57" s="140"/>
      <c r="E57" s="349" t="s">
        <v>727</v>
      </c>
      <c r="F57" s="182" t="n">
        <f aca="false">SUM(G57:H57)</f>
        <v>3000</v>
      </c>
      <c r="G57" s="67" t="n">
        <v>3000</v>
      </c>
      <c r="H57" s="361"/>
      <c r="I57" s="67" t="n">
        <v>800</v>
      </c>
      <c r="J57" s="361" t="n">
        <v>1500</v>
      </c>
      <c r="K57" s="67" t="n">
        <v>2200</v>
      </c>
      <c r="L57" s="67" t="n">
        <v>3000</v>
      </c>
    </row>
    <row r="58" customFormat="false" ht="27.75" hidden="false" customHeight="true" outlineLevel="0" collapsed="false">
      <c r="A58" s="138" t="n">
        <v>2140</v>
      </c>
      <c r="B58" s="128" t="s">
        <v>198</v>
      </c>
      <c r="C58" s="139" t="n">
        <v>4</v>
      </c>
      <c r="D58" s="140" t="n">
        <v>0</v>
      </c>
      <c r="E58" s="135" t="s">
        <v>216</v>
      </c>
      <c r="F58" s="180" t="n">
        <f aca="false">SUM(F60)</f>
        <v>0</v>
      </c>
      <c r="G58" s="180" t="n">
        <f aca="false">SUM(G60)</f>
        <v>0</v>
      </c>
      <c r="H58" s="181" t="n">
        <f aca="false">SUM(H60)</f>
        <v>0</v>
      </c>
      <c r="I58" s="180" t="n">
        <f aca="false">SUM(I60)</f>
        <v>0</v>
      </c>
      <c r="J58" s="181" t="n">
        <f aca="false">SUM(J60)</f>
        <v>0</v>
      </c>
      <c r="K58" s="180" t="n">
        <f aca="false">SUM(K60)</f>
        <v>0</v>
      </c>
      <c r="L58" s="180" t="n">
        <f aca="false">SUM(L60)</f>
        <v>0</v>
      </c>
    </row>
    <row r="59" s="141" customFormat="true" ht="14.25" hidden="false" customHeight="true" outlineLevel="0" collapsed="false">
      <c r="A59" s="138"/>
      <c r="B59" s="128"/>
      <c r="C59" s="139"/>
      <c r="D59" s="140"/>
      <c r="E59" s="135" t="s">
        <v>203</v>
      </c>
      <c r="F59" s="180"/>
      <c r="G59" s="180"/>
      <c r="H59" s="181"/>
      <c r="I59" s="180"/>
      <c r="J59" s="181"/>
      <c r="K59" s="180"/>
      <c r="L59" s="180"/>
    </row>
    <row r="60" customFormat="false" ht="15" hidden="false" customHeight="true" outlineLevel="0" collapsed="false">
      <c r="A60" s="138" t="n">
        <v>2141</v>
      </c>
      <c r="B60" s="128" t="s">
        <v>198</v>
      </c>
      <c r="C60" s="139" t="n">
        <v>4</v>
      </c>
      <c r="D60" s="140" t="n">
        <v>1</v>
      </c>
      <c r="E60" s="135" t="s">
        <v>217</v>
      </c>
      <c r="F60" s="182" t="n">
        <f aca="false">SUM(G60:H60)</f>
        <v>0</v>
      </c>
      <c r="G60" s="182"/>
      <c r="H60" s="185"/>
      <c r="I60" s="182"/>
      <c r="J60" s="185"/>
      <c r="K60" s="182"/>
      <c r="L60" s="182"/>
    </row>
    <row r="61" customFormat="false" ht="49.5" hidden="false" customHeight="true" outlineLevel="0" collapsed="false">
      <c r="A61" s="138" t="n">
        <v>2150</v>
      </c>
      <c r="B61" s="128" t="s">
        <v>198</v>
      </c>
      <c r="C61" s="139" t="n">
        <v>5</v>
      </c>
      <c r="D61" s="140" t="n">
        <v>0</v>
      </c>
      <c r="E61" s="135" t="s">
        <v>218</v>
      </c>
      <c r="F61" s="180" t="n">
        <f aca="false">SUM(F63)</f>
        <v>0</v>
      </c>
      <c r="G61" s="180" t="n">
        <f aca="false">SUM(G63)</f>
        <v>0</v>
      </c>
      <c r="H61" s="181" t="n">
        <f aca="false">SUM(H63)</f>
        <v>0</v>
      </c>
      <c r="I61" s="180" t="n">
        <f aca="false">SUM(I63)</f>
        <v>0</v>
      </c>
      <c r="J61" s="181" t="n">
        <f aca="false">SUM(J63)</f>
        <v>0</v>
      </c>
      <c r="K61" s="180" t="n">
        <f aca="false">SUM(K63)</f>
        <v>0</v>
      </c>
      <c r="L61" s="180" t="n">
        <f aca="false">SUM(L63)</f>
        <v>0</v>
      </c>
    </row>
    <row r="62" s="141" customFormat="true" ht="14.25" hidden="false" customHeight="true" outlineLevel="0" collapsed="false">
      <c r="A62" s="138"/>
      <c r="B62" s="128"/>
      <c r="C62" s="139"/>
      <c r="D62" s="140"/>
      <c r="E62" s="135" t="s">
        <v>203</v>
      </c>
      <c r="F62" s="180"/>
      <c r="G62" s="180"/>
      <c r="H62" s="181"/>
      <c r="I62" s="180"/>
      <c r="J62" s="181"/>
      <c r="K62" s="180"/>
      <c r="L62" s="67"/>
    </row>
    <row r="63" customFormat="false" ht="41.25" hidden="false" customHeight="true" outlineLevel="0" collapsed="false">
      <c r="A63" s="138" t="n">
        <v>2151</v>
      </c>
      <c r="B63" s="128" t="s">
        <v>198</v>
      </c>
      <c r="C63" s="139" t="n">
        <v>5</v>
      </c>
      <c r="D63" s="140" t="n">
        <v>1</v>
      </c>
      <c r="E63" s="135" t="s">
        <v>219</v>
      </c>
      <c r="F63" s="182" t="n">
        <f aca="false">SUM(G63:H63)</f>
        <v>0</v>
      </c>
      <c r="G63" s="182"/>
      <c r="H63" s="185"/>
      <c r="I63" s="182"/>
      <c r="J63" s="185"/>
      <c r="K63" s="182"/>
      <c r="L63" s="302"/>
    </row>
    <row r="64" customFormat="false" ht="37.5" hidden="false" customHeight="true" outlineLevel="0" collapsed="false">
      <c r="A64" s="138" t="n">
        <v>2160</v>
      </c>
      <c r="B64" s="128" t="s">
        <v>198</v>
      </c>
      <c r="C64" s="139" t="n">
        <v>6</v>
      </c>
      <c r="D64" s="140" t="n">
        <v>0</v>
      </c>
      <c r="E64" s="176" t="s">
        <v>220</v>
      </c>
      <c r="F64" s="180" t="n">
        <f aca="false">SUM(F66)</f>
        <v>443454.8</v>
      </c>
      <c r="G64" s="180" t="n">
        <f aca="false">SUM(G66)</f>
        <v>154753.6</v>
      </c>
      <c r="H64" s="181" t="n">
        <f aca="false">SUM(H66)</f>
        <v>288701.2</v>
      </c>
      <c r="I64" s="363" t="n">
        <f aca="false">SUM(I66)</f>
        <v>156384.8</v>
      </c>
      <c r="J64" s="181" t="n">
        <f aca="false">SUM(J66)</f>
        <v>198576.2</v>
      </c>
      <c r="K64" s="180" t="n">
        <f aca="false">SUM(K66)</f>
        <v>232157</v>
      </c>
      <c r="L64" s="180" t="n">
        <f aca="false">SUM(L66)</f>
        <v>443454.8</v>
      </c>
    </row>
    <row r="65" s="141" customFormat="true" ht="15" hidden="false" customHeight="true" outlineLevel="0" collapsed="false">
      <c r="A65" s="138"/>
      <c r="B65" s="128"/>
      <c r="C65" s="139"/>
      <c r="D65" s="140"/>
      <c r="E65" s="135" t="s">
        <v>203</v>
      </c>
      <c r="F65" s="180"/>
      <c r="G65" s="180"/>
      <c r="H65" s="181"/>
      <c r="I65" s="180"/>
      <c r="J65" s="181"/>
      <c r="K65" s="180"/>
      <c r="L65" s="67"/>
    </row>
    <row r="66" customFormat="false" ht="39" hidden="false" customHeight="true" outlineLevel="0" collapsed="false">
      <c r="A66" s="142" t="n">
        <v>2161</v>
      </c>
      <c r="B66" s="143" t="s">
        <v>198</v>
      </c>
      <c r="C66" s="144" t="n">
        <v>6</v>
      </c>
      <c r="D66" s="145" t="n">
        <v>1</v>
      </c>
      <c r="E66" s="347" t="s">
        <v>221</v>
      </c>
      <c r="F66" s="67" t="n">
        <f aca="false">F67+F68+F69+F70+F71+F72+F73+F74+F75+F76+F77+F78+F79+F80+F81+F82+F87+F90+F91</f>
        <v>443454.8</v>
      </c>
      <c r="G66" s="67" t="n">
        <f aca="false">G67+G68+G69+G70+G71+G72+G73+G74+G75+G76+G77+G78+G79+G80+G81+G82+G87+G90+G91</f>
        <v>154753.6</v>
      </c>
      <c r="H66" s="166" t="n">
        <f aca="false">H81+H82+H87+H90+H91</f>
        <v>288701.2</v>
      </c>
      <c r="I66" s="67" t="n">
        <f aca="false">I67+I68+I69+I70+I73+I74+I75+I76+I77+I78+I79+I80+I81+I82+I87+I90+I91</f>
        <v>156384.8</v>
      </c>
      <c r="J66" s="67" t="n">
        <f aca="false">J67+J68+J69+J70+J73+J74+J75+J76+J77+J78+J79+J80+J81+J82+J87+J90+J91</f>
        <v>198576.2</v>
      </c>
      <c r="K66" s="67" t="n">
        <f aca="false">K67+K68+K69+K70+K71+K72+K73+K74+K75+K76+K77+K78+K79+K80+K81+K82+K87+K90+K91</f>
        <v>232157</v>
      </c>
      <c r="L66" s="67" t="n">
        <f aca="false">L67+L68+L69+L70+L71+L72+L73+L74+L75+L76+L77+L78+L79+L80+L81+L82+L87+L90+L91</f>
        <v>443454.8</v>
      </c>
    </row>
    <row r="67" customFormat="false" ht="34.5" hidden="false" customHeight="true" outlineLevel="0" collapsed="false">
      <c r="A67" s="364"/>
      <c r="B67" s="143"/>
      <c r="C67" s="144"/>
      <c r="D67" s="139"/>
      <c r="E67" s="365" t="s">
        <v>728</v>
      </c>
      <c r="F67" s="67" t="n">
        <f aca="false">SUM(G67:H67)</f>
        <v>10000</v>
      </c>
      <c r="G67" s="67" t="n">
        <v>10000</v>
      </c>
      <c r="H67" s="361"/>
      <c r="I67" s="66"/>
      <c r="J67" s="361" t="n">
        <v>8400</v>
      </c>
      <c r="K67" s="166" t="n">
        <v>9100</v>
      </c>
      <c r="L67" s="363" t="n">
        <v>10000</v>
      </c>
    </row>
    <row r="68" customFormat="false" ht="35.25" hidden="false" customHeight="true" outlineLevel="0" collapsed="false">
      <c r="A68" s="148"/>
      <c r="B68" s="139"/>
      <c r="C68" s="139"/>
      <c r="D68" s="139"/>
      <c r="E68" s="366" t="s">
        <v>729</v>
      </c>
      <c r="F68" s="67" t="n">
        <f aca="false">SUM(G68:H68)</f>
        <v>2000</v>
      </c>
      <c r="G68" s="180" t="n">
        <v>2000</v>
      </c>
      <c r="H68" s="181"/>
      <c r="I68" s="180" t="n">
        <v>600</v>
      </c>
      <c r="J68" s="181" t="n">
        <v>1200</v>
      </c>
      <c r="K68" s="180" t="n">
        <v>1500</v>
      </c>
      <c r="L68" s="356" t="n">
        <v>2000</v>
      </c>
    </row>
    <row r="69" customFormat="false" ht="30" hidden="false" customHeight="true" outlineLevel="0" collapsed="false">
      <c r="A69" s="148"/>
      <c r="B69" s="139"/>
      <c r="C69" s="139"/>
      <c r="D69" s="139"/>
      <c r="E69" s="366" t="s">
        <v>712</v>
      </c>
      <c r="F69" s="67" t="n">
        <f aca="false">SUM(G69:H69)</f>
        <v>58580</v>
      </c>
      <c r="G69" s="180" t="n">
        <v>58580</v>
      </c>
      <c r="H69" s="181"/>
      <c r="I69" s="180" t="n">
        <v>4380</v>
      </c>
      <c r="J69" s="181" t="n">
        <v>12000</v>
      </c>
      <c r="K69" s="180" t="n">
        <v>24000</v>
      </c>
      <c r="L69" s="180" t="n">
        <v>58580</v>
      </c>
    </row>
    <row r="70" customFormat="false" ht="24.95" hidden="false" customHeight="true" outlineLevel="0" collapsed="false">
      <c r="A70" s="148"/>
      <c r="B70" s="139"/>
      <c r="C70" s="139"/>
      <c r="D70" s="139"/>
      <c r="E70" s="366" t="s">
        <v>713</v>
      </c>
      <c r="F70" s="67" t="n">
        <f aca="false">SUM(G70:H70)</f>
        <v>6000</v>
      </c>
      <c r="G70" s="180" t="n">
        <v>6000</v>
      </c>
      <c r="H70" s="181"/>
      <c r="I70" s="180" t="n">
        <v>2000</v>
      </c>
      <c r="J70" s="181" t="n">
        <v>3000</v>
      </c>
      <c r="K70" s="180" t="n">
        <v>4000</v>
      </c>
      <c r="L70" s="180" t="n">
        <v>6000</v>
      </c>
    </row>
    <row r="71" customFormat="false" ht="42" hidden="false" customHeight="true" outlineLevel="0" collapsed="false">
      <c r="A71" s="148"/>
      <c r="B71" s="139"/>
      <c r="C71" s="139"/>
      <c r="D71" s="139"/>
      <c r="E71" s="366" t="s">
        <v>714</v>
      </c>
      <c r="F71" s="67" t="n">
        <f aca="false">SUM(G71:H71)</f>
        <v>1000</v>
      </c>
      <c r="G71" s="180" t="n">
        <v>1000</v>
      </c>
      <c r="H71" s="181"/>
      <c r="I71" s="180" t="n">
        <v>0</v>
      </c>
      <c r="J71" s="181" t="n">
        <v>0</v>
      </c>
      <c r="K71" s="180" t="n">
        <v>1000</v>
      </c>
      <c r="L71" s="180" t="n">
        <v>1000</v>
      </c>
    </row>
    <row r="72" customFormat="false" ht="47.25" hidden="false" customHeight="true" outlineLevel="0" collapsed="false">
      <c r="A72" s="148"/>
      <c r="B72" s="139"/>
      <c r="C72" s="139"/>
      <c r="D72" s="139"/>
      <c r="E72" s="278" t="s">
        <v>730</v>
      </c>
      <c r="F72" s="367" t="n">
        <f aca="false">SUM(G72:H72)</f>
        <v>985</v>
      </c>
      <c r="G72" s="282" t="n">
        <v>985</v>
      </c>
      <c r="H72" s="283"/>
      <c r="I72" s="282"/>
      <c r="J72" s="283"/>
      <c r="K72" s="282" t="n">
        <v>985</v>
      </c>
      <c r="L72" s="282" t="n">
        <v>985</v>
      </c>
    </row>
    <row r="73" customFormat="false" ht="33" hidden="false" customHeight="true" outlineLevel="0" collapsed="false">
      <c r="A73" s="148"/>
      <c r="B73" s="139"/>
      <c r="C73" s="139"/>
      <c r="D73" s="139"/>
      <c r="E73" s="366" t="s">
        <v>718</v>
      </c>
      <c r="F73" s="67" t="n">
        <f aca="false">SUM(G73:H73)</f>
        <v>2026.8</v>
      </c>
      <c r="G73" s="180" t="n">
        <v>2026.8</v>
      </c>
      <c r="H73" s="181"/>
      <c r="I73" s="180" t="n">
        <v>526.8</v>
      </c>
      <c r="J73" s="181" t="n">
        <v>1926.8</v>
      </c>
      <c r="K73" s="180" t="n">
        <v>1926.8</v>
      </c>
      <c r="L73" s="180" t="n">
        <v>2026.8</v>
      </c>
    </row>
    <row r="74" customFormat="false" ht="24.95" hidden="false" customHeight="true" outlineLevel="0" collapsed="false">
      <c r="A74" s="148"/>
      <c r="B74" s="139"/>
      <c r="C74" s="139"/>
      <c r="D74" s="139"/>
      <c r="E74" s="366" t="s">
        <v>731</v>
      </c>
      <c r="F74" s="67" t="n">
        <f aca="false">SUM(G74:H74)</f>
        <v>4019.2</v>
      </c>
      <c r="G74" s="180" t="n">
        <v>4019.2</v>
      </c>
      <c r="H74" s="181"/>
      <c r="I74" s="180" t="n">
        <v>719.2</v>
      </c>
      <c r="J74" s="181" t="n">
        <v>1419.2</v>
      </c>
      <c r="K74" s="180" t="n">
        <v>3000</v>
      </c>
      <c r="L74" s="180" t="n">
        <v>4019.2</v>
      </c>
    </row>
    <row r="75" customFormat="false" ht="65.25" hidden="false" customHeight="true" outlineLevel="0" collapsed="false">
      <c r="A75" s="148"/>
      <c r="B75" s="139"/>
      <c r="C75" s="139"/>
      <c r="D75" s="139"/>
      <c r="E75" s="368" t="s">
        <v>732</v>
      </c>
      <c r="F75" s="67" t="n">
        <f aca="false">SUM(G75:H75)</f>
        <v>27678.1</v>
      </c>
      <c r="G75" s="180" t="n">
        <v>27678.1</v>
      </c>
      <c r="H75" s="181"/>
      <c r="I75" s="180" t="n">
        <v>6678.1</v>
      </c>
      <c r="J75" s="181" t="n">
        <v>13000</v>
      </c>
      <c r="K75" s="180" t="n">
        <v>21500</v>
      </c>
      <c r="L75" s="180" t="n">
        <v>27678.1</v>
      </c>
    </row>
    <row r="76" customFormat="false" ht="24.95" hidden="false" customHeight="true" outlineLevel="0" collapsed="false">
      <c r="A76" s="148"/>
      <c r="B76" s="139"/>
      <c r="C76" s="139"/>
      <c r="D76" s="139"/>
      <c r="E76" s="69" t="s">
        <v>733</v>
      </c>
      <c r="F76" s="67" t="n">
        <f aca="false">SUM(G76:H76)</f>
        <v>0</v>
      </c>
      <c r="G76" s="180"/>
      <c r="H76" s="181"/>
      <c r="I76" s="180"/>
      <c r="J76" s="181"/>
      <c r="K76" s="180"/>
      <c r="L76" s="180"/>
    </row>
    <row r="77" customFormat="false" ht="24.95" hidden="false" customHeight="true" outlineLevel="0" collapsed="false">
      <c r="A77" s="148"/>
      <c r="B77" s="139"/>
      <c r="C77" s="139"/>
      <c r="D77" s="139"/>
      <c r="E77" s="369" t="s">
        <v>734</v>
      </c>
      <c r="F77" s="367" t="n">
        <f aca="false">SUM(G77:H77)</f>
        <v>37015</v>
      </c>
      <c r="G77" s="282" t="n">
        <v>37015</v>
      </c>
      <c r="H77" s="283"/>
      <c r="I77" s="282" t="n">
        <v>2000</v>
      </c>
      <c r="J77" s="283" t="n">
        <v>16000</v>
      </c>
      <c r="K77" s="282" t="n">
        <v>21015</v>
      </c>
      <c r="L77" s="282" t="n">
        <v>37015</v>
      </c>
    </row>
    <row r="78" customFormat="false" ht="24.95" hidden="false" customHeight="true" outlineLevel="0" collapsed="false">
      <c r="A78" s="148"/>
      <c r="B78" s="139"/>
      <c r="C78" s="139"/>
      <c r="D78" s="139"/>
      <c r="E78" s="366" t="s">
        <v>735</v>
      </c>
      <c r="F78" s="370" t="n">
        <f aca="false">SUM(G78:H78)</f>
        <v>0</v>
      </c>
      <c r="G78" s="180"/>
      <c r="H78" s="181"/>
      <c r="I78" s="180"/>
      <c r="J78" s="181"/>
      <c r="K78" s="180"/>
      <c r="L78" s="180"/>
    </row>
    <row r="79" customFormat="false" ht="37.5" hidden="false" customHeight="true" outlineLevel="0" collapsed="false">
      <c r="A79" s="371"/>
      <c r="B79" s="128"/>
      <c r="C79" s="139"/>
      <c r="D79" s="139"/>
      <c r="E79" s="366" t="s">
        <v>736</v>
      </c>
      <c r="F79" s="370" t="n">
        <f aca="false">SUM(G79:H79)</f>
        <v>449.5</v>
      </c>
      <c r="G79" s="180" t="n">
        <v>449.5</v>
      </c>
      <c r="H79" s="181"/>
      <c r="I79" s="180"/>
      <c r="J79" s="181" t="n">
        <v>449.5</v>
      </c>
      <c r="K79" s="180" t="n">
        <v>449.5</v>
      </c>
      <c r="L79" s="180" t="n">
        <v>449.5</v>
      </c>
    </row>
    <row r="80" customFormat="false" ht="24.95" hidden="false" customHeight="true" outlineLevel="0" collapsed="false">
      <c r="A80" s="371"/>
      <c r="B80" s="128"/>
      <c r="C80" s="139"/>
      <c r="D80" s="139"/>
      <c r="E80" s="366" t="s">
        <v>721</v>
      </c>
      <c r="F80" s="370" t="n">
        <f aca="false">SUM(G80:H80)</f>
        <v>5000</v>
      </c>
      <c r="G80" s="180" t="n">
        <v>5000</v>
      </c>
      <c r="H80" s="181"/>
      <c r="I80" s="180" t="n">
        <v>300</v>
      </c>
      <c r="J80" s="181" t="n">
        <v>2000</v>
      </c>
      <c r="K80" s="180" t="n">
        <v>3000</v>
      </c>
      <c r="L80" s="180" t="n">
        <v>5000</v>
      </c>
    </row>
    <row r="81" customFormat="false" ht="24.95" hidden="false" customHeight="true" outlineLevel="0" collapsed="false">
      <c r="A81" s="371"/>
      <c r="B81" s="128"/>
      <c r="C81" s="139"/>
      <c r="D81" s="139"/>
      <c r="E81" s="348" t="s">
        <v>737</v>
      </c>
      <c r="F81" s="370" t="n">
        <f aca="false">SUM(G81:H81)</f>
        <v>1500</v>
      </c>
      <c r="G81" s="180"/>
      <c r="H81" s="181" t="n">
        <v>1500</v>
      </c>
      <c r="I81" s="180" t="n">
        <v>0</v>
      </c>
      <c r="J81" s="181" t="n">
        <v>0</v>
      </c>
      <c r="K81" s="180" t="n">
        <v>1500</v>
      </c>
      <c r="L81" s="180" t="n">
        <v>1500</v>
      </c>
    </row>
    <row r="82" customFormat="false" ht="29.25" hidden="false" customHeight="true" outlineLevel="0" collapsed="false">
      <c r="A82" s="371"/>
      <c r="B82" s="128"/>
      <c r="C82" s="139"/>
      <c r="D82" s="139"/>
      <c r="E82" s="372" t="s">
        <v>738</v>
      </c>
      <c r="F82" s="370" t="n">
        <f aca="false">SUM(G82:H82)</f>
        <v>231686.5</v>
      </c>
      <c r="G82" s="180"/>
      <c r="H82" s="180" t="n">
        <v>231686.5</v>
      </c>
      <c r="I82" s="180" t="n">
        <v>83666</v>
      </c>
      <c r="J82" s="180" t="n">
        <v>83666</v>
      </c>
      <c r="K82" s="180" t="n">
        <v>83666</v>
      </c>
      <c r="L82" s="180" t="n">
        <v>231686.5</v>
      </c>
    </row>
    <row r="83" customFormat="false" ht="27.75" hidden="false" customHeight="true" outlineLevel="0" collapsed="false">
      <c r="A83" s="371"/>
      <c r="B83" s="128"/>
      <c r="C83" s="139"/>
      <c r="D83" s="139"/>
      <c r="E83" s="366" t="s">
        <v>739</v>
      </c>
      <c r="F83" s="370" t="n">
        <f aca="false">SUM(G83:H83)</f>
        <v>30020.5</v>
      </c>
      <c r="G83" s="180"/>
      <c r="H83" s="181" t="n">
        <v>30020.5</v>
      </c>
      <c r="I83" s="180" t="n">
        <v>0</v>
      </c>
      <c r="J83" s="181" t="n">
        <v>0</v>
      </c>
      <c r="K83" s="180" t="n">
        <v>0</v>
      </c>
      <c r="L83" s="180" t="n">
        <v>30020.5</v>
      </c>
    </row>
    <row r="84" customFormat="false" ht="45" hidden="false" customHeight="true" outlineLevel="0" collapsed="false">
      <c r="A84" s="371"/>
      <c r="B84" s="128"/>
      <c r="C84" s="139"/>
      <c r="D84" s="139"/>
      <c r="E84" s="366" t="s">
        <v>740</v>
      </c>
      <c r="F84" s="370" t="n">
        <f aca="false">SUM(G84:H84)</f>
        <v>204000</v>
      </c>
      <c r="G84" s="67"/>
      <c r="H84" s="361" t="n">
        <v>204000</v>
      </c>
      <c r="I84" s="67" t="n">
        <v>86000</v>
      </c>
      <c r="J84" s="361" t="n">
        <v>86000</v>
      </c>
      <c r="K84" s="67" t="n">
        <v>86000</v>
      </c>
      <c r="L84" s="67" t="n">
        <v>204000</v>
      </c>
    </row>
    <row r="85" customFormat="false" ht="37.5" hidden="false" customHeight="true" outlineLevel="0" collapsed="false">
      <c r="A85" s="371"/>
      <c r="B85" s="128"/>
      <c r="C85" s="139"/>
      <c r="D85" s="139"/>
      <c r="E85" s="373" t="s">
        <v>741</v>
      </c>
      <c r="F85" s="361" t="n">
        <f aca="false">SUM(G85:H85)</f>
        <v>866</v>
      </c>
      <c r="G85" s="374"/>
      <c r="H85" s="375" t="n">
        <v>866</v>
      </c>
      <c r="I85" s="374" t="n">
        <v>866</v>
      </c>
      <c r="J85" s="375" t="n">
        <v>866</v>
      </c>
      <c r="K85" s="374" t="n">
        <v>866</v>
      </c>
      <c r="L85" s="374" t="n">
        <v>866</v>
      </c>
    </row>
    <row r="86" s="380" customFormat="true" ht="58.5" hidden="false" customHeight="true" outlineLevel="0" collapsed="false">
      <c r="A86" s="376"/>
      <c r="B86" s="377"/>
      <c r="C86" s="350"/>
      <c r="D86" s="350"/>
      <c r="E86" s="378" t="s">
        <v>742</v>
      </c>
      <c r="F86" s="379" t="n">
        <f aca="false">SUM(G86:H86)</f>
        <v>0</v>
      </c>
      <c r="G86" s="284"/>
      <c r="H86" s="285" t="n">
        <v>0</v>
      </c>
      <c r="I86" s="285" t="n">
        <v>0</v>
      </c>
      <c r="J86" s="285" t="n">
        <v>0</v>
      </c>
      <c r="K86" s="285" t="n">
        <v>0</v>
      </c>
      <c r="L86" s="285" t="n">
        <v>0</v>
      </c>
    </row>
    <row r="87" customFormat="false" ht="43.5" hidden="false" customHeight="true" outlineLevel="0" collapsed="false">
      <c r="A87" s="371"/>
      <c r="B87" s="128"/>
      <c r="C87" s="139"/>
      <c r="D87" s="139"/>
      <c r="E87" s="381" t="s">
        <v>743</v>
      </c>
      <c r="F87" s="382" t="n">
        <f aca="false">SUM(G87:H87)</f>
        <v>16530</v>
      </c>
      <c r="G87" s="180"/>
      <c r="H87" s="383" t="n">
        <f aca="false">SUM(H88+H89)</f>
        <v>16530</v>
      </c>
      <c r="I87" s="356" t="n">
        <f aca="false">SUM(I88+I89)</f>
        <v>16530</v>
      </c>
      <c r="J87" s="384" t="n">
        <f aca="false">SUM(J88+J89)</f>
        <v>16530</v>
      </c>
      <c r="K87" s="356" t="n">
        <f aca="false">SUM(K88+K89)</f>
        <v>16530</v>
      </c>
      <c r="L87" s="356" t="n">
        <f aca="false">SUM(L88+L89)</f>
        <v>16530</v>
      </c>
    </row>
    <row r="88" customFormat="false" ht="34.5" hidden="false" customHeight="true" outlineLevel="0" collapsed="false">
      <c r="A88" s="371"/>
      <c r="B88" s="128"/>
      <c r="C88" s="139"/>
      <c r="D88" s="139"/>
      <c r="E88" s="385" t="s">
        <v>744</v>
      </c>
      <c r="F88" s="382" t="n">
        <f aca="false">SUM(G88:H88)</f>
        <v>13530</v>
      </c>
      <c r="G88" s="180"/>
      <c r="H88" s="181" t="n">
        <v>13530</v>
      </c>
      <c r="I88" s="180" t="n">
        <v>13530</v>
      </c>
      <c r="J88" s="181" t="n">
        <v>13530</v>
      </c>
      <c r="K88" s="180" t="n">
        <v>13530</v>
      </c>
      <c r="L88" s="180" t="n">
        <v>13530</v>
      </c>
    </row>
    <row r="89" customFormat="false" ht="43.5" hidden="false" customHeight="true" outlineLevel="0" collapsed="false">
      <c r="A89" s="371"/>
      <c r="B89" s="128"/>
      <c r="C89" s="139"/>
      <c r="D89" s="139"/>
      <c r="E89" s="386" t="s">
        <v>745</v>
      </c>
      <c r="F89" s="382" t="n">
        <f aca="false">SUM(G89:H89)</f>
        <v>3000</v>
      </c>
      <c r="G89" s="180"/>
      <c r="H89" s="181" t="n">
        <v>3000</v>
      </c>
      <c r="I89" s="180" t="n">
        <v>3000</v>
      </c>
      <c r="J89" s="181" t="n">
        <v>3000</v>
      </c>
      <c r="K89" s="180" t="n">
        <v>3000</v>
      </c>
      <c r="L89" s="181" t="n">
        <v>3000</v>
      </c>
    </row>
    <row r="90" customFormat="false" ht="33" hidden="false" customHeight="true" outlineLevel="0" collapsed="false">
      <c r="A90" s="371"/>
      <c r="B90" s="128"/>
      <c r="C90" s="139"/>
      <c r="D90" s="139"/>
      <c r="E90" s="261" t="s">
        <v>746</v>
      </c>
      <c r="F90" s="382" t="n">
        <f aca="false">SUM(G90:H90)</f>
        <v>500</v>
      </c>
      <c r="G90" s="182"/>
      <c r="H90" s="361" t="n">
        <v>500</v>
      </c>
      <c r="I90" s="67" t="n">
        <v>500</v>
      </c>
      <c r="J90" s="361" t="n">
        <v>500</v>
      </c>
      <c r="K90" s="67" t="n">
        <v>500</v>
      </c>
      <c r="L90" s="67" t="n">
        <v>500</v>
      </c>
    </row>
    <row r="91" customFormat="false" ht="41.25" hidden="false" customHeight="true" outlineLevel="0" collapsed="false">
      <c r="A91" s="371"/>
      <c r="B91" s="128"/>
      <c r="C91" s="139"/>
      <c r="D91" s="139"/>
      <c r="E91" s="366" t="s">
        <v>747</v>
      </c>
      <c r="F91" s="387" t="n">
        <f aca="false">SUM(G91:H91)</f>
        <v>38484.7</v>
      </c>
      <c r="G91" s="383"/>
      <c r="H91" s="66" t="n">
        <v>38484.7</v>
      </c>
      <c r="I91" s="66" t="n">
        <v>38484.7</v>
      </c>
      <c r="J91" s="66" t="n">
        <v>38484.7</v>
      </c>
      <c r="K91" s="66" t="n">
        <v>38484.7</v>
      </c>
      <c r="L91" s="66" t="n">
        <v>38484.7</v>
      </c>
    </row>
    <row r="92" customFormat="false" ht="24" hidden="false" customHeight="false" outlineLevel="0" collapsed="false">
      <c r="A92" s="138" t="n">
        <v>2170</v>
      </c>
      <c r="B92" s="128" t="s">
        <v>198</v>
      </c>
      <c r="C92" s="139" t="n">
        <v>7</v>
      </c>
      <c r="D92" s="140" t="n">
        <v>0</v>
      </c>
      <c r="E92" s="135" t="s">
        <v>222</v>
      </c>
      <c r="F92" s="180" t="n">
        <f aca="false">SUM(F94)</f>
        <v>0</v>
      </c>
      <c r="G92" s="180" t="n">
        <f aca="false">SUM(G94)</f>
        <v>0</v>
      </c>
      <c r="H92" s="181" t="n">
        <f aca="false">SUM(H94)</f>
        <v>0</v>
      </c>
      <c r="I92" s="356" t="n">
        <f aca="false">SUM(I94)</f>
        <v>0</v>
      </c>
      <c r="J92" s="384" t="n">
        <f aca="false">SUM(J94)</f>
        <v>0</v>
      </c>
      <c r="K92" s="180" t="n">
        <f aca="false">SUM(K94)</f>
        <v>0</v>
      </c>
      <c r="L92" s="356" t="n">
        <f aca="false">SUM(L94)</f>
        <v>0</v>
      </c>
    </row>
    <row r="93" s="141" customFormat="true" ht="14.25" hidden="false" customHeight="true" outlineLevel="0" collapsed="false">
      <c r="A93" s="138"/>
      <c r="B93" s="128"/>
      <c r="C93" s="139"/>
      <c r="D93" s="140"/>
      <c r="E93" s="135" t="s">
        <v>203</v>
      </c>
      <c r="F93" s="180"/>
      <c r="G93" s="180"/>
      <c r="H93" s="181"/>
      <c r="I93" s="180"/>
      <c r="J93" s="181"/>
      <c r="K93" s="180"/>
      <c r="L93" s="180"/>
    </row>
    <row r="94" customFormat="false" ht="24.75" hidden="false" customHeight="false" outlineLevel="0" collapsed="false">
      <c r="A94" s="138" t="n">
        <v>2171</v>
      </c>
      <c r="B94" s="128" t="s">
        <v>198</v>
      </c>
      <c r="C94" s="139" t="n">
        <v>7</v>
      </c>
      <c r="D94" s="140" t="n">
        <v>1</v>
      </c>
      <c r="E94" s="135" t="s">
        <v>222</v>
      </c>
      <c r="F94" s="182" t="n">
        <f aca="false">SUM(G94:H94)</f>
        <v>0</v>
      </c>
      <c r="G94" s="182"/>
      <c r="H94" s="185"/>
      <c r="I94" s="182"/>
      <c r="J94" s="185"/>
      <c r="K94" s="182"/>
      <c r="L94" s="182"/>
    </row>
    <row r="95" customFormat="false" ht="38.25" hidden="false" customHeight="true" outlineLevel="0" collapsed="false">
      <c r="A95" s="138" t="n">
        <v>2180</v>
      </c>
      <c r="B95" s="128" t="s">
        <v>198</v>
      </c>
      <c r="C95" s="139" t="n">
        <v>8</v>
      </c>
      <c r="D95" s="140" t="n">
        <v>0</v>
      </c>
      <c r="E95" s="135" t="s">
        <v>223</v>
      </c>
      <c r="F95" s="180" t="n">
        <f aca="false">SUM(F97)</f>
        <v>0</v>
      </c>
      <c r="G95" s="180" t="n">
        <f aca="false">SUM(G97)</f>
        <v>0</v>
      </c>
      <c r="H95" s="181" t="n">
        <f aca="false">SUM(H97)</f>
        <v>0</v>
      </c>
      <c r="I95" s="180" t="n">
        <f aca="false">SUM(I97)</f>
        <v>0</v>
      </c>
      <c r="J95" s="181" t="n">
        <f aca="false">SUM(J97)</f>
        <v>0</v>
      </c>
      <c r="K95" s="180" t="n">
        <f aca="false">SUM(K97)</f>
        <v>0</v>
      </c>
      <c r="L95" s="180" t="n">
        <f aca="false">SUM(L97)</f>
        <v>0</v>
      </c>
    </row>
    <row r="96" s="141" customFormat="true" ht="18.75" hidden="false" customHeight="true" outlineLevel="0" collapsed="false">
      <c r="A96" s="138"/>
      <c r="B96" s="128"/>
      <c r="C96" s="139"/>
      <c r="D96" s="140"/>
      <c r="E96" s="135" t="s">
        <v>203</v>
      </c>
      <c r="F96" s="180"/>
      <c r="G96" s="180"/>
      <c r="H96" s="181"/>
      <c r="I96" s="180"/>
      <c r="J96" s="181"/>
      <c r="K96" s="180"/>
      <c r="L96" s="180"/>
    </row>
    <row r="97" customFormat="false" ht="34.5" hidden="false" customHeight="true" outlineLevel="0" collapsed="false">
      <c r="A97" s="138" t="n">
        <v>2181</v>
      </c>
      <c r="B97" s="128" t="s">
        <v>198</v>
      </c>
      <c r="C97" s="139" t="n">
        <v>8</v>
      </c>
      <c r="D97" s="140" t="n">
        <v>1</v>
      </c>
      <c r="E97" s="135" t="s">
        <v>223</v>
      </c>
      <c r="F97" s="180" t="n">
        <f aca="false">SUM(F99:F100)</f>
        <v>0</v>
      </c>
      <c r="G97" s="180" t="n">
        <f aca="false">SUM(G99:G100)</f>
        <v>0</v>
      </c>
      <c r="H97" s="181" t="n">
        <f aca="false">SUM(H99:H100)</f>
        <v>0</v>
      </c>
      <c r="I97" s="180" t="n">
        <f aca="false">SUM(I99:I100)</f>
        <v>0</v>
      </c>
      <c r="J97" s="181" t="n">
        <f aca="false">SUM(J99:J100)</f>
        <v>0</v>
      </c>
      <c r="K97" s="180" t="n">
        <f aca="false">SUM(K99:K100)</f>
        <v>0</v>
      </c>
      <c r="L97" s="180" t="n">
        <f aca="false">SUM(L99:L100)</f>
        <v>0</v>
      </c>
    </row>
    <row r="98" customFormat="false" ht="15" hidden="false" customHeight="false" outlineLevel="0" collapsed="false">
      <c r="A98" s="138"/>
      <c r="B98" s="128"/>
      <c r="C98" s="139"/>
      <c r="D98" s="140"/>
      <c r="E98" s="150" t="s">
        <v>203</v>
      </c>
      <c r="F98" s="180"/>
      <c r="G98" s="180"/>
      <c r="H98" s="181"/>
      <c r="I98" s="180"/>
      <c r="J98" s="181"/>
      <c r="K98" s="180"/>
      <c r="L98" s="180"/>
    </row>
    <row r="99" customFormat="false" ht="24.75" hidden="false" customHeight="false" outlineLevel="0" collapsed="false">
      <c r="A99" s="138" t="n">
        <v>2182</v>
      </c>
      <c r="B99" s="128" t="s">
        <v>198</v>
      </c>
      <c r="C99" s="139" t="n">
        <v>8</v>
      </c>
      <c r="D99" s="140" t="n">
        <v>1</v>
      </c>
      <c r="E99" s="150" t="s">
        <v>224</v>
      </c>
      <c r="F99" s="182" t="n">
        <f aca="false">SUM(G99:H99)</f>
        <v>0</v>
      </c>
      <c r="G99" s="182"/>
      <c r="H99" s="185"/>
      <c r="I99" s="182"/>
      <c r="J99" s="185"/>
      <c r="K99" s="182"/>
      <c r="L99" s="182"/>
    </row>
    <row r="100" customFormat="false" ht="24.75" hidden="false" customHeight="false" outlineLevel="0" collapsed="false">
      <c r="A100" s="138" t="n">
        <v>2183</v>
      </c>
      <c r="B100" s="128" t="s">
        <v>198</v>
      </c>
      <c r="C100" s="139" t="n">
        <v>8</v>
      </c>
      <c r="D100" s="140" t="n">
        <v>1</v>
      </c>
      <c r="E100" s="150" t="s">
        <v>225</v>
      </c>
      <c r="F100" s="182" t="n">
        <f aca="false">SUM(G100:H100)</f>
        <v>0</v>
      </c>
      <c r="G100" s="182" t="n">
        <f aca="false">G101</f>
        <v>0</v>
      </c>
      <c r="H100" s="185" t="n">
        <f aca="false">H101</f>
        <v>0</v>
      </c>
      <c r="I100" s="182" t="n">
        <f aca="false">I101</f>
        <v>0</v>
      </c>
      <c r="J100" s="185" t="n">
        <f aca="false">J101</f>
        <v>0</v>
      </c>
      <c r="K100" s="182" t="n">
        <f aca="false">K101</f>
        <v>0</v>
      </c>
      <c r="L100" s="182" t="n">
        <f aca="false">L101</f>
        <v>0</v>
      </c>
    </row>
    <row r="101" customFormat="false" ht="36.75" hidden="false" customHeight="false" outlineLevel="0" collapsed="false">
      <c r="A101" s="138" t="n">
        <v>2184</v>
      </c>
      <c r="B101" s="128" t="s">
        <v>198</v>
      </c>
      <c r="C101" s="139" t="n">
        <v>8</v>
      </c>
      <c r="D101" s="140" t="n">
        <v>1</v>
      </c>
      <c r="E101" s="150" t="s">
        <v>226</v>
      </c>
      <c r="F101" s="182" t="n">
        <f aca="false">SUM(G101:H101)</f>
        <v>0</v>
      </c>
      <c r="G101" s="182"/>
      <c r="H101" s="185"/>
      <c r="I101" s="182"/>
      <c r="J101" s="185"/>
      <c r="K101" s="182"/>
      <c r="L101" s="182"/>
    </row>
    <row r="102" customFormat="false" ht="15" hidden="false" customHeight="false" outlineLevel="0" collapsed="false">
      <c r="A102" s="138" t="n">
        <v>2185</v>
      </c>
      <c r="B102" s="128" t="s">
        <v>198</v>
      </c>
      <c r="C102" s="139" t="n">
        <v>8</v>
      </c>
      <c r="D102" s="140" t="n">
        <v>1</v>
      </c>
      <c r="E102" s="150"/>
      <c r="F102" s="180"/>
      <c r="G102" s="180"/>
      <c r="H102" s="181"/>
      <c r="I102" s="180"/>
      <c r="J102" s="181"/>
      <c r="K102" s="180"/>
      <c r="L102" s="180"/>
    </row>
    <row r="103" s="134" customFormat="true" ht="40.5" hidden="false" customHeight="true" outlineLevel="0" collapsed="false">
      <c r="A103" s="138" t="n">
        <v>2200</v>
      </c>
      <c r="B103" s="128" t="s">
        <v>227</v>
      </c>
      <c r="C103" s="139" t="n">
        <v>0</v>
      </c>
      <c r="D103" s="140" t="n">
        <v>0</v>
      </c>
      <c r="E103" s="131" t="s">
        <v>228</v>
      </c>
      <c r="F103" s="359" t="n">
        <f aca="false">SUM(F105,F108,F111,F114,F117)</f>
        <v>0</v>
      </c>
      <c r="G103" s="359" t="n">
        <f aca="false">SUM(G105,G108,G111,G114,G117)</f>
        <v>0</v>
      </c>
      <c r="H103" s="388" t="n">
        <f aca="false">SUM(H105,H108,H111,H114,H117)</f>
        <v>0</v>
      </c>
      <c r="I103" s="359" t="n">
        <f aca="false">SUM(I105,I108,I111,I114,I117)</f>
        <v>0</v>
      </c>
      <c r="J103" s="388" t="n">
        <f aca="false">SUM(J105,J108,J111,J114,J117)</f>
        <v>0</v>
      </c>
      <c r="K103" s="359" t="n">
        <f aca="false">SUM(K105,K108,K111,K114,K117)</f>
        <v>0</v>
      </c>
      <c r="L103" s="359" t="n">
        <f aca="false">SUM(L105,L108,L111,L114,L117)</f>
        <v>0</v>
      </c>
    </row>
    <row r="104" customFormat="false" ht="11.25" hidden="false" customHeight="true" outlineLevel="0" collapsed="false">
      <c r="A104" s="127"/>
      <c r="B104" s="128"/>
      <c r="C104" s="129"/>
      <c r="D104" s="130"/>
      <c r="E104" s="135" t="s">
        <v>9</v>
      </c>
      <c r="F104" s="356"/>
      <c r="G104" s="356"/>
      <c r="H104" s="384"/>
      <c r="I104" s="356"/>
      <c r="J104" s="384"/>
      <c r="K104" s="356"/>
      <c r="L104" s="356"/>
    </row>
    <row r="105" customFormat="false" ht="21" hidden="false" customHeight="true" outlineLevel="0" collapsed="false">
      <c r="A105" s="138" t="n">
        <v>2210</v>
      </c>
      <c r="B105" s="128" t="s">
        <v>227</v>
      </c>
      <c r="C105" s="139" t="n">
        <v>1</v>
      </c>
      <c r="D105" s="140" t="n">
        <v>0</v>
      </c>
      <c r="E105" s="135" t="s">
        <v>229</v>
      </c>
      <c r="F105" s="180" t="n">
        <f aca="false">SUM(F107)</f>
        <v>0</v>
      </c>
      <c r="G105" s="180" t="n">
        <f aca="false">SUM(G107)</f>
        <v>0</v>
      </c>
      <c r="H105" s="181" t="n">
        <f aca="false">SUM(H107)</f>
        <v>0</v>
      </c>
      <c r="I105" s="180" t="n">
        <f aca="false">SUM(I107)</f>
        <v>0</v>
      </c>
      <c r="J105" s="181" t="n">
        <f aca="false">SUM(J107)</f>
        <v>0</v>
      </c>
      <c r="K105" s="180" t="n">
        <f aca="false">SUM(K107)</f>
        <v>0</v>
      </c>
      <c r="L105" s="180" t="n">
        <f aca="false">SUM(L107)</f>
        <v>0</v>
      </c>
    </row>
    <row r="106" s="141" customFormat="true" ht="10.5" hidden="false" customHeight="true" outlineLevel="0" collapsed="false">
      <c r="A106" s="138"/>
      <c r="B106" s="128"/>
      <c r="C106" s="139"/>
      <c r="D106" s="140"/>
      <c r="E106" s="135" t="s">
        <v>203</v>
      </c>
      <c r="F106" s="180"/>
      <c r="G106" s="180"/>
      <c r="H106" s="181"/>
      <c r="I106" s="180"/>
      <c r="J106" s="181"/>
      <c r="K106" s="180"/>
      <c r="L106" s="180"/>
    </row>
    <row r="107" customFormat="false" ht="19.5" hidden="false" customHeight="true" outlineLevel="0" collapsed="false">
      <c r="A107" s="138" t="n">
        <v>2211</v>
      </c>
      <c r="B107" s="128" t="s">
        <v>227</v>
      </c>
      <c r="C107" s="139" t="n">
        <v>1</v>
      </c>
      <c r="D107" s="140" t="n">
        <v>1</v>
      </c>
      <c r="E107" s="135" t="s">
        <v>230</v>
      </c>
      <c r="F107" s="182" t="n">
        <f aca="false">SUM(G107:H107)</f>
        <v>0</v>
      </c>
      <c r="G107" s="182"/>
      <c r="H107" s="185"/>
      <c r="I107" s="182"/>
      <c r="J107" s="360"/>
      <c r="K107" s="360"/>
      <c r="L107" s="360"/>
    </row>
    <row r="108" customFormat="false" ht="17.25" hidden="false" customHeight="true" outlineLevel="0" collapsed="false">
      <c r="A108" s="138" t="n">
        <v>2220</v>
      </c>
      <c r="B108" s="128" t="s">
        <v>227</v>
      </c>
      <c r="C108" s="139" t="n">
        <v>2</v>
      </c>
      <c r="D108" s="140" t="n">
        <v>0</v>
      </c>
      <c r="E108" s="135" t="s">
        <v>231</v>
      </c>
      <c r="F108" s="180" t="n">
        <f aca="false">SUM(F110)</f>
        <v>0</v>
      </c>
      <c r="G108" s="180" t="n">
        <f aca="false">SUM(G110)</f>
        <v>0</v>
      </c>
      <c r="H108" s="181" t="n">
        <f aca="false">SUM(H110)</f>
        <v>0</v>
      </c>
      <c r="I108" s="180" t="n">
        <f aca="false">SUM(I110)</f>
        <v>0</v>
      </c>
      <c r="J108" s="181" t="n">
        <f aca="false">SUM(J110)</f>
        <v>0</v>
      </c>
      <c r="K108" s="180" t="n">
        <f aca="false">SUM(K110)</f>
        <v>0</v>
      </c>
      <c r="L108" s="180" t="n">
        <f aca="false">SUM(L110)</f>
        <v>0</v>
      </c>
    </row>
    <row r="109" s="141" customFormat="true" ht="10.5" hidden="false" customHeight="true" outlineLevel="0" collapsed="false">
      <c r="A109" s="138"/>
      <c r="B109" s="128"/>
      <c r="C109" s="139"/>
      <c r="D109" s="140"/>
      <c r="E109" s="135" t="s">
        <v>203</v>
      </c>
      <c r="F109" s="180"/>
      <c r="G109" s="180"/>
      <c r="H109" s="181"/>
      <c r="I109" s="180"/>
      <c r="J109" s="181"/>
      <c r="K109" s="180"/>
      <c r="L109" s="180"/>
    </row>
    <row r="110" customFormat="false" ht="15.75" hidden="false" customHeight="true" outlineLevel="0" collapsed="false">
      <c r="A110" s="138" t="n">
        <v>2221</v>
      </c>
      <c r="B110" s="128" t="s">
        <v>227</v>
      </c>
      <c r="C110" s="139" t="n">
        <v>2</v>
      </c>
      <c r="D110" s="140" t="n">
        <v>1</v>
      </c>
      <c r="E110" s="135" t="s">
        <v>232</v>
      </c>
      <c r="F110" s="182" t="n">
        <f aca="false">SUM(G110:H110)</f>
        <v>0</v>
      </c>
      <c r="G110" s="182"/>
      <c r="H110" s="185"/>
      <c r="I110" s="182"/>
      <c r="J110" s="185"/>
      <c r="K110" s="182"/>
      <c r="L110" s="182"/>
    </row>
    <row r="111" customFormat="false" ht="17.25" hidden="false" customHeight="true" outlineLevel="0" collapsed="false">
      <c r="A111" s="138" t="n">
        <v>2230</v>
      </c>
      <c r="B111" s="128" t="s">
        <v>227</v>
      </c>
      <c r="C111" s="139" t="n">
        <v>3</v>
      </c>
      <c r="D111" s="140" t="n">
        <v>0</v>
      </c>
      <c r="E111" s="135" t="s">
        <v>233</v>
      </c>
      <c r="F111" s="180" t="n">
        <f aca="false">SUM(F113)</f>
        <v>0</v>
      </c>
      <c r="G111" s="180" t="n">
        <f aca="false">SUM(G113)</f>
        <v>0</v>
      </c>
      <c r="H111" s="181" t="n">
        <f aca="false">SUM(H113)</f>
        <v>0</v>
      </c>
      <c r="I111" s="180" t="n">
        <f aca="false">SUM(I113)</f>
        <v>0</v>
      </c>
      <c r="J111" s="181" t="n">
        <f aca="false">SUM(J113)</f>
        <v>0</v>
      </c>
      <c r="K111" s="180" t="n">
        <f aca="false">SUM(K113)</f>
        <v>0</v>
      </c>
      <c r="L111" s="180" t="n">
        <f aca="false">SUM(L113)</f>
        <v>0</v>
      </c>
    </row>
    <row r="112" s="141" customFormat="true" ht="14.25" hidden="false" customHeight="true" outlineLevel="0" collapsed="false">
      <c r="A112" s="138"/>
      <c r="B112" s="128"/>
      <c r="C112" s="139"/>
      <c r="D112" s="140"/>
      <c r="E112" s="135" t="s">
        <v>203</v>
      </c>
      <c r="F112" s="180"/>
      <c r="G112" s="180"/>
      <c r="H112" s="181"/>
      <c r="I112" s="180"/>
      <c r="J112" s="181"/>
      <c r="K112" s="180"/>
      <c r="L112" s="180"/>
    </row>
    <row r="113" customFormat="false" ht="19.5" hidden="false" customHeight="true" outlineLevel="0" collapsed="false">
      <c r="A113" s="138" t="n">
        <v>2231</v>
      </c>
      <c r="B113" s="128" t="s">
        <v>227</v>
      </c>
      <c r="C113" s="139" t="n">
        <v>3</v>
      </c>
      <c r="D113" s="140" t="n">
        <v>1</v>
      </c>
      <c r="E113" s="135" t="s">
        <v>234</v>
      </c>
      <c r="F113" s="182" t="n">
        <f aca="false">SUM(G113:H113)</f>
        <v>0</v>
      </c>
      <c r="G113" s="182"/>
      <c r="H113" s="185"/>
      <c r="I113" s="182"/>
      <c r="J113" s="185"/>
      <c r="K113" s="182"/>
      <c r="L113" s="182"/>
    </row>
    <row r="114" customFormat="false" ht="38.25" hidden="false" customHeight="true" outlineLevel="0" collapsed="false">
      <c r="A114" s="138" t="n">
        <v>2240</v>
      </c>
      <c r="B114" s="128" t="s">
        <v>227</v>
      </c>
      <c r="C114" s="139" t="n">
        <v>4</v>
      </c>
      <c r="D114" s="140" t="n">
        <v>0</v>
      </c>
      <c r="E114" s="135" t="s">
        <v>235</v>
      </c>
      <c r="F114" s="180" t="n">
        <f aca="false">SUM(F116)</f>
        <v>0</v>
      </c>
      <c r="G114" s="180" t="n">
        <f aca="false">SUM(G116)</f>
        <v>0</v>
      </c>
      <c r="H114" s="181" t="n">
        <f aca="false">SUM(H116)</f>
        <v>0</v>
      </c>
      <c r="I114" s="180" t="n">
        <f aca="false">SUM(I116)</f>
        <v>0</v>
      </c>
      <c r="J114" s="181" t="n">
        <f aca="false">SUM(J116)</f>
        <v>0</v>
      </c>
      <c r="K114" s="180" t="n">
        <f aca="false">SUM(K116)</f>
        <v>0</v>
      </c>
      <c r="L114" s="180" t="n">
        <f aca="false">SUM(L116)</f>
        <v>0</v>
      </c>
    </row>
    <row r="115" s="141" customFormat="true" ht="15.75" hidden="false" customHeight="true" outlineLevel="0" collapsed="false">
      <c r="A115" s="138"/>
      <c r="B115" s="139"/>
      <c r="C115" s="139"/>
      <c r="D115" s="140"/>
      <c r="E115" s="135" t="s">
        <v>203</v>
      </c>
      <c r="F115" s="180"/>
      <c r="G115" s="180"/>
      <c r="H115" s="181"/>
      <c r="I115" s="180"/>
      <c r="J115" s="181"/>
      <c r="K115" s="180"/>
      <c r="L115" s="180"/>
    </row>
    <row r="116" customFormat="false" ht="34.5" hidden="false" customHeight="true" outlineLevel="0" collapsed="false">
      <c r="A116" s="138" t="n">
        <v>2241</v>
      </c>
      <c r="B116" s="128" t="s">
        <v>227</v>
      </c>
      <c r="C116" s="139" t="n">
        <v>4</v>
      </c>
      <c r="D116" s="140" t="n">
        <v>1</v>
      </c>
      <c r="E116" s="135" t="s">
        <v>235</v>
      </c>
      <c r="F116" s="182" t="n">
        <f aca="false">SUM(G116:H116)</f>
        <v>0</v>
      </c>
      <c r="G116" s="182"/>
      <c r="H116" s="185"/>
      <c r="I116" s="182"/>
      <c r="J116" s="185"/>
      <c r="K116" s="182"/>
      <c r="L116" s="182"/>
    </row>
    <row r="117" customFormat="false" ht="27.75" hidden="false" customHeight="true" outlineLevel="0" collapsed="false">
      <c r="A117" s="138" t="n">
        <v>2250</v>
      </c>
      <c r="B117" s="128" t="s">
        <v>227</v>
      </c>
      <c r="C117" s="139" t="n">
        <v>5</v>
      </c>
      <c r="D117" s="140" t="n">
        <v>0</v>
      </c>
      <c r="E117" s="135" t="s">
        <v>236</v>
      </c>
      <c r="F117" s="180" t="n">
        <f aca="false">SUM(F119)</f>
        <v>0</v>
      </c>
      <c r="G117" s="180" t="n">
        <f aca="false">SUM(G119)</f>
        <v>0</v>
      </c>
      <c r="H117" s="181" t="n">
        <f aca="false">SUM(H119)</f>
        <v>0</v>
      </c>
      <c r="I117" s="180" t="n">
        <f aca="false">SUM(I119)</f>
        <v>0</v>
      </c>
      <c r="J117" s="181" t="n">
        <f aca="false">SUM(J119)</f>
        <v>0</v>
      </c>
      <c r="K117" s="180" t="n">
        <f aca="false">SUM(K119)</f>
        <v>0</v>
      </c>
      <c r="L117" s="180" t="n">
        <f aca="false">SUM(L119)</f>
        <v>0</v>
      </c>
    </row>
    <row r="118" s="141" customFormat="true" ht="13.5" hidden="false" customHeight="true" outlineLevel="0" collapsed="false">
      <c r="A118" s="138"/>
      <c r="B118" s="128"/>
      <c r="C118" s="139"/>
      <c r="D118" s="140"/>
      <c r="E118" s="135" t="s">
        <v>203</v>
      </c>
      <c r="F118" s="180"/>
      <c r="G118" s="180"/>
      <c r="H118" s="181"/>
      <c r="I118" s="180"/>
      <c r="J118" s="181"/>
      <c r="K118" s="180"/>
      <c r="L118" s="180"/>
    </row>
    <row r="119" customFormat="false" ht="25.5" hidden="false" customHeight="true" outlineLevel="0" collapsed="false">
      <c r="A119" s="138" t="n">
        <v>2251</v>
      </c>
      <c r="B119" s="139" t="s">
        <v>227</v>
      </c>
      <c r="C119" s="139" t="n">
        <v>5</v>
      </c>
      <c r="D119" s="140" t="n">
        <v>1</v>
      </c>
      <c r="E119" s="135" t="s">
        <v>236</v>
      </c>
      <c r="F119" s="182" t="n">
        <f aca="false">SUM(G119:H119)</f>
        <v>0</v>
      </c>
      <c r="G119" s="182"/>
      <c r="H119" s="185"/>
      <c r="I119" s="182"/>
      <c r="J119" s="185"/>
      <c r="K119" s="182"/>
      <c r="L119" s="182"/>
    </row>
    <row r="120" s="134" customFormat="true" ht="62.25" hidden="false" customHeight="true" outlineLevel="0" collapsed="false">
      <c r="A120" s="138" t="n">
        <v>2300</v>
      </c>
      <c r="B120" s="173" t="s">
        <v>237</v>
      </c>
      <c r="C120" s="174" t="n">
        <v>0</v>
      </c>
      <c r="D120" s="175" t="n">
        <v>0</v>
      </c>
      <c r="E120" s="176" t="s">
        <v>238</v>
      </c>
      <c r="F120" s="359" t="n">
        <f aca="false">SUM(F122,F127,F130,F134,F137,F140,F143)</f>
        <v>0</v>
      </c>
      <c r="G120" s="359" t="n">
        <f aca="false">SUM(G122,G127,G130,G134,G137,G140,G143)</f>
        <v>0</v>
      </c>
      <c r="H120" s="388" t="n">
        <f aca="false">SUM(H122,H127,H130,H134,H137,H140,H143)</f>
        <v>0</v>
      </c>
      <c r="I120" s="359" t="n">
        <f aca="false">SUM(I122,I127,I130,I134,I137,I140,I143)</f>
        <v>0</v>
      </c>
      <c r="J120" s="388" t="n">
        <f aca="false">SUM(J122,J127,J130,J134,J137,J140,J143)</f>
        <v>0</v>
      </c>
      <c r="K120" s="359" t="n">
        <f aca="false">SUM(K122,K127,K130,K134,K137,K140,K143)</f>
        <v>0</v>
      </c>
      <c r="L120" s="359" t="n">
        <f aca="false">SUM(L122,L127,L130,L134,L137,L140,L143)</f>
        <v>0</v>
      </c>
    </row>
    <row r="121" customFormat="false" ht="13.5" hidden="false" customHeight="true" outlineLevel="0" collapsed="false">
      <c r="A121" s="127"/>
      <c r="B121" s="128"/>
      <c r="C121" s="129"/>
      <c r="D121" s="130"/>
      <c r="E121" s="135" t="s">
        <v>9</v>
      </c>
      <c r="F121" s="356"/>
      <c r="G121" s="356"/>
      <c r="H121" s="384"/>
      <c r="I121" s="356"/>
      <c r="J121" s="384"/>
      <c r="K121" s="356"/>
      <c r="L121" s="356"/>
    </row>
    <row r="122" customFormat="false" ht="26.25" hidden="false" customHeight="true" outlineLevel="0" collapsed="false">
      <c r="A122" s="138" t="n">
        <v>2310</v>
      </c>
      <c r="B122" s="173" t="s">
        <v>237</v>
      </c>
      <c r="C122" s="139" t="n">
        <v>1</v>
      </c>
      <c r="D122" s="140" t="n">
        <v>0</v>
      </c>
      <c r="E122" s="135" t="s">
        <v>239</v>
      </c>
      <c r="F122" s="180" t="n">
        <f aca="false">SUM(F124:F126)</f>
        <v>0</v>
      </c>
      <c r="G122" s="180" t="n">
        <f aca="false">SUM(G124:G126)</f>
        <v>0</v>
      </c>
      <c r="H122" s="181" t="n">
        <f aca="false">SUM(H124:H126)</f>
        <v>0</v>
      </c>
      <c r="I122" s="180" t="n">
        <f aca="false">SUM(I124:I126)</f>
        <v>0</v>
      </c>
      <c r="J122" s="181" t="n">
        <f aca="false">SUM(J124:J126)</f>
        <v>0</v>
      </c>
      <c r="K122" s="180" t="n">
        <f aca="false">SUM(K124:K126)</f>
        <v>0</v>
      </c>
      <c r="L122" s="180" t="n">
        <f aca="false">SUM(L124:L126)</f>
        <v>0</v>
      </c>
    </row>
    <row r="123" s="141" customFormat="true" ht="12.75" hidden="false" customHeight="true" outlineLevel="0" collapsed="false">
      <c r="A123" s="138"/>
      <c r="B123" s="128"/>
      <c r="C123" s="139"/>
      <c r="D123" s="140"/>
      <c r="E123" s="135" t="s">
        <v>203</v>
      </c>
      <c r="F123" s="180"/>
      <c r="G123" s="180"/>
      <c r="H123" s="181"/>
      <c r="I123" s="180"/>
      <c r="J123" s="181"/>
      <c r="K123" s="180"/>
      <c r="L123" s="180"/>
    </row>
    <row r="124" customFormat="false" ht="21.75" hidden="false" customHeight="true" outlineLevel="0" collapsed="false">
      <c r="A124" s="138" t="n">
        <v>2311</v>
      </c>
      <c r="B124" s="173" t="s">
        <v>237</v>
      </c>
      <c r="C124" s="139" t="n">
        <v>1</v>
      </c>
      <c r="D124" s="140" t="n">
        <v>1</v>
      </c>
      <c r="E124" s="135" t="s">
        <v>240</v>
      </c>
      <c r="F124" s="182" t="n">
        <f aca="false">SUM(G124:H124)</f>
        <v>0</v>
      </c>
      <c r="G124" s="182"/>
      <c r="H124" s="185"/>
      <c r="I124" s="182"/>
      <c r="J124" s="185"/>
      <c r="K124" s="182"/>
      <c r="L124" s="182"/>
    </row>
    <row r="125" customFormat="false" ht="15.75" hidden="false" customHeight="false" outlineLevel="0" collapsed="false">
      <c r="A125" s="138" t="n">
        <v>2312</v>
      </c>
      <c r="B125" s="173" t="s">
        <v>237</v>
      </c>
      <c r="C125" s="139" t="n">
        <v>1</v>
      </c>
      <c r="D125" s="140" t="n">
        <v>2</v>
      </c>
      <c r="E125" s="135" t="s">
        <v>241</v>
      </c>
      <c r="F125" s="182" t="n">
        <f aca="false">SUM(G125:H125)</f>
        <v>0</v>
      </c>
      <c r="G125" s="182"/>
      <c r="H125" s="185"/>
      <c r="I125" s="182"/>
      <c r="J125" s="185"/>
      <c r="K125" s="182"/>
      <c r="L125" s="182"/>
    </row>
    <row r="126" customFormat="false" ht="15.75" hidden="false" customHeight="false" outlineLevel="0" collapsed="false">
      <c r="A126" s="138" t="n">
        <v>2313</v>
      </c>
      <c r="B126" s="173" t="s">
        <v>237</v>
      </c>
      <c r="C126" s="139" t="n">
        <v>1</v>
      </c>
      <c r="D126" s="140" t="n">
        <v>3</v>
      </c>
      <c r="E126" s="135" t="s">
        <v>242</v>
      </c>
      <c r="F126" s="182" t="n">
        <f aca="false">SUM(G126:H126)</f>
        <v>0</v>
      </c>
      <c r="G126" s="182"/>
      <c r="H126" s="185"/>
      <c r="I126" s="182"/>
      <c r="J126" s="185"/>
      <c r="K126" s="182"/>
      <c r="L126" s="182"/>
    </row>
    <row r="127" customFormat="false" ht="19.5" hidden="false" customHeight="true" outlineLevel="0" collapsed="false">
      <c r="A127" s="138" t="n">
        <v>2320</v>
      </c>
      <c r="B127" s="173" t="s">
        <v>237</v>
      </c>
      <c r="C127" s="139" t="n">
        <v>2</v>
      </c>
      <c r="D127" s="140" t="n">
        <v>0</v>
      </c>
      <c r="E127" s="135" t="s">
        <v>243</v>
      </c>
      <c r="F127" s="180" t="n">
        <f aca="false">SUM(F129)</f>
        <v>0</v>
      </c>
      <c r="G127" s="180" t="n">
        <f aca="false">SUM(G129)</f>
        <v>0</v>
      </c>
      <c r="H127" s="181" t="n">
        <f aca="false">SUM(H129)</f>
        <v>0</v>
      </c>
      <c r="I127" s="180" t="n">
        <f aca="false">SUM(I129)</f>
        <v>0</v>
      </c>
      <c r="J127" s="181" t="n">
        <f aca="false">SUM(J129)</f>
        <v>0</v>
      </c>
      <c r="K127" s="180" t="n">
        <f aca="false">SUM(K129)</f>
        <v>0</v>
      </c>
      <c r="L127" s="180" t="n">
        <f aca="false">SUM(L129)</f>
        <v>0</v>
      </c>
    </row>
    <row r="128" s="141" customFormat="true" ht="14.25" hidden="false" customHeight="true" outlineLevel="0" collapsed="false">
      <c r="A128" s="138"/>
      <c r="B128" s="128"/>
      <c r="C128" s="139"/>
      <c r="D128" s="140"/>
      <c r="E128" s="135" t="s">
        <v>203</v>
      </c>
      <c r="F128" s="180"/>
      <c r="G128" s="180"/>
      <c r="H128" s="181"/>
      <c r="I128" s="180"/>
      <c r="J128" s="181"/>
      <c r="K128" s="180"/>
      <c r="L128" s="180"/>
    </row>
    <row r="129" customFormat="false" ht="15.75" hidden="false" customHeight="true" outlineLevel="0" collapsed="false">
      <c r="A129" s="138" t="n">
        <v>2321</v>
      </c>
      <c r="B129" s="173" t="s">
        <v>237</v>
      </c>
      <c r="C129" s="139" t="n">
        <v>2</v>
      </c>
      <c r="D129" s="140" t="n">
        <v>1</v>
      </c>
      <c r="E129" s="135" t="s">
        <v>244</v>
      </c>
      <c r="F129" s="182" t="n">
        <f aca="false">SUM(G129:H129)</f>
        <v>0</v>
      </c>
      <c r="G129" s="182"/>
      <c r="H129" s="185"/>
      <c r="I129" s="182"/>
      <c r="J129" s="185"/>
      <c r="K129" s="182"/>
      <c r="L129" s="182"/>
    </row>
    <row r="130" customFormat="false" ht="26.25" hidden="false" customHeight="true" outlineLevel="0" collapsed="false">
      <c r="A130" s="138" t="n">
        <v>2330</v>
      </c>
      <c r="B130" s="173" t="s">
        <v>237</v>
      </c>
      <c r="C130" s="139" t="n">
        <v>3</v>
      </c>
      <c r="D130" s="140" t="n">
        <v>0</v>
      </c>
      <c r="E130" s="135" t="s">
        <v>245</v>
      </c>
      <c r="F130" s="180" t="n">
        <f aca="false">SUM(F132:F133)</f>
        <v>0</v>
      </c>
      <c r="G130" s="180" t="n">
        <f aca="false">SUM(G132:G133)</f>
        <v>0</v>
      </c>
      <c r="H130" s="181" t="n">
        <f aca="false">SUM(H132:H133)</f>
        <v>0</v>
      </c>
      <c r="I130" s="180" t="n">
        <f aca="false">SUM(I132:I133)</f>
        <v>0</v>
      </c>
      <c r="J130" s="181" t="n">
        <f aca="false">SUM(J132:J133)</f>
        <v>0</v>
      </c>
      <c r="K130" s="180" t="n">
        <f aca="false">SUM(K132:K133)</f>
        <v>0</v>
      </c>
      <c r="L130" s="180" t="n">
        <f aca="false">SUM(L132:L133)</f>
        <v>0</v>
      </c>
    </row>
    <row r="131" s="141" customFormat="true" ht="16.5" hidden="false" customHeight="true" outlineLevel="0" collapsed="false">
      <c r="A131" s="138"/>
      <c r="B131" s="128"/>
      <c r="C131" s="139"/>
      <c r="D131" s="140"/>
      <c r="E131" s="135" t="s">
        <v>203</v>
      </c>
      <c r="F131" s="180"/>
      <c r="G131" s="180"/>
      <c r="H131" s="181"/>
      <c r="I131" s="180"/>
      <c r="J131" s="181"/>
      <c r="K131" s="180"/>
      <c r="L131" s="180"/>
    </row>
    <row r="132" customFormat="false" ht="20.25" hidden="false" customHeight="true" outlineLevel="0" collapsed="false">
      <c r="A132" s="138" t="n">
        <v>2331</v>
      </c>
      <c r="B132" s="173" t="s">
        <v>237</v>
      </c>
      <c r="C132" s="139" t="n">
        <v>3</v>
      </c>
      <c r="D132" s="140" t="n">
        <v>1</v>
      </c>
      <c r="E132" s="135" t="s">
        <v>246</v>
      </c>
      <c r="F132" s="182" t="n">
        <f aca="false">SUM(G132:H132)</f>
        <v>0</v>
      </c>
      <c r="G132" s="182"/>
      <c r="H132" s="185"/>
      <c r="I132" s="182"/>
      <c r="J132" s="185"/>
      <c r="K132" s="182"/>
      <c r="L132" s="182"/>
    </row>
    <row r="133" customFormat="false" ht="15.75" hidden="false" customHeight="false" outlineLevel="0" collapsed="false">
      <c r="A133" s="138" t="n">
        <v>2332</v>
      </c>
      <c r="B133" s="173" t="s">
        <v>237</v>
      </c>
      <c r="C133" s="139" t="n">
        <v>3</v>
      </c>
      <c r="D133" s="140" t="n">
        <v>2</v>
      </c>
      <c r="E133" s="135" t="s">
        <v>247</v>
      </c>
      <c r="F133" s="182" t="n">
        <f aca="false">SUM(G133:H133)</f>
        <v>0</v>
      </c>
      <c r="G133" s="182"/>
      <c r="H133" s="185"/>
      <c r="I133" s="182"/>
      <c r="J133" s="185"/>
      <c r="K133" s="182"/>
      <c r="L133" s="182"/>
    </row>
    <row r="134" customFormat="false" ht="15" hidden="false" customHeight="false" outlineLevel="0" collapsed="false">
      <c r="A134" s="138" t="n">
        <v>2340</v>
      </c>
      <c r="B134" s="173" t="s">
        <v>237</v>
      </c>
      <c r="C134" s="139" t="n">
        <v>4</v>
      </c>
      <c r="D134" s="140" t="n">
        <v>0</v>
      </c>
      <c r="E134" s="135" t="s">
        <v>248</v>
      </c>
      <c r="F134" s="180" t="n">
        <f aca="false">SUM(F136)</f>
        <v>0</v>
      </c>
      <c r="G134" s="180" t="n">
        <f aca="false">SUM(G136)</f>
        <v>0</v>
      </c>
      <c r="H134" s="181" t="n">
        <f aca="false">SUM(H136)</f>
        <v>0</v>
      </c>
      <c r="I134" s="180" t="n">
        <f aca="false">SUM(I136)</f>
        <v>0</v>
      </c>
      <c r="J134" s="181" t="n">
        <f aca="false">SUM(J136)</f>
        <v>0</v>
      </c>
      <c r="K134" s="180" t="n">
        <f aca="false">SUM(K136)</f>
        <v>0</v>
      </c>
      <c r="L134" s="180" t="n">
        <f aca="false">SUM(L136)</f>
        <v>0</v>
      </c>
    </row>
    <row r="135" s="141" customFormat="true" ht="14.25" hidden="false" customHeight="true" outlineLevel="0" collapsed="false">
      <c r="A135" s="138"/>
      <c r="B135" s="128"/>
      <c r="C135" s="139"/>
      <c r="D135" s="140"/>
      <c r="E135" s="135" t="s">
        <v>203</v>
      </c>
      <c r="F135" s="180"/>
      <c r="G135" s="180"/>
      <c r="H135" s="181"/>
      <c r="I135" s="180"/>
      <c r="J135" s="181"/>
      <c r="K135" s="180"/>
      <c r="L135" s="180"/>
    </row>
    <row r="136" customFormat="false" ht="15.75" hidden="false" customHeight="false" outlineLevel="0" collapsed="false">
      <c r="A136" s="138" t="n">
        <v>2341</v>
      </c>
      <c r="B136" s="173" t="s">
        <v>237</v>
      </c>
      <c r="C136" s="139" t="n">
        <v>4</v>
      </c>
      <c r="D136" s="140" t="n">
        <v>1</v>
      </c>
      <c r="E136" s="135" t="s">
        <v>248</v>
      </c>
      <c r="F136" s="182" t="n">
        <f aca="false">SUM(G136:H136)</f>
        <v>0</v>
      </c>
      <c r="G136" s="182"/>
      <c r="H136" s="185"/>
      <c r="I136" s="182"/>
      <c r="J136" s="185"/>
      <c r="K136" s="182"/>
      <c r="L136" s="182"/>
    </row>
    <row r="137" customFormat="false" ht="14.25" hidden="false" customHeight="true" outlineLevel="0" collapsed="false">
      <c r="A137" s="138" t="n">
        <v>2350</v>
      </c>
      <c r="B137" s="173" t="s">
        <v>237</v>
      </c>
      <c r="C137" s="139" t="n">
        <v>5</v>
      </c>
      <c r="D137" s="140" t="n">
        <v>0</v>
      </c>
      <c r="E137" s="135" t="s">
        <v>249</v>
      </c>
      <c r="F137" s="180" t="n">
        <f aca="false">SUM(F139)</f>
        <v>0</v>
      </c>
      <c r="G137" s="180" t="n">
        <f aca="false">SUM(G139)</f>
        <v>0</v>
      </c>
      <c r="H137" s="181" t="n">
        <f aca="false">SUM(H139)</f>
        <v>0</v>
      </c>
      <c r="I137" s="180" t="n">
        <f aca="false">SUM(I139)</f>
        <v>0</v>
      </c>
      <c r="J137" s="181" t="n">
        <f aca="false">SUM(J139)</f>
        <v>0</v>
      </c>
      <c r="K137" s="180" t="n">
        <f aca="false">SUM(K139)</f>
        <v>0</v>
      </c>
      <c r="L137" s="180" t="n">
        <f aca="false">SUM(L139)</f>
        <v>0</v>
      </c>
    </row>
    <row r="138" s="141" customFormat="true" ht="14.25" hidden="false" customHeight="true" outlineLevel="0" collapsed="false">
      <c r="A138" s="138"/>
      <c r="B138" s="128"/>
      <c r="C138" s="139"/>
      <c r="D138" s="140"/>
      <c r="E138" s="135" t="s">
        <v>203</v>
      </c>
      <c r="F138" s="180"/>
      <c r="G138" s="180"/>
      <c r="H138" s="181"/>
      <c r="I138" s="180"/>
      <c r="J138" s="181"/>
      <c r="K138" s="180"/>
      <c r="L138" s="180"/>
    </row>
    <row r="139" customFormat="false" ht="18" hidden="false" customHeight="true" outlineLevel="0" collapsed="false">
      <c r="A139" s="138" t="n">
        <v>2351</v>
      </c>
      <c r="B139" s="173" t="s">
        <v>237</v>
      </c>
      <c r="C139" s="139" t="n">
        <v>5</v>
      </c>
      <c r="D139" s="140" t="n">
        <v>1</v>
      </c>
      <c r="E139" s="135" t="s">
        <v>250</v>
      </c>
      <c r="F139" s="182" t="n">
        <f aca="false">SUM(G139:H139)</f>
        <v>0</v>
      </c>
      <c r="G139" s="182"/>
      <c r="H139" s="185"/>
      <c r="I139" s="182"/>
      <c r="J139" s="185"/>
      <c r="K139" s="182"/>
      <c r="L139" s="182"/>
    </row>
    <row r="140" customFormat="false" ht="39" hidden="false" customHeight="true" outlineLevel="0" collapsed="false">
      <c r="A140" s="138" t="n">
        <v>2360</v>
      </c>
      <c r="B140" s="173" t="s">
        <v>237</v>
      </c>
      <c r="C140" s="139" t="n">
        <v>6</v>
      </c>
      <c r="D140" s="140" t="n">
        <v>0</v>
      </c>
      <c r="E140" s="135" t="s">
        <v>251</v>
      </c>
      <c r="F140" s="180" t="n">
        <f aca="false">SUM(F142)</f>
        <v>0</v>
      </c>
      <c r="G140" s="180" t="n">
        <f aca="false">SUM(G142)</f>
        <v>0</v>
      </c>
      <c r="H140" s="181" t="n">
        <f aca="false">SUM(H142)</f>
        <v>0</v>
      </c>
      <c r="I140" s="180" t="n">
        <f aca="false">SUM(I142)</f>
        <v>0</v>
      </c>
      <c r="J140" s="181" t="n">
        <f aca="false">SUM(J142)</f>
        <v>0</v>
      </c>
      <c r="K140" s="180" t="n">
        <f aca="false">SUM(K142)</f>
        <v>0</v>
      </c>
      <c r="L140" s="180" t="n">
        <f aca="false">SUM(L142)</f>
        <v>0</v>
      </c>
    </row>
    <row r="141" s="141" customFormat="true" ht="14.25" hidden="false" customHeight="true" outlineLevel="0" collapsed="false">
      <c r="A141" s="138"/>
      <c r="B141" s="128"/>
      <c r="C141" s="139"/>
      <c r="D141" s="140"/>
      <c r="E141" s="135" t="s">
        <v>203</v>
      </c>
      <c r="F141" s="180"/>
      <c r="G141" s="180"/>
      <c r="H141" s="181"/>
      <c r="I141" s="180"/>
      <c r="J141" s="181"/>
      <c r="K141" s="180"/>
      <c r="L141" s="180"/>
    </row>
    <row r="142" customFormat="false" ht="42" hidden="false" customHeight="true" outlineLevel="0" collapsed="false">
      <c r="A142" s="138" t="n">
        <v>2361</v>
      </c>
      <c r="B142" s="173" t="s">
        <v>237</v>
      </c>
      <c r="C142" s="139" t="n">
        <v>6</v>
      </c>
      <c r="D142" s="140" t="n">
        <v>1</v>
      </c>
      <c r="E142" s="135" t="s">
        <v>251</v>
      </c>
      <c r="F142" s="182" t="n">
        <f aca="false">SUM(G142:H142)</f>
        <v>0</v>
      </c>
      <c r="G142" s="182"/>
      <c r="H142" s="185"/>
      <c r="I142" s="182"/>
      <c r="J142" s="185"/>
      <c r="K142" s="182"/>
      <c r="L142" s="182"/>
    </row>
    <row r="143" customFormat="false" ht="42" hidden="false" customHeight="true" outlineLevel="0" collapsed="false">
      <c r="A143" s="138" t="n">
        <v>2370</v>
      </c>
      <c r="B143" s="173" t="s">
        <v>237</v>
      </c>
      <c r="C143" s="139" t="n">
        <v>7</v>
      </c>
      <c r="D143" s="140" t="n">
        <v>0</v>
      </c>
      <c r="E143" s="135" t="s">
        <v>252</v>
      </c>
      <c r="F143" s="180" t="n">
        <f aca="false">SUM(F145)</f>
        <v>0</v>
      </c>
      <c r="G143" s="180" t="n">
        <f aca="false">SUM(G145)</f>
        <v>0</v>
      </c>
      <c r="H143" s="181" t="n">
        <f aca="false">SUM(H145)</f>
        <v>0</v>
      </c>
      <c r="I143" s="180" t="n">
        <f aca="false">SUM(I145)</f>
        <v>0</v>
      </c>
      <c r="J143" s="181" t="n">
        <f aca="false">SUM(J145)</f>
        <v>0</v>
      </c>
      <c r="K143" s="180" t="n">
        <f aca="false">SUM(K145)</f>
        <v>0</v>
      </c>
      <c r="L143" s="180" t="n">
        <f aca="false">SUM(L145)</f>
        <v>0</v>
      </c>
    </row>
    <row r="144" s="141" customFormat="true" ht="12" hidden="false" customHeight="true" outlineLevel="0" collapsed="false">
      <c r="A144" s="138"/>
      <c r="B144" s="128"/>
      <c r="C144" s="139"/>
      <c r="D144" s="140"/>
      <c r="E144" s="135" t="s">
        <v>203</v>
      </c>
      <c r="F144" s="180"/>
      <c r="G144" s="180"/>
      <c r="H144" s="181"/>
      <c r="I144" s="180"/>
      <c r="J144" s="181"/>
      <c r="K144" s="180"/>
      <c r="L144" s="180"/>
    </row>
    <row r="145" customFormat="false" ht="38.25" hidden="false" customHeight="true" outlineLevel="0" collapsed="false">
      <c r="A145" s="138" t="n">
        <v>2371</v>
      </c>
      <c r="B145" s="173" t="s">
        <v>237</v>
      </c>
      <c r="C145" s="139" t="n">
        <v>7</v>
      </c>
      <c r="D145" s="140" t="n">
        <v>1</v>
      </c>
      <c r="E145" s="135" t="s">
        <v>253</v>
      </c>
      <c r="F145" s="182" t="n">
        <f aca="false">SUM(G145:H145)</f>
        <v>0</v>
      </c>
      <c r="G145" s="182"/>
      <c r="H145" s="185"/>
      <c r="I145" s="182"/>
      <c r="J145" s="185"/>
      <c r="K145" s="182"/>
      <c r="L145" s="182"/>
    </row>
    <row r="146" s="134" customFormat="true" ht="57" hidden="false" customHeight="true" outlineLevel="0" collapsed="false">
      <c r="A146" s="138" t="n">
        <v>2400</v>
      </c>
      <c r="B146" s="173" t="s">
        <v>254</v>
      </c>
      <c r="C146" s="174" t="n">
        <v>0</v>
      </c>
      <c r="D146" s="175" t="n">
        <v>0</v>
      </c>
      <c r="E146" s="176" t="s">
        <v>255</v>
      </c>
      <c r="F146" s="359" t="n">
        <f aca="false">SUM(F148,F152,F165,F173,F178,F193,F196,F202,F211)</f>
        <v>387743.9</v>
      </c>
      <c r="G146" s="359" t="n">
        <f aca="false">SUM(G148,G152,G165,G173,G178,G193,G196,G202,G211)</f>
        <v>80480.6</v>
      </c>
      <c r="H146" s="359" t="n">
        <f aca="false">SUM(H148,H152,H165,H173,H178,H193,H196,H202,H211)</f>
        <v>307263.3</v>
      </c>
      <c r="I146" s="359" t="n">
        <f aca="false">SUM(I148,I152,I165,I173,I178,I193,I196,I202,I211)</f>
        <v>208082.5</v>
      </c>
      <c r="J146" s="359" t="n">
        <f aca="false">SUM(J148,J152,J165,J173,J178,J193,J196,J202,J211)</f>
        <v>243314.3</v>
      </c>
      <c r="K146" s="359" t="n">
        <f aca="false">SUM(K148,K152,K165,K173,K178,K193,K196,K202,K211)</f>
        <v>261046</v>
      </c>
      <c r="L146" s="359" t="n">
        <f aca="false">L154+L180+L211</f>
        <v>387743.9</v>
      </c>
    </row>
    <row r="147" customFormat="false" ht="18" hidden="false" customHeight="true" outlineLevel="0" collapsed="false">
      <c r="A147" s="127"/>
      <c r="B147" s="128"/>
      <c r="C147" s="129"/>
      <c r="D147" s="130"/>
      <c r="E147" s="135" t="s">
        <v>9</v>
      </c>
      <c r="F147" s="356"/>
      <c r="G147" s="356"/>
      <c r="H147" s="384"/>
      <c r="I147" s="356"/>
      <c r="J147" s="384"/>
      <c r="K147" s="356"/>
      <c r="L147" s="356"/>
    </row>
    <row r="148" customFormat="false" ht="36.75" hidden="false" customHeight="true" outlineLevel="0" collapsed="false">
      <c r="A148" s="138" t="n">
        <v>2410</v>
      </c>
      <c r="B148" s="173" t="s">
        <v>254</v>
      </c>
      <c r="C148" s="139" t="n">
        <v>1</v>
      </c>
      <c r="D148" s="140" t="n">
        <v>0</v>
      </c>
      <c r="E148" s="135" t="s">
        <v>256</v>
      </c>
      <c r="F148" s="180" t="n">
        <f aca="false">SUM(F150:F151)</f>
        <v>0</v>
      </c>
      <c r="G148" s="180" t="n">
        <f aca="false">SUM(G150:G151)</f>
        <v>0</v>
      </c>
      <c r="H148" s="181" t="n">
        <f aca="false">SUM(H150:H151)</f>
        <v>0</v>
      </c>
      <c r="I148" s="180" t="n">
        <f aca="false">SUM(I150:I151)</f>
        <v>0</v>
      </c>
      <c r="J148" s="181" t="n">
        <f aca="false">SUM(J150:J151)</f>
        <v>0</v>
      </c>
      <c r="K148" s="180" t="n">
        <f aca="false">SUM(K150:K151)</f>
        <v>0</v>
      </c>
      <c r="L148" s="180" t="n">
        <f aca="false">SUM(L150:L151)</f>
        <v>0</v>
      </c>
    </row>
    <row r="149" s="141" customFormat="true" ht="13.5" hidden="false" customHeight="true" outlineLevel="0" collapsed="false">
      <c r="A149" s="138"/>
      <c r="B149" s="128"/>
      <c r="C149" s="139"/>
      <c r="D149" s="140"/>
      <c r="E149" s="135" t="s">
        <v>203</v>
      </c>
      <c r="F149" s="180"/>
      <c r="G149" s="180"/>
      <c r="H149" s="181"/>
      <c r="I149" s="180"/>
      <c r="J149" s="181"/>
      <c r="K149" s="180"/>
      <c r="L149" s="180"/>
    </row>
    <row r="150" customFormat="false" ht="29.25" hidden="false" customHeight="true" outlineLevel="0" collapsed="false">
      <c r="A150" s="138" t="n">
        <v>2411</v>
      </c>
      <c r="B150" s="173" t="s">
        <v>254</v>
      </c>
      <c r="C150" s="139" t="n">
        <v>1</v>
      </c>
      <c r="D150" s="140" t="n">
        <v>1</v>
      </c>
      <c r="E150" s="135" t="s">
        <v>257</v>
      </c>
      <c r="F150" s="182" t="n">
        <f aca="false">SUM(G150:H150)</f>
        <v>0</v>
      </c>
      <c r="G150" s="182"/>
      <c r="H150" s="185"/>
      <c r="I150" s="182"/>
      <c r="J150" s="185"/>
      <c r="K150" s="182"/>
      <c r="L150" s="182"/>
    </row>
    <row r="151" customFormat="false" ht="36.75" hidden="false" customHeight="true" outlineLevel="0" collapsed="false">
      <c r="A151" s="138" t="n">
        <v>2412</v>
      </c>
      <c r="B151" s="173" t="s">
        <v>254</v>
      </c>
      <c r="C151" s="139" t="n">
        <v>1</v>
      </c>
      <c r="D151" s="140" t="n">
        <v>2</v>
      </c>
      <c r="E151" s="135" t="s">
        <v>258</v>
      </c>
      <c r="F151" s="182" t="n">
        <f aca="false">SUM(G151:H151)</f>
        <v>0</v>
      </c>
      <c r="G151" s="182"/>
      <c r="H151" s="185"/>
      <c r="I151" s="182"/>
      <c r="J151" s="185"/>
      <c r="K151" s="182"/>
      <c r="L151" s="182"/>
    </row>
    <row r="152" customFormat="false" ht="40.5" hidden="false" customHeight="true" outlineLevel="0" collapsed="false">
      <c r="A152" s="138" t="n">
        <v>2420</v>
      </c>
      <c r="B152" s="173" t="s">
        <v>254</v>
      </c>
      <c r="C152" s="139" t="n">
        <v>2</v>
      </c>
      <c r="D152" s="140" t="n">
        <v>0</v>
      </c>
      <c r="E152" s="135" t="s">
        <v>259</v>
      </c>
      <c r="F152" s="182" t="n">
        <f aca="false">SUM(G152:H152)</f>
        <v>17028</v>
      </c>
      <c r="G152" s="180" t="n">
        <f aca="false">SUM(G154,G162,G163,G164)</f>
        <v>17028</v>
      </c>
      <c r="H152" s="180" t="n">
        <f aca="false">SUM(H154,H162,H163,H164)</f>
        <v>0</v>
      </c>
      <c r="I152" s="180" t="n">
        <f aca="false">SUM(I154,I162,I163,I164)</f>
        <v>7028</v>
      </c>
      <c r="J152" s="180" t="n">
        <f aca="false">SUM(J154,J162,J163,J164)</f>
        <v>14028</v>
      </c>
      <c r="K152" s="180" t="n">
        <f aca="false">SUM(K154,K162,K163,K164)</f>
        <v>17028</v>
      </c>
      <c r="L152" s="180" t="n">
        <f aca="false">SUM(L154,L162,L163,L164)</f>
        <v>17028</v>
      </c>
    </row>
    <row r="153" s="141" customFormat="true" ht="13.5" hidden="false" customHeight="true" outlineLevel="0" collapsed="false">
      <c r="A153" s="138"/>
      <c r="B153" s="128"/>
      <c r="C153" s="139"/>
      <c r="D153" s="140"/>
      <c r="E153" s="135" t="s">
        <v>203</v>
      </c>
      <c r="F153" s="180"/>
      <c r="G153" s="180"/>
      <c r="H153" s="181"/>
      <c r="I153" s="180"/>
      <c r="J153" s="181"/>
      <c r="K153" s="180"/>
      <c r="L153" s="180"/>
    </row>
    <row r="154" customFormat="false" ht="16.5" hidden="false" customHeight="true" outlineLevel="0" collapsed="false">
      <c r="A154" s="138" t="n">
        <v>2421</v>
      </c>
      <c r="B154" s="173" t="s">
        <v>254</v>
      </c>
      <c r="C154" s="139" t="n">
        <v>2</v>
      </c>
      <c r="D154" s="140" t="n">
        <v>1</v>
      </c>
      <c r="E154" s="176" t="s">
        <v>260</v>
      </c>
      <c r="F154" s="182" t="n">
        <f aca="false">SUM(G154:H154)</f>
        <v>17028</v>
      </c>
      <c r="G154" s="182" t="n">
        <f aca="false">SUM(G155,G159)</f>
        <v>17028</v>
      </c>
      <c r="H154" s="182" t="n">
        <f aca="false">SUM(H155,H160)</f>
        <v>0</v>
      </c>
      <c r="I154" s="182" t="n">
        <f aca="false">SUM(I155,I159)</f>
        <v>7028</v>
      </c>
      <c r="J154" s="182" t="n">
        <f aca="false">SUM(J155,J159)</f>
        <v>14028</v>
      </c>
      <c r="K154" s="182" t="n">
        <f aca="false">SUM(K155,K159)</f>
        <v>17028</v>
      </c>
      <c r="L154" s="182" t="n">
        <f aca="false">SUM(L155,L159)</f>
        <v>17028</v>
      </c>
    </row>
    <row r="155" customFormat="false" ht="39.95" hidden="false" customHeight="true" outlineLevel="0" collapsed="false">
      <c r="A155" s="138"/>
      <c r="B155" s="173" t="s">
        <v>254</v>
      </c>
      <c r="C155" s="139" t="s">
        <v>205</v>
      </c>
      <c r="D155" s="140" t="s">
        <v>201</v>
      </c>
      <c r="E155" s="349" t="s">
        <v>748</v>
      </c>
      <c r="F155" s="389" t="n">
        <f aca="false">SUM(G155:H155)</f>
        <v>17000</v>
      </c>
      <c r="G155" s="182" t="n">
        <f aca="false">SUM(G156,G157,G158)</f>
        <v>17000</v>
      </c>
      <c r="H155" s="182" t="n">
        <f aca="false">SUM(H156,H157,H158,H160)</f>
        <v>0</v>
      </c>
      <c r="I155" s="182" t="n">
        <f aca="false">SUM(I156,I157,I158)</f>
        <v>7000</v>
      </c>
      <c r="J155" s="182" t="n">
        <f aca="false">SUM(J156,J157,J158)</f>
        <v>14000</v>
      </c>
      <c r="K155" s="182" t="n">
        <f aca="false">SUM(K156,K157,K158)</f>
        <v>17000</v>
      </c>
      <c r="L155" s="182" t="n">
        <f aca="false">SUM(L156,L157,L158)</f>
        <v>17000</v>
      </c>
    </row>
    <row r="156" customFormat="false" ht="39.95" hidden="false" customHeight="true" outlineLevel="0" collapsed="false">
      <c r="A156" s="138"/>
      <c r="B156" s="173"/>
      <c r="C156" s="139"/>
      <c r="D156" s="140"/>
      <c r="E156" s="349" t="s">
        <v>712</v>
      </c>
      <c r="F156" s="182" t="n">
        <f aca="false">SUM(G156:H156)</f>
        <v>2000</v>
      </c>
      <c r="G156" s="182" t="n">
        <v>2000</v>
      </c>
      <c r="H156" s="185"/>
      <c r="I156" s="182"/>
      <c r="J156" s="185" t="n">
        <v>1000</v>
      </c>
      <c r="K156" s="182" t="n">
        <v>2000</v>
      </c>
      <c r="L156" s="182" t="n">
        <v>2000</v>
      </c>
    </row>
    <row r="157" customFormat="false" ht="53.25" hidden="false" customHeight="true" outlineLevel="0" collapsed="false">
      <c r="A157" s="138"/>
      <c r="B157" s="173"/>
      <c r="C157" s="139"/>
      <c r="D157" s="139"/>
      <c r="E157" s="349" t="s">
        <v>715</v>
      </c>
      <c r="F157" s="389" t="n">
        <f aca="false">SUM(G157:H157)</f>
        <v>1500</v>
      </c>
      <c r="G157" s="182" t="n">
        <v>1500</v>
      </c>
      <c r="H157" s="185"/>
      <c r="I157" s="182" t="n">
        <v>1000</v>
      </c>
      <c r="J157" s="185" t="n">
        <v>1000</v>
      </c>
      <c r="K157" s="182" t="n">
        <v>1500</v>
      </c>
      <c r="L157" s="182" t="n">
        <v>1500</v>
      </c>
    </row>
    <row r="158" customFormat="false" ht="38.25" hidden="false" customHeight="true" outlineLevel="0" collapsed="false">
      <c r="A158" s="138"/>
      <c r="B158" s="173"/>
      <c r="C158" s="139"/>
      <c r="D158" s="140"/>
      <c r="E158" s="390" t="s">
        <v>749</v>
      </c>
      <c r="F158" s="182" t="n">
        <f aca="false">SUM(G158:H158)</f>
        <v>13500</v>
      </c>
      <c r="G158" s="182" t="n">
        <v>13500</v>
      </c>
      <c r="H158" s="185"/>
      <c r="I158" s="182" t="n">
        <v>6000</v>
      </c>
      <c r="J158" s="185" t="n">
        <v>12000</v>
      </c>
      <c r="K158" s="182" t="n">
        <v>13500</v>
      </c>
      <c r="L158" s="182" t="n">
        <v>13500</v>
      </c>
    </row>
    <row r="159" customFormat="false" ht="23.25" hidden="false" customHeight="true" outlineLevel="0" collapsed="false">
      <c r="A159" s="138"/>
      <c r="B159" s="173"/>
      <c r="C159" s="139"/>
      <c r="D159" s="140"/>
      <c r="E159" s="390" t="s">
        <v>750</v>
      </c>
      <c r="F159" s="182" t="n">
        <f aca="false">SUM(G159:H159)</f>
        <v>28</v>
      </c>
      <c r="G159" s="180" t="n">
        <f aca="false">SUM(G160)</f>
        <v>28</v>
      </c>
      <c r="H159" s="361"/>
      <c r="I159" s="180" t="n">
        <f aca="false">SUM(I160)</f>
        <v>28</v>
      </c>
      <c r="J159" s="180" t="n">
        <f aca="false">SUM(J160)</f>
        <v>28</v>
      </c>
      <c r="K159" s="180" t="n">
        <f aca="false">SUM(K160)</f>
        <v>28</v>
      </c>
      <c r="L159" s="180" t="n">
        <f aca="false">SUM(L160)</f>
        <v>28</v>
      </c>
    </row>
    <row r="160" customFormat="false" ht="39.95" hidden="false" customHeight="true" outlineLevel="0" collapsed="false">
      <c r="A160" s="138"/>
      <c r="B160" s="173"/>
      <c r="C160" s="139"/>
      <c r="D160" s="140"/>
      <c r="E160" s="349" t="s">
        <v>712</v>
      </c>
      <c r="F160" s="182" t="n">
        <f aca="false">SUM(G160:H160)</f>
        <v>28</v>
      </c>
      <c r="G160" s="182" t="n">
        <v>28</v>
      </c>
      <c r="H160" s="181"/>
      <c r="I160" s="302" t="n">
        <v>28</v>
      </c>
      <c r="J160" s="302" t="n">
        <v>28</v>
      </c>
      <c r="K160" s="181" t="n">
        <v>28</v>
      </c>
      <c r="L160" s="302" t="n">
        <v>28</v>
      </c>
    </row>
    <row r="161" customFormat="false" ht="28.5" hidden="false" customHeight="true" outlineLevel="0" collapsed="false">
      <c r="A161" s="138"/>
      <c r="B161" s="173"/>
      <c r="C161" s="139"/>
      <c r="D161" s="140"/>
      <c r="E161" s="150" t="s">
        <v>751</v>
      </c>
      <c r="F161" s="182" t="n">
        <f aca="false">SUM(G161:H161)</f>
        <v>0</v>
      </c>
      <c r="G161" s="182"/>
      <c r="H161" s="185"/>
      <c r="I161" s="357"/>
      <c r="J161" s="358"/>
      <c r="K161" s="182"/>
      <c r="L161" s="357"/>
    </row>
    <row r="162" customFormat="false" ht="17.25" hidden="false" customHeight="true" outlineLevel="0" collapsed="false">
      <c r="A162" s="138" t="n">
        <v>2422</v>
      </c>
      <c r="B162" s="173" t="s">
        <v>254</v>
      </c>
      <c r="C162" s="139" t="n">
        <v>2</v>
      </c>
      <c r="D162" s="140" t="n">
        <v>2</v>
      </c>
      <c r="E162" s="135" t="s">
        <v>263</v>
      </c>
      <c r="F162" s="182" t="n">
        <f aca="false">SUM(G162:H162)</f>
        <v>0</v>
      </c>
      <c r="G162" s="182"/>
      <c r="H162" s="185"/>
      <c r="I162" s="182"/>
      <c r="J162" s="185"/>
      <c r="K162" s="182"/>
      <c r="L162" s="182"/>
    </row>
    <row r="163" customFormat="false" ht="21" hidden="false" customHeight="true" outlineLevel="0" collapsed="false">
      <c r="A163" s="138" t="n">
        <v>2423</v>
      </c>
      <c r="B163" s="173" t="s">
        <v>254</v>
      </c>
      <c r="C163" s="139" t="n">
        <v>2</v>
      </c>
      <c r="D163" s="140" t="n">
        <v>3</v>
      </c>
      <c r="E163" s="135" t="s">
        <v>264</v>
      </c>
      <c r="F163" s="182" t="n">
        <f aca="false">SUM(G163:H163)</f>
        <v>0</v>
      </c>
      <c r="G163" s="182"/>
      <c r="H163" s="185"/>
      <c r="I163" s="182"/>
      <c r="J163" s="185"/>
      <c r="K163" s="182"/>
      <c r="L163" s="182"/>
    </row>
    <row r="164" customFormat="false" ht="15.75" hidden="false" customHeight="false" outlineLevel="0" collapsed="false">
      <c r="A164" s="138" t="n">
        <v>2424</v>
      </c>
      <c r="B164" s="173" t="s">
        <v>254</v>
      </c>
      <c r="C164" s="139" t="n">
        <v>2</v>
      </c>
      <c r="D164" s="140" t="n">
        <v>4</v>
      </c>
      <c r="E164" s="135" t="s">
        <v>265</v>
      </c>
      <c r="F164" s="182" t="n">
        <f aca="false">SUM(G164:H164)</f>
        <v>0</v>
      </c>
      <c r="G164" s="67"/>
      <c r="H164" s="67"/>
      <c r="I164" s="67"/>
      <c r="J164" s="67"/>
      <c r="K164" s="67"/>
      <c r="L164" s="67"/>
    </row>
    <row r="165" customFormat="false" ht="14.25" hidden="false" customHeight="true" outlineLevel="0" collapsed="false">
      <c r="A165" s="138" t="n">
        <v>2430</v>
      </c>
      <c r="B165" s="173" t="s">
        <v>254</v>
      </c>
      <c r="C165" s="139" t="n">
        <v>3</v>
      </c>
      <c r="D165" s="140" t="n">
        <v>0</v>
      </c>
      <c r="E165" s="135" t="s">
        <v>266</v>
      </c>
      <c r="F165" s="182" t="n">
        <f aca="false">SUM(G165:H165)</f>
        <v>0</v>
      </c>
      <c r="G165" s="180" t="n">
        <f aca="false">SUM(G167:G168)</f>
        <v>0</v>
      </c>
      <c r="H165" s="181" t="n">
        <f aca="false">SUM(H167:H168)</f>
        <v>0</v>
      </c>
      <c r="I165" s="180" t="n">
        <f aca="false">SUM(I167:I168)</f>
        <v>0</v>
      </c>
      <c r="J165" s="181" t="n">
        <f aca="false">SUM(J167:J168)</f>
        <v>0</v>
      </c>
      <c r="K165" s="180" t="n">
        <f aca="false">SUM(K167:K168)</f>
        <v>0</v>
      </c>
      <c r="L165" s="180" t="n">
        <f aca="false">SUM(L167:L168)</f>
        <v>0</v>
      </c>
    </row>
    <row r="166" s="141" customFormat="true" ht="13.5" hidden="false" customHeight="true" outlineLevel="0" collapsed="false">
      <c r="A166" s="138"/>
      <c r="B166" s="128"/>
      <c r="C166" s="139"/>
      <c r="D166" s="140"/>
      <c r="E166" s="135" t="s">
        <v>203</v>
      </c>
      <c r="F166" s="180"/>
      <c r="G166" s="180"/>
      <c r="H166" s="181"/>
      <c r="I166" s="180"/>
      <c r="J166" s="181"/>
      <c r="K166" s="180"/>
      <c r="L166" s="180"/>
    </row>
    <row r="167" customFormat="false" ht="21.75" hidden="false" customHeight="true" outlineLevel="0" collapsed="false">
      <c r="A167" s="138" t="n">
        <v>2431</v>
      </c>
      <c r="B167" s="173" t="s">
        <v>254</v>
      </c>
      <c r="C167" s="139" t="n">
        <v>3</v>
      </c>
      <c r="D167" s="140" t="n">
        <v>1</v>
      </c>
      <c r="E167" s="135" t="s">
        <v>267</v>
      </c>
      <c r="F167" s="182" t="n">
        <f aca="false">SUM(G167:H167)</f>
        <v>0</v>
      </c>
      <c r="G167" s="180"/>
      <c r="H167" s="181"/>
      <c r="I167" s="180"/>
      <c r="J167" s="181"/>
      <c r="K167" s="180"/>
      <c r="L167" s="180"/>
    </row>
    <row r="168" customFormat="false" ht="15" hidden="false" customHeight="true" outlineLevel="0" collapsed="false">
      <c r="A168" s="138" t="n">
        <v>2432</v>
      </c>
      <c r="B168" s="173" t="s">
        <v>254</v>
      </c>
      <c r="C168" s="139" t="n">
        <v>3</v>
      </c>
      <c r="D168" s="140" t="n">
        <v>2</v>
      </c>
      <c r="E168" s="135" t="s">
        <v>268</v>
      </c>
      <c r="F168" s="182" t="n">
        <f aca="false">SUM(G168:H168)</f>
        <v>0</v>
      </c>
      <c r="G168" s="180"/>
      <c r="H168" s="180"/>
      <c r="I168" s="180"/>
      <c r="J168" s="180"/>
      <c r="K168" s="180"/>
      <c r="L168" s="180"/>
    </row>
    <row r="169" customFormat="false" ht="15" hidden="false" customHeight="true" outlineLevel="0" collapsed="false">
      <c r="A169" s="138" t="n">
        <v>2433</v>
      </c>
      <c r="B169" s="173" t="s">
        <v>254</v>
      </c>
      <c r="C169" s="139" t="n">
        <v>3</v>
      </c>
      <c r="D169" s="140" t="n">
        <v>3</v>
      </c>
      <c r="E169" s="135" t="s">
        <v>269</v>
      </c>
      <c r="F169" s="182" t="n">
        <f aca="false">SUM(G169:H169)</f>
        <v>0</v>
      </c>
      <c r="G169" s="180"/>
      <c r="H169" s="181"/>
      <c r="I169" s="180"/>
      <c r="J169" s="181"/>
      <c r="K169" s="180"/>
      <c r="L169" s="180"/>
    </row>
    <row r="170" customFormat="false" ht="21" hidden="false" customHeight="true" outlineLevel="0" collapsed="false">
      <c r="A170" s="138" t="n">
        <v>2434</v>
      </c>
      <c r="B170" s="173" t="s">
        <v>254</v>
      </c>
      <c r="C170" s="139" t="n">
        <v>3</v>
      </c>
      <c r="D170" s="140" t="n">
        <v>4</v>
      </c>
      <c r="E170" s="135" t="s">
        <v>270</v>
      </c>
      <c r="F170" s="182" t="n">
        <f aca="false">SUM(G170:H170)</f>
        <v>0</v>
      </c>
      <c r="G170" s="180"/>
      <c r="H170" s="181"/>
      <c r="I170" s="180"/>
      <c r="J170" s="181"/>
      <c r="K170" s="180"/>
      <c r="L170" s="180"/>
    </row>
    <row r="171" customFormat="false" ht="15" hidden="false" customHeight="true" outlineLevel="0" collapsed="false">
      <c r="A171" s="138" t="n">
        <v>2435</v>
      </c>
      <c r="B171" s="173" t="s">
        <v>254</v>
      </c>
      <c r="C171" s="139" t="n">
        <v>3</v>
      </c>
      <c r="D171" s="140" t="n">
        <v>5</v>
      </c>
      <c r="E171" s="135" t="s">
        <v>271</v>
      </c>
      <c r="F171" s="182" t="n">
        <f aca="false">SUM(G171:H171)</f>
        <v>0</v>
      </c>
      <c r="G171" s="180"/>
      <c r="H171" s="181"/>
      <c r="I171" s="180"/>
      <c r="J171" s="181"/>
      <c r="K171" s="180"/>
      <c r="L171" s="180"/>
    </row>
    <row r="172" customFormat="false" ht="16.5" hidden="false" customHeight="true" outlineLevel="0" collapsed="false">
      <c r="A172" s="138" t="n">
        <v>2436</v>
      </c>
      <c r="B172" s="173" t="s">
        <v>254</v>
      </c>
      <c r="C172" s="139" t="n">
        <v>3</v>
      </c>
      <c r="D172" s="140" t="n">
        <v>6</v>
      </c>
      <c r="E172" s="135" t="s">
        <v>272</v>
      </c>
      <c r="F172" s="182" t="n">
        <f aca="false">SUM(G172:H172)</f>
        <v>0</v>
      </c>
      <c r="G172" s="180"/>
      <c r="H172" s="181"/>
      <c r="I172" s="180"/>
      <c r="J172" s="181"/>
      <c r="K172" s="180"/>
      <c r="L172" s="180"/>
    </row>
    <row r="173" customFormat="false" ht="39" hidden="false" customHeight="true" outlineLevel="0" collapsed="false">
      <c r="A173" s="138" t="n">
        <v>2440</v>
      </c>
      <c r="B173" s="173" t="s">
        <v>254</v>
      </c>
      <c r="C173" s="139" t="n">
        <v>4</v>
      </c>
      <c r="D173" s="140" t="n">
        <v>0</v>
      </c>
      <c r="E173" s="135" t="s">
        <v>273</v>
      </c>
      <c r="F173" s="180" t="n">
        <f aca="false">SUM(F175:F177)</f>
        <v>0</v>
      </c>
      <c r="G173" s="180" t="n">
        <f aca="false">SUM(G175:G177)</f>
        <v>0</v>
      </c>
      <c r="H173" s="181" t="n">
        <f aca="false">SUM(H175:H177)</f>
        <v>0</v>
      </c>
      <c r="I173" s="180" t="n">
        <f aca="false">SUM(I175:I177)</f>
        <v>0</v>
      </c>
      <c r="J173" s="181" t="n">
        <f aca="false">SUM(J175:J177)</f>
        <v>0</v>
      </c>
      <c r="K173" s="180" t="n">
        <f aca="false">SUM(K175:K177)</f>
        <v>0</v>
      </c>
      <c r="L173" s="180" t="n">
        <f aca="false">SUM(L175:L177)</f>
        <v>0</v>
      </c>
    </row>
    <row r="174" s="141" customFormat="true" ht="14.25" hidden="false" customHeight="true" outlineLevel="0" collapsed="false">
      <c r="A174" s="138"/>
      <c r="B174" s="128"/>
      <c r="C174" s="139"/>
      <c r="D174" s="140"/>
      <c r="E174" s="135" t="s">
        <v>203</v>
      </c>
      <c r="F174" s="180"/>
      <c r="G174" s="180"/>
      <c r="H174" s="181"/>
      <c r="I174" s="180"/>
      <c r="J174" s="181"/>
      <c r="K174" s="180"/>
      <c r="L174" s="180"/>
    </row>
    <row r="175" customFormat="false" ht="34.5" hidden="false" customHeight="true" outlineLevel="0" collapsed="false">
      <c r="A175" s="138" t="n">
        <v>2441</v>
      </c>
      <c r="B175" s="173" t="s">
        <v>254</v>
      </c>
      <c r="C175" s="139" t="n">
        <v>4</v>
      </c>
      <c r="D175" s="140" t="n">
        <v>1</v>
      </c>
      <c r="E175" s="135" t="s">
        <v>274</v>
      </c>
      <c r="F175" s="182" t="n">
        <f aca="false">SUM(G175:H175)</f>
        <v>0</v>
      </c>
      <c r="G175" s="180"/>
      <c r="H175" s="181"/>
      <c r="I175" s="180"/>
      <c r="J175" s="181"/>
      <c r="K175" s="180"/>
      <c r="L175" s="180"/>
    </row>
    <row r="176" customFormat="false" ht="20.25" hidden="false" customHeight="true" outlineLevel="0" collapsed="false">
      <c r="A176" s="138" t="n">
        <v>2442</v>
      </c>
      <c r="B176" s="173" t="s">
        <v>254</v>
      </c>
      <c r="C176" s="139" t="n">
        <v>4</v>
      </c>
      <c r="D176" s="140" t="n">
        <v>2</v>
      </c>
      <c r="E176" s="135" t="s">
        <v>275</v>
      </c>
      <c r="F176" s="182" t="n">
        <f aca="false">SUM(G176:H176)</f>
        <v>0</v>
      </c>
      <c r="G176" s="180"/>
      <c r="H176" s="181"/>
      <c r="I176" s="180"/>
      <c r="J176" s="181"/>
      <c r="K176" s="180"/>
      <c r="L176" s="182"/>
    </row>
    <row r="177" customFormat="false" ht="15" hidden="false" customHeight="true" outlineLevel="0" collapsed="false">
      <c r="A177" s="138" t="n">
        <v>2443</v>
      </c>
      <c r="B177" s="173" t="s">
        <v>254</v>
      </c>
      <c r="C177" s="139" t="n">
        <v>4</v>
      </c>
      <c r="D177" s="140" t="n">
        <v>3</v>
      </c>
      <c r="E177" s="135" t="s">
        <v>276</v>
      </c>
      <c r="F177" s="182" t="n">
        <f aca="false">SUM(G177:H177)</f>
        <v>0</v>
      </c>
      <c r="G177" s="180"/>
      <c r="H177" s="181"/>
      <c r="I177" s="180"/>
      <c r="J177" s="181"/>
      <c r="K177" s="180"/>
      <c r="L177" s="180"/>
    </row>
    <row r="178" customFormat="false" ht="16.5" hidden="false" customHeight="true" outlineLevel="0" collapsed="false">
      <c r="A178" s="138" t="n">
        <v>2450</v>
      </c>
      <c r="B178" s="173" t="s">
        <v>254</v>
      </c>
      <c r="C178" s="139" t="n">
        <v>5</v>
      </c>
      <c r="D178" s="140" t="n">
        <v>0</v>
      </c>
      <c r="E178" s="135" t="s">
        <v>277</v>
      </c>
      <c r="F178" s="180" t="n">
        <f aca="false">SUM(F180)</f>
        <v>380715.9</v>
      </c>
      <c r="G178" s="180" t="n">
        <f aca="false">SUM(G180+G189+G190+G191+G192)</f>
        <v>63452.6</v>
      </c>
      <c r="H178" s="181" t="n">
        <f aca="false">SUM(H180)</f>
        <v>317263.3</v>
      </c>
      <c r="I178" s="66" t="n">
        <f aca="false">SUM(I180)</f>
        <v>211054.5</v>
      </c>
      <c r="J178" s="66" t="n">
        <f aca="false">SUM(J180)</f>
        <v>239286.3</v>
      </c>
      <c r="K178" s="181" t="n">
        <f aca="false">SUM(K180)</f>
        <v>254018</v>
      </c>
      <c r="L178" s="66" t="n">
        <f aca="false">SUM(L180)</f>
        <v>380715.9</v>
      </c>
    </row>
    <row r="179" s="141" customFormat="true" ht="15" hidden="false" customHeight="true" outlineLevel="0" collapsed="false">
      <c r="A179" s="138"/>
      <c r="B179" s="128"/>
      <c r="C179" s="139"/>
      <c r="D179" s="140"/>
      <c r="E179" s="135" t="s">
        <v>203</v>
      </c>
      <c r="F179" s="180"/>
      <c r="G179" s="180"/>
      <c r="H179" s="181"/>
      <c r="I179" s="180"/>
      <c r="J179" s="181"/>
      <c r="K179" s="180"/>
      <c r="L179" s="180"/>
    </row>
    <row r="180" customFormat="false" ht="27" hidden="false" customHeight="true" outlineLevel="0" collapsed="false">
      <c r="A180" s="138" t="n">
        <v>2451</v>
      </c>
      <c r="B180" s="173" t="s">
        <v>254</v>
      </c>
      <c r="C180" s="139" t="n">
        <v>5</v>
      </c>
      <c r="D180" s="140" t="n">
        <v>1</v>
      </c>
      <c r="E180" s="176" t="s">
        <v>278</v>
      </c>
      <c r="F180" s="182" t="n">
        <f aca="false">SUM(G180:H180)</f>
        <v>380715.9</v>
      </c>
      <c r="G180" s="182" t="n">
        <f aca="false">G181+G184+G185+G186</f>
        <v>63452.6</v>
      </c>
      <c r="H180" s="181" t="n">
        <f aca="false">SUM(H182,H184)</f>
        <v>317263.3</v>
      </c>
      <c r="I180" s="182" t="n">
        <f aca="false">I181+I182+I184</f>
        <v>211054.5</v>
      </c>
      <c r="J180" s="182" t="n">
        <f aca="false">J181+J182+J184</f>
        <v>239286.3</v>
      </c>
      <c r="K180" s="182" t="n">
        <f aca="false">K181+K182+K184</f>
        <v>254018</v>
      </c>
      <c r="L180" s="182" t="n">
        <f aca="false">L181+L182+L184</f>
        <v>380715.9</v>
      </c>
    </row>
    <row r="181" customFormat="false" ht="60.75" hidden="false" customHeight="true" outlineLevel="0" collapsed="false">
      <c r="A181" s="138"/>
      <c r="B181" s="173"/>
      <c r="C181" s="139"/>
      <c r="D181" s="140"/>
      <c r="E181" s="391" t="s">
        <v>732</v>
      </c>
      <c r="F181" s="182" t="n">
        <f aca="false">SUM(G181:H181)</f>
        <v>63452.6</v>
      </c>
      <c r="G181" s="182" t="n">
        <v>63452.6</v>
      </c>
      <c r="H181" s="185"/>
      <c r="I181" s="374" t="n">
        <v>4231.7</v>
      </c>
      <c r="J181" s="361" t="n">
        <v>32463.5</v>
      </c>
      <c r="K181" s="374" t="n">
        <v>47195.2</v>
      </c>
      <c r="L181" s="374" t="n">
        <v>63452.6</v>
      </c>
    </row>
    <row r="182" customFormat="false" ht="51.75" hidden="false" customHeight="true" outlineLevel="0" collapsed="false">
      <c r="A182" s="138"/>
      <c r="B182" s="173"/>
      <c r="C182" s="139"/>
      <c r="D182" s="140"/>
      <c r="E182" s="348" t="s">
        <v>752</v>
      </c>
      <c r="F182" s="182" t="n">
        <f aca="false">SUM(G182:H182)</f>
        <v>48208.3</v>
      </c>
      <c r="G182" s="182"/>
      <c r="H182" s="181" t="n">
        <v>48208.3</v>
      </c>
      <c r="I182" s="302" t="n">
        <v>24208.3</v>
      </c>
      <c r="J182" s="302" t="n">
        <v>24208.3</v>
      </c>
      <c r="K182" s="181" t="n">
        <v>24208.3</v>
      </c>
      <c r="L182" s="302" t="n">
        <v>48208.3</v>
      </c>
    </row>
    <row r="183" customFormat="false" ht="56.25" hidden="false" customHeight="true" outlineLevel="0" collapsed="false">
      <c r="A183" s="138"/>
      <c r="B183" s="173"/>
      <c r="C183" s="139"/>
      <c r="D183" s="140"/>
      <c r="E183" s="135" t="s">
        <v>753</v>
      </c>
      <c r="F183" s="182" t="n">
        <f aca="false">SUM(G183:H183)</f>
        <v>48208.3</v>
      </c>
      <c r="G183" s="182"/>
      <c r="H183" s="361" t="n">
        <v>48208.3</v>
      </c>
      <c r="I183" s="302" t="n">
        <v>24208.3</v>
      </c>
      <c r="J183" s="302" t="n">
        <v>24208.3</v>
      </c>
      <c r="K183" s="181" t="n">
        <v>24208.3</v>
      </c>
      <c r="L183" s="302" t="n">
        <v>48208.3</v>
      </c>
    </row>
    <row r="184" customFormat="false" ht="56.25" hidden="false" customHeight="true" outlineLevel="0" collapsed="false">
      <c r="A184" s="138"/>
      <c r="B184" s="173"/>
      <c r="C184" s="139"/>
      <c r="D184" s="140"/>
      <c r="E184" s="348" t="s">
        <v>754</v>
      </c>
      <c r="F184" s="182" t="n">
        <f aca="false">SUM(G184:H184)</f>
        <v>269055</v>
      </c>
      <c r="G184" s="392"/>
      <c r="H184" s="66" t="n">
        <f aca="false">H185+H186+H187+H188</f>
        <v>269055</v>
      </c>
      <c r="I184" s="66" t="n">
        <f aca="false">I185+I186+I187+I188</f>
        <v>182614.5</v>
      </c>
      <c r="J184" s="66" t="n">
        <f aca="false">J185+J186+J187+J188</f>
        <v>182614.5</v>
      </c>
      <c r="K184" s="66" t="n">
        <f aca="false">K185+K186+K187+K188</f>
        <v>182614.5</v>
      </c>
      <c r="L184" s="66" t="n">
        <f aca="false">L185+L186+L187+L188</f>
        <v>269055</v>
      </c>
    </row>
    <row r="185" customFormat="false" ht="42.75" hidden="false" customHeight="true" outlineLevel="0" collapsed="false">
      <c r="A185" s="138"/>
      <c r="B185" s="173"/>
      <c r="C185" s="139"/>
      <c r="D185" s="140"/>
      <c r="E185" s="393" t="s">
        <v>755</v>
      </c>
      <c r="F185" s="182" t="n">
        <f aca="false">SUM(G185:H185)</f>
        <v>150640.5</v>
      </c>
      <c r="G185" s="182"/>
      <c r="H185" s="185" t="n">
        <v>150640.5</v>
      </c>
      <c r="I185" s="182" t="n">
        <v>64200</v>
      </c>
      <c r="J185" s="182" t="n">
        <v>64200</v>
      </c>
      <c r="K185" s="182" t="n">
        <v>64200</v>
      </c>
      <c r="L185" s="182" t="n">
        <v>150640.5</v>
      </c>
    </row>
    <row r="186" customFormat="false" ht="39" hidden="false" customHeight="true" outlineLevel="0" collapsed="false">
      <c r="A186" s="138"/>
      <c r="B186" s="173"/>
      <c r="C186" s="139"/>
      <c r="D186" s="140"/>
      <c r="E186" s="393" t="s">
        <v>756</v>
      </c>
      <c r="F186" s="182" t="n">
        <f aca="false">SUM(G186:H186)</f>
        <v>21664.5</v>
      </c>
      <c r="G186" s="182"/>
      <c r="H186" s="185" t="n">
        <v>21664.5</v>
      </c>
      <c r="I186" s="302" t="n">
        <v>21664.5</v>
      </c>
      <c r="J186" s="394" t="n">
        <v>21664.5</v>
      </c>
      <c r="K186" s="302" t="n">
        <v>21664.5</v>
      </c>
      <c r="L186" s="302" t="n">
        <v>21664.5</v>
      </c>
    </row>
    <row r="187" customFormat="false" ht="39" hidden="false" customHeight="true" outlineLevel="0" collapsed="false">
      <c r="A187" s="138"/>
      <c r="B187" s="173"/>
      <c r="C187" s="139"/>
      <c r="D187" s="140"/>
      <c r="E187" s="393" t="s">
        <v>757</v>
      </c>
      <c r="F187" s="182" t="n">
        <f aca="false">SUM(G187:H187)</f>
        <v>64643.1</v>
      </c>
      <c r="G187" s="182"/>
      <c r="H187" s="185" t="n">
        <v>64643.1</v>
      </c>
      <c r="I187" s="357" t="n">
        <v>64643.1</v>
      </c>
      <c r="J187" s="185" t="n">
        <v>64643.1</v>
      </c>
      <c r="K187" s="357" t="n">
        <v>64643.1</v>
      </c>
      <c r="L187" s="185" t="n">
        <v>64643.1</v>
      </c>
    </row>
    <row r="188" customFormat="false" ht="39" hidden="false" customHeight="true" outlineLevel="0" collapsed="false">
      <c r="A188" s="138"/>
      <c r="B188" s="173"/>
      <c r="C188" s="139"/>
      <c r="D188" s="140"/>
      <c r="E188" s="395" t="s">
        <v>758</v>
      </c>
      <c r="F188" s="396" t="n">
        <v>32106.9</v>
      </c>
      <c r="G188" s="396"/>
      <c r="H188" s="396" t="n">
        <v>32106.9</v>
      </c>
      <c r="I188" s="396" t="n">
        <v>32106.9</v>
      </c>
      <c r="J188" s="396" t="n">
        <v>32106.9</v>
      </c>
      <c r="K188" s="396" t="n">
        <v>32106.9</v>
      </c>
      <c r="L188" s="396" t="n">
        <v>32106.9</v>
      </c>
    </row>
    <row r="189" customFormat="false" ht="18" hidden="false" customHeight="true" outlineLevel="0" collapsed="false">
      <c r="A189" s="138" t="n">
        <v>2452</v>
      </c>
      <c r="B189" s="173" t="s">
        <v>254</v>
      </c>
      <c r="C189" s="139" t="n">
        <v>5</v>
      </c>
      <c r="D189" s="140" t="n">
        <v>2</v>
      </c>
      <c r="E189" s="135" t="s">
        <v>279</v>
      </c>
      <c r="F189" s="182" t="n">
        <f aca="false">SUM(G189:H189)</f>
        <v>0</v>
      </c>
      <c r="G189" s="182"/>
      <c r="H189" s="185"/>
      <c r="I189" s="182"/>
      <c r="J189" s="185"/>
      <c r="K189" s="182"/>
      <c r="L189" s="182"/>
    </row>
    <row r="190" customFormat="false" ht="15" hidden="false" customHeight="true" outlineLevel="0" collapsed="false">
      <c r="A190" s="138" t="n">
        <v>2453</v>
      </c>
      <c r="B190" s="173" t="s">
        <v>254</v>
      </c>
      <c r="C190" s="139" t="n">
        <v>5</v>
      </c>
      <c r="D190" s="140" t="n">
        <v>3</v>
      </c>
      <c r="E190" s="135" t="s">
        <v>280</v>
      </c>
      <c r="F190" s="182" t="n">
        <f aca="false">SUM(G190:H190)</f>
        <v>0</v>
      </c>
      <c r="G190" s="182"/>
      <c r="H190" s="185"/>
      <c r="I190" s="182"/>
      <c r="J190" s="185"/>
      <c r="K190" s="182"/>
      <c r="L190" s="182"/>
    </row>
    <row r="191" customFormat="false" ht="15" hidden="false" customHeight="true" outlineLevel="0" collapsed="false">
      <c r="A191" s="138" t="n">
        <v>2454</v>
      </c>
      <c r="B191" s="173" t="s">
        <v>254</v>
      </c>
      <c r="C191" s="139" t="n">
        <v>5</v>
      </c>
      <c r="D191" s="140" t="n">
        <v>4</v>
      </c>
      <c r="E191" s="135" t="s">
        <v>281</v>
      </c>
      <c r="F191" s="182" t="n">
        <f aca="false">SUM(G191:H191)</f>
        <v>0</v>
      </c>
      <c r="G191" s="182"/>
      <c r="H191" s="185"/>
      <c r="I191" s="182"/>
      <c r="J191" s="185"/>
      <c r="K191" s="182"/>
      <c r="L191" s="182"/>
    </row>
    <row r="192" customFormat="false" ht="23.25" hidden="false" customHeight="true" outlineLevel="0" collapsed="false">
      <c r="A192" s="138" t="n">
        <v>2455</v>
      </c>
      <c r="B192" s="173" t="s">
        <v>254</v>
      </c>
      <c r="C192" s="139" t="n">
        <v>5</v>
      </c>
      <c r="D192" s="140" t="n">
        <v>5</v>
      </c>
      <c r="E192" s="135" t="s">
        <v>282</v>
      </c>
      <c r="F192" s="182" t="n">
        <f aca="false">SUM(G192:H192)</f>
        <v>0</v>
      </c>
      <c r="G192" s="182"/>
      <c r="H192" s="185"/>
      <c r="I192" s="182"/>
      <c r="J192" s="185"/>
      <c r="K192" s="182"/>
      <c r="L192" s="182"/>
    </row>
    <row r="193" customFormat="false" ht="18" hidden="false" customHeight="true" outlineLevel="0" collapsed="false">
      <c r="A193" s="138" t="n">
        <v>2460</v>
      </c>
      <c r="B193" s="173" t="s">
        <v>254</v>
      </c>
      <c r="C193" s="139" t="n">
        <v>6</v>
      </c>
      <c r="D193" s="140" t="n">
        <v>0</v>
      </c>
      <c r="E193" s="135" t="s">
        <v>283</v>
      </c>
      <c r="F193" s="180" t="n">
        <f aca="false">SUM(F195)</f>
        <v>0</v>
      </c>
      <c r="G193" s="180" t="n">
        <f aca="false">SUM(G195)</f>
        <v>0</v>
      </c>
      <c r="H193" s="181" t="n">
        <f aca="false">SUM(H195)</f>
        <v>0</v>
      </c>
      <c r="I193" s="180" t="n">
        <f aca="false">SUM(I195)</f>
        <v>0</v>
      </c>
      <c r="J193" s="181" t="n">
        <f aca="false">SUM(J195)</f>
        <v>0</v>
      </c>
      <c r="K193" s="180" t="n">
        <f aca="false">SUM(K195)</f>
        <v>0</v>
      </c>
      <c r="L193" s="180" t="n">
        <f aca="false">SUM(L195)</f>
        <v>0</v>
      </c>
    </row>
    <row r="194" s="141" customFormat="true" ht="15" hidden="false" customHeight="true" outlineLevel="0" collapsed="false">
      <c r="A194" s="138"/>
      <c r="B194" s="128"/>
      <c r="C194" s="139"/>
      <c r="D194" s="140"/>
      <c r="E194" s="135" t="s">
        <v>203</v>
      </c>
      <c r="F194" s="180"/>
      <c r="G194" s="180"/>
      <c r="H194" s="181"/>
      <c r="I194" s="180"/>
      <c r="J194" s="181"/>
      <c r="K194" s="180"/>
      <c r="L194" s="180"/>
    </row>
    <row r="195" customFormat="false" ht="18.75" hidden="false" customHeight="true" outlineLevel="0" collapsed="false">
      <c r="A195" s="138" t="n">
        <v>2461</v>
      </c>
      <c r="B195" s="173" t="s">
        <v>254</v>
      </c>
      <c r="C195" s="139" t="n">
        <v>6</v>
      </c>
      <c r="D195" s="140" t="n">
        <v>1</v>
      </c>
      <c r="E195" s="135" t="s">
        <v>284</v>
      </c>
      <c r="F195" s="182" t="n">
        <f aca="false">SUM(G195:H195)</f>
        <v>0</v>
      </c>
      <c r="G195" s="182"/>
      <c r="H195" s="185"/>
      <c r="I195" s="182"/>
      <c r="J195" s="185"/>
      <c r="K195" s="182"/>
      <c r="L195" s="182"/>
    </row>
    <row r="196" customFormat="false" ht="14.25" hidden="false" customHeight="true" outlineLevel="0" collapsed="false">
      <c r="A196" s="138" t="n">
        <v>2470</v>
      </c>
      <c r="B196" s="173" t="s">
        <v>254</v>
      </c>
      <c r="C196" s="139" t="n">
        <v>7</v>
      </c>
      <c r="D196" s="140" t="n">
        <v>0</v>
      </c>
      <c r="E196" s="135" t="s">
        <v>285</v>
      </c>
      <c r="F196" s="180" t="n">
        <f aca="false">SUM(F198:F201)</f>
        <v>0</v>
      </c>
      <c r="G196" s="180" t="n">
        <f aca="false">SUM(G198:G201)</f>
        <v>0</v>
      </c>
      <c r="H196" s="181" t="n">
        <f aca="false">SUM(H198:H201)</f>
        <v>0</v>
      </c>
      <c r="I196" s="180" t="n">
        <f aca="false">SUM(I198:I201)</f>
        <v>0</v>
      </c>
      <c r="J196" s="181" t="n">
        <f aca="false">SUM(J198:J201)</f>
        <v>0</v>
      </c>
      <c r="K196" s="180" t="n">
        <f aca="false">SUM(K198:K201)</f>
        <v>0</v>
      </c>
      <c r="L196" s="180" t="n">
        <f aca="false">SUM(L198:L201)</f>
        <v>0</v>
      </c>
    </row>
    <row r="197" s="141" customFormat="true" ht="14.25" hidden="false" customHeight="true" outlineLevel="0" collapsed="false">
      <c r="A197" s="138"/>
      <c r="B197" s="128"/>
      <c r="C197" s="139"/>
      <c r="D197" s="140"/>
      <c r="E197" s="135" t="s">
        <v>203</v>
      </c>
      <c r="F197" s="180"/>
      <c r="G197" s="180"/>
      <c r="H197" s="181"/>
      <c r="I197" s="180"/>
      <c r="J197" s="181"/>
      <c r="K197" s="180"/>
      <c r="L197" s="180"/>
    </row>
    <row r="198" customFormat="false" ht="27" hidden="false" customHeight="true" outlineLevel="0" collapsed="false">
      <c r="A198" s="138" t="n">
        <v>2471</v>
      </c>
      <c r="B198" s="173" t="s">
        <v>254</v>
      </c>
      <c r="C198" s="139" t="n">
        <v>7</v>
      </c>
      <c r="D198" s="140" t="n">
        <v>1</v>
      </c>
      <c r="E198" s="135" t="s">
        <v>286</v>
      </c>
      <c r="F198" s="182" t="n">
        <f aca="false">SUM(G198:H198)</f>
        <v>0</v>
      </c>
      <c r="G198" s="182"/>
      <c r="H198" s="185"/>
      <c r="I198" s="182"/>
      <c r="J198" s="185"/>
      <c r="K198" s="182"/>
      <c r="L198" s="182"/>
    </row>
    <row r="199" customFormat="false" ht="21.75" hidden="false" customHeight="true" outlineLevel="0" collapsed="false">
      <c r="A199" s="138" t="n">
        <v>2472</v>
      </c>
      <c r="B199" s="173" t="s">
        <v>254</v>
      </c>
      <c r="C199" s="139" t="n">
        <v>7</v>
      </c>
      <c r="D199" s="140" t="n">
        <v>2</v>
      </c>
      <c r="E199" s="135" t="s">
        <v>287</v>
      </c>
      <c r="F199" s="182" t="n">
        <f aca="false">SUM(G199:H199)</f>
        <v>0</v>
      </c>
      <c r="G199" s="182"/>
      <c r="H199" s="185"/>
      <c r="I199" s="182"/>
      <c r="J199" s="185"/>
      <c r="K199" s="182"/>
      <c r="L199" s="182"/>
    </row>
    <row r="200" customFormat="false" ht="21" hidden="false" customHeight="true" outlineLevel="0" collapsed="false">
      <c r="A200" s="138" t="n">
        <v>2473</v>
      </c>
      <c r="B200" s="173" t="s">
        <v>254</v>
      </c>
      <c r="C200" s="139" t="n">
        <v>7</v>
      </c>
      <c r="D200" s="140" t="n">
        <v>3</v>
      </c>
      <c r="E200" s="135" t="s">
        <v>288</v>
      </c>
      <c r="F200" s="182" t="n">
        <f aca="false">SUM(G200:H200)</f>
        <v>0</v>
      </c>
      <c r="G200" s="182"/>
      <c r="H200" s="185"/>
      <c r="I200" s="182"/>
      <c r="J200" s="185"/>
      <c r="K200" s="182"/>
      <c r="L200" s="182"/>
    </row>
    <row r="201" customFormat="false" ht="22.5" hidden="false" customHeight="true" outlineLevel="0" collapsed="false">
      <c r="A201" s="138" t="n">
        <v>2474</v>
      </c>
      <c r="B201" s="173" t="s">
        <v>254</v>
      </c>
      <c r="C201" s="139" t="n">
        <v>7</v>
      </c>
      <c r="D201" s="140" t="n">
        <v>4</v>
      </c>
      <c r="E201" s="135" t="s">
        <v>289</v>
      </c>
      <c r="F201" s="182" t="n">
        <f aca="false">SUM(G201:H201)</f>
        <v>0</v>
      </c>
      <c r="G201" s="182"/>
      <c r="H201" s="185"/>
      <c r="I201" s="182"/>
      <c r="J201" s="185"/>
      <c r="K201" s="182"/>
      <c r="L201" s="182"/>
    </row>
    <row r="202" customFormat="false" ht="39.75" hidden="false" customHeight="true" outlineLevel="0" collapsed="false">
      <c r="A202" s="138" t="n">
        <v>2480</v>
      </c>
      <c r="B202" s="173" t="s">
        <v>254</v>
      </c>
      <c r="C202" s="139" t="n">
        <v>8</v>
      </c>
      <c r="D202" s="140" t="n">
        <v>0</v>
      </c>
      <c r="E202" s="135" t="s">
        <v>290</v>
      </c>
      <c r="F202" s="180" t="n">
        <f aca="false">SUM(F204:F210)</f>
        <v>0</v>
      </c>
      <c r="G202" s="180" t="n">
        <f aca="false">SUM(G204:G210)</f>
        <v>0</v>
      </c>
      <c r="H202" s="181" t="n">
        <f aca="false">SUM(H204:H210)</f>
        <v>0</v>
      </c>
      <c r="I202" s="180" t="n">
        <f aca="false">SUM(I204:I210)</f>
        <v>0</v>
      </c>
      <c r="J202" s="181" t="n">
        <f aca="false">SUM(J204:J210)</f>
        <v>0</v>
      </c>
      <c r="K202" s="180" t="n">
        <f aca="false">SUM(K204:K210)</f>
        <v>0</v>
      </c>
      <c r="L202" s="180" t="n">
        <f aca="false">SUM(L204:L210)</f>
        <v>0</v>
      </c>
    </row>
    <row r="203" s="141" customFormat="true" ht="16.5" hidden="false" customHeight="true" outlineLevel="0" collapsed="false">
      <c r="A203" s="138"/>
      <c r="B203" s="128"/>
      <c r="C203" s="139"/>
      <c r="D203" s="140"/>
      <c r="E203" s="135" t="s">
        <v>203</v>
      </c>
      <c r="F203" s="180"/>
      <c r="G203" s="180"/>
      <c r="H203" s="181"/>
      <c r="I203" s="180"/>
      <c r="J203" s="181"/>
      <c r="K203" s="180"/>
      <c r="L203" s="180"/>
    </row>
    <row r="204" customFormat="false" ht="48.75" hidden="false" customHeight="true" outlineLevel="0" collapsed="false">
      <c r="A204" s="138" t="n">
        <v>2481</v>
      </c>
      <c r="B204" s="173" t="s">
        <v>254</v>
      </c>
      <c r="C204" s="139" t="n">
        <v>8</v>
      </c>
      <c r="D204" s="140" t="n">
        <v>1</v>
      </c>
      <c r="E204" s="135" t="s">
        <v>291</v>
      </c>
      <c r="F204" s="182" t="n">
        <f aca="false">SUM(G204:H204)</f>
        <v>0</v>
      </c>
      <c r="G204" s="182"/>
      <c r="H204" s="185"/>
      <c r="I204" s="182"/>
      <c r="J204" s="185"/>
      <c r="K204" s="182"/>
      <c r="L204" s="182"/>
    </row>
    <row r="205" customFormat="false" ht="51.75" hidden="false" customHeight="true" outlineLevel="0" collapsed="false">
      <c r="A205" s="138" t="n">
        <v>2482</v>
      </c>
      <c r="B205" s="173" t="s">
        <v>254</v>
      </c>
      <c r="C205" s="139" t="n">
        <v>8</v>
      </c>
      <c r="D205" s="140" t="n">
        <v>2</v>
      </c>
      <c r="E205" s="135" t="s">
        <v>292</v>
      </c>
      <c r="F205" s="182" t="n">
        <f aca="false">SUM(G205:H205)</f>
        <v>0</v>
      </c>
      <c r="G205" s="182"/>
      <c r="H205" s="185"/>
      <c r="I205" s="182"/>
      <c r="J205" s="185"/>
      <c r="K205" s="182"/>
      <c r="L205" s="182"/>
    </row>
    <row r="206" customFormat="false" ht="40.5" hidden="false" customHeight="true" outlineLevel="0" collapsed="false">
      <c r="A206" s="138" t="n">
        <v>2483</v>
      </c>
      <c r="B206" s="173" t="s">
        <v>254</v>
      </c>
      <c r="C206" s="139" t="n">
        <v>8</v>
      </c>
      <c r="D206" s="140" t="n">
        <v>3</v>
      </c>
      <c r="E206" s="135" t="s">
        <v>293</v>
      </c>
      <c r="F206" s="182" t="n">
        <f aca="false">SUM(G206:H206)</f>
        <v>0</v>
      </c>
      <c r="G206" s="182"/>
      <c r="H206" s="185"/>
      <c r="I206" s="182"/>
      <c r="J206" s="185"/>
      <c r="K206" s="182"/>
      <c r="L206" s="182"/>
    </row>
    <row r="207" customFormat="false" ht="52.5" hidden="false" customHeight="true" outlineLevel="0" collapsed="false">
      <c r="A207" s="138" t="n">
        <v>2484</v>
      </c>
      <c r="B207" s="173" t="s">
        <v>254</v>
      </c>
      <c r="C207" s="139" t="n">
        <v>8</v>
      </c>
      <c r="D207" s="140" t="n">
        <v>4</v>
      </c>
      <c r="E207" s="135" t="s">
        <v>294</v>
      </c>
      <c r="F207" s="182" t="n">
        <f aca="false">SUM(G207:H207)</f>
        <v>0</v>
      </c>
      <c r="G207" s="182"/>
      <c r="H207" s="185"/>
      <c r="I207" s="182"/>
      <c r="J207" s="185"/>
      <c r="K207" s="182"/>
      <c r="L207" s="182"/>
    </row>
    <row r="208" customFormat="false" ht="33.75" hidden="false" customHeight="true" outlineLevel="0" collapsed="false">
      <c r="A208" s="138" t="n">
        <v>2485</v>
      </c>
      <c r="B208" s="173" t="s">
        <v>254</v>
      </c>
      <c r="C208" s="139" t="n">
        <v>8</v>
      </c>
      <c r="D208" s="140" t="n">
        <v>5</v>
      </c>
      <c r="E208" s="135" t="s">
        <v>295</v>
      </c>
      <c r="F208" s="182" t="n">
        <f aca="false">SUM(G208:H208)</f>
        <v>0</v>
      </c>
      <c r="G208" s="182"/>
      <c r="H208" s="185"/>
      <c r="I208" s="182"/>
      <c r="J208" s="185"/>
      <c r="K208" s="182"/>
      <c r="L208" s="182"/>
    </row>
    <row r="209" customFormat="false" ht="27" hidden="false" customHeight="true" outlineLevel="0" collapsed="false">
      <c r="A209" s="138" t="n">
        <v>2486</v>
      </c>
      <c r="B209" s="173" t="s">
        <v>254</v>
      </c>
      <c r="C209" s="139" t="n">
        <v>8</v>
      </c>
      <c r="D209" s="140" t="n">
        <v>6</v>
      </c>
      <c r="E209" s="135" t="s">
        <v>296</v>
      </c>
      <c r="F209" s="182" t="n">
        <f aca="false">SUM(G209:H209)</f>
        <v>0</v>
      </c>
      <c r="G209" s="182"/>
      <c r="H209" s="185"/>
      <c r="I209" s="182"/>
      <c r="J209" s="185"/>
      <c r="K209" s="182"/>
      <c r="L209" s="182"/>
    </row>
    <row r="210" customFormat="false" ht="38.25" hidden="false" customHeight="true" outlineLevel="0" collapsed="false">
      <c r="A210" s="138" t="n">
        <v>2487</v>
      </c>
      <c r="B210" s="173" t="s">
        <v>254</v>
      </c>
      <c r="C210" s="139" t="n">
        <v>8</v>
      </c>
      <c r="D210" s="140" t="n">
        <v>7</v>
      </c>
      <c r="E210" s="135" t="s">
        <v>297</v>
      </c>
      <c r="F210" s="182" t="n">
        <f aca="false">SUM(G210:H210)</f>
        <v>0</v>
      </c>
      <c r="G210" s="182"/>
      <c r="H210" s="185"/>
      <c r="I210" s="182"/>
      <c r="J210" s="185"/>
      <c r="K210" s="182"/>
      <c r="L210" s="182"/>
    </row>
    <row r="211" customFormat="false" ht="27.75" hidden="false" customHeight="true" outlineLevel="0" collapsed="false">
      <c r="A211" s="138" t="n">
        <v>2490</v>
      </c>
      <c r="B211" s="173" t="s">
        <v>254</v>
      </c>
      <c r="C211" s="139" t="n">
        <v>9</v>
      </c>
      <c r="D211" s="140" t="n">
        <v>0</v>
      </c>
      <c r="E211" s="135" t="s">
        <v>298</v>
      </c>
      <c r="F211" s="180" t="n">
        <f aca="false">SUM(F213)</f>
        <v>-10000</v>
      </c>
      <c r="G211" s="180" t="n">
        <f aca="false">SUM(G213)</f>
        <v>0</v>
      </c>
      <c r="H211" s="181" t="n">
        <f aca="false">SUM(H213)</f>
        <v>-10000</v>
      </c>
      <c r="I211" s="180" t="n">
        <f aca="false">SUM(I213)</f>
        <v>-10000</v>
      </c>
      <c r="J211" s="181" t="n">
        <f aca="false">SUM(J213)</f>
        <v>-10000</v>
      </c>
      <c r="K211" s="180" t="n">
        <f aca="false">SUM(K213)</f>
        <v>-10000</v>
      </c>
      <c r="L211" s="180" t="n">
        <f aca="false">SUM(L213)</f>
        <v>-10000</v>
      </c>
    </row>
    <row r="212" s="141" customFormat="true" ht="16.5" hidden="false" customHeight="true" outlineLevel="0" collapsed="false">
      <c r="A212" s="138"/>
      <c r="B212" s="128"/>
      <c r="C212" s="139"/>
      <c r="D212" s="140"/>
      <c r="E212" s="135" t="s">
        <v>203</v>
      </c>
      <c r="F212" s="180"/>
      <c r="G212" s="180"/>
      <c r="H212" s="181"/>
      <c r="I212" s="180"/>
      <c r="J212" s="181"/>
      <c r="K212" s="180"/>
      <c r="L212" s="180"/>
    </row>
    <row r="213" customFormat="false" ht="27.75" hidden="false" customHeight="true" outlineLevel="0" collapsed="false">
      <c r="A213" s="138" t="n">
        <v>2491</v>
      </c>
      <c r="B213" s="173" t="s">
        <v>254</v>
      </c>
      <c r="C213" s="139" t="n">
        <v>9</v>
      </c>
      <c r="D213" s="140" t="n">
        <v>1</v>
      </c>
      <c r="E213" s="135" t="s">
        <v>298</v>
      </c>
      <c r="F213" s="182" t="n">
        <f aca="false">SUM(G213:H213)</f>
        <v>-10000</v>
      </c>
      <c r="G213" s="182"/>
      <c r="H213" s="185" t="n">
        <v>-10000</v>
      </c>
      <c r="I213" s="182" t="n">
        <v>-10000</v>
      </c>
      <c r="J213" s="185" t="n">
        <v>-10000</v>
      </c>
      <c r="K213" s="182" t="n">
        <v>-10000</v>
      </c>
      <c r="L213" s="182" t="n">
        <v>-10000</v>
      </c>
    </row>
    <row r="214" s="134" customFormat="true" ht="34.5" hidden="false" customHeight="true" outlineLevel="0" collapsed="false">
      <c r="A214" s="138" t="n">
        <v>2500</v>
      </c>
      <c r="B214" s="173" t="s">
        <v>299</v>
      </c>
      <c r="C214" s="174" t="n">
        <v>0</v>
      </c>
      <c r="D214" s="175" t="n">
        <v>0</v>
      </c>
      <c r="E214" s="176" t="s">
        <v>300</v>
      </c>
      <c r="F214" s="359" t="n">
        <f aca="false">SUM(F216,F223,F226,F229,F232,F235,)</f>
        <v>96520.1</v>
      </c>
      <c r="G214" s="359" t="n">
        <f aca="false">SUM(G216,G223,G226,G229,G232,G235,)</f>
        <v>85400.1</v>
      </c>
      <c r="H214" s="388" t="n">
        <f aca="false">SUM(H216,H223,H226,H229,H232,H235,)</f>
        <v>11120</v>
      </c>
      <c r="I214" s="359" t="n">
        <f aca="false">SUM(I216,I223,I226,I229,I232,I235,)</f>
        <v>8208.7</v>
      </c>
      <c r="J214" s="388" t="n">
        <f aca="false">SUM(J216,J223,J226,J229,J232,J235,)</f>
        <v>41297.4</v>
      </c>
      <c r="K214" s="359" t="n">
        <f aca="false">SUM(K216,K223,K226,K229,K232,K235,)</f>
        <v>62406.1</v>
      </c>
      <c r="L214" s="359" t="n">
        <f aca="false">SUM(L216,L223,L226,L229,L232,L235,)</f>
        <v>96520.1</v>
      </c>
    </row>
    <row r="215" customFormat="false" ht="11.25" hidden="false" customHeight="true" outlineLevel="0" collapsed="false">
      <c r="A215" s="127"/>
      <c r="B215" s="128"/>
      <c r="C215" s="129"/>
      <c r="D215" s="130"/>
      <c r="E215" s="135" t="s">
        <v>9</v>
      </c>
      <c r="F215" s="356"/>
      <c r="G215" s="356"/>
      <c r="H215" s="384"/>
      <c r="I215" s="356"/>
      <c r="J215" s="384"/>
      <c r="K215" s="356"/>
      <c r="L215" s="356"/>
    </row>
    <row r="216" customFormat="false" ht="17.25" hidden="false" customHeight="true" outlineLevel="0" collapsed="false">
      <c r="A216" s="138" t="n">
        <v>2510</v>
      </c>
      <c r="B216" s="173" t="s">
        <v>299</v>
      </c>
      <c r="C216" s="139" t="n">
        <v>1</v>
      </c>
      <c r="D216" s="140" t="n">
        <v>0</v>
      </c>
      <c r="E216" s="135" t="s">
        <v>301</v>
      </c>
      <c r="F216" s="180" t="n">
        <f aca="false">SUM(F218)</f>
        <v>89000.1</v>
      </c>
      <c r="G216" s="180" t="n">
        <f aca="false">SUM(G218)</f>
        <v>79000.1</v>
      </c>
      <c r="H216" s="181" t="n">
        <f aca="false">SUM(H218)</f>
        <v>10000</v>
      </c>
      <c r="I216" s="180" t="n">
        <f aca="false">SUM(I218)</f>
        <v>6588.7</v>
      </c>
      <c r="J216" s="181" t="n">
        <f aca="false">SUM(J218)</f>
        <v>38077.4</v>
      </c>
      <c r="K216" s="180" t="n">
        <f aca="false">SUM(K218)</f>
        <v>56536.1</v>
      </c>
      <c r="L216" s="180" t="n">
        <f aca="false">SUM(L218)</f>
        <v>89000.1</v>
      </c>
    </row>
    <row r="217" s="141" customFormat="true" ht="10.5" hidden="false" customHeight="true" outlineLevel="0" collapsed="false">
      <c r="A217" s="138"/>
      <c r="B217" s="128"/>
      <c r="C217" s="139"/>
      <c r="D217" s="140"/>
      <c r="E217" s="135" t="s">
        <v>203</v>
      </c>
      <c r="F217" s="180"/>
      <c r="G217" s="180"/>
      <c r="H217" s="181"/>
      <c r="I217" s="180"/>
      <c r="J217" s="181"/>
      <c r="K217" s="180"/>
      <c r="L217" s="180"/>
    </row>
    <row r="218" customFormat="false" ht="17.25" hidden="false" customHeight="true" outlineLevel="0" collapsed="false">
      <c r="A218" s="138" t="n">
        <v>2511</v>
      </c>
      <c r="B218" s="173" t="s">
        <v>299</v>
      </c>
      <c r="C218" s="139" t="n">
        <v>1</v>
      </c>
      <c r="D218" s="140" t="n">
        <v>1</v>
      </c>
      <c r="E218" s="176" t="s">
        <v>301</v>
      </c>
      <c r="F218" s="182" t="n">
        <f aca="false">SUM(G218:H218)</f>
        <v>89000.1</v>
      </c>
      <c r="G218" s="67" t="n">
        <f aca="false">SUM(G219:G220:G221)</f>
        <v>79000.1</v>
      </c>
      <c r="H218" s="67" t="n">
        <f aca="false">H222</f>
        <v>10000</v>
      </c>
      <c r="I218" s="67" t="n">
        <f aca="false">SUM(I219:I220:I221)</f>
        <v>6588.7</v>
      </c>
      <c r="J218" s="67" t="n">
        <f aca="false">SUM(J219:J220:J221)</f>
        <v>38077.4</v>
      </c>
      <c r="K218" s="67" t="n">
        <f aca="false">SUM(K219:K220:K221)</f>
        <v>56536.1</v>
      </c>
      <c r="L218" s="67" t="n">
        <f aca="false">L219+L221+L222</f>
        <v>89000.1</v>
      </c>
    </row>
    <row r="219" customFormat="false" ht="32.25" hidden="false" customHeight="true" outlineLevel="0" collapsed="false">
      <c r="A219" s="138"/>
      <c r="B219" s="173"/>
      <c r="C219" s="139"/>
      <c r="D219" s="139"/>
      <c r="E219" s="349" t="s">
        <v>712</v>
      </c>
      <c r="F219" s="182" t="n">
        <f aca="false">SUM(G219:H219)</f>
        <v>23525.2</v>
      </c>
      <c r="G219" s="67" t="n">
        <v>23525.2</v>
      </c>
      <c r="H219" s="361"/>
      <c r="I219" s="67" t="n">
        <v>3000</v>
      </c>
      <c r="J219" s="361" t="n">
        <v>10000</v>
      </c>
      <c r="K219" s="67" t="n">
        <v>15000</v>
      </c>
      <c r="L219" s="67" t="n">
        <v>23525.2</v>
      </c>
    </row>
    <row r="220" customFormat="false" ht="21.75" hidden="false" customHeight="true" outlineLevel="0" collapsed="false">
      <c r="A220" s="138"/>
      <c r="B220" s="173"/>
      <c r="C220" s="139"/>
      <c r="D220" s="140"/>
      <c r="E220" s="286" t="s">
        <v>759</v>
      </c>
      <c r="F220" s="182" t="n">
        <f aca="false">SUM(G220:H220)</f>
        <v>0</v>
      </c>
      <c r="G220" s="67"/>
      <c r="H220" s="361"/>
      <c r="I220" s="67"/>
      <c r="J220" s="361"/>
      <c r="K220" s="67"/>
      <c r="L220" s="67"/>
    </row>
    <row r="221" customFormat="false" ht="49.5" hidden="false" customHeight="true" outlineLevel="0" collapsed="false">
      <c r="A221" s="138"/>
      <c r="B221" s="173"/>
      <c r="C221" s="139"/>
      <c r="D221" s="140"/>
      <c r="E221" s="391" t="s">
        <v>732</v>
      </c>
      <c r="F221" s="182" t="n">
        <f aca="false">SUM(G221:H221)</f>
        <v>55474.9</v>
      </c>
      <c r="G221" s="180" t="n">
        <v>55474.9</v>
      </c>
      <c r="H221" s="181"/>
      <c r="I221" s="180" t="n">
        <v>3588.7</v>
      </c>
      <c r="J221" s="181" t="n">
        <v>28077.4</v>
      </c>
      <c r="K221" s="180" t="n">
        <v>41536.1</v>
      </c>
      <c r="L221" s="180" t="n">
        <v>55474.9</v>
      </c>
    </row>
    <row r="222" customFormat="false" ht="49.5" hidden="false" customHeight="true" outlineLevel="0" collapsed="false">
      <c r="A222" s="138"/>
      <c r="B222" s="173"/>
      <c r="C222" s="139"/>
      <c r="D222" s="140"/>
      <c r="E222" s="261" t="s">
        <v>613</v>
      </c>
      <c r="F222" s="67" t="n">
        <f aca="false">H222</f>
        <v>10000</v>
      </c>
      <c r="G222" s="180"/>
      <c r="H222" s="181" t="n">
        <v>10000</v>
      </c>
      <c r="I222" s="180"/>
      <c r="J222" s="181"/>
      <c r="K222" s="180"/>
      <c r="L222" s="180" t="n">
        <v>10000</v>
      </c>
    </row>
    <row r="223" customFormat="false" ht="18.75" hidden="false" customHeight="true" outlineLevel="0" collapsed="false">
      <c r="A223" s="138" t="n">
        <v>2520</v>
      </c>
      <c r="B223" s="173" t="s">
        <v>299</v>
      </c>
      <c r="C223" s="139" t="n">
        <v>2</v>
      </c>
      <c r="D223" s="140" t="n">
        <v>0</v>
      </c>
      <c r="E223" s="135" t="s">
        <v>302</v>
      </c>
      <c r="F223" s="180" t="n">
        <f aca="false">SUM(F225)</f>
        <v>0</v>
      </c>
      <c r="G223" s="180" t="n">
        <f aca="false">SUM(G225)</f>
        <v>0</v>
      </c>
      <c r="H223" s="181" t="n">
        <f aca="false">SUM(H225)</f>
        <v>0</v>
      </c>
      <c r="I223" s="180" t="n">
        <f aca="false">SUM(I225)</f>
        <v>0</v>
      </c>
      <c r="J223" s="181" t="n">
        <f aca="false">SUM(J225)</f>
        <v>0</v>
      </c>
      <c r="K223" s="180" t="n">
        <f aca="false">SUM(K225)</f>
        <v>0</v>
      </c>
      <c r="L223" s="180" t="n">
        <f aca="false">SUM(L225)</f>
        <v>0</v>
      </c>
    </row>
    <row r="224" s="141" customFormat="true" ht="10.5" hidden="false" customHeight="true" outlineLevel="0" collapsed="false">
      <c r="A224" s="138"/>
      <c r="B224" s="128"/>
      <c r="C224" s="139"/>
      <c r="D224" s="140"/>
      <c r="E224" s="135"/>
      <c r="F224" s="67"/>
      <c r="G224" s="67"/>
      <c r="H224" s="361"/>
      <c r="I224" s="67"/>
      <c r="J224" s="361"/>
      <c r="K224" s="67"/>
      <c r="L224" s="67"/>
    </row>
    <row r="225" customFormat="false" ht="16.5" hidden="false" customHeight="true" outlineLevel="0" collapsed="false">
      <c r="A225" s="138" t="n">
        <v>2521</v>
      </c>
      <c r="B225" s="173" t="s">
        <v>299</v>
      </c>
      <c r="C225" s="139" t="n">
        <v>2</v>
      </c>
      <c r="D225" s="140" t="n">
        <v>1</v>
      </c>
      <c r="E225" s="135" t="s">
        <v>303</v>
      </c>
      <c r="F225" s="182" t="n">
        <f aca="false">SUM(G225:H225)</f>
        <v>0</v>
      </c>
      <c r="G225" s="67"/>
      <c r="H225" s="67"/>
      <c r="I225" s="67"/>
      <c r="J225" s="67"/>
      <c r="K225" s="67"/>
      <c r="L225" s="67"/>
    </row>
    <row r="226" customFormat="false" ht="24.75" hidden="false" customHeight="true" outlineLevel="0" collapsed="false">
      <c r="A226" s="138" t="n">
        <v>2530</v>
      </c>
      <c r="B226" s="173" t="s">
        <v>299</v>
      </c>
      <c r="C226" s="139" t="n">
        <v>3</v>
      </c>
      <c r="D226" s="140" t="n">
        <v>0</v>
      </c>
      <c r="E226" s="135" t="s">
        <v>304</v>
      </c>
      <c r="F226" s="180" t="n">
        <f aca="false">SUM(F228)</f>
        <v>0</v>
      </c>
      <c r="G226" s="180" t="n">
        <f aca="false">SUM(G228)</f>
        <v>0</v>
      </c>
      <c r="H226" s="181" t="n">
        <f aca="false">SUM(H228)</f>
        <v>0</v>
      </c>
      <c r="I226" s="180" t="n">
        <f aca="false">SUM(I228)</f>
        <v>0</v>
      </c>
      <c r="J226" s="181" t="n">
        <f aca="false">SUM(J228)</f>
        <v>0</v>
      </c>
      <c r="K226" s="180" t="n">
        <f aca="false">SUM(K228)</f>
        <v>0</v>
      </c>
      <c r="L226" s="180" t="n">
        <f aca="false">SUM(L228)</f>
        <v>0</v>
      </c>
    </row>
    <row r="227" s="141" customFormat="true" ht="15.75" hidden="false" customHeight="true" outlineLevel="0" collapsed="false">
      <c r="A227" s="138"/>
      <c r="B227" s="128"/>
      <c r="C227" s="139"/>
      <c r="D227" s="140"/>
      <c r="E227" s="135" t="s">
        <v>203</v>
      </c>
      <c r="F227" s="180"/>
      <c r="G227" s="180"/>
      <c r="H227" s="181"/>
      <c r="I227" s="180"/>
      <c r="J227" s="181"/>
      <c r="K227" s="180"/>
      <c r="L227" s="180"/>
    </row>
    <row r="228" customFormat="false" ht="25.5" hidden="false" customHeight="true" outlineLevel="0" collapsed="false">
      <c r="A228" s="138" t="n">
        <v>2531</v>
      </c>
      <c r="B228" s="173" t="s">
        <v>299</v>
      </c>
      <c r="C228" s="139" t="n">
        <v>3</v>
      </c>
      <c r="D228" s="140" t="n">
        <v>1</v>
      </c>
      <c r="E228" s="135" t="s">
        <v>304</v>
      </c>
      <c r="F228" s="182"/>
      <c r="G228" s="182"/>
      <c r="H228" s="182"/>
      <c r="I228" s="182"/>
      <c r="J228" s="182"/>
      <c r="K228" s="182"/>
      <c r="L228" s="182"/>
    </row>
    <row r="229" customFormat="false" ht="30" hidden="false" customHeight="true" outlineLevel="0" collapsed="false">
      <c r="A229" s="138" t="n">
        <v>2540</v>
      </c>
      <c r="B229" s="173" t="s">
        <v>299</v>
      </c>
      <c r="C229" s="139" t="n">
        <v>4</v>
      </c>
      <c r="D229" s="140" t="n">
        <v>0</v>
      </c>
      <c r="E229" s="135" t="s">
        <v>305</v>
      </c>
      <c r="F229" s="180" t="n">
        <f aca="false">SUM(F231)</f>
        <v>0</v>
      </c>
      <c r="G229" s="180" t="n">
        <f aca="false">SUM(G231)</f>
        <v>0</v>
      </c>
      <c r="H229" s="181" t="n">
        <f aca="false">SUM(H231)</f>
        <v>0</v>
      </c>
      <c r="I229" s="180" t="n">
        <f aca="false">SUM(I231)</f>
        <v>0</v>
      </c>
      <c r="J229" s="181" t="n">
        <f aca="false">SUM(J231)</f>
        <v>0</v>
      </c>
      <c r="K229" s="180" t="n">
        <f aca="false">SUM(K231)</f>
        <v>0</v>
      </c>
      <c r="L229" s="180" t="n">
        <f aca="false">SUM(L231)</f>
        <v>0</v>
      </c>
    </row>
    <row r="230" s="141" customFormat="true" ht="16.5" hidden="false" customHeight="true" outlineLevel="0" collapsed="false">
      <c r="A230" s="138"/>
      <c r="B230" s="128"/>
      <c r="C230" s="139"/>
      <c r="D230" s="140"/>
      <c r="E230" s="135" t="s">
        <v>203</v>
      </c>
      <c r="F230" s="180"/>
      <c r="G230" s="180"/>
      <c r="H230" s="181"/>
      <c r="I230" s="180"/>
      <c r="J230" s="181"/>
      <c r="K230" s="180"/>
      <c r="L230" s="180"/>
    </row>
    <row r="231" customFormat="false" ht="24" hidden="false" customHeight="true" outlineLevel="0" collapsed="false">
      <c r="A231" s="138" t="n">
        <v>2541</v>
      </c>
      <c r="B231" s="173" t="s">
        <v>299</v>
      </c>
      <c r="C231" s="139" t="n">
        <v>4</v>
      </c>
      <c r="D231" s="140" t="n">
        <v>1</v>
      </c>
      <c r="E231" s="135" t="s">
        <v>305</v>
      </c>
      <c r="F231" s="182" t="n">
        <f aca="false">SUM(G231:H231)</f>
        <v>0</v>
      </c>
      <c r="G231" s="67"/>
      <c r="H231" s="67"/>
      <c r="I231" s="67"/>
      <c r="J231" s="67"/>
      <c r="K231" s="67"/>
      <c r="L231" s="67"/>
    </row>
    <row r="232" customFormat="false" ht="48" hidden="false" customHeight="true" outlineLevel="0" collapsed="false">
      <c r="A232" s="138" t="n">
        <v>2550</v>
      </c>
      <c r="B232" s="173" t="s">
        <v>299</v>
      </c>
      <c r="C232" s="139" t="n">
        <v>5</v>
      </c>
      <c r="D232" s="140" t="n">
        <v>0</v>
      </c>
      <c r="E232" s="135" t="s">
        <v>306</v>
      </c>
      <c r="F232" s="180" t="n">
        <f aca="false">SUM(F234)</f>
        <v>0</v>
      </c>
      <c r="G232" s="180" t="n">
        <f aca="false">SUM(G234)</f>
        <v>0</v>
      </c>
      <c r="H232" s="181" t="n">
        <f aca="false">SUM(H234)</f>
        <v>0</v>
      </c>
      <c r="I232" s="180" t="n">
        <f aca="false">SUM(I234)</f>
        <v>0</v>
      </c>
      <c r="J232" s="181" t="n">
        <f aca="false">SUM(J234)</f>
        <v>0</v>
      </c>
      <c r="K232" s="180" t="n">
        <f aca="false">SUM(K234)</f>
        <v>0</v>
      </c>
      <c r="L232" s="180" t="n">
        <f aca="false">SUM(L234)</f>
        <v>0</v>
      </c>
    </row>
    <row r="233" s="141" customFormat="true" ht="14.25" hidden="false" customHeight="true" outlineLevel="0" collapsed="false">
      <c r="A233" s="138"/>
      <c r="B233" s="128"/>
      <c r="C233" s="139"/>
      <c r="D233" s="140"/>
      <c r="E233" s="135" t="s">
        <v>203</v>
      </c>
      <c r="F233" s="180"/>
      <c r="G233" s="180"/>
      <c r="H233" s="181"/>
      <c r="I233" s="180"/>
      <c r="J233" s="181"/>
      <c r="K233" s="180"/>
      <c r="L233" s="180"/>
    </row>
    <row r="234" customFormat="false" ht="52.5" hidden="false" customHeight="true" outlineLevel="0" collapsed="false">
      <c r="A234" s="138" t="n">
        <v>2551</v>
      </c>
      <c r="B234" s="173" t="s">
        <v>299</v>
      </c>
      <c r="C234" s="139" t="n">
        <v>5</v>
      </c>
      <c r="D234" s="140" t="n">
        <v>1</v>
      </c>
      <c r="E234" s="135" t="s">
        <v>306</v>
      </c>
      <c r="F234" s="182" t="n">
        <f aca="false">SUM(G234:H234)</f>
        <v>0</v>
      </c>
      <c r="G234" s="182"/>
      <c r="H234" s="185"/>
      <c r="I234" s="182"/>
      <c r="J234" s="185"/>
      <c r="K234" s="182"/>
      <c r="L234" s="182"/>
    </row>
    <row r="235" customFormat="false" ht="38.25" hidden="false" customHeight="true" outlineLevel="0" collapsed="false">
      <c r="A235" s="138" t="n">
        <v>2560</v>
      </c>
      <c r="B235" s="173" t="s">
        <v>299</v>
      </c>
      <c r="C235" s="139" t="n">
        <v>6</v>
      </c>
      <c r="D235" s="140" t="n">
        <v>0</v>
      </c>
      <c r="E235" s="135" t="s">
        <v>307</v>
      </c>
      <c r="F235" s="180" t="n">
        <f aca="false">SUM(F237)</f>
        <v>7520</v>
      </c>
      <c r="G235" s="180" t="n">
        <f aca="false">SUM(G237)</f>
        <v>6400</v>
      </c>
      <c r="H235" s="181" t="n">
        <f aca="false">SUM(H237)</f>
        <v>1120</v>
      </c>
      <c r="I235" s="180" t="n">
        <f aca="false">SUM(I237)</f>
        <v>1620</v>
      </c>
      <c r="J235" s="181" t="n">
        <f aca="false">SUM(J237)</f>
        <v>3220</v>
      </c>
      <c r="K235" s="180" t="n">
        <f aca="false">SUM(K237)</f>
        <v>5870</v>
      </c>
      <c r="L235" s="180" t="n">
        <f aca="false">SUM(L237)</f>
        <v>7520</v>
      </c>
    </row>
    <row r="236" s="141" customFormat="true" ht="21" hidden="false" customHeight="true" outlineLevel="0" collapsed="false">
      <c r="A236" s="138"/>
      <c r="B236" s="128"/>
      <c r="C236" s="139"/>
      <c r="D236" s="140"/>
      <c r="E236" s="135" t="s">
        <v>203</v>
      </c>
      <c r="F236" s="180"/>
      <c r="G236" s="180"/>
      <c r="H236" s="181"/>
      <c r="I236" s="180"/>
      <c r="J236" s="181"/>
      <c r="K236" s="180"/>
      <c r="L236" s="180"/>
    </row>
    <row r="237" customFormat="false" ht="37.5" hidden="false" customHeight="true" outlineLevel="0" collapsed="false">
      <c r="A237" s="138" t="n">
        <v>2561</v>
      </c>
      <c r="B237" s="173" t="s">
        <v>299</v>
      </c>
      <c r="C237" s="139" t="n">
        <v>6</v>
      </c>
      <c r="D237" s="140" t="n">
        <v>1</v>
      </c>
      <c r="E237" s="176" t="s">
        <v>307</v>
      </c>
      <c r="F237" s="182" t="n">
        <f aca="false">SUM(G237:H237)</f>
        <v>7520</v>
      </c>
      <c r="G237" s="67" t="n">
        <f aca="false">SUM(G238:G239)</f>
        <v>6400</v>
      </c>
      <c r="H237" s="67" t="n">
        <f aca="false">SUM(H238:H240)</f>
        <v>1120</v>
      </c>
      <c r="I237" s="67" t="n">
        <f aca="false">SUM(I238:I240)</f>
        <v>1620</v>
      </c>
      <c r="J237" s="67" t="n">
        <f aca="false">SUM(J238:J240)</f>
        <v>3220</v>
      </c>
      <c r="K237" s="67" t="n">
        <f aca="false">SUM(K238:K240)</f>
        <v>5870</v>
      </c>
      <c r="L237" s="67" t="n">
        <f aca="false">SUM(L238:L240)</f>
        <v>7520</v>
      </c>
    </row>
    <row r="238" customFormat="false" ht="57" hidden="false" customHeight="true" outlineLevel="0" collapsed="false">
      <c r="A238" s="138"/>
      <c r="B238" s="173"/>
      <c r="C238" s="139"/>
      <c r="D238" s="140"/>
      <c r="E238" s="391" t="s">
        <v>732</v>
      </c>
      <c r="F238" s="182" t="n">
        <f aca="false">SUM(G238:H238)</f>
        <v>6400</v>
      </c>
      <c r="G238" s="180" t="n">
        <v>6400</v>
      </c>
      <c r="H238" s="181"/>
      <c r="I238" s="180" t="n">
        <v>500</v>
      </c>
      <c r="J238" s="181" t="n">
        <v>2100</v>
      </c>
      <c r="K238" s="180" t="n">
        <v>4750</v>
      </c>
      <c r="L238" s="180" t="n">
        <v>6400</v>
      </c>
    </row>
    <row r="239" customFormat="false" ht="19.5" hidden="false" customHeight="true" outlineLevel="0" collapsed="false">
      <c r="A239" s="138"/>
      <c r="B239" s="173"/>
      <c r="C239" s="139"/>
      <c r="D239" s="140"/>
      <c r="E239" s="135"/>
      <c r="F239" s="182" t="n">
        <f aca="false">SUM(G239:H239)</f>
        <v>0</v>
      </c>
      <c r="G239" s="180"/>
      <c r="H239" s="181"/>
      <c r="I239" s="180"/>
      <c r="J239" s="181"/>
      <c r="K239" s="180"/>
      <c r="L239" s="180"/>
    </row>
    <row r="240" customFormat="false" ht="27.75" hidden="false" customHeight="true" outlineLevel="0" collapsed="false">
      <c r="A240" s="138"/>
      <c r="B240" s="173"/>
      <c r="C240" s="139"/>
      <c r="D240" s="140"/>
      <c r="E240" s="349" t="s">
        <v>760</v>
      </c>
      <c r="F240" s="182" t="n">
        <f aca="false">SUM(G240:H240)</f>
        <v>1120</v>
      </c>
      <c r="G240" s="180"/>
      <c r="H240" s="181" t="n">
        <v>1120</v>
      </c>
      <c r="I240" s="181" t="n">
        <v>1120</v>
      </c>
      <c r="J240" s="181" t="n">
        <v>1120</v>
      </c>
      <c r="K240" s="181" t="n">
        <v>1120</v>
      </c>
      <c r="L240" s="181" t="n">
        <v>1120</v>
      </c>
    </row>
    <row r="241" s="134" customFormat="true" ht="48" hidden="false" customHeight="true" outlineLevel="0" collapsed="false">
      <c r="A241" s="138" t="n">
        <v>2600</v>
      </c>
      <c r="B241" s="173" t="s">
        <v>308</v>
      </c>
      <c r="C241" s="174" t="n">
        <v>0</v>
      </c>
      <c r="D241" s="175" t="n">
        <v>0</v>
      </c>
      <c r="E241" s="176" t="s">
        <v>309</v>
      </c>
      <c r="F241" s="359" t="n">
        <f aca="false">SUM(F243,F246,F249,F259,F267,F270,)</f>
        <v>179106.3</v>
      </c>
      <c r="G241" s="359" t="n">
        <f aca="false">SUM(G243,G246,G249,G259,G267,G270,)</f>
        <v>105552.8</v>
      </c>
      <c r="H241" s="388" t="n">
        <f aca="false">SUM(H243,H246,H249,H259,H267,H270,)</f>
        <v>73553.5</v>
      </c>
      <c r="I241" s="359" t="n">
        <f aca="false">SUM(I243,I246,I249,I259,I267,I270,)</f>
        <v>85884.8</v>
      </c>
      <c r="J241" s="388" t="n">
        <f aca="false">SUM(J243,J246,J249,J259,J267,J270,)</f>
        <v>123979.3</v>
      </c>
      <c r="K241" s="359" t="n">
        <f aca="false">SUM(K243,K246,K249,K259,K267,K270,)</f>
        <v>146988.9</v>
      </c>
      <c r="L241" s="359" t="n">
        <f aca="false">SUM(L243,L246,L249,L259,L267,L270,)</f>
        <v>179106.3</v>
      </c>
    </row>
    <row r="242" customFormat="false" ht="17.25" hidden="false" customHeight="true" outlineLevel="0" collapsed="false">
      <c r="A242" s="127"/>
      <c r="B242" s="128"/>
      <c r="C242" s="129"/>
      <c r="D242" s="130"/>
      <c r="E242" s="135" t="s">
        <v>9</v>
      </c>
      <c r="F242" s="356"/>
      <c r="G242" s="356"/>
      <c r="H242" s="384"/>
      <c r="I242" s="356"/>
      <c r="J242" s="384"/>
      <c r="K242" s="356"/>
      <c r="L242" s="356"/>
    </row>
    <row r="243" customFormat="false" ht="27.75" hidden="false" customHeight="true" outlineLevel="0" collapsed="false">
      <c r="A243" s="138" t="n">
        <v>2610</v>
      </c>
      <c r="B243" s="173" t="s">
        <v>308</v>
      </c>
      <c r="C243" s="139" t="n">
        <v>1</v>
      </c>
      <c r="D243" s="140" t="n">
        <v>0</v>
      </c>
      <c r="E243" s="135" t="s">
        <v>310</v>
      </c>
      <c r="F243" s="180" t="n">
        <f aca="false">SUM(F245)</f>
        <v>0</v>
      </c>
      <c r="G243" s="180" t="n">
        <f aca="false">SUM(G245)</f>
        <v>0</v>
      </c>
      <c r="H243" s="181" t="n">
        <f aca="false">SUM(H245)</f>
        <v>0</v>
      </c>
      <c r="I243" s="180" t="n">
        <f aca="false">SUM(I245)</f>
        <v>0</v>
      </c>
      <c r="J243" s="181" t="n">
        <f aca="false">SUM(J245)</f>
        <v>0</v>
      </c>
      <c r="K243" s="180" t="n">
        <f aca="false">SUM(K245)</f>
        <v>0</v>
      </c>
      <c r="L243" s="180" t="n">
        <f aca="false">SUM(L245)</f>
        <v>0</v>
      </c>
    </row>
    <row r="244" s="141" customFormat="true" ht="14.25" hidden="false" customHeight="true" outlineLevel="0" collapsed="false">
      <c r="A244" s="138"/>
      <c r="B244" s="128"/>
      <c r="C244" s="139"/>
      <c r="D244" s="140"/>
      <c r="E244" s="135" t="s">
        <v>203</v>
      </c>
      <c r="F244" s="180"/>
      <c r="G244" s="180"/>
      <c r="H244" s="181"/>
      <c r="I244" s="180"/>
      <c r="J244" s="181"/>
      <c r="K244" s="180"/>
      <c r="L244" s="180"/>
    </row>
    <row r="245" customFormat="false" ht="21" hidden="false" customHeight="true" outlineLevel="0" collapsed="false">
      <c r="A245" s="138" t="n">
        <v>2611</v>
      </c>
      <c r="B245" s="173" t="s">
        <v>308</v>
      </c>
      <c r="C245" s="139" t="n">
        <v>1</v>
      </c>
      <c r="D245" s="140" t="n">
        <v>1</v>
      </c>
      <c r="E245" s="135" t="s">
        <v>311</v>
      </c>
      <c r="F245" s="182" t="n">
        <f aca="false">SUM(G245:H245)</f>
        <v>0</v>
      </c>
      <c r="G245" s="67"/>
      <c r="H245" s="67"/>
      <c r="I245" s="67"/>
      <c r="J245" s="67"/>
      <c r="K245" s="67"/>
      <c r="L245" s="67"/>
    </row>
    <row r="246" customFormat="false" ht="17.25" hidden="false" customHeight="true" outlineLevel="0" collapsed="false">
      <c r="A246" s="138" t="n">
        <v>2620</v>
      </c>
      <c r="B246" s="173" t="s">
        <v>308</v>
      </c>
      <c r="C246" s="139" t="n">
        <v>2</v>
      </c>
      <c r="D246" s="140" t="n">
        <v>0</v>
      </c>
      <c r="E246" s="135" t="s">
        <v>312</v>
      </c>
      <c r="F246" s="180" t="n">
        <f aca="false">SUM(F248)</f>
        <v>0</v>
      </c>
      <c r="G246" s="180" t="n">
        <f aca="false">SUM(G248)</f>
        <v>0</v>
      </c>
      <c r="H246" s="181" t="n">
        <f aca="false">SUM(H248)</f>
        <v>0</v>
      </c>
      <c r="I246" s="180" t="n">
        <f aca="false">SUM(I248)</f>
        <v>0</v>
      </c>
      <c r="J246" s="181" t="n">
        <f aca="false">SUM(J248)</f>
        <v>0</v>
      </c>
      <c r="K246" s="180" t="n">
        <f aca="false">SUM(K248)</f>
        <v>0</v>
      </c>
      <c r="L246" s="180" t="n">
        <f aca="false">SUM(L248)</f>
        <v>0</v>
      </c>
    </row>
    <row r="247" s="141" customFormat="true" ht="10.5" hidden="false" customHeight="true" outlineLevel="0" collapsed="false">
      <c r="A247" s="138"/>
      <c r="B247" s="128"/>
      <c r="C247" s="139"/>
      <c r="D247" s="140"/>
      <c r="E247" s="135" t="s">
        <v>203</v>
      </c>
      <c r="F247" s="180"/>
      <c r="G247" s="180"/>
      <c r="H247" s="181"/>
      <c r="I247" s="180"/>
      <c r="J247" s="181"/>
      <c r="K247" s="180"/>
      <c r="L247" s="180"/>
    </row>
    <row r="248" customFormat="false" ht="13.5" hidden="false" customHeight="true" outlineLevel="0" collapsed="false">
      <c r="A248" s="138" t="n">
        <v>2621</v>
      </c>
      <c r="B248" s="173" t="s">
        <v>308</v>
      </c>
      <c r="C248" s="139" t="n">
        <v>2</v>
      </c>
      <c r="D248" s="140" t="n">
        <v>1</v>
      </c>
      <c r="E248" s="135" t="s">
        <v>312</v>
      </c>
      <c r="F248" s="182" t="n">
        <f aca="false">SUM(G248:H248)</f>
        <v>0</v>
      </c>
      <c r="G248" s="182"/>
      <c r="H248" s="185"/>
      <c r="I248" s="182"/>
      <c r="J248" s="185"/>
      <c r="K248" s="182"/>
      <c r="L248" s="182"/>
    </row>
    <row r="249" customFormat="false" ht="18.75" hidden="false" customHeight="true" outlineLevel="0" collapsed="false">
      <c r="A249" s="138" t="n">
        <v>2630</v>
      </c>
      <c r="B249" s="173" t="s">
        <v>308</v>
      </c>
      <c r="C249" s="139" t="n">
        <v>3</v>
      </c>
      <c r="D249" s="140" t="n">
        <v>0</v>
      </c>
      <c r="E249" s="135" t="s">
        <v>313</v>
      </c>
      <c r="F249" s="180" t="n">
        <f aca="false">SUM(F251)</f>
        <v>98731.2</v>
      </c>
      <c r="G249" s="180" t="n">
        <f aca="false">SUM(G251)</f>
        <v>36951.7</v>
      </c>
      <c r="H249" s="181" t="n">
        <f aca="false">SUM(H251)</f>
        <v>61779.5</v>
      </c>
      <c r="I249" s="180" t="n">
        <f aca="false">SUM(I251)</f>
        <v>64131.2</v>
      </c>
      <c r="J249" s="181" t="n">
        <f aca="false">SUM(J251)</f>
        <v>80555.3</v>
      </c>
      <c r="K249" s="180" t="n">
        <f aca="false">SUM(K251)</f>
        <v>89555.3</v>
      </c>
      <c r="L249" s="180" t="n">
        <f aca="false">SUM(L251)</f>
        <v>98731.2</v>
      </c>
    </row>
    <row r="250" s="141" customFormat="true" ht="15.75" hidden="false" customHeight="true" outlineLevel="0" collapsed="false">
      <c r="A250" s="138"/>
      <c r="B250" s="128"/>
      <c r="C250" s="139"/>
      <c r="D250" s="140"/>
      <c r="E250" s="135" t="s">
        <v>203</v>
      </c>
      <c r="F250" s="180"/>
      <c r="G250" s="180"/>
      <c r="H250" s="181"/>
      <c r="I250" s="180"/>
      <c r="J250" s="181"/>
      <c r="K250" s="180"/>
      <c r="L250" s="180"/>
    </row>
    <row r="251" customFormat="false" ht="15" hidden="false" customHeight="true" outlineLevel="0" collapsed="false">
      <c r="A251" s="138" t="n">
        <v>2631</v>
      </c>
      <c r="B251" s="173" t="s">
        <v>308</v>
      </c>
      <c r="C251" s="139" t="n">
        <v>3</v>
      </c>
      <c r="D251" s="140" t="n">
        <v>1</v>
      </c>
      <c r="E251" s="176" t="s">
        <v>314</v>
      </c>
      <c r="F251" s="182" t="n">
        <f aca="false">SUM(G251:H251)</f>
        <v>98731.2</v>
      </c>
      <c r="G251" s="67" t="n">
        <f aca="false">G252+G253+G258</f>
        <v>36951.7</v>
      </c>
      <c r="H251" s="67" t="n">
        <f aca="false">H252+H253+H258+H254</f>
        <v>61779.5</v>
      </c>
      <c r="I251" s="67" t="n">
        <f aca="false">I252+I253+I258+I254</f>
        <v>64131.2</v>
      </c>
      <c r="J251" s="67" t="n">
        <f aca="false">J252+J253+J258+J254</f>
        <v>80555.3</v>
      </c>
      <c r="K251" s="67" t="n">
        <f aca="false">K252+K253+K258+K254</f>
        <v>89555.3</v>
      </c>
      <c r="L251" s="67" t="n">
        <f aca="false">L252+L253+L258+L254</f>
        <v>98731.2</v>
      </c>
    </row>
    <row r="252" customFormat="false" ht="61.5" hidden="false" customHeight="true" outlineLevel="0" collapsed="false">
      <c r="A252" s="138"/>
      <c r="B252" s="173"/>
      <c r="C252" s="139"/>
      <c r="D252" s="140"/>
      <c r="E252" s="391" t="s">
        <v>732</v>
      </c>
      <c r="F252" s="182" t="n">
        <f aca="false">SUM(G252:H252)</f>
        <v>36351.7</v>
      </c>
      <c r="G252" s="180" t="n">
        <v>36351.7</v>
      </c>
      <c r="H252" s="181"/>
      <c r="I252" s="180" t="n">
        <v>2351.7</v>
      </c>
      <c r="J252" s="181" t="n">
        <v>18175.8</v>
      </c>
      <c r="K252" s="180" t="n">
        <v>27175.8</v>
      </c>
      <c r="L252" s="180" t="n">
        <v>36351.7</v>
      </c>
    </row>
    <row r="253" customFormat="false" ht="23.25" hidden="false" customHeight="true" outlineLevel="0" collapsed="false">
      <c r="A253" s="138"/>
      <c r="B253" s="173"/>
      <c r="C253" s="139"/>
      <c r="D253" s="140"/>
      <c r="E253" s="391" t="s">
        <v>761</v>
      </c>
      <c r="F253" s="182" t="n">
        <f aca="false">SUM(G253:H253)</f>
        <v>300</v>
      </c>
      <c r="G253" s="180" t="n">
        <v>300</v>
      </c>
      <c r="H253" s="181"/>
      <c r="I253" s="180"/>
      <c r="J253" s="181" t="n">
        <v>300</v>
      </c>
      <c r="K253" s="180" t="n">
        <v>300</v>
      </c>
      <c r="L253" s="180" t="n">
        <v>300</v>
      </c>
    </row>
    <row r="254" customFormat="false" ht="23.25" hidden="false" customHeight="true" outlineLevel="0" collapsed="false">
      <c r="A254" s="138"/>
      <c r="B254" s="173"/>
      <c r="C254" s="139"/>
      <c r="D254" s="140"/>
      <c r="E254" s="391"/>
      <c r="F254" s="182"/>
      <c r="G254" s="397"/>
      <c r="H254" s="66" t="n">
        <f aca="false">H255+H256+H257</f>
        <v>61779.5</v>
      </c>
      <c r="I254" s="66" t="n">
        <f aca="false">I255+I256+I257</f>
        <v>61779.5</v>
      </c>
      <c r="J254" s="66" t="n">
        <f aca="false">J255+J256+J257</f>
        <v>61779.5</v>
      </c>
      <c r="K254" s="66" t="n">
        <f aca="false">K255+K256+K257</f>
        <v>61779.5</v>
      </c>
      <c r="L254" s="66" t="n">
        <f aca="false">L255+L256+L257</f>
        <v>61779.5</v>
      </c>
    </row>
    <row r="255" customFormat="false" ht="45.75" hidden="false" customHeight="true" outlineLevel="0" collapsed="false">
      <c r="A255" s="138"/>
      <c r="B255" s="173"/>
      <c r="C255" s="139"/>
      <c r="D255" s="140"/>
      <c r="E255" s="391" t="s">
        <v>762</v>
      </c>
      <c r="F255" s="182"/>
      <c r="G255" s="397"/>
      <c r="H255" s="66" t="n">
        <v>16393.4</v>
      </c>
      <c r="I255" s="66" t="n">
        <v>16393.4</v>
      </c>
      <c r="J255" s="66" t="n">
        <v>16393.4</v>
      </c>
      <c r="K255" s="66" t="n">
        <v>16393.4</v>
      </c>
      <c r="L255" s="66" t="n">
        <v>16393.4</v>
      </c>
    </row>
    <row r="256" customFormat="false" ht="47.25" hidden="false" customHeight="true" outlineLevel="0" collapsed="false">
      <c r="A256" s="138"/>
      <c r="B256" s="173"/>
      <c r="C256" s="139"/>
      <c r="D256" s="140"/>
      <c r="E256" s="391" t="s">
        <v>763</v>
      </c>
      <c r="F256" s="182"/>
      <c r="G256" s="397"/>
      <c r="H256" s="66" t="n">
        <v>11665.8</v>
      </c>
      <c r="I256" s="66" t="n">
        <v>11665.8</v>
      </c>
      <c r="J256" s="66" t="n">
        <v>11665.8</v>
      </c>
      <c r="K256" s="66" t="n">
        <v>11665.8</v>
      </c>
      <c r="L256" s="66" t="n">
        <v>11665.8</v>
      </c>
    </row>
    <row r="257" customFormat="false" ht="37.5" hidden="false" customHeight="true" outlineLevel="0" collapsed="false">
      <c r="A257" s="138"/>
      <c r="B257" s="173"/>
      <c r="C257" s="139"/>
      <c r="D257" s="140"/>
      <c r="E257" s="391" t="s">
        <v>764</v>
      </c>
      <c r="F257" s="182"/>
      <c r="G257" s="397"/>
      <c r="H257" s="66" t="n">
        <v>33720.3</v>
      </c>
      <c r="I257" s="66" t="n">
        <v>33720.3</v>
      </c>
      <c r="J257" s="66" t="n">
        <v>33720.3</v>
      </c>
      <c r="K257" s="66" t="n">
        <v>33720.3</v>
      </c>
      <c r="L257" s="66" t="n">
        <v>33720.3</v>
      </c>
    </row>
    <row r="258" customFormat="false" ht="29.25" hidden="false" customHeight="true" outlineLevel="0" collapsed="false">
      <c r="A258" s="138"/>
      <c r="B258" s="173"/>
      <c r="C258" s="139"/>
      <c r="D258" s="140"/>
      <c r="E258" s="348" t="s">
        <v>765</v>
      </c>
      <c r="F258" s="182" t="n">
        <f aca="false">SUM(G258:H258)</f>
        <v>300</v>
      </c>
      <c r="G258" s="180" t="n">
        <v>300</v>
      </c>
      <c r="H258" s="181"/>
      <c r="I258" s="180"/>
      <c r="J258" s="181" t="n">
        <v>300</v>
      </c>
      <c r="K258" s="180" t="n">
        <v>300</v>
      </c>
      <c r="L258" s="180" t="n">
        <v>300</v>
      </c>
    </row>
    <row r="259" customFormat="false" ht="15.75" hidden="false" customHeight="true" outlineLevel="0" collapsed="false">
      <c r="A259" s="138" t="n">
        <v>2640</v>
      </c>
      <c r="B259" s="173" t="s">
        <v>308</v>
      </c>
      <c r="C259" s="139" t="n">
        <v>4</v>
      </c>
      <c r="D259" s="140" t="n">
        <v>0</v>
      </c>
      <c r="E259" s="135" t="s">
        <v>315</v>
      </c>
      <c r="F259" s="180" t="n">
        <f aca="false">SUM(F261)</f>
        <v>71375.1</v>
      </c>
      <c r="G259" s="180" t="n">
        <f aca="false">SUM(G261)</f>
        <v>64601.1</v>
      </c>
      <c r="H259" s="181" t="n">
        <f aca="false">SUM(H261)</f>
        <v>6774</v>
      </c>
      <c r="I259" s="180" t="n">
        <f aca="false">SUM(I261)</f>
        <v>15253.6</v>
      </c>
      <c r="J259" s="181" t="n">
        <f aca="false">SUM(J261)</f>
        <v>36424</v>
      </c>
      <c r="K259" s="180" t="n">
        <f aca="false">SUM(K261)</f>
        <v>49433.6</v>
      </c>
      <c r="L259" s="180" t="n">
        <f aca="false">SUM(L261)</f>
        <v>71375.1</v>
      </c>
    </row>
    <row r="260" s="141" customFormat="true" ht="14.25" hidden="false" customHeight="true" outlineLevel="0" collapsed="false">
      <c r="A260" s="138"/>
      <c r="B260" s="128"/>
      <c r="C260" s="139"/>
      <c r="D260" s="140"/>
      <c r="E260" s="135" t="s">
        <v>203</v>
      </c>
      <c r="F260" s="180"/>
      <c r="G260" s="180"/>
      <c r="H260" s="181"/>
      <c r="I260" s="180"/>
      <c r="J260" s="181"/>
      <c r="K260" s="180"/>
      <c r="L260" s="180"/>
    </row>
    <row r="261" customFormat="false" ht="13.5" hidden="false" customHeight="true" outlineLevel="0" collapsed="false">
      <c r="A261" s="138" t="n">
        <v>2641</v>
      </c>
      <c r="B261" s="173" t="s">
        <v>308</v>
      </c>
      <c r="C261" s="139" t="n">
        <v>4</v>
      </c>
      <c r="D261" s="140" t="n">
        <v>1</v>
      </c>
      <c r="E261" s="176" t="s">
        <v>316</v>
      </c>
      <c r="F261" s="182" t="n">
        <f aca="false">SUM(G261:H261)</f>
        <v>71375.1</v>
      </c>
      <c r="G261" s="67" t="n">
        <f aca="false">G262+G263+G264</f>
        <v>64601.1</v>
      </c>
      <c r="H261" s="67" t="n">
        <f aca="false">H262+H263+H264+H265+H266</f>
        <v>6774</v>
      </c>
      <c r="I261" s="67" t="n">
        <f aca="false">I262+I263+I264</f>
        <v>15253.6</v>
      </c>
      <c r="J261" s="67" t="n">
        <f aca="false">J262+J263+J264+J265+J266</f>
        <v>36424</v>
      </c>
      <c r="K261" s="67" t="n">
        <f aca="false">K262+K263+K264+K265+K266</f>
        <v>49433.6</v>
      </c>
      <c r="L261" s="67" t="n">
        <f aca="false">L262+L263+L264+L265+L266</f>
        <v>71375.1</v>
      </c>
    </row>
    <row r="262" customFormat="false" ht="23.25" hidden="false" customHeight="true" outlineLevel="0" collapsed="false">
      <c r="A262" s="138"/>
      <c r="B262" s="173"/>
      <c r="C262" s="139"/>
      <c r="D262" s="140"/>
      <c r="E262" s="349" t="s">
        <v>703</v>
      </c>
      <c r="F262" s="182" t="n">
        <f aca="false">SUM(G262:H262)</f>
        <v>35691.5</v>
      </c>
      <c r="G262" s="180" t="n">
        <v>35691.5</v>
      </c>
      <c r="H262" s="181"/>
      <c r="I262" s="180" t="n">
        <v>4250</v>
      </c>
      <c r="J262" s="181" t="n">
        <v>14250</v>
      </c>
      <c r="K262" s="180" t="n">
        <v>20250</v>
      </c>
      <c r="L262" s="180" t="n">
        <v>35691.5</v>
      </c>
    </row>
    <row r="263" customFormat="false" ht="57.75" hidden="false" customHeight="true" outlineLevel="0" collapsed="false">
      <c r="A263" s="138"/>
      <c r="B263" s="173"/>
      <c r="C263" s="139"/>
      <c r="D263" s="140"/>
      <c r="E263" s="398" t="s">
        <v>732</v>
      </c>
      <c r="F263" s="182" t="n">
        <f aca="false">SUM(G263:H263)</f>
        <v>28909.6</v>
      </c>
      <c r="G263" s="180" t="n">
        <v>28909.6</v>
      </c>
      <c r="H263" s="181"/>
      <c r="I263" s="180" t="n">
        <v>4229.6</v>
      </c>
      <c r="J263" s="181" t="n">
        <v>15400</v>
      </c>
      <c r="K263" s="180" t="n">
        <v>22409.6</v>
      </c>
      <c r="L263" s="180" t="n">
        <v>28909.6</v>
      </c>
    </row>
    <row r="264" customFormat="false" ht="27" hidden="false" customHeight="true" outlineLevel="0" collapsed="false">
      <c r="A264" s="138"/>
      <c r="B264" s="173"/>
      <c r="C264" s="139"/>
      <c r="D264" s="140"/>
      <c r="E264" s="398" t="s">
        <v>766</v>
      </c>
      <c r="F264" s="182" t="n">
        <f aca="false">SUM(G264:H264)</f>
        <v>6774</v>
      </c>
      <c r="G264" s="180"/>
      <c r="H264" s="181" t="n">
        <v>6774</v>
      </c>
      <c r="I264" s="180" t="n">
        <v>6774</v>
      </c>
      <c r="J264" s="181" t="n">
        <v>6774</v>
      </c>
      <c r="K264" s="180" t="n">
        <v>6774</v>
      </c>
      <c r="L264" s="180" t="n">
        <v>6774</v>
      </c>
    </row>
    <row r="265" customFormat="false" ht="13.5" hidden="false" customHeight="true" outlineLevel="0" collapsed="false">
      <c r="A265" s="138"/>
      <c r="B265" s="173"/>
      <c r="C265" s="139"/>
      <c r="D265" s="140"/>
      <c r="E265" s="135"/>
      <c r="F265" s="182" t="n">
        <f aca="false">SUM(G265:H265)</f>
        <v>0</v>
      </c>
      <c r="G265" s="180"/>
      <c r="H265" s="181"/>
      <c r="I265" s="180"/>
      <c r="J265" s="181"/>
      <c r="K265" s="180"/>
      <c r="L265" s="180"/>
    </row>
    <row r="266" customFormat="false" ht="13.5" hidden="false" customHeight="true" outlineLevel="0" collapsed="false">
      <c r="A266" s="138"/>
      <c r="B266" s="173"/>
      <c r="C266" s="139"/>
      <c r="D266" s="140"/>
      <c r="E266" s="135"/>
      <c r="F266" s="182" t="n">
        <f aca="false">SUM(G266:H266)</f>
        <v>0</v>
      </c>
      <c r="G266" s="180"/>
      <c r="H266" s="181"/>
      <c r="I266" s="180"/>
      <c r="J266" s="181"/>
      <c r="K266" s="180"/>
      <c r="L266" s="180"/>
    </row>
    <row r="267" customFormat="false" ht="48.75" hidden="false" customHeight="true" outlineLevel="0" collapsed="false">
      <c r="A267" s="138" t="n">
        <v>2650</v>
      </c>
      <c r="B267" s="173" t="s">
        <v>308</v>
      </c>
      <c r="C267" s="139" t="n">
        <v>5</v>
      </c>
      <c r="D267" s="140" t="n">
        <v>0</v>
      </c>
      <c r="E267" s="135" t="s">
        <v>317</v>
      </c>
      <c r="F267" s="180" t="n">
        <f aca="false">SUM(F269)</f>
        <v>0</v>
      </c>
      <c r="G267" s="180" t="n">
        <f aca="false">SUM(G269)</f>
        <v>0</v>
      </c>
      <c r="H267" s="181" t="n">
        <f aca="false">SUM(H269)</f>
        <v>0</v>
      </c>
      <c r="I267" s="180" t="n">
        <f aca="false">SUM(I269)</f>
        <v>0</v>
      </c>
      <c r="J267" s="181" t="n">
        <f aca="false">SUM(J269)</f>
        <v>0</v>
      </c>
      <c r="K267" s="180" t="n">
        <f aca="false">SUM(K269)</f>
        <v>0</v>
      </c>
      <c r="L267" s="180" t="n">
        <f aca="false">SUM(L269)</f>
        <v>0</v>
      </c>
    </row>
    <row r="268" s="141" customFormat="true" ht="14.25" hidden="false" customHeight="true" outlineLevel="0" collapsed="false">
      <c r="A268" s="138"/>
      <c r="B268" s="128"/>
      <c r="C268" s="139"/>
      <c r="D268" s="140"/>
      <c r="E268" s="135" t="s">
        <v>203</v>
      </c>
      <c r="F268" s="180"/>
      <c r="G268" s="180"/>
      <c r="H268" s="181"/>
      <c r="I268" s="180"/>
      <c r="J268" s="181"/>
      <c r="K268" s="180"/>
      <c r="L268" s="180"/>
    </row>
    <row r="269" customFormat="false" ht="47.25" hidden="false" customHeight="true" outlineLevel="0" collapsed="false">
      <c r="A269" s="138" t="n">
        <v>2651</v>
      </c>
      <c r="B269" s="173" t="s">
        <v>308</v>
      </c>
      <c r="C269" s="139" t="n">
        <v>5</v>
      </c>
      <c r="D269" s="140" t="n">
        <v>1</v>
      </c>
      <c r="E269" s="135" t="s">
        <v>317</v>
      </c>
      <c r="F269" s="182" t="n">
        <f aca="false">SUM(G269:H269)</f>
        <v>0</v>
      </c>
      <c r="G269" s="182"/>
      <c r="H269" s="185"/>
      <c r="I269" s="182"/>
      <c r="J269" s="185"/>
      <c r="K269" s="182"/>
      <c r="L269" s="182"/>
    </row>
    <row r="270" customFormat="false" ht="35.25" hidden="false" customHeight="true" outlineLevel="0" collapsed="false">
      <c r="A270" s="138" t="n">
        <v>2660</v>
      </c>
      <c r="B270" s="173" t="s">
        <v>308</v>
      </c>
      <c r="C270" s="139" t="n">
        <v>6</v>
      </c>
      <c r="D270" s="140" t="n">
        <v>0</v>
      </c>
      <c r="E270" s="135" t="s">
        <v>318</v>
      </c>
      <c r="F270" s="180" t="n">
        <f aca="false">SUM(F272)</f>
        <v>9000</v>
      </c>
      <c r="G270" s="180" t="n">
        <f aca="false">SUM(G272)</f>
        <v>4000</v>
      </c>
      <c r="H270" s="181" t="n">
        <f aca="false">SUM(H272)</f>
        <v>5000</v>
      </c>
      <c r="I270" s="363" t="n">
        <f aca="false">SUM(I272)</f>
        <v>6500</v>
      </c>
      <c r="J270" s="181" t="n">
        <f aca="false">SUM(J272)</f>
        <v>7000</v>
      </c>
      <c r="K270" s="363" t="n">
        <f aca="false">SUM(K272)</f>
        <v>8000</v>
      </c>
      <c r="L270" s="363" t="n">
        <f aca="false">SUM(L272)</f>
        <v>9000</v>
      </c>
    </row>
    <row r="271" s="141" customFormat="true" ht="14.25" hidden="false" customHeight="true" outlineLevel="0" collapsed="false">
      <c r="A271" s="138"/>
      <c r="B271" s="128"/>
      <c r="C271" s="139"/>
      <c r="D271" s="140"/>
      <c r="E271" s="135" t="s">
        <v>203</v>
      </c>
      <c r="F271" s="180"/>
      <c r="G271" s="180"/>
      <c r="H271" s="181"/>
      <c r="I271" s="67"/>
      <c r="J271" s="361"/>
      <c r="K271" s="67"/>
      <c r="L271" s="67"/>
    </row>
    <row r="272" customFormat="false" ht="37.5" hidden="false" customHeight="true" outlineLevel="0" collapsed="false">
      <c r="A272" s="138" t="n">
        <v>2661</v>
      </c>
      <c r="B272" s="173" t="s">
        <v>308</v>
      </c>
      <c r="C272" s="139" t="n">
        <v>6</v>
      </c>
      <c r="D272" s="140" t="n">
        <v>1</v>
      </c>
      <c r="E272" s="399" t="s">
        <v>318</v>
      </c>
      <c r="F272" s="389" t="n">
        <f aca="false">SUM(G272:H272)</f>
        <v>9000</v>
      </c>
      <c r="G272" s="67" t="n">
        <f aca="false">G273+G274</f>
        <v>4000</v>
      </c>
      <c r="H272" s="166" t="n">
        <f aca="false">H273+H274</f>
        <v>5000</v>
      </c>
      <c r="I272" s="66" t="n">
        <f aca="false">I273+I274</f>
        <v>6500</v>
      </c>
      <c r="J272" s="66" t="n">
        <f aca="false">J273+J274</f>
        <v>7000</v>
      </c>
      <c r="K272" s="66" t="n">
        <f aca="false">K273+K274</f>
        <v>8000</v>
      </c>
      <c r="L272" s="66" t="n">
        <f aca="false">L273+L274</f>
        <v>9000</v>
      </c>
    </row>
    <row r="273" customFormat="false" ht="57" hidden="false" customHeight="true" outlineLevel="0" collapsed="false">
      <c r="A273" s="138"/>
      <c r="B273" s="173"/>
      <c r="C273" s="139"/>
      <c r="D273" s="140"/>
      <c r="E273" s="400" t="s">
        <v>732</v>
      </c>
      <c r="F273" s="182" t="n">
        <f aca="false">SUM(G273:H273)</f>
        <v>4000</v>
      </c>
      <c r="G273" s="180" t="n">
        <v>4000</v>
      </c>
      <c r="H273" s="181"/>
      <c r="I273" s="356" t="n">
        <v>1500</v>
      </c>
      <c r="J273" s="384" t="n">
        <v>2000</v>
      </c>
      <c r="K273" s="356" t="n">
        <v>3000</v>
      </c>
      <c r="L273" s="356" t="n">
        <v>4000</v>
      </c>
    </row>
    <row r="274" customFormat="false" ht="36.75" hidden="false" customHeight="true" outlineLevel="0" collapsed="false">
      <c r="A274" s="138"/>
      <c r="B274" s="173"/>
      <c r="C274" s="139"/>
      <c r="D274" s="140"/>
      <c r="E274" s="348" t="s">
        <v>767</v>
      </c>
      <c r="F274" s="182" t="n">
        <f aca="false">SUM(G274:H274)</f>
        <v>5000</v>
      </c>
      <c r="G274" s="180"/>
      <c r="H274" s="181" t="n">
        <f aca="false">SUM(H275)</f>
        <v>5000</v>
      </c>
      <c r="I274" s="180" t="n">
        <f aca="false">SUM(I275)</f>
        <v>5000</v>
      </c>
      <c r="J274" s="181" t="n">
        <f aca="false">SUM(J275)</f>
        <v>5000</v>
      </c>
      <c r="K274" s="180" t="n">
        <f aca="false">SUM(K275)</f>
        <v>5000</v>
      </c>
      <c r="L274" s="180" t="n">
        <f aca="false">SUM(L275)</f>
        <v>5000</v>
      </c>
    </row>
    <row r="275" customFormat="false" ht="36.75" hidden="false" customHeight="true" outlineLevel="0" collapsed="false">
      <c r="A275" s="138"/>
      <c r="B275" s="173"/>
      <c r="C275" s="139"/>
      <c r="D275" s="140"/>
      <c r="E275" s="401" t="s">
        <v>768</v>
      </c>
      <c r="F275" s="182" t="n">
        <f aca="false">SUM(G275:H275)</f>
        <v>5000</v>
      </c>
      <c r="G275" s="180"/>
      <c r="H275" s="181" t="n">
        <v>5000</v>
      </c>
      <c r="I275" s="180" t="n">
        <v>5000</v>
      </c>
      <c r="J275" s="181" t="n">
        <v>5000</v>
      </c>
      <c r="K275" s="180" t="n">
        <v>5000</v>
      </c>
      <c r="L275" s="180" t="n">
        <v>5000</v>
      </c>
    </row>
    <row r="276" customFormat="false" ht="34.5" hidden="false" customHeight="true" outlineLevel="0" collapsed="false">
      <c r="A276" s="138"/>
      <c r="B276" s="173"/>
      <c r="C276" s="139"/>
      <c r="D276" s="140"/>
      <c r="E276" s="402"/>
      <c r="F276" s="182" t="n">
        <f aca="false">SUM(G276:H276)</f>
        <v>0</v>
      </c>
      <c r="G276" s="180"/>
      <c r="H276" s="181"/>
      <c r="I276" s="182"/>
      <c r="J276" s="181"/>
      <c r="K276" s="182"/>
      <c r="L276" s="182"/>
    </row>
    <row r="277" s="134" customFormat="true" ht="36" hidden="false" customHeight="true" outlineLevel="0" collapsed="false">
      <c r="A277" s="138" t="n">
        <v>2700</v>
      </c>
      <c r="B277" s="173" t="s">
        <v>319</v>
      </c>
      <c r="C277" s="174" t="n">
        <v>0</v>
      </c>
      <c r="D277" s="175" t="n">
        <v>0</v>
      </c>
      <c r="E277" s="176" t="s">
        <v>320</v>
      </c>
      <c r="F277" s="359" t="n">
        <f aca="false">SUM(F279,F284,F290,F296,F299,F302)</f>
        <v>0</v>
      </c>
      <c r="G277" s="359" t="n">
        <f aca="false">SUM(G279,G284,G290,G296,G299,G302)</f>
        <v>0</v>
      </c>
      <c r="H277" s="388" t="n">
        <f aca="false">SUM(H279,H284,H290,H296,H299,H302)</f>
        <v>0</v>
      </c>
      <c r="I277" s="345" t="n">
        <f aca="false">SUM(I279,I284,I290,I296,I299,I302)</f>
        <v>0</v>
      </c>
      <c r="J277" s="388" t="n">
        <f aca="false">SUM(J279,J284,J290,J296,J299,J302)</f>
        <v>0</v>
      </c>
      <c r="K277" s="345" t="n">
        <f aca="false">SUM(K279,K284,K290,K296,K299,K302)</f>
        <v>0</v>
      </c>
      <c r="L277" s="345" t="n">
        <f aca="false">SUM(L279,L284,L290,L296,L299,L302)</f>
        <v>0</v>
      </c>
    </row>
    <row r="278" customFormat="false" ht="11.25" hidden="false" customHeight="true" outlineLevel="0" collapsed="false">
      <c r="A278" s="127"/>
      <c r="B278" s="128"/>
      <c r="C278" s="129"/>
      <c r="D278" s="130"/>
      <c r="E278" s="135" t="s">
        <v>9</v>
      </c>
      <c r="F278" s="356"/>
      <c r="G278" s="356"/>
      <c r="H278" s="384"/>
      <c r="I278" s="356"/>
      <c r="J278" s="384"/>
      <c r="K278" s="356"/>
      <c r="L278" s="356"/>
    </row>
    <row r="279" customFormat="false" ht="30" hidden="false" customHeight="true" outlineLevel="0" collapsed="false">
      <c r="A279" s="138" t="n">
        <v>2710</v>
      </c>
      <c r="B279" s="173" t="s">
        <v>319</v>
      </c>
      <c r="C279" s="139" t="n">
        <v>1</v>
      </c>
      <c r="D279" s="140" t="n">
        <v>0</v>
      </c>
      <c r="E279" s="135" t="s">
        <v>321</v>
      </c>
      <c r="F279" s="180" t="n">
        <f aca="false">SUM(F281:F283)</f>
        <v>0</v>
      </c>
      <c r="G279" s="180" t="n">
        <f aca="false">SUM(G281:G283)</f>
        <v>0</v>
      </c>
      <c r="H279" s="181" t="n">
        <f aca="false">SUM(H281:H283)</f>
        <v>0</v>
      </c>
      <c r="I279" s="180" t="n">
        <f aca="false">SUM(I281:I283)</f>
        <v>0</v>
      </c>
      <c r="J279" s="181" t="n">
        <f aca="false">SUM(J281:J283)</f>
        <v>0</v>
      </c>
      <c r="K279" s="180" t="n">
        <f aca="false">SUM(K281:K283)</f>
        <v>0</v>
      </c>
      <c r="L279" s="180" t="n">
        <f aca="false">SUM(L281:L283)</f>
        <v>0</v>
      </c>
    </row>
    <row r="280" s="141" customFormat="true" ht="14.25" hidden="false" customHeight="true" outlineLevel="0" collapsed="false">
      <c r="A280" s="138"/>
      <c r="B280" s="128"/>
      <c r="C280" s="139"/>
      <c r="D280" s="140"/>
      <c r="E280" s="135" t="s">
        <v>203</v>
      </c>
      <c r="F280" s="180"/>
      <c r="G280" s="180"/>
      <c r="H280" s="181"/>
      <c r="I280" s="180"/>
      <c r="J280" s="181"/>
      <c r="K280" s="180"/>
      <c r="L280" s="180"/>
    </row>
    <row r="281" customFormat="false" ht="18" hidden="false" customHeight="true" outlineLevel="0" collapsed="false">
      <c r="A281" s="138" t="n">
        <v>2711</v>
      </c>
      <c r="B281" s="173" t="s">
        <v>319</v>
      </c>
      <c r="C281" s="139" t="n">
        <v>1</v>
      </c>
      <c r="D281" s="140" t="n">
        <v>1</v>
      </c>
      <c r="E281" s="135" t="s">
        <v>322</v>
      </c>
      <c r="F281" s="182" t="n">
        <f aca="false">SUM(G281:H281)</f>
        <v>0</v>
      </c>
      <c r="G281" s="180"/>
      <c r="H281" s="181"/>
      <c r="I281" s="180"/>
      <c r="J281" s="181"/>
      <c r="K281" s="180"/>
      <c r="L281" s="180"/>
    </row>
    <row r="282" customFormat="false" ht="21.75" hidden="false" customHeight="true" outlineLevel="0" collapsed="false">
      <c r="A282" s="138" t="n">
        <v>2712</v>
      </c>
      <c r="B282" s="173" t="s">
        <v>319</v>
      </c>
      <c r="C282" s="139" t="n">
        <v>1</v>
      </c>
      <c r="D282" s="140" t="n">
        <v>2</v>
      </c>
      <c r="E282" s="135" t="s">
        <v>323</v>
      </c>
      <c r="F282" s="182" t="n">
        <f aca="false">SUM(G282:H282)</f>
        <v>0</v>
      </c>
      <c r="G282" s="180"/>
      <c r="H282" s="181"/>
      <c r="I282" s="180"/>
      <c r="J282" s="181"/>
      <c r="K282" s="180"/>
      <c r="L282" s="180"/>
    </row>
    <row r="283" customFormat="false" ht="23.25" hidden="false" customHeight="true" outlineLevel="0" collapsed="false">
      <c r="A283" s="138" t="n">
        <v>2713</v>
      </c>
      <c r="B283" s="173" t="s">
        <v>319</v>
      </c>
      <c r="C283" s="139" t="n">
        <v>1</v>
      </c>
      <c r="D283" s="140" t="n">
        <v>3</v>
      </c>
      <c r="E283" s="135" t="s">
        <v>324</v>
      </c>
      <c r="F283" s="182" t="n">
        <f aca="false">SUM(G283:H283)</f>
        <v>0</v>
      </c>
      <c r="G283" s="180"/>
      <c r="H283" s="181"/>
      <c r="I283" s="180"/>
      <c r="J283" s="181"/>
      <c r="K283" s="180"/>
      <c r="L283" s="180"/>
    </row>
    <row r="284" customFormat="false" ht="24" hidden="false" customHeight="true" outlineLevel="0" collapsed="false">
      <c r="A284" s="138" t="n">
        <v>2720</v>
      </c>
      <c r="B284" s="173" t="s">
        <v>319</v>
      </c>
      <c r="C284" s="139" t="n">
        <v>2</v>
      </c>
      <c r="D284" s="140" t="n">
        <v>0</v>
      </c>
      <c r="E284" s="135" t="s">
        <v>325</v>
      </c>
      <c r="F284" s="180" t="n">
        <f aca="false">SUM(F286:F289)</f>
        <v>0</v>
      </c>
      <c r="G284" s="180" t="n">
        <f aca="false">SUM(G286:G289)</f>
        <v>0</v>
      </c>
      <c r="H284" s="181" t="n">
        <f aca="false">SUM(H286:H289)</f>
        <v>0</v>
      </c>
      <c r="I284" s="180" t="n">
        <f aca="false">SUM(I286:I289)</f>
        <v>0</v>
      </c>
      <c r="J284" s="181" t="n">
        <f aca="false">SUM(J286:J289)</f>
        <v>0</v>
      </c>
      <c r="K284" s="180" t="n">
        <f aca="false">SUM(K286:K289)</f>
        <v>0</v>
      </c>
      <c r="L284" s="180" t="n">
        <f aca="false">SUM(L286:L289)</f>
        <v>0</v>
      </c>
    </row>
    <row r="285" s="141" customFormat="true" ht="14.25" hidden="false" customHeight="true" outlineLevel="0" collapsed="false">
      <c r="A285" s="138"/>
      <c r="B285" s="128"/>
      <c r="C285" s="139"/>
      <c r="D285" s="140"/>
      <c r="E285" s="135" t="s">
        <v>203</v>
      </c>
      <c r="F285" s="180"/>
      <c r="G285" s="180"/>
      <c r="H285" s="181"/>
      <c r="I285" s="180"/>
      <c r="J285" s="181"/>
      <c r="K285" s="180"/>
      <c r="L285" s="180"/>
    </row>
    <row r="286" customFormat="false" ht="24.75" hidden="false" customHeight="true" outlineLevel="0" collapsed="false">
      <c r="A286" s="138" t="n">
        <v>2721</v>
      </c>
      <c r="B286" s="173" t="s">
        <v>319</v>
      </c>
      <c r="C286" s="139" t="n">
        <v>2</v>
      </c>
      <c r="D286" s="140" t="n">
        <v>1</v>
      </c>
      <c r="E286" s="135" t="s">
        <v>326</v>
      </c>
      <c r="F286" s="182" t="n">
        <f aca="false">SUM(G286:H286)</f>
        <v>0</v>
      </c>
      <c r="G286" s="182"/>
      <c r="H286" s="185"/>
      <c r="I286" s="182"/>
      <c r="J286" s="185"/>
      <c r="K286" s="182"/>
      <c r="L286" s="182"/>
    </row>
    <row r="287" customFormat="false" ht="24.75" hidden="false" customHeight="true" outlineLevel="0" collapsed="false">
      <c r="A287" s="138" t="n">
        <v>2722</v>
      </c>
      <c r="B287" s="173" t="s">
        <v>319</v>
      </c>
      <c r="C287" s="139" t="n">
        <v>2</v>
      </c>
      <c r="D287" s="140" t="n">
        <v>2</v>
      </c>
      <c r="E287" s="135" t="s">
        <v>327</v>
      </c>
      <c r="F287" s="182" t="n">
        <f aca="false">SUM(G287:H287)</f>
        <v>0</v>
      </c>
      <c r="G287" s="182"/>
      <c r="H287" s="185"/>
      <c r="I287" s="182"/>
      <c r="J287" s="185"/>
      <c r="K287" s="182"/>
      <c r="L287" s="182"/>
    </row>
    <row r="288" customFormat="false" ht="19.5" hidden="false" customHeight="true" outlineLevel="0" collapsed="false">
      <c r="A288" s="138" t="n">
        <v>2723</v>
      </c>
      <c r="B288" s="173" t="s">
        <v>319</v>
      </c>
      <c r="C288" s="139" t="n">
        <v>2</v>
      </c>
      <c r="D288" s="140" t="n">
        <v>3</v>
      </c>
      <c r="E288" s="135" t="s">
        <v>328</v>
      </c>
      <c r="F288" s="182" t="n">
        <f aca="false">SUM(G288:H288)</f>
        <v>0</v>
      </c>
      <c r="G288" s="182"/>
      <c r="H288" s="185"/>
      <c r="I288" s="182"/>
      <c r="J288" s="185"/>
      <c r="K288" s="182"/>
      <c r="L288" s="182"/>
    </row>
    <row r="289" customFormat="false" ht="15.75" hidden="false" customHeight="true" outlineLevel="0" collapsed="false">
      <c r="A289" s="138" t="n">
        <v>2724</v>
      </c>
      <c r="B289" s="173" t="s">
        <v>319</v>
      </c>
      <c r="C289" s="139" t="n">
        <v>2</v>
      </c>
      <c r="D289" s="140" t="n">
        <v>4</v>
      </c>
      <c r="E289" s="135" t="s">
        <v>329</v>
      </c>
      <c r="F289" s="182" t="n">
        <f aca="false">SUM(G289:H289)</f>
        <v>0</v>
      </c>
      <c r="G289" s="182"/>
      <c r="H289" s="185"/>
      <c r="I289" s="182"/>
      <c r="J289" s="185"/>
      <c r="K289" s="182"/>
      <c r="L289" s="182"/>
    </row>
    <row r="290" customFormat="false" ht="19.5" hidden="false" customHeight="true" outlineLevel="0" collapsed="false">
      <c r="A290" s="138" t="n">
        <v>2730</v>
      </c>
      <c r="B290" s="173" t="s">
        <v>319</v>
      </c>
      <c r="C290" s="139" t="n">
        <v>3</v>
      </c>
      <c r="D290" s="140" t="n">
        <v>0</v>
      </c>
      <c r="E290" s="135" t="s">
        <v>330</v>
      </c>
      <c r="F290" s="180" t="n">
        <f aca="false">SUM(F292:F295)</f>
        <v>0</v>
      </c>
      <c r="G290" s="180" t="n">
        <f aca="false">SUM(G292:G295)</f>
        <v>0</v>
      </c>
      <c r="H290" s="181" t="n">
        <f aca="false">SUM(H292:H295)</f>
        <v>0</v>
      </c>
      <c r="I290" s="180" t="n">
        <f aca="false">SUM(I292:I295)</f>
        <v>0</v>
      </c>
      <c r="J290" s="181" t="n">
        <f aca="false">SUM(J292:J295)</f>
        <v>0</v>
      </c>
      <c r="K290" s="180" t="n">
        <f aca="false">SUM(K292:K295)</f>
        <v>0</v>
      </c>
      <c r="L290" s="180" t="n">
        <f aca="false">SUM(L292:L295)</f>
        <v>0</v>
      </c>
    </row>
    <row r="291" s="141" customFormat="true" ht="10.5" hidden="false" customHeight="true" outlineLevel="0" collapsed="false">
      <c r="A291" s="138"/>
      <c r="B291" s="128"/>
      <c r="C291" s="139"/>
      <c r="D291" s="140"/>
      <c r="E291" s="135" t="s">
        <v>203</v>
      </c>
      <c r="F291" s="180"/>
      <c r="G291" s="180"/>
      <c r="H291" s="181"/>
      <c r="I291" s="180"/>
      <c r="J291" s="181"/>
      <c r="K291" s="180"/>
      <c r="L291" s="180"/>
    </row>
    <row r="292" customFormat="false" ht="24.75" hidden="false" customHeight="true" outlineLevel="0" collapsed="false">
      <c r="A292" s="138" t="n">
        <v>2731</v>
      </c>
      <c r="B292" s="173" t="s">
        <v>319</v>
      </c>
      <c r="C292" s="139" t="n">
        <v>3</v>
      </c>
      <c r="D292" s="140" t="n">
        <v>1</v>
      </c>
      <c r="E292" s="135" t="s">
        <v>331</v>
      </c>
      <c r="F292" s="182" t="n">
        <f aca="false">SUM(G292:H292)</f>
        <v>0</v>
      </c>
      <c r="G292" s="182"/>
      <c r="H292" s="185"/>
      <c r="I292" s="182"/>
      <c r="J292" s="185"/>
      <c r="K292" s="182"/>
      <c r="L292" s="182"/>
    </row>
    <row r="293" customFormat="false" ht="23.25" hidden="false" customHeight="true" outlineLevel="0" collapsed="false">
      <c r="A293" s="138" t="n">
        <v>2732</v>
      </c>
      <c r="B293" s="173" t="s">
        <v>319</v>
      </c>
      <c r="C293" s="139" t="n">
        <v>3</v>
      </c>
      <c r="D293" s="140" t="n">
        <v>2</v>
      </c>
      <c r="E293" s="135" t="s">
        <v>332</v>
      </c>
      <c r="F293" s="182" t="n">
        <f aca="false">SUM(G293:H293)</f>
        <v>0</v>
      </c>
      <c r="G293" s="182"/>
      <c r="H293" s="185"/>
      <c r="I293" s="182"/>
      <c r="J293" s="185"/>
      <c r="K293" s="182"/>
      <c r="L293" s="182"/>
    </row>
    <row r="294" customFormat="false" ht="26.25" hidden="false" customHeight="true" outlineLevel="0" collapsed="false">
      <c r="A294" s="138" t="n">
        <v>2733</v>
      </c>
      <c r="B294" s="173" t="s">
        <v>319</v>
      </c>
      <c r="C294" s="139" t="n">
        <v>3</v>
      </c>
      <c r="D294" s="140" t="n">
        <v>3</v>
      </c>
      <c r="E294" s="135" t="s">
        <v>333</v>
      </c>
      <c r="F294" s="182" t="n">
        <f aca="false">SUM(G294:H294)</f>
        <v>0</v>
      </c>
      <c r="G294" s="182"/>
      <c r="H294" s="185"/>
      <c r="I294" s="182"/>
      <c r="J294" s="185"/>
      <c r="K294" s="182"/>
      <c r="L294" s="182"/>
    </row>
    <row r="295" customFormat="false" ht="39" hidden="false" customHeight="true" outlineLevel="0" collapsed="false">
      <c r="A295" s="138" t="n">
        <v>2734</v>
      </c>
      <c r="B295" s="173" t="s">
        <v>319</v>
      </c>
      <c r="C295" s="139" t="n">
        <v>3</v>
      </c>
      <c r="D295" s="140" t="n">
        <v>4</v>
      </c>
      <c r="E295" s="135" t="s">
        <v>334</v>
      </c>
      <c r="F295" s="182" t="n">
        <f aca="false">SUM(G295:H295)</f>
        <v>0</v>
      </c>
      <c r="G295" s="182"/>
      <c r="H295" s="185"/>
      <c r="I295" s="182"/>
      <c r="J295" s="185"/>
      <c r="K295" s="182"/>
      <c r="L295" s="182"/>
    </row>
    <row r="296" customFormat="false" ht="26.25" hidden="false" customHeight="true" outlineLevel="0" collapsed="false">
      <c r="A296" s="138" t="n">
        <v>2740</v>
      </c>
      <c r="B296" s="173" t="s">
        <v>319</v>
      </c>
      <c r="C296" s="139" t="n">
        <v>4</v>
      </c>
      <c r="D296" s="140" t="n">
        <v>0</v>
      </c>
      <c r="E296" s="135" t="s">
        <v>335</v>
      </c>
      <c r="F296" s="180" t="n">
        <f aca="false">SUM(F298)</f>
        <v>0</v>
      </c>
      <c r="G296" s="180" t="n">
        <f aca="false">SUM(G298)</f>
        <v>0</v>
      </c>
      <c r="H296" s="181" t="n">
        <f aca="false">SUM(H298)</f>
        <v>0</v>
      </c>
      <c r="I296" s="180" t="n">
        <f aca="false">SUM(I298)</f>
        <v>0</v>
      </c>
      <c r="J296" s="181" t="n">
        <f aca="false">SUM(J298)</f>
        <v>0</v>
      </c>
      <c r="K296" s="180" t="n">
        <f aca="false">SUM(K298)</f>
        <v>0</v>
      </c>
      <c r="L296" s="180" t="n">
        <f aca="false">SUM(L298)</f>
        <v>0</v>
      </c>
    </row>
    <row r="297" s="141" customFormat="true" ht="17.25" hidden="false" customHeight="true" outlineLevel="0" collapsed="false">
      <c r="A297" s="138"/>
      <c r="B297" s="128"/>
      <c r="C297" s="139"/>
      <c r="D297" s="140"/>
      <c r="E297" s="135" t="s">
        <v>203</v>
      </c>
      <c r="F297" s="180"/>
      <c r="G297" s="180"/>
      <c r="H297" s="181"/>
      <c r="I297" s="180"/>
      <c r="J297" s="181"/>
      <c r="K297" s="180"/>
      <c r="L297" s="180"/>
    </row>
    <row r="298" customFormat="false" ht="27.75" hidden="false" customHeight="true" outlineLevel="0" collapsed="false">
      <c r="A298" s="138" t="n">
        <v>2741</v>
      </c>
      <c r="B298" s="173" t="s">
        <v>319</v>
      </c>
      <c r="C298" s="139" t="n">
        <v>4</v>
      </c>
      <c r="D298" s="140" t="n">
        <v>1</v>
      </c>
      <c r="E298" s="135" t="s">
        <v>335</v>
      </c>
      <c r="F298" s="182" t="n">
        <f aca="false">SUM(G298:H298)</f>
        <v>0</v>
      </c>
      <c r="G298" s="182"/>
      <c r="H298" s="185"/>
      <c r="I298" s="182"/>
      <c r="J298" s="185"/>
      <c r="K298" s="182"/>
      <c r="L298" s="182"/>
    </row>
    <row r="299" customFormat="false" ht="39.75" hidden="false" customHeight="true" outlineLevel="0" collapsed="false">
      <c r="A299" s="138" t="n">
        <v>2750</v>
      </c>
      <c r="B299" s="173" t="s">
        <v>319</v>
      </c>
      <c r="C299" s="139" t="n">
        <v>5</v>
      </c>
      <c r="D299" s="140" t="n">
        <v>0</v>
      </c>
      <c r="E299" s="135" t="s">
        <v>336</v>
      </c>
      <c r="F299" s="180" t="n">
        <f aca="false">SUM(F301)</f>
        <v>0</v>
      </c>
      <c r="G299" s="180" t="n">
        <f aca="false">SUM(G301)</f>
        <v>0</v>
      </c>
      <c r="H299" s="181" t="n">
        <f aca="false">SUM(H301)</f>
        <v>0</v>
      </c>
      <c r="I299" s="180" t="n">
        <f aca="false">SUM(I301)</f>
        <v>0</v>
      </c>
      <c r="J299" s="181" t="n">
        <f aca="false">SUM(J301)</f>
        <v>0</v>
      </c>
      <c r="K299" s="180" t="n">
        <f aca="false">SUM(K301)</f>
        <v>0</v>
      </c>
      <c r="L299" s="180" t="n">
        <f aca="false">SUM(L301)</f>
        <v>0</v>
      </c>
    </row>
    <row r="300" s="141" customFormat="true" ht="15.75" hidden="false" customHeight="true" outlineLevel="0" collapsed="false">
      <c r="A300" s="138"/>
      <c r="B300" s="128"/>
      <c r="C300" s="139"/>
      <c r="D300" s="140"/>
      <c r="E300" s="135" t="s">
        <v>203</v>
      </c>
      <c r="F300" s="180"/>
      <c r="G300" s="180"/>
      <c r="H300" s="181"/>
      <c r="I300" s="180"/>
      <c r="J300" s="181"/>
      <c r="K300" s="180"/>
      <c r="L300" s="180"/>
    </row>
    <row r="301" customFormat="false" ht="37.5" hidden="false" customHeight="true" outlineLevel="0" collapsed="false">
      <c r="A301" s="138" t="n">
        <v>2751</v>
      </c>
      <c r="B301" s="173" t="s">
        <v>319</v>
      </c>
      <c r="C301" s="139" t="n">
        <v>5</v>
      </c>
      <c r="D301" s="140" t="n">
        <v>1</v>
      </c>
      <c r="E301" s="135" t="s">
        <v>336</v>
      </c>
      <c r="F301" s="182" t="n">
        <f aca="false">SUM(G301:H301)</f>
        <v>0</v>
      </c>
      <c r="G301" s="182"/>
      <c r="H301" s="185"/>
      <c r="I301" s="182"/>
      <c r="J301" s="185"/>
      <c r="K301" s="182"/>
      <c r="L301" s="182"/>
    </row>
    <row r="302" customFormat="false" ht="26.25" hidden="false" customHeight="true" outlineLevel="0" collapsed="false">
      <c r="A302" s="138" t="n">
        <v>2760</v>
      </c>
      <c r="B302" s="173" t="s">
        <v>319</v>
      </c>
      <c r="C302" s="139" t="n">
        <v>6</v>
      </c>
      <c r="D302" s="140" t="n">
        <v>0</v>
      </c>
      <c r="E302" s="135" t="s">
        <v>337</v>
      </c>
      <c r="F302" s="180" t="n">
        <f aca="false">SUM(F304:F305)</f>
        <v>0</v>
      </c>
      <c r="G302" s="180" t="n">
        <f aca="false">SUM(G304:G305)</f>
        <v>0</v>
      </c>
      <c r="H302" s="181" t="n">
        <f aca="false">SUM(H304:H305)</f>
        <v>0</v>
      </c>
      <c r="I302" s="180" t="n">
        <f aca="false">SUM(I304:I305)</f>
        <v>0</v>
      </c>
      <c r="J302" s="181" t="n">
        <f aca="false">SUM(J304:J305)</f>
        <v>0</v>
      </c>
      <c r="K302" s="180" t="n">
        <f aca="false">SUM(K304:K305)</f>
        <v>0</v>
      </c>
      <c r="L302" s="180" t="n">
        <f aca="false">SUM(L304:L305)</f>
        <v>0</v>
      </c>
    </row>
    <row r="303" s="141" customFormat="true" ht="16.5" hidden="false" customHeight="true" outlineLevel="0" collapsed="false">
      <c r="A303" s="138"/>
      <c r="B303" s="128"/>
      <c r="C303" s="139"/>
      <c r="D303" s="140"/>
      <c r="E303" s="135" t="s">
        <v>203</v>
      </c>
      <c r="F303" s="180"/>
      <c r="G303" s="180"/>
      <c r="H303" s="181"/>
      <c r="I303" s="180"/>
      <c r="J303" s="181"/>
      <c r="K303" s="180"/>
      <c r="L303" s="180"/>
    </row>
    <row r="304" customFormat="false" ht="24.75" hidden="false" customHeight="false" outlineLevel="0" collapsed="false">
      <c r="A304" s="138" t="n">
        <v>2761</v>
      </c>
      <c r="B304" s="173" t="s">
        <v>319</v>
      </c>
      <c r="C304" s="139" t="n">
        <v>6</v>
      </c>
      <c r="D304" s="140" t="n">
        <v>1</v>
      </c>
      <c r="E304" s="135" t="s">
        <v>338</v>
      </c>
      <c r="F304" s="182" t="n">
        <f aca="false">SUM(G304:H304)</f>
        <v>0</v>
      </c>
      <c r="G304" s="182"/>
      <c r="H304" s="185"/>
      <c r="I304" s="182"/>
      <c r="J304" s="185"/>
      <c r="K304" s="182"/>
      <c r="L304" s="182"/>
    </row>
    <row r="305" customFormat="false" ht="23.25" hidden="false" customHeight="true" outlineLevel="0" collapsed="false">
      <c r="A305" s="138" t="n">
        <v>2762</v>
      </c>
      <c r="B305" s="173" t="s">
        <v>319</v>
      </c>
      <c r="C305" s="139" t="n">
        <v>6</v>
      </c>
      <c r="D305" s="140" t="n">
        <v>2</v>
      </c>
      <c r="E305" s="135" t="s">
        <v>337</v>
      </c>
      <c r="F305" s="182" t="n">
        <f aca="false">SUM(G305:H305)</f>
        <v>0</v>
      </c>
      <c r="G305" s="182"/>
      <c r="H305" s="185"/>
      <c r="I305" s="182"/>
      <c r="J305" s="185"/>
      <c r="K305" s="182"/>
      <c r="L305" s="182"/>
    </row>
    <row r="306" s="134" customFormat="true" ht="47.25" hidden="false" customHeight="true" outlineLevel="0" collapsed="false">
      <c r="A306" s="138" t="n">
        <v>2800</v>
      </c>
      <c r="B306" s="173" t="s">
        <v>339</v>
      </c>
      <c r="C306" s="174" t="n">
        <v>0</v>
      </c>
      <c r="D306" s="175" t="n">
        <v>0</v>
      </c>
      <c r="E306" s="176" t="s">
        <v>340</v>
      </c>
      <c r="F306" s="359" t="n">
        <f aca="false">SUM(F308,F311,F325,F331,F336,F339)</f>
        <v>49224.7</v>
      </c>
      <c r="G306" s="359" t="n">
        <f aca="false">SUM(G308,G311,G325,G331,G336,G339)</f>
        <v>45774.1</v>
      </c>
      <c r="H306" s="388" t="n">
        <f aca="false">SUM(H308,H311,H325,H331,H336,H339)</f>
        <v>3450.6</v>
      </c>
      <c r="I306" s="359" t="n">
        <f aca="false">SUM(I308,I311,I325,I331,I336,I339)</f>
        <v>15123.1</v>
      </c>
      <c r="J306" s="388" t="n">
        <f aca="false">SUM(J308,J311,J325,J331,J336,J339)</f>
        <v>26295.6</v>
      </c>
      <c r="K306" s="359" t="n">
        <f aca="false">SUM(K308,K311,K325,K331,K336,K339)</f>
        <v>37468.1</v>
      </c>
      <c r="L306" s="359" t="n">
        <f aca="false">SUM(L308,L311,L325,L331,L336,L339)</f>
        <v>49224.7</v>
      </c>
    </row>
    <row r="307" customFormat="false" ht="17.25" hidden="false" customHeight="true" outlineLevel="0" collapsed="false">
      <c r="A307" s="127"/>
      <c r="B307" s="128"/>
      <c r="C307" s="129"/>
      <c r="D307" s="130"/>
      <c r="E307" s="135" t="s">
        <v>9</v>
      </c>
      <c r="F307" s="356"/>
      <c r="G307" s="356"/>
      <c r="H307" s="384"/>
      <c r="I307" s="356"/>
      <c r="J307" s="384"/>
      <c r="K307" s="356"/>
      <c r="L307" s="356"/>
    </row>
    <row r="308" customFormat="false" ht="18.75" hidden="false" customHeight="true" outlineLevel="0" collapsed="false">
      <c r="A308" s="138" t="n">
        <v>2810</v>
      </c>
      <c r="B308" s="173" t="s">
        <v>339</v>
      </c>
      <c r="C308" s="139" t="n">
        <v>1</v>
      </c>
      <c r="D308" s="140" t="n">
        <v>0</v>
      </c>
      <c r="E308" s="135" t="s">
        <v>341</v>
      </c>
      <c r="F308" s="359" t="n">
        <f aca="false">SUM(F310)</f>
        <v>0</v>
      </c>
      <c r="G308" s="359" t="n">
        <f aca="false">SUM(G310)</f>
        <v>0</v>
      </c>
      <c r="H308" s="388" t="n">
        <f aca="false">SUM(H310)</f>
        <v>0</v>
      </c>
      <c r="I308" s="359" t="n">
        <f aca="false">SUM(I310)</f>
        <v>0</v>
      </c>
      <c r="J308" s="388" t="n">
        <f aca="false">SUM(J310)</f>
        <v>0</v>
      </c>
      <c r="K308" s="359" t="n">
        <f aca="false">SUM(K310)</f>
        <v>0</v>
      </c>
      <c r="L308" s="359" t="n">
        <f aca="false">SUM(L310)</f>
        <v>0</v>
      </c>
    </row>
    <row r="309" s="141" customFormat="true" ht="12.75" hidden="false" customHeight="true" outlineLevel="0" collapsed="false">
      <c r="A309" s="138"/>
      <c r="B309" s="128"/>
      <c r="C309" s="139"/>
      <c r="D309" s="140"/>
      <c r="E309" s="135" t="s">
        <v>203</v>
      </c>
      <c r="F309" s="180"/>
      <c r="G309" s="180"/>
      <c r="H309" s="181"/>
      <c r="I309" s="180"/>
      <c r="J309" s="181"/>
      <c r="K309" s="180"/>
      <c r="L309" s="180"/>
    </row>
    <row r="310" customFormat="false" ht="16.5" hidden="false" customHeight="true" outlineLevel="0" collapsed="false">
      <c r="A310" s="138" t="n">
        <v>2811</v>
      </c>
      <c r="B310" s="173" t="s">
        <v>339</v>
      </c>
      <c r="C310" s="139" t="n">
        <v>1</v>
      </c>
      <c r="D310" s="140" t="n">
        <v>1</v>
      </c>
      <c r="E310" s="135" t="s">
        <v>341</v>
      </c>
      <c r="F310" s="182" t="n">
        <f aca="false">SUM(G310:H310)</f>
        <v>0</v>
      </c>
      <c r="G310" s="182"/>
      <c r="H310" s="182"/>
      <c r="I310" s="182"/>
      <c r="J310" s="182"/>
      <c r="K310" s="182"/>
      <c r="L310" s="182"/>
    </row>
    <row r="311" customFormat="false" ht="28.5" hidden="false" customHeight="true" outlineLevel="0" collapsed="false">
      <c r="A311" s="138" t="n">
        <v>2820</v>
      </c>
      <c r="B311" s="173" t="s">
        <v>339</v>
      </c>
      <c r="C311" s="139" t="n">
        <v>2</v>
      </c>
      <c r="D311" s="140" t="n">
        <v>0</v>
      </c>
      <c r="E311" s="176" t="s">
        <v>342</v>
      </c>
      <c r="F311" s="359" t="n">
        <f aca="false">F313+F316+F317+F319</f>
        <v>49224.7</v>
      </c>
      <c r="G311" s="359" t="n">
        <f aca="false">SUM(G313,G316,G317,G319,G322,G323,G324)</f>
        <v>45774.1</v>
      </c>
      <c r="H311" s="359" t="n">
        <f aca="false">SUM(H313,H316,H317,H319,H322,H323,H324)</f>
        <v>3450.6</v>
      </c>
      <c r="I311" s="359" t="n">
        <f aca="false">SUM(I313,I316,I317,I319,I322,I323,I324)</f>
        <v>15123.1</v>
      </c>
      <c r="J311" s="359" t="n">
        <f aca="false">SUM(J313,J316,J317,J319,J322,J323,J324)</f>
        <v>26295.6</v>
      </c>
      <c r="K311" s="359" t="n">
        <f aca="false">SUM(K313,K316,K317,K319,K322,K323,K324)</f>
        <v>37468.1</v>
      </c>
      <c r="L311" s="359" t="n">
        <f aca="false">SUM(L313,L316,L317,L319,L322,L323,L324)</f>
        <v>49224.7</v>
      </c>
    </row>
    <row r="312" s="141" customFormat="true" ht="10.5" hidden="false" customHeight="true" outlineLevel="0" collapsed="false">
      <c r="A312" s="138"/>
      <c r="B312" s="128"/>
      <c r="C312" s="139"/>
      <c r="D312" s="140"/>
      <c r="E312" s="135" t="s">
        <v>203</v>
      </c>
      <c r="F312" s="180"/>
      <c r="G312" s="180"/>
      <c r="H312" s="181"/>
      <c r="I312" s="180"/>
      <c r="J312" s="181"/>
      <c r="K312" s="180"/>
      <c r="L312" s="180"/>
    </row>
    <row r="313" customFormat="false" ht="22.5" hidden="false" customHeight="true" outlineLevel="0" collapsed="false">
      <c r="A313" s="138" t="n">
        <v>2821</v>
      </c>
      <c r="B313" s="173" t="s">
        <v>339</v>
      </c>
      <c r="C313" s="139" t="n">
        <v>2</v>
      </c>
      <c r="D313" s="140" t="n">
        <v>1</v>
      </c>
      <c r="E313" s="176" t="s">
        <v>343</v>
      </c>
      <c r="F313" s="182" t="n">
        <f aca="false">F314+F315</f>
        <v>38774.1</v>
      </c>
      <c r="G313" s="182" t="n">
        <f aca="false">SUM(G314:G315)</f>
        <v>38774.1</v>
      </c>
      <c r="H313" s="182" t="n">
        <f aca="false">SUM(H314:H315)</f>
        <v>0</v>
      </c>
      <c r="I313" s="182" t="n">
        <f aca="false">SUM(I314:I315)</f>
        <v>9672.5</v>
      </c>
      <c r="J313" s="182" t="n">
        <f aca="false">SUM(J314:J315)</f>
        <v>19345</v>
      </c>
      <c r="K313" s="182" t="n">
        <f aca="false">SUM(K314:K315)</f>
        <v>29017.5</v>
      </c>
      <c r="L313" s="182" t="n">
        <f aca="false">SUM(L314:L315)</f>
        <v>38774.1</v>
      </c>
    </row>
    <row r="314" customFormat="false" ht="65.25" hidden="false" customHeight="true" outlineLevel="0" collapsed="false">
      <c r="A314" s="138"/>
      <c r="B314" s="173"/>
      <c r="C314" s="139"/>
      <c r="D314" s="140"/>
      <c r="E314" s="391" t="s">
        <v>732</v>
      </c>
      <c r="F314" s="182" t="n">
        <f aca="false">SUM(G314:H314)</f>
        <v>38774.1</v>
      </c>
      <c r="G314" s="180" t="n">
        <v>38774.1</v>
      </c>
      <c r="H314" s="181"/>
      <c r="I314" s="187" t="n">
        <v>9672.5</v>
      </c>
      <c r="J314" s="188" t="n">
        <v>19345</v>
      </c>
      <c r="K314" s="188" t="n">
        <v>29017.5</v>
      </c>
      <c r="L314" s="403" t="n">
        <v>38774.1</v>
      </c>
    </row>
    <row r="315" customFormat="false" ht="15.75" hidden="false" customHeight="false" outlineLevel="0" collapsed="false">
      <c r="A315" s="138"/>
      <c r="B315" s="173"/>
      <c r="C315" s="139"/>
      <c r="D315" s="140"/>
      <c r="E315" s="135"/>
      <c r="F315" s="182" t="n">
        <f aca="false">SUM(G315:H315)</f>
        <v>0</v>
      </c>
      <c r="G315" s="180"/>
      <c r="H315" s="181"/>
      <c r="I315" s="180"/>
      <c r="J315" s="181"/>
      <c r="K315" s="180"/>
      <c r="L315" s="180"/>
    </row>
    <row r="316" customFormat="false" ht="15.75" hidden="false" customHeight="false" outlineLevel="0" collapsed="false">
      <c r="A316" s="138" t="n">
        <v>2822</v>
      </c>
      <c r="B316" s="173" t="s">
        <v>339</v>
      </c>
      <c r="C316" s="139" t="n">
        <v>2</v>
      </c>
      <c r="D316" s="140" t="n">
        <v>2</v>
      </c>
      <c r="E316" s="135" t="s">
        <v>344</v>
      </c>
      <c r="F316" s="182" t="n">
        <f aca="false">SUM(G316:H316)</f>
        <v>0</v>
      </c>
      <c r="G316" s="180"/>
      <c r="H316" s="180"/>
      <c r="I316" s="180"/>
      <c r="J316" s="180"/>
      <c r="K316" s="180"/>
      <c r="L316" s="180"/>
    </row>
    <row r="317" customFormat="false" ht="24" hidden="false" customHeight="true" outlineLevel="0" collapsed="false">
      <c r="A317" s="138" t="n">
        <v>2823</v>
      </c>
      <c r="B317" s="173" t="s">
        <v>339</v>
      </c>
      <c r="C317" s="139" t="n">
        <v>2</v>
      </c>
      <c r="D317" s="140" t="n">
        <v>3</v>
      </c>
      <c r="E317" s="135" t="s">
        <v>345</v>
      </c>
      <c r="F317" s="182" t="n">
        <f aca="false">SUM(G317:H317)</f>
        <v>3450.6</v>
      </c>
      <c r="G317" s="182" t="n">
        <f aca="false">SUM(G318)</f>
        <v>0</v>
      </c>
      <c r="H317" s="182" t="n">
        <f aca="false">SUM(H318)</f>
        <v>3450.6</v>
      </c>
      <c r="I317" s="182" t="n">
        <f aca="false">SUM(I318)</f>
        <v>3450.6</v>
      </c>
      <c r="J317" s="182" t="n">
        <f aca="false">SUM(J318)</f>
        <v>3450.6</v>
      </c>
      <c r="K317" s="182" t="n">
        <f aca="false">SUM(K318)</f>
        <v>3450.6</v>
      </c>
      <c r="L317" s="182" t="n">
        <f aca="false">SUM(L318)</f>
        <v>3450.6</v>
      </c>
    </row>
    <row r="318" customFormat="false" ht="24" hidden="false" customHeight="true" outlineLevel="0" collapsed="false">
      <c r="A318" s="138"/>
      <c r="B318" s="173"/>
      <c r="C318" s="139"/>
      <c r="D318" s="140"/>
      <c r="E318" s="135" t="s">
        <v>769</v>
      </c>
      <c r="F318" s="182" t="n">
        <f aca="false">SUM(G318:H318)</f>
        <v>3450.6</v>
      </c>
      <c r="G318" s="404"/>
      <c r="H318" s="404" t="n">
        <v>3450.6</v>
      </c>
      <c r="I318" s="404" t="n">
        <v>3450.6</v>
      </c>
      <c r="J318" s="404" t="n">
        <v>3450.6</v>
      </c>
      <c r="K318" s="404" t="n">
        <v>3450.6</v>
      </c>
      <c r="L318" s="404" t="n">
        <v>3450.6</v>
      </c>
    </row>
    <row r="319" customFormat="false" ht="24.75" hidden="false" customHeight="false" outlineLevel="0" collapsed="false">
      <c r="A319" s="138" t="n">
        <v>2824</v>
      </c>
      <c r="B319" s="173" t="s">
        <v>339</v>
      </c>
      <c r="C319" s="139" t="n">
        <v>2</v>
      </c>
      <c r="D319" s="140" t="n">
        <v>4</v>
      </c>
      <c r="E319" s="176" t="s">
        <v>346</v>
      </c>
      <c r="F319" s="405" t="n">
        <f aca="false">SUM(G319:H319)</f>
        <v>7000</v>
      </c>
      <c r="G319" s="359" t="n">
        <f aca="false">SUM(G320:G321)</f>
        <v>7000</v>
      </c>
      <c r="H319" s="359" t="n">
        <f aca="false">SUM(H320:H321)</f>
        <v>0</v>
      </c>
      <c r="I319" s="359" t="n">
        <f aca="false">SUM(I320:I321)</f>
        <v>2000</v>
      </c>
      <c r="J319" s="359" t="n">
        <f aca="false">SUM(J320:J321)</f>
        <v>3500</v>
      </c>
      <c r="K319" s="359" t="n">
        <f aca="false">SUM(K320:K321)</f>
        <v>5000</v>
      </c>
      <c r="L319" s="359" t="n">
        <f aca="false">SUM(L320:L321)</f>
        <v>7000</v>
      </c>
    </row>
    <row r="320" customFormat="false" ht="24.75" hidden="false" customHeight="false" outlineLevel="0" collapsed="false">
      <c r="A320" s="138"/>
      <c r="B320" s="173"/>
      <c r="C320" s="139"/>
      <c r="D320" s="140"/>
      <c r="E320" s="349" t="s">
        <v>770</v>
      </c>
      <c r="F320" s="182" t="n">
        <f aca="false">SUM(G320:H320)</f>
        <v>4000</v>
      </c>
      <c r="G320" s="180" t="n">
        <v>4000</v>
      </c>
      <c r="H320" s="181"/>
      <c r="I320" s="180" t="n">
        <v>1000</v>
      </c>
      <c r="J320" s="181" t="n">
        <v>2000</v>
      </c>
      <c r="K320" s="180" t="n">
        <v>3000</v>
      </c>
      <c r="L320" s="180" t="n">
        <v>4000</v>
      </c>
    </row>
    <row r="321" customFormat="false" ht="24.75" hidden="false" customHeight="false" outlineLevel="0" collapsed="false">
      <c r="A321" s="138"/>
      <c r="B321" s="173"/>
      <c r="C321" s="139"/>
      <c r="D321" s="140"/>
      <c r="E321" s="349" t="s">
        <v>731</v>
      </c>
      <c r="F321" s="182" t="n">
        <f aca="false">SUM(G321:H321)</f>
        <v>3000</v>
      </c>
      <c r="G321" s="180" t="n">
        <v>3000</v>
      </c>
      <c r="H321" s="181"/>
      <c r="I321" s="180" t="n">
        <v>1000</v>
      </c>
      <c r="J321" s="181" t="n">
        <v>1500</v>
      </c>
      <c r="K321" s="180" t="n">
        <v>2000</v>
      </c>
      <c r="L321" s="180" t="n">
        <v>3000</v>
      </c>
    </row>
    <row r="322" customFormat="false" ht="15.75" hidden="false" customHeight="false" outlineLevel="0" collapsed="false">
      <c r="A322" s="138" t="n">
        <v>2825</v>
      </c>
      <c r="B322" s="173" t="s">
        <v>339</v>
      </c>
      <c r="C322" s="139" t="n">
        <v>2</v>
      </c>
      <c r="D322" s="140" t="n">
        <v>5</v>
      </c>
      <c r="E322" s="135" t="s">
        <v>347</v>
      </c>
      <c r="F322" s="405" t="n">
        <f aca="false">SUM(G322:H322)</f>
        <v>0</v>
      </c>
      <c r="G322" s="359"/>
      <c r="H322" s="359"/>
      <c r="I322" s="359"/>
      <c r="J322" s="359"/>
      <c r="K322" s="359"/>
      <c r="L322" s="359"/>
    </row>
    <row r="323" customFormat="false" ht="15.75" hidden="false" customHeight="false" outlineLevel="0" collapsed="false">
      <c r="A323" s="138" t="n">
        <v>2826</v>
      </c>
      <c r="B323" s="173" t="s">
        <v>339</v>
      </c>
      <c r="C323" s="139" t="n">
        <v>2</v>
      </c>
      <c r="D323" s="140" t="n">
        <v>6</v>
      </c>
      <c r="E323" s="135" t="s">
        <v>348</v>
      </c>
      <c r="F323" s="182" t="n">
        <f aca="false">SUM(G323:H323)</f>
        <v>0</v>
      </c>
      <c r="G323" s="180"/>
      <c r="H323" s="181"/>
      <c r="I323" s="180"/>
      <c r="J323" s="181"/>
      <c r="K323" s="180"/>
      <c r="L323" s="180"/>
    </row>
    <row r="324" customFormat="false" ht="36.75" hidden="false" customHeight="false" outlineLevel="0" collapsed="false">
      <c r="A324" s="138" t="n">
        <v>2827</v>
      </c>
      <c r="B324" s="173" t="s">
        <v>339</v>
      </c>
      <c r="C324" s="139" t="n">
        <v>2</v>
      </c>
      <c r="D324" s="140" t="n">
        <v>7</v>
      </c>
      <c r="E324" s="135" t="s">
        <v>349</v>
      </c>
      <c r="F324" s="182" t="n">
        <f aca="false">SUM(G324:H324)</f>
        <v>0</v>
      </c>
      <c r="G324" s="180"/>
      <c r="H324" s="180"/>
      <c r="I324" s="180"/>
      <c r="J324" s="180"/>
      <c r="K324" s="180"/>
      <c r="L324" s="180"/>
    </row>
    <row r="325" customFormat="false" ht="36.75" hidden="false" customHeight="true" outlineLevel="0" collapsed="false">
      <c r="A325" s="138" t="n">
        <v>2830</v>
      </c>
      <c r="B325" s="173" t="s">
        <v>339</v>
      </c>
      <c r="C325" s="139" t="n">
        <v>3</v>
      </c>
      <c r="D325" s="140" t="n">
        <v>0</v>
      </c>
      <c r="E325" s="135" t="s">
        <v>350</v>
      </c>
      <c r="F325" s="180" t="n">
        <f aca="false">SUM(F327:F328)</f>
        <v>0</v>
      </c>
      <c r="G325" s="180" t="n">
        <f aca="false">SUM(G327:G328)</f>
        <v>0</v>
      </c>
      <c r="H325" s="180" t="n">
        <f aca="false">SUM(H327:H328)</f>
        <v>0</v>
      </c>
      <c r="I325" s="180" t="n">
        <f aca="false">SUM(I327:I328)</f>
        <v>0</v>
      </c>
      <c r="J325" s="180" t="n">
        <f aca="false">SUM(J327:J328)</f>
        <v>0</v>
      </c>
      <c r="K325" s="180" t="n">
        <f aca="false">SUM(K327:K328)</f>
        <v>0</v>
      </c>
      <c r="L325" s="180" t="n">
        <f aca="false">SUM(L327:L328)</f>
        <v>0</v>
      </c>
    </row>
    <row r="326" s="141" customFormat="true" ht="15" hidden="false" customHeight="true" outlineLevel="0" collapsed="false">
      <c r="A326" s="138"/>
      <c r="B326" s="128"/>
      <c r="C326" s="139"/>
      <c r="D326" s="140"/>
      <c r="E326" s="135" t="s">
        <v>203</v>
      </c>
      <c r="F326" s="180"/>
      <c r="G326" s="180"/>
      <c r="H326" s="181"/>
      <c r="I326" s="180"/>
      <c r="J326" s="181"/>
      <c r="K326" s="180"/>
      <c r="L326" s="180"/>
    </row>
    <row r="327" customFormat="false" ht="19.5" hidden="false" customHeight="true" outlineLevel="0" collapsed="false">
      <c r="A327" s="138" t="n">
        <v>2831</v>
      </c>
      <c r="B327" s="173" t="s">
        <v>339</v>
      </c>
      <c r="C327" s="139" t="n">
        <v>3</v>
      </c>
      <c r="D327" s="140" t="n">
        <v>1</v>
      </c>
      <c r="E327" s="135" t="s">
        <v>351</v>
      </c>
      <c r="F327" s="182" t="n">
        <f aca="false">SUM(G327:H327)</f>
        <v>0</v>
      </c>
      <c r="G327" s="180"/>
      <c r="H327" s="181"/>
      <c r="I327" s="180"/>
      <c r="J327" s="181"/>
      <c r="K327" s="180"/>
      <c r="L327" s="180"/>
    </row>
    <row r="328" customFormat="false" ht="24.75" hidden="false" customHeight="false" outlineLevel="0" collapsed="false">
      <c r="A328" s="138" t="n">
        <v>2832</v>
      </c>
      <c r="B328" s="173" t="s">
        <v>339</v>
      </c>
      <c r="C328" s="139" t="n">
        <v>3</v>
      </c>
      <c r="D328" s="140" t="n">
        <v>2</v>
      </c>
      <c r="E328" s="135" t="s">
        <v>352</v>
      </c>
      <c r="F328" s="182" t="n">
        <f aca="false">SUM(G328:H328)</f>
        <v>0</v>
      </c>
      <c r="G328" s="180" t="n">
        <f aca="false">G329</f>
        <v>0</v>
      </c>
      <c r="H328" s="180" t="n">
        <f aca="false">H329</f>
        <v>0</v>
      </c>
      <c r="I328" s="180" t="n">
        <f aca="false">I329</f>
        <v>0</v>
      </c>
      <c r="J328" s="180" t="n">
        <f aca="false">J329</f>
        <v>0</v>
      </c>
      <c r="K328" s="180" t="n">
        <f aca="false">K329</f>
        <v>0</v>
      </c>
      <c r="L328" s="180" t="n">
        <f aca="false">L329</f>
        <v>0</v>
      </c>
    </row>
    <row r="329" customFormat="false" ht="15.75" hidden="false" customHeight="false" outlineLevel="0" collapsed="false">
      <c r="A329" s="138"/>
      <c r="B329" s="173"/>
      <c r="C329" s="139"/>
      <c r="D329" s="140"/>
      <c r="E329" s="135" t="n">
        <v>4819</v>
      </c>
      <c r="F329" s="182" t="n">
        <f aca="false">SUM(G329:H329)</f>
        <v>0</v>
      </c>
      <c r="G329" s="180"/>
      <c r="H329" s="181" t="n">
        <v>0</v>
      </c>
      <c r="I329" s="180"/>
      <c r="J329" s="181"/>
      <c r="K329" s="180"/>
      <c r="L329" s="180"/>
    </row>
    <row r="330" customFormat="false" ht="18.75" hidden="false" customHeight="true" outlineLevel="0" collapsed="false">
      <c r="A330" s="138" t="n">
        <v>2833</v>
      </c>
      <c r="B330" s="173" t="s">
        <v>339</v>
      </c>
      <c r="C330" s="139" t="n">
        <v>3</v>
      </c>
      <c r="D330" s="140" t="n">
        <v>3</v>
      </c>
      <c r="E330" s="135" t="s">
        <v>353</v>
      </c>
      <c r="F330" s="182" t="n">
        <f aca="false">SUM(G330:H330)</f>
        <v>0</v>
      </c>
      <c r="G330" s="180"/>
      <c r="H330" s="181"/>
      <c r="I330" s="180"/>
      <c r="J330" s="181"/>
      <c r="K330" s="180"/>
      <c r="L330" s="180"/>
    </row>
    <row r="331" customFormat="false" ht="25.5" hidden="false" customHeight="true" outlineLevel="0" collapsed="false">
      <c r="A331" s="138" t="n">
        <v>2840</v>
      </c>
      <c r="B331" s="173" t="s">
        <v>339</v>
      </c>
      <c r="C331" s="139" t="n">
        <v>4</v>
      </c>
      <c r="D331" s="140" t="n">
        <v>0</v>
      </c>
      <c r="E331" s="135" t="s">
        <v>354</v>
      </c>
      <c r="F331" s="180" t="n">
        <f aca="false">SUM(F333:F335)</f>
        <v>0</v>
      </c>
      <c r="G331" s="180" t="n">
        <f aca="false">SUM(G333:G335)</f>
        <v>0</v>
      </c>
      <c r="H331" s="181" t="n">
        <f aca="false">SUM(H333:H335)</f>
        <v>0</v>
      </c>
      <c r="I331" s="180" t="n">
        <f aca="false">SUM(I333:I335)</f>
        <v>0</v>
      </c>
      <c r="J331" s="181" t="n">
        <f aca="false">SUM(J333:J335)</f>
        <v>0</v>
      </c>
      <c r="K331" s="180" t="n">
        <f aca="false">SUM(K333:K335)</f>
        <v>0</v>
      </c>
      <c r="L331" s="180" t="n">
        <f aca="false">SUM(L333:L335)</f>
        <v>0</v>
      </c>
    </row>
    <row r="332" s="141" customFormat="true" ht="10.5" hidden="false" customHeight="true" outlineLevel="0" collapsed="false">
      <c r="A332" s="138"/>
      <c r="B332" s="128"/>
      <c r="C332" s="139"/>
      <c r="D332" s="140"/>
      <c r="E332" s="135" t="s">
        <v>203</v>
      </c>
      <c r="F332" s="180"/>
      <c r="G332" s="180"/>
      <c r="H332" s="181"/>
      <c r="I332" s="180"/>
      <c r="J332" s="181"/>
      <c r="K332" s="180"/>
      <c r="L332" s="180"/>
    </row>
    <row r="333" customFormat="false" ht="19.5" hidden="false" customHeight="true" outlineLevel="0" collapsed="false">
      <c r="A333" s="138" t="n">
        <v>2841</v>
      </c>
      <c r="B333" s="173" t="s">
        <v>339</v>
      </c>
      <c r="C333" s="139" t="n">
        <v>4</v>
      </c>
      <c r="D333" s="140" t="n">
        <v>1</v>
      </c>
      <c r="E333" s="135" t="s">
        <v>355</v>
      </c>
      <c r="F333" s="182" t="n">
        <f aca="false">SUM(G333:H333)</f>
        <v>0</v>
      </c>
      <c r="G333" s="180"/>
      <c r="H333" s="181"/>
      <c r="I333" s="180"/>
      <c r="J333" s="181"/>
      <c r="K333" s="180"/>
      <c r="L333" s="180"/>
    </row>
    <row r="334" customFormat="false" ht="36" hidden="false" customHeight="true" outlineLevel="0" collapsed="false">
      <c r="A334" s="138" t="n">
        <v>2842</v>
      </c>
      <c r="B334" s="173" t="s">
        <v>339</v>
      </c>
      <c r="C334" s="139" t="n">
        <v>4</v>
      </c>
      <c r="D334" s="140" t="n">
        <v>2</v>
      </c>
      <c r="E334" s="135" t="s">
        <v>356</v>
      </c>
      <c r="F334" s="182" t="n">
        <f aca="false">SUM(G334:H334)</f>
        <v>0</v>
      </c>
      <c r="G334" s="180"/>
      <c r="H334" s="181"/>
      <c r="I334" s="180"/>
      <c r="J334" s="181"/>
      <c r="K334" s="180"/>
      <c r="L334" s="180"/>
    </row>
    <row r="335" customFormat="false" ht="27" hidden="false" customHeight="true" outlineLevel="0" collapsed="false">
      <c r="A335" s="138" t="n">
        <v>2843</v>
      </c>
      <c r="B335" s="173" t="s">
        <v>339</v>
      </c>
      <c r="C335" s="139" t="n">
        <v>4</v>
      </c>
      <c r="D335" s="140" t="n">
        <v>3</v>
      </c>
      <c r="E335" s="135" t="s">
        <v>354</v>
      </c>
      <c r="F335" s="182" t="n">
        <f aca="false">SUM(G335:H335)</f>
        <v>0</v>
      </c>
      <c r="G335" s="180"/>
      <c r="H335" s="181"/>
      <c r="I335" s="180"/>
      <c r="J335" s="181"/>
      <c r="K335" s="180"/>
      <c r="L335" s="180"/>
    </row>
    <row r="336" customFormat="false" ht="36.75" hidden="false" customHeight="true" outlineLevel="0" collapsed="false">
      <c r="A336" s="138" t="n">
        <v>2850</v>
      </c>
      <c r="B336" s="173" t="s">
        <v>339</v>
      </c>
      <c r="C336" s="139" t="n">
        <v>5</v>
      </c>
      <c r="D336" s="140" t="n">
        <v>0</v>
      </c>
      <c r="E336" s="192" t="s">
        <v>357</v>
      </c>
      <c r="F336" s="180" t="n">
        <f aca="false">SUM(F338)</f>
        <v>0</v>
      </c>
      <c r="G336" s="180" t="n">
        <f aca="false">SUM(G338)</f>
        <v>0</v>
      </c>
      <c r="H336" s="181" t="n">
        <f aca="false">SUM(H338)</f>
        <v>0</v>
      </c>
      <c r="I336" s="180" t="n">
        <f aca="false">SUM(I338)</f>
        <v>0</v>
      </c>
      <c r="J336" s="181" t="n">
        <f aca="false">SUM(J338)</f>
        <v>0</v>
      </c>
      <c r="K336" s="180" t="n">
        <f aca="false">SUM(K338)</f>
        <v>0</v>
      </c>
      <c r="L336" s="180" t="n">
        <f aca="false">SUM(L338)</f>
        <v>0</v>
      </c>
    </row>
    <row r="337" s="141" customFormat="true" ht="10.5" hidden="false" customHeight="true" outlineLevel="0" collapsed="false">
      <c r="A337" s="138"/>
      <c r="B337" s="128"/>
      <c r="C337" s="139"/>
      <c r="D337" s="140"/>
      <c r="E337" s="135" t="s">
        <v>203</v>
      </c>
      <c r="F337" s="180"/>
      <c r="G337" s="180"/>
      <c r="H337" s="181"/>
      <c r="I337" s="180"/>
      <c r="J337" s="181"/>
      <c r="K337" s="180"/>
      <c r="L337" s="180"/>
    </row>
    <row r="338" customFormat="false" ht="24" hidden="false" customHeight="true" outlineLevel="0" collapsed="false">
      <c r="A338" s="138" t="n">
        <v>2851</v>
      </c>
      <c r="B338" s="173" t="s">
        <v>339</v>
      </c>
      <c r="C338" s="139" t="n">
        <v>5</v>
      </c>
      <c r="D338" s="140" t="n">
        <v>1</v>
      </c>
      <c r="E338" s="192" t="s">
        <v>357</v>
      </c>
      <c r="F338" s="182" t="n">
        <f aca="false">SUM(G338:H338)</f>
        <v>0</v>
      </c>
      <c r="G338" s="182"/>
      <c r="H338" s="185"/>
      <c r="I338" s="182"/>
      <c r="J338" s="185"/>
      <c r="K338" s="182"/>
      <c r="L338" s="182"/>
    </row>
    <row r="339" customFormat="false" ht="27" hidden="false" customHeight="true" outlineLevel="0" collapsed="false">
      <c r="A339" s="138" t="n">
        <v>2860</v>
      </c>
      <c r="B339" s="173" t="s">
        <v>339</v>
      </c>
      <c r="C339" s="139" t="n">
        <v>6</v>
      </c>
      <c r="D339" s="140" t="n">
        <v>0</v>
      </c>
      <c r="E339" s="192" t="s">
        <v>358</v>
      </c>
      <c r="F339" s="302" t="n">
        <f aca="false">SUM(F341)</f>
        <v>0</v>
      </c>
      <c r="G339" s="302" t="n">
        <f aca="false">SUM(G341)</f>
        <v>0</v>
      </c>
      <c r="H339" s="394" t="n">
        <f aca="false">SUM(H341)</f>
        <v>0</v>
      </c>
      <c r="I339" s="302" t="n">
        <f aca="false">SUM(I341)</f>
        <v>0</v>
      </c>
      <c r="J339" s="394" t="n">
        <f aca="false">SUM(J341)</f>
        <v>0</v>
      </c>
      <c r="K339" s="302" t="n">
        <f aca="false">SUM(K341)</f>
        <v>0</v>
      </c>
      <c r="L339" s="302" t="n">
        <f aca="false">SUM(L341)</f>
        <v>0</v>
      </c>
    </row>
    <row r="340" s="141" customFormat="true" ht="10.5" hidden="false" customHeight="true" outlineLevel="0" collapsed="false">
      <c r="A340" s="138"/>
      <c r="B340" s="128"/>
      <c r="C340" s="139"/>
      <c r="D340" s="140"/>
      <c r="E340" s="135" t="s">
        <v>203</v>
      </c>
      <c r="F340" s="356"/>
      <c r="G340" s="356"/>
      <c r="H340" s="384"/>
      <c r="I340" s="356"/>
      <c r="J340" s="384"/>
      <c r="K340" s="356"/>
      <c r="L340" s="356"/>
    </row>
    <row r="341" customFormat="false" ht="24" hidden="false" customHeight="true" outlineLevel="0" collapsed="false">
      <c r="A341" s="138" t="n">
        <v>2861</v>
      </c>
      <c r="B341" s="173" t="s">
        <v>339</v>
      </c>
      <c r="C341" s="139" t="n">
        <v>6</v>
      </c>
      <c r="D341" s="140" t="n">
        <v>1</v>
      </c>
      <c r="E341" s="192" t="s">
        <v>358</v>
      </c>
      <c r="F341" s="182" t="n">
        <f aca="false">F342</f>
        <v>0</v>
      </c>
      <c r="G341" s="182" t="n">
        <f aca="false">G342</f>
        <v>0</v>
      </c>
      <c r="H341" s="182" t="n">
        <f aca="false">H342</f>
        <v>0</v>
      </c>
      <c r="I341" s="182" t="n">
        <f aca="false">I342</f>
        <v>0</v>
      </c>
      <c r="J341" s="182" t="n">
        <f aca="false">J342</f>
        <v>0</v>
      </c>
      <c r="K341" s="182" t="n">
        <f aca="false">K342</f>
        <v>0</v>
      </c>
      <c r="L341" s="182" t="n">
        <f aca="false">L342</f>
        <v>0</v>
      </c>
    </row>
    <row r="342" customFormat="false" ht="24" hidden="false" customHeight="true" outlineLevel="0" collapsed="false">
      <c r="A342" s="138"/>
      <c r="B342" s="173"/>
      <c r="C342" s="139"/>
      <c r="D342" s="140"/>
      <c r="E342" s="192" t="n">
        <v>4269</v>
      </c>
      <c r="F342" s="182" t="n">
        <f aca="false">SUM(G342:H342)</f>
        <v>0</v>
      </c>
      <c r="G342" s="67"/>
      <c r="H342" s="361"/>
      <c r="I342" s="67"/>
      <c r="J342" s="361"/>
      <c r="K342" s="67"/>
      <c r="L342" s="67"/>
    </row>
    <row r="343" s="134" customFormat="true" ht="44.25" hidden="false" customHeight="true" outlineLevel="0" collapsed="false">
      <c r="A343" s="194" t="n">
        <v>2900</v>
      </c>
      <c r="B343" s="195" t="s">
        <v>359</v>
      </c>
      <c r="C343" s="174" t="n">
        <v>0</v>
      </c>
      <c r="D343" s="175" t="n">
        <v>0</v>
      </c>
      <c r="E343" s="176" t="s">
        <v>360</v>
      </c>
      <c r="F343" s="182" t="n">
        <f aca="false">SUM(G343:H343)</f>
        <v>770516.4</v>
      </c>
      <c r="G343" s="359" t="n">
        <f aca="false">SUM(G345,G373,G377,G381,G385,G398,G401,G404)</f>
        <v>477212.7</v>
      </c>
      <c r="H343" s="388" t="n">
        <f aca="false">SUM(H345,H373,H377,H381,H385,H398,H401,H404)</f>
        <v>293303.7</v>
      </c>
      <c r="I343" s="359" t="n">
        <f aca="false">SUM(I345,I373,I377,I381,I385,I398,I401,I404)</f>
        <v>276811.5</v>
      </c>
      <c r="J343" s="388" t="n">
        <f aca="false">SUM(J345,J373,J377,J381,J385,J398,J401,J404)</f>
        <v>432748.9</v>
      </c>
      <c r="K343" s="359" t="n">
        <f aca="false">SUM(K345,K373,K377,K381,K385,K398,K401,K404)</f>
        <v>552135.3</v>
      </c>
      <c r="L343" s="359" t="n">
        <f aca="false">SUM(L345,L373,L377,L381,L385,L398,L401,L404)</f>
        <v>770516.4</v>
      </c>
    </row>
    <row r="344" customFormat="false" ht="11.25" hidden="false" customHeight="true" outlineLevel="0" collapsed="false">
      <c r="A344" s="127"/>
      <c r="B344" s="128"/>
      <c r="C344" s="129"/>
      <c r="D344" s="130"/>
      <c r="E344" s="135" t="s">
        <v>9</v>
      </c>
      <c r="F344" s="356"/>
      <c r="G344" s="356"/>
      <c r="H344" s="384"/>
      <c r="I344" s="356"/>
      <c r="J344" s="384"/>
      <c r="K344" s="356"/>
      <c r="L344" s="356"/>
    </row>
    <row r="345" customFormat="false" ht="24.75" hidden="false" customHeight="true" outlineLevel="0" collapsed="false">
      <c r="A345" s="138" t="n">
        <v>2910</v>
      </c>
      <c r="B345" s="173" t="s">
        <v>359</v>
      </c>
      <c r="C345" s="139" t="n">
        <v>1</v>
      </c>
      <c r="D345" s="140" t="n">
        <v>0</v>
      </c>
      <c r="E345" s="135" t="s">
        <v>361</v>
      </c>
      <c r="F345" s="182" t="n">
        <f aca="false">SUM(G345:H345)</f>
        <v>622502.1</v>
      </c>
      <c r="G345" s="180" t="n">
        <f aca="false">G347+G372</f>
        <v>329198.4</v>
      </c>
      <c r="H345" s="180" t="n">
        <f aca="false">H347</f>
        <v>293303.7</v>
      </c>
      <c r="I345" s="180" t="n">
        <f aca="false">I347</f>
        <v>239581.5</v>
      </c>
      <c r="J345" s="180" t="n">
        <f aca="false">J347</f>
        <v>358386.9</v>
      </c>
      <c r="K345" s="180" t="n">
        <f aca="false">K347</f>
        <v>440563.9</v>
      </c>
      <c r="L345" s="180" t="n">
        <f aca="false">L347</f>
        <v>622502.1</v>
      </c>
    </row>
    <row r="346" s="141" customFormat="true" ht="10.5" hidden="false" customHeight="true" outlineLevel="0" collapsed="false">
      <c r="A346" s="138"/>
      <c r="B346" s="128"/>
      <c r="C346" s="139"/>
      <c r="D346" s="140"/>
      <c r="E346" s="135" t="s">
        <v>203</v>
      </c>
      <c r="F346" s="180"/>
      <c r="G346" s="180"/>
      <c r="H346" s="181"/>
      <c r="I346" s="180"/>
      <c r="J346" s="181"/>
      <c r="K346" s="180"/>
      <c r="L346" s="180"/>
    </row>
    <row r="347" customFormat="false" ht="25.5" hidden="false" customHeight="true" outlineLevel="0" collapsed="false">
      <c r="A347" s="138" t="n">
        <v>2911</v>
      </c>
      <c r="B347" s="173" t="s">
        <v>359</v>
      </c>
      <c r="C347" s="139" t="n">
        <v>1</v>
      </c>
      <c r="D347" s="140" t="n">
        <v>1</v>
      </c>
      <c r="E347" s="176" t="s">
        <v>362</v>
      </c>
      <c r="F347" s="182" t="n">
        <f aca="false">SUM(G347:H347)</f>
        <v>622502.1</v>
      </c>
      <c r="G347" s="182" t="n">
        <f aca="false">G348</f>
        <v>329198.4</v>
      </c>
      <c r="H347" s="182" t="n">
        <f aca="false">H364+H365+H366+H367+H368+H369+H370</f>
        <v>293303.7</v>
      </c>
      <c r="I347" s="182" t="n">
        <f aca="false">I348+I364+I365+I366+I367+I368+I369+I370</f>
        <v>239581.5</v>
      </c>
      <c r="J347" s="182" t="n">
        <f aca="false">J348+J364+J365+J366+J367+J368+J369+J370</f>
        <v>358386.9</v>
      </c>
      <c r="K347" s="182" t="n">
        <f aca="false">K348+K364+K365+K366+K367+K368+K369+K370</f>
        <v>440563.9</v>
      </c>
      <c r="L347" s="182" t="n">
        <f aca="false">L348+L364+L365+L366+L367+L368+L369+L370</f>
        <v>622502.1</v>
      </c>
    </row>
    <row r="348" customFormat="false" ht="56.25" hidden="false" customHeight="true" outlineLevel="0" collapsed="false">
      <c r="A348" s="138"/>
      <c r="B348" s="173"/>
      <c r="C348" s="139"/>
      <c r="D348" s="140"/>
      <c r="E348" s="391" t="s">
        <v>732</v>
      </c>
      <c r="F348" s="182" t="n">
        <f aca="false">SUM(G348:H348)</f>
        <v>329198.4</v>
      </c>
      <c r="G348" s="182" t="n">
        <f aca="false">SUM(G350,G351,G352,G353,G354,G355,G356,G357,G358,G359,G360,G361,G362,G363)</f>
        <v>329198.4</v>
      </c>
      <c r="H348" s="182"/>
      <c r="I348" s="182" t="n">
        <f aca="false">SUM(I350,I351,I352,I353,I354,I355,I356,I357,I358,I359,I360,I361,I362,I363)</f>
        <v>69265</v>
      </c>
      <c r="J348" s="182" t="n">
        <f aca="false">SUM(J350,J351,J352,J353,J354,J355,J356,J357,J358,J359,J360,J361,J362,J363)</f>
        <v>164570.4</v>
      </c>
      <c r="K348" s="182" t="n">
        <f aca="false">SUM(K350,K351,K352,K353,K354,K355,K356,K357,K358,K359,K360,K361,K362,K363)</f>
        <v>246747.4</v>
      </c>
      <c r="L348" s="182" t="n">
        <f aca="false">SUM(L350,L351,L352,L353,L354,L355,L356,L357,L358,L359,L360,L361,L362,L363)</f>
        <v>329198.4</v>
      </c>
    </row>
    <row r="349" customFormat="false" ht="19.5" hidden="false" customHeight="true" outlineLevel="0" collapsed="false">
      <c r="A349" s="138"/>
      <c r="B349" s="173"/>
      <c r="C349" s="139"/>
      <c r="D349" s="140"/>
      <c r="E349" s="135" t="s">
        <v>771</v>
      </c>
      <c r="F349" s="182"/>
      <c r="G349" s="182"/>
      <c r="H349" s="185"/>
      <c r="I349" s="182"/>
      <c r="J349" s="185"/>
      <c r="K349" s="182"/>
      <c r="L349" s="182"/>
    </row>
    <row r="350" customFormat="false" ht="30" hidden="false" customHeight="true" outlineLevel="0" collapsed="false">
      <c r="A350" s="138"/>
      <c r="B350" s="173"/>
      <c r="C350" s="139"/>
      <c r="D350" s="140"/>
      <c r="E350" s="406" t="s">
        <v>772</v>
      </c>
      <c r="F350" s="182" t="n">
        <f aca="false">SUM(G350:H350)</f>
        <v>19670.4</v>
      </c>
      <c r="G350" s="67" t="n">
        <v>19670.4</v>
      </c>
      <c r="H350" s="361"/>
      <c r="I350" s="67" t="n">
        <v>5100</v>
      </c>
      <c r="J350" s="361" t="n">
        <v>9760.1</v>
      </c>
      <c r="K350" s="67" t="n">
        <v>14640.1</v>
      </c>
      <c r="L350" s="67" t="n">
        <v>19670.4</v>
      </c>
    </row>
    <row r="351" customFormat="false" ht="30" hidden="false" customHeight="true" outlineLevel="0" collapsed="false">
      <c r="A351" s="138"/>
      <c r="B351" s="173"/>
      <c r="C351" s="139"/>
      <c r="D351" s="140"/>
      <c r="E351" s="406" t="s">
        <v>773</v>
      </c>
      <c r="F351" s="182" t="n">
        <f aca="false">SUM(G351:H351)</f>
        <v>13914.1</v>
      </c>
      <c r="G351" s="67" t="n">
        <v>13914.1</v>
      </c>
      <c r="H351" s="361"/>
      <c r="I351" s="67" t="n">
        <v>3445</v>
      </c>
      <c r="J351" s="361" t="n">
        <v>6890</v>
      </c>
      <c r="K351" s="67" t="n">
        <v>10336.3</v>
      </c>
      <c r="L351" s="67" t="n">
        <v>13914.1</v>
      </c>
    </row>
    <row r="352" customFormat="false" ht="30" hidden="false" customHeight="true" outlineLevel="0" collapsed="false">
      <c r="A352" s="138"/>
      <c r="B352" s="173"/>
      <c r="C352" s="139"/>
      <c r="D352" s="140"/>
      <c r="E352" s="406" t="s">
        <v>774</v>
      </c>
      <c r="F352" s="182" t="n">
        <f aca="false">SUM(G352:H352)</f>
        <v>27794.4</v>
      </c>
      <c r="G352" s="67" t="n">
        <v>27794.4</v>
      </c>
      <c r="H352" s="361"/>
      <c r="I352" s="67" t="n">
        <v>6950</v>
      </c>
      <c r="J352" s="361" t="n">
        <v>13890</v>
      </c>
      <c r="K352" s="67" t="n">
        <v>20850</v>
      </c>
      <c r="L352" s="67" t="n">
        <v>27794.4</v>
      </c>
    </row>
    <row r="353" customFormat="false" ht="30" hidden="false" customHeight="true" outlineLevel="0" collapsed="false">
      <c r="A353" s="138"/>
      <c r="B353" s="173"/>
      <c r="C353" s="139"/>
      <c r="D353" s="140"/>
      <c r="E353" s="406" t="s">
        <v>775</v>
      </c>
      <c r="F353" s="182" t="n">
        <f aca="false">SUM(G353:H353)</f>
        <v>20415.7</v>
      </c>
      <c r="G353" s="67" t="n">
        <v>20415.7</v>
      </c>
      <c r="H353" s="361"/>
      <c r="I353" s="67" t="n">
        <v>5200</v>
      </c>
      <c r="J353" s="361" t="n">
        <v>10210</v>
      </c>
      <c r="K353" s="67" t="n">
        <v>15320</v>
      </c>
      <c r="L353" s="67" t="n">
        <v>20415.7</v>
      </c>
    </row>
    <row r="354" customFormat="false" ht="30" hidden="false" customHeight="true" outlineLevel="0" collapsed="false">
      <c r="A354" s="138"/>
      <c r="B354" s="173"/>
      <c r="C354" s="139"/>
      <c r="D354" s="140"/>
      <c r="E354" s="406" t="s">
        <v>776</v>
      </c>
      <c r="F354" s="182" t="n">
        <f aca="false">SUM(G354:H354)</f>
        <v>33454.2</v>
      </c>
      <c r="G354" s="67" t="n">
        <v>33454.2</v>
      </c>
      <c r="H354" s="361"/>
      <c r="I354" s="67" t="n">
        <v>8320</v>
      </c>
      <c r="J354" s="361" t="n">
        <v>16640</v>
      </c>
      <c r="K354" s="67" t="n">
        <v>24960</v>
      </c>
      <c r="L354" s="67" t="n">
        <v>33454.2</v>
      </c>
    </row>
    <row r="355" customFormat="false" ht="30" hidden="false" customHeight="true" outlineLevel="0" collapsed="false">
      <c r="A355" s="138"/>
      <c r="B355" s="173"/>
      <c r="C355" s="139"/>
      <c r="D355" s="140"/>
      <c r="E355" s="406" t="s">
        <v>777</v>
      </c>
      <c r="F355" s="182" t="n">
        <f aca="false">SUM(G355:H355)</f>
        <v>33212</v>
      </c>
      <c r="G355" s="67" t="n">
        <v>33212</v>
      </c>
      <c r="H355" s="361"/>
      <c r="I355" s="67" t="n">
        <v>8200</v>
      </c>
      <c r="J355" s="361" t="n">
        <v>16400</v>
      </c>
      <c r="K355" s="67" t="n">
        <v>24600</v>
      </c>
      <c r="L355" s="67" t="n">
        <v>33212</v>
      </c>
    </row>
    <row r="356" customFormat="false" ht="30" hidden="false" customHeight="true" outlineLevel="0" collapsed="false">
      <c r="A356" s="138"/>
      <c r="B356" s="173"/>
      <c r="C356" s="139"/>
      <c r="D356" s="140"/>
      <c r="E356" s="406" t="s">
        <v>778</v>
      </c>
      <c r="F356" s="182" t="n">
        <f aca="false">SUM(G356:H356)</f>
        <v>13767.4</v>
      </c>
      <c r="G356" s="67" t="n">
        <v>13767.4</v>
      </c>
      <c r="H356" s="361"/>
      <c r="I356" s="67" t="n">
        <v>3450</v>
      </c>
      <c r="J356" s="361" t="n">
        <v>6900</v>
      </c>
      <c r="K356" s="67" t="n">
        <v>10500</v>
      </c>
      <c r="L356" s="67" t="n">
        <v>13767.4</v>
      </c>
    </row>
    <row r="357" customFormat="false" ht="30" hidden="false" customHeight="true" outlineLevel="0" collapsed="false">
      <c r="A357" s="138"/>
      <c r="B357" s="173"/>
      <c r="C357" s="139"/>
      <c r="D357" s="140"/>
      <c r="E357" s="406" t="s">
        <v>779</v>
      </c>
      <c r="F357" s="182" t="n">
        <f aca="false">SUM(G357:H357)</f>
        <v>55587.6</v>
      </c>
      <c r="G357" s="67" t="n">
        <v>55587.6</v>
      </c>
      <c r="H357" s="361"/>
      <c r="I357" s="67" t="n">
        <v>13900</v>
      </c>
      <c r="J357" s="361" t="n">
        <v>28000</v>
      </c>
      <c r="K357" s="67" t="n">
        <v>41690.7</v>
      </c>
      <c r="L357" s="67" t="n">
        <v>55587.6</v>
      </c>
    </row>
    <row r="358" customFormat="false" ht="30" hidden="false" customHeight="true" outlineLevel="0" collapsed="false">
      <c r="A358" s="138"/>
      <c r="B358" s="173"/>
      <c r="C358" s="139"/>
      <c r="D358" s="140"/>
      <c r="E358" s="406" t="s">
        <v>780</v>
      </c>
      <c r="F358" s="182" t="n">
        <f aca="false">SUM(G358:H358)</f>
        <v>19566.2</v>
      </c>
      <c r="G358" s="67" t="n">
        <v>19566.2</v>
      </c>
      <c r="H358" s="361"/>
      <c r="I358" s="67" t="n">
        <v>4900</v>
      </c>
      <c r="J358" s="361" t="n">
        <v>9800</v>
      </c>
      <c r="K358" s="67" t="n">
        <v>14700</v>
      </c>
      <c r="L358" s="67" t="n">
        <v>19566.2</v>
      </c>
    </row>
    <row r="359" customFormat="false" ht="30" hidden="false" customHeight="true" outlineLevel="0" collapsed="false">
      <c r="A359" s="138"/>
      <c r="B359" s="173"/>
      <c r="C359" s="139"/>
      <c r="D359" s="140"/>
      <c r="E359" s="406" t="s">
        <v>781</v>
      </c>
      <c r="F359" s="182" t="n">
        <f aca="false">SUM(G359:H359)</f>
        <v>19520.2</v>
      </c>
      <c r="G359" s="67" t="n">
        <v>19520.2</v>
      </c>
      <c r="H359" s="361"/>
      <c r="I359" s="67" t="n">
        <v>4900</v>
      </c>
      <c r="J359" s="361" t="n">
        <v>9760.1</v>
      </c>
      <c r="K359" s="67" t="n">
        <v>14660.1</v>
      </c>
      <c r="L359" s="67" t="n">
        <v>19520.2</v>
      </c>
    </row>
    <row r="360" customFormat="false" ht="30" hidden="false" customHeight="true" outlineLevel="0" collapsed="false">
      <c r="A360" s="138"/>
      <c r="B360" s="173"/>
      <c r="C360" s="139"/>
      <c r="D360" s="140"/>
      <c r="E360" s="406" t="s">
        <v>782</v>
      </c>
      <c r="F360" s="182" t="n">
        <f aca="false">SUM(G360:H360)</f>
        <v>19520.2</v>
      </c>
      <c r="G360" s="67" t="n">
        <v>19520.2</v>
      </c>
      <c r="H360" s="361"/>
      <c r="I360" s="67" t="n">
        <v>4900</v>
      </c>
      <c r="J360" s="361" t="n">
        <v>9760.1</v>
      </c>
      <c r="K360" s="67" t="n">
        <v>14660.1</v>
      </c>
      <c r="L360" s="67" t="n">
        <v>19520.2</v>
      </c>
    </row>
    <row r="361" customFormat="false" ht="30" hidden="false" customHeight="true" outlineLevel="0" collapsed="false">
      <c r="A361" s="138"/>
      <c r="B361" s="173"/>
      <c r="C361" s="139"/>
      <c r="D361" s="140"/>
      <c r="E361" s="406" t="s">
        <v>783</v>
      </c>
      <c r="F361" s="182" t="n">
        <f aca="false">SUM(G361:H361)</f>
        <v>19520.2</v>
      </c>
      <c r="G361" s="67" t="n">
        <v>19520.2</v>
      </c>
      <c r="H361" s="361"/>
      <c r="I361" s="67"/>
      <c r="J361" s="361" t="n">
        <v>9760.1</v>
      </c>
      <c r="K361" s="67" t="n">
        <v>14660.1</v>
      </c>
      <c r="L361" s="67" t="n">
        <v>19520.2</v>
      </c>
    </row>
    <row r="362" customFormat="false" ht="30" hidden="false" customHeight="true" outlineLevel="0" collapsed="false">
      <c r="A362" s="138"/>
      <c r="B362" s="173"/>
      <c r="C362" s="139"/>
      <c r="D362" s="140"/>
      <c r="E362" s="406" t="s">
        <v>784</v>
      </c>
      <c r="F362" s="182" t="n">
        <f aca="false">SUM(G362:H362)</f>
        <v>13779.6</v>
      </c>
      <c r="G362" s="67" t="n">
        <v>13779.6</v>
      </c>
      <c r="H362" s="361"/>
      <c r="I362" s="67"/>
      <c r="J362" s="361" t="n">
        <v>7000</v>
      </c>
      <c r="K362" s="67" t="n">
        <v>10500</v>
      </c>
      <c r="L362" s="67" t="n">
        <v>13779.6</v>
      </c>
    </row>
    <row r="363" customFormat="false" ht="30" hidden="false" customHeight="true" outlineLevel="0" collapsed="false">
      <c r="A363" s="138"/>
      <c r="B363" s="173"/>
      <c r="C363" s="139"/>
      <c r="D363" s="140"/>
      <c r="E363" s="406" t="s">
        <v>785</v>
      </c>
      <c r="F363" s="182" t="n">
        <f aca="false">SUM(G363:H363)</f>
        <v>19476.2</v>
      </c>
      <c r="G363" s="67" t="n">
        <v>19476.2</v>
      </c>
      <c r="H363" s="361"/>
      <c r="I363" s="67"/>
      <c r="J363" s="361" t="n">
        <v>9800</v>
      </c>
      <c r="K363" s="67" t="n">
        <v>14670</v>
      </c>
      <c r="L363" s="67" t="n">
        <v>19476.2</v>
      </c>
    </row>
    <row r="364" customFormat="false" ht="45.75" hidden="false" customHeight="true" outlineLevel="0" collapsed="false">
      <c r="A364" s="138"/>
      <c r="B364" s="173"/>
      <c r="C364" s="139"/>
      <c r="D364" s="140"/>
      <c r="E364" s="406" t="s">
        <v>786</v>
      </c>
      <c r="F364" s="182" t="n">
        <f aca="false">SUM(G364:H364)</f>
        <v>26172.9</v>
      </c>
      <c r="G364" s="67"/>
      <c r="H364" s="361" t="n">
        <v>26172.9</v>
      </c>
      <c r="I364" s="67" t="n">
        <v>2672.9</v>
      </c>
      <c r="J364" s="361" t="n">
        <v>26172.9</v>
      </c>
      <c r="K364" s="67" t="n">
        <v>26172.9</v>
      </c>
      <c r="L364" s="67" t="n">
        <v>26172.9</v>
      </c>
    </row>
    <row r="365" customFormat="false" ht="45.75" hidden="false" customHeight="true" outlineLevel="0" collapsed="false">
      <c r="A365" s="138"/>
      <c r="B365" s="173"/>
      <c r="C365" s="139"/>
      <c r="D365" s="140"/>
      <c r="E365" s="406" t="s">
        <v>787</v>
      </c>
      <c r="F365" s="182" t="n">
        <f aca="false">SUM(G365:H365)</f>
        <v>18730.4</v>
      </c>
      <c r="G365" s="67"/>
      <c r="H365" s="361" t="n">
        <v>18730.4</v>
      </c>
      <c r="I365" s="374" t="n">
        <v>18730.4</v>
      </c>
      <c r="J365" s="361" t="n">
        <v>18730.4</v>
      </c>
      <c r="K365" s="374" t="n">
        <v>18730.4</v>
      </c>
      <c r="L365" s="374" t="n">
        <v>18730.4</v>
      </c>
    </row>
    <row r="366" customFormat="false" ht="45.75" hidden="false" customHeight="true" outlineLevel="0" collapsed="false">
      <c r="A366" s="138"/>
      <c r="B366" s="173"/>
      <c r="C366" s="139"/>
      <c r="D366" s="140"/>
      <c r="E366" s="406" t="s">
        <v>788</v>
      </c>
      <c r="F366" s="182" t="n">
        <f aca="false">SUM(G366:H366)</f>
        <v>49860.1</v>
      </c>
      <c r="G366" s="67"/>
      <c r="H366" s="361" t="n">
        <v>49860.1</v>
      </c>
      <c r="I366" s="67" t="n">
        <v>6970</v>
      </c>
      <c r="J366" s="361" t="n">
        <v>6970</v>
      </c>
      <c r="K366" s="67" t="n">
        <v>6970</v>
      </c>
      <c r="L366" s="67" t="n">
        <v>49860.1</v>
      </c>
    </row>
    <row r="367" customFormat="false" ht="34.5" hidden="false" customHeight="true" outlineLevel="0" collapsed="false">
      <c r="A367" s="138"/>
      <c r="B367" s="173"/>
      <c r="C367" s="139"/>
      <c r="D367" s="140"/>
      <c r="E367" s="406" t="s">
        <v>789</v>
      </c>
      <c r="F367" s="182" t="n">
        <f aca="false">SUM(G367:H367)</f>
        <v>86778.1</v>
      </c>
      <c r="G367" s="67"/>
      <c r="H367" s="361" t="n">
        <v>86778.1</v>
      </c>
      <c r="I367" s="67" t="n">
        <v>30181</v>
      </c>
      <c r="J367" s="361" t="n">
        <v>30181</v>
      </c>
      <c r="K367" s="67" t="n">
        <v>30181</v>
      </c>
      <c r="L367" s="67" t="n">
        <v>86778.1</v>
      </c>
    </row>
    <row r="368" customFormat="false" ht="34.5" hidden="false" customHeight="true" outlineLevel="0" collapsed="false">
      <c r="A368" s="138"/>
      <c r="B368" s="173"/>
      <c r="C368" s="139"/>
      <c r="D368" s="140"/>
      <c r="E368" s="406" t="s">
        <v>790</v>
      </c>
      <c r="F368" s="182" t="n">
        <f aca="false">SUM(G368:H368)</f>
        <v>31347.2</v>
      </c>
      <c r="G368" s="166"/>
      <c r="H368" s="66" t="n">
        <v>31347.2</v>
      </c>
      <c r="I368" s="66" t="n">
        <v>31347.2</v>
      </c>
      <c r="J368" s="66" t="n">
        <v>31347.2</v>
      </c>
      <c r="K368" s="66" t="n">
        <v>31347.2</v>
      </c>
      <c r="L368" s="66" t="n">
        <v>31347.2</v>
      </c>
    </row>
    <row r="369" customFormat="false" ht="39" hidden="false" customHeight="true" outlineLevel="0" collapsed="false">
      <c r="A369" s="138"/>
      <c r="B369" s="173"/>
      <c r="C369" s="139"/>
      <c r="D369" s="140"/>
      <c r="E369" s="406" t="s">
        <v>791</v>
      </c>
      <c r="F369" s="182" t="n">
        <f aca="false">SUM(G369:H369)</f>
        <v>47025.2</v>
      </c>
      <c r="G369" s="166"/>
      <c r="H369" s="66" t="n">
        <v>47025.2</v>
      </c>
      <c r="I369" s="66" t="n">
        <v>47025.2</v>
      </c>
      <c r="J369" s="66" t="n">
        <v>47025.2</v>
      </c>
      <c r="K369" s="66" t="n">
        <v>47025.2</v>
      </c>
      <c r="L369" s="66" t="n">
        <v>47025.2</v>
      </c>
    </row>
    <row r="370" customFormat="false" ht="40.5" hidden="false" customHeight="true" outlineLevel="0" collapsed="false">
      <c r="A370" s="138"/>
      <c r="B370" s="173"/>
      <c r="C370" s="139"/>
      <c r="D370" s="140"/>
      <c r="E370" s="406" t="s">
        <v>792</v>
      </c>
      <c r="F370" s="182" t="n">
        <f aca="false">SUM(G370:H370)</f>
        <v>33389.8</v>
      </c>
      <c r="G370" s="166"/>
      <c r="H370" s="66" t="n">
        <v>33389.8</v>
      </c>
      <c r="I370" s="66" t="n">
        <v>33389.8</v>
      </c>
      <c r="J370" s="66" t="n">
        <v>33389.8</v>
      </c>
      <c r="K370" s="66" t="n">
        <v>33389.8</v>
      </c>
      <c r="L370" s="66" t="n">
        <v>33389.8</v>
      </c>
    </row>
    <row r="371" customFormat="false" ht="30" hidden="false" customHeight="true" outlineLevel="0" collapsed="false">
      <c r="A371" s="138"/>
      <c r="B371" s="173"/>
      <c r="C371" s="139"/>
      <c r="D371" s="140"/>
      <c r="E371" s="406"/>
      <c r="F371" s="182"/>
      <c r="G371" s="67"/>
      <c r="H371" s="361"/>
      <c r="I371" s="67"/>
      <c r="J371" s="361"/>
      <c r="K371" s="67"/>
      <c r="L371" s="67"/>
    </row>
    <row r="372" customFormat="false" ht="26.25" hidden="false" customHeight="true" outlineLevel="0" collapsed="false">
      <c r="A372" s="138" t="n">
        <v>2912</v>
      </c>
      <c r="B372" s="173" t="s">
        <v>359</v>
      </c>
      <c r="C372" s="139" t="n">
        <v>1</v>
      </c>
      <c r="D372" s="140" t="n">
        <v>2</v>
      </c>
      <c r="E372" s="135" t="s">
        <v>363</v>
      </c>
      <c r="F372" s="182"/>
      <c r="G372" s="67"/>
      <c r="H372" s="166"/>
      <c r="I372" s="67"/>
      <c r="J372" s="361"/>
      <c r="K372" s="67"/>
      <c r="L372" s="67"/>
    </row>
    <row r="373" customFormat="false" ht="16.5" hidden="false" customHeight="true" outlineLevel="0" collapsed="false">
      <c r="A373" s="138" t="n">
        <v>2920</v>
      </c>
      <c r="B373" s="173" t="s">
        <v>359</v>
      </c>
      <c r="C373" s="139" t="n">
        <v>2</v>
      </c>
      <c r="D373" s="140" t="n">
        <v>0</v>
      </c>
      <c r="E373" s="135" t="s">
        <v>364</v>
      </c>
      <c r="F373" s="180" t="n">
        <f aca="false">F375+F376</f>
        <v>0</v>
      </c>
      <c r="G373" s="180" t="n">
        <f aca="false">G375+G376</f>
        <v>0</v>
      </c>
      <c r="H373" s="397" t="n">
        <f aca="false">H375+H376</f>
        <v>0</v>
      </c>
      <c r="I373" s="180" t="n">
        <f aca="false">I375+I376</f>
        <v>0</v>
      </c>
      <c r="J373" s="181" t="n">
        <f aca="false">J375+J376</f>
        <v>0</v>
      </c>
      <c r="K373" s="180" t="n">
        <f aca="false">K375+K376</f>
        <v>0</v>
      </c>
      <c r="L373" s="180" t="n">
        <f aca="false">L375+L376</f>
        <v>0</v>
      </c>
    </row>
    <row r="374" s="141" customFormat="true" ht="10.5" hidden="false" customHeight="true" outlineLevel="0" collapsed="false">
      <c r="A374" s="138"/>
      <c r="B374" s="128"/>
      <c r="C374" s="139"/>
      <c r="D374" s="140"/>
      <c r="E374" s="135" t="s">
        <v>203</v>
      </c>
      <c r="F374" s="180"/>
      <c r="G374" s="180"/>
      <c r="H374" s="181"/>
      <c r="I374" s="180"/>
      <c r="J374" s="181"/>
      <c r="K374" s="180"/>
      <c r="L374" s="180"/>
    </row>
    <row r="375" customFormat="false" ht="17.25" hidden="false" customHeight="true" outlineLevel="0" collapsed="false">
      <c r="A375" s="138" t="n">
        <v>2921</v>
      </c>
      <c r="B375" s="173" t="s">
        <v>359</v>
      </c>
      <c r="C375" s="139" t="n">
        <v>2</v>
      </c>
      <c r="D375" s="140" t="n">
        <v>1</v>
      </c>
      <c r="E375" s="135" t="s">
        <v>365</v>
      </c>
      <c r="F375" s="182" t="n">
        <f aca="false">SUM(G375:H375)</f>
        <v>0</v>
      </c>
      <c r="G375" s="182"/>
      <c r="H375" s="392"/>
      <c r="I375" s="182"/>
      <c r="J375" s="185"/>
      <c r="K375" s="182"/>
      <c r="L375" s="182"/>
    </row>
    <row r="376" customFormat="false" ht="30.75" hidden="false" customHeight="true" outlineLevel="0" collapsed="false">
      <c r="A376" s="138" t="n">
        <v>2922</v>
      </c>
      <c r="B376" s="173" t="s">
        <v>359</v>
      </c>
      <c r="C376" s="139" t="n">
        <v>2</v>
      </c>
      <c r="D376" s="140" t="n">
        <v>2</v>
      </c>
      <c r="E376" s="135" t="s">
        <v>366</v>
      </c>
      <c r="F376" s="182" t="n">
        <f aca="false">SUM(G376:H376)</f>
        <v>0</v>
      </c>
      <c r="G376" s="67"/>
      <c r="H376" s="67"/>
      <c r="I376" s="67"/>
      <c r="J376" s="67"/>
      <c r="K376" s="67"/>
      <c r="L376" s="67"/>
    </row>
    <row r="377" customFormat="false" ht="36.75" hidden="false" customHeight="true" outlineLevel="0" collapsed="false">
      <c r="A377" s="138" t="n">
        <v>2930</v>
      </c>
      <c r="B377" s="173" t="s">
        <v>359</v>
      </c>
      <c r="C377" s="139" t="n">
        <v>3</v>
      </c>
      <c r="D377" s="140" t="n">
        <v>0</v>
      </c>
      <c r="E377" s="135" t="s">
        <v>367</v>
      </c>
      <c r="F377" s="180" t="n">
        <f aca="false">SUM(F379:F380)</f>
        <v>0</v>
      </c>
      <c r="G377" s="180" t="n">
        <f aca="false">SUM(G379:G380)</f>
        <v>0</v>
      </c>
      <c r="H377" s="181" t="n">
        <f aca="false">SUM(H379:H380)</f>
        <v>0</v>
      </c>
      <c r="I377" s="180" t="n">
        <f aca="false">SUM(I379:I380)</f>
        <v>0</v>
      </c>
      <c r="J377" s="181" t="n">
        <f aca="false">SUM(J379:J380)</f>
        <v>0</v>
      </c>
      <c r="K377" s="180" t="n">
        <f aca="false">SUM(K379:K380)</f>
        <v>0</v>
      </c>
      <c r="L377" s="180" t="n">
        <f aca="false">SUM(L379:L380)</f>
        <v>0</v>
      </c>
    </row>
    <row r="378" s="141" customFormat="true" ht="10.5" hidden="false" customHeight="true" outlineLevel="0" collapsed="false">
      <c r="A378" s="138"/>
      <c r="B378" s="128"/>
      <c r="C378" s="139"/>
      <c r="D378" s="140"/>
      <c r="E378" s="135" t="s">
        <v>203</v>
      </c>
      <c r="F378" s="180"/>
      <c r="G378" s="180"/>
      <c r="H378" s="181"/>
      <c r="I378" s="180"/>
      <c r="J378" s="181"/>
      <c r="K378" s="180"/>
      <c r="L378" s="180"/>
    </row>
    <row r="379" customFormat="false" ht="25.5" hidden="false" customHeight="true" outlineLevel="0" collapsed="false">
      <c r="A379" s="138" t="n">
        <v>2931</v>
      </c>
      <c r="B379" s="173" t="s">
        <v>359</v>
      </c>
      <c r="C379" s="139" t="n">
        <v>3</v>
      </c>
      <c r="D379" s="140" t="n">
        <v>1</v>
      </c>
      <c r="E379" s="135" t="s">
        <v>368</v>
      </c>
      <c r="F379" s="182" t="n">
        <f aca="false">SUM(G379:H379)</f>
        <v>0</v>
      </c>
      <c r="G379" s="182"/>
      <c r="H379" s="185"/>
      <c r="I379" s="182"/>
      <c r="J379" s="185"/>
      <c r="K379" s="182"/>
      <c r="L379" s="182"/>
    </row>
    <row r="380" customFormat="false" ht="18.75" hidden="false" customHeight="true" outlineLevel="0" collapsed="false">
      <c r="A380" s="138" t="n">
        <v>2932</v>
      </c>
      <c r="B380" s="173" t="s">
        <v>359</v>
      </c>
      <c r="C380" s="139" t="n">
        <v>3</v>
      </c>
      <c r="D380" s="140" t="n">
        <v>2</v>
      </c>
      <c r="E380" s="135" t="s">
        <v>369</v>
      </c>
      <c r="F380" s="182" t="n">
        <f aca="false">SUM(G380:H380)</f>
        <v>0</v>
      </c>
      <c r="G380" s="67"/>
      <c r="H380" s="67"/>
      <c r="I380" s="67"/>
      <c r="J380" s="67"/>
      <c r="K380" s="67"/>
      <c r="L380" s="67"/>
    </row>
    <row r="381" customFormat="false" ht="16.5" hidden="false" customHeight="true" outlineLevel="0" collapsed="false">
      <c r="A381" s="138" t="n">
        <v>2940</v>
      </c>
      <c r="B381" s="173" t="s">
        <v>359</v>
      </c>
      <c r="C381" s="139" t="n">
        <v>4</v>
      </c>
      <c r="D381" s="140" t="n">
        <v>0</v>
      </c>
      <c r="E381" s="135" t="s">
        <v>370</v>
      </c>
      <c r="F381" s="180" t="n">
        <f aca="false">F383</f>
        <v>0</v>
      </c>
      <c r="G381" s="180" t="n">
        <f aca="false">G383</f>
        <v>0</v>
      </c>
      <c r="H381" s="180" t="n">
        <f aca="false">H383</f>
        <v>0</v>
      </c>
      <c r="I381" s="180" t="n">
        <f aca="false">I383</f>
        <v>0</v>
      </c>
      <c r="J381" s="180" t="n">
        <f aca="false">J383</f>
        <v>0</v>
      </c>
      <c r="K381" s="180" t="n">
        <f aca="false">K383</f>
        <v>0</v>
      </c>
      <c r="L381" s="180" t="n">
        <f aca="false">L383</f>
        <v>0</v>
      </c>
    </row>
    <row r="382" s="141" customFormat="true" ht="12.75" hidden="false" customHeight="true" outlineLevel="0" collapsed="false">
      <c r="A382" s="138"/>
      <c r="B382" s="128"/>
      <c r="C382" s="139"/>
      <c r="D382" s="140"/>
      <c r="E382" s="135" t="s">
        <v>203</v>
      </c>
      <c r="F382" s="180"/>
      <c r="G382" s="180"/>
      <c r="H382" s="181"/>
      <c r="I382" s="180"/>
      <c r="J382" s="181"/>
      <c r="K382" s="180"/>
      <c r="L382" s="180"/>
    </row>
    <row r="383" customFormat="false" ht="24" hidden="false" customHeight="true" outlineLevel="0" collapsed="false">
      <c r="A383" s="138" t="n">
        <v>2941</v>
      </c>
      <c r="B383" s="173" t="s">
        <v>359</v>
      </c>
      <c r="C383" s="139" t="n">
        <v>4</v>
      </c>
      <c r="D383" s="140" t="n">
        <v>1</v>
      </c>
      <c r="E383" s="135" t="s">
        <v>371</v>
      </c>
      <c r="F383" s="182" t="n">
        <f aca="false">SUM(G383:H383)</f>
        <v>0</v>
      </c>
      <c r="G383" s="182"/>
      <c r="H383" s="182"/>
      <c r="I383" s="182"/>
      <c r="J383" s="182"/>
      <c r="K383" s="182"/>
      <c r="L383" s="182"/>
    </row>
    <row r="384" customFormat="false" ht="24" hidden="false" customHeight="true" outlineLevel="0" collapsed="false">
      <c r="A384" s="138" t="n">
        <v>2942</v>
      </c>
      <c r="B384" s="173" t="s">
        <v>359</v>
      </c>
      <c r="C384" s="139" t="n">
        <v>4</v>
      </c>
      <c r="D384" s="140" t="n">
        <v>2</v>
      </c>
      <c r="E384" s="135" t="s">
        <v>372</v>
      </c>
      <c r="F384" s="182" t="n">
        <f aca="false">SUM(G384:H384)</f>
        <v>0</v>
      </c>
      <c r="G384" s="182"/>
      <c r="H384" s="185"/>
      <c r="I384" s="182"/>
      <c r="J384" s="185"/>
      <c r="K384" s="182"/>
      <c r="L384" s="182"/>
    </row>
    <row r="385" customFormat="false" ht="27.75" hidden="false" customHeight="true" outlineLevel="0" collapsed="false">
      <c r="A385" s="138" t="n">
        <v>2950</v>
      </c>
      <c r="B385" s="173" t="s">
        <v>359</v>
      </c>
      <c r="C385" s="139" t="n">
        <v>5</v>
      </c>
      <c r="D385" s="140" t="n">
        <v>0</v>
      </c>
      <c r="E385" s="176" t="s">
        <v>373</v>
      </c>
      <c r="F385" s="180" t="n">
        <f aca="false">SUM(F387,F397)</f>
        <v>148014.3</v>
      </c>
      <c r="G385" s="180" t="n">
        <f aca="false">G387</f>
        <v>148014.3</v>
      </c>
      <c r="H385" s="180" t="n">
        <f aca="false">H387</f>
        <v>0</v>
      </c>
      <c r="I385" s="180" t="n">
        <f aca="false">I387</f>
        <v>37230</v>
      </c>
      <c r="J385" s="180" t="n">
        <f aca="false">J387</f>
        <v>74362</v>
      </c>
      <c r="K385" s="180" t="n">
        <f aca="false">K387</f>
        <v>111571.4</v>
      </c>
      <c r="L385" s="180" t="n">
        <f aca="false">L387</f>
        <v>148014.3</v>
      </c>
    </row>
    <row r="386" s="141" customFormat="true" ht="10.5" hidden="false" customHeight="true" outlineLevel="0" collapsed="false">
      <c r="A386" s="138"/>
      <c r="B386" s="128"/>
      <c r="C386" s="139"/>
      <c r="D386" s="140"/>
      <c r="E386" s="135" t="s">
        <v>203</v>
      </c>
      <c r="F386" s="180"/>
      <c r="G386" s="180"/>
      <c r="H386" s="181"/>
      <c r="I386" s="180"/>
      <c r="J386" s="181"/>
      <c r="K386" s="180"/>
      <c r="L386" s="180"/>
    </row>
    <row r="387" customFormat="false" ht="24.75" hidden="false" customHeight="false" outlineLevel="0" collapsed="false">
      <c r="A387" s="138" t="n">
        <v>2951</v>
      </c>
      <c r="B387" s="173" t="s">
        <v>359</v>
      </c>
      <c r="C387" s="139" t="n">
        <v>5</v>
      </c>
      <c r="D387" s="140" t="n">
        <v>1</v>
      </c>
      <c r="E387" s="406" t="s">
        <v>374</v>
      </c>
      <c r="F387" s="182" t="n">
        <f aca="false">SUM(G387:H387)</f>
        <v>148014.3</v>
      </c>
      <c r="G387" s="182" t="n">
        <f aca="false">G388</f>
        <v>148014.3</v>
      </c>
      <c r="H387" s="182" t="n">
        <f aca="false">H388</f>
        <v>0</v>
      </c>
      <c r="I387" s="182" t="n">
        <f aca="false">I388</f>
        <v>37230</v>
      </c>
      <c r="J387" s="182" t="n">
        <f aca="false">J388</f>
        <v>74362</v>
      </c>
      <c r="K387" s="182" t="n">
        <f aca="false">K388</f>
        <v>111571.4</v>
      </c>
      <c r="L387" s="182" t="n">
        <f aca="false">L388</f>
        <v>148014.3</v>
      </c>
    </row>
    <row r="388" customFormat="false" ht="60" hidden="false" customHeight="true" outlineLevel="0" collapsed="false">
      <c r="A388" s="138"/>
      <c r="B388" s="173"/>
      <c r="C388" s="139"/>
      <c r="D388" s="140"/>
      <c r="E388" s="391" t="s">
        <v>732</v>
      </c>
      <c r="F388" s="182" t="n">
        <f aca="false">SUM(G388:H388)</f>
        <v>148014.3</v>
      </c>
      <c r="G388" s="182" t="n">
        <f aca="false">SUM(G390,G391,G392,G393,G394,G395)</f>
        <v>148014.3</v>
      </c>
      <c r="H388" s="182" t="n">
        <f aca="false">SUM(H390,H391,H395)</f>
        <v>0</v>
      </c>
      <c r="I388" s="182" t="n">
        <f aca="false">SUM(I390,I391,I392,I393,I394,I395)</f>
        <v>37230</v>
      </c>
      <c r="J388" s="182" t="n">
        <f aca="false">SUM(J390,J391,J392,J393,J394,J395)</f>
        <v>74362</v>
      </c>
      <c r="K388" s="182" t="n">
        <f aca="false">SUM(K390,K391,K392,K393,K394,K395)</f>
        <v>111571.4</v>
      </c>
      <c r="L388" s="182" t="n">
        <f aca="false">SUM(L390,L391,L392,L393,L394,L395)</f>
        <v>148014.3</v>
      </c>
    </row>
    <row r="389" customFormat="false" ht="15.75" hidden="false" customHeight="false" outlineLevel="0" collapsed="false">
      <c r="A389" s="138"/>
      <c r="B389" s="173"/>
      <c r="C389" s="139"/>
      <c r="D389" s="140"/>
      <c r="E389" s="135" t="s">
        <v>771</v>
      </c>
      <c r="F389" s="182"/>
      <c r="G389" s="182"/>
      <c r="H389" s="185"/>
      <c r="I389" s="182"/>
      <c r="J389" s="185"/>
      <c r="K389" s="182"/>
      <c r="L389" s="182"/>
    </row>
    <row r="390" customFormat="false" ht="36.75" hidden="false" customHeight="true" outlineLevel="0" collapsed="false">
      <c r="A390" s="138"/>
      <c r="B390" s="173"/>
      <c r="C390" s="139"/>
      <c r="D390" s="140"/>
      <c r="E390" s="406" t="s">
        <v>793</v>
      </c>
      <c r="F390" s="182" t="n">
        <f aca="false">SUM(G390:H390)</f>
        <v>8482.7</v>
      </c>
      <c r="G390" s="182" t="n">
        <v>8482.7</v>
      </c>
      <c r="H390" s="185"/>
      <c r="I390" s="182" t="n">
        <v>2200</v>
      </c>
      <c r="J390" s="185" t="n">
        <v>4400</v>
      </c>
      <c r="K390" s="182" t="n">
        <v>6600</v>
      </c>
      <c r="L390" s="182" t="n">
        <v>8482.7</v>
      </c>
    </row>
    <row r="391" customFormat="false" ht="33" hidden="false" customHeight="true" outlineLevel="0" collapsed="false">
      <c r="A391" s="138"/>
      <c r="B391" s="173"/>
      <c r="C391" s="139"/>
      <c r="D391" s="140"/>
      <c r="E391" s="406" t="s">
        <v>794</v>
      </c>
      <c r="F391" s="182" t="n">
        <f aca="false">SUM(G391:H391)</f>
        <v>33736</v>
      </c>
      <c r="G391" s="182" t="n">
        <v>33736</v>
      </c>
      <c r="H391" s="185"/>
      <c r="I391" s="182" t="n">
        <v>8500</v>
      </c>
      <c r="J391" s="185" t="n">
        <v>17000</v>
      </c>
      <c r="K391" s="182" t="n">
        <v>25500</v>
      </c>
      <c r="L391" s="182" t="n">
        <v>33736</v>
      </c>
    </row>
    <row r="392" customFormat="false" ht="33" hidden="false" customHeight="true" outlineLevel="0" collapsed="false">
      <c r="A392" s="138"/>
      <c r="B392" s="173"/>
      <c r="C392" s="139"/>
      <c r="D392" s="140"/>
      <c r="E392" s="406" t="s">
        <v>795</v>
      </c>
      <c r="F392" s="182" t="n">
        <f aca="false">SUM(G392:H392)</f>
        <v>9724.3</v>
      </c>
      <c r="G392" s="182" t="n">
        <v>9724.3</v>
      </c>
      <c r="H392" s="185"/>
      <c r="I392" s="182" t="n">
        <v>2430</v>
      </c>
      <c r="J392" s="185" t="n">
        <v>4862</v>
      </c>
      <c r="K392" s="182" t="n">
        <v>7290</v>
      </c>
      <c r="L392" s="182" t="n">
        <v>9724.3</v>
      </c>
    </row>
    <row r="393" customFormat="false" ht="33" hidden="false" customHeight="true" outlineLevel="0" collapsed="false">
      <c r="A393" s="138"/>
      <c r="B393" s="173"/>
      <c r="C393" s="139"/>
      <c r="D393" s="140"/>
      <c r="E393" s="406" t="s">
        <v>796</v>
      </c>
      <c r="F393" s="182" t="n">
        <f aca="false">SUM(G393:H393)</f>
        <v>11908.5</v>
      </c>
      <c r="G393" s="182" t="n">
        <v>11908.5</v>
      </c>
      <c r="H393" s="185"/>
      <c r="I393" s="182" t="n">
        <v>3000</v>
      </c>
      <c r="J393" s="185" t="n">
        <v>6000</v>
      </c>
      <c r="K393" s="182" t="n">
        <v>9000</v>
      </c>
      <c r="L393" s="182" t="n">
        <v>11908.5</v>
      </c>
    </row>
    <row r="394" customFormat="false" ht="33" hidden="false" customHeight="true" outlineLevel="0" collapsed="false">
      <c r="A394" s="138"/>
      <c r="B394" s="173"/>
      <c r="C394" s="139"/>
      <c r="D394" s="140"/>
      <c r="E394" s="406" t="s">
        <v>797</v>
      </c>
      <c r="F394" s="182" t="n">
        <f aca="false">SUM(G394:H394)</f>
        <v>38200</v>
      </c>
      <c r="G394" s="182" t="n">
        <v>38200</v>
      </c>
      <c r="H394" s="185"/>
      <c r="I394" s="182" t="n">
        <v>9600</v>
      </c>
      <c r="J394" s="185" t="n">
        <v>19100</v>
      </c>
      <c r="K394" s="182" t="n">
        <v>28700</v>
      </c>
      <c r="L394" s="182" t="n">
        <v>38200</v>
      </c>
    </row>
    <row r="395" customFormat="false" ht="36" hidden="false" customHeight="true" outlineLevel="0" collapsed="false">
      <c r="A395" s="138"/>
      <c r="B395" s="173"/>
      <c r="C395" s="139"/>
      <c r="D395" s="140"/>
      <c r="E395" s="406" t="s">
        <v>798</v>
      </c>
      <c r="F395" s="182" t="n">
        <f aca="false">SUM(G395:H395)</f>
        <v>45962.8</v>
      </c>
      <c r="G395" s="182" t="n">
        <v>45962.8</v>
      </c>
      <c r="H395" s="185"/>
      <c r="I395" s="182" t="n">
        <v>11500</v>
      </c>
      <c r="J395" s="185" t="n">
        <v>23000</v>
      </c>
      <c r="K395" s="182" t="n">
        <v>34481.4</v>
      </c>
      <c r="L395" s="182" t="n">
        <v>45962.8</v>
      </c>
    </row>
    <row r="396" customFormat="false" ht="15.75" hidden="false" customHeight="false" outlineLevel="0" collapsed="false">
      <c r="A396" s="138"/>
      <c r="B396" s="173"/>
      <c r="C396" s="139"/>
      <c r="D396" s="140"/>
      <c r="E396" s="135"/>
      <c r="F396" s="182" t="n">
        <f aca="false">SUM(G396:H396)</f>
        <v>0</v>
      </c>
      <c r="G396" s="182"/>
      <c r="H396" s="185"/>
      <c r="I396" s="182"/>
      <c r="J396" s="185"/>
      <c r="K396" s="182"/>
      <c r="L396" s="182"/>
    </row>
    <row r="397" customFormat="false" ht="16.5" hidden="false" customHeight="true" outlineLevel="0" collapsed="false">
      <c r="A397" s="138" t="n">
        <v>2952</v>
      </c>
      <c r="B397" s="173" t="s">
        <v>359</v>
      </c>
      <c r="C397" s="139" t="n">
        <v>5</v>
      </c>
      <c r="D397" s="140" t="n">
        <v>2</v>
      </c>
      <c r="E397" s="135" t="s">
        <v>375</v>
      </c>
      <c r="F397" s="182" t="n">
        <f aca="false">SUM(G397:H397)</f>
        <v>0</v>
      </c>
      <c r="G397" s="182"/>
      <c r="H397" s="185"/>
      <c r="I397" s="182"/>
      <c r="J397" s="185"/>
      <c r="K397" s="182"/>
      <c r="L397" s="182"/>
    </row>
    <row r="398" customFormat="false" ht="26.25" hidden="false" customHeight="true" outlineLevel="0" collapsed="false">
      <c r="A398" s="138" t="n">
        <v>2960</v>
      </c>
      <c r="B398" s="173" t="s">
        <v>359</v>
      </c>
      <c r="C398" s="139" t="n">
        <v>6</v>
      </c>
      <c r="D398" s="140" t="n">
        <v>0</v>
      </c>
      <c r="E398" s="135" t="s">
        <v>376</v>
      </c>
      <c r="F398" s="180" t="n">
        <f aca="false">SUM(F400)</f>
        <v>0</v>
      </c>
      <c r="G398" s="180" t="n">
        <f aca="false">SUM(G400)</f>
        <v>0</v>
      </c>
      <c r="H398" s="181" t="n">
        <f aca="false">SUM(H400)</f>
        <v>0</v>
      </c>
      <c r="I398" s="180" t="n">
        <f aca="false">SUM(I400)</f>
        <v>0</v>
      </c>
      <c r="J398" s="181" t="n">
        <f aca="false">SUM(J400)</f>
        <v>0</v>
      </c>
      <c r="K398" s="180" t="n">
        <f aca="false">SUM(K400)</f>
        <v>0</v>
      </c>
      <c r="L398" s="180" t="n">
        <f aca="false">SUM(L400)</f>
        <v>0</v>
      </c>
    </row>
    <row r="399" s="141" customFormat="true" ht="14.25" hidden="false" customHeight="true" outlineLevel="0" collapsed="false">
      <c r="A399" s="138"/>
      <c r="B399" s="128"/>
      <c r="C399" s="139"/>
      <c r="D399" s="140"/>
      <c r="E399" s="135" t="s">
        <v>203</v>
      </c>
      <c r="F399" s="180"/>
      <c r="G399" s="180"/>
      <c r="H399" s="181"/>
      <c r="I399" s="180"/>
      <c r="J399" s="181"/>
      <c r="K399" s="180"/>
      <c r="L399" s="180"/>
    </row>
    <row r="400" customFormat="false" ht="24" hidden="false" customHeight="true" outlineLevel="0" collapsed="false">
      <c r="A400" s="148" t="n">
        <v>2961</v>
      </c>
      <c r="B400" s="139" t="s">
        <v>359</v>
      </c>
      <c r="C400" s="139" t="n">
        <v>6</v>
      </c>
      <c r="D400" s="139" t="n">
        <v>1</v>
      </c>
      <c r="E400" s="149" t="s">
        <v>376</v>
      </c>
      <c r="F400" s="182" t="n">
        <f aca="false">SUM(G400:H400)</f>
        <v>0</v>
      </c>
      <c r="G400" s="182"/>
      <c r="H400" s="182"/>
      <c r="I400" s="182"/>
      <c r="J400" s="182"/>
      <c r="K400" s="182"/>
      <c r="L400" s="182"/>
    </row>
    <row r="401" customFormat="false" ht="26.25" hidden="false" customHeight="true" outlineLevel="0" collapsed="false">
      <c r="A401" s="148" t="n">
        <v>2970</v>
      </c>
      <c r="B401" s="139" t="s">
        <v>359</v>
      </c>
      <c r="C401" s="139" t="n">
        <v>7</v>
      </c>
      <c r="D401" s="139" t="n">
        <v>0</v>
      </c>
      <c r="E401" s="149" t="s">
        <v>377</v>
      </c>
      <c r="F401" s="180" t="n">
        <f aca="false">SUM(F403)</f>
        <v>0</v>
      </c>
      <c r="G401" s="180" t="n">
        <f aca="false">SUM(G403)</f>
        <v>0</v>
      </c>
      <c r="H401" s="181" t="n">
        <f aca="false">SUM(H403)</f>
        <v>0</v>
      </c>
      <c r="I401" s="180" t="n">
        <f aca="false">SUM(I403)</f>
        <v>0</v>
      </c>
      <c r="J401" s="181" t="n">
        <f aca="false">SUM(J403)</f>
        <v>0</v>
      </c>
      <c r="K401" s="180" t="n">
        <f aca="false">SUM(K403)</f>
        <v>0</v>
      </c>
      <c r="L401" s="180" t="n">
        <f aca="false">SUM(L403)</f>
        <v>0</v>
      </c>
    </row>
    <row r="402" s="141" customFormat="true" ht="10.5" hidden="false" customHeight="true" outlineLevel="0" collapsed="false">
      <c r="A402" s="148"/>
      <c r="B402" s="139"/>
      <c r="C402" s="139"/>
      <c r="D402" s="139"/>
      <c r="E402" s="149" t="s">
        <v>203</v>
      </c>
      <c r="F402" s="180"/>
      <c r="G402" s="180"/>
      <c r="H402" s="181"/>
      <c r="I402" s="180"/>
      <c r="J402" s="181"/>
      <c r="K402" s="180"/>
      <c r="L402" s="180"/>
    </row>
    <row r="403" customFormat="false" ht="32.25" hidden="false" customHeight="true" outlineLevel="0" collapsed="false">
      <c r="A403" s="148" t="n">
        <v>2971</v>
      </c>
      <c r="B403" s="139" t="s">
        <v>359</v>
      </c>
      <c r="C403" s="139" t="n">
        <v>7</v>
      </c>
      <c r="D403" s="139" t="n">
        <v>1</v>
      </c>
      <c r="E403" s="149" t="s">
        <v>377</v>
      </c>
      <c r="F403" s="182" t="n">
        <f aca="false">SUM(G403:H403)</f>
        <v>0</v>
      </c>
      <c r="G403" s="182"/>
      <c r="H403" s="185"/>
      <c r="I403" s="182"/>
      <c r="J403" s="185"/>
      <c r="K403" s="182"/>
      <c r="L403" s="182"/>
    </row>
    <row r="404" customFormat="false" ht="27.75" hidden="false" customHeight="true" outlineLevel="0" collapsed="false">
      <c r="A404" s="148" t="n">
        <v>2980</v>
      </c>
      <c r="B404" s="139" t="s">
        <v>359</v>
      </c>
      <c r="C404" s="139" t="n">
        <v>8</v>
      </c>
      <c r="D404" s="139" t="n">
        <v>0</v>
      </c>
      <c r="E404" s="149" t="s">
        <v>378</v>
      </c>
      <c r="F404" s="180" t="n">
        <f aca="false">SUM(F406)</f>
        <v>0</v>
      </c>
      <c r="G404" s="180" t="n">
        <f aca="false">SUM(G406)</f>
        <v>0</v>
      </c>
      <c r="H404" s="181" t="n">
        <f aca="false">SUM(H406)</f>
        <v>0</v>
      </c>
      <c r="I404" s="180" t="n">
        <f aca="false">SUM(I406)</f>
        <v>0</v>
      </c>
      <c r="J404" s="181" t="n">
        <f aca="false">SUM(J406)</f>
        <v>0</v>
      </c>
      <c r="K404" s="180" t="n">
        <f aca="false">SUM(K406)</f>
        <v>0</v>
      </c>
      <c r="L404" s="180" t="n">
        <f aca="false">SUM(L406)</f>
        <v>0</v>
      </c>
    </row>
    <row r="405" s="141" customFormat="true" ht="10.5" hidden="false" customHeight="true" outlineLevel="0" collapsed="false">
      <c r="A405" s="148"/>
      <c r="B405" s="139"/>
      <c r="C405" s="139"/>
      <c r="D405" s="139"/>
      <c r="E405" s="149" t="s">
        <v>203</v>
      </c>
      <c r="F405" s="180"/>
      <c r="G405" s="180"/>
      <c r="H405" s="181"/>
      <c r="I405" s="180"/>
      <c r="J405" s="181"/>
      <c r="K405" s="180"/>
      <c r="L405" s="180"/>
    </row>
    <row r="406" customFormat="false" ht="23.25" hidden="false" customHeight="true" outlineLevel="0" collapsed="false">
      <c r="A406" s="148" t="n">
        <v>2981</v>
      </c>
      <c r="B406" s="139" t="s">
        <v>359</v>
      </c>
      <c r="C406" s="139" t="n">
        <v>8</v>
      </c>
      <c r="D406" s="139" t="n">
        <v>1</v>
      </c>
      <c r="E406" s="149" t="s">
        <v>378</v>
      </c>
      <c r="F406" s="182" t="n">
        <f aca="false">F407</f>
        <v>0</v>
      </c>
      <c r="G406" s="182" t="n">
        <f aca="false">G407</f>
        <v>0</v>
      </c>
      <c r="H406" s="182" t="n">
        <f aca="false">H407</f>
        <v>0</v>
      </c>
      <c r="I406" s="182" t="n">
        <f aca="false">I407</f>
        <v>0</v>
      </c>
      <c r="J406" s="182" t="n">
        <f aca="false">J407</f>
        <v>0</v>
      </c>
      <c r="K406" s="182" t="n">
        <f aca="false">K407</f>
        <v>0</v>
      </c>
      <c r="L406" s="182" t="n">
        <f aca="false">L407</f>
        <v>0</v>
      </c>
    </row>
    <row r="407" customFormat="false" ht="23.25" hidden="false" customHeight="true" outlineLevel="0" collapsed="false">
      <c r="A407" s="148"/>
      <c r="B407" s="139"/>
      <c r="C407" s="139"/>
      <c r="D407" s="139"/>
      <c r="E407" s="149" t="n">
        <v>4637</v>
      </c>
      <c r="F407" s="182" t="n">
        <f aca="false">SUM(G407:H407)</f>
        <v>0</v>
      </c>
      <c r="G407" s="67" t="n">
        <v>0</v>
      </c>
      <c r="H407" s="361"/>
      <c r="I407" s="67"/>
      <c r="J407" s="361"/>
      <c r="K407" s="67"/>
      <c r="L407" s="67"/>
    </row>
    <row r="408" s="134" customFormat="true" ht="47.25" hidden="false" customHeight="true" outlineLevel="0" collapsed="false">
      <c r="A408" s="197" t="n">
        <v>3000</v>
      </c>
      <c r="B408" s="174" t="s">
        <v>379</v>
      </c>
      <c r="C408" s="174" t="n">
        <v>0</v>
      </c>
      <c r="D408" s="174" t="n">
        <v>0</v>
      </c>
      <c r="E408" s="198" t="s">
        <v>380</v>
      </c>
      <c r="F408" s="359" t="n">
        <f aca="false">SUM(F410,F414,F417,F422,F425,F428,F431,F436,F440)</f>
        <v>23500</v>
      </c>
      <c r="G408" s="359" t="n">
        <f aca="false">SUM(G410,G414,G417,G422,G425,G428,G431,G436,G440)</f>
        <v>23500</v>
      </c>
      <c r="H408" s="388" t="n">
        <v>0</v>
      </c>
      <c r="I408" s="359" t="n">
        <f aca="false">SUM(I410,I414,I417,I422,I425,I428,I431,I436,I440)</f>
        <v>2000</v>
      </c>
      <c r="J408" s="388" t="n">
        <f aca="false">SUM(J410,J414,J417,J422,J425,J428,J431,J436,J440)</f>
        <v>8000</v>
      </c>
      <c r="K408" s="359" t="n">
        <f aca="false">SUM(K410,K414,K417,K422,K425,K428,K431,K436,K440)</f>
        <v>17000</v>
      </c>
      <c r="L408" s="359" t="n">
        <f aca="false">SUM(L410,L414,L417,L422,L425,L428,L431,L436,L440)</f>
        <v>23500</v>
      </c>
    </row>
    <row r="409" customFormat="false" ht="15.75" hidden="false" customHeight="true" outlineLevel="0" collapsed="false">
      <c r="A409" s="148"/>
      <c r="B409" s="139"/>
      <c r="C409" s="139"/>
      <c r="D409" s="139"/>
      <c r="E409" s="149" t="s">
        <v>9</v>
      </c>
      <c r="F409" s="180"/>
      <c r="G409" s="180"/>
      <c r="H409" s="181"/>
      <c r="I409" s="180"/>
      <c r="J409" s="181"/>
      <c r="K409" s="180"/>
      <c r="L409" s="180"/>
    </row>
    <row r="410" customFormat="false" ht="24" hidden="false" customHeight="true" outlineLevel="0" collapsed="false">
      <c r="A410" s="148" t="n">
        <v>3010</v>
      </c>
      <c r="B410" s="139" t="s">
        <v>379</v>
      </c>
      <c r="C410" s="139" t="n">
        <v>1</v>
      </c>
      <c r="D410" s="139" t="n">
        <v>0</v>
      </c>
      <c r="E410" s="149" t="s">
        <v>381</v>
      </c>
      <c r="F410" s="180" t="n">
        <f aca="false">SUM(F412:F413)</f>
        <v>0</v>
      </c>
      <c r="G410" s="180" t="n">
        <f aca="false">SUM(G412:G413)</f>
        <v>0</v>
      </c>
      <c r="H410" s="181" t="n">
        <f aca="false">SUM(H412:H413)</f>
        <v>0</v>
      </c>
      <c r="I410" s="180" t="n">
        <f aca="false">SUM(I412:I413)</f>
        <v>0</v>
      </c>
      <c r="J410" s="181" t="n">
        <f aca="false">SUM(J412:J413)</f>
        <v>0</v>
      </c>
      <c r="K410" s="180" t="n">
        <f aca="false">SUM(K412:K413)</f>
        <v>0</v>
      </c>
      <c r="L410" s="180" t="n">
        <f aca="false">SUM(L412:L413)</f>
        <v>0</v>
      </c>
    </row>
    <row r="411" s="141" customFormat="true" ht="16.5" hidden="false" customHeight="true" outlineLevel="0" collapsed="false">
      <c r="A411" s="148"/>
      <c r="B411" s="139"/>
      <c r="C411" s="139"/>
      <c r="D411" s="139"/>
      <c r="E411" s="149" t="s">
        <v>203</v>
      </c>
      <c r="F411" s="180"/>
      <c r="G411" s="180"/>
      <c r="H411" s="181"/>
      <c r="I411" s="180"/>
      <c r="J411" s="181"/>
      <c r="K411" s="180"/>
      <c r="L411" s="180"/>
    </row>
    <row r="412" customFormat="false" ht="18.75" hidden="false" customHeight="true" outlineLevel="0" collapsed="false">
      <c r="A412" s="148" t="n">
        <v>3011</v>
      </c>
      <c r="B412" s="139" t="s">
        <v>379</v>
      </c>
      <c r="C412" s="139" t="n">
        <v>1</v>
      </c>
      <c r="D412" s="139" t="n">
        <v>1</v>
      </c>
      <c r="E412" s="149" t="s">
        <v>382</v>
      </c>
      <c r="F412" s="182" t="n">
        <f aca="false">SUM(G412:H412)</f>
        <v>0</v>
      </c>
      <c r="G412" s="182"/>
      <c r="H412" s="185"/>
      <c r="I412" s="182"/>
      <c r="J412" s="185"/>
      <c r="K412" s="182"/>
      <c r="L412" s="182"/>
    </row>
    <row r="413" customFormat="false" ht="17.25" hidden="false" customHeight="true" outlineLevel="0" collapsed="false">
      <c r="A413" s="148" t="n">
        <v>3012</v>
      </c>
      <c r="B413" s="139" t="s">
        <v>379</v>
      </c>
      <c r="C413" s="139" t="n">
        <v>1</v>
      </c>
      <c r="D413" s="139" t="n">
        <v>2</v>
      </c>
      <c r="E413" s="149" t="s">
        <v>383</v>
      </c>
      <c r="F413" s="182" t="n">
        <f aca="false">SUM(G413:H413)</f>
        <v>0</v>
      </c>
      <c r="G413" s="182"/>
      <c r="H413" s="185"/>
      <c r="I413" s="182"/>
      <c r="J413" s="185"/>
      <c r="K413" s="182"/>
      <c r="L413" s="182"/>
    </row>
    <row r="414" customFormat="false" ht="15" hidden="false" customHeight="true" outlineLevel="0" collapsed="false">
      <c r="A414" s="148" t="n">
        <v>3020</v>
      </c>
      <c r="B414" s="139" t="s">
        <v>379</v>
      </c>
      <c r="C414" s="139" t="n">
        <v>2</v>
      </c>
      <c r="D414" s="139" t="n">
        <v>0</v>
      </c>
      <c r="E414" s="149" t="s">
        <v>384</v>
      </c>
      <c r="F414" s="180" t="n">
        <f aca="false">SUM(F416)</f>
        <v>0</v>
      </c>
      <c r="G414" s="180" t="n">
        <f aca="false">SUM(G416)</f>
        <v>0</v>
      </c>
      <c r="H414" s="181" t="n">
        <f aca="false">SUM(H416)</f>
        <v>0</v>
      </c>
      <c r="I414" s="180" t="n">
        <f aca="false">SUM(I416)</f>
        <v>0</v>
      </c>
      <c r="J414" s="181" t="n">
        <f aca="false">SUM(J416)</f>
        <v>0</v>
      </c>
      <c r="K414" s="180" t="n">
        <f aca="false">SUM(K416)</f>
        <v>0</v>
      </c>
      <c r="L414" s="180" t="n">
        <f aca="false">SUM(L416)</f>
        <v>0</v>
      </c>
    </row>
    <row r="415" s="141" customFormat="true" ht="10.5" hidden="false" customHeight="true" outlineLevel="0" collapsed="false">
      <c r="A415" s="148"/>
      <c r="B415" s="139"/>
      <c r="C415" s="139"/>
      <c r="D415" s="139"/>
      <c r="E415" s="149" t="s">
        <v>203</v>
      </c>
      <c r="F415" s="180"/>
      <c r="G415" s="180"/>
      <c r="H415" s="181"/>
      <c r="I415" s="180"/>
      <c r="J415" s="181"/>
      <c r="K415" s="180"/>
      <c r="L415" s="180"/>
    </row>
    <row r="416" customFormat="false" ht="15.75" hidden="false" customHeight="true" outlineLevel="0" collapsed="false">
      <c r="A416" s="148" t="n">
        <v>3021</v>
      </c>
      <c r="B416" s="139" t="s">
        <v>379</v>
      </c>
      <c r="C416" s="139" t="n">
        <v>2</v>
      </c>
      <c r="D416" s="139" t="n">
        <v>1</v>
      </c>
      <c r="E416" s="149" t="s">
        <v>384</v>
      </c>
      <c r="F416" s="182" t="n">
        <f aca="false">SUM(G416:H416)</f>
        <v>0</v>
      </c>
      <c r="G416" s="182"/>
      <c r="H416" s="185"/>
      <c r="I416" s="182"/>
      <c r="J416" s="185"/>
      <c r="K416" s="182"/>
      <c r="L416" s="182"/>
    </row>
    <row r="417" customFormat="false" ht="14.25" hidden="false" customHeight="true" outlineLevel="0" collapsed="false">
      <c r="A417" s="148" t="n">
        <v>3030</v>
      </c>
      <c r="B417" s="139" t="s">
        <v>379</v>
      </c>
      <c r="C417" s="139" t="n">
        <v>3</v>
      </c>
      <c r="D417" s="139" t="n">
        <v>0</v>
      </c>
      <c r="E417" s="407" t="s">
        <v>385</v>
      </c>
      <c r="F417" s="180" t="n">
        <f aca="false">SUM(F419)</f>
        <v>4000</v>
      </c>
      <c r="G417" s="180" t="n">
        <f aca="false">SUM(G419)</f>
        <v>4000</v>
      </c>
      <c r="H417" s="181" t="n">
        <f aca="false">SUM(H419)</f>
        <v>0</v>
      </c>
      <c r="I417" s="180" t="n">
        <f aca="false">SUM(I419)</f>
        <v>1000</v>
      </c>
      <c r="J417" s="181" t="n">
        <f aca="false">SUM(J419)</f>
        <v>2000</v>
      </c>
      <c r="K417" s="180" t="n">
        <f aca="false">SUM(K419)</f>
        <v>3000</v>
      </c>
      <c r="L417" s="180" t="n">
        <f aca="false">SUM(L419)</f>
        <v>4000</v>
      </c>
    </row>
    <row r="418" s="141" customFormat="true" ht="15" hidden="false" customHeight="false" outlineLevel="0" collapsed="false">
      <c r="A418" s="148"/>
      <c r="B418" s="139"/>
      <c r="C418" s="139"/>
      <c r="D418" s="139"/>
      <c r="E418" s="149" t="s">
        <v>203</v>
      </c>
      <c r="F418" s="180"/>
      <c r="G418" s="180"/>
      <c r="H418" s="181"/>
      <c r="I418" s="180"/>
      <c r="J418" s="181"/>
      <c r="K418" s="180"/>
      <c r="L418" s="180"/>
    </row>
    <row r="419" s="141" customFormat="true" ht="15.75" hidden="false" customHeight="false" outlineLevel="0" collapsed="false">
      <c r="A419" s="148" t="n">
        <v>3031</v>
      </c>
      <c r="B419" s="139" t="s">
        <v>379</v>
      </c>
      <c r="C419" s="139" t="n">
        <v>3</v>
      </c>
      <c r="D419" s="139" t="s">
        <v>201</v>
      </c>
      <c r="E419" s="407" t="s">
        <v>385</v>
      </c>
      <c r="F419" s="182" t="n">
        <f aca="false">SUM(G419:H419)</f>
        <v>4000</v>
      </c>
      <c r="G419" s="67" t="n">
        <f aca="false">G420+G421</f>
        <v>4000</v>
      </c>
      <c r="H419" s="361" t="n">
        <f aca="false">H420+H421</f>
        <v>0</v>
      </c>
      <c r="I419" s="67" t="n">
        <f aca="false">I420+I421</f>
        <v>1000</v>
      </c>
      <c r="J419" s="361" t="n">
        <f aca="false">J420+J421</f>
        <v>2000</v>
      </c>
      <c r="K419" s="67" t="n">
        <f aca="false">K420+K421</f>
        <v>3000</v>
      </c>
      <c r="L419" s="67" t="n">
        <f aca="false">L420+L421</f>
        <v>4000</v>
      </c>
    </row>
    <row r="420" s="141" customFormat="true" ht="24.75" hidden="false" customHeight="false" outlineLevel="0" collapsed="false">
      <c r="A420" s="148"/>
      <c r="B420" s="139"/>
      <c r="C420" s="139"/>
      <c r="D420" s="139"/>
      <c r="E420" s="408" t="s">
        <v>799</v>
      </c>
      <c r="F420" s="182" t="n">
        <f aca="false">SUM(G420:H420)</f>
        <v>4000</v>
      </c>
      <c r="G420" s="180" t="n">
        <v>4000</v>
      </c>
      <c r="H420" s="181"/>
      <c r="I420" s="180" t="n">
        <v>1000</v>
      </c>
      <c r="J420" s="181" t="n">
        <v>2000</v>
      </c>
      <c r="K420" s="180" t="n">
        <v>3000</v>
      </c>
      <c r="L420" s="180" t="n">
        <v>4000</v>
      </c>
    </row>
    <row r="421" s="141" customFormat="true" ht="15.75" hidden="false" customHeight="false" outlineLevel="0" collapsed="false">
      <c r="A421" s="148"/>
      <c r="B421" s="139"/>
      <c r="C421" s="139"/>
      <c r="D421" s="139"/>
      <c r="E421" s="149"/>
      <c r="F421" s="182" t="n">
        <f aca="false">SUM(G421:H421)</f>
        <v>0</v>
      </c>
      <c r="G421" s="180"/>
      <c r="H421" s="181"/>
      <c r="I421" s="180"/>
      <c r="J421" s="181"/>
      <c r="K421" s="180"/>
      <c r="L421" s="180"/>
    </row>
    <row r="422" customFormat="false" ht="18" hidden="false" customHeight="true" outlineLevel="0" collapsed="false">
      <c r="A422" s="148" t="n">
        <v>3040</v>
      </c>
      <c r="B422" s="139" t="s">
        <v>379</v>
      </c>
      <c r="C422" s="139" t="n">
        <v>4</v>
      </c>
      <c r="D422" s="139" t="n">
        <v>0</v>
      </c>
      <c r="E422" s="149" t="s">
        <v>386</v>
      </c>
      <c r="F422" s="180" t="n">
        <f aca="false">SUM(F424)</f>
        <v>0</v>
      </c>
      <c r="G422" s="180" t="n">
        <f aca="false">SUM(G424)</f>
        <v>0</v>
      </c>
      <c r="H422" s="181" t="n">
        <f aca="false">SUM(H424)</f>
        <v>0</v>
      </c>
      <c r="I422" s="180" t="n">
        <f aca="false">SUM(I424)</f>
        <v>0</v>
      </c>
      <c r="J422" s="181" t="n">
        <f aca="false">SUM(J424)</f>
        <v>0</v>
      </c>
      <c r="K422" s="180" t="n">
        <f aca="false">SUM(K424)</f>
        <v>0</v>
      </c>
      <c r="L422" s="180" t="n">
        <f aca="false">SUM(L424)</f>
        <v>0</v>
      </c>
    </row>
    <row r="423" s="141" customFormat="true" ht="10.5" hidden="false" customHeight="true" outlineLevel="0" collapsed="false">
      <c r="A423" s="148"/>
      <c r="B423" s="139"/>
      <c r="C423" s="139"/>
      <c r="D423" s="139"/>
      <c r="E423" s="149" t="s">
        <v>203</v>
      </c>
      <c r="F423" s="180"/>
      <c r="G423" s="180"/>
      <c r="H423" s="181"/>
      <c r="I423" s="180"/>
      <c r="J423" s="181"/>
      <c r="K423" s="180"/>
      <c r="L423" s="180"/>
    </row>
    <row r="424" customFormat="false" ht="16.5" hidden="false" customHeight="true" outlineLevel="0" collapsed="false">
      <c r="A424" s="148" t="n">
        <v>3041</v>
      </c>
      <c r="B424" s="139" t="s">
        <v>379</v>
      </c>
      <c r="C424" s="139" t="n">
        <v>4</v>
      </c>
      <c r="D424" s="139" t="n">
        <v>1</v>
      </c>
      <c r="E424" s="149" t="s">
        <v>386</v>
      </c>
      <c r="F424" s="182" t="n">
        <f aca="false">SUM(G424:H424)</f>
        <v>0</v>
      </c>
      <c r="G424" s="67"/>
      <c r="H424" s="67"/>
      <c r="I424" s="67"/>
      <c r="J424" s="67"/>
      <c r="K424" s="67"/>
      <c r="L424" s="67"/>
    </row>
    <row r="425" customFormat="false" ht="12" hidden="false" customHeight="true" outlineLevel="0" collapsed="false">
      <c r="A425" s="148" t="n">
        <v>3050</v>
      </c>
      <c r="B425" s="139" t="s">
        <v>379</v>
      </c>
      <c r="C425" s="139" t="n">
        <v>5</v>
      </c>
      <c r="D425" s="139" t="n">
        <v>0</v>
      </c>
      <c r="E425" s="149" t="s">
        <v>387</v>
      </c>
      <c r="F425" s="180" t="n">
        <f aca="false">SUM(F427)</f>
        <v>0</v>
      </c>
      <c r="G425" s="180" t="n">
        <f aca="false">SUM(G427)</f>
        <v>0</v>
      </c>
      <c r="H425" s="181" t="n">
        <f aca="false">SUM(H427)</f>
        <v>0</v>
      </c>
      <c r="I425" s="180" t="n">
        <f aca="false">SUM(I427)</f>
        <v>0</v>
      </c>
      <c r="J425" s="181" t="n">
        <f aca="false">SUM(J427)</f>
        <v>0</v>
      </c>
      <c r="K425" s="180" t="n">
        <f aca="false">SUM(K427)</f>
        <v>0</v>
      </c>
      <c r="L425" s="180" t="n">
        <f aca="false">SUM(L427)</f>
        <v>0</v>
      </c>
    </row>
    <row r="426" s="141" customFormat="true" ht="10.5" hidden="false" customHeight="true" outlineLevel="0" collapsed="false">
      <c r="A426" s="148"/>
      <c r="B426" s="139"/>
      <c r="C426" s="139"/>
      <c r="D426" s="139"/>
      <c r="E426" s="149" t="s">
        <v>203</v>
      </c>
      <c r="F426" s="180"/>
      <c r="G426" s="180"/>
      <c r="H426" s="181"/>
      <c r="I426" s="180"/>
      <c r="J426" s="181"/>
      <c r="K426" s="180"/>
      <c r="L426" s="180"/>
    </row>
    <row r="427" customFormat="false" ht="15.75" hidden="false" customHeight="true" outlineLevel="0" collapsed="false">
      <c r="A427" s="148" t="n">
        <v>3051</v>
      </c>
      <c r="B427" s="139" t="s">
        <v>379</v>
      </c>
      <c r="C427" s="139" t="n">
        <v>5</v>
      </c>
      <c r="D427" s="139" t="n">
        <v>1</v>
      </c>
      <c r="E427" s="149" t="s">
        <v>387</v>
      </c>
      <c r="F427" s="182" t="n">
        <f aca="false">SUM(G427:H427)</f>
        <v>0</v>
      </c>
      <c r="G427" s="182"/>
      <c r="H427" s="185"/>
      <c r="I427" s="182"/>
      <c r="J427" s="185"/>
      <c r="K427" s="182"/>
      <c r="L427" s="182"/>
    </row>
    <row r="428" customFormat="false" ht="16.5" hidden="false" customHeight="true" outlineLevel="0" collapsed="false">
      <c r="A428" s="148" t="n">
        <v>3060</v>
      </c>
      <c r="B428" s="139" t="s">
        <v>379</v>
      </c>
      <c r="C428" s="139" t="n">
        <v>6</v>
      </c>
      <c r="D428" s="139" t="n">
        <v>0</v>
      </c>
      <c r="E428" s="149" t="s">
        <v>388</v>
      </c>
      <c r="F428" s="180" t="n">
        <f aca="false">SUM(F430)</f>
        <v>0</v>
      </c>
      <c r="G428" s="180" t="n">
        <f aca="false">SUM(G430)</f>
        <v>0</v>
      </c>
      <c r="H428" s="181" t="n">
        <f aca="false">SUM(H430)</f>
        <v>0</v>
      </c>
      <c r="I428" s="180" t="n">
        <f aca="false">SUM(I430)</f>
        <v>0</v>
      </c>
      <c r="J428" s="181" t="n">
        <f aca="false">SUM(J430)</f>
        <v>0</v>
      </c>
      <c r="K428" s="180" t="n">
        <f aca="false">SUM(K430)</f>
        <v>0</v>
      </c>
      <c r="L428" s="180" t="n">
        <f aca="false">SUM(L430)</f>
        <v>0</v>
      </c>
    </row>
    <row r="429" s="141" customFormat="true" ht="10.5" hidden="false" customHeight="true" outlineLevel="0" collapsed="false">
      <c r="A429" s="148"/>
      <c r="B429" s="139"/>
      <c r="C429" s="139"/>
      <c r="D429" s="139"/>
      <c r="E429" s="149" t="s">
        <v>203</v>
      </c>
      <c r="F429" s="180"/>
      <c r="G429" s="180"/>
      <c r="H429" s="181"/>
      <c r="I429" s="180"/>
      <c r="J429" s="181"/>
      <c r="K429" s="180"/>
      <c r="L429" s="180"/>
    </row>
    <row r="430" customFormat="false" ht="15.75" hidden="false" customHeight="true" outlineLevel="0" collapsed="false">
      <c r="A430" s="148" t="n">
        <v>3061</v>
      </c>
      <c r="B430" s="139" t="s">
        <v>379</v>
      </c>
      <c r="C430" s="139" t="n">
        <v>6</v>
      </c>
      <c r="D430" s="139" t="n">
        <v>1</v>
      </c>
      <c r="E430" s="149" t="s">
        <v>388</v>
      </c>
      <c r="F430" s="182" t="n">
        <f aca="false">SUM(G430:H430)</f>
        <v>0</v>
      </c>
      <c r="G430" s="182"/>
      <c r="H430" s="185"/>
      <c r="I430" s="182"/>
      <c r="J430" s="185"/>
      <c r="K430" s="182"/>
      <c r="L430" s="182"/>
    </row>
    <row r="431" customFormat="false" ht="34.5" hidden="false" customHeight="true" outlineLevel="0" collapsed="false">
      <c r="A431" s="148" t="n">
        <v>3070</v>
      </c>
      <c r="B431" s="139" t="s">
        <v>379</v>
      </c>
      <c r="C431" s="139" t="n">
        <v>7</v>
      </c>
      <c r="D431" s="139" t="n">
        <v>0</v>
      </c>
      <c r="E431" s="149" t="s">
        <v>389</v>
      </c>
      <c r="F431" s="180" t="n">
        <f aca="false">SUM(F433)</f>
        <v>19500</v>
      </c>
      <c r="G431" s="180" t="n">
        <f aca="false">SUM(G433)</f>
        <v>19500</v>
      </c>
      <c r="H431" s="181" t="n">
        <f aca="false">SUM(H433)</f>
        <v>0</v>
      </c>
      <c r="I431" s="180" t="n">
        <f aca="false">SUM(I433)</f>
        <v>1000</v>
      </c>
      <c r="J431" s="181" t="n">
        <f aca="false">SUM(J433)</f>
        <v>6000</v>
      </c>
      <c r="K431" s="180" t="n">
        <f aca="false">SUM(K433)</f>
        <v>14000</v>
      </c>
      <c r="L431" s="180" t="n">
        <f aca="false">SUM(L433)</f>
        <v>19500</v>
      </c>
    </row>
    <row r="432" s="141" customFormat="true" ht="10.5" hidden="false" customHeight="true" outlineLevel="0" collapsed="false">
      <c r="A432" s="148"/>
      <c r="B432" s="139"/>
      <c r="C432" s="139"/>
      <c r="D432" s="139"/>
      <c r="E432" s="149" t="s">
        <v>203</v>
      </c>
      <c r="F432" s="180"/>
      <c r="G432" s="180"/>
      <c r="H432" s="181"/>
      <c r="I432" s="180"/>
      <c r="J432" s="181"/>
      <c r="K432" s="180"/>
      <c r="L432" s="180"/>
    </row>
    <row r="433" customFormat="false" ht="39" hidden="false" customHeight="true" outlineLevel="0" collapsed="false">
      <c r="A433" s="148" t="n">
        <v>3071</v>
      </c>
      <c r="B433" s="139" t="s">
        <v>379</v>
      </c>
      <c r="C433" s="139" t="n">
        <v>7</v>
      </c>
      <c r="D433" s="139" t="n">
        <v>1</v>
      </c>
      <c r="E433" s="198" t="s">
        <v>389</v>
      </c>
      <c r="F433" s="182" t="n">
        <f aca="false">SUM(G433:H433)</f>
        <v>19500</v>
      </c>
      <c r="G433" s="67" t="n">
        <f aca="false">G434+G435</f>
        <v>19500</v>
      </c>
      <c r="H433" s="361" t="n">
        <v>0</v>
      </c>
      <c r="I433" s="67" t="n">
        <f aca="false">I434+I435</f>
        <v>1000</v>
      </c>
      <c r="J433" s="361" t="n">
        <f aca="false">J434+J435</f>
        <v>6000</v>
      </c>
      <c r="K433" s="67" t="n">
        <f aca="false">K434+K435</f>
        <v>14000</v>
      </c>
      <c r="L433" s="67" t="n">
        <f aca="false">L434+L435</f>
        <v>19500</v>
      </c>
    </row>
    <row r="434" customFormat="false" ht="37.5" hidden="false" customHeight="true" outlineLevel="0" collapsed="false">
      <c r="A434" s="148"/>
      <c r="B434" s="139"/>
      <c r="C434" s="139"/>
      <c r="D434" s="139"/>
      <c r="E434" s="348" t="s">
        <v>800</v>
      </c>
      <c r="F434" s="182" t="n">
        <f aca="false">SUM(G434:H434)</f>
        <v>4500</v>
      </c>
      <c r="G434" s="180" t="n">
        <v>4500</v>
      </c>
      <c r="H434" s="181" t="n">
        <v>0</v>
      </c>
      <c r="I434" s="180" t="n">
        <v>500</v>
      </c>
      <c r="J434" s="181" t="n">
        <v>1000</v>
      </c>
      <c r="K434" s="180" t="n">
        <v>2000</v>
      </c>
      <c r="L434" s="180" t="n">
        <v>4500</v>
      </c>
    </row>
    <row r="435" customFormat="false" ht="35.25" hidden="false" customHeight="true" outlineLevel="0" collapsed="false">
      <c r="A435" s="148"/>
      <c r="B435" s="139"/>
      <c r="C435" s="139"/>
      <c r="D435" s="139"/>
      <c r="E435" s="409" t="s">
        <v>801</v>
      </c>
      <c r="F435" s="182" t="n">
        <f aca="false">SUM(G435:H435)</f>
        <v>15000</v>
      </c>
      <c r="G435" s="180" t="n">
        <v>15000</v>
      </c>
      <c r="H435" s="181"/>
      <c r="I435" s="180" t="n">
        <v>500</v>
      </c>
      <c r="J435" s="181" t="n">
        <v>5000</v>
      </c>
      <c r="K435" s="180" t="n">
        <v>12000</v>
      </c>
      <c r="L435" s="180" t="n">
        <v>15000</v>
      </c>
    </row>
    <row r="436" customFormat="false" ht="40.5" hidden="false" customHeight="true" outlineLevel="0" collapsed="false">
      <c r="A436" s="148" t="n">
        <v>3080</v>
      </c>
      <c r="B436" s="139" t="s">
        <v>379</v>
      </c>
      <c r="C436" s="139" t="n">
        <v>8</v>
      </c>
      <c r="D436" s="139" t="n">
        <v>0</v>
      </c>
      <c r="E436" s="149" t="s">
        <v>390</v>
      </c>
      <c r="F436" s="180" t="n">
        <f aca="false">SUM(F438)</f>
        <v>0</v>
      </c>
      <c r="G436" s="180" t="n">
        <f aca="false">SUM(G438)</f>
        <v>0</v>
      </c>
      <c r="H436" s="181" t="n">
        <f aca="false">SUM(H438)</f>
        <v>0</v>
      </c>
      <c r="I436" s="180" t="n">
        <f aca="false">SUM(I438)</f>
        <v>0</v>
      </c>
      <c r="J436" s="181" t="n">
        <f aca="false">SUM(J438)</f>
        <v>0</v>
      </c>
      <c r="K436" s="180" t="n">
        <f aca="false">SUM(K438)</f>
        <v>0</v>
      </c>
      <c r="L436" s="180" t="n">
        <f aca="false">SUM(L438)</f>
        <v>0</v>
      </c>
    </row>
    <row r="437" s="141" customFormat="true" ht="18.75" hidden="false" customHeight="true" outlineLevel="0" collapsed="false">
      <c r="A437" s="148"/>
      <c r="B437" s="139"/>
      <c r="C437" s="139"/>
      <c r="D437" s="139"/>
      <c r="E437" s="149" t="s">
        <v>203</v>
      </c>
      <c r="F437" s="180"/>
      <c r="G437" s="180"/>
      <c r="H437" s="181"/>
      <c r="I437" s="180"/>
      <c r="J437" s="181"/>
      <c r="K437" s="180"/>
      <c r="L437" s="180"/>
    </row>
    <row r="438" customFormat="false" ht="40.5" hidden="false" customHeight="true" outlineLevel="0" collapsed="false">
      <c r="A438" s="148" t="n">
        <v>3081</v>
      </c>
      <c r="B438" s="139" t="s">
        <v>379</v>
      </c>
      <c r="C438" s="139" t="n">
        <v>8</v>
      </c>
      <c r="D438" s="139" t="n">
        <v>1</v>
      </c>
      <c r="E438" s="149" t="s">
        <v>390</v>
      </c>
      <c r="F438" s="182" t="n">
        <f aca="false">SUM(G438:H438)</f>
        <v>0</v>
      </c>
      <c r="G438" s="182"/>
      <c r="H438" s="185"/>
      <c r="I438" s="182"/>
      <c r="J438" s="185"/>
      <c r="K438" s="182"/>
      <c r="L438" s="182"/>
    </row>
    <row r="439" s="141" customFormat="true" ht="10.5" hidden="false" customHeight="true" outlineLevel="0" collapsed="false">
      <c r="A439" s="148"/>
      <c r="B439" s="139"/>
      <c r="C439" s="139"/>
      <c r="D439" s="139"/>
      <c r="E439" s="149" t="s">
        <v>203</v>
      </c>
      <c r="F439" s="180"/>
      <c r="G439" s="180"/>
      <c r="H439" s="181"/>
      <c r="I439" s="180"/>
      <c r="J439" s="181"/>
      <c r="K439" s="180"/>
      <c r="L439" s="180"/>
    </row>
    <row r="440" customFormat="false" ht="25.5" hidden="false" customHeight="true" outlineLevel="0" collapsed="false">
      <c r="A440" s="148" t="n">
        <v>3090</v>
      </c>
      <c r="B440" s="139" t="s">
        <v>379</v>
      </c>
      <c r="C440" s="139" t="n">
        <v>9</v>
      </c>
      <c r="D440" s="139" t="n">
        <v>0</v>
      </c>
      <c r="E440" s="149" t="s">
        <v>391</v>
      </c>
      <c r="F440" s="180" t="n">
        <f aca="false">SUM(F442:F443)</f>
        <v>0</v>
      </c>
      <c r="G440" s="180" t="n">
        <f aca="false">SUM(G442:G443)</f>
        <v>0</v>
      </c>
      <c r="H440" s="181" t="n">
        <f aca="false">SUM(H442:H443)</f>
        <v>0</v>
      </c>
      <c r="I440" s="180" t="n">
        <f aca="false">SUM(I442:I443)</f>
        <v>0</v>
      </c>
      <c r="J440" s="181" t="n">
        <f aca="false">SUM(J442:J443)</f>
        <v>0</v>
      </c>
      <c r="K440" s="180" t="n">
        <f aca="false">SUM(K442:K443)</f>
        <v>0</v>
      </c>
      <c r="L440" s="180" t="n">
        <f aca="false">SUM(L442:L443)</f>
        <v>0</v>
      </c>
    </row>
    <row r="441" s="141" customFormat="true" ht="10.5" hidden="false" customHeight="true" outlineLevel="0" collapsed="false">
      <c r="A441" s="148"/>
      <c r="B441" s="139"/>
      <c r="C441" s="139"/>
      <c r="D441" s="139"/>
      <c r="E441" s="149" t="s">
        <v>203</v>
      </c>
      <c r="F441" s="180"/>
      <c r="G441" s="180"/>
      <c r="H441" s="181"/>
      <c r="I441" s="180"/>
      <c r="J441" s="181"/>
      <c r="K441" s="180"/>
      <c r="L441" s="180"/>
    </row>
    <row r="442" customFormat="false" ht="25.5" hidden="false" customHeight="true" outlineLevel="0" collapsed="false">
      <c r="A442" s="148" t="n">
        <v>3091</v>
      </c>
      <c r="B442" s="139" t="s">
        <v>379</v>
      </c>
      <c r="C442" s="139" t="n">
        <v>9</v>
      </c>
      <c r="D442" s="139" t="n">
        <v>1</v>
      </c>
      <c r="E442" s="149" t="s">
        <v>391</v>
      </c>
      <c r="F442" s="182" t="n">
        <f aca="false">SUM(G442:H442)</f>
        <v>0</v>
      </c>
      <c r="G442" s="180"/>
      <c r="H442" s="180"/>
      <c r="I442" s="180"/>
      <c r="J442" s="180"/>
      <c r="K442" s="180"/>
      <c r="L442" s="180"/>
    </row>
    <row r="443" customFormat="false" ht="53.25" hidden="false" customHeight="true" outlineLevel="0" collapsed="false">
      <c r="A443" s="148" t="n">
        <v>3092</v>
      </c>
      <c r="B443" s="139" t="s">
        <v>379</v>
      </c>
      <c r="C443" s="139" t="n">
        <v>9</v>
      </c>
      <c r="D443" s="139" t="n">
        <v>2</v>
      </c>
      <c r="E443" s="149" t="s">
        <v>392</v>
      </c>
      <c r="F443" s="182" t="n">
        <f aca="false">SUM(G443:H443)</f>
        <v>0</v>
      </c>
      <c r="G443" s="180"/>
      <c r="H443" s="180"/>
      <c r="I443" s="180"/>
      <c r="J443" s="180"/>
      <c r="K443" s="180"/>
      <c r="L443" s="180"/>
    </row>
    <row r="444" s="134" customFormat="true" ht="42.75" hidden="false" customHeight="true" outlineLevel="0" collapsed="false">
      <c r="A444" s="199" t="n">
        <v>3100</v>
      </c>
      <c r="B444" s="174" t="s">
        <v>393</v>
      </c>
      <c r="C444" s="174" t="n">
        <v>0</v>
      </c>
      <c r="D444" s="175" t="n">
        <v>0</v>
      </c>
      <c r="E444" s="200" t="s">
        <v>394</v>
      </c>
      <c r="F444" s="359" t="n">
        <f aca="false">SUM(F446)</f>
        <v>22179.1</v>
      </c>
      <c r="G444" s="359" t="n">
        <f aca="false">SUM(G446)</f>
        <v>173679.1</v>
      </c>
      <c r="H444" s="388" t="n">
        <f aca="false">SUM(H446)</f>
        <v>0</v>
      </c>
      <c r="I444" s="359" t="n">
        <f aca="false">SUM(I446)</f>
        <v>10000</v>
      </c>
      <c r="J444" s="388" t="n">
        <f aca="false">SUM(J446)</f>
        <v>12550.5</v>
      </c>
      <c r="K444" s="359" t="n">
        <f aca="false">SUM(K446)</f>
        <v>21050.5</v>
      </c>
      <c r="L444" s="359" t="n">
        <f aca="false">SUM(L446)</f>
        <v>22179.1</v>
      </c>
    </row>
    <row r="445" customFormat="false" ht="11.25" hidden="false" customHeight="true" outlineLevel="0" collapsed="false">
      <c r="A445" s="142"/>
      <c r="B445" s="128"/>
      <c r="C445" s="129"/>
      <c r="D445" s="130"/>
      <c r="E445" s="135" t="s">
        <v>9</v>
      </c>
      <c r="F445" s="356"/>
      <c r="G445" s="356"/>
      <c r="H445" s="384"/>
      <c r="I445" s="356"/>
      <c r="J445" s="384"/>
      <c r="K445" s="356"/>
      <c r="L445" s="356"/>
    </row>
    <row r="446" customFormat="false" ht="37.5" hidden="false" customHeight="true" outlineLevel="0" collapsed="false">
      <c r="A446" s="142" t="n">
        <v>3110</v>
      </c>
      <c r="B446" s="139" t="s">
        <v>393</v>
      </c>
      <c r="C446" s="139" t="n">
        <v>1</v>
      </c>
      <c r="D446" s="140" t="n">
        <v>0</v>
      </c>
      <c r="E446" s="192" t="s">
        <v>395</v>
      </c>
      <c r="F446" s="180" t="n">
        <f aca="false">SUM(F448)</f>
        <v>22179.1</v>
      </c>
      <c r="G446" s="180" t="n">
        <f aca="false">SUM(G448)</f>
        <v>173679.1</v>
      </c>
      <c r="H446" s="181" t="n">
        <f aca="false">SUM(H448)</f>
        <v>0</v>
      </c>
      <c r="I446" s="180" t="n">
        <f aca="false">SUM(I448)</f>
        <v>10000</v>
      </c>
      <c r="J446" s="181" t="n">
        <f aca="false">SUM(J448)</f>
        <v>12550.5</v>
      </c>
      <c r="K446" s="180" t="n">
        <f aca="false">SUM(K448)</f>
        <v>21050.5</v>
      </c>
      <c r="L446" s="180" t="n">
        <f aca="false">SUM(L448)</f>
        <v>22179.1</v>
      </c>
    </row>
    <row r="447" s="141" customFormat="true" ht="13.5" hidden="false" customHeight="true" outlineLevel="0" collapsed="false">
      <c r="A447" s="142"/>
      <c r="B447" s="128"/>
      <c r="C447" s="139"/>
      <c r="D447" s="140"/>
      <c r="E447" s="135" t="s">
        <v>203</v>
      </c>
      <c r="F447" s="67"/>
      <c r="G447" s="67"/>
      <c r="H447" s="361"/>
      <c r="I447" s="67"/>
      <c r="J447" s="361"/>
      <c r="K447" s="67"/>
      <c r="L447" s="67"/>
    </row>
    <row r="448" customFormat="false" ht="24.75" hidden="false" customHeight="false" outlineLevel="0" collapsed="false">
      <c r="A448" s="142" t="n">
        <v>3112</v>
      </c>
      <c r="B448" s="144" t="s">
        <v>393</v>
      </c>
      <c r="C448" s="144" t="n">
        <v>1</v>
      </c>
      <c r="D448" s="145" t="n">
        <v>2</v>
      </c>
      <c r="E448" s="201" t="s">
        <v>396</v>
      </c>
      <c r="F448" s="302" t="n">
        <f aca="false">SUM(G448:H448)-Ekamutner!D115</f>
        <v>22179.1</v>
      </c>
      <c r="G448" s="302" t="n">
        <v>173679.1</v>
      </c>
      <c r="H448" s="302" t="n">
        <f aca="false">H449</f>
        <v>0</v>
      </c>
      <c r="I448" s="303" t="n">
        <v>10000</v>
      </c>
      <c r="J448" s="303" t="n">
        <v>12550.5</v>
      </c>
      <c r="K448" s="303" t="n">
        <v>21050.5</v>
      </c>
      <c r="L448" s="302" t="n">
        <v>22179.1</v>
      </c>
    </row>
    <row r="449" customFormat="false" ht="15" hidden="false" customHeight="false" outlineLevel="0" collapsed="false">
      <c r="A449" s="148"/>
      <c r="B449" s="139"/>
      <c r="C449" s="139"/>
      <c r="D449" s="139"/>
      <c r="E449" s="206"/>
      <c r="F449" s="356"/>
      <c r="G449" s="356"/>
      <c r="H449" s="384"/>
      <c r="I449" s="356"/>
      <c r="J449" s="384"/>
      <c r="K449" s="356"/>
      <c r="L449" s="356"/>
    </row>
    <row r="450" customFormat="false" ht="15.75" hidden="false" customHeight="false" outlineLevel="0" collapsed="false">
      <c r="A450" s="148"/>
      <c r="B450" s="139"/>
      <c r="C450" s="139"/>
      <c r="D450" s="139"/>
      <c r="E450" s="206"/>
      <c r="F450" s="182"/>
      <c r="G450" s="182"/>
      <c r="H450" s="181"/>
      <c r="I450" s="182"/>
      <c r="J450" s="181"/>
      <c r="K450" s="182"/>
      <c r="L450" s="182"/>
    </row>
    <row r="451" customFormat="false" ht="15" hidden="false" customHeight="false" outlineLevel="0" collapsed="false">
      <c r="B451" s="207"/>
      <c r="C451" s="208"/>
      <c r="D451" s="209"/>
    </row>
    <row r="452" s="88" customFormat="true" ht="58.5" hidden="false" customHeight="true" outlineLevel="0" collapsed="false">
      <c r="A452" s="210" t="s">
        <v>397</v>
      </c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</row>
    <row r="453" s="88" customFormat="true" ht="14.25" hidden="false" customHeight="false" outlineLevel="0" collapsed="false">
      <c r="A453" s="211" t="s">
        <v>398</v>
      </c>
      <c r="B453" s="212"/>
      <c r="C453" s="212"/>
      <c r="D453" s="212"/>
      <c r="E453" s="212"/>
      <c r="F453" s="410"/>
      <c r="G453" s="410"/>
      <c r="H453" s="410"/>
      <c r="I453" s="411"/>
      <c r="J453" s="411"/>
      <c r="K453" s="411"/>
      <c r="L453" s="411"/>
    </row>
    <row r="455" customFormat="false" ht="15" hidden="false" customHeight="false" outlineLevel="0" collapsed="false">
      <c r="I455" s="412"/>
      <c r="J455" s="412"/>
      <c r="K455" s="412"/>
      <c r="L455" s="413"/>
    </row>
  </sheetData>
  <mergeCells count="14">
    <mergeCell ref="E1:J1"/>
    <mergeCell ref="K1:M1"/>
    <mergeCell ref="E2:K2"/>
    <mergeCell ref="E3:K3"/>
    <mergeCell ref="A5:A7"/>
    <mergeCell ref="B5:B7"/>
    <mergeCell ref="C5:C7"/>
    <mergeCell ref="D5:D7"/>
    <mergeCell ref="E5:E7"/>
    <mergeCell ref="F5:H5"/>
    <mergeCell ref="I5:L5"/>
    <mergeCell ref="G6:H6"/>
    <mergeCell ref="I6:L6"/>
    <mergeCell ref="A452:L452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5.56"/>
    <col collapsed="false" customWidth="true" hidden="false" outlineLevel="0" max="2" min="2" style="414" width="38.99"/>
    <col collapsed="false" customWidth="true" hidden="false" outlineLevel="0" max="3" min="3" style="414" width="14.14"/>
    <col collapsed="false" customWidth="true" hidden="false" outlineLevel="0" max="4" min="4" style="414" width="12.99"/>
    <col collapsed="false" customWidth="true" hidden="false" outlineLevel="0" max="5" min="5" style="414" width="13.41"/>
    <col collapsed="false" customWidth="true" hidden="false" outlineLevel="0" max="6" min="6" style="414" width="13.85"/>
    <col collapsed="false" customWidth="true" hidden="false" outlineLevel="0" max="7" min="7" style="414" width="12.28"/>
    <col collapsed="false" customWidth="true" hidden="false" outlineLevel="0" max="8" min="8" style="414" width="13.28"/>
    <col collapsed="false" customWidth="true" hidden="false" outlineLevel="0" max="9" min="9" style="414" width="14.56"/>
    <col collapsed="false" customWidth="true" hidden="false" outlineLevel="0" max="10" min="10" style="414" width="12.56"/>
    <col collapsed="false" customWidth="true" hidden="false" outlineLevel="0" max="11" min="11" style="414" width="14.56"/>
    <col collapsed="false" customWidth="false" hidden="false" outlineLevel="0" max="257" min="12" style="414" width="9.14"/>
  </cols>
  <sheetData>
    <row r="2" s="421" customFormat="true" ht="15" hidden="false" customHeight="true" outlineLevel="0" collapsed="false">
      <c r="A2" s="415"/>
      <c r="B2" s="416"/>
      <c r="C2" s="416"/>
      <c r="D2" s="417"/>
      <c r="E2" s="416"/>
      <c r="F2" s="418"/>
      <c r="G2" s="416"/>
      <c r="H2" s="419"/>
      <c r="I2" s="419"/>
      <c r="J2" s="420"/>
    </row>
    <row r="3" s="421" customFormat="true" ht="26.25" hidden="false" customHeight="true" outlineLevel="0" collapsed="false">
      <c r="A3" s="415"/>
      <c r="B3" s="416"/>
      <c r="C3" s="416"/>
      <c r="D3" s="422" t="s">
        <v>802</v>
      </c>
      <c r="E3" s="422"/>
      <c r="F3" s="418"/>
      <c r="G3" s="423"/>
      <c r="H3" s="423"/>
      <c r="I3" s="423"/>
      <c r="J3" s="416"/>
      <c r="K3" s="416"/>
    </row>
    <row r="4" s="421" customFormat="true" ht="15.75" hidden="false" customHeight="false" outlineLevel="0" collapsed="false">
      <c r="A4" s="420"/>
      <c r="B4" s="420"/>
      <c r="C4" s="420"/>
      <c r="D4" s="420"/>
      <c r="E4" s="420"/>
      <c r="F4" s="424"/>
      <c r="G4" s="420"/>
      <c r="H4" s="420"/>
      <c r="I4" s="420"/>
      <c r="J4" s="420"/>
      <c r="K4" s="420"/>
    </row>
    <row r="5" s="421" customFormat="true" ht="29.25" hidden="false" customHeight="true" outlineLevel="0" collapsed="false">
      <c r="A5" s="420"/>
      <c r="B5" s="425" t="s">
        <v>803</v>
      </c>
      <c r="C5" s="425"/>
      <c r="D5" s="425"/>
      <c r="E5" s="425"/>
      <c r="F5" s="425"/>
      <c r="G5" s="425"/>
      <c r="H5" s="425"/>
      <c r="I5" s="425"/>
      <c r="J5" s="424"/>
      <c r="K5" s="424"/>
    </row>
    <row r="6" s="421" customFormat="true" ht="15.7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</row>
    <row r="7" customFormat="false" ht="13.5" hidden="false" customHeight="false" outlineLevel="0" collapsed="false">
      <c r="A7" s="426"/>
      <c r="B7" s="426"/>
      <c r="C7" s="426"/>
      <c r="D7" s="426"/>
      <c r="E7" s="41"/>
      <c r="F7" s="41"/>
      <c r="G7" s="41"/>
      <c r="H7" s="41"/>
      <c r="I7" s="41"/>
      <c r="J7" s="418"/>
      <c r="K7" s="418"/>
      <c r="L7" s="418"/>
    </row>
    <row r="8" customFormat="false" ht="13.5" hidden="false" customHeight="true" outlineLevel="0" collapsed="false">
      <c r="A8" s="225" t="s">
        <v>804</v>
      </c>
      <c r="B8" s="427"/>
      <c r="C8" s="428" t="s">
        <v>3</v>
      </c>
      <c r="D8" s="428"/>
      <c r="E8" s="428"/>
      <c r="F8" s="227" t="s">
        <v>4</v>
      </c>
      <c r="G8" s="227"/>
      <c r="H8" s="227"/>
      <c r="I8" s="227"/>
      <c r="J8" s="418"/>
      <c r="K8" s="418"/>
      <c r="L8" s="418"/>
    </row>
    <row r="9" customFormat="false" ht="30" hidden="false" customHeight="true" outlineLevel="0" collapsed="false">
      <c r="A9" s="225"/>
      <c r="B9" s="427"/>
      <c r="C9" s="429" t="s">
        <v>191</v>
      </c>
      <c r="D9" s="430" t="s">
        <v>192</v>
      </c>
      <c r="E9" s="430"/>
      <c r="F9" s="431" t="s">
        <v>10</v>
      </c>
      <c r="G9" s="431"/>
      <c r="H9" s="431"/>
      <c r="I9" s="431"/>
      <c r="J9" s="418"/>
      <c r="K9" s="418"/>
      <c r="L9" s="418"/>
    </row>
    <row r="10" customFormat="false" ht="26.25" hidden="false" customHeight="false" outlineLevel="0" collapsed="false">
      <c r="A10" s="225"/>
      <c r="B10" s="427"/>
      <c r="C10" s="432" t="s">
        <v>805</v>
      </c>
      <c r="D10" s="226" t="s">
        <v>194</v>
      </c>
      <c r="E10" s="433" t="s">
        <v>195</v>
      </c>
      <c r="F10" s="434" t="n">
        <v>1</v>
      </c>
      <c r="G10" s="434" t="n">
        <v>2</v>
      </c>
      <c r="H10" s="434" t="n">
        <v>3</v>
      </c>
      <c r="I10" s="434" t="n">
        <v>4</v>
      </c>
      <c r="J10" s="418"/>
      <c r="K10" s="418"/>
      <c r="L10" s="418"/>
    </row>
    <row r="11" customFormat="false" ht="13.5" hidden="false" customHeight="false" outlineLevel="0" collapsed="false">
      <c r="A11" s="435" t="n">
        <v>1</v>
      </c>
      <c r="B11" s="435" t="n">
        <v>2</v>
      </c>
      <c r="C11" s="436" t="n">
        <v>3</v>
      </c>
      <c r="D11" s="437" t="n">
        <v>4</v>
      </c>
      <c r="E11" s="438" t="n">
        <v>5</v>
      </c>
      <c r="F11" s="436" t="n">
        <v>6</v>
      </c>
      <c r="G11" s="439" t="n">
        <v>7</v>
      </c>
      <c r="H11" s="440" t="n">
        <v>8</v>
      </c>
      <c r="I11" s="436" t="n">
        <v>9</v>
      </c>
      <c r="J11" s="418"/>
      <c r="K11" s="418"/>
      <c r="L11" s="418"/>
    </row>
    <row r="12" customFormat="false" ht="30" hidden="false" customHeight="true" outlineLevel="0" collapsed="false">
      <c r="A12" s="441" t="n">
        <v>8000</v>
      </c>
      <c r="B12" s="442" t="s">
        <v>806</v>
      </c>
      <c r="C12" s="443" t="n">
        <f aca="false">SUM(D12:E12)</f>
        <v>-510272.3</v>
      </c>
      <c r="D12" s="443" t="n">
        <f aca="false">Ekamutner!E10-'Gorcarnakan caxs'!G8</f>
        <v>-13867</v>
      </c>
      <c r="E12" s="443" t="n">
        <f aca="false">Ekamutner!F10-'Gorcarnakan caxs'!H8</f>
        <v>-496405.3</v>
      </c>
      <c r="F12" s="443" t="n">
        <f aca="false">Ekamutner!G10-'Gorcarnakan caxs'!I8</f>
        <v>-510272.3</v>
      </c>
      <c r="G12" s="443" t="n">
        <f aca="false">Ekamutner!H10-'Gorcarnakan caxs'!J8</f>
        <v>-510272.3</v>
      </c>
      <c r="H12" s="443" t="n">
        <f aca="false">Ekamutner!I10-'Gorcarnakan caxs'!K8</f>
        <v>-510272.3</v>
      </c>
      <c r="I12" s="443" t="n">
        <f aca="false">Ekamutner!J10-'Gorcarnakan caxs'!L8</f>
        <v>-510272.3</v>
      </c>
      <c r="J12" s="418"/>
      <c r="K12" s="418"/>
      <c r="L12" s="418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8"/>
      <c r="K13" s="418"/>
      <c r="L13" s="418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8"/>
      <c r="K14" s="418"/>
      <c r="L14" s="418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8"/>
      <c r="K15" s="418"/>
      <c r="L15" s="418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8"/>
      <c r="K16" s="418"/>
      <c r="L16" s="418"/>
    </row>
    <row r="17" customFormat="false" ht="12.75" hidden="false" customHeight="false" outlineLevel="0" collapsed="false">
      <c r="A17" s="41"/>
      <c r="B17" s="444" t="s">
        <v>807</v>
      </c>
      <c r="C17" s="445" t="n">
        <f aca="false">C12+'Dificiti caxs'!D11</f>
        <v>0</v>
      </c>
      <c r="D17" s="445" t="n">
        <f aca="false">D12+'Dificiti caxs'!E11</f>
        <v>0</v>
      </c>
      <c r="E17" s="445" t="n">
        <f aca="false">E12+'Dificiti caxs'!F11</f>
        <v>0</v>
      </c>
      <c r="F17" s="445" t="n">
        <f aca="false">F12+'Dificiti caxs'!G11</f>
        <v>0</v>
      </c>
      <c r="G17" s="445" t="n">
        <f aca="false">G12+'Dificiti caxs'!H11</f>
        <v>0</v>
      </c>
      <c r="H17" s="445" t="n">
        <f aca="false">H12+'Dificiti caxs'!I11</f>
        <v>0</v>
      </c>
      <c r="I17" s="445" t="n">
        <f aca="false">I12+'Dificiti caxs'!J11</f>
        <v>0</v>
      </c>
      <c r="J17" s="418"/>
      <c r="K17" s="418"/>
      <c r="L17" s="418"/>
    </row>
    <row r="18" customFormat="false" ht="12.75" hidden="false" customHeight="false" outlineLevel="0" collapsed="false">
      <c r="A18" s="41"/>
      <c r="B18" s="444" t="s">
        <v>808</v>
      </c>
      <c r="C18" s="445" t="n">
        <f aca="false">'Gorcarnakan caxs'!F8-'Tntesagitakan '!D8</f>
        <v>0</v>
      </c>
      <c r="D18" s="445" t="n">
        <f aca="false">'Gorcarnakan caxs'!G8-'Tntesagitakan '!E8</f>
        <v>0</v>
      </c>
      <c r="E18" s="445" t="n">
        <f aca="false">'Gorcarnakan caxs'!H8-'Tntesagitakan '!F8</f>
        <v>0</v>
      </c>
      <c r="F18" s="445" t="n">
        <f aca="false">'Gorcarnakan caxs'!I8-'Tntesagitakan '!G8</f>
        <v>0</v>
      </c>
      <c r="G18" s="445" t="n">
        <f aca="false">'Gorcarnakan caxs'!J8-'Tntesagitakan '!H8</f>
        <v>0</v>
      </c>
      <c r="H18" s="445" t="n">
        <f aca="false">'Gorcarnakan caxs'!K8-'Tntesagitakan '!I8</f>
        <v>0</v>
      </c>
      <c r="I18" s="445" t="n">
        <f aca="false">'Gorcarnakan caxs'!L8-'Tntesagitakan '!J8</f>
        <v>0</v>
      </c>
      <c r="J18" s="418"/>
      <c r="K18" s="418"/>
      <c r="L18" s="418"/>
    </row>
    <row r="19" customFormat="false" ht="12.75" hidden="false" customHeight="false" outlineLevel="0" collapsed="false">
      <c r="A19" s="41"/>
      <c r="B19" s="444" t="s">
        <v>809</v>
      </c>
      <c r="C19" s="445" t="n">
        <f aca="false">'Tntesagitakan '!D8-'Gorcarnakan caxs.Tntesagitakan'!F9</f>
        <v>0</v>
      </c>
      <c r="D19" s="445" t="n">
        <f aca="false">'Tntesagitakan '!E8-'Gorcarnakan caxs.Tntesagitakan'!G9</f>
        <v>0</v>
      </c>
      <c r="E19" s="445" t="n">
        <f aca="false">'Tntesagitakan '!F8-'Gorcarnakan caxs.Tntesagitakan'!H9</f>
        <v>0</v>
      </c>
      <c r="F19" s="445" t="n">
        <f aca="false">'Tntesagitakan '!G8-'Gorcarnakan caxs.Tntesagitakan'!I9</f>
        <v>0</v>
      </c>
      <c r="G19" s="445" t="n">
        <f aca="false">'Tntesagitakan '!H8-'Gorcarnakan caxs.Tntesagitakan'!J9</f>
        <v>0</v>
      </c>
      <c r="H19" s="445" t="n">
        <f aca="false">'Tntesagitakan '!I8-'Gorcarnakan caxs.Tntesagitakan'!K9</f>
        <v>0</v>
      </c>
      <c r="I19" s="445" t="n">
        <f aca="false">'Tntesagitakan '!J8-'Gorcarnakan caxs.Tntesagitakan'!L9</f>
        <v>0</v>
      </c>
      <c r="J19" s="418"/>
      <c r="K19" s="418"/>
      <c r="L19" s="418"/>
    </row>
    <row r="20" customFormat="false" ht="12.75" hidden="false" customHeight="false" outlineLevel="0" collapsed="false">
      <c r="A20" s="41"/>
      <c r="B20" s="444" t="s">
        <v>810</v>
      </c>
      <c r="C20" s="445" t="n">
        <f aca="false">'Gorcarnakan caxs'!F312-'Tntesagitakan '!D169</f>
        <v>0</v>
      </c>
      <c r="D20" s="445" t="n">
        <f aca="false">'Gorcarnakan caxs'!G312-'Tntesagitakan '!E169</f>
        <v>0</v>
      </c>
      <c r="E20" s="445" t="n">
        <f aca="false">'Gorcarnakan caxs'!H312-'Tntesagitakan '!F169</f>
        <v>0</v>
      </c>
      <c r="F20" s="445" t="n">
        <f aca="false">'Gorcarnakan caxs'!I312-'Tntesagitakan '!G169</f>
        <v>0</v>
      </c>
      <c r="G20" s="445" t="n">
        <f aca="false">'Gorcarnakan caxs'!J312-'Tntesagitakan '!H169</f>
        <v>0</v>
      </c>
      <c r="H20" s="445" t="n">
        <f aca="false">'Gorcarnakan caxs'!K312-'Tntesagitakan '!I169</f>
        <v>0</v>
      </c>
      <c r="I20" s="445" t="n">
        <f aca="false">'Gorcarnakan caxs'!L312-'Tntesagitakan '!J169</f>
        <v>0</v>
      </c>
      <c r="J20" s="418"/>
      <c r="K20" s="418"/>
      <c r="L20" s="418"/>
    </row>
    <row r="21" customFormat="false" ht="12.75" hidden="false" customHeight="false" outlineLevel="0" collapsed="false">
      <c r="A21" s="41"/>
      <c r="B21" s="446"/>
      <c r="C21" s="447"/>
      <c r="D21" s="447"/>
      <c r="E21" s="447"/>
      <c r="F21" s="447"/>
      <c r="G21" s="447"/>
      <c r="H21" s="447"/>
      <c r="I21" s="447"/>
      <c r="J21" s="418"/>
      <c r="K21" s="418"/>
      <c r="L21" s="418"/>
    </row>
    <row r="22" customFormat="false" ht="12.75" hidden="false" customHeight="false" outlineLevel="0" collapsed="false">
      <c r="A22" s="41"/>
      <c r="B22" s="446"/>
      <c r="C22" s="447"/>
      <c r="D22" s="447"/>
      <c r="E22" s="447"/>
      <c r="F22" s="447"/>
      <c r="G22" s="447"/>
      <c r="H22" s="447"/>
      <c r="I22" s="447"/>
      <c r="J22" s="418"/>
      <c r="K22" s="418"/>
      <c r="L22" s="418"/>
    </row>
    <row r="23" customFormat="false" ht="12.75" hidden="false" customHeight="false" outlineLevel="0" collapsed="false">
      <c r="A23" s="41"/>
      <c r="B23" s="446"/>
      <c r="C23" s="447"/>
      <c r="D23" s="445"/>
      <c r="E23" s="447"/>
      <c r="F23" s="447"/>
      <c r="G23" s="447"/>
      <c r="H23" s="447"/>
      <c r="I23" s="447"/>
      <c r="J23" s="418"/>
      <c r="K23" s="418"/>
      <c r="L23" s="418"/>
    </row>
    <row r="24" s="449" customFormat="true" ht="33" hidden="false" customHeight="true" outlineLevel="0" collapsed="false">
      <c r="A24" s="448" t="s">
        <v>811</v>
      </c>
      <c r="B24" s="448"/>
      <c r="C24" s="448"/>
      <c r="D24" s="448"/>
      <c r="E24" s="448"/>
      <c r="F24" s="448"/>
      <c r="G24" s="448"/>
      <c r="H24" s="448"/>
      <c r="I24" s="448"/>
      <c r="J24" s="448"/>
      <c r="K24" s="448"/>
    </row>
    <row r="25" customFormat="false" ht="12.75" hidden="false" customHeight="false" outlineLevel="0" collapsed="false">
      <c r="A25" s="450"/>
      <c r="B25" s="451"/>
      <c r="C25" s="452"/>
    </row>
    <row r="26" customFormat="false" ht="12.75" hidden="false" customHeight="false" outlineLevel="0" collapsed="false">
      <c r="A26" s="450"/>
      <c r="B26" s="453"/>
      <c r="C26" s="452"/>
    </row>
    <row r="27" customFormat="false" ht="12.75" hidden="false" customHeight="false" outlineLevel="0" collapsed="false">
      <c r="B27" s="453"/>
      <c r="C27" s="452"/>
    </row>
    <row r="28" customFormat="false" ht="12.75" hidden="false" customHeight="false" outlineLevel="0" collapsed="false">
      <c r="B28" s="453"/>
      <c r="C28" s="452"/>
    </row>
    <row r="29" customFormat="false" ht="12.75" hidden="false" customHeight="false" outlineLevel="0" collapsed="false">
      <c r="B29" s="453"/>
      <c r="C29" s="452"/>
    </row>
    <row r="30" customFormat="false" ht="12.75" hidden="false" customHeight="false" outlineLevel="0" collapsed="false">
      <c r="B30" s="453"/>
      <c r="C30" s="452"/>
    </row>
    <row r="31" customFormat="false" ht="12.75" hidden="false" customHeight="false" outlineLevel="0" collapsed="false">
      <c r="B31" s="453"/>
      <c r="C31" s="452"/>
    </row>
    <row r="32" customFormat="false" ht="12.75" hidden="false" customHeight="false" outlineLevel="0" collapsed="false">
      <c r="B32" s="454"/>
    </row>
    <row r="33" customFormat="false" ht="12.75" hidden="false" customHeight="false" outlineLevel="0" collapsed="false">
      <c r="B33" s="454"/>
    </row>
    <row r="34" customFormat="false" ht="12.75" hidden="false" customHeight="false" outlineLevel="0" collapsed="false">
      <c r="B34" s="454"/>
    </row>
    <row r="35" customFormat="false" ht="12.75" hidden="false" customHeight="false" outlineLevel="0" collapsed="false">
      <c r="B35" s="454"/>
    </row>
    <row r="36" customFormat="false" ht="12.75" hidden="false" customHeight="false" outlineLevel="0" collapsed="false">
      <c r="B36" s="454"/>
    </row>
    <row r="37" customFormat="false" ht="12.75" hidden="false" customHeight="false" outlineLevel="0" collapsed="false">
      <c r="B37" s="454"/>
    </row>
    <row r="38" customFormat="false" ht="12.75" hidden="false" customHeight="false" outlineLevel="0" collapsed="false">
      <c r="B38" s="454"/>
    </row>
    <row r="39" customFormat="false" ht="12.75" hidden="false" customHeight="false" outlineLevel="0" collapsed="false">
      <c r="B39" s="454"/>
    </row>
    <row r="40" customFormat="false" ht="12.75" hidden="false" customHeight="false" outlineLevel="0" collapsed="false">
      <c r="B40" s="454"/>
    </row>
    <row r="41" customFormat="false" ht="12.75" hidden="false" customHeight="false" outlineLevel="0" collapsed="false">
      <c r="B41" s="454"/>
    </row>
    <row r="42" customFormat="false" ht="12.75" hidden="false" customHeight="false" outlineLevel="0" collapsed="false">
      <c r="B42" s="454"/>
    </row>
    <row r="43" customFormat="false" ht="12.75" hidden="false" customHeight="false" outlineLevel="0" collapsed="false">
      <c r="B43" s="454"/>
    </row>
    <row r="44" customFormat="false" ht="12.75" hidden="false" customHeight="false" outlineLevel="0" collapsed="false">
      <c r="B44" s="454"/>
    </row>
    <row r="45" customFormat="false" ht="12.75" hidden="false" customHeight="false" outlineLevel="0" collapsed="false">
      <c r="B45" s="454"/>
    </row>
    <row r="46" customFormat="false" ht="12.75" hidden="false" customHeight="false" outlineLevel="0" collapsed="false">
      <c r="B46" s="454"/>
    </row>
    <row r="47" customFormat="false" ht="12.75" hidden="false" customHeight="false" outlineLevel="0" collapsed="false">
      <c r="B47" s="454"/>
    </row>
    <row r="48" customFormat="false" ht="12.75" hidden="false" customHeight="false" outlineLevel="0" collapsed="false">
      <c r="B48" s="454"/>
    </row>
    <row r="49" customFormat="false" ht="12.75" hidden="false" customHeight="false" outlineLevel="0" collapsed="false">
      <c r="B49" s="454"/>
    </row>
    <row r="50" customFormat="false" ht="12.75" hidden="false" customHeight="false" outlineLevel="0" collapsed="false">
      <c r="B50" s="454"/>
    </row>
    <row r="51" customFormat="false" ht="12.75" hidden="false" customHeight="false" outlineLevel="0" collapsed="false">
      <c r="B51" s="454"/>
    </row>
    <row r="52" customFormat="false" ht="12.75" hidden="false" customHeight="false" outlineLevel="0" collapsed="false">
      <c r="B52" s="454"/>
    </row>
    <row r="53" customFormat="false" ht="12.75" hidden="false" customHeight="false" outlineLevel="0" collapsed="false">
      <c r="B53" s="454"/>
    </row>
    <row r="54" customFormat="false" ht="12.75" hidden="false" customHeight="false" outlineLevel="0" collapsed="false">
      <c r="B54" s="454"/>
    </row>
    <row r="55" customFormat="false" ht="12.75" hidden="false" customHeight="false" outlineLevel="0" collapsed="false">
      <c r="B55" s="454"/>
    </row>
    <row r="56" customFormat="false" ht="12.75" hidden="false" customHeight="false" outlineLevel="0" collapsed="false">
      <c r="B56" s="454"/>
    </row>
    <row r="57" customFormat="false" ht="12.75" hidden="false" customHeight="false" outlineLevel="0" collapsed="false">
      <c r="B57" s="454"/>
    </row>
    <row r="58" customFormat="false" ht="12.75" hidden="false" customHeight="false" outlineLevel="0" collapsed="false">
      <c r="B58" s="454"/>
    </row>
    <row r="59" customFormat="false" ht="12.75" hidden="false" customHeight="false" outlineLevel="0" collapsed="false">
      <c r="B59" s="454"/>
    </row>
    <row r="60" customFormat="false" ht="12.75" hidden="false" customHeight="false" outlineLevel="0" collapsed="false">
      <c r="B60" s="454"/>
    </row>
    <row r="61" customFormat="false" ht="12.75" hidden="false" customHeight="false" outlineLevel="0" collapsed="false">
      <c r="B61" s="454"/>
    </row>
    <row r="62" customFormat="false" ht="12.75" hidden="false" customHeight="false" outlineLevel="0" collapsed="false">
      <c r="B62" s="454"/>
    </row>
    <row r="63" customFormat="false" ht="12.75" hidden="false" customHeight="false" outlineLevel="0" collapsed="false">
      <c r="B63" s="454"/>
    </row>
    <row r="64" customFormat="false" ht="12.75" hidden="false" customHeight="false" outlineLevel="0" collapsed="false">
      <c r="B64" s="454"/>
    </row>
    <row r="65" customFormat="false" ht="12.75" hidden="false" customHeight="false" outlineLevel="0" collapsed="false">
      <c r="B65" s="454"/>
    </row>
    <row r="66" customFormat="false" ht="12.75" hidden="false" customHeight="false" outlineLevel="0" collapsed="false">
      <c r="B66" s="454"/>
    </row>
    <row r="67" customFormat="false" ht="12.75" hidden="false" customHeight="false" outlineLevel="0" collapsed="false">
      <c r="B67" s="454"/>
    </row>
    <row r="68" customFormat="false" ht="12.75" hidden="false" customHeight="false" outlineLevel="0" collapsed="false">
      <c r="B68" s="454"/>
    </row>
    <row r="69" customFormat="false" ht="12.75" hidden="false" customHeight="false" outlineLevel="0" collapsed="false">
      <c r="B69" s="454"/>
    </row>
    <row r="70" customFormat="false" ht="12.75" hidden="false" customHeight="false" outlineLevel="0" collapsed="false">
      <c r="B70" s="454"/>
    </row>
    <row r="71" customFormat="false" ht="12.75" hidden="false" customHeight="false" outlineLevel="0" collapsed="false">
      <c r="B71" s="454"/>
    </row>
    <row r="72" customFormat="false" ht="12.75" hidden="false" customHeight="false" outlineLevel="0" collapsed="false">
      <c r="B72" s="454"/>
    </row>
    <row r="73" customFormat="false" ht="12.75" hidden="false" customHeight="false" outlineLevel="0" collapsed="false">
      <c r="B73" s="454"/>
    </row>
    <row r="74" customFormat="false" ht="12.75" hidden="false" customHeight="false" outlineLevel="0" collapsed="false">
      <c r="B74" s="454"/>
    </row>
    <row r="75" customFormat="false" ht="12.75" hidden="false" customHeight="false" outlineLevel="0" collapsed="false">
      <c r="B75" s="454"/>
    </row>
    <row r="76" customFormat="false" ht="12.75" hidden="false" customHeight="false" outlineLevel="0" collapsed="false">
      <c r="B76" s="454"/>
    </row>
    <row r="77" customFormat="false" ht="12.75" hidden="false" customHeight="false" outlineLevel="0" collapsed="false">
      <c r="B77" s="454"/>
    </row>
    <row r="78" customFormat="false" ht="12.75" hidden="false" customHeight="false" outlineLevel="0" collapsed="false">
      <c r="B78" s="454"/>
    </row>
    <row r="79" customFormat="false" ht="12.75" hidden="false" customHeight="false" outlineLevel="0" collapsed="false">
      <c r="B79" s="454"/>
    </row>
    <row r="80" customFormat="false" ht="12.75" hidden="false" customHeight="false" outlineLevel="0" collapsed="false">
      <c r="B80" s="454"/>
    </row>
    <row r="81" customFormat="false" ht="12.75" hidden="false" customHeight="false" outlineLevel="0" collapsed="false">
      <c r="B81" s="454"/>
    </row>
    <row r="82" customFormat="false" ht="12.75" hidden="false" customHeight="false" outlineLevel="0" collapsed="false">
      <c r="B82" s="454"/>
    </row>
    <row r="83" customFormat="false" ht="12.75" hidden="false" customHeight="false" outlineLevel="0" collapsed="false">
      <c r="B83" s="454"/>
    </row>
    <row r="84" customFormat="false" ht="12.75" hidden="false" customHeight="false" outlineLevel="0" collapsed="false">
      <c r="B84" s="454"/>
    </row>
    <row r="85" customFormat="false" ht="12.75" hidden="false" customHeight="false" outlineLevel="0" collapsed="false">
      <c r="B85" s="454"/>
    </row>
    <row r="86" customFormat="false" ht="12.75" hidden="false" customHeight="false" outlineLevel="0" collapsed="false">
      <c r="B86" s="454"/>
    </row>
    <row r="87" customFormat="false" ht="12.75" hidden="false" customHeight="false" outlineLevel="0" collapsed="false">
      <c r="B87" s="454"/>
    </row>
    <row r="88" customFormat="false" ht="12.75" hidden="false" customHeight="false" outlineLevel="0" collapsed="false">
      <c r="B88" s="454"/>
    </row>
    <row r="89" customFormat="false" ht="12.75" hidden="false" customHeight="false" outlineLevel="0" collapsed="false">
      <c r="B89" s="454"/>
    </row>
    <row r="90" customFormat="false" ht="12.75" hidden="false" customHeight="false" outlineLevel="0" collapsed="false">
      <c r="B90" s="454"/>
    </row>
    <row r="91" customFormat="false" ht="12.75" hidden="false" customHeight="false" outlineLevel="0" collapsed="false">
      <c r="B91" s="454"/>
    </row>
    <row r="92" customFormat="false" ht="12.75" hidden="false" customHeight="false" outlineLevel="0" collapsed="false">
      <c r="B92" s="454"/>
    </row>
    <row r="93" customFormat="false" ht="12.75" hidden="false" customHeight="false" outlineLevel="0" collapsed="false">
      <c r="B93" s="454"/>
    </row>
    <row r="94" customFormat="false" ht="12.75" hidden="false" customHeight="false" outlineLevel="0" collapsed="false">
      <c r="B94" s="454"/>
    </row>
    <row r="95" customFormat="false" ht="12.75" hidden="false" customHeight="false" outlineLevel="0" collapsed="false">
      <c r="B95" s="454"/>
    </row>
    <row r="96" customFormat="false" ht="12.75" hidden="false" customHeight="false" outlineLevel="0" collapsed="false">
      <c r="B96" s="454"/>
    </row>
    <row r="97" customFormat="false" ht="12.75" hidden="false" customHeight="false" outlineLevel="0" collapsed="false">
      <c r="B97" s="454"/>
    </row>
    <row r="98" customFormat="false" ht="12.75" hidden="false" customHeight="false" outlineLevel="0" collapsed="false">
      <c r="B98" s="454"/>
    </row>
    <row r="99" customFormat="false" ht="12.75" hidden="false" customHeight="false" outlineLevel="0" collapsed="false">
      <c r="B99" s="454"/>
    </row>
    <row r="100" customFormat="false" ht="12.75" hidden="false" customHeight="false" outlineLevel="0" collapsed="false">
      <c r="B100" s="454"/>
    </row>
    <row r="101" customFormat="false" ht="12.75" hidden="false" customHeight="false" outlineLevel="0" collapsed="false">
      <c r="B101" s="454"/>
    </row>
    <row r="102" customFormat="false" ht="12.75" hidden="false" customHeight="false" outlineLevel="0" collapsed="false">
      <c r="B102" s="454"/>
    </row>
    <row r="103" customFormat="false" ht="12.75" hidden="false" customHeight="false" outlineLevel="0" collapsed="false">
      <c r="B103" s="454"/>
    </row>
    <row r="104" customFormat="false" ht="12.75" hidden="false" customHeight="false" outlineLevel="0" collapsed="false">
      <c r="B104" s="454"/>
    </row>
    <row r="105" customFormat="false" ht="12.75" hidden="false" customHeight="false" outlineLevel="0" collapsed="false">
      <c r="B105" s="454"/>
    </row>
    <row r="106" customFormat="false" ht="12.75" hidden="false" customHeight="false" outlineLevel="0" collapsed="false">
      <c r="B106" s="454"/>
    </row>
    <row r="107" customFormat="false" ht="12.75" hidden="false" customHeight="false" outlineLevel="0" collapsed="false">
      <c r="B107" s="454"/>
    </row>
    <row r="108" customFormat="false" ht="12.75" hidden="false" customHeight="false" outlineLevel="0" collapsed="false">
      <c r="B108" s="454"/>
    </row>
    <row r="109" customFormat="false" ht="12.75" hidden="false" customHeight="false" outlineLevel="0" collapsed="false">
      <c r="B109" s="454"/>
    </row>
    <row r="110" customFormat="false" ht="12.75" hidden="false" customHeight="false" outlineLevel="0" collapsed="false">
      <c r="B110" s="454"/>
    </row>
    <row r="111" customFormat="false" ht="12.75" hidden="false" customHeight="false" outlineLevel="0" collapsed="false">
      <c r="B111" s="454"/>
    </row>
    <row r="112" customFormat="false" ht="12.75" hidden="false" customHeight="false" outlineLevel="0" collapsed="false">
      <c r="B112" s="454"/>
    </row>
    <row r="113" customFormat="false" ht="12.75" hidden="false" customHeight="false" outlineLevel="0" collapsed="false">
      <c r="B113" s="454"/>
    </row>
    <row r="114" customFormat="false" ht="12.75" hidden="false" customHeight="false" outlineLevel="0" collapsed="false">
      <c r="B114" s="454"/>
    </row>
    <row r="115" customFormat="false" ht="12.75" hidden="false" customHeight="false" outlineLevel="0" collapsed="false">
      <c r="B115" s="454"/>
    </row>
    <row r="116" customFormat="false" ht="12.75" hidden="false" customHeight="false" outlineLevel="0" collapsed="false">
      <c r="B116" s="454"/>
    </row>
    <row r="117" customFormat="false" ht="12.75" hidden="false" customHeight="false" outlineLevel="0" collapsed="false">
      <c r="B117" s="454"/>
    </row>
    <row r="118" customFormat="false" ht="12.75" hidden="false" customHeight="false" outlineLevel="0" collapsed="false">
      <c r="B118" s="454"/>
    </row>
    <row r="119" customFormat="false" ht="12.75" hidden="false" customHeight="false" outlineLevel="0" collapsed="false">
      <c r="B119" s="454"/>
    </row>
    <row r="120" customFormat="false" ht="12.75" hidden="false" customHeight="false" outlineLevel="0" collapsed="false">
      <c r="B120" s="454"/>
    </row>
    <row r="121" customFormat="false" ht="12.75" hidden="false" customHeight="false" outlineLevel="0" collapsed="false">
      <c r="B121" s="454"/>
    </row>
    <row r="122" customFormat="false" ht="12.75" hidden="false" customHeight="false" outlineLevel="0" collapsed="false">
      <c r="B122" s="454"/>
    </row>
    <row r="123" customFormat="false" ht="12.75" hidden="false" customHeight="false" outlineLevel="0" collapsed="false">
      <c r="B123" s="454"/>
    </row>
    <row r="124" customFormat="false" ht="12.75" hidden="false" customHeight="false" outlineLevel="0" collapsed="false">
      <c r="B124" s="454"/>
    </row>
    <row r="125" customFormat="false" ht="12.75" hidden="false" customHeight="false" outlineLevel="0" collapsed="false">
      <c r="B125" s="454"/>
    </row>
    <row r="126" customFormat="false" ht="12.75" hidden="false" customHeight="false" outlineLevel="0" collapsed="false">
      <c r="B126" s="454"/>
    </row>
    <row r="127" customFormat="false" ht="12.75" hidden="false" customHeight="false" outlineLevel="0" collapsed="false">
      <c r="B127" s="454"/>
    </row>
    <row r="128" customFormat="false" ht="12.75" hidden="false" customHeight="false" outlineLevel="0" collapsed="false">
      <c r="B128" s="454"/>
    </row>
    <row r="129" customFormat="false" ht="12.75" hidden="false" customHeight="false" outlineLevel="0" collapsed="false">
      <c r="B129" s="454"/>
    </row>
    <row r="130" customFormat="false" ht="12.75" hidden="false" customHeight="false" outlineLevel="0" collapsed="false">
      <c r="B130" s="454"/>
    </row>
    <row r="131" customFormat="false" ht="12.75" hidden="false" customHeight="false" outlineLevel="0" collapsed="false">
      <c r="B131" s="454"/>
    </row>
    <row r="132" customFormat="false" ht="12.75" hidden="false" customHeight="false" outlineLevel="0" collapsed="false">
      <c r="B132" s="454"/>
    </row>
    <row r="133" customFormat="false" ht="12.75" hidden="false" customHeight="false" outlineLevel="0" collapsed="false">
      <c r="B133" s="454"/>
    </row>
    <row r="134" customFormat="false" ht="12.75" hidden="false" customHeight="false" outlineLevel="0" collapsed="false">
      <c r="B134" s="454"/>
    </row>
    <row r="135" customFormat="false" ht="12.75" hidden="false" customHeight="false" outlineLevel="0" collapsed="false">
      <c r="B135" s="454"/>
    </row>
    <row r="136" customFormat="false" ht="12.75" hidden="false" customHeight="false" outlineLevel="0" collapsed="false">
      <c r="B136" s="454"/>
    </row>
    <row r="137" customFormat="false" ht="12.75" hidden="false" customHeight="false" outlineLevel="0" collapsed="false">
      <c r="B137" s="454"/>
    </row>
    <row r="138" customFormat="false" ht="12.75" hidden="false" customHeight="false" outlineLevel="0" collapsed="false">
      <c r="B138" s="454"/>
    </row>
    <row r="139" customFormat="false" ht="12.75" hidden="false" customHeight="false" outlineLevel="0" collapsed="false">
      <c r="B139" s="454"/>
    </row>
    <row r="140" customFormat="false" ht="12.75" hidden="false" customHeight="false" outlineLevel="0" collapsed="false">
      <c r="B140" s="454"/>
    </row>
    <row r="141" customFormat="false" ht="12.75" hidden="false" customHeight="false" outlineLevel="0" collapsed="false">
      <c r="B141" s="454"/>
    </row>
    <row r="142" customFormat="false" ht="12.75" hidden="false" customHeight="false" outlineLevel="0" collapsed="false">
      <c r="B142" s="454"/>
    </row>
    <row r="143" customFormat="false" ht="12.75" hidden="false" customHeight="false" outlineLevel="0" collapsed="false">
      <c r="B143" s="454"/>
    </row>
    <row r="144" customFormat="false" ht="12.75" hidden="false" customHeight="false" outlineLevel="0" collapsed="false">
      <c r="B144" s="454"/>
    </row>
    <row r="145" customFormat="false" ht="12.75" hidden="false" customHeight="false" outlineLevel="0" collapsed="false">
      <c r="B145" s="454"/>
    </row>
    <row r="146" customFormat="false" ht="12.75" hidden="false" customHeight="false" outlineLevel="0" collapsed="false">
      <c r="B146" s="454"/>
    </row>
    <row r="147" customFormat="false" ht="12.75" hidden="false" customHeight="false" outlineLevel="0" collapsed="false">
      <c r="B147" s="454"/>
    </row>
    <row r="148" customFormat="false" ht="12.75" hidden="false" customHeight="false" outlineLevel="0" collapsed="false">
      <c r="B148" s="454"/>
    </row>
    <row r="149" customFormat="false" ht="12.75" hidden="false" customHeight="false" outlineLevel="0" collapsed="false">
      <c r="B149" s="454"/>
    </row>
    <row r="150" customFormat="false" ht="12.75" hidden="false" customHeight="false" outlineLevel="0" collapsed="false">
      <c r="B150" s="454"/>
    </row>
    <row r="151" customFormat="false" ht="12.75" hidden="false" customHeight="false" outlineLevel="0" collapsed="false">
      <c r="B151" s="454"/>
    </row>
    <row r="152" customFormat="false" ht="12.75" hidden="false" customHeight="false" outlineLevel="0" collapsed="false">
      <c r="B152" s="454"/>
    </row>
    <row r="153" customFormat="false" ht="12.75" hidden="false" customHeight="false" outlineLevel="0" collapsed="false">
      <c r="B153" s="454"/>
    </row>
    <row r="154" customFormat="false" ht="12.75" hidden="false" customHeight="false" outlineLevel="0" collapsed="false">
      <c r="B154" s="454"/>
    </row>
    <row r="155" customFormat="false" ht="12.75" hidden="false" customHeight="false" outlineLevel="0" collapsed="false">
      <c r="B155" s="454"/>
    </row>
    <row r="156" customFormat="false" ht="12.75" hidden="false" customHeight="false" outlineLevel="0" collapsed="false">
      <c r="B156" s="454"/>
    </row>
    <row r="157" customFormat="false" ht="12.75" hidden="false" customHeight="false" outlineLevel="0" collapsed="false">
      <c r="B157" s="454"/>
    </row>
    <row r="158" customFormat="false" ht="12.75" hidden="false" customHeight="false" outlineLevel="0" collapsed="false">
      <c r="B158" s="454"/>
    </row>
    <row r="159" customFormat="false" ht="12.75" hidden="false" customHeight="false" outlineLevel="0" collapsed="false">
      <c r="B159" s="454"/>
    </row>
    <row r="160" customFormat="false" ht="12.75" hidden="false" customHeight="false" outlineLevel="0" collapsed="false">
      <c r="B160" s="454"/>
    </row>
    <row r="161" customFormat="false" ht="12.75" hidden="false" customHeight="false" outlineLevel="0" collapsed="false">
      <c r="B161" s="454"/>
    </row>
    <row r="162" customFormat="false" ht="12.75" hidden="false" customHeight="false" outlineLevel="0" collapsed="false">
      <c r="B162" s="454"/>
    </row>
    <row r="163" customFormat="false" ht="12.75" hidden="false" customHeight="false" outlineLevel="0" collapsed="false">
      <c r="B163" s="454"/>
    </row>
    <row r="164" customFormat="false" ht="12.75" hidden="false" customHeight="false" outlineLevel="0" collapsed="false">
      <c r="B164" s="454"/>
    </row>
    <row r="165" customFormat="false" ht="12.75" hidden="false" customHeight="false" outlineLevel="0" collapsed="false">
      <c r="B165" s="454"/>
    </row>
    <row r="166" customFormat="false" ht="12.75" hidden="false" customHeight="false" outlineLevel="0" collapsed="false">
      <c r="B166" s="454"/>
    </row>
    <row r="167" customFormat="false" ht="12.75" hidden="false" customHeight="false" outlineLevel="0" collapsed="false">
      <c r="B167" s="454"/>
    </row>
    <row r="168" customFormat="false" ht="12.75" hidden="false" customHeight="false" outlineLevel="0" collapsed="false">
      <c r="B168" s="454"/>
    </row>
    <row r="169" customFormat="false" ht="12.75" hidden="false" customHeight="false" outlineLevel="0" collapsed="false">
      <c r="B169" s="454"/>
    </row>
    <row r="170" customFormat="false" ht="12.75" hidden="false" customHeight="false" outlineLevel="0" collapsed="false">
      <c r="B170" s="454"/>
    </row>
    <row r="171" customFormat="false" ht="12.75" hidden="false" customHeight="false" outlineLevel="0" collapsed="false">
      <c r="B171" s="454"/>
    </row>
    <row r="172" customFormat="false" ht="12.75" hidden="false" customHeight="false" outlineLevel="0" collapsed="false">
      <c r="B172" s="454"/>
    </row>
    <row r="173" customFormat="false" ht="12.75" hidden="false" customHeight="false" outlineLevel="0" collapsed="false">
      <c r="B173" s="454"/>
    </row>
    <row r="174" customFormat="false" ht="12.75" hidden="false" customHeight="false" outlineLevel="0" collapsed="false">
      <c r="B174" s="454"/>
    </row>
    <row r="175" customFormat="false" ht="12.75" hidden="false" customHeight="false" outlineLevel="0" collapsed="false">
      <c r="B175" s="454"/>
    </row>
    <row r="176" customFormat="false" ht="12.75" hidden="false" customHeight="false" outlineLevel="0" collapsed="false">
      <c r="B176" s="454"/>
    </row>
    <row r="177" customFormat="false" ht="12.75" hidden="false" customHeight="false" outlineLevel="0" collapsed="false">
      <c r="B177" s="454"/>
    </row>
    <row r="178" customFormat="false" ht="12.75" hidden="false" customHeight="false" outlineLevel="0" collapsed="false">
      <c r="B178" s="454"/>
    </row>
    <row r="179" customFormat="false" ht="12.75" hidden="false" customHeight="false" outlineLevel="0" collapsed="false">
      <c r="B179" s="454"/>
    </row>
    <row r="180" customFormat="false" ht="12.75" hidden="false" customHeight="false" outlineLevel="0" collapsed="false">
      <c r="B180" s="454"/>
    </row>
    <row r="181" customFormat="false" ht="12.75" hidden="false" customHeight="false" outlineLevel="0" collapsed="false">
      <c r="B181" s="454"/>
    </row>
    <row r="182" customFormat="false" ht="12.75" hidden="false" customHeight="false" outlineLevel="0" collapsed="false">
      <c r="B182" s="454"/>
    </row>
    <row r="183" customFormat="false" ht="12.75" hidden="false" customHeight="false" outlineLevel="0" collapsed="false">
      <c r="B183" s="454"/>
    </row>
    <row r="184" customFormat="false" ht="12.75" hidden="false" customHeight="false" outlineLevel="0" collapsed="false">
      <c r="B184" s="454"/>
    </row>
  </sheetData>
  <mergeCells count="11">
    <mergeCell ref="H2:I2"/>
    <mergeCell ref="D3:E3"/>
    <mergeCell ref="G3:I3"/>
    <mergeCell ref="B5:I5"/>
    <mergeCell ref="A8:A10"/>
    <mergeCell ref="B8:B10"/>
    <mergeCell ref="C8:E8"/>
    <mergeCell ref="F8:I8"/>
    <mergeCell ref="D9:E9"/>
    <mergeCell ref="F9:I9"/>
    <mergeCell ref="A24:K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5.85"/>
    <col collapsed="false" customWidth="true" hidden="false" outlineLevel="0" max="2" min="2" style="455" width="54.28"/>
    <col collapsed="false" customWidth="true" hidden="false" outlineLevel="0" max="3" min="3" style="455" width="15.85"/>
    <col collapsed="false" customWidth="true" hidden="false" outlineLevel="0" max="4" min="4" style="455" width="15.41"/>
    <col collapsed="false" customWidth="true" hidden="false" outlineLevel="0" max="5" min="5" style="455" width="16.7"/>
    <col collapsed="false" customWidth="true" hidden="false" outlineLevel="0" max="6" min="6" style="455" width="17.85"/>
    <col collapsed="false" customWidth="true" hidden="false" outlineLevel="0" max="7" min="7" style="455" width="18.28"/>
    <col collapsed="false" customWidth="true" hidden="false" outlineLevel="0" max="8" min="8" style="455" width="14.56"/>
    <col collapsed="false" customWidth="true" hidden="false" outlineLevel="0" max="9" min="9" style="455" width="12.85"/>
    <col collapsed="false" customWidth="true" hidden="false" outlineLevel="0" max="10" min="10" style="455" width="11.99"/>
    <col collapsed="false" customWidth="false" hidden="false" outlineLevel="0" max="257" min="11" style="455" width="9.14"/>
  </cols>
  <sheetData>
    <row r="1" s="458" customFormat="true" ht="24" hidden="false" customHeight="true" outlineLevel="0" collapsed="false">
      <c r="A1" s="85"/>
      <c r="B1" s="85"/>
      <c r="C1" s="456"/>
      <c r="D1" s="85"/>
      <c r="E1" s="85"/>
      <c r="F1" s="85"/>
      <c r="G1" s="85"/>
      <c r="H1" s="457"/>
      <c r="I1" s="457"/>
      <c r="J1" s="85"/>
    </row>
    <row r="2" s="458" customFormat="true" ht="36" hidden="false" customHeight="true" outlineLevel="0" collapsed="false">
      <c r="A2" s="85"/>
      <c r="B2" s="459"/>
      <c r="C2" s="460"/>
      <c r="D2" s="461" t="s">
        <v>812</v>
      </c>
      <c r="E2" s="461"/>
      <c r="F2" s="85"/>
      <c r="G2" s="85"/>
      <c r="H2" s="462"/>
      <c r="I2" s="462"/>
      <c r="J2" s="462"/>
    </row>
    <row r="3" s="458" customFormat="tru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s="458" customFormat="true" ht="15" hidden="false" customHeight="true" outlineLevel="0" collapsed="false">
      <c r="A4" s="85"/>
      <c r="B4" s="463" t="s">
        <v>813</v>
      </c>
      <c r="C4" s="463"/>
      <c r="D4" s="463"/>
      <c r="E4" s="463"/>
      <c r="F4" s="463"/>
      <c r="G4" s="463"/>
      <c r="H4" s="463"/>
      <c r="I4" s="463"/>
      <c r="J4" s="463"/>
    </row>
    <row r="5" s="458" customFormat="true" ht="15" hidden="false" customHeight="true" outlineLevel="0" collapsed="false">
      <c r="A5" s="85"/>
      <c r="B5" s="85"/>
      <c r="C5" s="86" t="s">
        <v>814</v>
      </c>
      <c r="D5" s="86"/>
      <c r="E5" s="86"/>
      <c r="F5" s="86"/>
      <c r="G5" s="86"/>
      <c r="H5" s="85"/>
      <c r="I5" s="85"/>
      <c r="J5" s="85"/>
    </row>
    <row r="6" s="458" customFormat="true" ht="13.5" hidden="false" customHeight="true" outlineLevel="0" collapsed="false">
      <c r="A6" s="464"/>
      <c r="B6" s="222"/>
      <c r="C6" s="222"/>
      <c r="D6" s="222"/>
      <c r="E6" s="465" t="s">
        <v>698</v>
      </c>
      <c r="F6" s="465"/>
      <c r="G6" s="222"/>
      <c r="H6" s="222"/>
      <c r="I6" s="222"/>
      <c r="J6" s="466"/>
    </row>
    <row r="7" customFormat="false" ht="13.5" hidden="false" customHeight="true" outlineLevel="0" collapsed="false">
      <c r="A7" s="467" t="s">
        <v>405</v>
      </c>
      <c r="B7" s="467" t="s">
        <v>402</v>
      </c>
      <c r="C7" s="467"/>
      <c r="D7" s="468" t="s">
        <v>3</v>
      </c>
      <c r="E7" s="468"/>
      <c r="F7" s="468"/>
      <c r="G7" s="469" t="s">
        <v>4</v>
      </c>
      <c r="H7" s="469"/>
      <c r="I7" s="469"/>
      <c r="J7" s="469"/>
    </row>
    <row r="8" customFormat="false" ht="30" hidden="false" customHeight="true" outlineLevel="0" collapsed="false">
      <c r="A8" s="467"/>
      <c r="B8" s="467"/>
      <c r="C8" s="467"/>
      <c r="D8" s="13" t="s">
        <v>8</v>
      </c>
      <c r="E8" s="14" t="s">
        <v>9</v>
      </c>
      <c r="F8" s="14"/>
      <c r="G8" s="470" t="s">
        <v>10</v>
      </c>
      <c r="H8" s="470"/>
      <c r="I8" s="470"/>
      <c r="J8" s="470"/>
    </row>
    <row r="9" customFormat="false" ht="13.5" hidden="false" customHeight="true" outlineLevel="0" collapsed="false">
      <c r="A9" s="467"/>
      <c r="B9" s="471" t="s">
        <v>403</v>
      </c>
      <c r="C9" s="472" t="s">
        <v>404</v>
      </c>
      <c r="D9" s="13"/>
      <c r="E9" s="16" t="s">
        <v>11</v>
      </c>
      <c r="F9" s="17" t="s">
        <v>12</v>
      </c>
      <c r="G9" s="15" t="n">
        <v>1</v>
      </c>
      <c r="H9" s="15" t="n">
        <v>2</v>
      </c>
      <c r="I9" s="15" t="n">
        <v>3</v>
      </c>
      <c r="J9" s="15" t="n">
        <v>4</v>
      </c>
    </row>
    <row r="10" customFormat="false" ht="13.5" hidden="false" customHeight="true" outlineLevel="0" collapsed="false">
      <c r="A10" s="473" t="n">
        <v>1</v>
      </c>
      <c r="B10" s="473" t="n">
        <v>2</v>
      </c>
      <c r="C10" s="473" t="s">
        <v>207</v>
      </c>
      <c r="D10" s="474" t="n">
        <v>4</v>
      </c>
      <c r="E10" s="474" t="n">
        <v>5</v>
      </c>
      <c r="F10" s="475" t="n">
        <v>6</v>
      </c>
      <c r="G10" s="474" t="n">
        <v>7</v>
      </c>
      <c r="H10" s="474" t="n">
        <v>8</v>
      </c>
      <c r="I10" s="475" t="n">
        <v>9</v>
      </c>
      <c r="J10" s="474" t="n">
        <v>10</v>
      </c>
    </row>
    <row r="11" s="480" customFormat="true" ht="24" hidden="false" customHeight="false" outlineLevel="0" collapsed="false">
      <c r="A11" s="476" t="n">
        <v>8010</v>
      </c>
      <c r="B11" s="477" t="s">
        <v>815</v>
      </c>
      <c r="C11" s="478"/>
      <c r="D11" s="479" t="n">
        <f aca="false">SUM(E11:F11)</f>
        <v>510272.3</v>
      </c>
      <c r="E11" s="479" t="n">
        <f aca="false">SUM(E13+E68)</f>
        <v>13867</v>
      </c>
      <c r="F11" s="479" t="n">
        <f aca="false">SUM(F13+F68)</f>
        <v>496405.3</v>
      </c>
      <c r="G11" s="479" t="n">
        <f aca="false">SUM(G13,G68)</f>
        <v>510272.3</v>
      </c>
      <c r="H11" s="479" t="n">
        <f aca="false">SUM(H13,H68)</f>
        <v>510272.3</v>
      </c>
      <c r="I11" s="479" t="n">
        <f aca="false">SUM(I13,I68)</f>
        <v>510272.3</v>
      </c>
      <c r="J11" s="479" t="n">
        <f aca="false">SUM(J13,J68)</f>
        <v>510272.3</v>
      </c>
    </row>
    <row r="12" s="480" customFormat="true" ht="12.75" hidden="false" customHeight="true" outlineLevel="0" collapsed="false">
      <c r="A12" s="481"/>
      <c r="B12" s="482" t="s">
        <v>9</v>
      </c>
      <c r="C12" s="483"/>
      <c r="D12" s="132"/>
      <c r="E12" s="484"/>
      <c r="F12" s="485"/>
      <c r="G12" s="484"/>
      <c r="H12" s="484"/>
      <c r="I12" s="484"/>
      <c r="J12" s="484"/>
    </row>
    <row r="13" customFormat="false" ht="24" hidden="false" customHeight="false" outlineLevel="0" collapsed="false">
      <c r="A13" s="486" t="n">
        <v>8100</v>
      </c>
      <c r="B13" s="487" t="s">
        <v>816</v>
      </c>
      <c r="C13" s="488"/>
      <c r="D13" s="136" t="n">
        <f aca="false">SUM(D15,D43)</f>
        <v>510272.3</v>
      </c>
      <c r="E13" s="136" t="n">
        <f aca="false">SUM(E15,E43)</f>
        <v>13867</v>
      </c>
      <c r="F13" s="136" t="n">
        <f aca="false">SUM(F15,F43)</f>
        <v>496405.3</v>
      </c>
      <c r="G13" s="136" t="n">
        <f aca="false">SUM(G15,G43)</f>
        <v>510272.3</v>
      </c>
      <c r="H13" s="136" t="n">
        <f aca="false">SUM(H15,H43)</f>
        <v>510272.3</v>
      </c>
      <c r="I13" s="136" t="n">
        <f aca="false">SUM(I15,I43)</f>
        <v>510272.3</v>
      </c>
      <c r="J13" s="136" t="n">
        <f aca="false">SUM(J15,J43)</f>
        <v>510272.3</v>
      </c>
    </row>
    <row r="14" customFormat="false" ht="12.75" hidden="false" customHeight="true" outlineLevel="0" collapsed="false">
      <c r="A14" s="486"/>
      <c r="B14" s="489" t="s">
        <v>9</v>
      </c>
      <c r="C14" s="488"/>
      <c r="D14" s="136"/>
      <c r="E14" s="136"/>
      <c r="F14" s="136"/>
      <c r="G14" s="136"/>
      <c r="H14" s="136"/>
      <c r="I14" s="136"/>
      <c r="J14" s="136"/>
    </row>
    <row r="15" customFormat="false" ht="24" hidden="false" customHeight="true" outlineLevel="0" collapsed="false">
      <c r="A15" s="490" t="n">
        <v>8110</v>
      </c>
      <c r="B15" s="491" t="s">
        <v>817</v>
      </c>
      <c r="C15" s="488"/>
      <c r="D15" s="136" t="n">
        <f aca="false">SUM(D17:D21)</f>
        <v>0</v>
      </c>
      <c r="E15" s="136" t="n">
        <f aca="false">SUM(E17:E21)</f>
        <v>0</v>
      </c>
      <c r="F15" s="136" t="n">
        <f aca="false">SUM(F17:F21)</f>
        <v>0</v>
      </c>
      <c r="G15" s="136" t="n">
        <f aca="false">SUM(G17:G21)</f>
        <v>0</v>
      </c>
      <c r="H15" s="136" t="n">
        <f aca="false">SUM(H17:H21)</f>
        <v>0</v>
      </c>
      <c r="I15" s="136" t="n">
        <f aca="false">SUM(I17:I21)</f>
        <v>0</v>
      </c>
      <c r="J15" s="136" t="n">
        <f aca="false">SUM(J17:J21)</f>
        <v>0</v>
      </c>
    </row>
    <row r="16" customFormat="false" ht="12.75" hidden="false" customHeight="true" outlineLevel="0" collapsed="false">
      <c r="A16" s="490"/>
      <c r="B16" s="492" t="s">
        <v>9</v>
      </c>
      <c r="C16" s="488"/>
      <c r="D16" s="493"/>
      <c r="E16" s="494"/>
      <c r="F16" s="495"/>
      <c r="G16" s="493"/>
      <c r="H16" s="494"/>
      <c r="I16" s="495"/>
      <c r="J16" s="493"/>
    </row>
    <row r="17" customFormat="false" ht="33" hidden="false" customHeight="true" outlineLevel="0" collapsed="false">
      <c r="A17" s="490" t="n">
        <v>8111</v>
      </c>
      <c r="B17" s="496" t="s">
        <v>818</v>
      </c>
      <c r="C17" s="488"/>
      <c r="D17" s="136" t="n">
        <f aca="false">SUM(D19:D20)</f>
        <v>0</v>
      </c>
      <c r="E17" s="497" t="s">
        <v>819</v>
      </c>
      <c r="F17" s="136" t="n">
        <f aca="false">SUM(F19:F20)</f>
        <v>0</v>
      </c>
      <c r="G17" s="136"/>
      <c r="H17" s="497"/>
      <c r="I17" s="136"/>
      <c r="J17" s="136"/>
    </row>
    <row r="18" customFormat="false" ht="12.75" hidden="false" customHeight="true" outlineLevel="0" collapsed="false">
      <c r="A18" s="490"/>
      <c r="B18" s="498" t="s">
        <v>535</v>
      </c>
      <c r="C18" s="488"/>
      <c r="D18" s="136"/>
      <c r="E18" s="497"/>
      <c r="F18" s="499"/>
      <c r="G18" s="136"/>
      <c r="H18" s="497"/>
      <c r="I18" s="499"/>
      <c r="J18" s="136"/>
    </row>
    <row r="19" customFormat="false" ht="13.5" hidden="false" customHeight="true" outlineLevel="0" collapsed="false">
      <c r="A19" s="490" t="n">
        <v>8112</v>
      </c>
      <c r="B19" s="500" t="s">
        <v>820</v>
      </c>
      <c r="C19" s="501" t="s">
        <v>821</v>
      </c>
      <c r="D19" s="153" t="n">
        <f aca="false">SUM(E19:F19)</f>
        <v>0</v>
      </c>
      <c r="E19" s="497" t="s">
        <v>819</v>
      </c>
      <c r="F19" s="499"/>
      <c r="G19" s="153"/>
      <c r="H19" s="497"/>
      <c r="I19" s="499"/>
      <c r="J19" s="153"/>
    </row>
    <row r="20" customFormat="false" ht="13.5" hidden="false" customHeight="true" outlineLevel="0" collapsed="false">
      <c r="A20" s="490" t="n">
        <v>8113</v>
      </c>
      <c r="B20" s="500" t="s">
        <v>822</v>
      </c>
      <c r="C20" s="501" t="s">
        <v>823</v>
      </c>
      <c r="D20" s="153" t="n">
        <f aca="false">SUM(E20:F20)</f>
        <v>0</v>
      </c>
      <c r="E20" s="497" t="s">
        <v>819</v>
      </c>
      <c r="F20" s="499"/>
      <c r="G20" s="153"/>
      <c r="H20" s="497"/>
      <c r="I20" s="499"/>
      <c r="J20" s="153"/>
    </row>
    <row r="21" customFormat="false" ht="34.5" hidden="false" customHeight="true" outlineLevel="0" collapsed="false">
      <c r="A21" s="490" t="n">
        <v>8120</v>
      </c>
      <c r="B21" s="496" t="s">
        <v>824</v>
      </c>
      <c r="C21" s="501"/>
      <c r="D21" s="136" t="n">
        <f aca="false">SUM(D23,D33)</f>
        <v>0</v>
      </c>
      <c r="E21" s="136" t="n">
        <f aca="false">SUM(E23,E33)</f>
        <v>0</v>
      </c>
      <c r="F21" s="136" t="n">
        <f aca="false">SUM(F23,F33)</f>
        <v>0</v>
      </c>
      <c r="G21" s="136" t="n">
        <f aca="false">SUM(G23,G33)</f>
        <v>0</v>
      </c>
      <c r="H21" s="136" t="n">
        <f aca="false">SUM(H23,H33)</f>
        <v>0</v>
      </c>
      <c r="I21" s="136" t="n">
        <f aca="false">SUM(I23,I33)</f>
        <v>0</v>
      </c>
      <c r="J21" s="136" t="n">
        <f aca="false">SUM(J23,J33)</f>
        <v>0</v>
      </c>
    </row>
    <row r="22" customFormat="false" ht="12.75" hidden="false" customHeight="true" outlineLevel="0" collapsed="false">
      <c r="A22" s="490"/>
      <c r="B22" s="498" t="s">
        <v>9</v>
      </c>
      <c r="C22" s="501"/>
      <c r="D22" s="136"/>
      <c r="E22" s="497"/>
      <c r="F22" s="499"/>
      <c r="G22" s="136"/>
      <c r="H22" s="497"/>
      <c r="I22" s="499"/>
      <c r="J22" s="136"/>
    </row>
    <row r="23" customFormat="false" ht="12.75" hidden="false" customHeight="true" outlineLevel="0" collapsed="false">
      <c r="A23" s="490" t="n">
        <v>8121</v>
      </c>
      <c r="B23" s="496" t="s">
        <v>825</v>
      </c>
      <c r="C23" s="501"/>
      <c r="D23" s="136" t="n">
        <f aca="false">SUM(D25,D29)</f>
        <v>0</v>
      </c>
      <c r="E23" s="497" t="s">
        <v>819</v>
      </c>
      <c r="F23" s="136" t="n">
        <f aca="false">SUM(F25,F29)</f>
        <v>0</v>
      </c>
      <c r="G23" s="136" t="n">
        <f aca="false">SUM(G25,G29)</f>
        <v>0</v>
      </c>
      <c r="H23" s="136" t="n">
        <f aca="false">SUM(H25,H29)</f>
        <v>0</v>
      </c>
      <c r="I23" s="136" t="n">
        <f aca="false">SUM(I25,I29)</f>
        <v>0</v>
      </c>
      <c r="J23" s="136" t="n">
        <f aca="false">SUM(J25,J29)</f>
        <v>0</v>
      </c>
    </row>
    <row r="24" customFormat="false" ht="12.75" hidden="false" customHeight="true" outlineLevel="0" collapsed="false">
      <c r="A24" s="490"/>
      <c r="B24" s="498" t="s">
        <v>535</v>
      </c>
      <c r="C24" s="501"/>
      <c r="D24" s="136"/>
      <c r="E24" s="497"/>
      <c r="F24" s="499"/>
      <c r="G24" s="499"/>
      <c r="H24" s="499"/>
      <c r="I24" s="499"/>
      <c r="J24" s="499"/>
    </row>
    <row r="25" customFormat="false" ht="12.75" hidden="false" customHeight="true" outlineLevel="0" collapsed="false">
      <c r="A25" s="486" t="n">
        <v>8122</v>
      </c>
      <c r="B25" s="491" t="s">
        <v>826</v>
      </c>
      <c r="C25" s="501" t="s">
        <v>827</v>
      </c>
      <c r="D25" s="136" t="n">
        <f aca="false">SUM(D27:D28)</f>
        <v>0</v>
      </c>
      <c r="E25" s="497" t="s">
        <v>819</v>
      </c>
      <c r="F25" s="136" t="n">
        <f aca="false">SUM(F27:F28)</f>
        <v>0</v>
      </c>
      <c r="G25" s="136" t="n">
        <f aca="false">SUM(G27:G28)</f>
        <v>0</v>
      </c>
      <c r="H25" s="136" t="n">
        <f aca="false">SUM(H27:H28)</f>
        <v>0</v>
      </c>
      <c r="I25" s="136" t="n">
        <f aca="false">SUM(I27:I28)</f>
        <v>0</v>
      </c>
      <c r="J25" s="136" t="n">
        <f aca="false">SUM(J27:J28)</f>
        <v>0</v>
      </c>
    </row>
    <row r="26" customFormat="false" ht="12.75" hidden="false" customHeight="true" outlineLevel="0" collapsed="false">
      <c r="A26" s="486"/>
      <c r="B26" s="502" t="s">
        <v>535</v>
      </c>
      <c r="C26" s="501"/>
      <c r="D26" s="136"/>
      <c r="E26" s="497"/>
      <c r="F26" s="499"/>
      <c r="G26" s="499"/>
      <c r="H26" s="499"/>
      <c r="I26" s="499"/>
      <c r="J26" s="499"/>
    </row>
    <row r="27" customFormat="false" ht="13.5" hidden="false" customHeight="true" outlineLevel="0" collapsed="false">
      <c r="A27" s="486" t="n">
        <v>8123</v>
      </c>
      <c r="B27" s="502" t="s">
        <v>828</v>
      </c>
      <c r="C27" s="501"/>
      <c r="D27" s="153" t="n">
        <f aca="false">SUM(E27:F27)</f>
        <v>0</v>
      </c>
      <c r="E27" s="497" t="s">
        <v>819</v>
      </c>
      <c r="F27" s="499"/>
      <c r="G27" s="499"/>
      <c r="H27" s="499"/>
      <c r="I27" s="499"/>
      <c r="J27" s="499"/>
    </row>
    <row r="28" customFormat="false" ht="13.5" hidden="false" customHeight="true" outlineLevel="0" collapsed="false">
      <c r="A28" s="486" t="n">
        <v>8124</v>
      </c>
      <c r="B28" s="502" t="s">
        <v>829</v>
      </c>
      <c r="C28" s="501"/>
      <c r="D28" s="153" t="n">
        <f aca="false">SUM(E28:F28)</f>
        <v>0</v>
      </c>
      <c r="E28" s="497" t="s">
        <v>819</v>
      </c>
      <c r="F28" s="499"/>
      <c r="G28" s="499"/>
      <c r="H28" s="499"/>
      <c r="I28" s="499"/>
      <c r="J28" s="499"/>
    </row>
    <row r="29" customFormat="false" ht="24" hidden="false" customHeight="false" outlineLevel="0" collapsed="false">
      <c r="A29" s="486" t="n">
        <v>8130</v>
      </c>
      <c r="B29" s="491" t="s">
        <v>830</v>
      </c>
      <c r="C29" s="501" t="s">
        <v>831</v>
      </c>
      <c r="D29" s="136" t="n">
        <f aca="false">SUM(D31:D32)</f>
        <v>0</v>
      </c>
      <c r="E29" s="497" t="s">
        <v>819</v>
      </c>
      <c r="F29" s="136" t="n">
        <f aca="false">SUM(F31:F32)</f>
        <v>0</v>
      </c>
      <c r="G29" s="136" t="n">
        <f aca="false">SUM(G31:G32)</f>
        <v>0</v>
      </c>
      <c r="H29" s="136" t="n">
        <f aca="false">SUM(H31:H32)</f>
        <v>0</v>
      </c>
      <c r="I29" s="136" t="n">
        <f aca="false">SUM(I31:I32)</f>
        <v>0</v>
      </c>
      <c r="J29" s="136" t="n">
        <f aca="false">SUM(J31:J32)</f>
        <v>0</v>
      </c>
    </row>
    <row r="30" customFormat="false" ht="12.75" hidden="false" customHeight="true" outlineLevel="0" collapsed="false">
      <c r="A30" s="486"/>
      <c r="B30" s="502" t="s">
        <v>535</v>
      </c>
      <c r="C30" s="501"/>
      <c r="D30" s="136"/>
      <c r="E30" s="497"/>
      <c r="F30" s="499"/>
      <c r="G30" s="136"/>
      <c r="H30" s="497"/>
      <c r="I30" s="499"/>
      <c r="J30" s="136"/>
    </row>
    <row r="31" customFormat="false" ht="13.5" hidden="false" customHeight="true" outlineLevel="0" collapsed="false">
      <c r="A31" s="486" t="n">
        <v>8131</v>
      </c>
      <c r="B31" s="502" t="s">
        <v>832</v>
      </c>
      <c r="C31" s="501"/>
      <c r="D31" s="153" t="n">
        <f aca="false">SUM(E31:F31)</f>
        <v>0</v>
      </c>
      <c r="E31" s="497" t="s">
        <v>819</v>
      </c>
      <c r="F31" s="499"/>
      <c r="G31" s="153"/>
      <c r="H31" s="497"/>
      <c r="I31" s="499"/>
      <c r="J31" s="153"/>
    </row>
    <row r="32" customFormat="false" ht="13.5" hidden="false" customHeight="true" outlineLevel="0" collapsed="false">
      <c r="A32" s="486" t="n">
        <v>8132</v>
      </c>
      <c r="B32" s="502" t="s">
        <v>833</v>
      </c>
      <c r="C32" s="501"/>
      <c r="D32" s="153" t="n">
        <f aca="false">SUM(E32:F32)</f>
        <v>0</v>
      </c>
      <c r="E32" s="497" t="s">
        <v>819</v>
      </c>
      <c r="F32" s="499"/>
      <c r="G32" s="153"/>
      <c r="H32" s="497"/>
      <c r="I32" s="499"/>
      <c r="J32" s="153"/>
    </row>
    <row r="33" s="503" customFormat="true" ht="12.75" hidden="false" customHeight="true" outlineLevel="0" collapsed="false">
      <c r="A33" s="486" t="n">
        <v>8140</v>
      </c>
      <c r="B33" s="491" t="s">
        <v>834</v>
      </c>
      <c r="C33" s="501"/>
      <c r="D33" s="136" t="n">
        <f aca="false">SUM(D35,D39)</f>
        <v>0</v>
      </c>
      <c r="E33" s="136" t="n">
        <f aca="false">SUM(E35,E39)</f>
        <v>0</v>
      </c>
      <c r="F33" s="136" t="n">
        <f aca="false">SUM(F35,F39)</f>
        <v>0</v>
      </c>
      <c r="G33" s="136" t="n">
        <f aca="false">SUM(G35,G39)</f>
        <v>0</v>
      </c>
      <c r="H33" s="136" t="n">
        <f aca="false">SUM(H35,H39)</f>
        <v>0</v>
      </c>
      <c r="I33" s="136" t="n">
        <f aca="false">SUM(I35,I39)</f>
        <v>0</v>
      </c>
      <c r="J33" s="136" t="n">
        <f aca="false">SUM(J35,J39)</f>
        <v>0</v>
      </c>
    </row>
    <row r="34" s="503" customFormat="true" ht="13.5" hidden="false" customHeight="true" outlineLevel="0" collapsed="false">
      <c r="A34" s="490"/>
      <c r="B34" s="498" t="s">
        <v>535</v>
      </c>
      <c r="C34" s="501"/>
      <c r="D34" s="136"/>
      <c r="E34" s="497"/>
      <c r="F34" s="499"/>
      <c r="G34" s="136"/>
      <c r="H34" s="497"/>
      <c r="I34" s="499"/>
      <c r="J34" s="136"/>
    </row>
    <row r="35" s="503" customFormat="true" ht="24" hidden="false" customHeight="false" outlineLevel="0" collapsed="false">
      <c r="A35" s="486" t="n">
        <v>8141</v>
      </c>
      <c r="B35" s="491" t="s">
        <v>835</v>
      </c>
      <c r="C35" s="501" t="s">
        <v>827</v>
      </c>
      <c r="D35" s="158" t="n">
        <f aca="false">SUM(D37:D38)</f>
        <v>0</v>
      </c>
      <c r="E35" s="158" t="n">
        <f aca="false">SUM(E37:E38)</f>
        <v>0</v>
      </c>
      <c r="F35" s="158" t="n">
        <f aca="false">SUM(F37:F38)</f>
        <v>0</v>
      </c>
      <c r="G35" s="158" t="n">
        <f aca="false">SUM(G37:G38)</f>
        <v>0</v>
      </c>
      <c r="H35" s="158" t="n">
        <f aca="false">SUM(H37:H38)</f>
        <v>0</v>
      </c>
      <c r="I35" s="158" t="n">
        <f aca="false">SUM(I37:I38)</f>
        <v>0</v>
      </c>
      <c r="J35" s="158" t="n">
        <f aca="false">SUM(J37:J38)</f>
        <v>0</v>
      </c>
    </row>
    <row r="36" s="503" customFormat="true" ht="13.5" hidden="false" customHeight="true" outlineLevel="0" collapsed="false">
      <c r="A36" s="486"/>
      <c r="B36" s="502" t="s">
        <v>535</v>
      </c>
      <c r="C36" s="504"/>
      <c r="D36" s="136"/>
      <c r="E36" s="497"/>
      <c r="F36" s="499"/>
      <c r="G36" s="136"/>
      <c r="H36" s="497"/>
      <c r="I36" s="499"/>
      <c r="J36" s="136"/>
    </row>
    <row r="37" s="503" customFormat="true" ht="13.5" hidden="false" customHeight="true" outlineLevel="0" collapsed="false">
      <c r="A37" s="476" t="n">
        <v>8142</v>
      </c>
      <c r="B37" s="505" t="s">
        <v>836</v>
      </c>
      <c r="C37" s="506"/>
      <c r="D37" s="153" t="n">
        <f aca="false">SUM(E37:F37)</f>
        <v>0</v>
      </c>
      <c r="E37" s="497"/>
      <c r="F37" s="499" t="s">
        <v>17</v>
      </c>
      <c r="G37" s="153"/>
      <c r="H37" s="497"/>
      <c r="I37" s="499"/>
      <c r="J37" s="153"/>
    </row>
    <row r="38" s="503" customFormat="true" ht="13.5" hidden="false" customHeight="true" outlineLevel="0" collapsed="false">
      <c r="A38" s="507" t="n">
        <v>8143</v>
      </c>
      <c r="B38" s="508" t="s">
        <v>837</v>
      </c>
      <c r="C38" s="509"/>
      <c r="D38" s="153" t="n">
        <f aca="false">SUM(E38:F38)</f>
        <v>0</v>
      </c>
      <c r="E38" s="510"/>
      <c r="F38" s="511" t="s">
        <v>17</v>
      </c>
      <c r="G38" s="153"/>
      <c r="H38" s="510"/>
      <c r="I38" s="511"/>
      <c r="J38" s="153"/>
    </row>
    <row r="39" s="503" customFormat="true" ht="27" hidden="false" customHeight="true" outlineLevel="0" collapsed="false">
      <c r="A39" s="476" t="n">
        <v>8150</v>
      </c>
      <c r="B39" s="512" t="s">
        <v>838</v>
      </c>
      <c r="C39" s="513" t="s">
        <v>831</v>
      </c>
      <c r="D39" s="158" t="n">
        <f aca="false">SUM(D41:D42)</f>
        <v>0</v>
      </c>
      <c r="E39" s="158" t="n">
        <f aca="false">SUM(E41:E42)</f>
        <v>0</v>
      </c>
      <c r="F39" s="158" t="n">
        <f aca="false">SUM(F41:F42)</f>
        <v>0</v>
      </c>
      <c r="G39" s="158" t="n">
        <f aca="false">SUM(G41:G42)</f>
        <v>0</v>
      </c>
      <c r="H39" s="158" t="n">
        <f aca="false">SUM(H41:H42)</f>
        <v>0</v>
      </c>
      <c r="I39" s="158" t="n">
        <f aca="false">SUM(I41:I42)</f>
        <v>0</v>
      </c>
      <c r="J39" s="158" t="n">
        <f aca="false">SUM(J41:J42)</f>
        <v>0</v>
      </c>
    </row>
    <row r="40" s="503" customFormat="true" ht="12.75" hidden="false" customHeight="true" outlineLevel="0" collapsed="false">
      <c r="A40" s="486"/>
      <c r="B40" s="502" t="s">
        <v>535</v>
      </c>
      <c r="C40" s="514"/>
      <c r="D40" s="136"/>
      <c r="E40" s="497"/>
      <c r="F40" s="499"/>
      <c r="G40" s="136"/>
      <c r="H40" s="497"/>
      <c r="I40" s="499"/>
      <c r="J40" s="136"/>
    </row>
    <row r="41" s="503" customFormat="true" ht="13.5" hidden="false" customHeight="true" outlineLevel="0" collapsed="false">
      <c r="A41" s="486" t="n">
        <v>8151</v>
      </c>
      <c r="B41" s="502" t="s">
        <v>832</v>
      </c>
      <c r="C41" s="514"/>
      <c r="D41" s="153" t="n">
        <f aca="false">SUM(E41:F41)</f>
        <v>0</v>
      </c>
      <c r="E41" s="497"/>
      <c r="F41" s="499" t="s">
        <v>17</v>
      </c>
      <c r="G41" s="153"/>
      <c r="H41" s="497"/>
      <c r="I41" s="499"/>
      <c r="J41" s="153"/>
    </row>
    <row r="42" s="503" customFormat="true" ht="13.5" hidden="false" customHeight="true" outlineLevel="0" collapsed="false">
      <c r="A42" s="515" t="n">
        <v>8152</v>
      </c>
      <c r="B42" s="516" t="s">
        <v>839</v>
      </c>
      <c r="C42" s="517"/>
      <c r="D42" s="153" t="n">
        <f aca="false">SUM(E42:F42)</f>
        <v>0</v>
      </c>
      <c r="E42" s="510"/>
      <c r="F42" s="511" t="s">
        <v>17</v>
      </c>
      <c r="G42" s="153"/>
      <c r="H42" s="510"/>
      <c r="I42" s="511"/>
      <c r="J42" s="153"/>
    </row>
    <row r="43" s="503" customFormat="true" ht="37.5" hidden="false" customHeight="true" outlineLevel="0" collapsed="false">
      <c r="A43" s="518" t="n">
        <v>8160</v>
      </c>
      <c r="B43" s="519" t="s">
        <v>840</v>
      </c>
      <c r="C43" s="520"/>
      <c r="D43" s="162" t="n">
        <f aca="false">SUM(D45,D50,D54,D66)</f>
        <v>510272.3</v>
      </c>
      <c r="E43" s="162" t="n">
        <f aca="false">SUM(E45,E50,E54,E66)</f>
        <v>13867</v>
      </c>
      <c r="F43" s="162" t="n">
        <f aca="false">SUM(F45,F50,F54,F66)</f>
        <v>496405.3</v>
      </c>
      <c r="G43" s="162" t="n">
        <f aca="false">SUM(G45,G50,G54,G66)</f>
        <v>510272.3</v>
      </c>
      <c r="H43" s="162" t="n">
        <f aca="false">SUM(H45,H50,H54,H66)</f>
        <v>510272.3</v>
      </c>
      <c r="I43" s="162" t="n">
        <f aca="false">SUM(I45,I50,I54,I66)</f>
        <v>510272.3</v>
      </c>
      <c r="J43" s="162" t="n">
        <f aca="false">SUM(J45,J50,J54,J66)</f>
        <v>510272.3</v>
      </c>
    </row>
    <row r="44" s="503" customFormat="true" ht="13.5" hidden="false" customHeight="true" outlineLevel="0" collapsed="false">
      <c r="A44" s="521"/>
      <c r="B44" s="522" t="s">
        <v>9</v>
      </c>
      <c r="C44" s="523"/>
      <c r="D44" s="524"/>
      <c r="E44" s="525"/>
      <c r="F44" s="526"/>
      <c r="G44" s="524"/>
      <c r="H44" s="525"/>
      <c r="I44" s="526"/>
      <c r="J44" s="524"/>
    </row>
    <row r="45" s="480" customFormat="true" ht="29.25" hidden="false" customHeight="true" outlineLevel="0" collapsed="false">
      <c r="A45" s="518" t="n">
        <v>8161</v>
      </c>
      <c r="B45" s="527" t="s">
        <v>841</v>
      </c>
      <c r="C45" s="520"/>
      <c r="D45" s="528" t="n">
        <f aca="false">SUM(D47:D49)</f>
        <v>0</v>
      </c>
      <c r="E45" s="529" t="s">
        <v>819</v>
      </c>
      <c r="F45" s="528" t="n">
        <f aca="false">SUM(F47:F49)</f>
        <v>0</v>
      </c>
      <c r="G45" s="528" t="n">
        <f aca="false">SUM(G47:G49)</f>
        <v>0</v>
      </c>
      <c r="H45" s="528" t="n">
        <f aca="false">SUM(H47:H49)</f>
        <v>0</v>
      </c>
      <c r="I45" s="528" t="n">
        <f aca="false">SUM(I47:I49)</f>
        <v>0</v>
      </c>
      <c r="J45" s="528" t="n">
        <f aca="false">SUM(J47:J49)</f>
        <v>0</v>
      </c>
    </row>
    <row r="46" s="480" customFormat="true" ht="12.75" hidden="false" customHeight="true" outlineLevel="0" collapsed="false">
      <c r="A46" s="481"/>
      <c r="B46" s="530" t="s">
        <v>535</v>
      </c>
      <c r="C46" s="531"/>
      <c r="D46" s="132"/>
      <c r="E46" s="532"/>
      <c r="F46" s="485"/>
      <c r="G46" s="132"/>
      <c r="H46" s="532"/>
      <c r="I46" s="485"/>
      <c r="J46" s="132"/>
    </row>
    <row r="47" customFormat="false" ht="27" hidden="false" customHeight="true" outlineLevel="0" collapsed="false">
      <c r="A47" s="486" t="n">
        <v>8162</v>
      </c>
      <c r="B47" s="502" t="s">
        <v>842</v>
      </c>
      <c r="C47" s="514" t="s">
        <v>843</v>
      </c>
      <c r="D47" s="153"/>
      <c r="E47" s="497" t="s">
        <v>819</v>
      </c>
      <c r="F47" s="499"/>
      <c r="G47" s="153"/>
      <c r="H47" s="497"/>
      <c r="I47" s="499"/>
      <c r="J47" s="153"/>
    </row>
    <row r="48" s="480" customFormat="true" ht="71.25" hidden="false" customHeight="true" outlineLevel="0" collapsed="false">
      <c r="A48" s="533" t="n">
        <v>8163</v>
      </c>
      <c r="B48" s="502" t="s">
        <v>844</v>
      </c>
      <c r="C48" s="514" t="s">
        <v>843</v>
      </c>
      <c r="D48" s="153" t="n">
        <f aca="false">SUM(E48:F48)</f>
        <v>0</v>
      </c>
      <c r="E48" s="529" t="s">
        <v>819</v>
      </c>
      <c r="F48" s="534"/>
      <c r="G48" s="153"/>
      <c r="H48" s="529"/>
      <c r="I48" s="534"/>
      <c r="J48" s="153"/>
    </row>
    <row r="49" customFormat="false" ht="14.25" hidden="false" customHeight="true" outlineLevel="0" collapsed="false">
      <c r="A49" s="515" t="n">
        <v>8164</v>
      </c>
      <c r="B49" s="516" t="s">
        <v>845</v>
      </c>
      <c r="C49" s="517" t="s">
        <v>846</v>
      </c>
      <c r="D49" s="153" t="n">
        <f aca="false">SUM(E49:F49)</f>
        <v>0</v>
      </c>
      <c r="E49" s="510" t="s">
        <v>819</v>
      </c>
      <c r="F49" s="511"/>
      <c r="G49" s="153"/>
      <c r="H49" s="510"/>
      <c r="I49" s="511"/>
      <c r="J49" s="153"/>
    </row>
    <row r="50" s="480" customFormat="true" ht="13.5" hidden="false" customHeight="true" outlineLevel="0" collapsed="false">
      <c r="A50" s="518" t="n">
        <v>8170</v>
      </c>
      <c r="B50" s="527" t="s">
        <v>847</v>
      </c>
      <c r="C50" s="520"/>
      <c r="D50" s="535" t="n">
        <f aca="false">SUM(D52:D53)</f>
        <v>0</v>
      </c>
      <c r="E50" s="535" t="n">
        <f aca="false">SUM(E52:E53)</f>
        <v>0</v>
      </c>
      <c r="F50" s="535" t="n">
        <f aca="false">SUM(F52:F53)</f>
        <v>0</v>
      </c>
      <c r="G50" s="535" t="n">
        <f aca="false">SUM(G52:G53)</f>
        <v>0</v>
      </c>
      <c r="H50" s="535" t="n">
        <f aca="false">SUM(H52:H53)</f>
        <v>0</v>
      </c>
      <c r="I50" s="535" t="n">
        <f aca="false">SUM(I52:I53)</f>
        <v>0</v>
      </c>
      <c r="J50" s="535" t="n">
        <f aca="false">SUM(J52:J53)</f>
        <v>0</v>
      </c>
    </row>
    <row r="51" s="480" customFormat="true" ht="12.75" hidden="false" customHeight="true" outlineLevel="0" collapsed="false">
      <c r="A51" s="481"/>
      <c r="B51" s="530" t="s">
        <v>535</v>
      </c>
      <c r="C51" s="531"/>
      <c r="D51" s="536"/>
      <c r="E51" s="532"/>
      <c r="F51" s="537"/>
      <c r="G51" s="536"/>
      <c r="H51" s="532"/>
      <c r="I51" s="537"/>
      <c r="J51" s="536"/>
    </row>
    <row r="52" customFormat="false" ht="24.75" hidden="false" customHeight="false" outlineLevel="0" collapsed="false">
      <c r="A52" s="486" t="n">
        <v>8171</v>
      </c>
      <c r="B52" s="502" t="s">
        <v>848</v>
      </c>
      <c r="C52" s="514" t="s">
        <v>849</v>
      </c>
      <c r="D52" s="153" t="n">
        <f aca="false">SUM(E52:F52)</f>
        <v>0</v>
      </c>
      <c r="E52" s="494"/>
      <c r="F52" s="499"/>
      <c r="G52" s="153"/>
      <c r="H52" s="494"/>
      <c r="I52" s="499"/>
      <c r="J52" s="153"/>
    </row>
    <row r="53" customFormat="false" ht="13.5" hidden="false" customHeight="true" outlineLevel="0" collapsed="false">
      <c r="A53" s="486" t="n">
        <v>8172</v>
      </c>
      <c r="B53" s="500" t="s">
        <v>850</v>
      </c>
      <c r="C53" s="514" t="s">
        <v>851</v>
      </c>
      <c r="D53" s="153" t="n">
        <f aca="false">SUM(E53:F53)</f>
        <v>0</v>
      </c>
      <c r="E53" s="538"/>
      <c r="F53" s="539"/>
      <c r="G53" s="153"/>
      <c r="H53" s="538"/>
      <c r="I53" s="539"/>
      <c r="J53" s="153"/>
    </row>
    <row r="54" s="480" customFormat="true" ht="24.75" hidden="false" customHeight="false" outlineLevel="0" collapsed="false">
      <c r="A54" s="540" t="n">
        <v>8190</v>
      </c>
      <c r="B54" s="541" t="s">
        <v>852</v>
      </c>
      <c r="C54" s="542"/>
      <c r="D54" s="44" t="n">
        <f aca="false">SUM(E54:F54)</f>
        <v>510272.3</v>
      </c>
      <c r="E54" s="528" t="n">
        <f aca="false">SUM(E56+E60-E59)</f>
        <v>13867</v>
      </c>
      <c r="F54" s="528" t="n">
        <f aca="false">SUM(F60)</f>
        <v>496405.3</v>
      </c>
      <c r="G54" s="528" t="n">
        <f aca="false">SUM(G56+G60-G59)</f>
        <v>510272.3</v>
      </c>
      <c r="H54" s="528" t="n">
        <f aca="false">SUM(H56+H60-H59)</f>
        <v>510272.3</v>
      </c>
      <c r="I54" s="528" t="n">
        <f aca="false">SUM(I56+I60-I59)</f>
        <v>510272.3</v>
      </c>
      <c r="J54" s="528" t="n">
        <f aca="false">SUM(J56+J60-J59)</f>
        <v>510272.3</v>
      </c>
    </row>
    <row r="55" s="480" customFormat="true" ht="12.75" hidden="false" customHeight="true" outlineLevel="0" collapsed="false">
      <c r="A55" s="543"/>
      <c r="B55" s="498" t="s">
        <v>407</v>
      </c>
      <c r="C55" s="79"/>
      <c r="D55" s="544"/>
      <c r="E55" s="545"/>
      <c r="F55" s="546"/>
      <c r="G55" s="544"/>
      <c r="H55" s="545"/>
      <c r="I55" s="546"/>
      <c r="J55" s="544"/>
    </row>
    <row r="56" customFormat="false" ht="24" hidden="false" customHeight="false" outlineLevel="0" collapsed="false">
      <c r="A56" s="547" t="n">
        <v>8191</v>
      </c>
      <c r="B56" s="530" t="s">
        <v>853</v>
      </c>
      <c r="C56" s="548" t="n">
        <v>9320</v>
      </c>
      <c r="D56" s="171" t="n">
        <f aca="false">SUM(E56:F56)</f>
        <v>303598.2</v>
      </c>
      <c r="E56" s="549" t="n">
        <v>303598.2</v>
      </c>
      <c r="F56" s="550" t="s">
        <v>17</v>
      </c>
      <c r="G56" s="549" t="n">
        <v>303598.2</v>
      </c>
      <c r="H56" s="549" t="n">
        <v>303598.2</v>
      </c>
      <c r="I56" s="549" t="n">
        <v>303598.2</v>
      </c>
      <c r="J56" s="549" t="n">
        <v>303598.2</v>
      </c>
    </row>
    <row r="57" customFormat="false" ht="12.75" hidden="false" customHeight="true" outlineLevel="0" collapsed="false">
      <c r="A57" s="551"/>
      <c r="B57" s="498" t="s">
        <v>203</v>
      </c>
      <c r="C57" s="552"/>
      <c r="D57" s="136"/>
      <c r="E57" s="494"/>
      <c r="F57" s="499"/>
      <c r="G57" s="136"/>
      <c r="H57" s="136"/>
      <c r="I57" s="499"/>
      <c r="J57" s="136"/>
    </row>
    <row r="58" customFormat="false" ht="35.25" hidden="false" customHeight="true" outlineLevel="0" collapsed="false">
      <c r="A58" s="551" t="n">
        <v>8192</v>
      </c>
      <c r="B58" s="502" t="s">
        <v>854</v>
      </c>
      <c r="C58" s="552"/>
      <c r="D58" s="171" t="n">
        <f aca="false">SUM(E58:F58)</f>
        <v>13867</v>
      </c>
      <c r="E58" s="494" t="n">
        <v>13867</v>
      </c>
      <c r="F58" s="495" t="s">
        <v>819</v>
      </c>
      <c r="G58" s="494" t="n">
        <v>13867</v>
      </c>
      <c r="H58" s="494" t="n">
        <v>13867</v>
      </c>
      <c r="I58" s="494" t="n">
        <v>13867</v>
      </c>
      <c r="J58" s="494" t="n">
        <v>13867</v>
      </c>
    </row>
    <row r="59" customFormat="false" ht="24.75" hidden="false" customHeight="false" outlineLevel="0" collapsed="false">
      <c r="A59" s="551" t="n">
        <v>8193</v>
      </c>
      <c r="B59" s="502" t="s">
        <v>855</v>
      </c>
      <c r="C59" s="552"/>
      <c r="D59" s="136" t="n">
        <f aca="false">D56-D58</f>
        <v>289731.2</v>
      </c>
      <c r="E59" s="136" t="n">
        <f aca="false">E56-E58</f>
        <v>289731.2</v>
      </c>
      <c r="F59" s="495" t="s">
        <v>17</v>
      </c>
      <c r="G59" s="136" t="n">
        <f aca="false">G56-G58</f>
        <v>289731.2</v>
      </c>
      <c r="H59" s="136" t="n">
        <f aca="false">H56-H58</f>
        <v>289731.2</v>
      </c>
      <c r="I59" s="136" t="n">
        <f aca="false">I56-I58</f>
        <v>289731.2</v>
      </c>
      <c r="J59" s="136" t="n">
        <f aca="false">J56-J58</f>
        <v>289731.2</v>
      </c>
    </row>
    <row r="60" customFormat="false" ht="24.75" hidden="false" customHeight="false" outlineLevel="0" collapsed="false">
      <c r="A60" s="551" t="n">
        <v>8194</v>
      </c>
      <c r="B60" s="553" t="s">
        <v>856</v>
      </c>
      <c r="C60" s="554" t="n">
        <v>9330</v>
      </c>
      <c r="D60" s="528" t="n">
        <f aca="false">D62+D63</f>
        <v>496405.3</v>
      </c>
      <c r="E60" s="528" t="n">
        <f aca="false">SUM(E62,E63)</f>
        <v>0</v>
      </c>
      <c r="F60" s="528" t="n">
        <f aca="false">F62+F63</f>
        <v>496405.3</v>
      </c>
      <c r="G60" s="528" t="n">
        <f aca="false">SUM(G62,G63)</f>
        <v>496405.3</v>
      </c>
      <c r="H60" s="528" t="n">
        <f aca="false">SUM(H62,H63)</f>
        <v>496405.3</v>
      </c>
      <c r="I60" s="528" t="n">
        <f aca="false">SUM(I62,I63)</f>
        <v>496405.3</v>
      </c>
      <c r="J60" s="528" t="n">
        <f aca="false">SUM(J62,J63)</f>
        <v>496405.3</v>
      </c>
    </row>
    <row r="61" customFormat="false" ht="12.75" hidden="false" customHeight="true" outlineLevel="0" collapsed="false">
      <c r="A61" s="551"/>
      <c r="B61" s="498" t="s">
        <v>203</v>
      </c>
      <c r="C61" s="554"/>
      <c r="D61" s="136"/>
      <c r="E61" s="497"/>
      <c r="F61" s="499"/>
      <c r="G61" s="136"/>
      <c r="H61" s="497"/>
      <c r="I61" s="499"/>
      <c r="J61" s="136"/>
    </row>
    <row r="62" customFormat="false" ht="24.75" hidden="false" customHeight="false" outlineLevel="0" collapsed="false">
      <c r="A62" s="551" t="n">
        <v>8195</v>
      </c>
      <c r="B62" s="502" t="s">
        <v>857</v>
      </c>
      <c r="C62" s="554"/>
      <c r="D62" s="153" t="n">
        <f aca="false">F62</f>
        <v>206674.1</v>
      </c>
      <c r="E62" s="497" t="s">
        <v>819</v>
      </c>
      <c r="F62" s="499" t="n">
        <v>206674.1</v>
      </c>
      <c r="G62" s="499" t="n">
        <v>206674.1</v>
      </c>
      <c r="H62" s="499" t="n">
        <v>206674.1</v>
      </c>
      <c r="I62" s="499" t="n">
        <v>206674.1</v>
      </c>
      <c r="J62" s="499" t="n">
        <v>206674.1</v>
      </c>
    </row>
    <row r="63" customFormat="false" ht="24.75" hidden="false" customHeight="false" outlineLevel="0" collapsed="false">
      <c r="A63" s="555" t="n">
        <v>8196</v>
      </c>
      <c r="B63" s="502" t="s">
        <v>858</v>
      </c>
      <c r="C63" s="554"/>
      <c r="D63" s="153" t="n">
        <f aca="false">SUM(D59)</f>
        <v>289731.2</v>
      </c>
      <c r="E63" s="497" t="s">
        <v>819</v>
      </c>
      <c r="F63" s="549" t="n">
        <v>289731.2</v>
      </c>
      <c r="G63" s="549" t="n">
        <v>289731.2</v>
      </c>
      <c r="H63" s="549" t="n">
        <v>289731.2</v>
      </c>
      <c r="I63" s="549" t="n">
        <v>289731.2</v>
      </c>
      <c r="J63" s="549" t="n">
        <v>289731.2</v>
      </c>
    </row>
    <row r="64" customFormat="false" ht="24.75" hidden="false" customHeight="false" outlineLevel="0" collapsed="false">
      <c r="A64" s="551" t="n">
        <v>8197</v>
      </c>
      <c r="B64" s="556" t="s">
        <v>859</v>
      </c>
      <c r="C64" s="557"/>
      <c r="D64" s="153" t="s">
        <v>17</v>
      </c>
      <c r="E64" s="558" t="s">
        <v>819</v>
      </c>
      <c r="F64" s="559" t="s">
        <v>17</v>
      </c>
      <c r="G64" s="153"/>
      <c r="H64" s="558"/>
      <c r="I64" s="559"/>
      <c r="J64" s="153"/>
    </row>
    <row r="65" customFormat="false" ht="36.75" hidden="false" customHeight="false" outlineLevel="0" collapsed="false">
      <c r="A65" s="551" t="n">
        <v>8198</v>
      </c>
      <c r="B65" s="560" t="s">
        <v>860</v>
      </c>
      <c r="C65" s="561"/>
      <c r="D65" s="153" t="n">
        <f aca="false">SUM(E65:F65)</f>
        <v>0</v>
      </c>
      <c r="E65" s="497" t="s">
        <v>17</v>
      </c>
      <c r="F65" s="499" t="n">
        <v>0</v>
      </c>
      <c r="G65" s="499" t="n">
        <v>0</v>
      </c>
      <c r="H65" s="499" t="n">
        <v>0</v>
      </c>
      <c r="I65" s="499" t="n">
        <v>0</v>
      </c>
      <c r="J65" s="499" t="n">
        <v>0</v>
      </c>
    </row>
    <row r="66" customFormat="false" ht="48" hidden="false" customHeight="false" outlineLevel="0" collapsed="false">
      <c r="A66" s="551" t="n">
        <v>8199</v>
      </c>
      <c r="B66" s="562" t="s">
        <v>861</v>
      </c>
      <c r="C66" s="561"/>
      <c r="D66" s="493" t="n">
        <f aca="false">SUM(E66:F66)</f>
        <v>0</v>
      </c>
      <c r="E66" s="497"/>
      <c r="F66" s="499"/>
      <c r="G66" s="493"/>
      <c r="H66" s="497"/>
      <c r="I66" s="499"/>
      <c r="J66" s="493"/>
    </row>
    <row r="67" customFormat="false" ht="24" hidden="false" customHeight="false" outlineLevel="0" collapsed="false">
      <c r="A67" s="551" t="s">
        <v>862</v>
      </c>
      <c r="B67" s="563" t="s">
        <v>863</v>
      </c>
      <c r="C67" s="561"/>
      <c r="D67" s="493" t="n">
        <f aca="false">SUM(E67:F67)</f>
        <v>0</v>
      </c>
      <c r="E67" s="558"/>
      <c r="F67" s="499"/>
      <c r="G67" s="493"/>
      <c r="H67" s="558"/>
      <c r="I67" s="499"/>
      <c r="J67" s="493"/>
    </row>
    <row r="68" customFormat="false" ht="30" hidden="false" customHeight="true" outlineLevel="0" collapsed="false">
      <c r="A68" s="490" t="n">
        <v>8200</v>
      </c>
      <c r="B68" s="487" t="s">
        <v>864</v>
      </c>
      <c r="C68" s="552"/>
      <c r="D68" s="136" t="n">
        <f aca="false">SUM(D70)</f>
        <v>0</v>
      </c>
      <c r="E68" s="136" t="n">
        <f aca="false">SUM(E70)</f>
        <v>0</v>
      </c>
      <c r="F68" s="136" t="n">
        <f aca="false">SUM(F70)</f>
        <v>0</v>
      </c>
      <c r="G68" s="136" t="n">
        <f aca="false">SUM(G70)</f>
        <v>0</v>
      </c>
      <c r="H68" s="136" t="n">
        <f aca="false">SUM(H70)</f>
        <v>0</v>
      </c>
      <c r="I68" s="136" t="n">
        <f aca="false">SUM(I70)</f>
        <v>0</v>
      </c>
      <c r="J68" s="136" t="n">
        <f aca="false">SUM(J70)</f>
        <v>0</v>
      </c>
    </row>
    <row r="69" customFormat="false" ht="12.75" hidden="false" customHeight="true" outlineLevel="0" collapsed="false">
      <c r="A69" s="490"/>
      <c r="B69" s="489" t="s">
        <v>9</v>
      </c>
      <c r="C69" s="552"/>
      <c r="D69" s="136"/>
      <c r="E69" s="494"/>
      <c r="F69" s="499"/>
      <c r="G69" s="136"/>
      <c r="H69" s="494"/>
      <c r="I69" s="499"/>
      <c r="J69" s="136"/>
    </row>
    <row r="70" customFormat="false" ht="24" hidden="false" customHeight="false" outlineLevel="0" collapsed="false">
      <c r="A70" s="490" t="n">
        <v>8210</v>
      </c>
      <c r="B70" s="564" t="s">
        <v>865</v>
      </c>
      <c r="C70" s="552"/>
      <c r="D70" s="136" t="n">
        <f aca="false">SUM(D72,D76)</f>
        <v>0</v>
      </c>
      <c r="E70" s="136" t="n">
        <f aca="false">SUM(E72,E76)</f>
        <v>0</v>
      </c>
      <c r="F70" s="136" t="n">
        <f aca="false">SUM(F72,F76)</f>
        <v>0</v>
      </c>
      <c r="G70" s="136" t="n">
        <f aca="false">SUM(G72,G76)</f>
        <v>0</v>
      </c>
      <c r="H70" s="136" t="n">
        <f aca="false">SUM(H72,H76)</f>
        <v>0</v>
      </c>
      <c r="I70" s="136" t="n">
        <f aca="false">SUM(I72,I76)</f>
        <v>0</v>
      </c>
      <c r="J70" s="136" t="n">
        <f aca="false">SUM(J72,J76)</f>
        <v>0</v>
      </c>
    </row>
    <row r="71" customFormat="false" ht="12.75" hidden="false" customHeight="true" outlineLevel="0" collapsed="false">
      <c r="A71" s="486"/>
      <c r="B71" s="502" t="s">
        <v>9</v>
      </c>
      <c r="C71" s="552"/>
      <c r="D71" s="136"/>
      <c r="E71" s="497"/>
      <c r="F71" s="499"/>
      <c r="G71" s="136"/>
      <c r="H71" s="497"/>
      <c r="I71" s="499"/>
      <c r="J71" s="136"/>
    </row>
    <row r="72" customFormat="false" ht="24" hidden="false" customHeight="true" outlineLevel="0" collapsed="false">
      <c r="A72" s="490" t="n">
        <v>8211</v>
      </c>
      <c r="B72" s="496" t="s">
        <v>866</v>
      </c>
      <c r="C72" s="552"/>
      <c r="D72" s="136" t="n">
        <f aca="false">SUM(D74:D75)</f>
        <v>0</v>
      </c>
      <c r="E72" s="497" t="s">
        <v>819</v>
      </c>
      <c r="F72" s="136" t="n">
        <f aca="false">SUM(F74:F75)</f>
        <v>0</v>
      </c>
      <c r="G72" s="136"/>
      <c r="H72" s="497"/>
      <c r="I72" s="136"/>
      <c r="J72" s="136"/>
    </row>
    <row r="73" customFormat="false" ht="12.75" hidden="false" customHeight="true" outlineLevel="0" collapsed="false">
      <c r="A73" s="490"/>
      <c r="B73" s="498" t="s">
        <v>203</v>
      </c>
      <c r="C73" s="552"/>
      <c r="D73" s="136"/>
      <c r="E73" s="497"/>
      <c r="F73" s="499"/>
      <c r="G73" s="136"/>
      <c r="H73" s="497"/>
      <c r="I73" s="499"/>
      <c r="J73" s="136"/>
    </row>
    <row r="74" customFormat="false" ht="13.5" hidden="false" customHeight="true" outlineLevel="0" collapsed="false">
      <c r="A74" s="490" t="n">
        <v>8212</v>
      </c>
      <c r="B74" s="500" t="s">
        <v>820</v>
      </c>
      <c r="C74" s="514" t="s">
        <v>867</v>
      </c>
      <c r="D74" s="153" t="n">
        <f aca="false">SUM(E74:F74)</f>
        <v>0</v>
      </c>
      <c r="E74" s="497" t="s">
        <v>819</v>
      </c>
      <c r="F74" s="499"/>
      <c r="G74" s="153"/>
      <c r="H74" s="497"/>
      <c r="I74" s="499"/>
      <c r="J74" s="153"/>
    </row>
    <row r="75" customFormat="false" ht="13.5" hidden="false" customHeight="true" outlineLevel="0" collapsed="false">
      <c r="A75" s="490" t="n">
        <v>8213</v>
      </c>
      <c r="B75" s="500" t="s">
        <v>822</v>
      </c>
      <c r="C75" s="514" t="s">
        <v>868</v>
      </c>
      <c r="D75" s="153" t="n">
        <f aca="false">SUM(E75:F75)</f>
        <v>0</v>
      </c>
      <c r="E75" s="497" t="s">
        <v>819</v>
      </c>
      <c r="F75" s="499"/>
      <c r="G75" s="153"/>
      <c r="H75" s="497"/>
      <c r="I75" s="499"/>
      <c r="J75" s="153"/>
    </row>
    <row r="76" customFormat="false" ht="24" hidden="false" customHeight="false" outlineLevel="0" collapsed="false">
      <c r="A76" s="490" t="n">
        <v>8220</v>
      </c>
      <c r="B76" s="496" t="s">
        <v>869</v>
      </c>
      <c r="C76" s="552"/>
      <c r="D76" s="136" t="n">
        <f aca="false">SUM(D78,D82)</f>
        <v>0</v>
      </c>
      <c r="E76" s="136" t="n">
        <f aca="false">SUM(E78,E82)</f>
        <v>0</v>
      </c>
      <c r="F76" s="136" t="n">
        <f aca="false">SUM(F78,F82)</f>
        <v>0</v>
      </c>
      <c r="G76" s="136" t="n">
        <f aca="false">SUM(G78,G82)</f>
        <v>0</v>
      </c>
      <c r="H76" s="136" t="n">
        <f aca="false">SUM(H78,H82)</f>
        <v>0</v>
      </c>
      <c r="I76" s="136" t="n">
        <f aca="false">SUM(I78,I82)</f>
        <v>0</v>
      </c>
      <c r="J76" s="136" t="n">
        <f aca="false">SUM(J78,J82)</f>
        <v>0</v>
      </c>
    </row>
    <row r="77" customFormat="false" ht="12.75" hidden="false" customHeight="true" outlineLevel="0" collapsed="false">
      <c r="A77" s="490"/>
      <c r="B77" s="498" t="s">
        <v>9</v>
      </c>
      <c r="C77" s="552"/>
      <c r="D77" s="136"/>
      <c r="E77" s="494"/>
      <c r="F77" s="499"/>
      <c r="G77" s="136"/>
      <c r="H77" s="494"/>
      <c r="I77" s="499"/>
      <c r="J77" s="136"/>
    </row>
    <row r="78" customFormat="false" ht="12.75" hidden="false" customHeight="true" outlineLevel="0" collapsed="false">
      <c r="A78" s="490" t="n">
        <v>8221</v>
      </c>
      <c r="B78" s="496" t="s">
        <v>870</v>
      </c>
      <c r="C78" s="552"/>
      <c r="D78" s="136" t="n">
        <f aca="false">SUM(D80:D81)</f>
        <v>0</v>
      </c>
      <c r="E78" s="497" t="s">
        <v>819</v>
      </c>
      <c r="F78" s="136" t="n">
        <f aca="false">SUM(F80:F81)</f>
        <v>0</v>
      </c>
      <c r="G78" s="136" t="n">
        <f aca="false">SUM(G80:G81)</f>
        <v>0</v>
      </c>
      <c r="H78" s="136" t="n">
        <f aca="false">SUM(H80:H81)</f>
        <v>0</v>
      </c>
      <c r="I78" s="136" t="n">
        <f aca="false">SUM(I80:I81)</f>
        <v>0</v>
      </c>
      <c r="J78" s="136" t="n">
        <f aca="false">SUM(J80:J81)</f>
        <v>0</v>
      </c>
    </row>
    <row r="79" customFormat="false" ht="12.75" hidden="false" customHeight="true" outlineLevel="0" collapsed="false">
      <c r="A79" s="490"/>
      <c r="B79" s="498" t="s">
        <v>535</v>
      </c>
      <c r="C79" s="552"/>
      <c r="D79" s="136"/>
      <c r="E79" s="497"/>
      <c r="F79" s="499"/>
      <c r="G79" s="136"/>
      <c r="H79" s="497"/>
      <c r="I79" s="499"/>
      <c r="J79" s="136"/>
    </row>
    <row r="80" customFormat="false" ht="13.5" hidden="false" customHeight="true" outlineLevel="0" collapsed="false">
      <c r="A80" s="486" t="n">
        <v>8222</v>
      </c>
      <c r="B80" s="502" t="s">
        <v>871</v>
      </c>
      <c r="C80" s="514" t="s">
        <v>872</v>
      </c>
      <c r="D80" s="153" t="n">
        <f aca="false">SUM(E80:F80)</f>
        <v>0</v>
      </c>
      <c r="E80" s="497" t="s">
        <v>819</v>
      </c>
      <c r="F80" s="499"/>
      <c r="G80" s="153"/>
      <c r="H80" s="497"/>
      <c r="I80" s="499"/>
      <c r="J80" s="153"/>
    </row>
    <row r="81" customFormat="false" ht="13.5" hidden="false" customHeight="true" outlineLevel="0" collapsed="false">
      <c r="A81" s="486" t="n">
        <v>8230</v>
      </c>
      <c r="B81" s="502" t="s">
        <v>873</v>
      </c>
      <c r="C81" s="514" t="s">
        <v>874</v>
      </c>
      <c r="D81" s="153" t="n">
        <f aca="false">SUM(E81:F81)</f>
        <v>0</v>
      </c>
      <c r="E81" s="497" t="s">
        <v>819</v>
      </c>
      <c r="F81" s="499"/>
      <c r="G81" s="153"/>
      <c r="H81" s="497"/>
      <c r="I81" s="499"/>
      <c r="J81" s="153"/>
    </row>
    <row r="82" customFormat="false" ht="12.75" hidden="false" customHeight="true" outlineLevel="0" collapsed="false">
      <c r="A82" s="486" t="n">
        <v>8240</v>
      </c>
      <c r="B82" s="496" t="s">
        <v>875</v>
      </c>
      <c r="C82" s="552"/>
      <c r="D82" s="136" t="n">
        <f aca="false">SUM(D84:D85)</f>
        <v>0</v>
      </c>
      <c r="E82" s="136" t="n">
        <f aca="false">SUM(E84:E85)</f>
        <v>0</v>
      </c>
      <c r="F82" s="136" t="n">
        <f aca="false">SUM(F84:F85)</f>
        <v>0</v>
      </c>
      <c r="G82" s="136" t="n">
        <f aca="false">SUM(G84:G85)</f>
        <v>0</v>
      </c>
      <c r="H82" s="136" t="n">
        <f aca="false">SUM(H84:H85)</f>
        <v>0</v>
      </c>
      <c r="I82" s="136" t="n">
        <f aca="false">SUM(I84:I85)</f>
        <v>0</v>
      </c>
      <c r="J82" s="136" t="n">
        <f aca="false">SUM(J84:J85)</f>
        <v>0</v>
      </c>
    </row>
    <row r="83" customFormat="false" ht="12.75" hidden="false" customHeight="true" outlineLevel="0" collapsed="false">
      <c r="A83" s="490"/>
      <c r="B83" s="498" t="s">
        <v>535</v>
      </c>
      <c r="C83" s="552"/>
      <c r="D83" s="136"/>
      <c r="E83" s="494"/>
      <c r="F83" s="499"/>
      <c r="G83" s="136"/>
      <c r="H83" s="494"/>
      <c r="I83" s="499"/>
      <c r="J83" s="136"/>
    </row>
    <row r="84" customFormat="false" ht="13.5" hidden="false" customHeight="true" outlineLevel="0" collapsed="false">
      <c r="A84" s="486" t="n">
        <v>8241</v>
      </c>
      <c r="B84" s="502" t="s">
        <v>876</v>
      </c>
      <c r="C84" s="514" t="s">
        <v>872</v>
      </c>
      <c r="D84" s="153" t="n">
        <f aca="false">SUM(E84:F84)</f>
        <v>0</v>
      </c>
      <c r="E84" s="494"/>
      <c r="F84" s="499" t="s">
        <v>17</v>
      </c>
      <c r="G84" s="153"/>
      <c r="H84" s="494"/>
      <c r="I84" s="499"/>
      <c r="J84" s="153"/>
    </row>
    <row r="85" customFormat="false" ht="13.5" hidden="false" customHeight="true" outlineLevel="0" collapsed="false">
      <c r="A85" s="507" t="n">
        <v>8250</v>
      </c>
      <c r="B85" s="508" t="s">
        <v>877</v>
      </c>
      <c r="C85" s="565" t="s">
        <v>874</v>
      </c>
      <c r="D85" s="153" t="n">
        <f aca="false">SUM(E85:F85)</f>
        <v>0</v>
      </c>
      <c r="E85" s="538"/>
      <c r="F85" s="539" t="s">
        <v>17</v>
      </c>
      <c r="G85" s="153"/>
      <c r="H85" s="538"/>
      <c r="I85" s="539"/>
      <c r="J85" s="153"/>
    </row>
    <row r="86" customFormat="false" ht="12.75" hidden="false" customHeight="false" outlineLevel="0" collapsed="false">
      <c r="A86" s="88"/>
      <c r="B86" s="88"/>
      <c r="C86" s="566"/>
      <c r="D86" s="88"/>
      <c r="E86" s="88"/>
      <c r="F86" s="88"/>
      <c r="G86" s="88"/>
      <c r="H86" s="88"/>
      <c r="I86" s="88"/>
      <c r="J86" s="88"/>
    </row>
    <row r="87" s="458" customFormat="true" ht="41.25" hidden="false" customHeight="true" outlineLevel="0" collapsed="false">
      <c r="A87" s="567" t="s">
        <v>878</v>
      </c>
      <c r="B87" s="567"/>
      <c r="C87" s="567"/>
      <c r="D87" s="567"/>
      <c r="E87" s="567"/>
      <c r="F87" s="567"/>
      <c r="G87" s="567"/>
      <c r="H87" s="567"/>
      <c r="I87" s="567"/>
      <c r="J87" s="567"/>
    </row>
    <row r="88" s="458" customFormat="true" ht="31.5" hidden="false" customHeight="true" outlineLevel="0" collapsed="false">
      <c r="A88" s="567" t="s">
        <v>879</v>
      </c>
      <c r="B88" s="567"/>
      <c r="C88" s="567"/>
      <c r="D88" s="567"/>
      <c r="E88" s="567"/>
      <c r="F88" s="567"/>
      <c r="G88" s="567"/>
      <c r="H88" s="567"/>
      <c r="I88" s="567"/>
      <c r="J88" s="567"/>
    </row>
    <row r="89" s="458" customFormat="true" ht="33" hidden="false" customHeight="true" outlineLevel="0" collapsed="false">
      <c r="A89" s="567" t="s">
        <v>880</v>
      </c>
      <c r="B89" s="567"/>
      <c r="C89" s="567"/>
      <c r="D89" s="567"/>
      <c r="E89" s="567"/>
      <c r="F89" s="567"/>
      <c r="G89" s="567"/>
      <c r="H89" s="567"/>
      <c r="I89" s="567"/>
      <c r="J89" s="567"/>
    </row>
    <row r="90" customFormat="false" ht="30.75" hidden="false" customHeight="true" outlineLevel="0" collapsed="false">
      <c r="A90" s="567" t="s">
        <v>881</v>
      </c>
      <c r="B90" s="567"/>
      <c r="C90" s="567"/>
      <c r="D90" s="567"/>
      <c r="E90" s="567"/>
      <c r="F90" s="567"/>
      <c r="G90" s="567"/>
      <c r="H90" s="567"/>
      <c r="I90" s="567"/>
      <c r="J90" s="567"/>
    </row>
    <row r="91" customFormat="false" ht="12.75" hidden="false" customHeight="false" outlineLevel="0" collapsed="false">
      <c r="C91" s="568"/>
    </row>
    <row r="92" customFormat="false" ht="12.75" hidden="false" customHeight="false" outlineLevel="0" collapsed="false">
      <c r="C92" s="568"/>
    </row>
    <row r="93" customFormat="false" ht="12.75" hidden="false" customHeight="false" outlineLevel="0" collapsed="false">
      <c r="C93" s="568"/>
    </row>
    <row r="94" customFormat="false" ht="12.75" hidden="false" customHeight="false" outlineLevel="0" collapsed="false">
      <c r="C94" s="568"/>
    </row>
    <row r="95" customFormat="false" ht="12.75" hidden="false" customHeight="false" outlineLevel="0" collapsed="false">
      <c r="C95" s="568"/>
    </row>
    <row r="96" customFormat="false" ht="12.75" hidden="false" customHeight="false" outlineLevel="0" collapsed="false">
      <c r="C96" s="568"/>
    </row>
    <row r="97" customFormat="false" ht="12.75" hidden="false" customHeight="false" outlineLevel="0" collapsed="false">
      <c r="C97" s="568"/>
    </row>
    <row r="98" customFormat="false" ht="12.75" hidden="false" customHeight="false" outlineLevel="0" collapsed="false">
      <c r="C98" s="568"/>
    </row>
    <row r="99" customFormat="false" ht="12.75" hidden="false" customHeight="false" outlineLevel="0" collapsed="false">
      <c r="C99" s="568"/>
    </row>
    <row r="100" customFormat="false" ht="12.75" hidden="false" customHeight="false" outlineLevel="0" collapsed="false">
      <c r="C100" s="568"/>
    </row>
    <row r="101" customFormat="false" ht="12.75" hidden="false" customHeight="false" outlineLevel="0" collapsed="false">
      <c r="C101" s="568"/>
    </row>
    <row r="102" customFormat="false" ht="12.75" hidden="false" customHeight="false" outlineLevel="0" collapsed="false">
      <c r="C102" s="568"/>
    </row>
    <row r="103" customFormat="false" ht="12.75" hidden="false" customHeight="false" outlineLevel="0" collapsed="false">
      <c r="C103" s="568"/>
    </row>
    <row r="104" customFormat="false" ht="12.75" hidden="false" customHeight="false" outlineLevel="0" collapsed="false">
      <c r="C104" s="568"/>
    </row>
    <row r="105" customFormat="false" ht="12.75" hidden="false" customHeight="false" outlineLevel="0" collapsed="false">
      <c r="C105" s="568"/>
    </row>
    <row r="106" customFormat="false" ht="12.75" hidden="false" customHeight="false" outlineLevel="0" collapsed="false">
      <c r="C106" s="568"/>
    </row>
    <row r="107" customFormat="false" ht="12.75" hidden="false" customHeight="false" outlineLevel="0" collapsed="false">
      <c r="C107" s="568"/>
    </row>
    <row r="108" customFormat="false" ht="12.75" hidden="false" customHeight="false" outlineLevel="0" collapsed="false">
      <c r="C108" s="568"/>
    </row>
    <row r="109" customFormat="false" ht="12.75" hidden="false" customHeight="false" outlineLevel="0" collapsed="false">
      <c r="C109" s="568"/>
    </row>
    <row r="110" customFormat="false" ht="12.75" hidden="false" customHeight="false" outlineLevel="0" collapsed="false">
      <c r="C110" s="568"/>
    </row>
    <row r="111" customFormat="false" ht="12.75" hidden="false" customHeight="false" outlineLevel="0" collapsed="false">
      <c r="C111" s="568"/>
    </row>
    <row r="112" customFormat="false" ht="12.75" hidden="false" customHeight="false" outlineLevel="0" collapsed="false">
      <c r="C112" s="568"/>
    </row>
    <row r="113" customFormat="false" ht="12.75" hidden="false" customHeight="false" outlineLevel="0" collapsed="false">
      <c r="C113" s="568"/>
    </row>
    <row r="114" customFormat="false" ht="12.75" hidden="false" customHeight="false" outlineLevel="0" collapsed="false">
      <c r="C114" s="568"/>
    </row>
    <row r="115" customFormat="false" ht="12.75" hidden="false" customHeight="false" outlineLevel="0" collapsed="false">
      <c r="C115" s="568"/>
    </row>
    <row r="116" customFormat="false" ht="12.75" hidden="false" customHeight="false" outlineLevel="0" collapsed="false">
      <c r="C116" s="568"/>
    </row>
    <row r="117" customFormat="false" ht="12.75" hidden="false" customHeight="false" outlineLevel="0" collapsed="false">
      <c r="C117" s="568"/>
    </row>
    <row r="118" customFormat="false" ht="12.75" hidden="false" customHeight="false" outlineLevel="0" collapsed="false">
      <c r="C118" s="568"/>
    </row>
    <row r="119" customFormat="false" ht="12.75" hidden="false" customHeight="false" outlineLevel="0" collapsed="false">
      <c r="C119" s="568"/>
    </row>
    <row r="120" customFormat="false" ht="12.75" hidden="false" customHeight="false" outlineLevel="0" collapsed="false">
      <c r="C120" s="568"/>
    </row>
    <row r="121" customFormat="false" ht="12.75" hidden="false" customHeight="false" outlineLevel="0" collapsed="false">
      <c r="C121" s="568"/>
    </row>
    <row r="122" customFormat="false" ht="12.75" hidden="false" customHeight="false" outlineLevel="0" collapsed="false">
      <c r="C122" s="568"/>
    </row>
    <row r="123" customFormat="false" ht="12.75" hidden="false" customHeight="false" outlineLevel="0" collapsed="false">
      <c r="C123" s="568"/>
    </row>
    <row r="124" customFormat="false" ht="12.75" hidden="false" customHeight="false" outlineLevel="0" collapsed="false">
      <c r="C124" s="568"/>
    </row>
    <row r="125" customFormat="false" ht="12.75" hidden="false" customHeight="false" outlineLevel="0" collapsed="false">
      <c r="C125" s="568"/>
    </row>
    <row r="126" customFormat="false" ht="12.75" hidden="false" customHeight="false" outlineLevel="0" collapsed="false">
      <c r="C126" s="568"/>
    </row>
    <row r="127" customFormat="false" ht="12.75" hidden="false" customHeight="false" outlineLevel="0" collapsed="false">
      <c r="C127" s="568"/>
    </row>
    <row r="128" customFormat="false" ht="12.75" hidden="false" customHeight="false" outlineLevel="0" collapsed="false">
      <c r="C128" s="568"/>
    </row>
    <row r="129" customFormat="false" ht="12.75" hidden="false" customHeight="false" outlineLevel="0" collapsed="false">
      <c r="C129" s="568"/>
    </row>
    <row r="130" customFormat="false" ht="12.75" hidden="false" customHeight="false" outlineLevel="0" collapsed="false">
      <c r="C130" s="568"/>
    </row>
    <row r="131" customFormat="false" ht="12.75" hidden="false" customHeight="false" outlineLevel="0" collapsed="false">
      <c r="C131" s="568"/>
    </row>
    <row r="132" customFormat="false" ht="12.75" hidden="false" customHeight="false" outlineLevel="0" collapsed="false">
      <c r="C132" s="568"/>
    </row>
    <row r="133" customFormat="false" ht="12.75" hidden="false" customHeight="false" outlineLevel="0" collapsed="false">
      <c r="C133" s="568"/>
    </row>
    <row r="134" customFormat="false" ht="12.75" hidden="false" customHeight="false" outlineLevel="0" collapsed="false">
      <c r="C134" s="568"/>
    </row>
    <row r="135" customFormat="false" ht="12.75" hidden="false" customHeight="false" outlineLevel="0" collapsed="false">
      <c r="C135" s="568"/>
    </row>
    <row r="136" customFormat="false" ht="12.75" hidden="false" customHeight="false" outlineLevel="0" collapsed="false">
      <c r="C136" s="568"/>
    </row>
    <row r="137" customFormat="false" ht="12.75" hidden="false" customHeight="false" outlineLevel="0" collapsed="false">
      <c r="C137" s="568"/>
    </row>
    <row r="138" customFormat="false" ht="12.75" hidden="false" customHeight="false" outlineLevel="0" collapsed="false">
      <c r="C138" s="568"/>
    </row>
    <row r="139" customFormat="false" ht="12.75" hidden="false" customHeight="false" outlineLevel="0" collapsed="false">
      <c r="C139" s="568"/>
    </row>
    <row r="140" customFormat="false" ht="12.75" hidden="false" customHeight="false" outlineLevel="0" collapsed="false">
      <c r="C140" s="568"/>
    </row>
    <row r="141" customFormat="false" ht="12.75" hidden="false" customHeight="false" outlineLevel="0" collapsed="false">
      <c r="C141" s="568"/>
    </row>
    <row r="142" customFormat="false" ht="12.75" hidden="false" customHeight="false" outlineLevel="0" collapsed="false">
      <c r="C142" s="568"/>
    </row>
    <row r="143" customFormat="false" ht="12.75" hidden="false" customHeight="false" outlineLevel="0" collapsed="false">
      <c r="C143" s="568"/>
    </row>
    <row r="144" customFormat="false" ht="12.75" hidden="false" customHeight="false" outlineLevel="0" collapsed="false">
      <c r="C144" s="568"/>
    </row>
    <row r="145" customFormat="false" ht="12.75" hidden="false" customHeight="false" outlineLevel="0" collapsed="false">
      <c r="C145" s="568"/>
    </row>
    <row r="146" customFormat="false" ht="12.75" hidden="false" customHeight="false" outlineLevel="0" collapsed="false">
      <c r="C146" s="568"/>
    </row>
    <row r="147" customFormat="false" ht="12.75" hidden="false" customHeight="false" outlineLevel="0" collapsed="false">
      <c r="C147" s="568"/>
    </row>
    <row r="148" customFormat="false" ht="12.75" hidden="false" customHeight="false" outlineLevel="0" collapsed="false">
      <c r="C148" s="568"/>
    </row>
    <row r="149" customFormat="false" ht="12.75" hidden="false" customHeight="false" outlineLevel="0" collapsed="false">
      <c r="C149" s="568"/>
    </row>
    <row r="150" customFormat="false" ht="12.75" hidden="false" customHeight="false" outlineLevel="0" collapsed="false">
      <c r="C150" s="568"/>
    </row>
    <row r="151" customFormat="false" ht="12.75" hidden="false" customHeight="false" outlineLevel="0" collapsed="false">
      <c r="C151" s="568"/>
    </row>
    <row r="152" customFormat="false" ht="12.75" hidden="false" customHeight="false" outlineLevel="0" collapsed="false">
      <c r="C152" s="568"/>
    </row>
    <row r="153" customFormat="false" ht="12.75" hidden="false" customHeight="false" outlineLevel="0" collapsed="false">
      <c r="C153" s="568"/>
    </row>
    <row r="154" customFormat="false" ht="12.75" hidden="false" customHeight="false" outlineLevel="0" collapsed="false">
      <c r="C154" s="568"/>
    </row>
    <row r="155" customFormat="false" ht="12.75" hidden="false" customHeight="false" outlineLevel="0" collapsed="false">
      <c r="C155" s="568"/>
    </row>
    <row r="156" customFormat="false" ht="12.75" hidden="false" customHeight="false" outlineLevel="0" collapsed="false">
      <c r="C156" s="568"/>
    </row>
    <row r="157" customFormat="false" ht="12.75" hidden="false" customHeight="false" outlineLevel="0" collapsed="false">
      <c r="C157" s="568"/>
    </row>
    <row r="158" customFormat="false" ht="12.75" hidden="false" customHeight="false" outlineLevel="0" collapsed="false">
      <c r="C158" s="568"/>
    </row>
    <row r="159" customFormat="false" ht="12.75" hidden="false" customHeight="false" outlineLevel="0" collapsed="false">
      <c r="C159" s="568"/>
    </row>
    <row r="160" customFormat="false" ht="12.75" hidden="false" customHeight="false" outlineLevel="0" collapsed="false">
      <c r="C160" s="568"/>
    </row>
    <row r="161" customFormat="false" ht="12.75" hidden="false" customHeight="false" outlineLevel="0" collapsed="false">
      <c r="C161" s="568"/>
    </row>
    <row r="162" customFormat="false" ht="12.75" hidden="false" customHeight="false" outlineLevel="0" collapsed="false">
      <c r="C162" s="568"/>
    </row>
    <row r="163" customFormat="false" ht="12.75" hidden="false" customHeight="false" outlineLevel="0" collapsed="false">
      <c r="C163" s="568"/>
    </row>
    <row r="164" customFormat="false" ht="12.75" hidden="false" customHeight="false" outlineLevel="0" collapsed="false">
      <c r="C164" s="568"/>
    </row>
    <row r="165" customFormat="false" ht="12.75" hidden="false" customHeight="false" outlineLevel="0" collapsed="false">
      <c r="C165" s="568"/>
    </row>
    <row r="166" customFormat="false" ht="12.75" hidden="false" customHeight="false" outlineLevel="0" collapsed="false">
      <c r="C166" s="568"/>
    </row>
    <row r="167" customFormat="false" ht="12.75" hidden="false" customHeight="false" outlineLevel="0" collapsed="false">
      <c r="C167" s="568"/>
    </row>
    <row r="168" customFormat="false" ht="12.75" hidden="false" customHeight="false" outlineLevel="0" collapsed="false">
      <c r="C168" s="568"/>
    </row>
    <row r="169" customFormat="false" ht="12.75" hidden="false" customHeight="false" outlineLevel="0" collapsed="false">
      <c r="C169" s="568"/>
    </row>
    <row r="170" customFormat="false" ht="12.75" hidden="false" customHeight="false" outlineLevel="0" collapsed="false">
      <c r="C170" s="568"/>
    </row>
    <row r="171" customFormat="false" ht="12.75" hidden="false" customHeight="false" outlineLevel="0" collapsed="false">
      <c r="C171" s="568"/>
    </row>
    <row r="172" customFormat="false" ht="12.75" hidden="false" customHeight="false" outlineLevel="0" collapsed="false">
      <c r="C172" s="568"/>
    </row>
    <row r="173" customFormat="false" ht="12.75" hidden="false" customHeight="false" outlineLevel="0" collapsed="false">
      <c r="C173" s="568"/>
    </row>
    <row r="174" customFormat="false" ht="12.75" hidden="false" customHeight="false" outlineLevel="0" collapsed="false">
      <c r="C174" s="568"/>
    </row>
    <row r="175" customFormat="false" ht="12.75" hidden="false" customHeight="false" outlineLevel="0" collapsed="false">
      <c r="C175" s="568"/>
    </row>
    <row r="176" customFormat="false" ht="12.75" hidden="false" customHeight="false" outlineLevel="0" collapsed="false">
      <c r="C176" s="568"/>
    </row>
    <row r="177" customFormat="false" ht="12.75" hidden="false" customHeight="false" outlineLevel="0" collapsed="false">
      <c r="C177" s="568"/>
    </row>
    <row r="178" customFormat="false" ht="12.75" hidden="false" customHeight="false" outlineLevel="0" collapsed="false">
      <c r="C178" s="568"/>
    </row>
    <row r="179" customFormat="false" ht="12.75" hidden="false" customHeight="false" outlineLevel="0" collapsed="false">
      <c r="C179" s="568"/>
    </row>
    <row r="180" customFormat="false" ht="12.75" hidden="false" customHeight="false" outlineLevel="0" collapsed="false">
      <c r="C180" s="568"/>
    </row>
    <row r="181" customFormat="false" ht="12.75" hidden="false" customHeight="false" outlineLevel="0" collapsed="false">
      <c r="C181" s="568"/>
    </row>
    <row r="182" customFormat="false" ht="12.75" hidden="false" customHeight="false" outlineLevel="0" collapsed="false">
      <c r="C182" s="568"/>
    </row>
    <row r="183" customFormat="false" ht="12.75" hidden="false" customHeight="false" outlineLevel="0" collapsed="false">
      <c r="C183" s="568"/>
    </row>
    <row r="184" customFormat="false" ht="12.75" hidden="false" customHeight="false" outlineLevel="0" collapsed="false">
      <c r="C184" s="568"/>
    </row>
    <row r="185" customFormat="false" ht="12.75" hidden="false" customHeight="false" outlineLevel="0" collapsed="false">
      <c r="C185" s="568"/>
    </row>
    <row r="186" customFormat="false" ht="12.75" hidden="false" customHeight="false" outlineLevel="0" collapsed="false">
      <c r="C186" s="568"/>
    </row>
    <row r="187" customFormat="false" ht="12.75" hidden="false" customHeight="false" outlineLevel="0" collapsed="false">
      <c r="C187" s="568"/>
    </row>
    <row r="188" customFormat="false" ht="12.75" hidden="false" customHeight="false" outlineLevel="0" collapsed="false">
      <c r="C188" s="568"/>
    </row>
    <row r="189" customFormat="false" ht="12.75" hidden="false" customHeight="false" outlineLevel="0" collapsed="false">
      <c r="C189" s="568"/>
    </row>
    <row r="190" customFormat="false" ht="12.75" hidden="false" customHeight="false" outlineLevel="0" collapsed="false">
      <c r="C190" s="568"/>
    </row>
    <row r="191" customFormat="false" ht="12.75" hidden="false" customHeight="false" outlineLevel="0" collapsed="false">
      <c r="C191" s="568"/>
    </row>
    <row r="192" customFormat="false" ht="12.75" hidden="false" customHeight="false" outlineLevel="0" collapsed="false">
      <c r="C192" s="568"/>
    </row>
    <row r="193" customFormat="false" ht="12.75" hidden="false" customHeight="false" outlineLevel="0" collapsed="false">
      <c r="C193" s="568"/>
    </row>
    <row r="194" customFormat="false" ht="12.75" hidden="false" customHeight="false" outlineLevel="0" collapsed="false">
      <c r="C194" s="568"/>
    </row>
    <row r="195" customFormat="false" ht="12.75" hidden="false" customHeight="false" outlineLevel="0" collapsed="false">
      <c r="C195" s="568"/>
    </row>
    <row r="196" customFormat="false" ht="12.75" hidden="false" customHeight="false" outlineLevel="0" collapsed="false">
      <c r="C196" s="568"/>
    </row>
    <row r="197" customFormat="false" ht="12.75" hidden="false" customHeight="false" outlineLevel="0" collapsed="false">
      <c r="C197" s="568"/>
    </row>
    <row r="198" customFormat="false" ht="12.75" hidden="false" customHeight="false" outlineLevel="0" collapsed="false">
      <c r="C198" s="568"/>
    </row>
    <row r="199" customFormat="false" ht="12.75" hidden="false" customHeight="false" outlineLevel="0" collapsed="false">
      <c r="C199" s="568"/>
    </row>
    <row r="200" customFormat="false" ht="12.75" hidden="false" customHeight="false" outlineLevel="0" collapsed="false">
      <c r="C200" s="568"/>
    </row>
    <row r="201" customFormat="false" ht="12.75" hidden="false" customHeight="false" outlineLevel="0" collapsed="false">
      <c r="C201" s="568"/>
    </row>
    <row r="202" customFormat="false" ht="12.75" hidden="false" customHeight="false" outlineLevel="0" collapsed="false">
      <c r="C202" s="568"/>
    </row>
    <row r="203" customFormat="false" ht="12.75" hidden="false" customHeight="false" outlineLevel="0" collapsed="false">
      <c r="C203" s="568"/>
    </row>
    <row r="204" customFormat="false" ht="12.75" hidden="false" customHeight="false" outlineLevel="0" collapsed="false">
      <c r="C204" s="568"/>
    </row>
    <row r="205" customFormat="false" ht="12.75" hidden="false" customHeight="false" outlineLevel="0" collapsed="false">
      <c r="C205" s="568"/>
    </row>
    <row r="206" customFormat="false" ht="12.75" hidden="false" customHeight="false" outlineLevel="0" collapsed="false">
      <c r="C206" s="568"/>
    </row>
    <row r="207" customFormat="false" ht="12.75" hidden="false" customHeight="false" outlineLevel="0" collapsed="false">
      <c r="C207" s="568"/>
    </row>
    <row r="208" customFormat="false" ht="12.75" hidden="false" customHeight="false" outlineLevel="0" collapsed="false">
      <c r="C208" s="568"/>
    </row>
    <row r="209" customFormat="false" ht="12.75" hidden="false" customHeight="false" outlineLevel="0" collapsed="false">
      <c r="C209" s="568"/>
    </row>
    <row r="210" customFormat="false" ht="12.75" hidden="false" customHeight="false" outlineLevel="0" collapsed="false">
      <c r="C210" s="568"/>
    </row>
    <row r="211" customFormat="false" ht="12.75" hidden="false" customHeight="false" outlineLevel="0" collapsed="false">
      <c r="C211" s="568"/>
    </row>
    <row r="212" customFormat="false" ht="12.75" hidden="false" customHeight="false" outlineLevel="0" collapsed="false">
      <c r="C212" s="568"/>
    </row>
    <row r="213" customFormat="false" ht="12.75" hidden="false" customHeight="false" outlineLevel="0" collapsed="false">
      <c r="C213" s="568"/>
    </row>
    <row r="214" customFormat="false" ht="12.75" hidden="false" customHeight="false" outlineLevel="0" collapsed="false">
      <c r="C214" s="568"/>
    </row>
    <row r="215" customFormat="false" ht="12.75" hidden="false" customHeight="false" outlineLevel="0" collapsed="false">
      <c r="C215" s="568"/>
    </row>
    <row r="216" customFormat="false" ht="12.75" hidden="false" customHeight="false" outlineLevel="0" collapsed="false">
      <c r="C216" s="568"/>
    </row>
    <row r="217" customFormat="false" ht="12.75" hidden="false" customHeight="false" outlineLevel="0" collapsed="false">
      <c r="C217" s="568"/>
    </row>
    <row r="218" customFormat="false" ht="12.75" hidden="false" customHeight="false" outlineLevel="0" collapsed="false">
      <c r="C218" s="568"/>
    </row>
    <row r="219" customFormat="false" ht="12.75" hidden="false" customHeight="false" outlineLevel="0" collapsed="false">
      <c r="C219" s="568"/>
    </row>
    <row r="220" customFormat="false" ht="12.75" hidden="false" customHeight="false" outlineLevel="0" collapsed="false">
      <c r="C220" s="568"/>
    </row>
    <row r="221" customFormat="false" ht="12.75" hidden="false" customHeight="false" outlineLevel="0" collapsed="false">
      <c r="C221" s="568"/>
    </row>
    <row r="222" customFormat="false" ht="12.75" hidden="false" customHeight="false" outlineLevel="0" collapsed="false">
      <c r="C222" s="568"/>
    </row>
    <row r="223" customFormat="false" ht="12.75" hidden="false" customHeight="false" outlineLevel="0" collapsed="false">
      <c r="C223" s="568"/>
    </row>
    <row r="224" customFormat="false" ht="12.75" hidden="false" customHeight="false" outlineLevel="0" collapsed="false">
      <c r="C224" s="568"/>
    </row>
    <row r="225" customFormat="false" ht="12.75" hidden="false" customHeight="false" outlineLevel="0" collapsed="false">
      <c r="C225" s="568"/>
    </row>
    <row r="226" customFormat="false" ht="12.75" hidden="false" customHeight="false" outlineLevel="0" collapsed="false">
      <c r="C226" s="568"/>
    </row>
    <row r="227" customFormat="false" ht="12.75" hidden="false" customHeight="false" outlineLevel="0" collapsed="false">
      <c r="C227" s="568"/>
    </row>
    <row r="228" customFormat="false" ht="12.75" hidden="false" customHeight="false" outlineLevel="0" collapsed="false">
      <c r="C228" s="568"/>
    </row>
    <row r="229" customFormat="false" ht="12.75" hidden="false" customHeight="false" outlineLevel="0" collapsed="false">
      <c r="C229" s="568"/>
    </row>
    <row r="230" customFormat="false" ht="12.75" hidden="false" customHeight="false" outlineLevel="0" collapsed="false">
      <c r="C230" s="568"/>
    </row>
    <row r="231" customFormat="false" ht="12.75" hidden="false" customHeight="false" outlineLevel="0" collapsed="false">
      <c r="C231" s="568"/>
    </row>
    <row r="232" customFormat="false" ht="12.75" hidden="false" customHeight="false" outlineLevel="0" collapsed="false">
      <c r="C232" s="568"/>
    </row>
    <row r="233" customFormat="false" ht="12.75" hidden="false" customHeight="false" outlineLevel="0" collapsed="false">
      <c r="C233" s="568"/>
    </row>
    <row r="234" customFormat="false" ht="12.75" hidden="false" customHeight="false" outlineLevel="0" collapsed="false">
      <c r="C234" s="568"/>
    </row>
    <row r="235" customFormat="false" ht="12.75" hidden="false" customHeight="false" outlineLevel="0" collapsed="false">
      <c r="C235" s="568"/>
    </row>
    <row r="236" customFormat="false" ht="12.75" hidden="false" customHeight="false" outlineLevel="0" collapsed="false">
      <c r="C236" s="568"/>
    </row>
    <row r="237" customFormat="false" ht="12.75" hidden="false" customHeight="false" outlineLevel="0" collapsed="false">
      <c r="C237" s="568"/>
    </row>
    <row r="238" customFormat="false" ht="12.75" hidden="false" customHeight="false" outlineLevel="0" collapsed="false">
      <c r="C238" s="568"/>
    </row>
    <row r="239" customFormat="false" ht="12.75" hidden="false" customHeight="false" outlineLevel="0" collapsed="false">
      <c r="C239" s="568"/>
    </row>
    <row r="240" customFormat="false" ht="12.75" hidden="false" customHeight="false" outlineLevel="0" collapsed="false">
      <c r="C240" s="568"/>
    </row>
    <row r="241" customFormat="false" ht="12.75" hidden="false" customHeight="false" outlineLevel="0" collapsed="false">
      <c r="C241" s="568"/>
    </row>
    <row r="242" customFormat="false" ht="12.75" hidden="false" customHeight="false" outlineLevel="0" collapsed="false">
      <c r="C242" s="568"/>
    </row>
    <row r="243" customFormat="false" ht="12.75" hidden="false" customHeight="false" outlineLevel="0" collapsed="false">
      <c r="C243" s="568"/>
    </row>
    <row r="244" customFormat="false" ht="12.75" hidden="false" customHeight="false" outlineLevel="0" collapsed="false">
      <c r="C244" s="568"/>
    </row>
    <row r="245" customFormat="false" ht="12.75" hidden="false" customHeight="false" outlineLevel="0" collapsed="false">
      <c r="C245" s="568"/>
    </row>
    <row r="246" customFormat="false" ht="12.75" hidden="false" customHeight="false" outlineLevel="0" collapsed="false">
      <c r="C246" s="568"/>
    </row>
    <row r="247" customFormat="false" ht="12.75" hidden="false" customHeight="false" outlineLevel="0" collapsed="false">
      <c r="C247" s="568"/>
    </row>
    <row r="248" customFormat="false" ht="12.75" hidden="false" customHeight="false" outlineLevel="0" collapsed="false">
      <c r="C248" s="568"/>
    </row>
    <row r="249" customFormat="false" ht="12.75" hidden="false" customHeight="false" outlineLevel="0" collapsed="false">
      <c r="C249" s="568"/>
    </row>
    <row r="250" customFormat="false" ht="12.75" hidden="false" customHeight="false" outlineLevel="0" collapsed="false">
      <c r="C250" s="568"/>
    </row>
    <row r="251" customFormat="false" ht="12.75" hidden="false" customHeight="false" outlineLevel="0" collapsed="false">
      <c r="C251" s="568"/>
    </row>
    <row r="252" customFormat="false" ht="12.75" hidden="false" customHeight="false" outlineLevel="0" collapsed="false">
      <c r="C252" s="568"/>
    </row>
    <row r="253" customFormat="false" ht="12.75" hidden="false" customHeight="false" outlineLevel="0" collapsed="false">
      <c r="C253" s="568"/>
    </row>
    <row r="254" customFormat="false" ht="12.75" hidden="false" customHeight="false" outlineLevel="0" collapsed="false">
      <c r="C254" s="568"/>
    </row>
    <row r="255" customFormat="false" ht="12.75" hidden="false" customHeight="false" outlineLevel="0" collapsed="false">
      <c r="C255" s="568"/>
    </row>
  </sheetData>
  <mergeCells count="17">
    <mergeCell ref="H1:I1"/>
    <mergeCell ref="D2:E2"/>
    <mergeCell ref="H2:J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2-10-06T05:39:34Z</cp:lastPrinted>
  <dcterms:modified xsi:type="dcterms:W3CDTF">2022-10-07T11:36:08Z</dcterms:modified>
  <cp:revision>0</cp:revision>
  <dc:subject/>
  <dc:title/>
</cp:coreProperties>
</file>