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L$24</definedName>
    <definedName function="false" hidden="false" localSheetId="4" name="_xlnm.Print_Area" vbProcedure="false">'Dificiti caxs'!$A$1:$J$90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892">
  <si>
    <t xml:space="preserve">                                                    Հավելված  1                       Հայաստանի Հանրապետություն Շիրակի մարզի Ախուրյան համայնքի ավագանու 2022 թվականի հունվարի  27-ի թիվ 16-Ն որոշման                                                                                                                                                                                                                                                 Հավելված  1                       Հայաստանի Հանրապետություն   Շիրակի  մարզի Ախուրյան համայնքի ավագանու 2022 թվականի դեկտեմբերի  20-ի թիվ 230 -Ն  որոշման</t>
  </si>
  <si>
    <t xml:space="preserve">ՀԱՏՎԱԾ   1</t>
  </si>
  <si>
    <t xml:space="preserve">ԱԽՈՒՐՅԱՆ ՀԱՄԱՅՆՔԻ 2022ԹՎԱԿԱՆԻ  ԲՅՈՒՋԵԻ  ԵԿԱՄՈՒՏՆԵՐԸ</t>
  </si>
  <si>
    <t xml:space="preserve">(հազար դրամով)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ՏՎԱԾ 2</t>
  </si>
  <si>
    <t xml:space="preserve">                                        Հավելված 1                   Հայաստաի Հանրապետություն Շիրակի մարզի Ախուրյան համայնքի ավագանու 2022 թվականի հունվարի  27-ի թիվ        16-Ն որոշման                                                                                                                Հավելված  1                                                        Հայաստանի Հանրապետություն   Շիրակի  մարզի Ախուրյան համայնքի ավագանու 2022 թվականի դեկտեմբերի  20-ի թիվ 230 -Ն    որոշման</t>
  </si>
  <si>
    <t xml:space="preserve">ԱԽՈՒՐՅԱՆ ՀԱՄԱՅՆՔԻ 2022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                              ՀԱՏՎԱԾ  3</t>
  </si>
  <si>
    <t xml:space="preserve">                         Հավելված  3                       Հայաստանի Հանրապետություն Շիրակի մարզի Ախուրյան համայնքի ավագանու 2022 թվականի հունվարի  27-ի թիվ 16-Ն որոշման                                                                                                             Հավելված  3                                    Հայաստանի Հանրապետություն   Շիրակի  մարզի Ախուրյան համայնքի ավագանու 2022 թվականի դեկտեմբերի  20-ի թիվ 230 -Ն   որոշման</t>
  </si>
  <si>
    <t xml:space="preserve">ԱԽՈՒՐՅԱՆ ՀԱՄԱՅՆՔԻ  2022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îáÕÇ NN 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6420</t>
  </si>
  <si>
    <t xml:space="preserve">6430</t>
  </si>
  <si>
    <t xml:space="preserve">6440</t>
  </si>
  <si>
    <t xml:space="preserve">ՀԱՏՎԱԾ  4</t>
  </si>
  <si>
    <t xml:space="preserve">ԱԽՈՒՐՅԱՆ ՀԱՄԱՅՆՔԻ 2022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2ԹՎԱԿԱՆԻ  ԲՅՈՒՋԵԻ ՀԱՎԵԼՈՒՐԴԻ ՕԳՏԱԳՈՐԾՄԱՆ ՈՒՂՂՈՒԹՅՈՒՆՆԵՐԸ  ԿԱՄ ԴԵՖԻՑԻՏԻ (ՊԱԿԱՍՈՒՐԴԻ)</t>
  </si>
  <si>
    <t xml:space="preserve">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ՀԱՏՎԱԾ  6</t>
  </si>
  <si>
    <t xml:space="preserve">                  Հավելված  6                                      Հայաստանի Հանրապետություն Շիրակի մարզի Ախուրյան համայնքի ավագանու 2022 թվականի հունվարի  27-ի թիվ 16-Ն որոշմա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Հավելված  6                                                   Հայաստանի Հանրապետություն   Շիրակի  մարզի Ախուրյան համայնքի ավագանու    2022 թվականի դեկտեմբերի  20-ի թիվ   230 -Ն    որոշման</t>
  </si>
  <si>
    <t xml:space="preserve">ԱԽՈՒՐՅԱՆ ՀԱՄԱՅՆՔԻ 2022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 Վարչական սարքավորումներ       5122</t>
  </si>
  <si>
    <t xml:space="preserve"> - Տրանսպորտային սարքավորումներ  5121</t>
  </si>
  <si>
    <t xml:space="preserve">Աշխատողների աշխատավարձեր և հավելավճարներ 4111</t>
  </si>
  <si>
    <t xml:space="preserve"> Կապի ծառայություններ 4214</t>
  </si>
  <si>
    <t xml:space="preserve"> Մեքենաների և սարքավորումների ընթացիկ նորոգում և պահպանում 4252</t>
  </si>
  <si>
    <t xml:space="preserve"> Համակարգչային ծառայություններ4232 </t>
  </si>
  <si>
    <t xml:space="preserve"> Գույքի և սարքավորումների վարձակալություն 4216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Շենքերի և շինությունների ձեռք բերում 5111</t>
  </si>
  <si>
    <t xml:space="preserve">Շենքերի և շինությունների կառուցում 5112                   այդ թվում</t>
  </si>
  <si>
    <t xml:space="preserve">Տեխնիկայի կայանատեղի կառուցում 5112</t>
  </si>
  <si>
    <t xml:space="preserve">Ջրառատ գյուղում մանկապարտեզի  կառուցում 5112</t>
  </si>
  <si>
    <t xml:space="preserve">Բայանդուրի եկեղեցու ցանկապատի կառուցում 5112</t>
  </si>
  <si>
    <t xml:space="preserve">Սուբվեցիոն ծրագրերին մասնակցության համայնքի մասնաբաժնի ֆոնդ 5112</t>
  </si>
  <si>
    <t xml:space="preserve">Շենքերի և շինությունների հիմնանորոգում  5113                  այդ թվում</t>
  </si>
  <si>
    <t xml:space="preserve">Ազատանի մարզադահլիճի կտուրի հիմնանորոգում</t>
  </si>
  <si>
    <t xml:space="preserve">Ախուրյանի Հեքիաթ մանկապարտեզի կապիտալ վերանորոգում</t>
  </si>
  <si>
    <t xml:space="preserve"> - Այլ մեքենաներ և սարքավորումներ 5129</t>
  </si>
  <si>
    <t xml:space="preserve"> Նախագծահետազոտական ծախսեր 5134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Անասնաբուժական ծառայություներ</t>
  </si>
  <si>
    <t xml:space="preserve">1.</t>
  </si>
  <si>
    <t xml:space="preserve">Հայաստանի  Հանրապետության աշնանացան ցորենի արտադրության խթանման  2022թվականի  պետական աջակցություն  ծրագիր</t>
  </si>
  <si>
    <t xml:space="preserve"> Ընդհանուր բնույթի այլ ծառայություններ 4239</t>
  </si>
  <si>
    <t xml:space="preserve"> Գրասենյակային նյութեր և հագուստ 4261</t>
  </si>
  <si>
    <t xml:space="preserve"> Հատուկ նպատակային այլ նյութեր 4269</t>
  </si>
  <si>
    <t xml:space="preserve">Հակակարկտային կայանների ձեռք բերում տեղակայում</t>
  </si>
  <si>
    <t xml:space="preserve"> Շենքերի և շինությունների կապիտալ վերանորոգում  5112                                           այդ  թվում</t>
  </si>
  <si>
    <t xml:space="preserve">Ախուրյան համայնքի  Ախուրյան գյուղի Ջրաշինարարների բանավանի ճանապարհի կառուցում</t>
  </si>
  <si>
    <t xml:space="preserve">Հայաստանի Հանրապետության  Շիրակի մարզի Ախուրյան համայնքի՝  Ախուրյան բնակավայրի /Հ. Շահբազյան/ ներբնակավայրային ճանապարհների ասֆալտապատման աշխատանքներ</t>
  </si>
  <si>
    <t xml:space="preserve"> Շենքերի և շինությունների կապիտալ վերանորոգում  5113                                            այդ  թվում</t>
  </si>
  <si>
    <t xml:space="preserve">Ախուրյան համայնքի Արևիկ գյուղի կենտրոնական ճանապարհի կապիտալ նորոգում </t>
  </si>
  <si>
    <t xml:space="preserve">Ախուրյան համայնքի Ազատան   գյուղի  ճանապարհի նորոգում </t>
  </si>
  <si>
    <t xml:space="preserve">Ախուրյան համայնքի Ազատան   գյուղի թիվ 1-ին փողոցի նորոգում </t>
  </si>
  <si>
    <t xml:space="preserve">Ախուրյան համայնքի Ախուրյան բնակավայրի կենտրոնական ճան.հիմնանորոգում </t>
  </si>
  <si>
    <t xml:space="preserve"> -Տրանսպորտային նյութեր 4264</t>
  </si>
  <si>
    <t xml:space="preserve">Աճեցվող ակտիվներ    5131</t>
  </si>
  <si>
    <t xml:space="preserve">Այլ հարկեր  4822</t>
  </si>
  <si>
    <t xml:space="preserve"> Ախուրյան համայնքի՝  Հովիտ բնակավայրի ոռոգման ցանցերի հիմնանորոգում 5112</t>
  </si>
  <si>
    <t xml:space="preserve"> Ախուրյան համայնքի՝ Երազգաավորս բնակավայրի ոռոգման ցանցերի հիմնանորոգման 5112</t>
  </si>
  <si>
    <t xml:space="preserve">Ախուրյան համայնքի`Բենիամին բնակավայրի ոռոգման ցանցերի հիմնանորոգման 5112</t>
  </si>
  <si>
    <t xml:space="preserve"> -Պարտադիր վճարներ  4823</t>
  </si>
  <si>
    <t xml:space="preserve">Փողոցների լուսավորության ցանցի կառուցում Ազատան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ւի  մանկապարտեզ ՀՈԱԿ</t>
  </si>
  <si>
    <t xml:space="preserve">Մարմաշենի մանկապարտեզ ՀՈԱԿ</t>
  </si>
  <si>
    <t xml:space="preserve">Հացիկ բնակավայրում  մանկապարտեզի շենքի վերակառուցում 5113</t>
  </si>
  <si>
    <t xml:space="preserve">Լեռնուտ  բնակավայրում  մանկապարտեզի շենքի վերակառուցում  5112</t>
  </si>
  <si>
    <t xml:space="preserve">Շիրակ բնակավայրոմ մանկապարտեզի կառուցում 5112</t>
  </si>
  <si>
    <t xml:space="preserve">Վահրամաբերդ  բնակավայրոմ մանկապարտեզի կառուցում 5112</t>
  </si>
  <si>
    <t xml:space="preserve">Ախուրյան համայնքի Բայանդուր բնակավայրի մանկարապարտեզի շենքի կառուցում 5112</t>
  </si>
  <si>
    <t xml:space="preserve">Ախուրյան համայնքի Կառնուտ բնակավայրի մանկապարտեզի շենքի կառուցում 5112</t>
  </si>
  <si>
    <t xml:space="preserve">Ախուրյան համայնքի Ախուրիկ բնակավայրի նախկին դպրոցի շենքի վերակառուցումը 5113</t>
  </si>
  <si>
    <t xml:space="preserve">Արևիկի երաժշտական դպրոց ՀՈԱԿ</t>
  </si>
  <si>
    <t xml:space="preserve">Ախուրյանի Ֆերմատա արվեստի դպրոց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
</t>
  </si>
  <si>
    <r>
      <rPr>
        <b val="true"/>
        <sz val="10"/>
        <rFont val="GHEA Grapalat"/>
        <family val="3"/>
      </rPr>
      <t xml:space="preserve">** </t>
    </r>
    <r>
      <rPr>
        <sz val="10"/>
        <rFont val="GHEA Grapalat"/>
        <family val="3"/>
      </rPr>
      <t xml:space="preserve">Ներկայացվում է դրամարկղային ծախսը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"/>
    <numFmt numFmtId="170" formatCode="_(\$* #,##0_);_(\$* \(#,##0\);_(\$* \-_);_(@_)"/>
    <numFmt numFmtId="171" formatCode="0000"/>
    <numFmt numFmtId="172" formatCode="000"/>
    <numFmt numFmtId="173" formatCode="0.0"/>
    <numFmt numFmtId="174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4"/>
      <name val="GHEA Grapalat"/>
      <family val="3"/>
    </font>
    <font>
      <sz val="8"/>
      <name val="GHEA Grapalat"/>
      <family val="3"/>
    </font>
    <font>
      <sz val="10.5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i val="true"/>
      <sz val="10"/>
      <name val="GHEA Grapalat"/>
      <family val="3"/>
    </font>
    <font>
      <sz val="10"/>
      <color rgb="FF00000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i val="true"/>
      <sz val="8"/>
      <name val="GHEA Grapalat"/>
      <family val="3"/>
    </font>
    <font>
      <sz val="11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name val="GHEA Grapalat"/>
      <family val="3"/>
    </font>
    <font>
      <sz val="10"/>
      <color rgb="FFFF0000"/>
      <name val="GHEA Grapalat"/>
      <family val="3"/>
    </font>
    <font>
      <b val="true"/>
      <i val="true"/>
      <sz val="12"/>
      <name val="GHEA Grapalat"/>
      <family val="3"/>
    </font>
    <font>
      <sz val="8"/>
      <color rgb="FFFF0000"/>
      <name val="GHEA Grapalat"/>
      <family val="3"/>
    </font>
    <font>
      <sz val="10.5"/>
      <color rgb="FF333333"/>
      <name val="GHEA Grapalat"/>
      <family val="3"/>
    </font>
    <font>
      <sz val="12"/>
      <color rgb="FFFF0000"/>
      <name val="GHEA Grapalat"/>
      <family val="3"/>
    </font>
    <font>
      <sz val="9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6.7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3" width="14.56"/>
    <col collapsed="false" customWidth="true" hidden="false" outlineLevel="0" max="8" min="8" style="1" width="13.56"/>
    <col collapsed="false" customWidth="true" hidden="false" outlineLevel="0" max="9" min="9" style="1" width="19.41"/>
    <col collapsed="false" customWidth="true" hidden="false" outlineLevel="0" max="10" min="10" style="3" width="14.85"/>
    <col collapsed="false" customWidth="false" hidden="false" outlineLevel="0" max="257" min="11" style="3" width="9.14"/>
  </cols>
  <sheetData>
    <row r="1" customFormat="false" ht="65.25" hidden="false" customHeight="true" outlineLevel="0" collapsed="false">
      <c r="H1" s="4" t="s">
        <v>0</v>
      </c>
      <c r="I1" s="4"/>
      <c r="J1" s="4"/>
    </row>
    <row r="2" customFormat="false" ht="72" hidden="false" customHeight="true" outlineLevel="0" collapsed="false">
      <c r="H2" s="4"/>
      <c r="I2" s="4"/>
      <c r="J2" s="4"/>
    </row>
    <row r="3" customFormat="false" ht="21.7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3"/>
      <c r="B5" s="3"/>
      <c r="C5" s="3"/>
      <c r="E5" s="3"/>
      <c r="F5" s="3"/>
      <c r="H5" s="3"/>
      <c r="I5" s="7" t="s">
        <v>3</v>
      </c>
      <c r="J5" s="7"/>
    </row>
    <row r="6" customFormat="false" ht="36" hidden="false" customHeight="true" outlineLevel="0" collapsed="false">
      <c r="A6" s="8"/>
      <c r="B6" s="9"/>
      <c r="C6" s="10" t="s">
        <v>4</v>
      </c>
      <c r="D6" s="10"/>
      <c r="E6" s="10"/>
      <c r="F6" s="10"/>
      <c r="G6" s="11" t="s">
        <v>5</v>
      </c>
      <c r="H6" s="11"/>
      <c r="I6" s="11"/>
      <c r="J6" s="11"/>
    </row>
    <row r="7" customFormat="false" ht="27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/>
      <c r="G7" s="14" t="s">
        <v>11</v>
      </c>
      <c r="H7" s="14"/>
      <c r="I7" s="14"/>
      <c r="J7" s="14"/>
    </row>
    <row r="8" customFormat="false" ht="36.75" hidden="false" customHeight="true" outlineLevel="0" collapsed="false">
      <c r="A8" s="12"/>
      <c r="B8" s="15"/>
      <c r="C8" s="14"/>
      <c r="D8" s="14"/>
      <c r="E8" s="14" t="s">
        <v>12</v>
      </c>
      <c r="F8" s="14" t="s">
        <v>13</v>
      </c>
      <c r="G8" s="14" t="n">
        <v>1</v>
      </c>
      <c r="H8" s="14" t="n">
        <v>2</v>
      </c>
      <c r="I8" s="14" t="n">
        <v>3</v>
      </c>
      <c r="J8" s="14" t="n">
        <v>4</v>
      </c>
    </row>
    <row r="9" s="1" customFormat="true" ht="39" hidden="false" customHeight="tru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7" t="n">
        <v>6</v>
      </c>
      <c r="G9" s="18" t="n">
        <v>7</v>
      </c>
      <c r="H9" s="18" t="n">
        <v>8</v>
      </c>
      <c r="I9" s="17" t="n">
        <v>9</v>
      </c>
      <c r="J9" s="19" t="n">
        <v>10</v>
      </c>
    </row>
    <row r="10" s="25" customFormat="true" ht="49.5" hidden="false" customHeight="true" outlineLevel="0" collapsed="false">
      <c r="A10" s="20" t="s">
        <v>14</v>
      </c>
      <c r="B10" s="21" t="s">
        <v>15</v>
      </c>
      <c r="C10" s="14"/>
      <c r="D10" s="22" t="n">
        <f aca="false">SUM(D11,D47,D66)</f>
        <v>2184807.8</v>
      </c>
      <c r="E10" s="22" t="n">
        <f aca="false">SUM(E11,E47,E66)</f>
        <v>1795915.2</v>
      </c>
      <c r="F10" s="22" t="n">
        <f aca="false">SUM(F11,F47,F66)</f>
        <v>554392.6</v>
      </c>
      <c r="G10" s="22" t="n">
        <f aca="false">SUM(G11,G47,G66)</f>
        <v>431255.8</v>
      </c>
      <c r="H10" s="22" t="n">
        <f aca="false">SUM(H11,H47,H66)</f>
        <v>969694.6</v>
      </c>
      <c r="I10" s="22" t="n">
        <f aca="false">SUM(I11,I47,I66)</f>
        <v>1372484.3</v>
      </c>
      <c r="J10" s="22" t="n">
        <f aca="false">SUM(J11,J47,J66)</f>
        <v>2184807.8</v>
      </c>
      <c r="K10" s="23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</row>
    <row r="11" s="25" customFormat="true" ht="75" hidden="false" customHeight="true" outlineLevel="0" collapsed="false">
      <c r="A11" s="10" t="s">
        <v>16</v>
      </c>
      <c r="B11" s="26" t="s">
        <v>17</v>
      </c>
      <c r="C11" s="10" t="n">
        <v>7100</v>
      </c>
      <c r="D11" s="22" t="n">
        <f aca="false">SUM(D12,D16,D18,D38,D41)</f>
        <v>393371.7</v>
      </c>
      <c r="E11" s="22" t="n">
        <f aca="false">SUM(E12,E16,E18,E38,E41)</f>
        <v>393371.7</v>
      </c>
      <c r="F11" s="27" t="s">
        <v>18</v>
      </c>
      <c r="G11" s="22" t="n">
        <f aca="false">SUM(G12,G16,G18,G38,G41)</f>
        <v>104985.9</v>
      </c>
      <c r="H11" s="22" t="n">
        <f aca="false">SUM(H12,H16,H18,H38,H41)</f>
        <v>175982</v>
      </c>
      <c r="I11" s="22" t="n">
        <f aca="false">SUM(I12,I16,I18,I38,I41)</f>
        <v>200684.4</v>
      </c>
      <c r="J11" s="22" t="n">
        <f aca="false">SUM(J12,J16,J18,J38,J41)</f>
        <v>393371.7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</row>
    <row r="12" customFormat="false" ht="67.5" hidden="false" customHeight="true" outlineLevel="0" collapsed="false">
      <c r="A12" s="18" t="s">
        <v>19</v>
      </c>
      <c r="B12" s="28" t="s">
        <v>20</v>
      </c>
      <c r="C12" s="29" t="n">
        <v>7131</v>
      </c>
      <c r="D12" s="30" t="n">
        <f aca="false">SUM(E12:F12)</f>
        <v>165927</v>
      </c>
      <c r="E12" s="31" t="n">
        <f aca="false">SUM(E13:E14:E15)</f>
        <v>165927</v>
      </c>
      <c r="F12" s="32" t="s">
        <v>18</v>
      </c>
      <c r="G12" s="31" t="n">
        <f aca="false">SUM(G13:G14:G15)</f>
        <v>55725.7</v>
      </c>
      <c r="H12" s="31" t="n">
        <f aca="false">SUM(H13:H14:H15)</f>
        <v>80000</v>
      </c>
      <c r="I12" s="31" t="n">
        <f aca="false">SUM(I13:I14:I15)</f>
        <v>90000</v>
      </c>
      <c r="J12" s="31" t="n">
        <f aca="false">SUM(J13:J14:J15)</f>
        <v>165927</v>
      </c>
    </row>
    <row r="13" customFormat="false" ht="60" hidden="false" customHeight="true" outlineLevel="0" collapsed="false">
      <c r="A13" s="33" t="s">
        <v>21</v>
      </c>
      <c r="B13" s="34" t="s">
        <v>22</v>
      </c>
      <c r="C13" s="10"/>
      <c r="D13" s="27" t="n">
        <f aca="false">SUM(E13:F13)</f>
        <v>0</v>
      </c>
      <c r="E13" s="27"/>
      <c r="F13" s="27" t="s">
        <v>18</v>
      </c>
      <c r="G13" s="25"/>
      <c r="H13" s="10"/>
      <c r="I13" s="10"/>
      <c r="J13" s="27"/>
    </row>
    <row r="14" customFormat="false" ht="47.25" hidden="false" customHeight="true" outlineLevel="0" collapsed="false">
      <c r="A14" s="35" t="n">
        <v>1112</v>
      </c>
      <c r="B14" s="34" t="s">
        <v>23</v>
      </c>
      <c r="C14" s="10"/>
      <c r="D14" s="27" t="n">
        <f aca="false">SUM(E14:F14)</f>
        <v>0</v>
      </c>
      <c r="E14" s="27"/>
      <c r="F14" s="27" t="s">
        <v>18</v>
      </c>
      <c r="G14" s="27"/>
      <c r="H14" s="36"/>
      <c r="I14" s="27"/>
      <c r="J14" s="27"/>
    </row>
    <row r="15" customFormat="false" ht="47.25" hidden="false" customHeight="true" outlineLevel="0" collapsed="false">
      <c r="A15" s="37" t="n">
        <v>1113</v>
      </c>
      <c r="B15" s="38" t="s">
        <v>24</v>
      </c>
      <c r="C15" s="10"/>
      <c r="D15" s="27" t="n">
        <f aca="false">SUM(E15:F15)</f>
        <v>165927</v>
      </c>
      <c r="E15" s="39" t="n">
        <v>165927</v>
      </c>
      <c r="F15" s="39"/>
      <c r="G15" s="39" t="n">
        <v>55725.7</v>
      </c>
      <c r="H15" s="39" t="n">
        <v>80000</v>
      </c>
      <c r="I15" s="39" t="n">
        <v>90000</v>
      </c>
      <c r="J15" s="39" t="n">
        <v>165927</v>
      </c>
    </row>
    <row r="16" customFormat="false" ht="39" hidden="false" customHeight="true" outlineLevel="0" collapsed="false">
      <c r="A16" s="37" t="n">
        <v>1120</v>
      </c>
      <c r="B16" s="40" t="s">
        <v>25</v>
      </c>
      <c r="C16" s="29" t="n">
        <v>7136</v>
      </c>
      <c r="D16" s="41" t="n">
        <f aca="false">SUM(D17)</f>
        <v>213914.5</v>
      </c>
      <c r="E16" s="41" t="n">
        <f aca="false">SUM(E17)</f>
        <v>213914.5</v>
      </c>
      <c r="F16" s="39" t="s">
        <v>18</v>
      </c>
      <c r="G16" s="41" t="n">
        <f aca="false">SUM(G17)</f>
        <v>45915.2</v>
      </c>
      <c r="H16" s="41" t="n">
        <f aca="false">SUM(H17)</f>
        <v>89216.9</v>
      </c>
      <c r="I16" s="41" t="n">
        <f aca="false">SUM(I17)</f>
        <v>100499.3</v>
      </c>
      <c r="J16" s="41" t="n">
        <f aca="false">SUM(J17)</f>
        <v>213914.5</v>
      </c>
    </row>
    <row r="17" customFormat="false" ht="37.5" hidden="false" customHeight="true" outlineLevel="0" collapsed="false">
      <c r="A17" s="33" t="s">
        <v>26</v>
      </c>
      <c r="B17" s="34" t="s">
        <v>27</v>
      </c>
      <c r="C17" s="10"/>
      <c r="D17" s="27" t="n">
        <f aca="false">SUM(E17:F17)</f>
        <v>213914.5</v>
      </c>
      <c r="E17" s="27" t="n">
        <v>213914.5</v>
      </c>
      <c r="F17" s="27" t="s">
        <v>18</v>
      </c>
      <c r="G17" s="27" t="n">
        <v>45915.2</v>
      </c>
      <c r="H17" s="27" t="n">
        <v>89216.9</v>
      </c>
      <c r="I17" s="27" t="n">
        <v>100499.3</v>
      </c>
      <c r="J17" s="27" t="n">
        <v>213914.5</v>
      </c>
    </row>
    <row r="18" customFormat="false" ht="118.5" hidden="false" customHeight="true" outlineLevel="0" collapsed="false">
      <c r="A18" s="42" t="s">
        <v>28</v>
      </c>
      <c r="B18" s="38" t="s">
        <v>29</v>
      </c>
      <c r="C18" s="29" t="n">
        <v>7145</v>
      </c>
      <c r="D18" s="39" t="n">
        <f aca="false">E18</f>
        <v>11530.2</v>
      </c>
      <c r="E18" s="39" t="n">
        <f aca="false">SUM(E19,E20,E21,E22,E23,E24,E25,E26,E27,E28,E29,E30,E31,E32,E33,E34,E35,E36,E37)</f>
        <v>11530.2</v>
      </c>
      <c r="F18" s="39" t="s">
        <v>18</v>
      </c>
      <c r="G18" s="39" t="n">
        <f aca="false">SUM(G19,G20,G21,G22,G23,G24,G25,G26,G27,G28,G29,G30,G31,G32,G33,G34,G35,G36,G37)</f>
        <v>2845</v>
      </c>
      <c r="H18" s="39" t="n">
        <f aca="false">SUM(H19,H20,H21,H22,H23,H24,H25,H26,H27,H28,H29,H30,H31,H32,H33,H34,H35,H36,H37)</f>
        <v>5765.1</v>
      </c>
      <c r="I18" s="39" t="n">
        <f aca="false">SUM(I19,I20,I21,I22,I23,I24,I25,I26,I27,I28,I29,I30,I31,I32,I33,I34,I35,I36,I37)</f>
        <v>8685.1</v>
      </c>
      <c r="J18" s="39" t="n">
        <f aca="false">SUM(J19,J20,J21,J22,J23,J24,J25,J26,J27,J28,J29,J30,J31,J32,J33,J34,J35,J36,J37)</f>
        <v>11530.2</v>
      </c>
    </row>
    <row r="19" customFormat="false" ht="77.25" hidden="false" customHeight="true" outlineLevel="0" collapsed="false">
      <c r="A19" s="42" t="s">
        <v>30</v>
      </c>
      <c r="B19" s="40" t="s">
        <v>31</v>
      </c>
      <c r="C19" s="43"/>
      <c r="D19" s="39" t="n">
        <f aca="false">E19</f>
        <v>50</v>
      </c>
      <c r="E19" s="39" t="n">
        <v>50</v>
      </c>
      <c r="F19" s="39" t="s">
        <v>18</v>
      </c>
      <c r="G19" s="39"/>
      <c r="H19" s="39" t="n">
        <v>25</v>
      </c>
      <c r="I19" s="39" t="n">
        <v>50</v>
      </c>
      <c r="J19" s="39" t="n">
        <v>50</v>
      </c>
    </row>
    <row r="20" customFormat="false" ht="80.25" hidden="false" customHeight="true" outlineLevel="0" collapsed="false">
      <c r="A20" s="33" t="s">
        <v>32</v>
      </c>
      <c r="B20" s="26" t="s">
        <v>33</v>
      </c>
      <c r="C20" s="10"/>
      <c r="D20" s="27" t="n">
        <f aca="false">E20</f>
        <v>50</v>
      </c>
      <c r="E20" s="27" t="n">
        <v>50</v>
      </c>
      <c r="F20" s="27" t="s">
        <v>18</v>
      </c>
      <c r="G20" s="39"/>
      <c r="H20" s="39" t="n">
        <v>25</v>
      </c>
      <c r="I20" s="39" t="n">
        <v>50</v>
      </c>
      <c r="J20" s="39" t="n">
        <v>50</v>
      </c>
    </row>
    <row r="21" customFormat="false" ht="56.25" hidden="false" customHeight="true" outlineLevel="0" collapsed="false">
      <c r="A21" s="33" t="s">
        <v>34</v>
      </c>
      <c r="B21" s="26" t="s">
        <v>35</v>
      </c>
      <c r="C21" s="10"/>
      <c r="D21" s="27" t="n">
        <f aca="false">E21</f>
        <v>50</v>
      </c>
      <c r="E21" s="27" t="n">
        <v>50</v>
      </c>
      <c r="F21" s="27" t="s">
        <v>18</v>
      </c>
      <c r="G21" s="39"/>
      <c r="H21" s="39" t="n">
        <v>25</v>
      </c>
      <c r="I21" s="39" t="n">
        <v>50</v>
      </c>
      <c r="J21" s="39" t="n">
        <v>50</v>
      </c>
    </row>
    <row r="22" customFormat="false" ht="140.25" hidden="false" customHeight="true" outlineLevel="0" collapsed="false">
      <c r="A22" s="33" t="s">
        <v>36</v>
      </c>
      <c r="B22" s="26" t="s">
        <v>37</v>
      </c>
      <c r="C22" s="10"/>
      <c r="D22" s="27" t="n">
        <f aca="false">E22</f>
        <v>3844</v>
      </c>
      <c r="E22" s="27" t="n">
        <v>3844</v>
      </c>
      <c r="F22" s="27" t="s">
        <v>18</v>
      </c>
      <c r="G22" s="39" t="n">
        <v>961</v>
      </c>
      <c r="H22" s="39" t="n">
        <v>1922</v>
      </c>
      <c r="I22" s="39" t="n">
        <v>2883</v>
      </c>
      <c r="J22" s="39" t="n">
        <v>3844</v>
      </c>
    </row>
    <row r="23" customFormat="false" ht="108.75" hidden="false" customHeight="true" outlineLevel="0" collapsed="false">
      <c r="A23" s="35" t="n">
        <v>11305</v>
      </c>
      <c r="B23" s="26" t="s">
        <v>38</v>
      </c>
      <c r="C23" s="10"/>
      <c r="D23" s="27" t="n">
        <f aca="false">E23</f>
        <v>0</v>
      </c>
      <c r="E23" s="27"/>
      <c r="F23" s="27" t="s">
        <v>18</v>
      </c>
      <c r="G23" s="39"/>
      <c r="H23" s="39"/>
      <c r="I23" s="39"/>
      <c r="J23" s="39"/>
    </row>
    <row r="24" customFormat="false" ht="78.75" hidden="false" customHeight="true" outlineLevel="0" collapsed="false">
      <c r="A24" s="35" t="n">
        <v>11306</v>
      </c>
      <c r="B24" s="26" t="s">
        <v>39</v>
      </c>
      <c r="C24" s="10"/>
      <c r="D24" s="27" t="n">
        <f aca="false">E24</f>
        <v>0</v>
      </c>
      <c r="E24" s="27"/>
      <c r="F24" s="27" t="s">
        <v>18</v>
      </c>
      <c r="G24" s="39"/>
      <c r="H24" s="39"/>
      <c r="I24" s="39"/>
      <c r="J24" s="39"/>
    </row>
    <row r="25" customFormat="false" ht="140.25" hidden="false" customHeight="true" outlineLevel="0" collapsed="false">
      <c r="A25" s="35" t="n">
        <v>11307</v>
      </c>
      <c r="B25" s="26" t="s">
        <v>40</v>
      </c>
      <c r="C25" s="10"/>
      <c r="D25" s="27" t="n">
        <f aca="false">E25</f>
        <v>4724.4</v>
      </c>
      <c r="E25" s="27" t="n">
        <v>4724.4</v>
      </c>
      <c r="F25" s="27" t="s">
        <v>18</v>
      </c>
      <c r="G25" s="39" t="n">
        <v>1181.1</v>
      </c>
      <c r="H25" s="39" t="n">
        <v>2362.2</v>
      </c>
      <c r="I25" s="39" t="n">
        <v>3543.3</v>
      </c>
      <c r="J25" s="39" t="n">
        <v>4724.4</v>
      </c>
    </row>
    <row r="26" customFormat="false" ht="103.5" hidden="false" customHeight="true" outlineLevel="0" collapsed="false">
      <c r="A26" s="37" t="n">
        <v>11308</v>
      </c>
      <c r="B26" s="26" t="s">
        <v>41</v>
      </c>
      <c r="C26" s="10"/>
      <c r="D26" s="27" t="n">
        <f aca="false">E26</f>
        <v>0</v>
      </c>
      <c r="E26" s="27"/>
      <c r="F26" s="27" t="s">
        <v>18</v>
      </c>
      <c r="G26" s="39"/>
      <c r="H26" s="39"/>
      <c r="I26" s="39"/>
      <c r="J26" s="39"/>
    </row>
    <row r="27" customFormat="false" ht="103.5" hidden="false" customHeight="true" outlineLevel="0" collapsed="false">
      <c r="A27" s="37" t="n">
        <v>11309</v>
      </c>
      <c r="B27" s="26" t="s">
        <v>42</v>
      </c>
      <c r="C27" s="10"/>
      <c r="D27" s="27" t="n">
        <f aca="false">E27</f>
        <v>0</v>
      </c>
      <c r="E27" s="27"/>
      <c r="F27" s="27" t="s">
        <v>18</v>
      </c>
      <c r="G27" s="39"/>
      <c r="H27" s="39"/>
      <c r="I27" s="39"/>
      <c r="J27" s="39"/>
    </row>
    <row r="28" customFormat="false" ht="140.25" hidden="false" customHeight="true" outlineLevel="0" collapsed="false">
      <c r="A28" s="37" t="n">
        <v>11310</v>
      </c>
      <c r="B28" s="40" t="s">
        <v>43</v>
      </c>
      <c r="C28" s="10"/>
      <c r="D28" s="27" t="n">
        <f aca="false">E28</f>
        <v>765.8</v>
      </c>
      <c r="E28" s="27" t="n">
        <v>765.8</v>
      </c>
      <c r="F28" s="27" t="s">
        <v>18</v>
      </c>
      <c r="G28" s="39" t="n">
        <v>191.4</v>
      </c>
      <c r="H28" s="39" t="n">
        <v>382.9</v>
      </c>
      <c r="I28" s="39" t="n">
        <v>574.3</v>
      </c>
      <c r="J28" s="39" t="n">
        <v>765.8</v>
      </c>
    </row>
    <row r="29" customFormat="false" ht="68.25" hidden="false" customHeight="true" outlineLevel="0" collapsed="false">
      <c r="A29" s="37" t="n">
        <v>11311</v>
      </c>
      <c r="B29" s="26" t="s">
        <v>44</v>
      </c>
      <c r="C29" s="10"/>
      <c r="D29" s="27" t="n">
        <f aca="false">E29</f>
        <v>0</v>
      </c>
      <c r="E29" s="27"/>
      <c r="F29" s="27" t="s">
        <v>18</v>
      </c>
      <c r="G29" s="39"/>
      <c r="H29" s="39"/>
      <c r="I29" s="39"/>
      <c r="J29" s="39"/>
    </row>
    <row r="30" customFormat="false" ht="140.25" hidden="false" customHeight="true" outlineLevel="0" collapsed="false">
      <c r="A30" s="37" t="n">
        <v>11312</v>
      </c>
      <c r="B30" s="26" t="s">
        <v>45</v>
      </c>
      <c r="C30" s="10"/>
      <c r="D30" s="27" t="n">
        <f aca="false">E30</f>
        <v>1296</v>
      </c>
      <c r="E30" s="27" t="n">
        <v>1296</v>
      </c>
      <c r="F30" s="27" t="s">
        <v>18</v>
      </c>
      <c r="G30" s="39" t="n">
        <v>324</v>
      </c>
      <c r="H30" s="39" t="n">
        <v>648</v>
      </c>
      <c r="I30" s="39" t="n">
        <v>972</v>
      </c>
      <c r="J30" s="39" t="n">
        <v>1296</v>
      </c>
    </row>
    <row r="31" customFormat="false" ht="140.25" hidden="false" customHeight="true" outlineLevel="0" collapsed="false">
      <c r="A31" s="37" t="n">
        <v>11313</v>
      </c>
      <c r="B31" s="40" t="s">
        <v>46</v>
      </c>
      <c r="C31" s="10"/>
      <c r="D31" s="27" t="n">
        <f aca="false">E31</f>
        <v>0</v>
      </c>
      <c r="E31" s="27"/>
      <c r="F31" s="27" t="s">
        <v>18</v>
      </c>
      <c r="G31" s="39"/>
      <c r="H31" s="39"/>
      <c r="I31" s="39"/>
      <c r="J31" s="39"/>
    </row>
    <row r="32" customFormat="false" ht="78" hidden="false" customHeight="true" outlineLevel="0" collapsed="false">
      <c r="A32" s="37" t="n">
        <v>11314</v>
      </c>
      <c r="B32" s="40" t="s">
        <v>47</v>
      </c>
      <c r="C32" s="10"/>
      <c r="D32" s="27" t="n">
        <f aca="false">E32</f>
        <v>0</v>
      </c>
      <c r="E32" s="27"/>
      <c r="F32" s="27" t="s">
        <v>18</v>
      </c>
      <c r="G32" s="39"/>
      <c r="H32" s="39"/>
      <c r="I32" s="39"/>
      <c r="J32" s="39"/>
    </row>
    <row r="33" customFormat="false" ht="75.75" hidden="false" customHeight="true" outlineLevel="0" collapsed="false">
      <c r="A33" s="37" t="n">
        <v>11315</v>
      </c>
      <c r="B33" s="40" t="s">
        <v>48</v>
      </c>
      <c r="C33" s="10"/>
      <c r="D33" s="27" t="n">
        <f aca="false">E33</f>
        <v>0</v>
      </c>
      <c r="E33" s="27"/>
      <c r="F33" s="27" t="s">
        <v>18</v>
      </c>
      <c r="G33" s="39"/>
      <c r="H33" s="39"/>
      <c r="I33" s="39"/>
      <c r="J33" s="39"/>
    </row>
    <row r="34" customFormat="false" ht="59.25" hidden="false" customHeight="true" outlineLevel="0" collapsed="false">
      <c r="A34" s="37" t="n">
        <v>11316</v>
      </c>
      <c r="B34" s="40" t="s">
        <v>49</v>
      </c>
      <c r="C34" s="10"/>
      <c r="D34" s="27" t="n">
        <f aca="false">E34</f>
        <v>750</v>
      </c>
      <c r="E34" s="27" t="n">
        <v>750</v>
      </c>
      <c r="F34" s="27" t="s">
        <v>18</v>
      </c>
      <c r="G34" s="39" t="n">
        <v>187.5</v>
      </c>
      <c r="H34" s="39" t="n">
        <v>375</v>
      </c>
      <c r="I34" s="39" t="n">
        <v>562.5</v>
      </c>
      <c r="J34" s="39" t="n">
        <v>750</v>
      </c>
    </row>
    <row r="35" customFormat="false" ht="60" hidden="false" customHeight="true" outlineLevel="0" collapsed="false">
      <c r="A35" s="37" t="n">
        <v>11317</v>
      </c>
      <c r="B35" s="40" t="s">
        <v>50</v>
      </c>
      <c r="C35" s="10"/>
      <c r="D35" s="27" t="n">
        <f aca="false">E35</f>
        <v>0</v>
      </c>
      <c r="E35" s="27"/>
      <c r="F35" s="27" t="s">
        <v>18</v>
      </c>
      <c r="G35" s="39"/>
      <c r="H35" s="39"/>
      <c r="I35" s="39"/>
      <c r="J35" s="39"/>
    </row>
    <row r="36" customFormat="false" ht="69.75" hidden="false" customHeight="true" outlineLevel="0" collapsed="false">
      <c r="A36" s="37" t="n">
        <v>11318</v>
      </c>
      <c r="B36" s="40" t="s">
        <v>51</v>
      </c>
      <c r="C36" s="10"/>
      <c r="D36" s="27" t="n">
        <f aca="false">E36</f>
        <v>0</v>
      </c>
      <c r="E36" s="27"/>
      <c r="F36" s="27" t="s">
        <v>18</v>
      </c>
      <c r="G36" s="39"/>
      <c r="H36" s="39"/>
      <c r="I36" s="39"/>
      <c r="J36" s="39"/>
    </row>
    <row r="37" customFormat="false" ht="69" hidden="false" customHeight="true" outlineLevel="0" collapsed="false">
      <c r="A37" s="37" t="n">
        <v>11319</v>
      </c>
      <c r="B37" s="40" t="s">
        <v>52</v>
      </c>
      <c r="C37" s="10"/>
      <c r="D37" s="27" t="n">
        <f aca="false">E37</f>
        <v>0</v>
      </c>
      <c r="E37" s="27"/>
      <c r="F37" s="27"/>
      <c r="G37" s="39"/>
      <c r="H37" s="39"/>
      <c r="I37" s="39"/>
      <c r="J37" s="39"/>
    </row>
    <row r="38" customFormat="false" ht="59.25" hidden="false" customHeight="true" outlineLevel="0" collapsed="false">
      <c r="A38" s="35" t="n">
        <v>1140</v>
      </c>
      <c r="B38" s="26" t="s">
        <v>53</v>
      </c>
      <c r="C38" s="10" t="n">
        <v>7146</v>
      </c>
      <c r="D38" s="22" t="n">
        <f aca="false">E38</f>
        <v>2000</v>
      </c>
      <c r="E38" s="22" t="n">
        <f aca="false">SUM(E39,E40)</f>
        <v>2000</v>
      </c>
      <c r="F38" s="27" t="s">
        <v>18</v>
      </c>
      <c r="G38" s="22" t="n">
        <f aca="false">SUM(G39,G40)</f>
        <v>500</v>
      </c>
      <c r="H38" s="22" t="n">
        <f aca="false">SUM(H39,H40)</f>
        <v>1000</v>
      </c>
      <c r="I38" s="22" t="n">
        <f aca="false">SUM(I39,I40)</f>
        <v>1500</v>
      </c>
      <c r="J38" s="22" t="n">
        <f aca="false">SUM(J39,J40)</f>
        <v>2000</v>
      </c>
    </row>
    <row r="39" customFormat="false" ht="102" hidden="false" customHeight="true" outlineLevel="0" collapsed="false">
      <c r="A39" s="35" t="n">
        <v>1141</v>
      </c>
      <c r="B39" s="26" t="s">
        <v>54</v>
      </c>
      <c r="C39" s="44"/>
      <c r="D39" s="30" t="n">
        <f aca="false">SUM(E39:F39)</f>
        <v>2000</v>
      </c>
      <c r="E39" s="30" t="n">
        <v>2000</v>
      </c>
      <c r="F39" s="30" t="s">
        <v>18</v>
      </c>
      <c r="G39" s="30" t="n">
        <v>500</v>
      </c>
      <c r="H39" s="30" t="n">
        <v>1000</v>
      </c>
      <c r="I39" s="30" t="n">
        <v>1500</v>
      </c>
      <c r="J39" s="30" t="n">
        <v>2000</v>
      </c>
    </row>
    <row r="40" customFormat="false" ht="120.75" hidden="false" customHeight="true" outlineLevel="0" collapsed="false">
      <c r="A40" s="35" t="n">
        <v>1142</v>
      </c>
      <c r="B40" s="26" t="s">
        <v>55</v>
      </c>
      <c r="C40" s="10"/>
      <c r="D40" s="27" t="n">
        <f aca="false">SUM(E40:F40)</f>
        <v>0</v>
      </c>
      <c r="E40" s="27"/>
      <c r="F40" s="27" t="s">
        <v>18</v>
      </c>
      <c r="G40" s="30"/>
      <c r="H40" s="30"/>
      <c r="I40" s="30"/>
      <c r="J40" s="30"/>
    </row>
    <row r="41" customFormat="false" ht="63.75" hidden="false" customHeight="true" outlineLevel="0" collapsed="false">
      <c r="A41" s="37" t="n">
        <v>1150</v>
      </c>
      <c r="B41" s="40" t="s">
        <v>56</v>
      </c>
      <c r="C41" s="10" t="n">
        <v>7161</v>
      </c>
      <c r="D41" s="41" t="n">
        <f aca="false">SUM(D42,D46)</f>
        <v>0</v>
      </c>
      <c r="E41" s="41" t="n">
        <f aca="false">SUM(E42,E46)</f>
        <v>0</v>
      </c>
      <c r="F41" s="39" t="s">
        <v>18</v>
      </c>
      <c r="G41" s="41" t="n">
        <f aca="false">SUM(G42,G46)</f>
        <v>0</v>
      </c>
      <c r="H41" s="41" t="n">
        <f aca="false">SUM(H42,H46)</f>
        <v>0</v>
      </c>
      <c r="I41" s="41" t="n">
        <f aca="false">SUM(I42,I46)</f>
        <v>0</v>
      </c>
      <c r="J41" s="41" t="n">
        <f aca="false">SUM(J42,J46)</f>
        <v>0</v>
      </c>
    </row>
    <row r="42" customFormat="false" ht="81.75" hidden="false" customHeight="true" outlineLevel="0" collapsed="false">
      <c r="A42" s="37" t="n">
        <v>1151</v>
      </c>
      <c r="B42" s="38" t="s">
        <v>57</v>
      </c>
      <c r="C42" s="29"/>
      <c r="D42" s="39" t="n">
        <f aca="false">SUM(D43:D45)</f>
        <v>0</v>
      </c>
      <c r="E42" s="39" t="n">
        <f aca="false">SUM(E43:E45)</f>
        <v>0</v>
      </c>
      <c r="F42" s="39" t="s">
        <v>18</v>
      </c>
      <c r="G42" s="39" t="n">
        <f aca="false">SUM(G43:G45)</f>
        <v>0</v>
      </c>
      <c r="H42" s="39" t="n">
        <f aca="false">SUM(H43:H45)</f>
        <v>0</v>
      </c>
      <c r="I42" s="39" t="n">
        <f aca="false">SUM(I43:I45)</f>
        <v>0</v>
      </c>
      <c r="J42" s="39" t="n">
        <f aca="false">SUM(J43:J45)</f>
        <v>0</v>
      </c>
    </row>
    <row r="43" customFormat="false" ht="42.75" hidden="false" customHeight="true" outlineLevel="0" collapsed="false">
      <c r="A43" s="35" t="n">
        <v>1152</v>
      </c>
      <c r="B43" s="26" t="s">
        <v>58</v>
      </c>
      <c r="C43" s="10"/>
      <c r="D43" s="27" t="n">
        <f aca="false">SUM(E43:F43)</f>
        <v>0</v>
      </c>
      <c r="E43" s="27"/>
      <c r="F43" s="27" t="s">
        <v>18</v>
      </c>
      <c r="G43" s="45"/>
      <c r="H43" s="45"/>
      <c r="I43" s="45"/>
      <c r="J43" s="45"/>
    </row>
    <row r="44" customFormat="false" ht="47.25" hidden="false" customHeight="true" outlineLevel="0" collapsed="false">
      <c r="A44" s="35" t="n">
        <v>1153</v>
      </c>
      <c r="B44" s="46" t="s">
        <v>59</v>
      </c>
      <c r="C44" s="10"/>
      <c r="D44" s="27" t="n">
        <f aca="false">SUM(E44:F44)</f>
        <v>0</v>
      </c>
      <c r="E44" s="45"/>
      <c r="F44" s="27" t="s">
        <v>18</v>
      </c>
      <c r="G44" s="45"/>
      <c r="H44" s="45"/>
      <c r="I44" s="45"/>
      <c r="J44" s="45"/>
    </row>
    <row r="45" customFormat="false" ht="79.5" hidden="false" customHeight="true" outlineLevel="0" collapsed="false">
      <c r="A45" s="35" t="n">
        <v>1154</v>
      </c>
      <c r="B45" s="26" t="s">
        <v>60</v>
      </c>
      <c r="C45" s="10"/>
      <c r="D45" s="27" t="n">
        <f aca="false">SUM(E45:F45)</f>
        <v>0</v>
      </c>
      <c r="E45" s="45"/>
      <c r="F45" s="27" t="s">
        <v>18</v>
      </c>
      <c r="G45" s="45"/>
      <c r="H45" s="45"/>
      <c r="I45" s="45"/>
      <c r="J45" s="45"/>
    </row>
    <row r="46" customFormat="false" ht="102" hidden="false" customHeight="true" outlineLevel="0" collapsed="false">
      <c r="A46" s="35" t="n">
        <v>1155</v>
      </c>
      <c r="B46" s="38" t="s">
        <v>61</v>
      </c>
      <c r="C46" s="10"/>
      <c r="D46" s="27" t="n">
        <f aca="false">SUM(E46:F46)</f>
        <v>0</v>
      </c>
      <c r="E46" s="45"/>
      <c r="F46" s="27" t="s">
        <v>18</v>
      </c>
      <c r="G46" s="45"/>
      <c r="H46" s="45"/>
      <c r="I46" s="45"/>
      <c r="J46" s="45"/>
    </row>
    <row r="47" customFormat="false" ht="70.5" hidden="false" customHeight="true" outlineLevel="0" collapsed="false">
      <c r="A47" s="37" t="n">
        <v>1200</v>
      </c>
      <c r="B47" s="47" t="s">
        <v>62</v>
      </c>
      <c r="C47" s="10" t="n">
        <v>7300</v>
      </c>
      <c r="D47" s="41" t="n">
        <f aca="false">SUM(D48,D50,D52,D54,D56,D63)</f>
        <v>1545423.6</v>
      </c>
      <c r="E47" s="41" t="n">
        <f aca="false">SUM(E48,E50,E52,E54,E56,E63)</f>
        <v>1156531</v>
      </c>
      <c r="F47" s="41" t="n">
        <f aca="false">SUM(F48,F50,F52,F54,F56,F63)</f>
        <v>388892.6</v>
      </c>
      <c r="G47" s="41" t="n">
        <f aca="false">SUM(G48,G50,G52,G54,G56,G63)</f>
        <v>289052.7</v>
      </c>
      <c r="H47" s="41" t="n">
        <f aca="false">SUM(H48,H50,H52,H54,H56,H63)</f>
        <v>678105.5</v>
      </c>
      <c r="I47" s="41" t="n">
        <f aca="false">SUM(I48,I50,I52,I54,I56,I63)</f>
        <v>1017158.2</v>
      </c>
      <c r="J47" s="41" t="n">
        <f aca="false">SUM(J48,J50,J52,J54,J56,J63)</f>
        <v>1545423.6</v>
      </c>
    </row>
    <row r="48" customFormat="false" ht="57" hidden="false" customHeight="true" outlineLevel="0" collapsed="false">
      <c r="A48" s="37" t="n">
        <v>1210</v>
      </c>
      <c r="B48" s="40" t="s">
        <v>63</v>
      </c>
      <c r="C48" s="29" t="n">
        <v>7311</v>
      </c>
      <c r="D48" s="27" t="n">
        <f aca="false">SUM(D49)</f>
        <v>0</v>
      </c>
      <c r="E48" s="27" t="n">
        <f aca="false">SUM(E49)</f>
        <v>0</v>
      </c>
      <c r="F48" s="39" t="s">
        <v>18</v>
      </c>
      <c r="G48" s="27" t="n">
        <f aca="false">SUM(G49)</f>
        <v>0</v>
      </c>
      <c r="H48" s="27" t="n">
        <f aca="false">SUM(H49)</f>
        <v>0</v>
      </c>
      <c r="I48" s="27" t="n">
        <f aca="false">SUM(I49)</f>
        <v>0</v>
      </c>
      <c r="J48" s="27" t="n">
        <f aca="false">SUM(J49)</f>
        <v>0</v>
      </c>
    </row>
    <row r="49" customFormat="false" ht="105" hidden="false" customHeight="true" outlineLevel="0" collapsed="false">
      <c r="A49" s="35" t="n">
        <v>1211</v>
      </c>
      <c r="B49" s="38" t="s">
        <v>64</v>
      </c>
      <c r="C49" s="48"/>
      <c r="D49" s="27" t="n">
        <f aca="false">SUM(E49:F49)</f>
        <v>0</v>
      </c>
      <c r="E49" s="45"/>
      <c r="F49" s="27" t="s">
        <v>18</v>
      </c>
      <c r="G49" s="45"/>
      <c r="H49" s="45"/>
      <c r="I49" s="45"/>
      <c r="J49" s="45"/>
    </row>
    <row r="50" customFormat="false" ht="60" hidden="false" customHeight="true" outlineLevel="0" collapsed="false">
      <c r="A50" s="37" t="n">
        <v>1220</v>
      </c>
      <c r="B50" s="40" t="s">
        <v>65</v>
      </c>
      <c r="C50" s="49" t="n">
        <v>7312</v>
      </c>
      <c r="D50" s="27" t="n">
        <f aca="false">SUM(D51)</f>
        <v>0</v>
      </c>
      <c r="E50" s="39" t="s">
        <v>18</v>
      </c>
      <c r="F50" s="27" t="n">
        <f aca="false">SUM(F51)</f>
        <v>0</v>
      </c>
      <c r="G50" s="27" t="n">
        <f aca="false">SUM(G51)</f>
        <v>0</v>
      </c>
      <c r="H50" s="27" t="n">
        <f aca="false">SUM(H51)</f>
        <v>0</v>
      </c>
      <c r="I50" s="27" t="n">
        <f aca="false">SUM(I51)</f>
        <v>0</v>
      </c>
      <c r="J50" s="27" t="n">
        <f aca="false">SUM(J51)</f>
        <v>0</v>
      </c>
    </row>
    <row r="51" customFormat="false" ht="76.5" hidden="false" customHeight="true" outlineLevel="0" collapsed="false">
      <c r="A51" s="35" t="n">
        <v>1221</v>
      </c>
      <c r="B51" s="38" t="s">
        <v>66</v>
      </c>
      <c r="C51" s="48"/>
      <c r="D51" s="27" t="n">
        <f aca="false">SUM(E51:F51)</f>
        <v>0</v>
      </c>
      <c r="E51" s="27" t="s">
        <v>18</v>
      </c>
      <c r="F51" s="27" t="n">
        <v>0</v>
      </c>
      <c r="G51" s="27"/>
      <c r="H51" s="27"/>
      <c r="I51" s="27"/>
      <c r="J51" s="27"/>
    </row>
    <row r="52" customFormat="false" ht="67.5" hidden="false" customHeight="true" outlineLevel="0" collapsed="false">
      <c r="A52" s="37" t="n">
        <v>1230</v>
      </c>
      <c r="B52" s="40" t="s">
        <v>67</v>
      </c>
      <c r="C52" s="49" t="n">
        <v>7321</v>
      </c>
      <c r="D52" s="27" t="n">
        <f aca="false">SUM(D53)</f>
        <v>0</v>
      </c>
      <c r="E52" s="27" t="n">
        <f aca="false">SUM(E53)</f>
        <v>0</v>
      </c>
      <c r="F52" s="39" t="s">
        <v>18</v>
      </c>
      <c r="G52" s="27" t="n">
        <f aca="false">SUM(G53)</f>
        <v>0</v>
      </c>
      <c r="H52" s="27" t="n">
        <f aca="false">SUM(H53)</f>
        <v>0</v>
      </c>
      <c r="I52" s="27" t="n">
        <f aca="false">SUM(I53)</f>
        <v>0</v>
      </c>
      <c r="J52" s="27" t="n">
        <f aca="false">SUM(J53)</f>
        <v>0</v>
      </c>
    </row>
    <row r="53" customFormat="false" ht="102" hidden="false" customHeight="true" outlineLevel="0" collapsed="false">
      <c r="A53" s="35" t="n">
        <v>1231</v>
      </c>
      <c r="B53" s="34" t="s">
        <v>68</v>
      </c>
      <c r="C53" s="48"/>
      <c r="D53" s="27" t="n">
        <f aca="false">SUM(E53:F53)</f>
        <v>0</v>
      </c>
      <c r="E53" s="45"/>
      <c r="F53" s="27" t="s">
        <v>18</v>
      </c>
      <c r="G53" s="45"/>
      <c r="H53" s="45"/>
      <c r="I53" s="45"/>
      <c r="J53" s="45"/>
    </row>
    <row r="54" customFormat="false" ht="53.25" hidden="false" customHeight="true" outlineLevel="0" collapsed="false">
      <c r="A54" s="35" t="n">
        <v>1240</v>
      </c>
      <c r="B54" s="26" t="s">
        <v>69</v>
      </c>
      <c r="C54" s="48" t="n">
        <v>7322</v>
      </c>
      <c r="D54" s="27" t="n">
        <f aca="false">SUM(D55)</f>
        <v>0</v>
      </c>
      <c r="E54" s="27" t="s">
        <v>18</v>
      </c>
      <c r="F54" s="27" t="n">
        <f aca="false">SUM(F55)</f>
        <v>0</v>
      </c>
      <c r="G54" s="27" t="n">
        <f aca="false">SUM(G55)</f>
        <v>0</v>
      </c>
      <c r="H54" s="27" t="n">
        <f aca="false">SUM(H55)</f>
        <v>0</v>
      </c>
      <c r="I54" s="27" t="n">
        <f aca="false">SUM(I55)</f>
        <v>0</v>
      </c>
      <c r="J54" s="27" t="n">
        <f aca="false">SUM(J55)</f>
        <v>0</v>
      </c>
    </row>
    <row r="55" customFormat="false" ht="69" hidden="false" customHeight="true" outlineLevel="0" collapsed="false">
      <c r="A55" s="35" t="n">
        <v>1241</v>
      </c>
      <c r="B55" s="34" t="s">
        <v>70</v>
      </c>
      <c r="C55" s="48"/>
      <c r="D55" s="27" t="n">
        <f aca="false">SUM(E55:F55)</f>
        <v>0</v>
      </c>
      <c r="E55" s="27" t="s">
        <v>18</v>
      </c>
      <c r="F55" s="45" t="n">
        <v>0</v>
      </c>
      <c r="G55" s="27"/>
      <c r="H55" s="27"/>
      <c r="I55" s="27"/>
      <c r="J55" s="27"/>
    </row>
    <row r="56" customFormat="false" ht="81.75" hidden="false" customHeight="true" outlineLevel="0" collapsed="false">
      <c r="A56" s="35" t="n">
        <v>1250</v>
      </c>
      <c r="B56" s="26" t="s">
        <v>71</v>
      </c>
      <c r="C56" s="10" t="n">
        <v>7331</v>
      </c>
      <c r="D56" s="50" t="n">
        <f aca="false">SUM(D57,D58,D61,D62)</f>
        <v>1156531</v>
      </c>
      <c r="E56" s="50" t="n">
        <f aca="false">SUM(E57,E58,E61,E62)</f>
        <v>1156531</v>
      </c>
      <c r="F56" s="27" t="s">
        <v>18</v>
      </c>
      <c r="G56" s="50" t="n">
        <f aca="false">SUM(G57,G58,G61,G62)</f>
        <v>289052.7</v>
      </c>
      <c r="H56" s="50" t="n">
        <f aca="false">SUM(H57,H58,H61,H62)</f>
        <v>578105.5</v>
      </c>
      <c r="I56" s="50" t="n">
        <f aca="false">SUM(I57,I58,I61,I62)</f>
        <v>867158.2</v>
      </c>
      <c r="J56" s="50" t="n">
        <f aca="false">SUM(J57,J58,J61,J62)</f>
        <v>1156531</v>
      </c>
    </row>
    <row r="57" customFormat="false" ht="72.75" hidden="false" customHeight="true" outlineLevel="0" collapsed="false">
      <c r="A57" s="35" t="n">
        <v>1251</v>
      </c>
      <c r="B57" s="34" t="s">
        <v>72</v>
      </c>
      <c r="C57" s="10"/>
      <c r="D57" s="51" t="n">
        <f aca="false">SUM(E57:F57)</f>
        <v>1156211</v>
      </c>
      <c r="E57" s="51" t="n">
        <v>1156211</v>
      </c>
      <c r="F57" s="27" t="s">
        <v>18</v>
      </c>
      <c r="G57" s="51" t="n">
        <v>289052.7</v>
      </c>
      <c r="H57" s="51" t="n">
        <v>578105.5</v>
      </c>
      <c r="I57" s="51" t="n">
        <v>867158.2</v>
      </c>
      <c r="J57" s="51" t="n">
        <v>1156211</v>
      </c>
    </row>
    <row r="58" customFormat="false" ht="43.5" hidden="false" customHeight="true" outlineLevel="0" collapsed="false">
      <c r="A58" s="35" t="n">
        <v>1252</v>
      </c>
      <c r="B58" s="34" t="s">
        <v>73</v>
      </c>
      <c r="C58" s="48"/>
      <c r="D58" s="27" t="n">
        <f aca="false">SUM(D59:D60)</f>
        <v>0</v>
      </c>
      <c r="E58" s="27" t="n">
        <f aca="false">SUM(E59:E60)</f>
        <v>0</v>
      </c>
      <c r="F58" s="27" t="s">
        <v>18</v>
      </c>
      <c r="G58" s="27" t="n">
        <f aca="false">SUM(G59:G60)</f>
        <v>0</v>
      </c>
      <c r="H58" s="27" t="n">
        <f aca="false">SUM(H59:H60)</f>
        <v>0</v>
      </c>
      <c r="I58" s="27" t="n">
        <f aca="false">SUM(I59:I60)</f>
        <v>0</v>
      </c>
      <c r="J58" s="27" t="n">
        <f aca="false">SUM(J59:J60)</f>
        <v>0</v>
      </c>
    </row>
    <row r="59" customFormat="false" ht="69.75" hidden="false" customHeight="true" outlineLevel="0" collapsed="false">
      <c r="A59" s="35" t="n">
        <v>1253</v>
      </c>
      <c r="B59" s="26" t="s">
        <v>74</v>
      </c>
      <c r="C59" s="10"/>
      <c r="D59" s="27" t="n">
        <f aca="false">SUM(E59:F59)</f>
        <v>0</v>
      </c>
      <c r="E59" s="27"/>
      <c r="F59" s="27" t="s">
        <v>18</v>
      </c>
      <c r="G59" s="45"/>
      <c r="H59" s="45"/>
      <c r="I59" s="45"/>
      <c r="J59" s="45"/>
    </row>
    <row r="60" customFormat="false" ht="30.75" hidden="false" customHeight="true" outlineLevel="0" collapsed="false">
      <c r="A60" s="35" t="n">
        <v>1254</v>
      </c>
      <c r="B60" s="26" t="s">
        <v>75</v>
      </c>
      <c r="C60" s="10"/>
      <c r="D60" s="27" t="n">
        <f aca="false">SUM(E60:F60)</f>
        <v>0</v>
      </c>
      <c r="E60" s="45"/>
      <c r="F60" s="27" t="s">
        <v>18</v>
      </c>
      <c r="G60" s="45"/>
      <c r="H60" s="45"/>
      <c r="I60" s="45"/>
      <c r="J60" s="45"/>
    </row>
    <row r="61" customFormat="false" ht="44.25" hidden="false" customHeight="true" outlineLevel="0" collapsed="false">
      <c r="A61" s="35" t="n">
        <v>1255</v>
      </c>
      <c r="B61" s="34" t="s">
        <v>76</v>
      </c>
      <c r="C61" s="48"/>
      <c r="D61" s="27" t="n">
        <f aca="false">SUM(E61:F61)</f>
        <v>320</v>
      </c>
      <c r="E61" s="45" t="n">
        <v>320</v>
      </c>
      <c r="F61" s="27" t="s">
        <v>18</v>
      </c>
      <c r="G61" s="45" t="n">
        <v>0</v>
      </c>
      <c r="H61" s="45" t="n">
        <v>0</v>
      </c>
      <c r="I61" s="45" t="n">
        <v>0</v>
      </c>
      <c r="J61" s="45" t="n">
        <v>320</v>
      </c>
    </row>
    <row r="62" customFormat="false" ht="66" hidden="false" customHeight="true" outlineLevel="0" collapsed="false">
      <c r="A62" s="35" t="n">
        <v>1256</v>
      </c>
      <c r="B62" s="34" t="s">
        <v>77</v>
      </c>
      <c r="C62" s="48"/>
      <c r="D62" s="27" t="n">
        <f aca="false">SUM(E62:F62)</f>
        <v>0</v>
      </c>
      <c r="E62" s="45"/>
      <c r="F62" s="27" t="s">
        <v>18</v>
      </c>
      <c r="G62" s="45"/>
      <c r="H62" s="45"/>
      <c r="I62" s="45"/>
      <c r="J62" s="45"/>
    </row>
    <row r="63" customFormat="false" ht="72.75" hidden="false" customHeight="true" outlineLevel="0" collapsed="false">
      <c r="A63" s="35" t="n">
        <v>1260</v>
      </c>
      <c r="B63" s="26" t="s">
        <v>78</v>
      </c>
      <c r="C63" s="10" t="n">
        <v>7332</v>
      </c>
      <c r="D63" s="41" t="n">
        <f aca="false">SUM(D64:D65)</f>
        <v>388892.6</v>
      </c>
      <c r="E63" s="27" t="s">
        <v>18</v>
      </c>
      <c r="F63" s="41" t="n">
        <f aca="false">SUM(F64:F65)</f>
        <v>388892.6</v>
      </c>
      <c r="G63" s="41" t="n">
        <f aca="false">SUM(G64:G65)</f>
        <v>0</v>
      </c>
      <c r="H63" s="41" t="n">
        <f aca="false">SUM(H64:H65)</f>
        <v>100000</v>
      </c>
      <c r="I63" s="41" t="n">
        <f aca="false">SUM(I64:I65)</f>
        <v>150000</v>
      </c>
      <c r="J63" s="41" t="n">
        <f aca="false">SUM(J64:J65)</f>
        <v>388892.6</v>
      </c>
    </row>
    <row r="64" customFormat="false" ht="64.5" hidden="false" customHeight="true" outlineLevel="0" collapsed="false">
      <c r="A64" s="35" t="n">
        <v>1261</v>
      </c>
      <c r="B64" s="34" t="s">
        <v>79</v>
      </c>
      <c r="C64" s="48"/>
      <c r="D64" s="27" t="n">
        <f aca="false">SUM(E64:F64)</f>
        <v>388892.6</v>
      </c>
      <c r="E64" s="27" t="s">
        <v>18</v>
      </c>
      <c r="F64" s="27" t="n">
        <v>388892.6</v>
      </c>
      <c r="G64" s="27"/>
      <c r="H64" s="45" t="n">
        <v>100000</v>
      </c>
      <c r="I64" s="45" t="n">
        <v>150000</v>
      </c>
      <c r="J64" s="45" t="n">
        <v>388892.6</v>
      </c>
    </row>
    <row r="65" customFormat="false" ht="94.5" hidden="false" customHeight="true" outlineLevel="0" collapsed="false">
      <c r="A65" s="35" t="n">
        <v>1262</v>
      </c>
      <c r="B65" s="34" t="s">
        <v>80</v>
      </c>
      <c r="C65" s="48"/>
      <c r="D65" s="27" t="n">
        <f aca="false">SUM(E65:F65)</f>
        <v>0</v>
      </c>
      <c r="E65" s="27" t="s">
        <v>18</v>
      </c>
      <c r="F65" s="27" t="n">
        <v>0</v>
      </c>
      <c r="G65" s="27"/>
      <c r="H65" s="27"/>
      <c r="I65" s="27"/>
      <c r="J65" s="27"/>
    </row>
    <row r="66" customFormat="false" ht="66" hidden="false" customHeight="true" outlineLevel="0" collapsed="false">
      <c r="A66" s="10" t="s">
        <v>81</v>
      </c>
      <c r="B66" s="26" t="s">
        <v>82</v>
      </c>
      <c r="C66" s="10" t="n">
        <v>7400</v>
      </c>
      <c r="D66" s="41" t="n">
        <f aca="false">SUM(D67,D69,D71,D76,D80,D104,D107,D110,D113)</f>
        <v>246012.5</v>
      </c>
      <c r="E66" s="41" t="n">
        <f aca="false">SUM(E67,E69,E71,E76,E80,E104,E107,E110,E116)</f>
        <v>246012.5</v>
      </c>
      <c r="F66" s="41" t="n">
        <f aca="false">SUM(F67,F69,F71,F76,F80,F104,F107,F110,F113)</f>
        <v>165500</v>
      </c>
      <c r="G66" s="41" t="n">
        <f aca="false">SUM(G67,G69,G71,G76,G80,G104,G107,G110,G116)</f>
        <v>37217.2</v>
      </c>
      <c r="H66" s="41" t="n">
        <f aca="false">SUM(H67,H69,H71,H76,H80,H104,H107,H110,H116)</f>
        <v>115607.1</v>
      </c>
      <c r="I66" s="41" t="n">
        <f aca="false">SUM(I67,I69,I71,I76,I80,I104,I107,I110,I116)</f>
        <v>154641.7</v>
      </c>
      <c r="J66" s="41" t="n">
        <f aca="false">SUM(J67,J69,J71,J76,J80,J104,J107,J110,J116)</f>
        <v>246012.5</v>
      </c>
    </row>
    <row r="67" customFormat="false" ht="73.5" hidden="false" customHeight="true" outlineLevel="0" collapsed="false">
      <c r="A67" s="10" t="s">
        <v>83</v>
      </c>
      <c r="B67" s="26" t="s">
        <v>84</v>
      </c>
      <c r="C67" s="10" t="n">
        <v>7411</v>
      </c>
      <c r="D67" s="41" t="n">
        <f aca="false">SUM(D68)</f>
        <v>0</v>
      </c>
      <c r="E67" s="27" t="s">
        <v>18</v>
      </c>
      <c r="F67" s="41" t="n">
        <f aca="false">SUM(F68)</f>
        <v>0</v>
      </c>
      <c r="G67" s="41" t="n">
        <f aca="false">SUM(G68)</f>
        <v>0</v>
      </c>
      <c r="H67" s="41" t="n">
        <f aca="false">SUM(H68)</f>
        <v>0</v>
      </c>
      <c r="I67" s="41" t="n">
        <f aca="false">SUM(I68)</f>
        <v>0</v>
      </c>
      <c r="J67" s="41" t="n">
        <f aca="false">SUM(J68)</f>
        <v>0</v>
      </c>
    </row>
    <row r="68" customFormat="false" ht="66" hidden="false" customHeight="true" outlineLevel="0" collapsed="false">
      <c r="A68" s="33" t="s">
        <v>85</v>
      </c>
      <c r="B68" s="34" t="s">
        <v>86</v>
      </c>
      <c r="C68" s="48"/>
      <c r="D68" s="27" t="n">
        <f aca="false">SUM(E68:F68)</f>
        <v>0</v>
      </c>
      <c r="E68" s="27" t="s">
        <v>18</v>
      </c>
      <c r="F68" s="27" t="n">
        <v>0</v>
      </c>
      <c r="G68" s="27"/>
      <c r="H68" s="27"/>
      <c r="I68" s="27"/>
      <c r="J68" s="27"/>
    </row>
    <row r="69" customFormat="false" ht="44.25" hidden="false" customHeight="true" outlineLevel="0" collapsed="false">
      <c r="A69" s="10" t="s">
        <v>87</v>
      </c>
      <c r="B69" s="26" t="s">
        <v>88</v>
      </c>
      <c r="C69" s="10" t="n">
        <v>7412</v>
      </c>
      <c r="D69" s="41" t="n">
        <f aca="false">SUM(D70)</f>
        <v>0</v>
      </c>
      <c r="E69" s="41" t="n">
        <f aca="false">SUM(E70)</f>
        <v>0</v>
      </c>
      <c r="F69" s="27" t="s">
        <v>18</v>
      </c>
      <c r="G69" s="41" t="n">
        <f aca="false">SUM(G70)</f>
        <v>0</v>
      </c>
      <c r="H69" s="41" t="n">
        <f aca="false">SUM(H70)</f>
        <v>0</v>
      </c>
      <c r="I69" s="41" t="n">
        <f aca="false">SUM(I70)</f>
        <v>0</v>
      </c>
      <c r="J69" s="41" t="n">
        <f aca="false">SUM(J70)</f>
        <v>0</v>
      </c>
    </row>
    <row r="70" customFormat="false" ht="68.25" hidden="false" customHeight="true" outlineLevel="0" collapsed="false">
      <c r="A70" s="33" t="s">
        <v>89</v>
      </c>
      <c r="B70" s="34" t="s">
        <v>90</v>
      </c>
      <c r="C70" s="48"/>
      <c r="D70" s="27" t="n">
        <f aca="false">SUM(E70:F70)</f>
        <v>0</v>
      </c>
      <c r="E70" s="27"/>
      <c r="F70" s="27" t="s">
        <v>18</v>
      </c>
      <c r="G70" s="45"/>
      <c r="H70" s="45"/>
      <c r="I70" s="45"/>
      <c r="J70" s="45"/>
    </row>
    <row r="71" customFormat="false" ht="80.25" hidden="false" customHeight="true" outlineLevel="0" collapsed="false">
      <c r="A71" s="10" t="s">
        <v>91</v>
      </c>
      <c r="B71" s="26" t="s">
        <v>92</v>
      </c>
      <c r="C71" s="10" t="n">
        <v>7415</v>
      </c>
      <c r="D71" s="41" t="n">
        <f aca="false">SUM(D72:D75)</f>
        <v>119885</v>
      </c>
      <c r="E71" s="41" t="n">
        <f aca="false">SUM(E72:E75)</f>
        <v>119885</v>
      </c>
      <c r="F71" s="27" t="s">
        <v>18</v>
      </c>
      <c r="G71" s="41" t="n">
        <f aca="false">SUM(G72:G75)</f>
        <v>18503.5</v>
      </c>
      <c r="H71" s="41" t="n">
        <f aca="false">SUM(H72:H75)</f>
        <v>57007</v>
      </c>
      <c r="I71" s="41" t="n">
        <f aca="false">SUM(I72:I75)</f>
        <v>65730.1</v>
      </c>
      <c r="J71" s="41" t="n">
        <f aca="false">SUM(J72:J75)</f>
        <v>119885</v>
      </c>
    </row>
    <row r="72" customFormat="false" ht="45" hidden="false" customHeight="true" outlineLevel="0" collapsed="false">
      <c r="A72" s="33" t="s">
        <v>93</v>
      </c>
      <c r="B72" s="34" t="s">
        <v>94</v>
      </c>
      <c r="C72" s="48"/>
      <c r="D72" s="27" t="n">
        <f aca="false">SUM(E72:F72)</f>
        <v>111549.3</v>
      </c>
      <c r="E72" s="27" t="n">
        <v>111549.3</v>
      </c>
      <c r="F72" s="27" t="s">
        <v>18</v>
      </c>
      <c r="G72" s="27" t="n">
        <v>16395.8</v>
      </c>
      <c r="H72" s="27" t="n">
        <v>52791.6</v>
      </c>
      <c r="I72" s="27" t="n">
        <v>59407</v>
      </c>
      <c r="J72" s="27" t="n">
        <v>111549.3</v>
      </c>
    </row>
    <row r="73" customFormat="false" ht="67.5" hidden="false" customHeight="true" outlineLevel="0" collapsed="false">
      <c r="A73" s="33" t="s">
        <v>95</v>
      </c>
      <c r="B73" s="34" t="s">
        <v>96</v>
      </c>
      <c r="C73" s="48"/>
      <c r="D73" s="27" t="n">
        <f aca="false">SUM(E73:F73)</f>
        <v>3883.7</v>
      </c>
      <c r="E73" s="27" t="n">
        <v>3883.7</v>
      </c>
      <c r="F73" s="27" t="s">
        <v>18</v>
      </c>
      <c r="G73" s="27" t="n">
        <v>970.9</v>
      </c>
      <c r="H73" s="27" t="n">
        <v>1941.8</v>
      </c>
      <c r="I73" s="27" t="n">
        <v>2912.7</v>
      </c>
      <c r="J73" s="27" t="n">
        <v>3883.7</v>
      </c>
    </row>
    <row r="74" customFormat="false" ht="84" hidden="false" customHeight="true" outlineLevel="0" collapsed="false">
      <c r="A74" s="33" t="s">
        <v>97</v>
      </c>
      <c r="B74" s="34" t="s">
        <v>98</v>
      </c>
      <c r="C74" s="48"/>
      <c r="D74" s="27" t="n">
        <f aca="false">SUM(E74:F74)</f>
        <v>0</v>
      </c>
      <c r="E74" s="27"/>
      <c r="F74" s="27" t="s">
        <v>18</v>
      </c>
      <c r="G74" s="27"/>
      <c r="H74" s="27"/>
      <c r="I74" s="27"/>
      <c r="J74" s="27"/>
    </row>
    <row r="75" customFormat="false" ht="32.25" hidden="false" customHeight="true" outlineLevel="0" collapsed="false">
      <c r="A75" s="33" t="s">
        <v>99</v>
      </c>
      <c r="B75" s="34" t="s">
        <v>100</v>
      </c>
      <c r="C75" s="48"/>
      <c r="D75" s="27" t="n">
        <f aca="false">SUM(E75:F75)</f>
        <v>4452</v>
      </c>
      <c r="E75" s="27" t="n">
        <v>4452</v>
      </c>
      <c r="F75" s="27" t="s">
        <v>18</v>
      </c>
      <c r="G75" s="27" t="n">
        <v>1136.8</v>
      </c>
      <c r="H75" s="27" t="n">
        <v>2273.6</v>
      </c>
      <c r="I75" s="27" t="n">
        <v>3410.4</v>
      </c>
      <c r="J75" s="27" t="n">
        <v>4452</v>
      </c>
    </row>
    <row r="76" customFormat="false" ht="95.25" hidden="false" customHeight="true" outlineLevel="0" collapsed="false">
      <c r="A76" s="10" t="s">
        <v>101</v>
      </c>
      <c r="B76" s="26" t="s">
        <v>102</v>
      </c>
      <c r="C76" s="10" t="n">
        <v>7421</v>
      </c>
      <c r="D76" s="41" t="n">
        <f aca="false">SUM(D77:D79)</f>
        <v>1999</v>
      </c>
      <c r="E76" s="41" t="n">
        <f aca="false">SUM(E77:E79)</f>
        <v>1999</v>
      </c>
      <c r="F76" s="27" t="s">
        <v>18</v>
      </c>
      <c r="G76" s="41" t="n">
        <f aca="false">SUM(G77:G79)</f>
        <v>500</v>
      </c>
      <c r="H76" s="41" t="n">
        <f aca="false">SUM(H77:H79)</f>
        <v>1000</v>
      </c>
      <c r="I76" s="41" t="n">
        <f aca="false">SUM(I77:I79)</f>
        <v>1499</v>
      </c>
      <c r="J76" s="41" t="n">
        <f aca="false">SUM(J77:J79)</f>
        <v>1999</v>
      </c>
    </row>
    <row r="77" customFormat="false" ht="120.75" hidden="false" customHeight="true" outlineLevel="0" collapsed="false">
      <c r="A77" s="33" t="s">
        <v>103</v>
      </c>
      <c r="B77" s="34" t="s">
        <v>104</v>
      </c>
      <c r="C77" s="48"/>
      <c r="D77" s="27" t="n">
        <f aca="false">SUM(E77:F77)</f>
        <v>0</v>
      </c>
      <c r="E77" s="27"/>
      <c r="F77" s="27" t="s">
        <v>18</v>
      </c>
      <c r="G77" s="45"/>
      <c r="H77" s="45"/>
      <c r="I77" s="45"/>
      <c r="J77" s="45"/>
    </row>
    <row r="78" customFormat="false" ht="77.25" hidden="false" customHeight="true" outlineLevel="0" collapsed="false">
      <c r="A78" s="33" t="s">
        <v>105</v>
      </c>
      <c r="B78" s="34" t="s">
        <v>106</v>
      </c>
      <c r="C78" s="10"/>
      <c r="D78" s="27" t="n">
        <f aca="false">SUM(E78:F78)</f>
        <v>1999</v>
      </c>
      <c r="E78" s="52" t="n">
        <v>1999</v>
      </c>
      <c r="F78" s="27" t="s">
        <v>18</v>
      </c>
      <c r="G78" s="45" t="n">
        <v>500</v>
      </c>
      <c r="H78" s="45" t="n">
        <v>1000</v>
      </c>
      <c r="I78" s="45" t="n">
        <v>1499</v>
      </c>
      <c r="J78" s="45" t="n">
        <v>1999</v>
      </c>
    </row>
    <row r="79" customFormat="false" ht="96.75" hidden="false" customHeight="true" outlineLevel="0" collapsed="false">
      <c r="A79" s="33" t="s">
        <v>107</v>
      </c>
      <c r="B79" s="53" t="s">
        <v>108</v>
      </c>
      <c r="C79" s="10"/>
      <c r="D79" s="27" t="n">
        <f aca="false">SUM(E79:F79)</f>
        <v>0</v>
      </c>
      <c r="E79" s="45"/>
      <c r="F79" s="27" t="s">
        <v>18</v>
      </c>
      <c r="G79" s="45"/>
      <c r="H79" s="45"/>
      <c r="I79" s="45"/>
      <c r="J79" s="45"/>
    </row>
    <row r="80" customFormat="false" ht="52.5" hidden="false" customHeight="true" outlineLevel="0" collapsed="false">
      <c r="A80" s="10" t="s">
        <v>109</v>
      </c>
      <c r="B80" s="26" t="s">
        <v>110</v>
      </c>
      <c r="C80" s="10" t="n">
        <v>7422</v>
      </c>
      <c r="D80" s="41" t="n">
        <f aca="false">D81+D102+D103</f>
        <v>111200.5</v>
      </c>
      <c r="E80" s="41" t="n">
        <f aca="false">SUM(E81,E102,E103)</f>
        <v>111200.5</v>
      </c>
      <c r="F80" s="27" t="s">
        <v>18</v>
      </c>
      <c r="G80" s="41" t="n">
        <f aca="false">SUM(G81,G102,G103)</f>
        <v>18213.7</v>
      </c>
      <c r="H80" s="41" t="n">
        <f aca="false">SUM(H81,H102,H103)</f>
        <v>55600.1</v>
      </c>
      <c r="I80" s="41" t="n">
        <f aca="false">SUM(I81,I102,I103)</f>
        <v>83412.6</v>
      </c>
      <c r="J80" s="41" t="n">
        <f aca="false">SUM(J81,J102,J103)</f>
        <v>111200.5</v>
      </c>
    </row>
    <row r="81" customFormat="false" ht="96.75" hidden="false" customHeight="true" outlineLevel="0" collapsed="false">
      <c r="A81" s="33" t="s">
        <v>111</v>
      </c>
      <c r="B81" s="34" t="s">
        <v>112</v>
      </c>
      <c r="C81" s="26"/>
      <c r="D81" s="27" t="n">
        <f aca="false">SUM(D82,D83,D84,D85,D86,D87,D88,D92,D93,D94,D95,D96,D97,D98,D99,D100,D101,D102)</f>
        <v>111200.5</v>
      </c>
      <c r="E81" s="27" t="n">
        <f aca="false">SUM(E82,E83,E84,E85,E86,E87,E88,E89,E90,E91,E92,E93,E94,E95,E96,E97,E98,E99,E100,E101)</f>
        <v>111200.5</v>
      </c>
      <c r="F81" s="27" t="s">
        <v>18</v>
      </c>
      <c r="G81" s="27" t="n">
        <f aca="false">SUM(G82,G83,G84,G85,G86,G87,G88,G89,G90,G91,G92,G93,G94,G95,G96,G97,G98,G99,G100,G101)</f>
        <v>18213.7</v>
      </c>
      <c r="H81" s="27" t="n">
        <f aca="false">SUM(H82,H83,H84,H85,H86,H87,H88,H89,H90,H91,H92,H93,H94,H95,H96,H97,H98,H99,H100,H101)</f>
        <v>55600.1</v>
      </c>
      <c r="I81" s="27" t="n">
        <f aca="false">SUM(I82,I83,I84,I85,I86,I87,I88,I89,I90,I91,I92,I93,I94,I95,I96,I97,I98,I99,I100,I101)</f>
        <v>83412.6</v>
      </c>
      <c r="J81" s="27" t="n">
        <f aca="false">SUM(J82,J83,J84,J85,J86,J87,J88,J89,J90,J91,J92,J93,J94,J95,J96,J97,J98,J99,J100,J101)</f>
        <v>111200.5</v>
      </c>
    </row>
    <row r="82" customFormat="false" ht="81" hidden="false" customHeight="true" outlineLevel="0" collapsed="false">
      <c r="A82" s="33" t="s">
        <v>113</v>
      </c>
      <c r="B82" s="34" t="s">
        <v>114</v>
      </c>
      <c r="C82" s="10"/>
      <c r="D82" s="27" t="n">
        <f aca="false">E82</f>
        <v>0</v>
      </c>
      <c r="E82" s="27"/>
      <c r="F82" s="27" t="s">
        <v>18</v>
      </c>
      <c r="G82" s="27"/>
      <c r="H82" s="27"/>
      <c r="I82" s="27"/>
      <c r="J82" s="27"/>
    </row>
    <row r="83" customFormat="false" ht="140.25" hidden="false" customHeight="true" outlineLevel="0" collapsed="false">
      <c r="A83" s="33" t="s">
        <v>115</v>
      </c>
      <c r="B83" s="34" t="s">
        <v>116</v>
      </c>
      <c r="C83" s="10"/>
      <c r="D83" s="27" t="n">
        <f aca="false">E83</f>
        <v>50</v>
      </c>
      <c r="E83" s="27" t="n">
        <v>50</v>
      </c>
      <c r="F83" s="27" t="s">
        <v>18</v>
      </c>
      <c r="G83" s="27"/>
      <c r="H83" s="27" t="n">
        <v>25</v>
      </c>
      <c r="I83" s="27" t="n">
        <v>50</v>
      </c>
      <c r="J83" s="27" t="n">
        <v>50</v>
      </c>
    </row>
    <row r="84" customFormat="false" ht="96" hidden="false" customHeight="true" outlineLevel="0" collapsed="false">
      <c r="A84" s="33" t="s">
        <v>117</v>
      </c>
      <c r="B84" s="34" t="s">
        <v>118</v>
      </c>
      <c r="C84" s="10"/>
      <c r="D84" s="27" t="n">
        <f aca="false">E84</f>
        <v>0</v>
      </c>
      <c r="E84" s="27"/>
      <c r="F84" s="27" t="s">
        <v>18</v>
      </c>
      <c r="G84" s="27"/>
      <c r="H84" s="27"/>
      <c r="I84" s="27"/>
      <c r="J84" s="27"/>
    </row>
    <row r="85" customFormat="false" ht="102.75" hidden="false" customHeight="true" outlineLevel="0" collapsed="false">
      <c r="A85" s="33" t="s">
        <v>119</v>
      </c>
      <c r="B85" s="34" t="s">
        <v>120</v>
      </c>
      <c r="C85" s="10"/>
      <c r="D85" s="27" t="n">
        <f aca="false">E85</f>
        <v>0</v>
      </c>
      <c r="E85" s="27"/>
      <c r="F85" s="27" t="s">
        <v>18</v>
      </c>
      <c r="G85" s="27"/>
      <c r="H85" s="27"/>
      <c r="I85" s="27"/>
      <c r="J85" s="27"/>
    </row>
    <row r="86" customFormat="false" ht="46.5" hidden="false" customHeight="true" outlineLevel="0" collapsed="false">
      <c r="A86" s="33" t="s">
        <v>121</v>
      </c>
      <c r="B86" s="34" t="s">
        <v>122</v>
      </c>
      <c r="C86" s="10"/>
      <c r="D86" s="27" t="n">
        <f aca="false">E86</f>
        <v>1000</v>
      </c>
      <c r="E86" s="27" t="n">
        <v>1000</v>
      </c>
      <c r="F86" s="27" t="s">
        <v>18</v>
      </c>
      <c r="G86" s="27" t="n">
        <v>250</v>
      </c>
      <c r="H86" s="27" t="n">
        <v>500</v>
      </c>
      <c r="I86" s="27" t="n">
        <v>750</v>
      </c>
      <c r="J86" s="27" t="n">
        <v>1000</v>
      </c>
    </row>
    <row r="87" customFormat="false" ht="88.5" hidden="false" customHeight="true" outlineLevel="0" collapsed="false">
      <c r="A87" s="33" t="s">
        <v>123</v>
      </c>
      <c r="B87" s="34" t="s">
        <v>124</v>
      </c>
      <c r="C87" s="10"/>
      <c r="D87" s="27" t="n">
        <f aca="false">E87</f>
        <v>0</v>
      </c>
      <c r="E87" s="27"/>
      <c r="F87" s="27" t="s">
        <v>18</v>
      </c>
      <c r="G87" s="27"/>
      <c r="H87" s="27"/>
      <c r="I87" s="27"/>
      <c r="J87" s="27"/>
    </row>
    <row r="88" customFormat="false" ht="85.5" hidden="false" customHeight="true" outlineLevel="0" collapsed="false">
      <c r="A88" s="33" t="s">
        <v>125</v>
      </c>
      <c r="B88" s="34" t="s">
        <v>126</v>
      </c>
      <c r="C88" s="10"/>
      <c r="D88" s="27" t="n">
        <f aca="false">SUM(E88)</f>
        <v>47686.5</v>
      </c>
      <c r="E88" s="27" t="n">
        <v>47686.5</v>
      </c>
      <c r="F88" s="27" t="s">
        <v>18</v>
      </c>
      <c r="G88" s="27" t="n">
        <v>5921.6</v>
      </c>
      <c r="H88" s="27" t="n">
        <v>23843.2</v>
      </c>
      <c r="I88" s="27" t="n">
        <v>35764.8</v>
      </c>
      <c r="J88" s="27" t="n">
        <v>47686.5</v>
      </c>
    </row>
    <row r="89" customFormat="false" ht="85.5" hidden="false" customHeight="true" outlineLevel="0" collapsed="false">
      <c r="A89" s="33" t="s">
        <v>127</v>
      </c>
      <c r="B89" s="34" t="s">
        <v>128</v>
      </c>
      <c r="C89" s="10"/>
      <c r="D89" s="27" t="n">
        <f aca="false">E89</f>
        <v>0</v>
      </c>
      <c r="E89" s="27"/>
      <c r="F89" s="27" t="s">
        <v>18</v>
      </c>
      <c r="G89" s="27"/>
      <c r="H89" s="27"/>
      <c r="I89" s="27"/>
      <c r="J89" s="27"/>
    </row>
    <row r="90" customFormat="false" ht="56.25" hidden="false" customHeight="true" outlineLevel="0" collapsed="false">
      <c r="A90" s="33" t="s">
        <v>129</v>
      </c>
      <c r="B90" s="34" t="s">
        <v>130</v>
      </c>
      <c r="C90" s="10"/>
      <c r="D90" s="27" t="n">
        <f aca="false">E90</f>
        <v>0</v>
      </c>
      <c r="E90" s="27"/>
      <c r="F90" s="27" t="s">
        <v>18</v>
      </c>
      <c r="G90" s="27"/>
      <c r="H90" s="27"/>
      <c r="I90" s="27"/>
      <c r="J90" s="27"/>
    </row>
    <row r="91" customFormat="false" ht="102" hidden="false" customHeight="true" outlineLevel="0" collapsed="false">
      <c r="A91" s="33" t="s">
        <v>131</v>
      </c>
      <c r="B91" s="34" t="s">
        <v>132</v>
      </c>
      <c r="C91" s="10"/>
      <c r="D91" s="27" t="n">
        <f aca="false">E91</f>
        <v>0</v>
      </c>
      <c r="E91" s="27"/>
      <c r="F91" s="27" t="s">
        <v>18</v>
      </c>
      <c r="G91" s="27"/>
      <c r="H91" s="27"/>
      <c r="I91" s="27"/>
      <c r="J91" s="27"/>
    </row>
    <row r="92" customFormat="false" ht="115.5" hidden="false" customHeight="true" outlineLevel="0" collapsed="false">
      <c r="A92" s="33" t="s">
        <v>133</v>
      </c>
      <c r="B92" s="34" t="s">
        <v>134</v>
      </c>
      <c r="C92" s="10"/>
      <c r="D92" s="39" t="n">
        <f aca="false">E92</f>
        <v>0</v>
      </c>
      <c r="E92" s="27"/>
      <c r="F92" s="27" t="s">
        <v>18</v>
      </c>
      <c r="G92" s="27"/>
      <c r="H92" s="27"/>
      <c r="I92" s="27"/>
      <c r="J92" s="27"/>
    </row>
    <row r="93" customFormat="false" ht="64.5" hidden="false" customHeight="true" outlineLevel="0" collapsed="false">
      <c r="A93" s="33" t="s">
        <v>135</v>
      </c>
      <c r="B93" s="34" t="s">
        <v>136</v>
      </c>
      <c r="C93" s="10"/>
      <c r="D93" s="39" t="n">
        <f aca="false">E93</f>
        <v>6283.5</v>
      </c>
      <c r="E93" s="27" t="n">
        <v>6283.5</v>
      </c>
      <c r="F93" s="27" t="s">
        <v>18</v>
      </c>
      <c r="G93" s="27" t="n">
        <v>1570.8</v>
      </c>
      <c r="H93" s="27" t="n">
        <v>3141.7</v>
      </c>
      <c r="I93" s="27" t="n">
        <v>4712.5</v>
      </c>
      <c r="J93" s="27" t="n">
        <v>6283.5</v>
      </c>
    </row>
    <row r="94" customFormat="false" ht="45.75" hidden="false" customHeight="true" outlineLevel="0" collapsed="false">
      <c r="A94" s="33" t="s">
        <v>137</v>
      </c>
      <c r="B94" s="34" t="s">
        <v>138</v>
      </c>
      <c r="C94" s="10"/>
      <c r="D94" s="39" t="n">
        <f aca="false">E94</f>
        <v>48740</v>
      </c>
      <c r="E94" s="27" t="n">
        <v>48740</v>
      </c>
      <c r="F94" s="27" t="s">
        <v>18</v>
      </c>
      <c r="G94" s="27" t="n">
        <v>8611.2</v>
      </c>
      <c r="H94" s="27" t="n">
        <v>24370</v>
      </c>
      <c r="I94" s="27" t="n">
        <v>36555</v>
      </c>
      <c r="J94" s="27" t="n">
        <v>48740</v>
      </c>
    </row>
    <row r="95" customFormat="false" ht="88.5" hidden="false" customHeight="true" outlineLevel="0" collapsed="false">
      <c r="A95" s="33" t="s">
        <v>139</v>
      </c>
      <c r="B95" s="34" t="s">
        <v>140</v>
      </c>
      <c r="C95" s="10"/>
      <c r="D95" s="39" t="n">
        <f aca="false">E95</f>
        <v>7440.5</v>
      </c>
      <c r="E95" s="27" t="n">
        <v>7440.5</v>
      </c>
      <c r="F95" s="27" t="s">
        <v>18</v>
      </c>
      <c r="G95" s="27" t="n">
        <v>1860.1</v>
      </c>
      <c r="H95" s="27" t="n">
        <v>3720.2</v>
      </c>
      <c r="I95" s="27" t="n">
        <v>5580.3</v>
      </c>
      <c r="J95" s="27" t="n">
        <v>7440.5</v>
      </c>
    </row>
    <row r="96" customFormat="false" ht="114.75" hidden="false" customHeight="true" outlineLevel="0" collapsed="false">
      <c r="A96" s="33" t="s">
        <v>141</v>
      </c>
      <c r="B96" s="34" t="s">
        <v>142</v>
      </c>
      <c r="C96" s="10"/>
      <c r="D96" s="39" t="n">
        <f aca="false">E96</f>
        <v>0</v>
      </c>
      <c r="E96" s="27"/>
      <c r="F96" s="27" t="s">
        <v>18</v>
      </c>
      <c r="G96" s="27"/>
      <c r="H96" s="27"/>
      <c r="I96" s="27"/>
      <c r="J96" s="27"/>
    </row>
    <row r="97" customFormat="false" ht="71.25" hidden="false" customHeight="true" outlineLevel="0" collapsed="false">
      <c r="A97" s="33" t="s">
        <v>143</v>
      </c>
      <c r="B97" s="34" t="s">
        <v>144</v>
      </c>
      <c r="C97" s="10"/>
      <c r="D97" s="39" t="n">
        <f aca="false">E97</f>
        <v>0</v>
      </c>
      <c r="E97" s="27"/>
      <c r="F97" s="27" t="s">
        <v>18</v>
      </c>
      <c r="G97" s="27"/>
      <c r="H97" s="27"/>
      <c r="I97" s="27"/>
      <c r="J97" s="27"/>
    </row>
    <row r="98" customFormat="false" ht="147.75" hidden="false" customHeight="true" outlineLevel="0" collapsed="false">
      <c r="A98" s="33" t="s">
        <v>145</v>
      </c>
      <c r="B98" s="34" t="s">
        <v>146</v>
      </c>
      <c r="C98" s="10"/>
      <c r="D98" s="27" t="n">
        <f aca="false">E98</f>
        <v>0</v>
      </c>
      <c r="E98" s="27"/>
      <c r="F98" s="27" t="s">
        <v>18</v>
      </c>
      <c r="G98" s="27"/>
      <c r="H98" s="27"/>
      <c r="I98" s="27"/>
      <c r="J98" s="27"/>
    </row>
    <row r="99" customFormat="false" ht="49.5" hidden="false" customHeight="true" outlineLevel="0" collapsed="false">
      <c r="A99" s="33" t="s">
        <v>147</v>
      </c>
      <c r="B99" s="34" t="s">
        <v>148</v>
      </c>
      <c r="C99" s="10"/>
      <c r="D99" s="27" t="n">
        <f aca="false">E99</f>
        <v>0</v>
      </c>
      <c r="E99" s="27"/>
      <c r="F99" s="27" t="s">
        <v>18</v>
      </c>
      <c r="G99" s="27"/>
      <c r="H99" s="27"/>
      <c r="I99" s="27"/>
      <c r="J99" s="27"/>
    </row>
    <row r="100" customFormat="false" ht="49.5" hidden="false" customHeight="true" outlineLevel="0" collapsed="false">
      <c r="A100" s="33" t="s">
        <v>149</v>
      </c>
      <c r="B100" s="34" t="s">
        <v>150</v>
      </c>
      <c r="C100" s="10"/>
      <c r="D100" s="27" t="n">
        <f aca="false">E100</f>
        <v>0</v>
      </c>
      <c r="E100" s="27"/>
      <c r="F100" s="27" t="s">
        <v>18</v>
      </c>
      <c r="G100" s="27"/>
      <c r="H100" s="27"/>
      <c r="I100" s="27"/>
      <c r="J100" s="27"/>
    </row>
    <row r="101" customFormat="false" ht="30.75" hidden="false" customHeight="true" outlineLevel="0" collapsed="false">
      <c r="A101" s="33" t="s">
        <v>151</v>
      </c>
      <c r="B101" s="34" t="s">
        <v>152</v>
      </c>
      <c r="C101" s="10"/>
      <c r="D101" s="27" t="n">
        <f aca="false">E101</f>
        <v>0</v>
      </c>
      <c r="E101" s="27"/>
      <c r="F101" s="27" t="s">
        <v>18</v>
      </c>
      <c r="G101" s="27"/>
      <c r="H101" s="27"/>
      <c r="I101" s="27"/>
      <c r="J101" s="27"/>
    </row>
    <row r="102" customFormat="false" ht="71.25" hidden="false" customHeight="true" outlineLevel="0" collapsed="false">
      <c r="A102" s="33" t="s">
        <v>153</v>
      </c>
      <c r="B102" s="34" t="s">
        <v>154</v>
      </c>
      <c r="C102" s="10"/>
      <c r="D102" s="27" t="n">
        <f aca="false">E102</f>
        <v>0</v>
      </c>
      <c r="E102" s="27"/>
      <c r="F102" s="27" t="s">
        <v>18</v>
      </c>
      <c r="G102" s="27"/>
      <c r="H102" s="27"/>
      <c r="I102" s="27"/>
      <c r="J102" s="27"/>
    </row>
    <row r="103" customFormat="false" ht="69" hidden="false" customHeight="true" outlineLevel="0" collapsed="false">
      <c r="A103" s="33" t="s">
        <v>155</v>
      </c>
      <c r="B103" s="34" t="s">
        <v>156</v>
      </c>
      <c r="C103" s="10"/>
      <c r="D103" s="27" t="n">
        <f aca="false">E103</f>
        <v>0</v>
      </c>
      <c r="E103" s="27"/>
      <c r="F103" s="27" t="s">
        <v>18</v>
      </c>
      <c r="G103" s="27"/>
      <c r="H103" s="27"/>
      <c r="I103" s="27"/>
      <c r="J103" s="27"/>
    </row>
    <row r="104" customFormat="false" ht="41.25" hidden="false" customHeight="true" outlineLevel="0" collapsed="false">
      <c r="A104" s="43" t="s">
        <v>157</v>
      </c>
      <c r="B104" s="28" t="s">
        <v>158</v>
      </c>
      <c r="C104" s="29" t="n">
        <v>7431</v>
      </c>
      <c r="D104" s="41" t="n">
        <f aca="false">SUM(D105:D106)</f>
        <v>0</v>
      </c>
      <c r="E104" s="41" t="n">
        <f aca="false">SUM(E105:E106)</f>
        <v>0</v>
      </c>
      <c r="F104" s="39" t="s">
        <v>18</v>
      </c>
      <c r="G104" s="41" t="n">
        <f aca="false">SUM(G105:G106)</f>
        <v>0</v>
      </c>
      <c r="H104" s="41" t="n">
        <f aca="false">SUM(H105:H106)</f>
        <v>0</v>
      </c>
      <c r="I104" s="41" t="n">
        <f aca="false">SUM(I105:I106)</f>
        <v>0</v>
      </c>
      <c r="J104" s="41" t="n">
        <f aca="false">SUM(J105:J106)</f>
        <v>0</v>
      </c>
    </row>
    <row r="105" customFormat="false" ht="63" hidden="false" customHeight="true" outlineLevel="0" collapsed="false">
      <c r="A105" s="33" t="s">
        <v>159</v>
      </c>
      <c r="B105" s="38" t="s">
        <v>160</v>
      </c>
      <c r="C105" s="48"/>
      <c r="D105" s="27" t="n">
        <f aca="false">SUM(E105:F105)</f>
        <v>0</v>
      </c>
      <c r="E105" s="27"/>
      <c r="F105" s="27" t="s">
        <v>18</v>
      </c>
      <c r="G105" s="27"/>
      <c r="H105" s="27"/>
      <c r="I105" s="27"/>
      <c r="J105" s="27"/>
    </row>
    <row r="106" customFormat="false" ht="66.75" hidden="false" customHeight="true" outlineLevel="0" collapsed="false">
      <c r="A106" s="33" t="s">
        <v>161</v>
      </c>
      <c r="B106" s="38" t="s">
        <v>162</v>
      </c>
      <c r="C106" s="48"/>
      <c r="D106" s="27" t="n">
        <f aca="false">SUM(E106:F106)</f>
        <v>0</v>
      </c>
      <c r="E106" s="27"/>
      <c r="F106" s="27" t="s">
        <v>18</v>
      </c>
      <c r="G106" s="45"/>
      <c r="H106" s="45"/>
      <c r="I106" s="45"/>
      <c r="J106" s="45"/>
    </row>
    <row r="107" customFormat="false" ht="84.75" hidden="false" customHeight="true" outlineLevel="0" collapsed="false">
      <c r="A107" s="10" t="s">
        <v>163</v>
      </c>
      <c r="B107" s="40" t="s">
        <v>164</v>
      </c>
      <c r="C107" s="29" t="n">
        <v>7441</v>
      </c>
      <c r="D107" s="41" t="n">
        <f aca="false">SUM(D108:D109)</f>
        <v>0</v>
      </c>
      <c r="E107" s="41" t="n">
        <f aca="false">SUM(E108:E109)</f>
        <v>0</v>
      </c>
      <c r="F107" s="39" t="s">
        <v>18</v>
      </c>
      <c r="G107" s="41" t="n">
        <f aca="false">SUM(G108:G109)</f>
        <v>0</v>
      </c>
      <c r="H107" s="41" t="n">
        <f aca="false">SUM(H108:H109)</f>
        <v>0</v>
      </c>
      <c r="I107" s="41" t="n">
        <f aca="false">SUM(I108:I109)</f>
        <v>0</v>
      </c>
      <c r="J107" s="41" t="n">
        <f aca="false">SUM(J108:J109)</f>
        <v>0</v>
      </c>
    </row>
    <row r="108" customFormat="false" ht="140.25" hidden="false" customHeight="true" outlineLevel="0" collapsed="false">
      <c r="A108" s="16" t="s">
        <v>165</v>
      </c>
      <c r="B108" s="34" t="s">
        <v>166</v>
      </c>
      <c r="C108" s="48"/>
      <c r="D108" s="27" t="n">
        <f aca="false">SUM(E108:F108)</f>
        <v>0</v>
      </c>
      <c r="E108" s="39"/>
      <c r="F108" s="27" t="s">
        <v>18</v>
      </c>
      <c r="G108" s="39"/>
      <c r="H108" s="39"/>
      <c r="I108" s="39"/>
      <c r="J108" s="39"/>
    </row>
    <row r="109" customFormat="false" ht="140.25" hidden="false" customHeight="true" outlineLevel="0" collapsed="false">
      <c r="A109" s="33" t="s">
        <v>167</v>
      </c>
      <c r="B109" s="34" t="s">
        <v>168</v>
      </c>
      <c r="C109" s="54"/>
      <c r="D109" s="27" t="n">
        <f aca="false">SUM(E109:F109)</f>
        <v>0</v>
      </c>
      <c r="E109" s="39"/>
      <c r="F109" s="27" t="s">
        <v>18</v>
      </c>
      <c r="G109" s="55"/>
      <c r="H109" s="55"/>
      <c r="I109" s="55"/>
      <c r="J109" s="55"/>
    </row>
    <row r="110" customFormat="false" ht="71.25" hidden="false" customHeight="true" outlineLevel="0" collapsed="false">
      <c r="A110" s="43" t="s">
        <v>169</v>
      </c>
      <c r="B110" s="40" t="s">
        <v>170</v>
      </c>
      <c r="C110" s="29" t="n">
        <v>7442</v>
      </c>
      <c r="D110" s="41" t="n">
        <f aca="false">SUM(D111:D112)</f>
        <v>0</v>
      </c>
      <c r="E110" s="39" t="s">
        <v>18</v>
      </c>
      <c r="F110" s="41" t="n">
        <f aca="false">SUM(F111:F112)</f>
        <v>0</v>
      </c>
      <c r="G110" s="41" t="n">
        <f aca="false">SUM(G111:G112)</f>
        <v>0</v>
      </c>
      <c r="H110" s="41" t="n">
        <f aca="false">SUM(H111:H112)</f>
        <v>0</v>
      </c>
      <c r="I110" s="41" t="n">
        <f aca="false">SUM(I111:I112)</f>
        <v>0</v>
      </c>
      <c r="J110" s="41" t="n">
        <f aca="false">SUM(J111:J112)</f>
        <v>0</v>
      </c>
    </row>
    <row r="111" customFormat="false" ht="140.25" hidden="false" customHeight="true" outlineLevel="0" collapsed="false">
      <c r="A111" s="33" t="s">
        <v>171</v>
      </c>
      <c r="B111" s="56" t="s">
        <v>172</v>
      </c>
      <c r="C111" s="48"/>
      <c r="D111" s="27" t="n">
        <f aca="false">SUM(E111:F111)</f>
        <v>0</v>
      </c>
      <c r="E111" s="27" t="s">
        <v>18</v>
      </c>
      <c r="F111" s="27" t="n">
        <v>0</v>
      </c>
      <c r="G111" s="27"/>
      <c r="H111" s="27"/>
      <c r="I111" s="27"/>
      <c r="J111" s="27"/>
    </row>
    <row r="112" customFormat="false" ht="140.25" hidden="false" customHeight="true" outlineLevel="0" collapsed="false">
      <c r="A112" s="33" t="s">
        <v>173</v>
      </c>
      <c r="B112" s="38" t="s">
        <v>174</v>
      </c>
      <c r="C112" s="48"/>
      <c r="D112" s="27" t="n">
        <f aca="false">SUM(E112:F112)</f>
        <v>0</v>
      </c>
      <c r="E112" s="27" t="s">
        <v>18</v>
      </c>
      <c r="F112" s="27"/>
      <c r="G112" s="27"/>
      <c r="H112" s="27"/>
      <c r="I112" s="27"/>
      <c r="J112" s="27"/>
    </row>
    <row r="113" customFormat="false" ht="55.5" hidden="false" customHeight="true" outlineLevel="0" collapsed="false">
      <c r="A113" s="57" t="s">
        <v>175</v>
      </c>
      <c r="B113" s="40" t="s">
        <v>176</v>
      </c>
      <c r="C113" s="29" t="n">
        <v>7452</v>
      </c>
      <c r="D113" s="41" t="n">
        <f aca="false">SUM(D114,D116)</f>
        <v>12928</v>
      </c>
      <c r="E113" s="41" t="n">
        <f aca="false">SUM(E114:E116)</f>
        <v>12928</v>
      </c>
      <c r="F113" s="41" t="n">
        <f aca="false">SUM(F114:F116)</f>
        <v>165500</v>
      </c>
      <c r="G113" s="41" t="n">
        <f aca="false">SUM(G114:G116)</f>
        <v>150000</v>
      </c>
      <c r="H113" s="41" t="n">
        <f aca="false">SUM(H114:H116)</f>
        <v>152000</v>
      </c>
      <c r="I113" s="41" t="n">
        <f aca="false">SUM(I114:I116)</f>
        <v>155500</v>
      </c>
      <c r="J113" s="41" t="n">
        <f aca="false">SUM(J114:J116)</f>
        <v>178428</v>
      </c>
    </row>
    <row r="114" customFormat="false" ht="71.25" hidden="false" customHeight="true" outlineLevel="0" collapsed="false">
      <c r="A114" s="33" t="s">
        <v>177</v>
      </c>
      <c r="B114" s="38" t="s">
        <v>178</v>
      </c>
      <c r="C114" s="48"/>
      <c r="D114" s="27" t="n">
        <f aca="false">SUM(E114:F114)</f>
        <v>0</v>
      </c>
      <c r="E114" s="27" t="s">
        <v>18</v>
      </c>
      <c r="F114" s="27" t="n">
        <v>0</v>
      </c>
      <c r="G114" s="27"/>
      <c r="H114" s="27"/>
      <c r="I114" s="27"/>
      <c r="J114" s="27"/>
    </row>
    <row r="115" customFormat="false" ht="48" hidden="false" customHeight="true" outlineLevel="0" collapsed="false">
      <c r="A115" s="33" t="s">
        <v>179</v>
      </c>
      <c r="B115" s="38" t="s">
        <v>180</v>
      </c>
      <c r="C115" s="48"/>
      <c r="D115" s="58" t="n">
        <f aca="false">SUM(E115:F115)</f>
        <v>165500</v>
      </c>
      <c r="E115" s="58" t="s">
        <v>18</v>
      </c>
      <c r="F115" s="58" t="n">
        <v>165500</v>
      </c>
      <c r="G115" s="58" t="n">
        <v>150000</v>
      </c>
      <c r="H115" s="58" t="n">
        <v>150000</v>
      </c>
      <c r="I115" s="58" t="n">
        <v>151500</v>
      </c>
      <c r="J115" s="58" t="n">
        <v>165500</v>
      </c>
    </row>
    <row r="116" customFormat="false" ht="73.5" hidden="false" customHeight="true" outlineLevel="0" collapsed="false">
      <c r="A116" s="33" t="s">
        <v>181</v>
      </c>
      <c r="B116" s="34" t="s">
        <v>182</v>
      </c>
      <c r="C116" s="48"/>
      <c r="D116" s="27" t="n">
        <f aca="false">SUM(E116:F116)</f>
        <v>12928</v>
      </c>
      <c r="E116" s="59" t="n">
        <v>12928</v>
      </c>
      <c r="F116" s="27" t="n">
        <v>0</v>
      </c>
      <c r="G116" s="27"/>
      <c r="H116" s="27" t="n">
        <v>2000</v>
      </c>
      <c r="I116" s="27" t="n">
        <v>4000</v>
      </c>
      <c r="J116" s="27" t="n">
        <v>12928</v>
      </c>
    </row>
    <row r="117" customFormat="false" ht="140.25" hidden="false" customHeight="true" outlineLevel="0" collapsed="false">
      <c r="B117" s="1"/>
      <c r="D117" s="1"/>
      <c r="G117" s="1"/>
      <c r="J117" s="1"/>
    </row>
    <row r="118" customFormat="false" ht="140.25" hidden="false" customHeight="true" outlineLevel="0" collapsed="false">
      <c r="B118" s="1"/>
      <c r="D118" s="1"/>
      <c r="G118" s="1"/>
      <c r="J118" s="1"/>
    </row>
    <row r="119" customFormat="false" ht="140.25" hidden="false" customHeight="true" outlineLevel="0" collapsed="false">
      <c r="B119" s="1"/>
      <c r="D119" s="1"/>
      <c r="G119" s="1"/>
      <c r="J119" s="1"/>
    </row>
    <row r="120" customFormat="false" ht="140.25" hidden="false" customHeight="true" outlineLevel="0" collapsed="false">
      <c r="B120" s="1"/>
      <c r="D120" s="1"/>
      <c r="G120" s="1"/>
      <c r="J120" s="1"/>
    </row>
    <row r="121" customFormat="false" ht="140.25" hidden="false" customHeight="true" outlineLevel="0" collapsed="false">
      <c r="B121" s="1"/>
      <c r="D121" s="1"/>
      <c r="G121" s="1"/>
      <c r="J121" s="1"/>
    </row>
    <row r="122" customFormat="false" ht="140.25" hidden="false" customHeight="true" outlineLevel="0" collapsed="false">
      <c r="B122" s="1"/>
      <c r="D122" s="1"/>
      <c r="G122" s="1"/>
      <c r="J122" s="1"/>
    </row>
    <row r="123" customFormat="false" ht="140.25" hidden="false" customHeight="true" outlineLevel="0" collapsed="false">
      <c r="B123" s="1"/>
      <c r="D123" s="1"/>
      <c r="G123" s="1"/>
      <c r="J123" s="1"/>
    </row>
    <row r="124" customFormat="false" ht="140.25" hidden="false" customHeight="true" outlineLevel="0" collapsed="false">
      <c r="B124" s="1"/>
      <c r="D124" s="1"/>
      <c r="G124" s="1"/>
      <c r="J124" s="1"/>
    </row>
    <row r="125" customFormat="false" ht="140.25" hidden="false" customHeight="true" outlineLevel="0" collapsed="false">
      <c r="B125" s="1"/>
      <c r="D125" s="1"/>
      <c r="G125" s="1"/>
      <c r="J125" s="1"/>
    </row>
    <row r="126" customFormat="false" ht="140.25" hidden="false" customHeight="true" outlineLevel="0" collapsed="false">
      <c r="B126" s="1"/>
      <c r="D126" s="1"/>
      <c r="G126" s="1"/>
      <c r="J126" s="1"/>
    </row>
    <row r="127" customFormat="false" ht="140.25" hidden="false" customHeight="true" outlineLevel="0" collapsed="false">
      <c r="B127" s="1"/>
      <c r="D127" s="1"/>
      <c r="G127" s="1"/>
      <c r="J127" s="1"/>
    </row>
    <row r="128" customFormat="false" ht="140.25" hidden="false" customHeight="true" outlineLevel="0" collapsed="false">
      <c r="B128" s="1"/>
      <c r="D128" s="1"/>
      <c r="G128" s="1"/>
      <c r="J128" s="1"/>
    </row>
    <row r="129" customFormat="false" ht="140.25" hidden="false" customHeight="true" outlineLevel="0" collapsed="false">
      <c r="B129" s="1"/>
      <c r="D129" s="1"/>
      <c r="G129" s="1"/>
      <c r="J129" s="1"/>
    </row>
    <row r="130" customFormat="false" ht="140.25" hidden="false" customHeight="true" outlineLevel="0" collapsed="false">
      <c r="B130" s="1"/>
      <c r="D130" s="1"/>
      <c r="G130" s="1"/>
      <c r="J130" s="1"/>
    </row>
    <row r="131" customFormat="false" ht="140.25" hidden="false" customHeight="true" outlineLevel="0" collapsed="false">
      <c r="B131" s="1"/>
      <c r="D131" s="1"/>
      <c r="G131" s="1"/>
      <c r="J131" s="1"/>
    </row>
    <row r="132" customFormat="false" ht="140.25" hidden="false" customHeight="true" outlineLevel="0" collapsed="false">
      <c r="B132" s="1"/>
      <c r="D132" s="1"/>
      <c r="G132" s="1"/>
      <c r="J132" s="1"/>
    </row>
    <row r="133" customFormat="false" ht="140.25" hidden="false" customHeight="true" outlineLevel="0" collapsed="false">
      <c r="B133" s="1"/>
      <c r="D133" s="1"/>
      <c r="G133" s="1"/>
      <c r="J133" s="1"/>
    </row>
    <row r="134" customFormat="false" ht="140.25" hidden="false" customHeight="true" outlineLevel="0" collapsed="false">
      <c r="B134" s="1"/>
      <c r="D134" s="1"/>
      <c r="G134" s="1"/>
      <c r="J134" s="1"/>
    </row>
    <row r="135" customFormat="false" ht="140.25" hidden="false" customHeight="true" outlineLevel="0" collapsed="false">
      <c r="B135" s="1"/>
      <c r="D135" s="1"/>
      <c r="G135" s="1"/>
      <c r="J135" s="1"/>
    </row>
    <row r="136" customFormat="false" ht="140.25" hidden="false" customHeight="true" outlineLevel="0" collapsed="false">
      <c r="B136" s="1"/>
      <c r="D136" s="1"/>
      <c r="G136" s="1"/>
      <c r="J136" s="1"/>
    </row>
    <row r="137" customFormat="false" ht="140.25" hidden="false" customHeight="true" outlineLevel="0" collapsed="false">
      <c r="B137" s="1"/>
      <c r="D137" s="1"/>
      <c r="G137" s="1"/>
      <c r="J137" s="1"/>
    </row>
    <row r="138" customFormat="false" ht="140.25" hidden="false" customHeight="true" outlineLevel="0" collapsed="false">
      <c r="B138" s="1"/>
      <c r="D138" s="1"/>
      <c r="G138" s="1"/>
      <c r="J138" s="1"/>
    </row>
    <row r="139" customFormat="false" ht="140.25" hidden="false" customHeight="true" outlineLevel="0" collapsed="false">
      <c r="B139" s="1"/>
      <c r="D139" s="1"/>
      <c r="G139" s="1"/>
      <c r="J139" s="1"/>
    </row>
    <row r="140" customFormat="false" ht="140.25" hidden="false" customHeight="true" outlineLevel="0" collapsed="false">
      <c r="B140" s="1"/>
      <c r="D140" s="1"/>
      <c r="G140" s="1"/>
      <c r="J140" s="1"/>
    </row>
    <row r="141" customFormat="false" ht="140.25" hidden="false" customHeight="true" outlineLevel="0" collapsed="false">
      <c r="B141" s="1"/>
      <c r="D141" s="1"/>
      <c r="G141" s="1"/>
      <c r="J141" s="1"/>
    </row>
    <row r="142" customFormat="false" ht="140.25" hidden="false" customHeight="true" outlineLevel="0" collapsed="false">
      <c r="B142" s="1"/>
      <c r="D142" s="1"/>
      <c r="G142" s="1"/>
      <c r="J142" s="1"/>
    </row>
    <row r="143" customFormat="false" ht="140.25" hidden="false" customHeight="true" outlineLevel="0" collapsed="false">
      <c r="B143" s="1"/>
      <c r="D143" s="1"/>
      <c r="G143" s="1"/>
      <c r="J143" s="1"/>
    </row>
    <row r="144" customFormat="false" ht="140.25" hidden="false" customHeight="true" outlineLevel="0" collapsed="false">
      <c r="B144" s="1"/>
      <c r="D144" s="1"/>
      <c r="G144" s="1"/>
      <c r="J144" s="1"/>
    </row>
    <row r="145" customFormat="false" ht="140.25" hidden="false" customHeight="true" outlineLevel="0" collapsed="false">
      <c r="B145" s="1"/>
      <c r="D145" s="1"/>
      <c r="G145" s="1"/>
      <c r="J145" s="1"/>
    </row>
    <row r="146" customFormat="false" ht="140.25" hidden="false" customHeight="true" outlineLevel="0" collapsed="false">
      <c r="B146" s="1"/>
      <c r="D146" s="1"/>
      <c r="G146" s="1"/>
      <c r="J146" s="1"/>
    </row>
    <row r="147" customFormat="false" ht="140.25" hidden="false" customHeight="true" outlineLevel="0" collapsed="false">
      <c r="B147" s="1"/>
      <c r="D147" s="1"/>
      <c r="G147" s="1"/>
      <c r="J147" s="1"/>
    </row>
    <row r="148" customFormat="false" ht="140.25" hidden="false" customHeight="true" outlineLevel="0" collapsed="false">
      <c r="B148" s="1"/>
      <c r="D148" s="1"/>
      <c r="G148" s="1"/>
      <c r="J148" s="1"/>
    </row>
    <row r="149" customFormat="false" ht="140.25" hidden="false" customHeight="true" outlineLevel="0" collapsed="false">
      <c r="B149" s="1"/>
      <c r="D149" s="1"/>
      <c r="G149" s="1"/>
      <c r="J149" s="1"/>
    </row>
    <row r="150" customFormat="false" ht="140.25" hidden="false" customHeight="true" outlineLevel="0" collapsed="false">
      <c r="B150" s="1"/>
      <c r="D150" s="1"/>
      <c r="G150" s="1"/>
      <c r="J150" s="1"/>
    </row>
    <row r="151" customFormat="false" ht="140.25" hidden="false" customHeight="true" outlineLevel="0" collapsed="false">
      <c r="B151" s="1"/>
      <c r="D151" s="1"/>
      <c r="G151" s="1"/>
      <c r="J151" s="1"/>
    </row>
    <row r="152" customFormat="false" ht="140.25" hidden="false" customHeight="true" outlineLevel="0" collapsed="false">
      <c r="B152" s="1"/>
      <c r="D152" s="1"/>
      <c r="G152" s="1"/>
      <c r="J152" s="1"/>
    </row>
    <row r="153" customFormat="false" ht="140.25" hidden="false" customHeight="true" outlineLevel="0" collapsed="false">
      <c r="B153" s="1"/>
      <c r="D153" s="1"/>
      <c r="G153" s="1"/>
      <c r="J153" s="1"/>
    </row>
  </sheetData>
  <mergeCells count="8">
    <mergeCell ref="H1:J2"/>
    <mergeCell ref="B3:J3"/>
    <mergeCell ref="B4:J4"/>
    <mergeCell ref="I5:J5"/>
    <mergeCell ref="C6:F6"/>
    <mergeCell ref="G6:J6"/>
    <mergeCell ref="A7:A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25.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1" width="5.41"/>
    <col collapsed="false" customWidth="true" hidden="false" outlineLevel="0" max="3" min="3" style="62" width="4.41"/>
    <col collapsed="false" customWidth="true" hidden="false" outlineLevel="0" max="4" min="4" style="63" width="5.71"/>
    <col collapsed="false" customWidth="true" hidden="false" outlineLevel="0" max="5" min="5" style="64" width="31.99"/>
    <col collapsed="false" customWidth="true" hidden="false" outlineLevel="0" max="6" min="6" style="60" width="13.7"/>
    <col collapsed="false" customWidth="true" hidden="false" outlineLevel="0" max="7" min="7" style="60" width="14.41"/>
    <col collapsed="false" customWidth="true" hidden="false" outlineLevel="0" max="8" min="8" style="60" width="13.56"/>
    <col collapsed="false" customWidth="true" hidden="false" outlineLevel="0" max="9" min="9" style="60" width="14.99"/>
    <col collapsed="false" customWidth="true" hidden="false" outlineLevel="0" max="11" min="10" style="60" width="14.41"/>
    <col collapsed="false" customWidth="true" hidden="false" outlineLevel="0" max="12" min="12" style="60" width="16.56"/>
    <col collapsed="false" customWidth="true" hidden="false" outlineLevel="0" max="13" min="13" style="60" width="4.85"/>
    <col collapsed="false" customWidth="false" hidden="false" outlineLevel="0" max="257" min="14" style="60" width="9.14"/>
  </cols>
  <sheetData>
    <row r="1" s="36" customFormat="true" ht="167.25" hidden="false" customHeight="true" outlineLevel="0" collapsed="false">
      <c r="A1" s="65"/>
      <c r="B1" s="65"/>
      <c r="C1" s="65"/>
      <c r="D1" s="65"/>
      <c r="E1" s="66" t="s">
        <v>183</v>
      </c>
      <c r="F1" s="66"/>
      <c r="G1" s="66"/>
      <c r="H1" s="66"/>
      <c r="I1" s="66"/>
      <c r="J1" s="67" t="s">
        <v>184</v>
      </c>
      <c r="K1" s="67"/>
      <c r="L1" s="67"/>
      <c r="M1" s="67"/>
    </row>
    <row r="2" s="36" customFormat="true" ht="37.5" hidden="false" customHeight="true" outlineLevel="0" collapsed="false">
      <c r="A2" s="68"/>
      <c r="B2" s="68"/>
      <c r="C2" s="68"/>
      <c r="D2" s="68"/>
      <c r="E2" s="69" t="s">
        <v>185</v>
      </c>
      <c r="F2" s="69"/>
      <c r="G2" s="69"/>
      <c r="H2" s="69"/>
      <c r="I2" s="69"/>
      <c r="J2" s="69"/>
      <c r="K2" s="69"/>
      <c r="L2" s="68"/>
    </row>
    <row r="3" customFormat="false" ht="25.5" hidden="false" customHeight="true" outlineLevel="0" collapsed="false">
      <c r="C3" s="63"/>
      <c r="E3" s="70"/>
      <c r="G3" s="60" t="s">
        <v>186</v>
      </c>
      <c r="L3" s="3"/>
    </row>
    <row r="4" customFormat="false" ht="25.5" hidden="false" customHeight="true" outlineLevel="0" collapsed="false">
      <c r="A4" s="71" t="s">
        <v>187</v>
      </c>
      <c r="B4" s="72" t="s">
        <v>188</v>
      </c>
      <c r="C4" s="73" t="s">
        <v>189</v>
      </c>
      <c r="D4" s="73" t="s">
        <v>190</v>
      </c>
      <c r="E4" s="74" t="s">
        <v>191</v>
      </c>
      <c r="F4" s="75" t="s">
        <v>4</v>
      </c>
      <c r="G4" s="75"/>
      <c r="H4" s="75"/>
      <c r="I4" s="76" t="s">
        <v>5</v>
      </c>
      <c r="J4" s="76"/>
      <c r="K4" s="76"/>
      <c r="L4" s="76"/>
    </row>
    <row r="5" s="24" customFormat="true" ht="25.5" hidden="false" customHeight="true" outlineLevel="0" collapsed="false">
      <c r="A5" s="71"/>
      <c r="B5" s="72"/>
      <c r="C5" s="73"/>
      <c r="D5" s="73"/>
      <c r="E5" s="77"/>
      <c r="F5" s="78" t="s">
        <v>192</v>
      </c>
      <c r="G5" s="79" t="s">
        <v>193</v>
      </c>
      <c r="H5" s="79"/>
      <c r="I5" s="80" t="s">
        <v>11</v>
      </c>
      <c r="J5" s="80"/>
      <c r="K5" s="80"/>
      <c r="L5" s="80"/>
    </row>
    <row r="6" s="87" customFormat="true" ht="25.5" hidden="false" customHeight="true" outlineLevel="0" collapsed="false">
      <c r="A6" s="71"/>
      <c r="B6" s="72"/>
      <c r="C6" s="73"/>
      <c r="D6" s="73"/>
      <c r="E6" s="81"/>
      <c r="F6" s="82" t="s">
        <v>194</v>
      </c>
      <c r="G6" s="83" t="s">
        <v>195</v>
      </c>
      <c r="H6" s="84" t="s">
        <v>196</v>
      </c>
      <c r="I6" s="82" t="n">
        <v>1</v>
      </c>
      <c r="J6" s="85" t="n">
        <v>2</v>
      </c>
      <c r="K6" s="85" t="n">
        <v>3</v>
      </c>
      <c r="L6" s="86" t="n">
        <v>4</v>
      </c>
    </row>
    <row r="7" s="87" customFormat="true" ht="25.5" hidden="false" customHeight="true" outlineLevel="0" collapsed="false">
      <c r="A7" s="88" t="n">
        <v>1</v>
      </c>
      <c r="B7" s="89" t="n">
        <v>2</v>
      </c>
      <c r="C7" s="89" t="n">
        <v>3</v>
      </c>
      <c r="D7" s="90" t="n">
        <v>4</v>
      </c>
      <c r="E7" s="91" t="s">
        <v>197</v>
      </c>
      <c r="F7" s="92" t="n">
        <v>6</v>
      </c>
      <c r="G7" s="93" t="n">
        <v>7</v>
      </c>
      <c r="H7" s="94" t="n">
        <v>8</v>
      </c>
      <c r="I7" s="92" t="n">
        <v>9</v>
      </c>
      <c r="J7" s="93" t="n">
        <v>10</v>
      </c>
      <c r="K7" s="94" t="n">
        <v>11</v>
      </c>
      <c r="L7" s="92" t="n">
        <v>12</v>
      </c>
    </row>
    <row r="8" s="101" customFormat="true" ht="25.5" hidden="false" customHeight="true" outlineLevel="0" collapsed="false">
      <c r="A8" s="71" t="n">
        <v>2000</v>
      </c>
      <c r="B8" s="95" t="s">
        <v>198</v>
      </c>
      <c r="C8" s="96" t="s">
        <v>18</v>
      </c>
      <c r="D8" s="97" t="s">
        <v>18</v>
      </c>
      <c r="E8" s="98" t="s">
        <v>199</v>
      </c>
      <c r="F8" s="99" t="n">
        <f aca="false">SUM(F9,F45,F62,F88,F145,F165,F185,F214,F246,F277,F309)</f>
        <v>2695080.1</v>
      </c>
      <c r="G8" s="99" t="n">
        <f aca="false">SUM(G9,G45,G62,G88,G145,G165,G185,G214,G246,G277,G309)</f>
        <v>1809782.2</v>
      </c>
      <c r="H8" s="100" t="n">
        <f aca="false">SUM(H9,H45,H62,H88,H145,H165,H185,H214,H246,H277,H309)</f>
        <v>1050797.9</v>
      </c>
      <c r="I8" s="99" t="n">
        <f aca="false">SUM(I9,I45,I62,I88,I145,I165,I185,I214,I246,I277,I309)</f>
        <v>941528.1</v>
      </c>
      <c r="J8" s="99" t="n">
        <f aca="false">SUM(J9,J45,J62,J88,J145,J165,J185,J214,J246,J277,J309)</f>
        <v>1479966.9</v>
      </c>
      <c r="K8" s="99" t="n">
        <f aca="false">SUM(K9,K45,K62,K88,K145,K165,K185,K214,K246,K277,K309)</f>
        <v>1882756.6</v>
      </c>
      <c r="L8" s="99" t="n">
        <f aca="false">SUM(L9,L45,L62,L88,L145,L165,L185,L214,L246,L277,L309)</f>
        <v>2695080.1</v>
      </c>
    </row>
    <row r="9" s="29" customFormat="true" ht="25.5" hidden="false" customHeight="true" outlineLevel="0" collapsed="false">
      <c r="A9" s="102" t="n">
        <v>2100</v>
      </c>
      <c r="B9" s="103" t="s">
        <v>200</v>
      </c>
      <c r="C9" s="104" t="s">
        <v>201</v>
      </c>
      <c r="D9" s="105" t="s">
        <v>201</v>
      </c>
      <c r="E9" s="106" t="s">
        <v>202</v>
      </c>
      <c r="F9" s="107" t="n">
        <f aca="false">SUM(F11,F16,F20,F25,F28,F31,F34,F37)</f>
        <v>1129664</v>
      </c>
      <c r="G9" s="107" t="n">
        <f aca="false">SUM(G11,G16,G20,G25,G28,G31,G34,G37)</f>
        <v>813962.8</v>
      </c>
      <c r="H9" s="108" t="n">
        <f aca="false">SUM(H11,H16,H20,H25,H28,H31,H34,H37)</f>
        <v>315701.2</v>
      </c>
      <c r="I9" s="107" t="n">
        <f aca="false">SUM(I11,I16,I20,I25,I28,I31,I34,I37)</f>
        <v>335417.5</v>
      </c>
      <c r="J9" s="108" t="n">
        <f aca="false">SUM(J11,J16,J20,J25,J28,J31,J34,J37)</f>
        <v>591780.9</v>
      </c>
      <c r="K9" s="107" t="n">
        <f aca="false">SUM(K11,K16,K20,K25,K28,K31,K34,K37)</f>
        <v>784661.7</v>
      </c>
      <c r="L9" s="107" t="n">
        <f aca="false">SUM(L11,L16,L20,L25,L28,L31,L34,L37)</f>
        <v>1129664</v>
      </c>
    </row>
    <row r="10" customFormat="false" ht="25.5" hidden="false" customHeight="true" outlineLevel="0" collapsed="false">
      <c r="A10" s="102"/>
      <c r="B10" s="103"/>
      <c r="C10" s="104"/>
      <c r="D10" s="105"/>
      <c r="E10" s="109" t="s">
        <v>10</v>
      </c>
      <c r="F10" s="110"/>
      <c r="G10" s="110"/>
      <c r="H10" s="111"/>
      <c r="I10" s="110"/>
      <c r="J10" s="111"/>
      <c r="K10" s="110"/>
      <c r="L10" s="110"/>
    </row>
    <row r="11" s="114" customFormat="true" ht="25.5" hidden="false" customHeight="true" outlineLevel="0" collapsed="false">
      <c r="A11" s="112" t="n">
        <v>2110</v>
      </c>
      <c r="B11" s="103" t="s">
        <v>200</v>
      </c>
      <c r="C11" s="33" t="s">
        <v>203</v>
      </c>
      <c r="D11" s="113" t="s">
        <v>201</v>
      </c>
      <c r="E11" s="109" t="s">
        <v>204</v>
      </c>
      <c r="F11" s="110" t="n">
        <f aca="false">SUM(F13)</f>
        <v>685110.2</v>
      </c>
      <c r="G11" s="110" t="n">
        <f aca="false">SUM(G13)</f>
        <v>658110.2</v>
      </c>
      <c r="H11" s="111" t="n">
        <f aca="false">SUM(H13)</f>
        <v>27000</v>
      </c>
      <c r="I11" s="110" t="n">
        <f aca="false">SUM(I13)</f>
        <v>177732.7</v>
      </c>
      <c r="J11" s="111" t="n">
        <f aca="false">SUM(J13)</f>
        <v>391704.7</v>
      </c>
      <c r="K11" s="110" t="n">
        <f aca="false">SUM(K13)</f>
        <v>549304.7</v>
      </c>
      <c r="L11" s="110" t="n">
        <f aca="false">SUM(L13)</f>
        <v>685110.2</v>
      </c>
    </row>
    <row r="12" s="114" customFormat="true" ht="25.5" hidden="false" customHeight="true" outlineLevel="0" collapsed="false">
      <c r="A12" s="112"/>
      <c r="B12" s="103"/>
      <c r="C12" s="33"/>
      <c r="D12" s="113"/>
      <c r="E12" s="109" t="s">
        <v>205</v>
      </c>
      <c r="F12" s="110"/>
      <c r="G12" s="110"/>
      <c r="H12" s="111"/>
      <c r="I12" s="110"/>
      <c r="J12" s="111"/>
      <c r="K12" s="110"/>
      <c r="L12" s="110"/>
    </row>
    <row r="13" customFormat="false" ht="25.5" hidden="false" customHeight="true" outlineLevel="0" collapsed="false">
      <c r="A13" s="115" t="n">
        <v>2111</v>
      </c>
      <c r="B13" s="116" t="s">
        <v>200</v>
      </c>
      <c r="C13" s="42" t="s">
        <v>203</v>
      </c>
      <c r="D13" s="117" t="s">
        <v>203</v>
      </c>
      <c r="E13" s="118" t="s">
        <v>206</v>
      </c>
      <c r="F13" s="119" t="n">
        <f aca="false">SUM(G13:H13)</f>
        <v>685110.2</v>
      </c>
      <c r="G13" s="119" t="n">
        <v>658110.2</v>
      </c>
      <c r="H13" s="119" t="n">
        <v>27000</v>
      </c>
      <c r="I13" s="10" t="n">
        <v>177732.7</v>
      </c>
      <c r="J13" s="10" t="n">
        <v>391704.7</v>
      </c>
      <c r="K13" s="10" t="n">
        <v>549304.7</v>
      </c>
      <c r="L13" s="10" t="n">
        <v>685110.2</v>
      </c>
    </row>
    <row r="14" customFormat="false" ht="25.5" hidden="false" customHeight="true" outlineLevel="0" collapsed="false">
      <c r="A14" s="10" t="n">
        <v>2112</v>
      </c>
      <c r="B14" s="33" t="s">
        <v>200</v>
      </c>
      <c r="C14" s="33" t="s">
        <v>203</v>
      </c>
      <c r="D14" s="33" t="s">
        <v>207</v>
      </c>
      <c r="E14" s="120" t="s">
        <v>208</v>
      </c>
      <c r="F14" s="110" t="n">
        <f aca="false">SUM(G14:H14)</f>
        <v>0</v>
      </c>
      <c r="G14" s="110"/>
      <c r="H14" s="111"/>
      <c r="I14" s="121"/>
      <c r="J14" s="111"/>
      <c r="K14" s="110"/>
      <c r="L14" s="110"/>
    </row>
    <row r="15" customFormat="false" ht="25.5" hidden="false" customHeight="true" outlineLevel="0" collapsed="false">
      <c r="A15" s="102" t="n">
        <v>2113</v>
      </c>
      <c r="B15" s="103" t="s">
        <v>200</v>
      </c>
      <c r="C15" s="104" t="s">
        <v>203</v>
      </c>
      <c r="D15" s="105" t="s">
        <v>209</v>
      </c>
      <c r="E15" s="106" t="s">
        <v>210</v>
      </c>
      <c r="F15" s="122" t="n">
        <f aca="false">SUM(G15:H15)</f>
        <v>0</v>
      </c>
      <c r="G15" s="122"/>
      <c r="H15" s="123"/>
      <c r="I15" s="27"/>
      <c r="J15" s="123"/>
      <c r="K15" s="122"/>
      <c r="L15" s="122"/>
    </row>
    <row r="16" customFormat="false" ht="25.5" hidden="false" customHeight="true" outlineLevel="0" collapsed="false">
      <c r="A16" s="112" t="n">
        <v>2120</v>
      </c>
      <c r="B16" s="103" t="s">
        <v>200</v>
      </c>
      <c r="C16" s="33" t="s">
        <v>207</v>
      </c>
      <c r="D16" s="113" t="s">
        <v>201</v>
      </c>
      <c r="E16" s="109" t="s">
        <v>211</v>
      </c>
      <c r="F16" s="110" t="n">
        <f aca="false">SUM(F18:F19)</f>
        <v>0</v>
      </c>
      <c r="G16" s="110" t="n">
        <f aca="false">SUM(G18:G19)</f>
        <v>0</v>
      </c>
      <c r="H16" s="111" t="n">
        <f aca="false">SUM(H18:H19)</f>
        <v>0</v>
      </c>
      <c r="I16" s="107" t="n">
        <f aca="false">SUM(I18:I19)</f>
        <v>0</v>
      </c>
      <c r="J16" s="111" t="n">
        <f aca="false">SUM(J18:J19)</f>
        <v>0</v>
      </c>
      <c r="K16" s="110" t="n">
        <f aca="false">SUM(K18:K19)</f>
        <v>0</v>
      </c>
      <c r="L16" s="110" t="n">
        <f aca="false">SUM(L18:L19)</f>
        <v>0</v>
      </c>
    </row>
    <row r="17" s="114" customFormat="true" ht="25.5" hidden="false" customHeight="true" outlineLevel="0" collapsed="false">
      <c r="A17" s="112"/>
      <c r="B17" s="103"/>
      <c r="C17" s="33"/>
      <c r="D17" s="113"/>
      <c r="E17" s="109" t="s">
        <v>205</v>
      </c>
      <c r="F17" s="110"/>
      <c r="G17" s="110"/>
      <c r="H17" s="111"/>
      <c r="I17" s="110"/>
      <c r="J17" s="111"/>
      <c r="K17" s="110"/>
      <c r="L17" s="110"/>
    </row>
    <row r="18" customFormat="false" ht="25.5" hidden="false" customHeight="true" outlineLevel="0" collapsed="false">
      <c r="A18" s="112" t="n">
        <v>2121</v>
      </c>
      <c r="B18" s="103" t="s">
        <v>200</v>
      </c>
      <c r="C18" s="33" t="s">
        <v>207</v>
      </c>
      <c r="D18" s="113" t="s">
        <v>203</v>
      </c>
      <c r="E18" s="109" t="s">
        <v>212</v>
      </c>
      <c r="F18" s="124" t="n">
        <f aca="false">SUM(G18:H18)</f>
        <v>0</v>
      </c>
      <c r="G18" s="125"/>
      <c r="H18" s="27"/>
      <c r="I18" s="121"/>
      <c r="J18" s="126"/>
      <c r="K18" s="124"/>
      <c r="L18" s="124"/>
    </row>
    <row r="19" customFormat="false" ht="25.5" hidden="false" customHeight="true" outlineLevel="0" collapsed="false">
      <c r="A19" s="112" t="n">
        <v>2122</v>
      </c>
      <c r="B19" s="103" t="s">
        <v>200</v>
      </c>
      <c r="C19" s="33" t="s">
        <v>207</v>
      </c>
      <c r="D19" s="113" t="s">
        <v>207</v>
      </c>
      <c r="E19" s="109" t="s">
        <v>213</v>
      </c>
      <c r="F19" s="124" t="n">
        <f aca="false">SUM(G19:H19)</f>
        <v>0</v>
      </c>
      <c r="G19" s="125"/>
      <c r="H19" s="27"/>
      <c r="I19" s="27"/>
      <c r="J19" s="126"/>
      <c r="K19" s="124"/>
      <c r="L19" s="124"/>
    </row>
    <row r="20" customFormat="false" ht="25.5" hidden="false" customHeight="true" outlineLevel="0" collapsed="false">
      <c r="A20" s="112" t="n">
        <v>2130</v>
      </c>
      <c r="B20" s="103" t="s">
        <v>200</v>
      </c>
      <c r="C20" s="33" t="s">
        <v>209</v>
      </c>
      <c r="D20" s="113" t="s">
        <v>201</v>
      </c>
      <c r="E20" s="109" t="s">
        <v>214</v>
      </c>
      <c r="F20" s="110" t="n">
        <f aca="false">SUM(F24,F23)</f>
        <v>4999</v>
      </c>
      <c r="G20" s="110" t="n">
        <f aca="false">SUM(G24,G23)</f>
        <v>4999</v>
      </c>
      <c r="H20" s="107" t="n">
        <f aca="false">SUM(H24,H23)</f>
        <v>0</v>
      </c>
      <c r="I20" s="107" t="n">
        <f aca="false">SUM(I24,I23)</f>
        <v>1300</v>
      </c>
      <c r="J20" s="110" t="n">
        <f aca="false">SUM(J24,J23)</f>
        <v>2500</v>
      </c>
      <c r="K20" s="110" t="n">
        <f aca="false">SUM(K24,K23)</f>
        <v>3700</v>
      </c>
      <c r="L20" s="119" t="n">
        <f aca="false">SUM(L24,L23)</f>
        <v>4999</v>
      </c>
    </row>
    <row r="21" s="114" customFormat="true" ht="25.5" hidden="false" customHeight="true" outlineLevel="0" collapsed="false">
      <c r="A21" s="112"/>
      <c r="B21" s="103"/>
      <c r="C21" s="33"/>
      <c r="D21" s="113"/>
      <c r="E21" s="109" t="s">
        <v>205</v>
      </c>
      <c r="F21" s="110"/>
      <c r="G21" s="110"/>
      <c r="H21" s="111"/>
      <c r="I21" s="110"/>
      <c r="J21" s="111"/>
      <c r="K21" s="127"/>
      <c r="L21" s="128"/>
    </row>
    <row r="22" customFormat="false" ht="25.5" hidden="false" customHeight="true" outlineLevel="0" collapsed="false">
      <c r="A22" s="112" t="n">
        <v>2131</v>
      </c>
      <c r="B22" s="103" t="s">
        <v>200</v>
      </c>
      <c r="C22" s="33" t="s">
        <v>209</v>
      </c>
      <c r="D22" s="113" t="s">
        <v>203</v>
      </c>
      <c r="E22" s="109" t="s">
        <v>215</v>
      </c>
      <c r="F22" s="124" t="n">
        <f aca="false">SUM(G22:H22)</f>
        <v>0</v>
      </c>
      <c r="G22" s="124"/>
      <c r="H22" s="126"/>
      <c r="I22" s="129"/>
      <c r="J22" s="129"/>
      <c r="K22" s="130"/>
      <c r="L22" s="129"/>
    </row>
    <row r="23" customFormat="false" ht="25.5" hidden="false" customHeight="true" outlineLevel="0" collapsed="false">
      <c r="A23" s="112" t="n">
        <v>2132</v>
      </c>
      <c r="B23" s="103" t="s">
        <v>200</v>
      </c>
      <c r="C23" s="33" t="n">
        <v>3</v>
      </c>
      <c r="D23" s="113" t="n">
        <v>2</v>
      </c>
      <c r="E23" s="109" t="s">
        <v>216</v>
      </c>
      <c r="F23" s="124" t="n">
        <f aca="false">SUM(G23:H23)</f>
        <v>0</v>
      </c>
      <c r="G23" s="124"/>
      <c r="H23" s="124"/>
      <c r="I23" s="125"/>
      <c r="J23" s="99"/>
      <c r="K23" s="126"/>
      <c r="L23" s="124"/>
    </row>
    <row r="24" customFormat="false" ht="25.5" hidden="false" customHeight="true" outlineLevel="0" collapsed="false">
      <c r="A24" s="112" t="n">
        <v>2133</v>
      </c>
      <c r="B24" s="103" t="s">
        <v>200</v>
      </c>
      <c r="C24" s="33" t="n">
        <v>3</v>
      </c>
      <c r="D24" s="113" t="n">
        <v>3</v>
      </c>
      <c r="E24" s="109" t="s">
        <v>217</v>
      </c>
      <c r="F24" s="124" t="n">
        <f aca="false">SUM(G24:H24)</f>
        <v>4999</v>
      </c>
      <c r="G24" s="119" t="n">
        <v>4999</v>
      </c>
      <c r="H24" s="119"/>
      <c r="I24" s="131" t="n">
        <v>1300</v>
      </c>
      <c r="J24" s="119" t="n">
        <v>2500</v>
      </c>
      <c r="K24" s="132" t="n">
        <v>3700</v>
      </c>
      <c r="L24" s="119" t="n">
        <v>4999</v>
      </c>
    </row>
    <row r="25" customFormat="false" ht="25.5" hidden="false" customHeight="true" outlineLevel="0" collapsed="false">
      <c r="A25" s="112" t="n">
        <v>2140</v>
      </c>
      <c r="B25" s="103" t="s">
        <v>200</v>
      </c>
      <c r="C25" s="33" t="n">
        <v>4</v>
      </c>
      <c r="D25" s="113" t="n">
        <v>0</v>
      </c>
      <c r="E25" s="109" t="s">
        <v>218</v>
      </c>
      <c r="F25" s="110" t="n">
        <f aca="false">SUM(F27)</f>
        <v>0</v>
      </c>
      <c r="G25" s="110" t="n">
        <f aca="false">SUM(G27)</f>
        <v>0</v>
      </c>
      <c r="H25" s="111" t="n">
        <f aca="false">SUM(H27)</f>
        <v>0</v>
      </c>
      <c r="I25" s="127" t="n">
        <f aca="false">SUM(I27)</f>
        <v>0</v>
      </c>
      <c r="J25" s="110" t="n">
        <f aca="false">SUM(J27)</f>
        <v>0</v>
      </c>
      <c r="K25" s="111" t="n">
        <f aca="false">SUM(K27)</f>
        <v>0</v>
      </c>
      <c r="L25" s="110" t="n">
        <f aca="false">SUM(L27)</f>
        <v>0</v>
      </c>
    </row>
    <row r="26" s="114" customFormat="true" ht="25.5" hidden="false" customHeight="true" outlineLevel="0" collapsed="false">
      <c r="A26" s="112"/>
      <c r="B26" s="103"/>
      <c r="C26" s="33"/>
      <c r="D26" s="113"/>
      <c r="E26" s="109" t="s">
        <v>205</v>
      </c>
      <c r="F26" s="110"/>
      <c r="G26" s="127"/>
      <c r="H26" s="27"/>
      <c r="I26" s="27"/>
      <c r="J26" s="133"/>
      <c r="K26" s="111"/>
      <c r="L26" s="110"/>
    </row>
    <row r="27" customFormat="false" ht="25.5" hidden="false" customHeight="true" outlineLevel="0" collapsed="false">
      <c r="A27" s="112" t="n">
        <v>2141</v>
      </c>
      <c r="B27" s="103" t="s">
        <v>200</v>
      </c>
      <c r="C27" s="33" t="n">
        <v>4</v>
      </c>
      <c r="D27" s="113" t="n">
        <v>1</v>
      </c>
      <c r="E27" s="109" t="s">
        <v>219</v>
      </c>
      <c r="F27" s="124" t="n">
        <f aca="false">SUM(G27:H27)</f>
        <v>0</v>
      </c>
      <c r="G27" s="125"/>
      <c r="H27" s="27"/>
      <c r="I27" s="121"/>
      <c r="J27" s="134"/>
      <c r="K27" s="126"/>
      <c r="L27" s="124"/>
    </row>
    <row r="28" customFormat="false" ht="25.5" hidden="false" customHeight="true" outlineLevel="0" collapsed="false">
      <c r="A28" s="112" t="n">
        <v>2150</v>
      </c>
      <c r="B28" s="103" t="s">
        <v>200</v>
      </c>
      <c r="C28" s="33" t="n">
        <v>5</v>
      </c>
      <c r="D28" s="113" t="n">
        <v>0</v>
      </c>
      <c r="E28" s="109" t="s">
        <v>220</v>
      </c>
      <c r="F28" s="110" t="n">
        <f aca="false">SUM(F30)</f>
        <v>0</v>
      </c>
      <c r="G28" s="110" t="n">
        <f aca="false">SUM(G30)</f>
        <v>0</v>
      </c>
      <c r="H28" s="108" t="n">
        <f aca="false">SUM(H30)</f>
        <v>0</v>
      </c>
      <c r="I28" s="135" t="n">
        <f aca="false">SUM(I30)</f>
        <v>0</v>
      </c>
      <c r="J28" s="110" t="n">
        <f aca="false">SUM(J30)</f>
        <v>0</v>
      </c>
      <c r="K28" s="111" t="n">
        <f aca="false">SUM(K30)</f>
        <v>0</v>
      </c>
      <c r="L28" s="110" t="n">
        <f aca="false">SUM(L30)</f>
        <v>0</v>
      </c>
    </row>
    <row r="29" s="114" customFormat="true" ht="25.5" hidden="false" customHeight="true" outlineLevel="0" collapsed="false">
      <c r="A29" s="112"/>
      <c r="B29" s="103"/>
      <c r="C29" s="33"/>
      <c r="D29" s="113"/>
      <c r="E29" s="109" t="s">
        <v>205</v>
      </c>
      <c r="F29" s="110"/>
      <c r="G29" s="110"/>
      <c r="H29" s="111"/>
      <c r="I29" s="127"/>
      <c r="J29" s="110"/>
      <c r="K29" s="111"/>
      <c r="L29" s="110"/>
    </row>
    <row r="30" customFormat="false" ht="25.5" hidden="false" customHeight="true" outlineLevel="0" collapsed="false">
      <c r="A30" s="112" t="n">
        <v>2151</v>
      </c>
      <c r="B30" s="103" t="s">
        <v>200</v>
      </c>
      <c r="C30" s="33" t="n">
        <v>5</v>
      </c>
      <c r="D30" s="113" t="n">
        <v>1</v>
      </c>
      <c r="E30" s="109" t="s">
        <v>221</v>
      </c>
      <c r="F30" s="124" t="n">
        <f aca="false">SUM(G30:H30)</f>
        <v>0</v>
      </c>
      <c r="G30" s="124"/>
      <c r="H30" s="126"/>
      <c r="I30" s="125"/>
      <c r="J30" s="124"/>
      <c r="K30" s="126"/>
      <c r="L30" s="124"/>
    </row>
    <row r="31" customFormat="false" ht="25.5" hidden="false" customHeight="true" outlineLevel="0" collapsed="false">
      <c r="A31" s="112" t="n">
        <v>2160</v>
      </c>
      <c r="B31" s="103" t="s">
        <v>200</v>
      </c>
      <c r="C31" s="33" t="n">
        <v>6</v>
      </c>
      <c r="D31" s="113" t="n">
        <v>0</v>
      </c>
      <c r="E31" s="109" t="s">
        <v>222</v>
      </c>
      <c r="F31" s="127" t="n">
        <f aca="false">SUM(F33)</f>
        <v>439554.8</v>
      </c>
      <c r="G31" s="128" t="n">
        <f aca="false">SUM(G33)</f>
        <v>150853.6</v>
      </c>
      <c r="H31" s="111" t="n">
        <f aca="false">SUM(H33)</f>
        <v>288701.2</v>
      </c>
      <c r="I31" s="128" t="n">
        <f aca="false">SUM(I33)</f>
        <v>156384.8</v>
      </c>
      <c r="J31" s="111" t="n">
        <f aca="false">SUM(J33)</f>
        <v>197576.2</v>
      </c>
      <c r="K31" s="128" t="n">
        <f aca="false">SUM(K33)</f>
        <v>231657</v>
      </c>
      <c r="L31" s="128" t="n">
        <f aca="false">SUM(L33)</f>
        <v>439554.8</v>
      </c>
    </row>
    <row r="32" s="114" customFormat="true" ht="25.5" hidden="false" customHeight="true" outlineLevel="0" collapsed="false">
      <c r="A32" s="112"/>
      <c r="B32" s="103"/>
      <c r="C32" s="33"/>
      <c r="D32" s="113"/>
      <c r="E32" s="109" t="s">
        <v>205</v>
      </c>
      <c r="F32" s="127"/>
      <c r="G32" s="110"/>
      <c r="H32" s="132"/>
      <c r="I32" s="119"/>
      <c r="J32" s="132"/>
      <c r="K32" s="119"/>
      <c r="L32" s="119"/>
    </row>
    <row r="33" customFormat="false" ht="25.5" hidden="false" customHeight="true" outlineLevel="0" collapsed="false">
      <c r="A33" s="115" t="n">
        <v>2161</v>
      </c>
      <c r="B33" s="116" t="s">
        <v>200</v>
      </c>
      <c r="C33" s="42" t="n">
        <v>6</v>
      </c>
      <c r="D33" s="117" t="n">
        <v>1</v>
      </c>
      <c r="E33" s="118" t="s">
        <v>223</v>
      </c>
      <c r="F33" s="131" t="n">
        <f aca="false">SUM(G33:H33)</f>
        <v>439554.8</v>
      </c>
      <c r="G33" s="136" t="n">
        <v>150853.6</v>
      </c>
      <c r="H33" s="137" t="n">
        <v>288701.2</v>
      </c>
      <c r="I33" s="10" t="n">
        <v>156384.8</v>
      </c>
      <c r="J33" s="10" t="n">
        <v>197576.2</v>
      </c>
      <c r="K33" s="138" t="n">
        <v>231657</v>
      </c>
      <c r="L33" s="10" t="n">
        <v>439554.8</v>
      </c>
    </row>
    <row r="34" customFormat="false" ht="25.5" hidden="false" customHeight="true" outlineLevel="0" collapsed="false">
      <c r="A34" s="112" t="n">
        <v>2170</v>
      </c>
      <c r="B34" s="103" t="s">
        <v>200</v>
      </c>
      <c r="C34" s="33" t="n">
        <v>7</v>
      </c>
      <c r="D34" s="113" t="n">
        <v>0</v>
      </c>
      <c r="E34" s="109" t="s">
        <v>224</v>
      </c>
      <c r="F34" s="127" t="n">
        <f aca="false">SUM(F36)</f>
        <v>0</v>
      </c>
      <c r="G34" s="110" t="n">
        <f aca="false">SUM(G36)</f>
        <v>0</v>
      </c>
      <c r="H34" s="110" t="n">
        <f aca="false">SUM(H36)</f>
        <v>0</v>
      </c>
      <c r="I34" s="110" t="n">
        <f aca="false">SUM(I36)</f>
        <v>0</v>
      </c>
      <c r="J34" s="110" t="n">
        <f aca="false">SUM(J36)</f>
        <v>0</v>
      </c>
      <c r="K34" s="110" t="n">
        <f aca="false">SUM(K36)</f>
        <v>0</v>
      </c>
      <c r="L34" s="110"/>
    </row>
    <row r="35" s="114" customFormat="true" ht="25.5" hidden="false" customHeight="true" outlineLevel="0" collapsed="false">
      <c r="A35" s="112"/>
      <c r="B35" s="103"/>
      <c r="C35" s="33"/>
      <c r="D35" s="113"/>
      <c r="E35" s="109" t="s">
        <v>205</v>
      </c>
      <c r="F35" s="127"/>
      <c r="G35" s="110"/>
      <c r="H35" s="111"/>
      <c r="I35" s="110"/>
      <c r="J35" s="111"/>
      <c r="K35" s="110"/>
      <c r="L35" s="110"/>
    </row>
    <row r="36" customFormat="false" ht="25.5" hidden="false" customHeight="true" outlineLevel="0" collapsed="false">
      <c r="A36" s="112" t="n">
        <v>2171</v>
      </c>
      <c r="B36" s="103" t="s">
        <v>200</v>
      </c>
      <c r="C36" s="33" t="n">
        <v>7</v>
      </c>
      <c r="D36" s="113" t="n">
        <v>1</v>
      </c>
      <c r="E36" s="109" t="s">
        <v>224</v>
      </c>
      <c r="F36" s="125" t="n">
        <f aca="false">SUM(G36:H36)</f>
        <v>0</v>
      </c>
      <c r="G36" s="124"/>
      <c r="H36" s="126"/>
      <c r="I36" s="124"/>
      <c r="J36" s="126"/>
      <c r="K36" s="124"/>
      <c r="L36" s="124"/>
    </row>
    <row r="37" customFormat="false" ht="25.5" hidden="false" customHeight="true" outlineLevel="0" collapsed="false">
      <c r="A37" s="112" t="n">
        <v>2180</v>
      </c>
      <c r="B37" s="103" t="s">
        <v>200</v>
      </c>
      <c r="C37" s="33" t="n">
        <v>8</v>
      </c>
      <c r="D37" s="113" t="n">
        <v>0</v>
      </c>
      <c r="E37" s="109" t="s">
        <v>225</v>
      </c>
      <c r="F37" s="110" t="n">
        <f aca="false">SUM(F39)</f>
        <v>0</v>
      </c>
      <c r="G37" s="110" t="n">
        <f aca="false">SUM(G39)</f>
        <v>0</v>
      </c>
      <c r="H37" s="111" t="n">
        <f aca="false">SUM(H39)</f>
        <v>0</v>
      </c>
      <c r="I37" s="110" t="n">
        <f aca="false">SUM(I39)</f>
        <v>0</v>
      </c>
      <c r="J37" s="111" t="n">
        <f aca="false">SUM(J39)</f>
        <v>0</v>
      </c>
      <c r="K37" s="110" t="n">
        <f aca="false">SUM(K39)</f>
        <v>0</v>
      </c>
      <c r="L37" s="110" t="n">
        <f aca="false">SUM(L39)</f>
        <v>0</v>
      </c>
    </row>
    <row r="38" s="114" customFormat="true" ht="25.5" hidden="false" customHeight="true" outlineLevel="0" collapsed="false">
      <c r="A38" s="112"/>
      <c r="B38" s="103"/>
      <c r="C38" s="33"/>
      <c r="D38" s="113"/>
      <c r="E38" s="109" t="s">
        <v>205</v>
      </c>
      <c r="F38" s="110"/>
      <c r="G38" s="110"/>
      <c r="H38" s="111"/>
      <c r="I38" s="110"/>
      <c r="J38" s="111"/>
      <c r="K38" s="110"/>
      <c r="L38" s="110"/>
    </row>
    <row r="39" customFormat="false" ht="25.5" hidden="false" customHeight="true" outlineLevel="0" collapsed="false">
      <c r="A39" s="112" t="n">
        <v>2181</v>
      </c>
      <c r="B39" s="103" t="s">
        <v>200</v>
      </c>
      <c r="C39" s="33" t="n">
        <v>8</v>
      </c>
      <c r="D39" s="113" t="n">
        <v>1</v>
      </c>
      <c r="E39" s="109" t="s">
        <v>225</v>
      </c>
      <c r="F39" s="110" t="n">
        <f aca="false">SUM(F41:F42)</f>
        <v>0</v>
      </c>
      <c r="G39" s="110" t="n">
        <f aca="false">SUM(G41:G42)</f>
        <v>0</v>
      </c>
      <c r="H39" s="111" t="n">
        <f aca="false">SUM(H41:H42)</f>
        <v>0</v>
      </c>
      <c r="I39" s="110" t="n">
        <f aca="false">SUM(I41:I42)</f>
        <v>0</v>
      </c>
      <c r="J39" s="111" t="n">
        <f aca="false">SUM(J41:J42)</f>
        <v>0</v>
      </c>
      <c r="K39" s="110" t="n">
        <f aca="false">SUM(K41:K42)</f>
        <v>0</v>
      </c>
      <c r="L39" s="110" t="n">
        <f aca="false">SUM(L41:L42)</f>
        <v>0</v>
      </c>
    </row>
    <row r="40" customFormat="false" ht="25.5" hidden="false" customHeight="true" outlineLevel="0" collapsed="false">
      <c r="A40" s="112"/>
      <c r="B40" s="103"/>
      <c r="C40" s="33"/>
      <c r="D40" s="113"/>
      <c r="E40" s="106" t="s">
        <v>205</v>
      </c>
      <c r="F40" s="110"/>
      <c r="G40" s="110"/>
      <c r="H40" s="111"/>
      <c r="I40" s="110"/>
      <c r="J40" s="111"/>
      <c r="K40" s="110"/>
      <c r="L40" s="110"/>
    </row>
    <row r="41" customFormat="false" ht="25.5" hidden="false" customHeight="true" outlineLevel="0" collapsed="false">
      <c r="A41" s="112" t="n">
        <v>2182</v>
      </c>
      <c r="B41" s="103" t="s">
        <v>200</v>
      </c>
      <c r="C41" s="33" t="n">
        <v>8</v>
      </c>
      <c r="D41" s="113" t="n">
        <v>1</v>
      </c>
      <c r="E41" s="106" t="s">
        <v>226</v>
      </c>
      <c r="F41" s="124" t="n">
        <f aca="false">SUM(G41:H41)</f>
        <v>0</v>
      </c>
      <c r="G41" s="124"/>
      <c r="H41" s="126"/>
      <c r="I41" s="124"/>
      <c r="J41" s="126"/>
      <c r="K41" s="124"/>
      <c r="L41" s="124"/>
    </row>
    <row r="42" customFormat="false" ht="25.5" hidden="false" customHeight="true" outlineLevel="0" collapsed="false">
      <c r="A42" s="112" t="n">
        <v>2183</v>
      </c>
      <c r="B42" s="103" t="s">
        <v>200</v>
      </c>
      <c r="C42" s="33" t="n">
        <v>8</v>
      </c>
      <c r="D42" s="113" t="n">
        <v>1</v>
      </c>
      <c r="E42" s="106" t="s">
        <v>227</v>
      </c>
      <c r="F42" s="124" t="n">
        <f aca="false">SUM(G42:H42)</f>
        <v>0</v>
      </c>
      <c r="G42" s="124" t="n">
        <f aca="false">G43</f>
        <v>0</v>
      </c>
      <c r="H42" s="126" t="n">
        <f aca="false">H43</f>
        <v>0</v>
      </c>
      <c r="I42" s="124" t="n">
        <f aca="false">I43</f>
        <v>0</v>
      </c>
      <c r="J42" s="126" t="n">
        <f aca="false">J43</f>
        <v>0</v>
      </c>
      <c r="K42" s="124" t="n">
        <f aca="false">K43</f>
        <v>0</v>
      </c>
      <c r="L42" s="124" t="n">
        <f aca="false">L43</f>
        <v>0</v>
      </c>
    </row>
    <row r="43" customFormat="false" ht="25.5" hidden="false" customHeight="true" outlineLevel="0" collapsed="false">
      <c r="A43" s="112" t="n">
        <v>2184</v>
      </c>
      <c r="B43" s="103" t="s">
        <v>200</v>
      </c>
      <c r="C43" s="33" t="n">
        <v>8</v>
      </c>
      <c r="D43" s="113" t="n">
        <v>1</v>
      </c>
      <c r="E43" s="106" t="s">
        <v>228</v>
      </c>
      <c r="F43" s="124" t="n">
        <f aca="false">SUM(G43:H43)</f>
        <v>0</v>
      </c>
      <c r="G43" s="124"/>
      <c r="H43" s="126"/>
      <c r="I43" s="124"/>
      <c r="J43" s="126"/>
      <c r="K43" s="124"/>
      <c r="L43" s="124"/>
    </row>
    <row r="44" customFormat="false" ht="25.5" hidden="false" customHeight="true" outlineLevel="0" collapsed="false">
      <c r="A44" s="112" t="n">
        <v>2185</v>
      </c>
      <c r="B44" s="103" t="s">
        <v>200</v>
      </c>
      <c r="C44" s="33" t="n">
        <v>8</v>
      </c>
      <c r="D44" s="113" t="n">
        <v>1</v>
      </c>
      <c r="E44" s="106"/>
      <c r="F44" s="110"/>
      <c r="G44" s="110"/>
      <c r="H44" s="111"/>
      <c r="I44" s="110"/>
      <c r="J44" s="111"/>
      <c r="K44" s="110"/>
      <c r="L44" s="110"/>
    </row>
    <row r="45" s="29" customFormat="true" ht="25.5" hidden="false" customHeight="true" outlineLevel="0" collapsed="false">
      <c r="A45" s="112" t="n">
        <v>2200</v>
      </c>
      <c r="B45" s="103" t="s">
        <v>229</v>
      </c>
      <c r="C45" s="33" t="n">
        <v>0</v>
      </c>
      <c r="D45" s="113" t="n">
        <v>0</v>
      </c>
      <c r="E45" s="106" t="s">
        <v>230</v>
      </c>
      <c r="F45" s="110" t="n">
        <f aca="false">SUM(F47,F50,F53,F56,F59)</f>
        <v>0</v>
      </c>
      <c r="G45" s="110" t="n">
        <f aca="false">SUM(G47,G50,G53,G56,G59)</f>
        <v>0</v>
      </c>
      <c r="H45" s="111" t="n">
        <f aca="false">SUM(H47,H50,H53,H56,H59)</f>
        <v>0</v>
      </c>
      <c r="I45" s="110" t="n">
        <f aca="false">SUM(I47,I50,I53,I56,I59)</f>
        <v>0</v>
      </c>
      <c r="J45" s="111" t="n">
        <f aca="false">SUM(J47,J50,J53,J56,J59)</f>
        <v>0</v>
      </c>
      <c r="K45" s="110" t="n">
        <f aca="false">SUM(K47,K50,K53,K56,K59)</f>
        <v>0</v>
      </c>
      <c r="L45" s="110" t="n">
        <f aca="false">SUM(L47,L50,L53,L56,L59)</f>
        <v>0</v>
      </c>
    </row>
    <row r="46" customFormat="false" ht="25.5" hidden="false" customHeight="true" outlineLevel="0" collapsed="false">
      <c r="A46" s="102"/>
      <c r="B46" s="103"/>
      <c r="C46" s="104"/>
      <c r="D46" s="105"/>
      <c r="E46" s="109" t="s">
        <v>10</v>
      </c>
      <c r="F46" s="107"/>
      <c r="G46" s="107"/>
      <c r="H46" s="108"/>
      <c r="I46" s="107"/>
      <c r="J46" s="108"/>
      <c r="K46" s="107"/>
      <c r="L46" s="107"/>
    </row>
    <row r="47" customFormat="false" ht="25.5" hidden="false" customHeight="true" outlineLevel="0" collapsed="false">
      <c r="A47" s="112" t="n">
        <v>2210</v>
      </c>
      <c r="B47" s="103" t="s">
        <v>229</v>
      </c>
      <c r="C47" s="33" t="n">
        <v>1</v>
      </c>
      <c r="D47" s="113" t="n">
        <v>0</v>
      </c>
      <c r="E47" s="109" t="s">
        <v>231</v>
      </c>
      <c r="F47" s="110" t="n">
        <f aca="false">SUM(F49)</f>
        <v>0</v>
      </c>
      <c r="G47" s="110" t="n">
        <f aca="false">SUM(G49)</f>
        <v>0</v>
      </c>
      <c r="H47" s="111" t="n">
        <f aca="false">SUM(H49)</f>
        <v>0</v>
      </c>
      <c r="I47" s="110" t="n">
        <f aca="false">SUM(I49)</f>
        <v>0</v>
      </c>
      <c r="J47" s="111" t="n">
        <f aca="false">SUM(J49)</f>
        <v>0</v>
      </c>
      <c r="K47" s="110" t="n">
        <f aca="false">SUM(K49)</f>
        <v>0</v>
      </c>
      <c r="L47" s="110" t="n">
        <f aca="false">SUM(L49)</f>
        <v>0</v>
      </c>
    </row>
    <row r="48" s="114" customFormat="true" ht="25.5" hidden="false" customHeight="true" outlineLevel="0" collapsed="false">
      <c r="A48" s="112"/>
      <c r="B48" s="103"/>
      <c r="C48" s="33"/>
      <c r="D48" s="113"/>
      <c r="E48" s="109" t="s">
        <v>205</v>
      </c>
      <c r="F48" s="110"/>
      <c r="G48" s="110"/>
      <c r="H48" s="111"/>
      <c r="I48" s="110"/>
      <c r="J48" s="111"/>
      <c r="K48" s="110"/>
      <c r="L48" s="110"/>
    </row>
    <row r="49" customFormat="false" ht="25.5" hidden="false" customHeight="true" outlineLevel="0" collapsed="false">
      <c r="A49" s="112" t="n">
        <v>2211</v>
      </c>
      <c r="B49" s="103" t="s">
        <v>229</v>
      </c>
      <c r="C49" s="33" t="n">
        <v>1</v>
      </c>
      <c r="D49" s="113" t="n">
        <v>1</v>
      </c>
      <c r="E49" s="109" t="s">
        <v>232</v>
      </c>
      <c r="F49" s="124" t="n">
        <f aca="false">SUM(G49:H49)</f>
        <v>0</v>
      </c>
      <c r="G49" s="124"/>
      <c r="H49" s="126"/>
      <c r="I49" s="124"/>
      <c r="J49" s="129"/>
      <c r="K49" s="129"/>
      <c r="L49" s="129"/>
    </row>
    <row r="50" customFormat="false" ht="25.5" hidden="false" customHeight="true" outlineLevel="0" collapsed="false">
      <c r="A50" s="112" t="n">
        <v>2220</v>
      </c>
      <c r="B50" s="103" t="s">
        <v>229</v>
      </c>
      <c r="C50" s="33" t="n">
        <v>2</v>
      </c>
      <c r="D50" s="113" t="n">
        <v>0</v>
      </c>
      <c r="E50" s="109" t="s">
        <v>233</v>
      </c>
      <c r="F50" s="110" t="n">
        <f aca="false">SUM(F52)</f>
        <v>0</v>
      </c>
      <c r="G50" s="110" t="n">
        <f aca="false">SUM(G52)</f>
        <v>0</v>
      </c>
      <c r="H50" s="111" t="n">
        <f aca="false">SUM(H52)</f>
        <v>0</v>
      </c>
      <c r="I50" s="110" t="n">
        <f aca="false">SUM(I52)</f>
        <v>0</v>
      </c>
      <c r="J50" s="111" t="n">
        <f aca="false">SUM(J52)</f>
        <v>0</v>
      </c>
      <c r="K50" s="110" t="n">
        <f aca="false">SUM(K52)</f>
        <v>0</v>
      </c>
      <c r="L50" s="110" t="n">
        <f aca="false">SUM(L52)</f>
        <v>0</v>
      </c>
    </row>
    <row r="51" s="114" customFormat="true" ht="25.5" hidden="false" customHeight="true" outlineLevel="0" collapsed="false">
      <c r="A51" s="112"/>
      <c r="B51" s="103"/>
      <c r="C51" s="33"/>
      <c r="D51" s="113"/>
      <c r="E51" s="109" t="s">
        <v>205</v>
      </c>
      <c r="F51" s="110"/>
      <c r="G51" s="110"/>
      <c r="H51" s="111"/>
      <c r="I51" s="110"/>
      <c r="J51" s="111"/>
      <c r="K51" s="110"/>
      <c r="L51" s="110"/>
    </row>
    <row r="52" customFormat="false" ht="25.5" hidden="false" customHeight="true" outlineLevel="0" collapsed="false">
      <c r="A52" s="112" t="n">
        <v>2221</v>
      </c>
      <c r="B52" s="103" t="s">
        <v>229</v>
      </c>
      <c r="C52" s="33" t="n">
        <v>2</v>
      </c>
      <c r="D52" s="113" t="n">
        <v>1</v>
      </c>
      <c r="E52" s="109" t="s">
        <v>234</v>
      </c>
      <c r="F52" s="124" t="n">
        <f aca="false">SUM(G52:H52)</f>
        <v>0</v>
      </c>
      <c r="G52" s="124"/>
      <c r="H52" s="126"/>
      <c r="I52" s="124"/>
      <c r="J52" s="126"/>
      <c r="K52" s="124"/>
      <c r="L52" s="124"/>
    </row>
    <row r="53" customFormat="false" ht="25.5" hidden="false" customHeight="true" outlineLevel="0" collapsed="false">
      <c r="A53" s="112" t="n">
        <v>2230</v>
      </c>
      <c r="B53" s="103" t="s">
        <v>229</v>
      </c>
      <c r="C53" s="33" t="n">
        <v>3</v>
      </c>
      <c r="D53" s="113" t="n">
        <v>0</v>
      </c>
      <c r="E53" s="109" t="s">
        <v>235</v>
      </c>
      <c r="F53" s="110" t="n">
        <f aca="false">SUM(F55)</f>
        <v>0</v>
      </c>
      <c r="G53" s="110" t="n">
        <f aca="false">SUM(G55)</f>
        <v>0</v>
      </c>
      <c r="H53" s="111" t="n">
        <f aca="false">SUM(H55)</f>
        <v>0</v>
      </c>
      <c r="I53" s="110" t="n">
        <f aca="false">SUM(I55)</f>
        <v>0</v>
      </c>
      <c r="J53" s="111" t="n">
        <f aca="false">SUM(J55)</f>
        <v>0</v>
      </c>
      <c r="K53" s="110" t="n">
        <f aca="false">SUM(K55)</f>
        <v>0</v>
      </c>
      <c r="L53" s="110" t="n">
        <f aca="false">SUM(L55)</f>
        <v>0</v>
      </c>
    </row>
    <row r="54" s="114" customFormat="true" ht="25.5" hidden="false" customHeight="true" outlineLevel="0" collapsed="false">
      <c r="A54" s="112"/>
      <c r="B54" s="103"/>
      <c r="C54" s="33"/>
      <c r="D54" s="113"/>
      <c r="E54" s="109" t="s">
        <v>205</v>
      </c>
      <c r="F54" s="110"/>
      <c r="G54" s="110"/>
      <c r="H54" s="111"/>
      <c r="I54" s="110"/>
      <c r="J54" s="111"/>
      <c r="K54" s="110"/>
      <c r="L54" s="110"/>
    </row>
    <row r="55" customFormat="false" ht="25.5" hidden="false" customHeight="true" outlineLevel="0" collapsed="false">
      <c r="A55" s="112" t="n">
        <v>2231</v>
      </c>
      <c r="B55" s="103" t="s">
        <v>229</v>
      </c>
      <c r="C55" s="33" t="n">
        <v>3</v>
      </c>
      <c r="D55" s="113" t="n">
        <v>1</v>
      </c>
      <c r="E55" s="109" t="s">
        <v>236</v>
      </c>
      <c r="F55" s="124" t="n">
        <f aca="false">SUM(G55:H55)</f>
        <v>0</v>
      </c>
      <c r="G55" s="124"/>
      <c r="H55" s="126"/>
      <c r="I55" s="124"/>
      <c r="J55" s="126"/>
      <c r="K55" s="124"/>
      <c r="L55" s="124"/>
    </row>
    <row r="56" customFormat="false" ht="25.5" hidden="false" customHeight="true" outlineLevel="0" collapsed="false">
      <c r="A56" s="112" t="n">
        <v>2240</v>
      </c>
      <c r="B56" s="103" t="s">
        <v>229</v>
      </c>
      <c r="C56" s="33" t="n">
        <v>4</v>
      </c>
      <c r="D56" s="113" t="n">
        <v>0</v>
      </c>
      <c r="E56" s="109" t="s">
        <v>237</v>
      </c>
      <c r="F56" s="110" t="n">
        <f aca="false">SUM(F58)</f>
        <v>0</v>
      </c>
      <c r="G56" s="110" t="n">
        <f aca="false">SUM(G58)</f>
        <v>0</v>
      </c>
      <c r="H56" s="111" t="n">
        <f aca="false">SUM(H58)</f>
        <v>0</v>
      </c>
      <c r="I56" s="110" t="n">
        <f aca="false">SUM(I58)</f>
        <v>0</v>
      </c>
      <c r="J56" s="111" t="n">
        <f aca="false">SUM(J58)</f>
        <v>0</v>
      </c>
      <c r="K56" s="110" t="n">
        <f aca="false">SUM(K58)</f>
        <v>0</v>
      </c>
      <c r="L56" s="110" t="n">
        <f aca="false">SUM(L58)</f>
        <v>0</v>
      </c>
    </row>
    <row r="57" s="114" customFormat="true" ht="25.5" hidden="false" customHeight="true" outlineLevel="0" collapsed="false">
      <c r="A57" s="112"/>
      <c r="B57" s="33"/>
      <c r="C57" s="33"/>
      <c r="D57" s="113"/>
      <c r="E57" s="109" t="s">
        <v>205</v>
      </c>
      <c r="F57" s="110"/>
      <c r="G57" s="110"/>
      <c r="H57" s="111"/>
      <c r="I57" s="110"/>
      <c r="J57" s="111"/>
      <c r="K57" s="110"/>
      <c r="L57" s="110"/>
    </row>
    <row r="58" customFormat="false" ht="25.5" hidden="false" customHeight="true" outlineLevel="0" collapsed="false">
      <c r="A58" s="112" t="n">
        <v>2241</v>
      </c>
      <c r="B58" s="103" t="s">
        <v>229</v>
      </c>
      <c r="C58" s="33" t="n">
        <v>4</v>
      </c>
      <c r="D58" s="113" t="n">
        <v>1</v>
      </c>
      <c r="E58" s="109" t="s">
        <v>237</v>
      </c>
      <c r="F58" s="124" t="n">
        <f aca="false">SUM(G58:H58)</f>
        <v>0</v>
      </c>
      <c r="G58" s="124"/>
      <c r="H58" s="126"/>
      <c r="I58" s="124"/>
      <c r="J58" s="126"/>
      <c r="K58" s="124"/>
      <c r="L58" s="124"/>
    </row>
    <row r="59" customFormat="false" ht="25.5" hidden="false" customHeight="true" outlineLevel="0" collapsed="false">
      <c r="A59" s="112" t="n">
        <v>2250</v>
      </c>
      <c r="B59" s="103" t="s">
        <v>229</v>
      </c>
      <c r="C59" s="33" t="n">
        <v>5</v>
      </c>
      <c r="D59" s="113" t="n">
        <v>0</v>
      </c>
      <c r="E59" s="109" t="s">
        <v>238</v>
      </c>
      <c r="F59" s="110" t="n">
        <f aca="false">SUM(F61)</f>
        <v>0</v>
      </c>
      <c r="G59" s="110" t="n">
        <f aca="false">SUM(G61)</f>
        <v>0</v>
      </c>
      <c r="H59" s="111" t="n">
        <f aca="false">SUM(H61)</f>
        <v>0</v>
      </c>
      <c r="I59" s="110" t="n">
        <f aca="false">SUM(I61)</f>
        <v>0</v>
      </c>
      <c r="J59" s="111" t="n">
        <f aca="false">SUM(J61)</f>
        <v>0</v>
      </c>
      <c r="K59" s="110" t="n">
        <f aca="false">SUM(K61)</f>
        <v>0</v>
      </c>
      <c r="L59" s="110" t="n">
        <f aca="false">SUM(L61)</f>
        <v>0</v>
      </c>
    </row>
    <row r="60" s="114" customFormat="true" ht="25.5" hidden="false" customHeight="true" outlineLevel="0" collapsed="false">
      <c r="A60" s="112"/>
      <c r="B60" s="103"/>
      <c r="C60" s="33"/>
      <c r="D60" s="113"/>
      <c r="E60" s="109" t="s">
        <v>205</v>
      </c>
      <c r="F60" s="110"/>
      <c r="G60" s="110"/>
      <c r="H60" s="111"/>
      <c r="I60" s="110"/>
      <c r="J60" s="111"/>
      <c r="K60" s="110"/>
      <c r="L60" s="110"/>
    </row>
    <row r="61" customFormat="false" ht="25.5" hidden="false" customHeight="true" outlineLevel="0" collapsed="false">
      <c r="A61" s="112" t="n">
        <v>2251</v>
      </c>
      <c r="B61" s="33" t="s">
        <v>229</v>
      </c>
      <c r="C61" s="33" t="n">
        <v>5</v>
      </c>
      <c r="D61" s="113" t="n">
        <v>1</v>
      </c>
      <c r="E61" s="109" t="s">
        <v>238</v>
      </c>
      <c r="F61" s="124" t="n">
        <f aca="false">SUM(G61:H61)</f>
        <v>0</v>
      </c>
      <c r="G61" s="124"/>
      <c r="H61" s="126"/>
      <c r="I61" s="124"/>
      <c r="J61" s="126"/>
      <c r="K61" s="124"/>
      <c r="L61" s="124"/>
    </row>
    <row r="62" s="29" customFormat="true" ht="25.5" hidden="false" customHeight="true" outlineLevel="0" collapsed="false">
      <c r="A62" s="112" t="n">
        <v>2300</v>
      </c>
      <c r="B62" s="139" t="s">
        <v>239</v>
      </c>
      <c r="C62" s="33" t="n">
        <v>0</v>
      </c>
      <c r="D62" s="113" t="n">
        <v>0</v>
      </c>
      <c r="E62" s="109" t="s">
        <v>240</v>
      </c>
      <c r="F62" s="110" t="n">
        <f aca="false">SUM(F64,F69,F72,F76,F79,F82,F85)</f>
        <v>0</v>
      </c>
      <c r="G62" s="110" t="n">
        <f aca="false">SUM(G64,G69,G72,G76,G79,G82,G85)</f>
        <v>0</v>
      </c>
      <c r="H62" s="111" t="n">
        <f aca="false">SUM(H64,H69,H72,H76,H79,H82,H85)</f>
        <v>0</v>
      </c>
      <c r="I62" s="110" t="n">
        <f aca="false">SUM(I64,I69,I72,I76,I79,I82,I85)</f>
        <v>0</v>
      </c>
      <c r="J62" s="111" t="n">
        <f aca="false">SUM(J64,J69,J72,J76,J79,J82,J85)</f>
        <v>0</v>
      </c>
      <c r="K62" s="110" t="n">
        <f aca="false">SUM(K64,K69,K72,K76,K79,K82,K85)</f>
        <v>0</v>
      </c>
      <c r="L62" s="110" t="n">
        <f aca="false">SUM(L64,L69,L72,L76,L79,L82,L85)</f>
        <v>0</v>
      </c>
    </row>
    <row r="63" customFormat="false" ht="25.5" hidden="false" customHeight="true" outlineLevel="0" collapsed="false">
      <c r="A63" s="102"/>
      <c r="B63" s="103"/>
      <c r="C63" s="104"/>
      <c r="D63" s="105"/>
      <c r="E63" s="109" t="s">
        <v>10</v>
      </c>
      <c r="F63" s="107"/>
      <c r="G63" s="107"/>
      <c r="H63" s="108"/>
      <c r="I63" s="107"/>
      <c r="J63" s="108"/>
      <c r="K63" s="107"/>
      <c r="L63" s="107"/>
    </row>
    <row r="64" customFormat="false" ht="25.5" hidden="false" customHeight="true" outlineLevel="0" collapsed="false">
      <c r="A64" s="112" t="n">
        <v>2310</v>
      </c>
      <c r="B64" s="139" t="s">
        <v>239</v>
      </c>
      <c r="C64" s="33" t="n">
        <v>1</v>
      </c>
      <c r="D64" s="113" t="n">
        <v>0</v>
      </c>
      <c r="E64" s="109" t="s">
        <v>241</v>
      </c>
      <c r="F64" s="110" t="n">
        <f aca="false">SUM(F66:F68)</f>
        <v>0</v>
      </c>
      <c r="G64" s="110" t="n">
        <f aca="false">SUM(G66:G68)</f>
        <v>0</v>
      </c>
      <c r="H64" s="111" t="n">
        <f aca="false">SUM(H66:H68)</f>
        <v>0</v>
      </c>
      <c r="I64" s="110" t="n">
        <f aca="false">SUM(I66:I68)</f>
        <v>0</v>
      </c>
      <c r="J64" s="111" t="n">
        <f aca="false">SUM(J66:J68)</f>
        <v>0</v>
      </c>
      <c r="K64" s="110" t="n">
        <f aca="false">SUM(K66:K68)</f>
        <v>0</v>
      </c>
      <c r="L64" s="110" t="n">
        <f aca="false">SUM(L66:L68)</f>
        <v>0</v>
      </c>
    </row>
    <row r="65" s="114" customFormat="true" ht="25.5" hidden="false" customHeight="true" outlineLevel="0" collapsed="false">
      <c r="A65" s="112"/>
      <c r="B65" s="103"/>
      <c r="C65" s="33"/>
      <c r="D65" s="113"/>
      <c r="E65" s="109" t="s">
        <v>205</v>
      </c>
      <c r="F65" s="110"/>
      <c r="G65" s="110"/>
      <c r="H65" s="111"/>
      <c r="I65" s="110"/>
      <c r="J65" s="111"/>
      <c r="K65" s="110"/>
      <c r="L65" s="110"/>
    </row>
    <row r="66" customFormat="false" ht="25.5" hidden="false" customHeight="true" outlineLevel="0" collapsed="false">
      <c r="A66" s="112" t="n">
        <v>2311</v>
      </c>
      <c r="B66" s="139" t="s">
        <v>239</v>
      </c>
      <c r="C66" s="33" t="n">
        <v>1</v>
      </c>
      <c r="D66" s="113" t="n">
        <v>1</v>
      </c>
      <c r="E66" s="109" t="s">
        <v>242</v>
      </c>
      <c r="F66" s="124" t="n">
        <f aca="false">SUM(G66:H66)</f>
        <v>0</v>
      </c>
      <c r="G66" s="124"/>
      <c r="H66" s="126"/>
      <c r="I66" s="124"/>
      <c r="J66" s="126"/>
      <c r="K66" s="124"/>
      <c r="L66" s="124"/>
    </row>
    <row r="67" customFormat="false" ht="25.5" hidden="false" customHeight="true" outlineLevel="0" collapsed="false">
      <c r="A67" s="112" t="n">
        <v>2312</v>
      </c>
      <c r="B67" s="139" t="s">
        <v>239</v>
      </c>
      <c r="C67" s="33" t="n">
        <v>1</v>
      </c>
      <c r="D67" s="113" t="n">
        <v>2</v>
      </c>
      <c r="E67" s="109" t="s">
        <v>243</v>
      </c>
      <c r="F67" s="124" t="n">
        <f aca="false">SUM(G67:H67)</f>
        <v>0</v>
      </c>
      <c r="G67" s="124"/>
      <c r="H67" s="126"/>
      <c r="I67" s="124"/>
      <c r="J67" s="126"/>
      <c r="K67" s="124"/>
      <c r="L67" s="124"/>
    </row>
    <row r="68" customFormat="false" ht="25.5" hidden="false" customHeight="true" outlineLevel="0" collapsed="false">
      <c r="A68" s="112" t="n">
        <v>2313</v>
      </c>
      <c r="B68" s="139" t="s">
        <v>239</v>
      </c>
      <c r="C68" s="33" t="n">
        <v>1</v>
      </c>
      <c r="D68" s="113" t="n">
        <v>3</v>
      </c>
      <c r="E68" s="109" t="s">
        <v>244</v>
      </c>
      <c r="F68" s="124" t="n">
        <f aca="false">SUM(G68:H68)</f>
        <v>0</v>
      </c>
      <c r="G68" s="124"/>
      <c r="H68" s="126"/>
      <c r="I68" s="124"/>
      <c r="J68" s="126"/>
      <c r="K68" s="124"/>
      <c r="L68" s="124"/>
    </row>
    <row r="69" customFormat="false" ht="25.5" hidden="false" customHeight="true" outlineLevel="0" collapsed="false">
      <c r="A69" s="112" t="n">
        <v>2320</v>
      </c>
      <c r="B69" s="139" t="s">
        <v>239</v>
      </c>
      <c r="C69" s="33" t="n">
        <v>2</v>
      </c>
      <c r="D69" s="113" t="n">
        <v>0</v>
      </c>
      <c r="E69" s="109" t="s">
        <v>245</v>
      </c>
      <c r="F69" s="110" t="n">
        <f aca="false">SUM(F71)</f>
        <v>0</v>
      </c>
      <c r="G69" s="110" t="n">
        <f aca="false">SUM(G71)</f>
        <v>0</v>
      </c>
      <c r="H69" s="111" t="n">
        <f aca="false">SUM(H71)</f>
        <v>0</v>
      </c>
      <c r="I69" s="110" t="n">
        <f aca="false">SUM(I71)</f>
        <v>0</v>
      </c>
      <c r="J69" s="111" t="n">
        <f aca="false">SUM(J71)</f>
        <v>0</v>
      </c>
      <c r="K69" s="110" t="n">
        <f aca="false">SUM(K71)</f>
        <v>0</v>
      </c>
      <c r="L69" s="110" t="n">
        <f aca="false">SUM(L71)</f>
        <v>0</v>
      </c>
    </row>
    <row r="70" s="114" customFormat="true" ht="25.5" hidden="false" customHeight="true" outlineLevel="0" collapsed="false">
      <c r="A70" s="112"/>
      <c r="B70" s="103"/>
      <c r="C70" s="33"/>
      <c r="D70" s="113"/>
      <c r="E70" s="109" t="s">
        <v>205</v>
      </c>
      <c r="F70" s="110"/>
      <c r="G70" s="110"/>
      <c r="H70" s="111"/>
      <c r="I70" s="110"/>
      <c r="J70" s="111"/>
      <c r="K70" s="110"/>
      <c r="L70" s="110"/>
    </row>
    <row r="71" customFormat="false" ht="25.5" hidden="false" customHeight="true" outlineLevel="0" collapsed="false">
      <c r="A71" s="112" t="n">
        <v>2321</v>
      </c>
      <c r="B71" s="139" t="s">
        <v>239</v>
      </c>
      <c r="C71" s="33" t="n">
        <v>2</v>
      </c>
      <c r="D71" s="113" t="n">
        <v>1</v>
      </c>
      <c r="E71" s="109" t="s">
        <v>246</v>
      </c>
      <c r="F71" s="124" t="n">
        <f aca="false">SUM(G71:H71)</f>
        <v>0</v>
      </c>
      <c r="G71" s="124"/>
      <c r="H71" s="126"/>
      <c r="I71" s="124"/>
      <c r="J71" s="126"/>
      <c r="K71" s="124"/>
      <c r="L71" s="124"/>
    </row>
    <row r="72" customFormat="false" ht="25.5" hidden="false" customHeight="true" outlineLevel="0" collapsed="false">
      <c r="A72" s="112" t="n">
        <v>2330</v>
      </c>
      <c r="B72" s="139" t="s">
        <v>239</v>
      </c>
      <c r="C72" s="33" t="n">
        <v>3</v>
      </c>
      <c r="D72" s="113" t="n">
        <v>0</v>
      </c>
      <c r="E72" s="109" t="s">
        <v>247</v>
      </c>
      <c r="F72" s="110" t="n">
        <f aca="false">SUM(F74:F75)</f>
        <v>0</v>
      </c>
      <c r="G72" s="110" t="n">
        <f aca="false">SUM(G74:G75)</f>
        <v>0</v>
      </c>
      <c r="H72" s="111" t="n">
        <f aca="false">SUM(H74:H75)</f>
        <v>0</v>
      </c>
      <c r="I72" s="110" t="n">
        <f aca="false">SUM(I74:I75)</f>
        <v>0</v>
      </c>
      <c r="J72" s="111" t="n">
        <f aca="false">SUM(J74:J75)</f>
        <v>0</v>
      </c>
      <c r="K72" s="110" t="n">
        <f aca="false">SUM(K74:K75)</f>
        <v>0</v>
      </c>
      <c r="L72" s="110" t="n">
        <f aca="false">SUM(L74:L75)</f>
        <v>0</v>
      </c>
    </row>
    <row r="73" s="114" customFormat="true" ht="25.5" hidden="false" customHeight="true" outlineLevel="0" collapsed="false">
      <c r="A73" s="112"/>
      <c r="B73" s="103"/>
      <c r="C73" s="33"/>
      <c r="D73" s="113"/>
      <c r="E73" s="109" t="s">
        <v>205</v>
      </c>
      <c r="F73" s="110"/>
      <c r="G73" s="110"/>
      <c r="H73" s="111"/>
      <c r="I73" s="110"/>
      <c r="J73" s="111"/>
      <c r="K73" s="110"/>
      <c r="L73" s="110"/>
    </row>
    <row r="74" customFormat="false" ht="25.5" hidden="false" customHeight="true" outlineLevel="0" collapsed="false">
      <c r="A74" s="112" t="n">
        <v>2331</v>
      </c>
      <c r="B74" s="139" t="s">
        <v>239</v>
      </c>
      <c r="C74" s="33" t="n">
        <v>3</v>
      </c>
      <c r="D74" s="113" t="n">
        <v>1</v>
      </c>
      <c r="E74" s="109" t="s">
        <v>248</v>
      </c>
      <c r="F74" s="124" t="n">
        <f aca="false">SUM(G74:H74)</f>
        <v>0</v>
      </c>
      <c r="G74" s="124"/>
      <c r="H74" s="126"/>
      <c r="I74" s="124"/>
      <c r="J74" s="126"/>
      <c r="K74" s="124"/>
      <c r="L74" s="124"/>
    </row>
    <row r="75" customFormat="false" ht="25.5" hidden="false" customHeight="true" outlineLevel="0" collapsed="false">
      <c r="A75" s="112" t="n">
        <v>2332</v>
      </c>
      <c r="B75" s="139" t="s">
        <v>239</v>
      </c>
      <c r="C75" s="33" t="n">
        <v>3</v>
      </c>
      <c r="D75" s="113" t="n">
        <v>2</v>
      </c>
      <c r="E75" s="109" t="s">
        <v>249</v>
      </c>
      <c r="F75" s="124" t="n">
        <f aca="false">SUM(G75:H75)</f>
        <v>0</v>
      </c>
      <c r="G75" s="124"/>
      <c r="H75" s="126"/>
      <c r="I75" s="124"/>
      <c r="J75" s="126"/>
      <c r="K75" s="124"/>
      <c r="L75" s="124"/>
    </row>
    <row r="76" customFormat="false" ht="25.5" hidden="false" customHeight="true" outlineLevel="0" collapsed="false">
      <c r="A76" s="112" t="n">
        <v>2340</v>
      </c>
      <c r="B76" s="139" t="s">
        <v>239</v>
      </c>
      <c r="C76" s="33" t="n">
        <v>4</v>
      </c>
      <c r="D76" s="113" t="n">
        <v>0</v>
      </c>
      <c r="E76" s="109" t="s">
        <v>250</v>
      </c>
      <c r="F76" s="110" t="n">
        <f aca="false">SUM(F78)</f>
        <v>0</v>
      </c>
      <c r="G76" s="110" t="n">
        <f aca="false">SUM(G78)</f>
        <v>0</v>
      </c>
      <c r="H76" s="111" t="n">
        <f aca="false">SUM(H78)</f>
        <v>0</v>
      </c>
      <c r="I76" s="110" t="n">
        <f aca="false">SUM(I78)</f>
        <v>0</v>
      </c>
      <c r="J76" s="111" t="n">
        <f aca="false">SUM(J78)</f>
        <v>0</v>
      </c>
      <c r="K76" s="110" t="n">
        <f aca="false">SUM(K78)</f>
        <v>0</v>
      </c>
      <c r="L76" s="110" t="n">
        <f aca="false">SUM(L78)</f>
        <v>0</v>
      </c>
    </row>
    <row r="77" s="114" customFormat="true" ht="25.5" hidden="false" customHeight="true" outlineLevel="0" collapsed="false">
      <c r="A77" s="112"/>
      <c r="B77" s="103"/>
      <c r="C77" s="33"/>
      <c r="D77" s="113"/>
      <c r="E77" s="109" t="s">
        <v>205</v>
      </c>
      <c r="F77" s="110"/>
      <c r="G77" s="110"/>
      <c r="H77" s="111"/>
      <c r="I77" s="110"/>
      <c r="J77" s="111"/>
      <c r="K77" s="110"/>
      <c r="L77" s="110"/>
    </row>
    <row r="78" customFormat="false" ht="25.5" hidden="false" customHeight="true" outlineLevel="0" collapsed="false">
      <c r="A78" s="112" t="n">
        <v>2341</v>
      </c>
      <c r="B78" s="139" t="s">
        <v>239</v>
      </c>
      <c r="C78" s="33" t="n">
        <v>4</v>
      </c>
      <c r="D78" s="113" t="n">
        <v>1</v>
      </c>
      <c r="E78" s="109" t="s">
        <v>250</v>
      </c>
      <c r="F78" s="124" t="n">
        <f aca="false">SUM(G78:H78)</f>
        <v>0</v>
      </c>
      <c r="G78" s="124"/>
      <c r="H78" s="126"/>
      <c r="I78" s="124"/>
      <c r="J78" s="126"/>
      <c r="K78" s="124"/>
      <c r="L78" s="124"/>
    </row>
    <row r="79" customFormat="false" ht="25.5" hidden="false" customHeight="true" outlineLevel="0" collapsed="false">
      <c r="A79" s="112" t="n">
        <v>2350</v>
      </c>
      <c r="B79" s="139" t="s">
        <v>239</v>
      </c>
      <c r="C79" s="33" t="n">
        <v>5</v>
      </c>
      <c r="D79" s="113" t="n">
        <v>0</v>
      </c>
      <c r="E79" s="109" t="s">
        <v>251</v>
      </c>
      <c r="F79" s="110" t="n">
        <f aca="false">SUM(F81)</f>
        <v>0</v>
      </c>
      <c r="G79" s="110" t="n">
        <f aca="false">SUM(G81)</f>
        <v>0</v>
      </c>
      <c r="H79" s="111" t="n">
        <f aca="false">SUM(H81)</f>
        <v>0</v>
      </c>
      <c r="I79" s="110" t="n">
        <f aca="false">SUM(I81)</f>
        <v>0</v>
      </c>
      <c r="J79" s="111" t="n">
        <f aca="false">SUM(J81)</f>
        <v>0</v>
      </c>
      <c r="K79" s="110" t="n">
        <f aca="false">SUM(K81)</f>
        <v>0</v>
      </c>
      <c r="L79" s="110" t="n">
        <f aca="false">SUM(L81)</f>
        <v>0</v>
      </c>
    </row>
    <row r="80" s="114" customFormat="true" ht="25.5" hidden="false" customHeight="true" outlineLevel="0" collapsed="false">
      <c r="A80" s="112"/>
      <c r="B80" s="103"/>
      <c r="C80" s="33"/>
      <c r="D80" s="113"/>
      <c r="E80" s="109" t="s">
        <v>205</v>
      </c>
      <c r="F80" s="110"/>
      <c r="G80" s="110"/>
      <c r="H80" s="111"/>
      <c r="I80" s="110"/>
      <c r="J80" s="111"/>
      <c r="K80" s="110"/>
      <c r="L80" s="110"/>
    </row>
    <row r="81" customFormat="false" ht="25.5" hidden="false" customHeight="true" outlineLevel="0" collapsed="false">
      <c r="A81" s="112" t="n">
        <v>2351</v>
      </c>
      <c r="B81" s="139" t="s">
        <v>239</v>
      </c>
      <c r="C81" s="33" t="n">
        <v>5</v>
      </c>
      <c r="D81" s="113" t="n">
        <v>1</v>
      </c>
      <c r="E81" s="109" t="s">
        <v>252</v>
      </c>
      <c r="F81" s="124" t="n">
        <f aca="false">SUM(G81:H81)</f>
        <v>0</v>
      </c>
      <c r="G81" s="124"/>
      <c r="H81" s="126"/>
      <c r="I81" s="124"/>
      <c r="J81" s="126"/>
      <c r="K81" s="124"/>
      <c r="L81" s="124"/>
    </row>
    <row r="82" customFormat="false" ht="25.5" hidden="false" customHeight="true" outlineLevel="0" collapsed="false">
      <c r="A82" s="112" t="n">
        <v>2360</v>
      </c>
      <c r="B82" s="139" t="s">
        <v>239</v>
      </c>
      <c r="C82" s="33" t="n">
        <v>6</v>
      </c>
      <c r="D82" s="113" t="n">
        <v>0</v>
      </c>
      <c r="E82" s="109" t="s">
        <v>253</v>
      </c>
      <c r="F82" s="110" t="n">
        <f aca="false">SUM(F84)</f>
        <v>0</v>
      </c>
      <c r="G82" s="110" t="n">
        <f aca="false">SUM(G84)</f>
        <v>0</v>
      </c>
      <c r="H82" s="111" t="n">
        <f aca="false">SUM(H84)</f>
        <v>0</v>
      </c>
      <c r="I82" s="110" t="n">
        <f aca="false">SUM(I84)</f>
        <v>0</v>
      </c>
      <c r="J82" s="111" t="n">
        <f aca="false">SUM(J84)</f>
        <v>0</v>
      </c>
      <c r="K82" s="110" t="n">
        <f aca="false">SUM(K84)</f>
        <v>0</v>
      </c>
      <c r="L82" s="110" t="n">
        <f aca="false">SUM(L84)</f>
        <v>0</v>
      </c>
    </row>
    <row r="83" s="114" customFormat="true" ht="25.5" hidden="false" customHeight="true" outlineLevel="0" collapsed="false">
      <c r="A83" s="112"/>
      <c r="B83" s="103"/>
      <c r="C83" s="33"/>
      <c r="D83" s="113"/>
      <c r="E83" s="109" t="s">
        <v>205</v>
      </c>
      <c r="F83" s="110"/>
      <c r="G83" s="110"/>
      <c r="H83" s="111"/>
      <c r="I83" s="110"/>
      <c r="J83" s="111"/>
      <c r="K83" s="110"/>
      <c r="L83" s="110"/>
    </row>
    <row r="84" customFormat="false" ht="25.5" hidden="false" customHeight="true" outlineLevel="0" collapsed="false">
      <c r="A84" s="112" t="n">
        <v>2361</v>
      </c>
      <c r="B84" s="139" t="s">
        <v>239</v>
      </c>
      <c r="C84" s="33" t="n">
        <v>6</v>
      </c>
      <c r="D84" s="113" t="n">
        <v>1</v>
      </c>
      <c r="E84" s="109" t="s">
        <v>253</v>
      </c>
      <c r="F84" s="124" t="n">
        <f aca="false">SUM(G84:H84)</f>
        <v>0</v>
      </c>
      <c r="G84" s="124"/>
      <c r="H84" s="126"/>
      <c r="I84" s="124"/>
      <c r="J84" s="126"/>
      <c r="K84" s="124"/>
      <c r="L84" s="124"/>
    </row>
    <row r="85" customFormat="false" ht="25.5" hidden="false" customHeight="true" outlineLevel="0" collapsed="false">
      <c r="A85" s="112" t="n">
        <v>2370</v>
      </c>
      <c r="B85" s="139" t="s">
        <v>239</v>
      </c>
      <c r="C85" s="33" t="n">
        <v>7</v>
      </c>
      <c r="D85" s="113" t="n">
        <v>0</v>
      </c>
      <c r="E85" s="109" t="s">
        <v>254</v>
      </c>
      <c r="F85" s="110" t="n">
        <f aca="false">SUM(F87)</f>
        <v>0</v>
      </c>
      <c r="G85" s="110" t="n">
        <f aca="false">SUM(G87)</f>
        <v>0</v>
      </c>
      <c r="H85" s="111" t="n">
        <f aca="false">SUM(H87)</f>
        <v>0</v>
      </c>
      <c r="I85" s="110" t="n">
        <f aca="false">SUM(I87)</f>
        <v>0</v>
      </c>
      <c r="J85" s="111" t="n">
        <f aca="false">SUM(J87)</f>
        <v>0</v>
      </c>
      <c r="K85" s="110" t="n">
        <f aca="false">SUM(K87)</f>
        <v>0</v>
      </c>
      <c r="L85" s="110" t="n">
        <f aca="false">SUM(L87)</f>
        <v>0</v>
      </c>
    </row>
    <row r="86" s="114" customFormat="true" ht="25.5" hidden="false" customHeight="true" outlineLevel="0" collapsed="false">
      <c r="A86" s="112"/>
      <c r="B86" s="103"/>
      <c r="C86" s="33"/>
      <c r="D86" s="113"/>
      <c r="E86" s="109" t="s">
        <v>205</v>
      </c>
      <c r="F86" s="110"/>
      <c r="G86" s="110"/>
      <c r="H86" s="111"/>
      <c r="I86" s="110"/>
      <c r="J86" s="111"/>
      <c r="K86" s="110"/>
      <c r="L86" s="110"/>
    </row>
    <row r="87" customFormat="false" ht="25.5" hidden="false" customHeight="true" outlineLevel="0" collapsed="false">
      <c r="A87" s="112" t="n">
        <v>2371</v>
      </c>
      <c r="B87" s="139" t="s">
        <v>239</v>
      </c>
      <c r="C87" s="33" t="n">
        <v>7</v>
      </c>
      <c r="D87" s="113" t="n">
        <v>1</v>
      </c>
      <c r="E87" s="109" t="s">
        <v>255</v>
      </c>
      <c r="F87" s="124" t="n">
        <f aca="false">SUM(G87:H87)</f>
        <v>0</v>
      </c>
      <c r="G87" s="124"/>
      <c r="H87" s="126"/>
      <c r="I87" s="124"/>
      <c r="J87" s="126"/>
      <c r="K87" s="124"/>
      <c r="L87" s="124"/>
    </row>
    <row r="88" s="29" customFormat="true" ht="25.5" hidden="false" customHeight="true" outlineLevel="0" collapsed="false">
      <c r="A88" s="112" t="n">
        <v>2400</v>
      </c>
      <c r="B88" s="139" t="s">
        <v>256</v>
      </c>
      <c r="C88" s="33" t="n">
        <v>0</v>
      </c>
      <c r="D88" s="113" t="n">
        <v>0</v>
      </c>
      <c r="E88" s="109" t="s">
        <v>257</v>
      </c>
      <c r="F88" s="110" t="n">
        <f aca="false">SUM(F90,F94,F104,F112,F117,F124,F127,F133,F142)</f>
        <v>416384.2</v>
      </c>
      <c r="G88" s="110" t="n">
        <f aca="false">SUM(G90,G94,G104,G112,G117,G124,G127,G133,G142)</f>
        <v>84380.6</v>
      </c>
      <c r="H88" s="110" t="n">
        <f aca="false">SUM(H90,H94,H104,H112,H117,H124,H127,H133,H142)</f>
        <v>332003.6</v>
      </c>
      <c r="I88" s="110" t="n">
        <f aca="false">SUM(I90,I94,I104,I112,I117,I124,I127,I133,I142)</f>
        <v>209903.5</v>
      </c>
      <c r="J88" s="110" t="n">
        <f aca="false">SUM(J90,J94,J104,J112,J117,J124,J127,J133,J142)</f>
        <v>247685.8</v>
      </c>
      <c r="K88" s="110" t="n">
        <f aca="false">SUM(K90,K94,K104,K112,K117,K124,K127,K133,K142)</f>
        <v>273917.5</v>
      </c>
      <c r="L88" s="110" t="n">
        <f aca="false">L96+L119+L142</f>
        <v>416384.2</v>
      </c>
    </row>
    <row r="89" customFormat="false" ht="25.5" hidden="false" customHeight="true" outlineLevel="0" collapsed="false">
      <c r="A89" s="102"/>
      <c r="B89" s="103"/>
      <c r="C89" s="104"/>
      <c r="D89" s="105"/>
      <c r="E89" s="109" t="s">
        <v>10</v>
      </c>
      <c r="F89" s="107"/>
      <c r="G89" s="107"/>
      <c r="H89" s="108"/>
      <c r="I89" s="107"/>
      <c r="J89" s="108"/>
      <c r="K89" s="107"/>
      <c r="L89" s="107"/>
    </row>
    <row r="90" customFormat="false" ht="25.5" hidden="false" customHeight="true" outlineLevel="0" collapsed="false">
      <c r="A90" s="112" t="n">
        <v>2410</v>
      </c>
      <c r="B90" s="139" t="s">
        <v>256</v>
      </c>
      <c r="C90" s="33" t="n">
        <v>1</v>
      </c>
      <c r="D90" s="113" t="n">
        <v>0</v>
      </c>
      <c r="E90" s="109" t="s">
        <v>258</v>
      </c>
      <c r="F90" s="110" t="n">
        <f aca="false">SUM(F92:F93)</f>
        <v>0</v>
      </c>
      <c r="G90" s="110" t="n">
        <f aca="false">SUM(G92:G93)</f>
        <v>0</v>
      </c>
      <c r="H90" s="111" t="n">
        <f aca="false">SUM(H92:H93)</f>
        <v>0</v>
      </c>
      <c r="I90" s="110" t="n">
        <f aca="false">SUM(I92:I93)</f>
        <v>0</v>
      </c>
      <c r="J90" s="111" t="n">
        <f aca="false">SUM(J92:J93)</f>
        <v>0</v>
      </c>
      <c r="K90" s="110" t="n">
        <f aca="false">SUM(K92:K93)</f>
        <v>0</v>
      </c>
      <c r="L90" s="110" t="n">
        <f aca="false">SUM(L92:L93)</f>
        <v>0</v>
      </c>
    </row>
    <row r="91" s="114" customFormat="true" ht="25.5" hidden="false" customHeight="true" outlineLevel="0" collapsed="false">
      <c r="A91" s="112"/>
      <c r="B91" s="103"/>
      <c r="C91" s="33"/>
      <c r="D91" s="113"/>
      <c r="E91" s="109" t="s">
        <v>205</v>
      </c>
      <c r="F91" s="110"/>
      <c r="G91" s="110"/>
      <c r="H91" s="111"/>
      <c r="I91" s="110"/>
      <c r="J91" s="111"/>
      <c r="K91" s="110"/>
      <c r="L91" s="110"/>
    </row>
    <row r="92" customFormat="false" ht="25.5" hidden="false" customHeight="true" outlineLevel="0" collapsed="false">
      <c r="A92" s="112" t="n">
        <v>2411</v>
      </c>
      <c r="B92" s="139" t="s">
        <v>256</v>
      </c>
      <c r="C92" s="33" t="n">
        <v>1</v>
      </c>
      <c r="D92" s="113" t="n">
        <v>1</v>
      </c>
      <c r="E92" s="109" t="s">
        <v>259</v>
      </c>
      <c r="F92" s="124" t="n">
        <f aca="false">SUM(G92:H92)</f>
        <v>0</v>
      </c>
      <c r="G92" s="124"/>
      <c r="H92" s="126"/>
      <c r="I92" s="124"/>
      <c r="J92" s="126"/>
      <c r="K92" s="124"/>
      <c r="L92" s="124"/>
    </row>
    <row r="93" customFormat="false" ht="25.5" hidden="false" customHeight="true" outlineLevel="0" collapsed="false">
      <c r="A93" s="112" t="n">
        <v>2412</v>
      </c>
      <c r="B93" s="139" t="s">
        <v>256</v>
      </c>
      <c r="C93" s="33" t="n">
        <v>1</v>
      </c>
      <c r="D93" s="113" t="n">
        <v>2</v>
      </c>
      <c r="E93" s="109" t="s">
        <v>260</v>
      </c>
      <c r="F93" s="124" t="n">
        <f aca="false">SUM(G93:H93)</f>
        <v>0</v>
      </c>
      <c r="G93" s="124"/>
      <c r="H93" s="126"/>
      <c r="I93" s="124"/>
      <c r="J93" s="126"/>
      <c r="K93" s="124"/>
      <c r="L93" s="124"/>
    </row>
    <row r="94" customFormat="false" ht="25.5" hidden="false" customHeight="true" outlineLevel="0" collapsed="false">
      <c r="A94" s="112" t="n">
        <v>2420</v>
      </c>
      <c r="B94" s="139" t="s">
        <v>256</v>
      </c>
      <c r="C94" s="33" t="n">
        <v>2</v>
      </c>
      <c r="D94" s="113" t="n">
        <v>0</v>
      </c>
      <c r="E94" s="109" t="s">
        <v>261</v>
      </c>
      <c r="F94" s="124" t="n">
        <f aca="false">SUM(G94:H94)</f>
        <v>20928</v>
      </c>
      <c r="G94" s="110" t="n">
        <f aca="false">SUM(G96,G101,G102,G103)</f>
        <v>20928</v>
      </c>
      <c r="H94" s="110" t="n">
        <f aca="false">SUM(H96,H101,H102,H103)</f>
        <v>0</v>
      </c>
      <c r="I94" s="110" t="n">
        <f aca="false">SUM(I96,I101,I102,I103)</f>
        <v>7028</v>
      </c>
      <c r="J94" s="110" t="n">
        <f aca="false">SUM(J96,J101,J102,J103)</f>
        <v>14028</v>
      </c>
      <c r="K94" s="110" t="n">
        <f aca="false">SUM(K96,K101,K102,K103)</f>
        <v>17028</v>
      </c>
      <c r="L94" s="110" t="n">
        <f aca="false">SUM(L96,L101,L102,L103)</f>
        <v>20928</v>
      </c>
    </row>
    <row r="95" s="114" customFormat="true" ht="25.5" hidden="false" customHeight="true" outlineLevel="0" collapsed="false">
      <c r="A95" s="112"/>
      <c r="B95" s="103"/>
      <c r="C95" s="33"/>
      <c r="D95" s="113"/>
      <c r="E95" s="109" t="s">
        <v>205</v>
      </c>
      <c r="F95" s="110"/>
      <c r="G95" s="110"/>
      <c r="H95" s="111"/>
      <c r="I95" s="110"/>
      <c r="J95" s="111"/>
      <c r="K95" s="110"/>
      <c r="L95" s="110"/>
    </row>
    <row r="96" customFormat="false" ht="25.5" hidden="false" customHeight="true" outlineLevel="0" collapsed="false">
      <c r="A96" s="112" t="n">
        <v>2421</v>
      </c>
      <c r="B96" s="139" t="s">
        <v>256</v>
      </c>
      <c r="C96" s="33" t="n">
        <v>2</v>
      </c>
      <c r="D96" s="113" t="n">
        <v>1</v>
      </c>
      <c r="E96" s="109" t="s">
        <v>262</v>
      </c>
      <c r="F96" s="124" t="n">
        <f aca="false">F98+F99+F100</f>
        <v>20928</v>
      </c>
      <c r="G96" s="124" t="n">
        <f aca="false">G98+G99+G100</f>
        <v>20928</v>
      </c>
      <c r="H96" s="124" t="n">
        <f aca="false">H98+H99+H100</f>
        <v>0</v>
      </c>
      <c r="I96" s="124" t="n">
        <f aca="false">I98+I99+I100</f>
        <v>7028</v>
      </c>
      <c r="J96" s="124" t="n">
        <f aca="false">J98+J99+J100</f>
        <v>14028</v>
      </c>
      <c r="K96" s="124" t="n">
        <f aca="false">K98+K99+K100</f>
        <v>17028</v>
      </c>
      <c r="L96" s="124" t="n">
        <f aca="false">L98+L99+L100</f>
        <v>20928</v>
      </c>
    </row>
    <row r="97" customFormat="false" ht="25.5" hidden="false" customHeight="true" outlineLevel="0" collapsed="false">
      <c r="A97" s="112"/>
      <c r="B97" s="139"/>
      <c r="C97" s="33"/>
      <c r="D97" s="113"/>
      <c r="E97" s="109" t="s">
        <v>193</v>
      </c>
      <c r="F97" s="124"/>
      <c r="G97" s="124"/>
      <c r="H97" s="126"/>
      <c r="I97" s="124"/>
      <c r="J97" s="126"/>
      <c r="K97" s="124"/>
      <c r="L97" s="124"/>
    </row>
    <row r="98" customFormat="false" ht="25.5" hidden="false" customHeight="true" outlineLevel="0" collapsed="false">
      <c r="A98" s="112"/>
      <c r="B98" s="139" t="s">
        <v>256</v>
      </c>
      <c r="C98" s="33" t="n">
        <v>2</v>
      </c>
      <c r="D98" s="113" t="n">
        <v>1</v>
      </c>
      <c r="E98" s="109" t="s">
        <v>263</v>
      </c>
      <c r="F98" s="124" t="n">
        <f aca="false">SUM(G98:H98)</f>
        <v>28</v>
      </c>
      <c r="G98" s="124" t="n">
        <v>28</v>
      </c>
      <c r="H98" s="126"/>
      <c r="I98" s="99" t="n">
        <v>28</v>
      </c>
      <c r="J98" s="126" t="n">
        <v>28</v>
      </c>
      <c r="K98" s="99" t="n">
        <v>28</v>
      </c>
      <c r="L98" s="99" t="n">
        <v>28</v>
      </c>
    </row>
    <row r="99" customFormat="false" ht="25.5" hidden="false" customHeight="true" outlineLevel="0" collapsed="false">
      <c r="A99" s="112"/>
      <c r="B99" s="139" t="s">
        <v>256</v>
      </c>
      <c r="C99" s="33" t="n">
        <v>2</v>
      </c>
      <c r="D99" s="113" t="n">
        <v>1</v>
      </c>
      <c r="E99" s="109" t="s">
        <v>264</v>
      </c>
      <c r="F99" s="124" t="n">
        <f aca="false">SUM(G99:H99)</f>
        <v>17000</v>
      </c>
      <c r="G99" s="124" t="n">
        <v>17000</v>
      </c>
      <c r="H99" s="126"/>
      <c r="I99" s="140" t="n">
        <v>7000</v>
      </c>
      <c r="J99" s="141" t="n">
        <v>14000</v>
      </c>
      <c r="K99" s="140" t="n">
        <v>17000</v>
      </c>
      <c r="L99" s="140" t="n">
        <v>17000</v>
      </c>
    </row>
    <row r="100" customFormat="false" ht="25.5" hidden="false" customHeight="true" outlineLevel="0" collapsed="false">
      <c r="A100" s="112"/>
      <c r="B100" s="139"/>
      <c r="C100" s="33"/>
      <c r="D100" s="113"/>
      <c r="E100" s="109"/>
      <c r="F100" s="124" t="n">
        <f aca="false">G100</f>
        <v>3900</v>
      </c>
      <c r="G100" s="124" t="n">
        <v>3900</v>
      </c>
      <c r="H100" s="126"/>
      <c r="I100" s="140" t="n">
        <v>0</v>
      </c>
      <c r="J100" s="141" t="n">
        <v>0</v>
      </c>
      <c r="K100" s="140" t="n">
        <v>0</v>
      </c>
      <c r="L100" s="140" t="n">
        <v>3900</v>
      </c>
    </row>
    <row r="101" customFormat="false" ht="25.5" hidden="false" customHeight="true" outlineLevel="0" collapsed="false">
      <c r="A101" s="112" t="n">
        <v>2422</v>
      </c>
      <c r="B101" s="139" t="s">
        <v>256</v>
      </c>
      <c r="C101" s="33" t="n">
        <v>2</v>
      </c>
      <c r="D101" s="113" t="n">
        <v>2</v>
      </c>
      <c r="E101" s="109" t="s">
        <v>265</v>
      </c>
      <c r="F101" s="124" t="n">
        <f aca="false">SUM(G101:H101)</f>
        <v>0</v>
      </c>
      <c r="G101" s="124"/>
      <c r="H101" s="126"/>
      <c r="I101" s="142"/>
      <c r="J101" s="142"/>
      <c r="K101" s="142"/>
      <c r="L101" s="142"/>
    </row>
    <row r="102" customFormat="false" ht="25.5" hidden="false" customHeight="true" outlineLevel="0" collapsed="false">
      <c r="A102" s="112" t="n">
        <v>2423</v>
      </c>
      <c r="B102" s="139" t="s">
        <v>256</v>
      </c>
      <c r="C102" s="33" t="n">
        <v>2</v>
      </c>
      <c r="D102" s="113" t="n">
        <v>3</v>
      </c>
      <c r="E102" s="109" t="s">
        <v>266</v>
      </c>
      <c r="F102" s="124" t="n">
        <f aca="false">SUM(G102:H102)</f>
        <v>0</v>
      </c>
      <c r="G102" s="124"/>
      <c r="H102" s="126"/>
      <c r="I102" s="122"/>
      <c r="J102" s="123"/>
      <c r="K102" s="122"/>
      <c r="L102" s="122"/>
    </row>
    <row r="103" customFormat="false" ht="25.5" hidden="false" customHeight="true" outlineLevel="0" collapsed="false">
      <c r="A103" s="112" t="n">
        <v>2424</v>
      </c>
      <c r="B103" s="139" t="s">
        <v>256</v>
      </c>
      <c r="C103" s="33" t="n">
        <v>2</v>
      </c>
      <c r="D103" s="113" t="n">
        <v>4</v>
      </c>
      <c r="E103" s="109" t="s">
        <v>267</v>
      </c>
      <c r="F103" s="124" t="n">
        <f aca="false">SUM(G103:H103)</f>
        <v>0</v>
      </c>
      <c r="G103" s="119"/>
      <c r="H103" s="119"/>
      <c r="I103" s="119"/>
      <c r="J103" s="119"/>
      <c r="K103" s="119"/>
      <c r="L103" s="119"/>
    </row>
    <row r="104" customFormat="false" ht="25.5" hidden="false" customHeight="true" outlineLevel="0" collapsed="false">
      <c r="A104" s="112" t="n">
        <v>2430</v>
      </c>
      <c r="B104" s="139" t="s">
        <v>256</v>
      </c>
      <c r="C104" s="33" t="n">
        <v>3</v>
      </c>
      <c r="D104" s="113" t="n">
        <v>0</v>
      </c>
      <c r="E104" s="109" t="s">
        <v>268</v>
      </c>
      <c r="F104" s="124" t="n">
        <f aca="false">SUM(G104:H104)</f>
        <v>0</v>
      </c>
      <c r="G104" s="110" t="n">
        <f aca="false">SUM(G106:G107)</f>
        <v>0</v>
      </c>
      <c r="H104" s="111" t="n">
        <f aca="false">SUM(H106:H107)</f>
        <v>0</v>
      </c>
      <c r="I104" s="110" t="n">
        <f aca="false">SUM(I106:I107)</f>
        <v>0</v>
      </c>
      <c r="J104" s="111" t="n">
        <f aca="false">SUM(J106:J107)</f>
        <v>0</v>
      </c>
      <c r="K104" s="110" t="n">
        <f aca="false">SUM(K106:K107)</f>
        <v>0</v>
      </c>
      <c r="L104" s="110" t="n">
        <f aca="false">SUM(L106:L107)</f>
        <v>0</v>
      </c>
    </row>
    <row r="105" s="114" customFormat="true" ht="25.5" hidden="false" customHeight="true" outlineLevel="0" collapsed="false">
      <c r="A105" s="112"/>
      <c r="B105" s="103"/>
      <c r="C105" s="33"/>
      <c r="D105" s="113"/>
      <c r="E105" s="109" t="s">
        <v>205</v>
      </c>
      <c r="F105" s="110"/>
      <c r="G105" s="110"/>
      <c r="H105" s="111"/>
      <c r="I105" s="110"/>
      <c r="J105" s="111"/>
      <c r="K105" s="110"/>
      <c r="L105" s="110"/>
    </row>
    <row r="106" customFormat="false" ht="25.5" hidden="false" customHeight="true" outlineLevel="0" collapsed="false">
      <c r="A106" s="112" t="n">
        <v>2431</v>
      </c>
      <c r="B106" s="139" t="s">
        <v>256</v>
      </c>
      <c r="C106" s="33" t="n">
        <v>3</v>
      </c>
      <c r="D106" s="113" t="n">
        <v>1</v>
      </c>
      <c r="E106" s="109" t="s">
        <v>269</v>
      </c>
      <c r="F106" s="124" t="n">
        <f aca="false">SUM(G106:H106)</f>
        <v>0</v>
      </c>
      <c r="G106" s="110"/>
      <c r="H106" s="111"/>
      <c r="I106" s="110"/>
      <c r="J106" s="111"/>
      <c r="K106" s="110"/>
      <c r="L106" s="110"/>
    </row>
    <row r="107" customFormat="false" ht="25.5" hidden="false" customHeight="true" outlineLevel="0" collapsed="false">
      <c r="A107" s="112" t="n">
        <v>2432</v>
      </c>
      <c r="B107" s="139" t="s">
        <v>256</v>
      </c>
      <c r="C107" s="33" t="n">
        <v>3</v>
      </c>
      <c r="D107" s="113" t="n">
        <v>2</v>
      </c>
      <c r="E107" s="109" t="s">
        <v>270</v>
      </c>
      <c r="F107" s="124" t="n">
        <f aca="false">SUM(G107:H107)</f>
        <v>0</v>
      </c>
      <c r="G107" s="110"/>
      <c r="H107" s="110"/>
      <c r="I107" s="110"/>
      <c r="J107" s="110"/>
      <c r="K107" s="110"/>
      <c r="L107" s="110"/>
    </row>
    <row r="108" customFormat="false" ht="25.5" hidden="false" customHeight="true" outlineLevel="0" collapsed="false">
      <c r="A108" s="112" t="n">
        <v>2433</v>
      </c>
      <c r="B108" s="139" t="s">
        <v>256</v>
      </c>
      <c r="C108" s="33" t="n">
        <v>3</v>
      </c>
      <c r="D108" s="113" t="n">
        <v>3</v>
      </c>
      <c r="E108" s="109" t="s">
        <v>271</v>
      </c>
      <c r="F108" s="124" t="n">
        <f aca="false">SUM(G108:H108)</f>
        <v>0</v>
      </c>
      <c r="G108" s="110"/>
      <c r="H108" s="111"/>
      <c r="I108" s="110"/>
      <c r="J108" s="111"/>
      <c r="K108" s="110"/>
      <c r="L108" s="110"/>
    </row>
    <row r="109" customFormat="false" ht="25.5" hidden="false" customHeight="true" outlineLevel="0" collapsed="false">
      <c r="A109" s="112" t="n">
        <v>2434</v>
      </c>
      <c r="B109" s="139" t="s">
        <v>256</v>
      </c>
      <c r="C109" s="33" t="n">
        <v>3</v>
      </c>
      <c r="D109" s="113" t="n">
        <v>4</v>
      </c>
      <c r="E109" s="109" t="s">
        <v>272</v>
      </c>
      <c r="F109" s="124" t="n">
        <f aca="false">SUM(G109:H109)</f>
        <v>0</v>
      </c>
      <c r="G109" s="110"/>
      <c r="H109" s="111"/>
      <c r="I109" s="110"/>
      <c r="J109" s="111"/>
      <c r="K109" s="110"/>
      <c r="L109" s="110"/>
    </row>
    <row r="110" customFormat="false" ht="25.5" hidden="false" customHeight="true" outlineLevel="0" collapsed="false">
      <c r="A110" s="112" t="n">
        <v>2435</v>
      </c>
      <c r="B110" s="139" t="s">
        <v>256</v>
      </c>
      <c r="C110" s="33" t="n">
        <v>3</v>
      </c>
      <c r="D110" s="113" t="n">
        <v>5</v>
      </c>
      <c r="E110" s="109" t="s">
        <v>273</v>
      </c>
      <c r="F110" s="124" t="n">
        <f aca="false">SUM(G110:H110)</f>
        <v>0</v>
      </c>
      <c r="G110" s="110"/>
      <c r="H110" s="111"/>
      <c r="I110" s="110"/>
      <c r="J110" s="111"/>
      <c r="K110" s="110"/>
      <c r="L110" s="110"/>
    </row>
    <row r="111" customFormat="false" ht="25.5" hidden="false" customHeight="true" outlineLevel="0" collapsed="false">
      <c r="A111" s="112" t="n">
        <v>2436</v>
      </c>
      <c r="B111" s="139" t="s">
        <v>256</v>
      </c>
      <c r="C111" s="33" t="n">
        <v>3</v>
      </c>
      <c r="D111" s="113" t="n">
        <v>6</v>
      </c>
      <c r="E111" s="109" t="s">
        <v>274</v>
      </c>
      <c r="F111" s="124" t="n">
        <f aca="false">SUM(G111:H111)</f>
        <v>0</v>
      </c>
      <c r="G111" s="110"/>
      <c r="H111" s="111"/>
      <c r="I111" s="110"/>
      <c r="J111" s="111"/>
      <c r="K111" s="110"/>
      <c r="L111" s="110"/>
    </row>
    <row r="112" customFormat="false" ht="25.5" hidden="false" customHeight="true" outlineLevel="0" collapsed="false">
      <c r="A112" s="112" t="n">
        <v>2440</v>
      </c>
      <c r="B112" s="139" t="s">
        <v>256</v>
      </c>
      <c r="C112" s="33" t="n">
        <v>4</v>
      </c>
      <c r="D112" s="113" t="n">
        <v>0</v>
      </c>
      <c r="E112" s="109" t="s">
        <v>275</v>
      </c>
      <c r="F112" s="110" t="n">
        <f aca="false">SUM(F114:F116)</f>
        <v>0</v>
      </c>
      <c r="G112" s="110" t="n">
        <f aca="false">SUM(G114:G116)</f>
        <v>0</v>
      </c>
      <c r="H112" s="111" t="n">
        <f aca="false">SUM(H114:H116)</f>
        <v>0</v>
      </c>
      <c r="I112" s="110" t="n">
        <f aca="false">SUM(I114:I116)</f>
        <v>0</v>
      </c>
      <c r="J112" s="111" t="n">
        <f aca="false">SUM(J114:J116)</f>
        <v>0</v>
      </c>
      <c r="K112" s="110" t="n">
        <f aca="false">SUM(K114:K116)</f>
        <v>0</v>
      </c>
      <c r="L112" s="110" t="n">
        <f aca="false">SUM(L114:L116)</f>
        <v>0</v>
      </c>
    </row>
    <row r="113" s="114" customFormat="true" ht="25.5" hidden="false" customHeight="true" outlineLevel="0" collapsed="false">
      <c r="A113" s="112"/>
      <c r="B113" s="103"/>
      <c r="C113" s="33"/>
      <c r="D113" s="113"/>
      <c r="E113" s="109" t="s">
        <v>205</v>
      </c>
      <c r="F113" s="110"/>
      <c r="G113" s="110"/>
      <c r="H113" s="111"/>
      <c r="I113" s="110"/>
      <c r="J113" s="111"/>
      <c r="K113" s="110"/>
      <c r="L113" s="110"/>
    </row>
    <row r="114" customFormat="false" ht="25.5" hidden="false" customHeight="true" outlineLevel="0" collapsed="false">
      <c r="A114" s="112" t="n">
        <v>2441</v>
      </c>
      <c r="B114" s="139" t="s">
        <v>256</v>
      </c>
      <c r="C114" s="33" t="n">
        <v>4</v>
      </c>
      <c r="D114" s="113" t="n">
        <v>1</v>
      </c>
      <c r="E114" s="109" t="s">
        <v>276</v>
      </c>
      <c r="F114" s="124" t="n">
        <f aca="false">SUM(G114:H114)</f>
        <v>0</v>
      </c>
      <c r="G114" s="110"/>
      <c r="H114" s="111"/>
      <c r="I114" s="110"/>
      <c r="J114" s="111"/>
      <c r="K114" s="110"/>
      <c r="L114" s="110"/>
    </row>
    <row r="115" customFormat="false" ht="25.5" hidden="false" customHeight="true" outlineLevel="0" collapsed="false">
      <c r="A115" s="112" t="n">
        <v>2442</v>
      </c>
      <c r="B115" s="139" t="s">
        <v>256</v>
      </c>
      <c r="C115" s="33" t="n">
        <v>4</v>
      </c>
      <c r="D115" s="113" t="n">
        <v>2</v>
      </c>
      <c r="E115" s="109" t="s">
        <v>277</v>
      </c>
      <c r="F115" s="124" t="n">
        <f aca="false">SUM(G115:H115)</f>
        <v>0</v>
      </c>
      <c r="G115" s="110"/>
      <c r="H115" s="111"/>
      <c r="I115" s="110"/>
      <c r="J115" s="111"/>
      <c r="K115" s="110"/>
      <c r="L115" s="124"/>
    </row>
    <row r="116" customFormat="false" ht="25.5" hidden="false" customHeight="true" outlineLevel="0" collapsed="false">
      <c r="A116" s="112" t="n">
        <v>2443</v>
      </c>
      <c r="B116" s="139" t="s">
        <v>256</v>
      </c>
      <c r="C116" s="33" t="n">
        <v>4</v>
      </c>
      <c r="D116" s="113" t="n">
        <v>3</v>
      </c>
      <c r="E116" s="109" t="s">
        <v>278</v>
      </c>
      <c r="F116" s="124" t="n">
        <f aca="false">SUM(G116:H116)</f>
        <v>0</v>
      </c>
      <c r="G116" s="110"/>
      <c r="H116" s="111"/>
      <c r="I116" s="110"/>
      <c r="J116" s="111"/>
      <c r="K116" s="110"/>
      <c r="L116" s="110"/>
    </row>
    <row r="117" customFormat="false" ht="25.5" hidden="false" customHeight="true" outlineLevel="0" collapsed="false">
      <c r="A117" s="112" t="n">
        <v>2450</v>
      </c>
      <c r="B117" s="139" t="s">
        <v>256</v>
      </c>
      <c r="C117" s="33" t="n">
        <v>5</v>
      </c>
      <c r="D117" s="113" t="n">
        <v>0</v>
      </c>
      <c r="E117" s="109" t="s">
        <v>279</v>
      </c>
      <c r="F117" s="110" t="n">
        <f aca="false">SUM(F119)</f>
        <v>405456.2</v>
      </c>
      <c r="G117" s="110" t="n">
        <f aca="false">SUM(G119+G120+G121+G122+G123)</f>
        <v>63452.6</v>
      </c>
      <c r="H117" s="111" t="n">
        <f aca="false">SUM(H119)</f>
        <v>342003.6</v>
      </c>
      <c r="I117" s="27" t="n">
        <f aca="false">SUM(I119)</f>
        <v>212875.5</v>
      </c>
      <c r="J117" s="27" t="n">
        <f aca="false">SUM(J119)</f>
        <v>243657.8</v>
      </c>
      <c r="K117" s="111" t="n">
        <f aca="false">SUM(K119)</f>
        <v>266889.5</v>
      </c>
      <c r="L117" s="27" t="n">
        <f aca="false">SUM(L119)</f>
        <v>405456.2</v>
      </c>
    </row>
    <row r="118" s="114" customFormat="true" ht="25.5" hidden="false" customHeight="true" outlineLevel="0" collapsed="false">
      <c r="A118" s="112"/>
      <c r="B118" s="103"/>
      <c r="C118" s="33"/>
      <c r="D118" s="113"/>
      <c r="E118" s="109" t="s">
        <v>205</v>
      </c>
      <c r="F118" s="110"/>
      <c r="G118" s="110"/>
      <c r="H118" s="111"/>
      <c r="I118" s="110"/>
      <c r="J118" s="111"/>
      <c r="K118" s="110"/>
      <c r="L118" s="110"/>
    </row>
    <row r="119" customFormat="false" ht="25.5" hidden="false" customHeight="true" outlineLevel="0" collapsed="false">
      <c r="A119" s="112" t="n">
        <v>2451</v>
      </c>
      <c r="B119" s="139" t="s">
        <v>256</v>
      </c>
      <c r="C119" s="33" t="n">
        <v>5</v>
      </c>
      <c r="D119" s="113" t="n">
        <v>1</v>
      </c>
      <c r="E119" s="109" t="s">
        <v>280</v>
      </c>
      <c r="F119" s="124" t="n">
        <f aca="false">SUM(G119:H119)</f>
        <v>405456.2</v>
      </c>
      <c r="G119" s="124" t="n">
        <v>63452.6</v>
      </c>
      <c r="H119" s="138" t="n">
        <v>342003.6</v>
      </c>
      <c r="I119" s="10" t="n">
        <v>212875.5</v>
      </c>
      <c r="J119" s="138" t="n">
        <v>243657.8</v>
      </c>
      <c r="K119" s="10" t="n">
        <v>266889.5</v>
      </c>
      <c r="L119" s="138" t="n">
        <v>405456.2</v>
      </c>
    </row>
    <row r="120" customFormat="false" ht="25.5" hidden="false" customHeight="true" outlineLevel="0" collapsed="false">
      <c r="A120" s="112" t="n">
        <v>2452</v>
      </c>
      <c r="B120" s="139" t="s">
        <v>256</v>
      </c>
      <c r="C120" s="33" t="n">
        <v>5</v>
      </c>
      <c r="D120" s="113" t="n">
        <v>2</v>
      </c>
      <c r="E120" s="109" t="s">
        <v>281</v>
      </c>
      <c r="F120" s="124" t="n">
        <f aca="false">SUM(G120:H120)</f>
        <v>0</v>
      </c>
      <c r="G120" s="125"/>
      <c r="H120" s="27"/>
      <c r="I120" s="27"/>
      <c r="J120" s="27"/>
      <c r="K120" s="27"/>
      <c r="L120" s="27"/>
    </row>
    <row r="121" customFormat="false" ht="25.5" hidden="false" customHeight="true" outlineLevel="0" collapsed="false">
      <c r="A121" s="112" t="n">
        <v>2453</v>
      </c>
      <c r="B121" s="139" t="s">
        <v>256</v>
      </c>
      <c r="C121" s="33" t="n">
        <v>5</v>
      </c>
      <c r="D121" s="113" t="n">
        <v>3</v>
      </c>
      <c r="E121" s="109" t="s">
        <v>282</v>
      </c>
      <c r="F121" s="124" t="n">
        <f aca="false">SUM(G121:H121)</f>
        <v>0</v>
      </c>
      <c r="G121" s="124"/>
      <c r="H121" s="123"/>
      <c r="I121" s="122"/>
      <c r="J121" s="123"/>
      <c r="K121" s="122"/>
      <c r="L121" s="122"/>
    </row>
    <row r="122" customFormat="false" ht="25.5" hidden="false" customHeight="true" outlineLevel="0" collapsed="false">
      <c r="A122" s="112" t="n">
        <v>2454</v>
      </c>
      <c r="B122" s="139" t="s">
        <v>256</v>
      </c>
      <c r="C122" s="33" t="n">
        <v>5</v>
      </c>
      <c r="D122" s="113" t="n">
        <v>4</v>
      </c>
      <c r="E122" s="109" t="s">
        <v>283</v>
      </c>
      <c r="F122" s="124" t="n">
        <f aca="false">SUM(G122:H122)</f>
        <v>0</v>
      </c>
      <c r="G122" s="124"/>
      <c r="H122" s="126"/>
      <c r="I122" s="124"/>
      <c r="J122" s="126"/>
      <c r="K122" s="124"/>
      <c r="L122" s="124"/>
    </row>
    <row r="123" customFormat="false" ht="25.5" hidden="false" customHeight="true" outlineLevel="0" collapsed="false">
      <c r="A123" s="112" t="n">
        <v>2455</v>
      </c>
      <c r="B123" s="139" t="s">
        <v>256</v>
      </c>
      <c r="C123" s="33" t="n">
        <v>5</v>
      </c>
      <c r="D123" s="113" t="n">
        <v>5</v>
      </c>
      <c r="E123" s="109" t="s">
        <v>284</v>
      </c>
      <c r="F123" s="124" t="n">
        <f aca="false">SUM(G123:H123)</f>
        <v>0</v>
      </c>
      <c r="G123" s="124"/>
      <c r="H123" s="126"/>
      <c r="I123" s="124"/>
      <c r="J123" s="126"/>
      <c r="K123" s="124"/>
      <c r="L123" s="124"/>
    </row>
    <row r="124" customFormat="false" ht="25.5" hidden="false" customHeight="true" outlineLevel="0" collapsed="false">
      <c r="A124" s="112" t="n">
        <v>2460</v>
      </c>
      <c r="B124" s="139" t="s">
        <v>256</v>
      </c>
      <c r="C124" s="33" t="n">
        <v>6</v>
      </c>
      <c r="D124" s="113" t="n">
        <v>0</v>
      </c>
      <c r="E124" s="109" t="s">
        <v>285</v>
      </c>
      <c r="F124" s="110" t="n">
        <f aca="false">SUM(F126)</f>
        <v>0</v>
      </c>
      <c r="G124" s="110" t="n">
        <f aca="false">SUM(G126)</f>
        <v>0</v>
      </c>
      <c r="H124" s="111" t="n">
        <f aca="false">SUM(H126)</f>
        <v>0</v>
      </c>
      <c r="I124" s="110" t="n">
        <f aca="false">SUM(I126)</f>
        <v>0</v>
      </c>
      <c r="J124" s="111" t="n">
        <f aca="false">SUM(J126)</f>
        <v>0</v>
      </c>
      <c r="K124" s="110" t="n">
        <f aca="false">SUM(K126)</f>
        <v>0</v>
      </c>
      <c r="L124" s="110" t="n">
        <f aca="false">SUM(L126)</f>
        <v>0</v>
      </c>
    </row>
    <row r="125" s="114" customFormat="true" ht="25.5" hidden="false" customHeight="true" outlineLevel="0" collapsed="false">
      <c r="A125" s="112"/>
      <c r="B125" s="103"/>
      <c r="C125" s="33"/>
      <c r="D125" s="113"/>
      <c r="E125" s="109" t="s">
        <v>205</v>
      </c>
      <c r="F125" s="110"/>
      <c r="G125" s="110"/>
      <c r="H125" s="111"/>
      <c r="I125" s="110"/>
      <c r="J125" s="111"/>
      <c r="K125" s="110"/>
      <c r="L125" s="110"/>
    </row>
    <row r="126" customFormat="false" ht="25.5" hidden="false" customHeight="true" outlineLevel="0" collapsed="false">
      <c r="A126" s="112" t="n">
        <v>2461</v>
      </c>
      <c r="B126" s="139" t="s">
        <v>256</v>
      </c>
      <c r="C126" s="33" t="n">
        <v>6</v>
      </c>
      <c r="D126" s="113" t="n">
        <v>1</v>
      </c>
      <c r="E126" s="109" t="s">
        <v>286</v>
      </c>
      <c r="F126" s="124" t="n">
        <f aca="false">SUM(G126:H126)</f>
        <v>0</v>
      </c>
      <c r="G126" s="124"/>
      <c r="H126" s="126"/>
      <c r="I126" s="124"/>
      <c r="J126" s="126"/>
      <c r="K126" s="124"/>
      <c r="L126" s="124"/>
    </row>
    <row r="127" customFormat="false" ht="25.5" hidden="false" customHeight="true" outlineLevel="0" collapsed="false">
      <c r="A127" s="112" t="n">
        <v>2470</v>
      </c>
      <c r="B127" s="139" t="s">
        <v>256</v>
      </c>
      <c r="C127" s="33" t="n">
        <v>7</v>
      </c>
      <c r="D127" s="113" t="n">
        <v>0</v>
      </c>
      <c r="E127" s="109" t="s">
        <v>287</v>
      </c>
      <c r="F127" s="110" t="n">
        <f aca="false">SUM(F129:F132)</f>
        <v>0</v>
      </c>
      <c r="G127" s="110" t="n">
        <f aca="false">SUM(G129:G132)</f>
        <v>0</v>
      </c>
      <c r="H127" s="111" t="n">
        <f aca="false">SUM(H129:H132)</f>
        <v>0</v>
      </c>
      <c r="I127" s="110" t="n">
        <f aca="false">SUM(I129:I132)</f>
        <v>0</v>
      </c>
      <c r="J127" s="111" t="n">
        <f aca="false">SUM(J129:J132)</f>
        <v>0</v>
      </c>
      <c r="K127" s="110" t="n">
        <f aca="false">SUM(K129:K132)</f>
        <v>0</v>
      </c>
      <c r="L127" s="110" t="n">
        <f aca="false">SUM(L129:L132)</f>
        <v>0</v>
      </c>
    </row>
    <row r="128" s="114" customFormat="true" ht="25.5" hidden="false" customHeight="true" outlineLevel="0" collapsed="false">
      <c r="A128" s="112"/>
      <c r="B128" s="103"/>
      <c r="C128" s="33"/>
      <c r="D128" s="113"/>
      <c r="E128" s="109" t="s">
        <v>205</v>
      </c>
      <c r="F128" s="110"/>
      <c r="G128" s="110"/>
      <c r="H128" s="111"/>
      <c r="I128" s="110"/>
      <c r="J128" s="111"/>
      <c r="K128" s="110"/>
      <c r="L128" s="110"/>
    </row>
    <row r="129" customFormat="false" ht="25.5" hidden="false" customHeight="true" outlineLevel="0" collapsed="false">
      <c r="A129" s="112" t="n">
        <v>2471</v>
      </c>
      <c r="B129" s="139" t="s">
        <v>256</v>
      </c>
      <c r="C129" s="33" t="n">
        <v>7</v>
      </c>
      <c r="D129" s="113" t="n">
        <v>1</v>
      </c>
      <c r="E129" s="109" t="s">
        <v>288</v>
      </c>
      <c r="F129" s="124" t="n">
        <f aca="false">SUM(G129:H129)</f>
        <v>0</v>
      </c>
      <c r="G129" s="124"/>
      <c r="H129" s="126"/>
      <c r="I129" s="124"/>
      <c r="J129" s="126"/>
      <c r="K129" s="124"/>
      <c r="L129" s="124"/>
    </row>
    <row r="130" customFormat="false" ht="25.5" hidden="false" customHeight="true" outlineLevel="0" collapsed="false">
      <c r="A130" s="112" t="n">
        <v>2472</v>
      </c>
      <c r="B130" s="139" t="s">
        <v>256</v>
      </c>
      <c r="C130" s="33" t="n">
        <v>7</v>
      </c>
      <c r="D130" s="113" t="n">
        <v>2</v>
      </c>
      <c r="E130" s="109" t="s">
        <v>289</v>
      </c>
      <c r="F130" s="124" t="n">
        <f aca="false">SUM(G130:H130)</f>
        <v>0</v>
      </c>
      <c r="G130" s="124"/>
      <c r="H130" s="126"/>
      <c r="I130" s="124"/>
      <c r="J130" s="126"/>
      <c r="K130" s="124"/>
      <c r="L130" s="124"/>
    </row>
    <row r="131" customFormat="false" ht="25.5" hidden="false" customHeight="true" outlineLevel="0" collapsed="false">
      <c r="A131" s="112" t="n">
        <v>2473</v>
      </c>
      <c r="B131" s="139" t="s">
        <v>256</v>
      </c>
      <c r="C131" s="33" t="n">
        <v>7</v>
      </c>
      <c r="D131" s="113" t="n">
        <v>3</v>
      </c>
      <c r="E131" s="109" t="s">
        <v>290</v>
      </c>
      <c r="F131" s="124" t="n">
        <f aca="false">SUM(G131:H131)</f>
        <v>0</v>
      </c>
      <c r="G131" s="124"/>
      <c r="H131" s="126"/>
      <c r="I131" s="124"/>
      <c r="J131" s="126"/>
      <c r="K131" s="124"/>
      <c r="L131" s="124"/>
    </row>
    <row r="132" customFormat="false" ht="25.5" hidden="false" customHeight="true" outlineLevel="0" collapsed="false">
      <c r="A132" s="112" t="n">
        <v>2474</v>
      </c>
      <c r="B132" s="139" t="s">
        <v>256</v>
      </c>
      <c r="C132" s="33" t="n">
        <v>7</v>
      </c>
      <c r="D132" s="113" t="n">
        <v>4</v>
      </c>
      <c r="E132" s="109" t="s">
        <v>291</v>
      </c>
      <c r="F132" s="124" t="n">
        <f aca="false">SUM(G132:H132)</f>
        <v>0</v>
      </c>
      <c r="G132" s="124"/>
      <c r="H132" s="126"/>
      <c r="I132" s="124"/>
      <c r="J132" s="126"/>
      <c r="K132" s="124"/>
      <c r="L132" s="124"/>
    </row>
    <row r="133" customFormat="false" ht="25.5" hidden="false" customHeight="true" outlineLevel="0" collapsed="false">
      <c r="A133" s="112" t="n">
        <v>2480</v>
      </c>
      <c r="B133" s="139" t="s">
        <v>256</v>
      </c>
      <c r="C133" s="33" t="n">
        <v>8</v>
      </c>
      <c r="D133" s="113" t="n">
        <v>0</v>
      </c>
      <c r="E133" s="109" t="s">
        <v>292</v>
      </c>
      <c r="F133" s="110" t="n">
        <f aca="false">SUM(F135:F141)</f>
        <v>0</v>
      </c>
      <c r="G133" s="110" t="n">
        <f aca="false">SUM(G135:G141)</f>
        <v>0</v>
      </c>
      <c r="H133" s="111" t="n">
        <f aca="false">SUM(H135:H141)</f>
        <v>0</v>
      </c>
      <c r="I133" s="110" t="n">
        <f aca="false">SUM(I135:I141)</f>
        <v>0</v>
      </c>
      <c r="J133" s="111" t="n">
        <f aca="false">SUM(J135:J141)</f>
        <v>0</v>
      </c>
      <c r="K133" s="110" t="n">
        <f aca="false">SUM(K135:K141)</f>
        <v>0</v>
      </c>
      <c r="L133" s="110" t="n">
        <f aca="false">SUM(L135:L141)</f>
        <v>0</v>
      </c>
    </row>
    <row r="134" s="114" customFormat="true" ht="25.5" hidden="false" customHeight="true" outlineLevel="0" collapsed="false">
      <c r="A134" s="112"/>
      <c r="B134" s="103"/>
      <c r="C134" s="33"/>
      <c r="D134" s="113"/>
      <c r="E134" s="109" t="s">
        <v>205</v>
      </c>
      <c r="F134" s="110"/>
      <c r="G134" s="110"/>
      <c r="H134" s="111"/>
      <c r="I134" s="110"/>
      <c r="J134" s="111"/>
      <c r="K134" s="110"/>
      <c r="L134" s="110"/>
    </row>
    <row r="135" customFormat="false" ht="25.5" hidden="false" customHeight="true" outlineLevel="0" collapsed="false">
      <c r="A135" s="112" t="n">
        <v>2481</v>
      </c>
      <c r="B135" s="139" t="s">
        <v>256</v>
      </c>
      <c r="C135" s="33" t="n">
        <v>8</v>
      </c>
      <c r="D135" s="113" t="n">
        <v>1</v>
      </c>
      <c r="E135" s="109" t="s">
        <v>293</v>
      </c>
      <c r="F135" s="124" t="n">
        <f aca="false">SUM(G135:H135)</f>
        <v>0</v>
      </c>
      <c r="G135" s="124"/>
      <c r="H135" s="126"/>
      <c r="I135" s="124"/>
      <c r="J135" s="126"/>
      <c r="K135" s="124"/>
      <c r="L135" s="124"/>
    </row>
    <row r="136" customFormat="false" ht="25.5" hidden="false" customHeight="true" outlineLevel="0" collapsed="false">
      <c r="A136" s="112" t="n">
        <v>2482</v>
      </c>
      <c r="B136" s="139" t="s">
        <v>256</v>
      </c>
      <c r="C136" s="33" t="n">
        <v>8</v>
      </c>
      <c r="D136" s="113" t="n">
        <v>2</v>
      </c>
      <c r="E136" s="109" t="s">
        <v>294</v>
      </c>
      <c r="F136" s="124" t="n">
        <f aca="false">SUM(G136:H136)</f>
        <v>0</v>
      </c>
      <c r="G136" s="124"/>
      <c r="H136" s="126"/>
      <c r="I136" s="124"/>
      <c r="J136" s="126"/>
      <c r="K136" s="124"/>
      <c r="L136" s="124"/>
    </row>
    <row r="137" customFormat="false" ht="25.5" hidden="false" customHeight="true" outlineLevel="0" collapsed="false">
      <c r="A137" s="112" t="n">
        <v>2483</v>
      </c>
      <c r="B137" s="139" t="s">
        <v>256</v>
      </c>
      <c r="C137" s="33" t="n">
        <v>8</v>
      </c>
      <c r="D137" s="113" t="n">
        <v>3</v>
      </c>
      <c r="E137" s="109" t="s">
        <v>295</v>
      </c>
      <c r="F137" s="124" t="n">
        <f aca="false">SUM(G137:H137)</f>
        <v>0</v>
      </c>
      <c r="G137" s="124"/>
      <c r="H137" s="126"/>
      <c r="I137" s="124"/>
      <c r="J137" s="126"/>
      <c r="K137" s="124"/>
      <c r="L137" s="124"/>
    </row>
    <row r="138" customFormat="false" ht="25.5" hidden="false" customHeight="true" outlineLevel="0" collapsed="false">
      <c r="A138" s="112" t="n">
        <v>2484</v>
      </c>
      <c r="B138" s="139" t="s">
        <v>256</v>
      </c>
      <c r="C138" s="33" t="n">
        <v>8</v>
      </c>
      <c r="D138" s="113" t="n">
        <v>4</v>
      </c>
      <c r="E138" s="109" t="s">
        <v>296</v>
      </c>
      <c r="F138" s="124" t="n">
        <f aca="false">SUM(G138:H138)</f>
        <v>0</v>
      </c>
      <c r="G138" s="124"/>
      <c r="H138" s="126"/>
      <c r="I138" s="124"/>
      <c r="J138" s="126"/>
      <c r="K138" s="124"/>
      <c r="L138" s="124"/>
    </row>
    <row r="139" customFormat="false" ht="25.5" hidden="false" customHeight="true" outlineLevel="0" collapsed="false">
      <c r="A139" s="112" t="n">
        <v>2485</v>
      </c>
      <c r="B139" s="139" t="s">
        <v>256</v>
      </c>
      <c r="C139" s="33" t="n">
        <v>8</v>
      </c>
      <c r="D139" s="113" t="n">
        <v>5</v>
      </c>
      <c r="E139" s="109" t="s">
        <v>297</v>
      </c>
      <c r="F139" s="124" t="n">
        <f aca="false">SUM(G139:H139)</f>
        <v>0</v>
      </c>
      <c r="G139" s="124"/>
      <c r="H139" s="126"/>
      <c r="I139" s="124"/>
      <c r="J139" s="126"/>
      <c r="K139" s="124"/>
      <c r="L139" s="124"/>
    </row>
    <row r="140" customFormat="false" ht="25.5" hidden="false" customHeight="true" outlineLevel="0" collapsed="false">
      <c r="A140" s="112" t="n">
        <v>2486</v>
      </c>
      <c r="B140" s="139" t="s">
        <v>256</v>
      </c>
      <c r="C140" s="33" t="n">
        <v>8</v>
      </c>
      <c r="D140" s="113" t="n">
        <v>6</v>
      </c>
      <c r="E140" s="109" t="s">
        <v>298</v>
      </c>
      <c r="F140" s="124" t="n">
        <f aca="false">SUM(G140:H140)</f>
        <v>0</v>
      </c>
      <c r="G140" s="124"/>
      <c r="H140" s="126"/>
      <c r="I140" s="124"/>
      <c r="J140" s="126"/>
      <c r="K140" s="124"/>
      <c r="L140" s="124"/>
    </row>
    <row r="141" customFormat="false" ht="25.5" hidden="false" customHeight="true" outlineLevel="0" collapsed="false">
      <c r="A141" s="112" t="n">
        <v>2487</v>
      </c>
      <c r="B141" s="139" t="s">
        <v>256</v>
      </c>
      <c r="C141" s="33" t="n">
        <v>8</v>
      </c>
      <c r="D141" s="113" t="n">
        <v>7</v>
      </c>
      <c r="E141" s="109" t="s">
        <v>299</v>
      </c>
      <c r="F141" s="124" t="n">
        <f aca="false">SUM(G141:H141)</f>
        <v>0</v>
      </c>
      <c r="G141" s="124"/>
      <c r="H141" s="126"/>
      <c r="I141" s="124"/>
      <c r="J141" s="126"/>
      <c r="K141" s="124"/>
      <c r="L141" s="124"/>
    </row>
    <row r="142" customFormat="false" ht="25.5" hidden="false" customHeight="true" outlineLevel="0" collapsed="false">
      <c r="A142" s="112" t="n">
        <v>2490</v>
      </c>
      <c r="B142" s="139" t="s">
        <v>256</v>
      </c>
      <c r="C142" s="33" t="n">
        <v>9</v>
      </c>
      <c r="D142" s="113" t="n">
        <v>0</v>
      </c>
      <c r="E142" s="109" t="s">
        <v>300</v>
      </c>
      <c r="F142" s="110" t="n">
        <f aca="false">SUM(F144)</f>
        <v>-10000</v>
      </c>
      <c r="G142" s="110" t="n">
        <f aca="false">SUM(G144)</f>
        <v>0</v>
      </c>
      <c r="H142" s="111" t="n">
        <f aca="false">SUM(H144)</f>
        <v>-10000</v>
      </c>
      <c r="I142" s="110" t="n">
        <f aca="false">SUM(I144)</f>
        <v>-10000</v>
      </c>
      <c r="J142" s="111" t="n">
        <f aca="false">SUM(J144)</f>
        <v>-10000</v>
      </c>
      <c r="K142" s="110" t="n">
        <f aca="false">SUM(K144)</f>
        <v>-10000</v>
      </c>
      <c r="L142" s="110" t="n">
        <f aca="false">SUM(L144)</f>
        <v>-10000</v>
      </c>
    </row>
    <row r="143" s="114" customFormat="true" ht="25.5" hidden="false" customHeight="true" outlineLevel="0" collapsed="false">
      <c r="A143" s="112"/>
      <c r="B143" s="103"/>
      <c r="C143" s="33"/>
      <c r="D143" s="113"/>
      <c r="E143" s="109" t="s">
        <v>205</v>
      </c>
      <c r="F143" s="110"/>
      <c r="G143" s="110"/>
      <c r="H143" s="111"/>
      <c r="I143" s="110"/>
      <c r="J143" s="111"/>
      <c r="K143" s="110"/>
      <c r="L143" s="110"/>
    </row>
    <row r="144" customFormat="false" ht="25.5" hidden="false" customHeight="true" outlineLevel="0" collapsed="false">
      <c r="A144" s="112" t="n">
        <v>2491</v>
      </c>
      <c r="B144" s="139" t="s">
        <v>256</v>
      </c>
      <c r="C144" s="33" t="n">
        <v>9</v>
      </c>
      <c r="D144" s="113" t="n">
        <v>1</v>
      </c>
      <c r="E144" s="109" t="s">
        <v>300</v>
      </c>
      <c r="F144" s="124" t="n">
        <f aca="false">SUM(G144:H144)</f>
        <v>-10000</v>
      </c>
      <c r="G144" s="124"/>
      <c r="H144" s="126" t="n">
        <v>-10000</v>
      </c>
      <c r="I144" s="124" t="n">
        <v>-10000</v>
      </c>
      <c r="J144" s="126" t="n">
        <v>-10000</v>
      </c>
      <c r="K144" s="124" t="n">
        <v>-10000</v>
      </c>
      <c r="L144" s="124" t="n">
        <v>-10000</v>
      </c>
    </row>
    <row r="145" s="29" customFormat="true" ht="25.5" hidden="false" customHeight="true" outlineLevel="0" collapsed="false">
      <c r="A145" s="112" t="n">
        <v>2500</v>
      </c>
      <c r="B145" s="139" t="s">
        <v>301</v>
      </c>
      <c r="C145" s="33" t="n">
        <v>0</v>
      </c>
      <c r="D145" s="113" t="n">
        <v>0</v>
      </c>
      <c r="E145" s="109" t="s">
        <v>302</v>
      </c>
      <c r="F145" s="110" t="n">
        <f aca="false">SUM(F147,F150,F153,F156,F159,F162,)</f>
        <v>96520.1</v>
      </c>
      <c r="G145" s="110" t="n">
        <f aca="false">SUM(G147,G150,G153,G156,G159,G162,)</f>
        <v>85400.1</v>
      </c>
      <c r="H145" s="111" t="n">
        <f aca="false">SUM(H147,H150,H153,H156,H159,H162,)</f>
        <v>11120</v>
      </c>
      <c r="I145" s="110" t="n">
        <f aca="false">SUM(I147,I150,I153,I156,I159,I162,)</f>
        <v>4708.7</v>
      </c>
      <c r="J145" s="111" t="n">
        <f aca="false">SUM(J147,J150,J153,J156,J159,J162,)</f>
        <v>38297.4</v>
      </c>
      <c r="K145" s="110" t="n">
        <f aca="false">SUM(K147,K150,K153,K156,K159,K162,)</f>
        <v>62406.1</v>
      </c>
      <c r="L145" s="110" t="n">
        <f aca="false">SUM(L147,L150,L153,L156,L159,L162,)</f>
        <v>96520.1</v>
      </c>
    </row>
    <row r="146" customFormat="false" ht="25.5" hidden="false" customHeight="true" outlineLevel="0" collapsed="false">
      <c r="A146" s="102"/>
      <c r="B146" s="103"/>
      <c r="C146" s="104"/>
      <c r="D146" s="105"/>
      <c r="E146" s="109" t="s">
        <v>10</v>
      </c>
      <c r="F146" s="107"/>
      <c r="G146" s="107"/>
      <c r="H146" s="108"/>
      <c r="I146" s="107"/>
      <c r="J146" s="108"/>
      <c r="K146" s="107"/>
      <c r="L146" s="107"/>
    </row>
    <row r="147" customFormat="false" ht="25.5" hidden="false" customHeight="true" outlineLevel="0" collapsed="false">
      <c r="A147" s="112" t="n">
        <v>2510</v>
      </c>
      <c r="B147" s="139" t="s">
        <v>301</v>
      </c>
      <c r="C147" s="33" t="n">
        <v>1</v>
      </c>
      <c r="D147" s="113" t="n">
        <v>0</v>
      </c>
      <c r="E147" s="109" t="s">
        <v>303</v>
      </c>
      <c r="F147" s="110" t="n">
        <f aca="false">SUM(F149)</f>
        <v>89000.1</v>
      </c>
      <c r="G147" s="110" t="n">
        <f aca="false">SUM(G149)</f>
        <v>79000.1</v>
      </c>
      <c r="H147" s="111" t="n">
        <f aca="false">SUM(H149)</f>
        <v>10000</v>
      </c>
      <c r="I147" s="110" t="n">
        <f aca="false">SUM(I149)</f>
        <v>3088.7</v>
      </c>
      <c r="J147" s="111" t="n">
        <f aca="false">SUM(J149)</f>
        <v>35077.4</v>
      </c>
      <c r="K147" s="110" t="n">
        <f aca="false">SUM(K149)</f>
        <v>56536.1</v>
      </c>
      <c r="L147" s="110" t="n">
        <f aca="false">SUM(L149)</f>
        <v>89000.1</v>
      </c>
    </row>
    <row r="148" s="114" customFormat="true" ht="25.5" hidden="false" customHeight="true" outlineLevel="0" collapsed="false">
      <c r="A148" s="112"/>
      <c r="B148" s="103"/>
      <c r="C148" s="33"/>
      <c r="D148" s="113"/>
      <c r="E148" s="109" t="s">
        <v>205</v>
      </c>
      <c r="F148" s="110"/>
      <c r="G148" s="110"/>
      <c r="H148" s="111"/>
      <c r="I148" s="110"/>
      <c r="J148" s="111"/>
      <c r="K148" s="110"/>
      <c r="L148" s="110"/>
    </row>
    <row r="149" customFormat="false" ht="25.5" hidden="false" customHeight="true" outlineLevel="0" collapsed="false">
      <c r="A149" s="112" t="n">
        <v>2511</v>
      </c>
      <c r="B149" s="139" t="s">
        <v>301</v>
      </c>
      <c r="C149" s="33" t="n">
        <v>1</v>
      </c>
      <c r="D149" s="113" t="n">
        <v>1</v>
      </c>
      <c r="E149" s="109" t="s">
        <v>303</v>
      </c>
      <c r="F149" s="124" t="n">
        <f aca="false">SUM(G149:H149)</f>
        <v>89000.1</v>
      </c>
      <c r="G149" s="124" t="n">
        <v>79000.1</v>
      </c>
      <c r="H149" s="124" t="n">
        <v>10000</v>
      </c>
      <c r="I149" s="143" t="n">
        <v>3088.7</v>
      </c>
      <c r="J149" s="143" t="n">
        <v>35077.4</v>
      </c>
      <c r="K149" s="143" t="n">
        <v>56536.1</v>
      </c>
      <c r="L149" s="143" t="n">
        <v>89000.1</v>
      </c>
    </row>
    <row r="150" customFormat="false" ht="25.5" hidden="false" customHeight="true" outlineLevel="0" collapsed="false">
      <c r="A150" s="112" t="n">
        <v>2520</v>
      </c>
      <c r="B150" s="139" t="s">
        <v>301</v>
      </c>
      <c r="C150" s="33" t="n">
        <v>2</v>
      </c>
      <c r="D150" s="113" t="n">
        <v>0</v>
      </c>
      <c r="E150" s="109" t="s">
        <v>304</v>
      </c>
      <c r="F150" s="110" t="n">
        <f aca="false">SUM(F152)</f>
        <v>0</v>
      </c>
      <c r="G150" s="110" t="n">
        <f aca="false">SUM(G152)</f>
        <v>0</v>
      </c>
      <c r="H150" s="111" t="n">
        <f aca="false">SUM(H152)</f>
        <v>0</v>
      </c>
      <c r="I150" s="110" t="n">
        <f aca="false">SUM(I152)</f>
        <v>0</v>
      </c>
      <c r="J150" s="111" t="n">
        <f aca="false">SUM(J152)</f>
        <v>0</v>
      </c>
      <c r="K150" s="110" t="n">
        <f aca="false">SUM(K152)</f>
        <v>0</v>
      </c>
      <c r="L150" s="110" t="n">
        <f aca="false">SUM(L152)</f>
        <v>0</v>
      </c>
    </row>
    <row r="151" s="114" customFormat="true" ht="25.5" hidden="false" customHeight="true" outlineLevel="0" collapsed="false">
      <c r="A151" s="112"/>
      <c r="B151" s="103"/>
      <c r="C151" s="33"/>
      <c r="D151" s="113"/>
      <c r="E151" s="109"/>
      <c r="F151" s="119"/>
      <c r="G151" s="119"/>
      <c r="H151" s="132"/>
      <c r="I151" s="119"/>
      <c r="J151" s="132"/>
      <c r="K151" s="119"/>
      <c r="L151" s="119"/>
    </row>
    <row r="152" customFormat="false" ht="25.5" hidden="false" customHeight="true" outlineLevel="0" collapsed="false">
      <c r="A152" s="112" t="n">
        <v>2521</v>
      </c>
      <c r="B152" s="139" t="s">
        <v>301</v>
      </c>
      <c r="C152" s="33" t="n">
        <v>2</v>
      </c>
      <c r="D152" s="113" t="n">
        <v>1</v>
      </c>
      <c r="E152" s="109" t="s">
        <v>305</v>
      </c>
      <c r="F152" s="124" t="n">
        <f aca="false">SUM(G152:H152)</f>
        <v>0</v>
      </c>
      <c r="G152" s="119"/>
      <c r="H152" s="119"/>
      <c r="I152" s="119"/>
      <c r="J152" s="119"/>
      <c r="K152" s="119"/>
      <c r="L152" s="119"/>
    </row>
    <row r="153" customFormat="false" ht="25.5" hidden="false" customHeight="true" outlineLevel="0" collapsed="false">
      <c r="A153" s="112" t="n">
        <v>2530</v>
      </c>
      <c r="B153" s="139" t="s">
        <v>301</v>
      </c>
      <c r="C153" s="33" t="n">
        <v>3</v>
      </c>
      <c r="D153" s="113" t="n">
        <v>0</v>
      </c>
      <c r="E153" s="109" t="s">
        <v>306</v>
      </c>
      <c r="F153" s="110" t="n">
        <f aca="false">SUM(F155)</f>
        <v>0</v>
      </c>
      <c r="G153" s="110" t="n">
        <f aca="false">SUM(G155)</f>
        <v>0</v>
      </c>
      <c r="H153" s="111" t="n">
        <f aca="false">SUM(H155)</f>
        <v>0</v>
      </c>
      <c r="I153" s="110" t="n">
        <f aca="false">SUM(I155)</f>
        <v>0</v>
      </c>
      <c r="J153" s="111" t="n">
        <f aca="false">SUM(J155)</f>
        <v>0</v>
      </c>
      <c r="K153" s="110" t="n">
        <f aca="false">SUM(K155)</f>
        <v>0</v>
      </c>
      <c r="L153" s="110" t="n">
        <f aca="false">SUM(L155)</f>
        <v>0</v>
      </c>
    </row>
    <row r="154" s="114" customFormat="true" ht="25.5" hidden="false" customHeight="true" outlineLevel="0" collapsed="false">
      <c r="A154" s="112"/>
      <c r="B154" s="103"/>
      <c r="C154" s="33"/>
      <c r="D154" s="113"/>
      <c r="E154" s="109" t="s">
        <v>205</v>
      </c>
      <c r="F154" s="110"/>
      <c r="G154" s="110"/>
      <c r="H154" s="111"/>
      <c r="I154" s="110"/>
      <c r="J154" s="111"/>
      <c r="K154" s="110"/>
      <c r="L154" s="110"/>
    </row>
    <row r="155" customFormat="false" ht="25.5" hidden="false" customHeight="true" outlineLevel="0" collapsed="false">
      <c r="A155" s="112" t="n">
        <v>2531</v>
      </c>
      <c r="B155" s="139" t="s">
        <v>301</v>
      </c>
      <c r="C155" s="33" t="n">
        <v>3</v>
      </c>
      <c r="D155" s="113" t="n">
        <v>1</v>
      </c>
      <c r="E155" s="109" t="s">
        <v>306</v>
      </c>
      <c r="F155" s="124" t="n">
        <f aca="false">SUM(G155:H155)</f>
        <v>0</v>
      </c>
      <c r="G155" s="124"/>
      <c r="H155" s="124"/>
      <c r="I155" s="124"/>
      <c r="J155" s="124"/>
      <c r="K155" s="124"/>
      <c r="L155" s="124"/>
    </row>
    <row r="156" customFormat="false" ht="25.5" hidden="false" customHeight="true" outlineLevel="0" collapsed="false">
      <c r="A156" s="112" t="n">
        <v>2540</v>
      </c>
      <c r="B156" s="139" t="s">
        <v>301</v>
      </c>
      <c r="C156" s="33" t="n">
        <v>4</v>
      </c>
      <c r="D156" s="113" t="n">
        <v>0</v>
      </c>
      <c r="E156" s="109" t="s">
        <v>307</v>
      </c>
      <c r="F156" s="110" t="n">
        <f aca="false">SUM(F158)</f>
        <v>0</v>
      </c>
      <c r="G156" s="110" t="n">
        <f aca="false">SUM(G158)</f>
        <v>0</v>
      </c>
      <c r="H156" s="111" t="n">
        <f aca="false">SUM(H158)</f>
        <v>0</v>
      </c>
      <c r="I156" s="110" t="n">
        <f aca="false">SUM(I158)</f>
        <v>0</v>
      </c>
      <c r="J156" s="111" t="n">
        <f aca="false">SUM(J158)</f>
        <v>0</v>
      </c>
      <c r="K156" s="110" t="n">
        <f aca="false">SUM(K158)</f>
        <v>0</v>
      </c>
      <c r="L156" s="110" t="n">
        <f aca="false">SUM(L158)</f>
        <v>0</v>
      </c>
    </row>
    <row r="157" s="114" customFormat="true" ht="25.5" hidden="false" customHeight="true" outlineLevel="0" collapsed="false">
      <c r="A157" s="112"/>
      <c r="B157" s="103"/>
      <c r="C157" s="33"/>
      <c r="D157" s="113"/>
      <c r="E157" s="109" t="s">
        <v>205</v>
      </c>
      <c r="F157" s="110"/>
      <c r="G157" s="110"/>
      <c r="H157" s="111"/>
      <c r="I157" s="110"/>
      <c r="J157" s="111"/>
      <c r="K157" s="110"/>
      <c r="L157" s="110"/>
    </row>
    <row r="158" customFormat="false" ht="25.5" hidden="false" customHeight="true" outlineLevel="0" collapsed="false">
      <c r="A158" s="112" t="n">
        <v>2541</v>
      </c>
      <c r="B158" s="139" t="s">
        <v>301</v>
      </c>
      <c r="C158" s="33" t="n">
        <v>4</v>
      </c>
      <c r="D158" s="113" t="n">
        <v>1</v>
      </c>
      <c r="E158" s="109" t="s">
        <v>307</v>
      </c>
      <c r="F158" s="124" t="n">
        <f aca="false">SUM(G158:H158)</f>
        <v>0</v>
      </c>
      <c r="G158" s="119"/>
      <c r="H158" s="119"/>
      <c r="I158" s="119"/>
      <c r="J158" s="119"/>
      <c r="K158" s="119"/>
      <c r="L158" s="119"/>
    </row>
    <row r="159" customFormat="false" ht="25.5" hidden="false" customHeight="true" outlineLevel="0" collapsed="false">
      <c r="A159" s="112" t="n">
        <v>2550</v>
      </c>
      <c r="B159" s="139" t="s">
        <v>301</v>
      </c>
      <c r="C159" s="33" t="n">
        <v>5</v>
      </c>
      <c r="D159" s="113" t="n">
        <v>0</v>
      </c>
      <c r="E159" s="109" t="s">
        <v>308</v>
      </c>
      <c r="F159" s="110" t="n">
        <f aca="false">SUM(F161)</f>
        <v>0</v>
      </c>
      <c r="G159" s="110" t="n">
        <f aca="false">SUM(G161)</f>
        <v>0</v>
      </c>
      <c r="H159" s="111" t="n">
        <f aca="false">SUM(H161)</f>
        <v>0</v>
      </c>
      <c r="I159" s="110" t="n">
        <f aca="false">SUM(I161)</f>
        <v>0</v>
      </c>
      <c r="J159" s="111" t="n">
        <f aca="false">SUM(J161)</f>
        <v>0</v>
      </c>
      <c r="K159" s="110" t="n">
        <f aca="false">SUM(K161)</f>
        <v>0</v>
      </c>
      <c r="L159" s="110" t="n">
        <f aca="false">SUM(L161)</f>
        <v>0</v>
      </c>
    </row>
    <row r="160" s="114" customFormat="true" ht="25.5" hidden="false" customHeight="true" outlineLevel="0" collapsed="false">
      <c r="A160" s="112"/>
      <c r="B160" s="103"/>
      <c r="C160" s="33"/>
      <c r="D160" s="113"/>
      <c r="E160" s="109" t="s">
        <v>205</v>
      </c>
      <c r="F160" s="110"/>
      <c r="G160" s="110"/>
      <c r="H160" s="111"/>
      <c r="I160" s="110"/>
      <c r="J160" s="111"/>
      <c r="K160" s="110"/>
      <c r="L160" s="110"/>
    </row>
    <row r="161" customFormat="false" ht="25.5" hidden="false" customHeight="true" outlineLevel="0" collapsed="false">
      <c r="A161" s="112" t="n">
        <v>2551</v>
      </c>
      <c r="B161" s="139" t="s">
        <v>301</v>
      </c>
      <c r="C161" s="33" t="n">
        <v>5</v>
      </c>
      <c r="D161" s="113" t="n">
        <v>1</v>
      </c>
      <c r="E161" s="109" t="s">
        <v>308</v>
      </c>
      <c r="F161" s="124" t="n">
        <f aca="false">SUM(G161:H161)</f>
        <v>0</v>
      </c>
      <c r="G161" s="124"/>
      <c r="H161" s="126"/>
      <c r="I161" s="124"/>
      <c r="J161" s="126"/>
      <c r="K161" s="124"/>
      <c r="L161" s="124"/>
    </row>
    <row r="162" customFormat="false" ht="25.5" hidden="false" customHeight="true" outlineLevel="0" collapsed="false">
      <c r="A162" s="112" t="n">
        <v>2560</v>
      </c>
      <c r="B162" s="139" t="s">
        <v>301</v>
      </c>
      <c r="C162" s="33" t="n">
        <v>6</v>
      </c>
      <c r="D162" s="113" t="n">
        <v>0</v>
      </c>
      <c r="E162" s="109" t="s">
        <v>309</v>
      </c>
      <c r="F162" s="110" t="n">
        <f aca="false">SUM(F164)</f>
        <v>7520</v>
      </c>
      <c r="G162" s="110" t="n">
        <f aca="false">SUM(G164)</f>
        <v>6400</v>
      </c>
      <c r="H162" s="111" t="n">
        <f aca="false">SUM(H164)</f>
        <v>1120</v>
      </c>
      <c r="I162" s="110" t="n">
        <f aca="false">SUM(I164)</f>
        <v>1620</v>
      </c>
      <c r="J162" s="111" t="n">
        <f aca="false">SUM(J164)</f>
        <v>3220</v>
      </c>
      <c r="K162" s="110" t="n">
        <f aca="false">SUM(K164)</f>
        <v>5870</v>
      </c>
      <c r="L162" s="110" t="n">
        <f aca="false">SUM(L164)</f>
        <v>7520</v>
      </c>
    </row>
    <row r="163" s="114" customFormat="true" ht="25.5" hidden="false" customHeight="true" outlineLevel="0" collapsed="false">
      <c r="A163" s="112"/>
      <c r="B163" s="103"/>
      <c r="C163" s="33"/>
      <c r="D163" s="113"/>
      <c r="E163" s="109" t="s">
        <v>205</v>
      </c>
      <c r="F163" s="110"/>
      <c r="G163" s="110"/>
      <c r="H163" s="111"/>
      <c r="I163" s="110"/>
      <c r="J163" s="111"/>
      <c r="K163" s="110"/>
      <c r="L163" s="110"/>
    </row>
    <row r="164" customFormat="false" ht="25.5" hidden="false" customHeight="true" outlineLevel="0" collapsed="false">
      <c r="A164" s="112" t="n">
        <v>2561</v>
      </c>
      <c r="B164" s="139" t="s">
        <v>301</v>
      </c>
      <c r="C164" s="33" t="n">
        <v>6</v>
      </c>
      <c r="D164" s="113" t="n">
        <v>1</v>
      </c>
      <c r="E164" s="109" t="s">
        <v>309</v>
      </c>
      <c r="F164" s="124" t="n">
        <f aca="false">SUM(G164:H164)</f>
        <v>7520</v>
      </c>
      <c r="G164" s="119" t="n">
        <v>6400</v>
      </c>
      <c r="H164" s="119" t="n">
        <v>1120</v>
      </c>
      <c r="I164" s="144" t="n">
        <v>1620</v>
      </c>
      <c r="J164" s="145" t="n">
        <v>3220</v>
      </c>
      <c r="K164" s="146" t="n">
        <v>5870</v>
      </c>
      <c r="L164" s="145" t="n">
        <v>7520</v>
      </c>
    </row>
    <row r="165" s="29" customFormat="true" ht="25.5" hidden="false" customHeight="true" outlineLevel="0" collapsed="false">
      <c r="A165" s="112" t="n">
        <v>2600</v>
      </c>
      <c r="B165" s="139" t="s">
        <v>310</v>
      </c>
      <c r="C165" s="33" t="n">
        <v>0</v>
      </c>
      <c r="D165" s="113" t="n">
        <v>0</v>
      </c>
      <c r="E165" s="109" t="s">
        <v>311</v>
      </c>
      <c r="F165" s="110" t="n">
        <f aca="false">SUM(F167,F170,F173,F176,F179,F182,)</f>
        <v>200771.6</v>
      </c>
      <c r="G165" s="110" t="n">
        <f aca="false">SUM(G167,G170,G173,G176,G179,G182,)</f>
        <v>105552.8</v>
      </c>
      <c r="H165" s="111" t="n">
        <f aca="false">SUM(H167,H170,H173,H176,H179,H182,)</f>
        <v>95218.8</v>
      </c>
      <c r="I165" s="110" t="n">
        <f aca="false">SUM(I167,I170,I173,I176,I179,I182,)</f>
        <v>85884.7</v>
      </c>
      <c r="J165" s="111" t="n">
        <f aca="false">SUM(J167,J170,J173,J176,J179,J182,)</f>
        <v>123979.2</v>
      </c>
      <c r="K165" s="110" t="n">
        <f aca="false">SUM(K167,K170,K173,K176,K179,K182,)</f>
        <v>146988.8</v>
      </c>
      <c r="L165" s="110" t="n">
        <f aca="false">SUM(L167,L170,L173,L176,L179,L182,)</f>
        <v>200771.6</v>
      </c>
    </row>
    <row r="166" customFormat="false" ht="25.5" hidden="false" customHeight="true" outlineLevel="0" collapsed="false">
      <c r="A166" s="102"/>
      <c r="B166" s="103"/>
      <c r="C166" s="104"/>
      <c r="D166" s="105"/>
      <c r="E166" s="109" t="s">
        <v>10</v>
      </c>
      <c r="F166" s="107"/>
      <c r="G166" s="107"/>
      <c r="H166" s="108"/>
      <c r="I166" s="107"/>
      <c r="J166" s="108"/>
      <c r="K166" s="107"/>
      <c r="L166" s="107"/>
    </row>
    <row r="167" customFormat="false" ht="25.5" hidden="false" customHeight="true" outlineLevel="0" collapsed="false">
      <c r="A167" s="112" t="n">
        <v>2610</v>
      </c>
      <c r="B167" s="139" t="s">
        <v>310</v>
      </c>
      <c r="C167" s="33" t="n">
        <v>1</v>
      </c>
      <c r="D167" s="113" t="n">
        <v>0</v>
      </c>
      <c r="E167" s="109" t="s">
        <v>312</v>
      </c>
      <c r="F167" s="110" t="n">
        <f aca="false">SUM(F169)</f>
        <v>0</v>
      </c>
      <c r="G167" s="110" t="n">
        <f aca="false">SUM(G169)</f>
        <v>0</v>
      </c>
      <c r="H167" s="111" t="n">
        <f aca="false">SUM(H169)</f>
        <v>0</v>
      </c>
      <c r="I167" s="110" t="n">
        <f aca="false">SUM(I169)</f>
        <v>0</v>
      </c>
      <c r="J167" s="111" t="n">
        <f aca="false">SUM(J169)</f>
        <v>0</v>
      </c>
      <c r="K167" s="110" t="n">
        <f aca="false">SUM(K169)</f>
        <v>0</v>
      </c>
      <c r="L167" s="110" t="n">
        <f aca="false">SUM(L169)</f>
        <v>0</v>
      </c>
    </row>
    <row r="168" s="114" customFormat="true" ht="25.5" hidden="false" customHeight="true" outlineLevel="0" collapsed="false">
      <c r="A168" s="112"/>
      <c r="B168" s="103"/>
      <c r="C168" s="33"/>
      <c r="D168" s="113"/>
      <c r="E168" s="109" t="s">
        <v>205</v>
      </c>
      <c r="F168" s="110"/>
      <c r="G168" s="110"/>
      <c r="H168" s="111"/>
      <c r="I168" s="110"/>
      <c r="J168" s="111"/>
      <c r="K168" s="110"/>
      <c r="L168" s="110"/>
    </row>
    <row r="169" customFormat="false" ht="25.5" hidden="false" customHeight="true" outlineLevel="0" collapsed="false">
      <c r="A169" s="112" t="n">
        <v>2611</v>
      </c>
      <c r="B169" s="139" t="s">
        <v>310</v>
      </c>
      <c r="C169" s="33" t="n">
        <v>1</v>
      </c>
      <c r="D169" s="113" t="n">
        <v>1</v>
      </c>
      <c r="E169" s="109" t="s">
        <v>313</v>
      </c>
      <c r="F169" s="124" t="n">
        <f aca="false">SUM(G169:H169)</f>
        <v>0</v>
      </c>
      <c r="G169" s="119"/>
      <c r="H169" s="119"/>
      <c r="I169" s="119"/>
      <c r="J169" s="119"/>
      <c r="K169" s="119"/>
      <c r="L169" s="119"/>
    </row>
    <row r="170" customFormat="false" ht="25.5" hidden="false" customHeight="true" outlineLevel="0" collapsed="false">
      <c r="A170" s="112" t="n">
        <v>2620</v>
      </c>
      <c r="B170" s="139" t="s">
        <v>310</v>
      </c>
      <c r="C170" s="33" t="n">
        <v>2</v>
      </c>
      <c r="D170" s="113" t="n">
        <v>0</v>
      </c>
      <c r="E170" s="109" t="s">
        <v>314</v>
      </c>
      <c r="F170" s="110" t="n">
        <f aca="false">SUM(F172)</f>
        <v>0</v>
      </c>
      <c r="G170" s="110" t="n">
        <f aca="false">SUM(G172)</f>
        <v>0</v>
      </c>
      <c r="H170" s="111" t="n">
        <f aca="false">SUM(H172)</f>
        <v>0</v>
      </c>
      <c r="I170" s="110" t="n">
        <f aca="false">SUM(I172)</f>
        <v>0</v>
      </c>
      <c r="J170" s="111" t="n">
        <f aca="false">SUM(J172)</f>
        <v>0</v>
      </c>
      <c r="K170" s="110" t="n">
        <f aca="false">SUM(K172)</f>
        <v>0</v>
      </c>
      <c r="L170" s="110" t="n">
        <f aca="false">SUM(L172)</f>
        <v>0</v>
      </c>
    </row>
    <row r="171" s="114" customFormat="true" ht="25.5" hidden="false" customHeight="true" outlineLevel="0" collapsed="false">
      <c r="A171" s="112"/>
      <c r="B171" s="103"/>
      <c r="C171" s="33"/>
      <c r="D171" s="113"/>
      <c r="E171" s="109" t="s">
        <v>205</v>
      </c>
      <c r="F171" s="110"/>
      <c r="G171" s="110"/>
      <c r="H171" s="111"/>
      <c r="I171" s="110"/>
      <c r="J171" s="111"/>
      <c r="K171" s="110"/>
      <c r="L171" s="110"/>
    </row>
    <row r="172" customFormat="false" ht="25.5" hidden="false" customHeight="true" outlineLevel="0" collapsed="false">
      <c r="A172" s="112" t="n">
        <v>2621</v>
      </c>
      <c r="B172" s="139" t="s">
        <v>310</v>
      </c>
      <c r="C172" s="33" t="n">
        <v>2</v>
      </c>
      <c r="D172" s="113" t="n">
        <v>1</v>
      </c>
      <c r="E172" s="109" t="s">
        <v>314</v>
      </c>
      <c r="F172" s="124" t="n">
        <f aca="false">SUM(G172:H172)</f>
        <v>0</v>
      </c>
      <c r="G172" s="124"/>
      <c r="H172" s="126"/>
      <c r="I172" s="124"/>
      <c r="J172" s="126"/>
      <c r="K172" s="124"/>
      <c r="L172" s="124"/>
    </row>
    <row r="173" customFormat="false" ht="25.5" hidden="false" customHeight="true" outlineLevel="0" collapsed="false">
      <c r="A173" s="112" t="n">
        <v>2630</v>
      </c>
      <c r="B173" s="139" t="s">
        <v>310</v>
      </c>
      <c r="C173" s="33" t="n">
        <v>3</v>
      </c>
      <c r="D173" s="113" t="n">
        <v>0</v>
      </c>
      <c r="E173" s="109" t="s">
        <v>315</v>
      </c>
      <c r="F173" s="110" t="n">
        <f aca="false">SUM(F175)</f>
        <v>120396.5</v>
      </c>
      <c r="G173" s="110" t="n">
        <f aca="false">SUM(G175)</f>
        <v>36951.7</v>
      </c>
      <c r="H173" s="111" t="n">
        <f aca="false">SUM(H175)</f>
        <v>83444.8</v>
      </c>
      <c r="I173" s="110" t="n">
        <f aca="false">SUM(I175)</f>
        <v>64131.1</v>
      </c>
      <c r="J173" s="111" t="n">
        <f aca="false">SUM(J175)</f>
        <v>80555.2</v>
      </c>
      <c r="K173" s="110" t="n">
        <v>89555.2</v>
      </c>
      <c r="L173" s="10" t="n">
        <v>120396.5</v>
      </c>
    </row>
    <row r="174" s="114" customFormat="true" ht="25.5" hidden="false" customHeight="true" outlineLevel="0" collapsed="false">
      <c r="A174" s="112"/>
      <c r="B174" s="103"/>
      <c r="C174" s="33"/>
      <c r="D174" s="113"/>
      <c r="E174" s="109" t="s">
        <v>205</v>
      </c>
      <c r="F174" s="110"/>
      <c r="G174" s="110"/>
      <c r="H174" s="111"/>
      <c r="I174" s="110"/>
      <c r="J174" s="111"/>
      <c r="K174" s="110"/>
      <c r="L174" s="110"/>
    </row>
    <row r="175" customFormat="false" ht="25.5" hidden="false" customHeight="true" outlineLevel="0" collapsed="false">
      <c r="A175" s="112" t="n">
        <v>2631</v>
      </c>
      <c r="B175" s="139" t="s">
        <v>310</v>
      </c>
      <c r="C175" s="33" t="n">
        <v>3</v>
      </c>
      <c r="D175" s="113" t="n">
        <v>1</v>
      </c>
      <c r="E175" s="109" t="s">
        <v>316</v>
      </c>
      <c r="F175" s="124" t="n">
        <f aca="false">SUM(G175:H175)</f>
        <v>120396.5</v>
      </c>
      <c r="G175" s="119" t="n">
        <v>36951.7</v>
      </c>
      <c r="H175" s="119" t="n">
        <v>83444.8</v>
      </c>
      <c r="I175" s="143" t="n">
        <v>64131.1</v>
      </c>
      <c r="J175" s="143" t="n">
        <v>80555.2</v>
      </c>
      <c r="K175" s="143" t="n">
        <v>27775.8</v>
      </c>
      <c r="L175" s="143" t="n">
        <v>120396.5</v>
      </c>
    </row>
    <row r="176" customFormat="false" ht="25.5" hidden="false" customHeight="true" outlineLevel="0" collapsed="false">
      <c r="A176" s="112" t="n">
        <v>2640</v>
      </c>
      <c r="B176" s="139" t="s">
        <v>310</v>
      </c>
      <c r="C176" s="33" t="n">
        <v>4</v>
      </c>
      <c r="D176" s="113" t="n">
        <v>0</v>
      </c>
      <c r="E176" s="109" t="s">
        <v>317</v>
      </c>
      <c r="F176" s="110" t="n">
        <f aca="false">SUM(F178)</f>
        <v>71375.1</v>
      </c>
      <c r="G176" s="110" t="n">
        <f aca="false">SUM(G178)</f>
        <v>64601.1</v>
      </c>
      <c r="H176" s="111" t="n">
        <f aca="false">SUM(H178)</f>
        <v>6774</v>
      </c>
      <c r="I176" s="110" t="n">
        <f aca="false">SUM(I178)</f>
        <v>15253.6</v>
      </c>
      <c r="J176" s="111" t="n">
        <f aca="false">SUM(J178)</f>
        <v>36424</v>
      </c>
      <c r="K176" s="110" t="n">
        <f aca="false">SUM(K178)</f>
        <v>49433.6</v>
      </c>
      <c r="L176" s="110" t="n">
        <f aca="false">SUM(L178)</f>
        <v>71375.1</v>
      </c>
    </row>
    <row r="177" s="114" customFormat="true" ht="25.5" hidden="false" customHeight="true" outlineLevel="0" collapsed="false">
      <c r="A177" s="112"/>
      <c r="B177" s="103"/>
      <c r="C177" s="33"/>
      <c r="D177" s="113"/>
      <c r="E177" s="109" t="s">
        <v>205</v>
      </c>
      <c r="F177" s="110"/>
      <c r="G177" s="110"/>
      <c r="H177" s="111"/>
      <c r="I177" s="110"/>
      <c r="J177" s="111"/>
      <c r="K177" s="110"/>
      <c r="L177" s="110"/>
    </row>
    <row r="178" customFormat="false" ht="25.5" hidden="false" customHeight="true" outlineLevel="0" collapsed="false">
      <c r="A178" s="112" t="n">
        <v>2641</v>
      </c>
      <c r="B178" s="139" t="s">
        <v>310</v>
      </c>
      <c r="C178" s="33" t="n">
        <v>4</v>
      </c>
      <c r="D178" s="113" t="n">
        <v>1</v>
      </c>
      <c r="E178" s="109" t="s">
        <v>318</v>
      </c>
      <c r="F178" s="124" t="n">
        <f aca="false">SUM(G178:H178)</f>
        <v>71375.1</v>
      </c>
      <c r="G178" s="119" t="n">
        <v>64601.1</v>
      </c>
      <c r="H178" s="119" t="n">
        <v>6774</v>
      </c>
      <c r="I178" s="143" t="n">
        <v>15253.6</v>
      </c>
      <c r="J178" s="143" t="n">
        <v>36424</v>
      </c>
      <c r="K178" s="143" t="n">
        <v>49433.6</v>
      </c>
      <c r="L178" s="143" t="n">
        <v>71375.1</v>
      </c>
    </row>
    <row r="179" customFormat="false" ht="25.5" hidden="false" customHeight="true" outlineLevel="0" collapsed="false">
      <c r="A179" s="112" t="n">
        <v>2650</v>
      </c>
      <c r="B179" s="139" t="s">
        <v>310</v>
      </c>
      <c r="C179" s="33" t="n">
        <v>5</v>
      </c>
      <c r="D179" s="113" t="n">
        <v>0</v>
      </c>
      <c r="E179" s="109" t="s">
        <v>319</v>
      </c>
      <c r="F179" s="110" t="n">
        <f aca="false">SUM(F181)</f>
        <v>0</v>
      </c>
      <c r="G179" s="110" t="n">
        <f aca="false">SUM(G181)</f>
        <v>0</v>
      </c>
      <c r="H179" s="111" t="n">
        <f aca="false">SUM(H181)</f>
        <v>0</v>
      </c>
      <c r="I179" s="110" t="n">
        <f aca="false">SUM(I181)</f>
        <v>0</v>
      </c>
      <c r="J179" s="111" t="n">
        <f aca="false">SUM(J181)</f>
        <v>0</v>
      </c>
      <c r="K179" s="110" t="n">
        <f aca="false">SUM(K181)</f>
        <v>0</v>
      </c>
      <c r="L179" s="110" t="n">
        <f aca="false">SUM(L181)</f>
        <v>0</v>
      </c>
    </row>
    <row r="180" s="114" customFormat="true" ht="25.5" hidden="false" customHeight="true" outlineLevel="0" collapsed="false">
      <c r="A180" s="112"/>
      <c r="B180" s="103"/>
      <c r="C180" s="33"/>
      <c r="D180" s="113"/>
      <c r="E180" s="109" t="s">
        <v>205</v>
      </c>
      <c r="F180" s="110"/>
      <c r="G180" s="110"/>
      <c r="H180" s="111"/>
      <c r="I180" s="110"/>
      <c r="J180" s="111"/>
      <c r="K180" s="110"/>
      <c r="L180" s="110"/>
    </row>
    <row r="181" customFormat="false" ht="25.5" hidden="false" customHeight="true" outlineLevel="0" collapsed="false">
      <c r="A181" s="112" t="n">
        <v>2651</v>
      </c>
      <c r="B181" s="139" t="s">
        <v>310</v>
      </c>
      <c r="C181" s="33" t="n">
        <v>5</v>
      </c>
      <c r="D181" s="113" t="n">
        <v>1</v>
      </c>
      <c r="E181" s="109" t="s">
        <v>319</v>
      </c>
      <c r="F181" s="124" t="n">
        <f aca="false">SUM(G181:H181)</f>
        <v>0</v>
      </c>
      <c r="G181" s="124"/>
      <c r="H181" s="126"/>
      <c r="I181" s="124"/>
      <c r="J181" s="126"/>
      <c r="K181" s="124"/>
      <c r="L181" s="124"/>
    </row>
    <row r="182" customFormat="false" ht="25.5" hidden="false" customHeight="true" outlineLevel="0" collapsed="false">
      <c r="A182" s="112" t="n">
        <v>2660</v>
      </c>
      <c r="B182" s="139" t="s">
        <v>310</v>
      </c>
      <c r="C182" s="33" t="n">
        <v>6</v>
      </c>
      <c r="D182" s="113" t="n">
        <v>0</v>
      </c>
      <c r="E182" s="109" t="s">
        <v>320</v>
      </c>
      <c r="F182" s="110" t="n">
        <f aca="false">SUM(F184)</f>
        <v>9000</v>
      </c>
      <c r="G182" s="110" t="n">
        <f aca="false">SUM(G184)</f>
        <v>4000</v>
      </c>
      <c r="H182" s="111" t="n">
        <f aca="false">SUM(H184)</f>
        <v>5000</v>
      </c>
      <c r="I182" s="110" t="n">
        <f aca="false">SUM(I184)</f>
        <v>6500</v>
      </c>
      <c r="J182" s="111" t="n">
        <f aca="false">SUM(J184)</f>
        <v>7000</v>
      </c>
      <c r="K182" s="110" t="n">
        <f aca="false">SUM(K184)</f>
        <v>8000</v>
      </c>
      <c r="L182" s="110" t="n">
        <f aca="false">SUM(L184)</f>
        <v>9000</v>
      </c>
    </row>
    <row r="183" s="114" customFormat="true" ht="25.5" hidden="false" customHeight="true" outlineLevel="0" collapsed="false">
      <c r="A183" s="112"/>
      <c r="B183" s="103"/>
      <c r="C183" s="33"/>
      <c r="D183" s="113"/>
      <c r="E183" s="109" t="s">
        <v>205</v>
      </c>
      <c r="F183" s="110"/>
      <c r="G183" s="110"/>
      <c r="H183" s="111"/>
      <c r="I183" s="110"/>
      <c r="J183" s="111"/>
      <c r="K183" s="110"/>
      <c r="L183" s="110"/>
    </row>
    <row r="184" customFormat="false" ht="25.5" hidden="false" customHeight="true" outlineLevel="0" collapsed="false">
      <c r="A184" s="112" t="n">
        <v>2661</v>
      </c>
      <c r="B184" s="139" t="s">
        <v>310</v>
      </c>
      <c r="C184" s="33" t="n">
        <v>6</v>
      </c>
      <c r="D184" s="113" t="n">
        <v>1</v>
      </c>
      <c r="E184" s="109" t="s">
        <v>320</v>
      </c>
      <c r="F184" s="124" t="n">
        <f aca="false">SUM(G184:H184)</f>
        <v>9000</v>
      </c>
      <c r="G184" s="119" t="n">
        <v>4000</v>
      </c>
      <c r="H184" s="119" t="n">
        <v>5000</v>
      </c>
      <c r="I184" s="138" t="n">
        <v>6500</v>
      </c>
      <c r="J184" s="138" t="n">
        <v>7000</v>
      </c>
      <c r="K184" s="138" t="n">
        <v>8000</v>
      </c>
      <c r="L184" s="138" t="n">
        <v>9000</v>
      </c>
    </row>
    <row r="185" s="29" customFormat="true" ht="25.5" hidden="false" customHeight="true" outlineLevel="0" collapsed="false">
      <c r="A185" s="112" t="n">
        <v>2700</v>
      </c>
      <c r="B185" s="139" t="s">
        <v>321</v>
      </c>
      <c r="C185" s="33" t="n">
        <v>0</v>
      </c>
      <c r="D185" s="113" t="n">
        <v>0</v>
      </c>
      <c r="E185" s="109" t="s">
        <v>322</v>
      </c>
      <c r="F185" s="110" t="n">
        <f aca="false">SUM(F187,F192,F198,F204,F207,F210)</f>
        <v>0</v>
      </c>
      <c r="G185" s="110"/>
      <c r="H185" s="111" t="n">
        <f aca="false">SUM(H187,H192,H198,H204,H207,H210)</f>
        <v>0</v>
      </c>
      <c r="I185" s="110" t="n">
        <f aca="false">SUM(I187,I192,I198,I204,I207,I210)</f>
        <v>0</v>
      </c>
      <c r="J185" s="111" t="n">
        <f aca="false">SUM(J187,J192,J198,J204,J207,J210)</f>
        <v>0</v>
      </c>
      <c r="K185" s="110" t="n">
        <f aca="false">SUM(K187,K192,K198,K204,K207,K210)</f>
        <v>0</v>
      </c>
      <c r="L185" s="110" t="n">
        <f aca="false">SUM(L187,L192,L198,L204,L207,L210)</f>
        <v>0</v>
      </c>
    </row>
    <row r="186" customFormat="false" ht="25.5" hidden="false" customHeight="true" outlineLevel="0" collapsed="false">
      <c r="A186" s="102"/>
      <c r="B186" s="103"/>
      <c r="C186" s="104"/>
      <c r="D186" s="105"/>
      <c r="E186" s="109" t="s">
        <v>10</v>
      </c>
      <c r="F186" s="107"/>
      <c r="G186" s="107"/>
      <c r="H186" s="108"/>
      <c r="I186" s="107"/>
      <c r="J186" s="108"/>
      <c r="K186" s="107"/>
      <c r="L186" s="107"/>
    </row>
    <row r="187" customFormat="false" ht="25.5" hidden="false" customHeight="true" outlineLevel="0" collapsed="false">
      <c r="A187" s="112" t="n">
        <v>2710</v>
      </c>
      <c r="B187" s="139" t="s">
        <v>321</v>
      </c>
      <c r="C187" s="33" t="n">
        <v>1</v>
      </c>
      <c r="D187" s="113" t="n">
        <v>0</v>
      </c>
      <c r="E187" s="109" t="s">
        <v>323</v>
      </c>
      <c r="F187" s="110" t="n">
        <f aca="false">SUM(F189:F191)</f>
        <v>0</v>
      </c>
      <c r="G187" s="110" t="n">
        <f aca="false">SUM(G189:G191)</f>
        <v>0</v>
      </c>
      <c r="H187" s="111" t="n">
        <f aca="false">SUM(H189:H191)</f>
        <v>0</v>
      </c>
      <c r="I187" s="110" t="n">
        <f aca="false">SUM(I189:I191)</f>
        <v>0</v>
      </c>
      <c r="J187" s="111" t="n">
        <f aca="false">SUM(J189:J191)</f>
        <v>0</v>
      </c>
      <c r="K187" s="110" t="n">
        <f aca="false">SUM(K189:K191)</f>
        <v>0</v>
      </c>
      <c r="L187" s="110" t="n">
        <f aca="false">SUM(L189:L191)</f>
        <v>0</v>
      </c>
    </row>
    <row r="188" s="114" customFormat="true" ht="25.5" hidden="false" customHeight="true" outlineLevel="0" collapsed="false">
      <c r="A188" s="112"/>
      <c r="B188" s="103"/>
      <c r="C188" s="33"/>
      <c r="D188" s="113"/>
      <c r="E188" s="109" t="s">
        <v>205</v>
      </c>
      <c r="F188" s="110"/>
      <c r="G188" s="110"/>
      <c r="H188" s="111"/>
      <c r="I188" s="110"/>
      <c r="J188" s="111"/>
      <c r="K188" s="110"/>
      <c r="L188" s="110"/>
    </row>
    <row r="189" customFormat="false" ht="25.5" hidden="false" customHeight="true" outlineLevel="0" collapsed="false">
      <c r="A189" s="112" t="n">
        <v>2711</v>
      </c>
      <c r="B189" s="139" t="s">
        <v>321</v>
      </c>
      <c r="C189" s="33" t="n">
        <v>1</v>
      </c>
      <c r="D189" s="113" t="n">
        <v>1</v>
      </c>
      <c r="E189" s="109" t="s">
        <v>324</v>
      </c>
      <c r="F189" s="124" t="n">
        <f aca="false">SUM(G189:H189)</f>
        <v>0</v>
      </c>
      <c r="G189" s="110"/>
      <c r="H189" s="111"/>
      <c r="I189" s="110"/>
      <c r="J189" s="111"/>
      <c r="K189" s="110"/>
      <c r="L189" s="110"/>
    </row>
    <row r="190" customFormat="false" ht="25.5" hidden="false" customHeight="true" outlineLevel="0" collapsed="false">
      <c r="A190" s="112" t="n">
        <v>2712</v>
      </c>
      <c r="B190" s="139" t="s">
        <v>321</v>
      </c>
      <c r="C190" s="33" t="n">
        <v>1</v>
      </c>
      <c r="D190" s="113" t="n">
        <v>2</v>
      </c>
      <c r="E190" s="109" t="s">
        <v>325</v>
      </c>
      <c r="F190" s="124" t="n">
        <f aca="false">SUM(G190:H190)</f>
        <v>0</v>
      </c>
      <c r="G190" s="110"/>
      <c r="H190" s="111"/>
      <c r="I190" s="110"/>
      <c r="J190" s="111"/>
      <c r="K190" s="110"/>
      <c r="L190" s="110"/>
    </row>
    <row r="191" customFormat="false" ht="25.5" hidden="false" customHeight="true" outlineLevel="0" collapsed="false">
      <c r="A191" s="112" t="n">
        <v>2713</v>
      </c>
      <c r="B191" s="139" t="s">
        <v>321</v>
      </c>
      <c r="C191" s="33" t="n">
        <v>1</v>
      </c>
      <c r="D191" s="113" t="n">
        <v>3</v>
      </c>
      <c r="E191" s="109" t="s">
        <v>326</v>
      </c>
      <c r="F191" s="124" t="n">
        <f aca="false">SUM(G191:H191)</f>
        <v>0</v>
      </c>
      <c r="G191" s="110"/>
      <c r="H191" s="111"/>
      <c r="I191" s="110"/>
      <c r="J191" s="111"/>
      <c r="K191" s="110"/>
      <c r="L191" s="110"/>
    </row>
    <row r="192" customFormat="false" ht="25.5" hidden="false" customHeight="true" outlineLevel="0" collapsed="false">
      <c r="A192" s="112" t="n">
        <v>2720</v>
      </c>
      <c r="B192" s="139" t="s">
        <v>321</v>
      </c>
      <c r="C192" s="33" t="n">
        <v>2</v>
      </c>
      <c r="D192" s="113" t="n">
        <v>0</v>
      </c>
      <c r="E192" s="109" t="s">
        <v>327</v>
      </c>
      <c r="F192" s="110" t="n">
        <f aca="false">SUM(F194:F197)</f>
        <v>0</v>
      </c>
      <c r="G192" s="110" t="n">
        <f aca="false">SUM(G194:G197)</f>
        <v>0</v>
      </c>
      <c r="H192" s="111" t="n">
        <f aca="false">SUM(H194:H197)</f>
        <v>0</v>
      </c>
      <c r="I192" s="110" t="n">
        <f aca="false">SUM(I194:I197)</f>
        <v>0</v>
      </c>
      <c r="J192" s="111" t="n">
        <f aca="false">SUM(J194:J197)</f>
        <v>0</v>
      </c>
      <c r="K192" s="110" t="n">
        <f aca="false">SUM(K194:K197)</f>
        <v>0</v>
      </c>
      <c r="L192" s="110" t="n">
        <f aca="false">SUM(L194:L197)</f>
        <v>0</v>
      </c>
    </row>
    <row r="193" s="114" customFormat="true" ht="25.5" hidden="false" customHeight="true" outlineLevel="0" collapsed="false">
      <c r="A193" s="112"/>
      <c r="B193" s="103"/>
      <c r="C193" s="33"/>
      <c r="D193" s="113"/>
      <c r="E193" s="109" t="s">
        <v>205</v>
      </c>
      <c r="F193" s="110"/>
      <c r="G193" s="110"/>
      <c r="H193" s="111"/>
      <c r="I193" s="110"/>
      <c r="J193" s="111"/>
      <c r="K193" s="110"/>
      <c r="L193" s="110"/>
    </row>
    <row r="194" customFormat="false" ht="25.5" hidden="false" customHeight="true" outlineLevel="0" collapsed="false">
      <c r="A194" s="112" t="n">
        <v>2721</v>
      </c>
      <c r="B194" s="139" t="s">
        <v>321</v>
      </c>
      <c r="C194" s="33" t="n">
        <v>2</v>
      </c>
      <c r="D194" s="113" t="n">
        <v>1</v>
      </c>
      <c r="E194" s="109" t="s">
        <v>328</v>
      </c>
      <c r="F194" s="124" t="n">
        <f aca="false">SUM(G194:H194)</f>
        <v>0</v>
      </c>
      <c r="G194" s="124"/>
      <c r="H194" s="126"/>
      <c r="I194" s="124"/>
      <c r="J194" s="126"/>
      <c r="K194" s="124"/>
      <c r="L194" s="124"/>
    </row>
    <row r="195" customFormat="false" ht="25.5" hidden="false" customHeight="true" outlineLevel="0" collapsed="false">
      <c r="A195" s="112" t="n">
        <v>2722</v>
      </c>
      <c r="B195" s="139" t="s">
        <v>321</v>
      </c>
      <c r="C195" s="33" t="n">
        <v>2</v>
      </c>
      <c r="D195" s="113" t="n">
        <v>2</v>
      </c>
      <c r="E195" s="109" t="s">
        <v>329</v>
      </c>
      <c r="F195" s="124" t="n">
        <f aca="false">SUM(G195:H195)</f>
        <v>0</v>
      </c>
      <c r="G195" s="124"/>
      <c r="H195" s="126"/>
      <c r="I195" s="124"/>
      <c r="J195" s="126"/>
      <c r="K195" s="124"/>
      <c r="L195" s="124"/>
    </row>
    <row r="196" customFormat="false" ht="25.5" hidden="false" customHeight="true" outlineLevel="0" collapsed="false">
      <c r="A196" s="112" t="n">
        <v>2723</v>
      </c>
      <c r="B196" s="139" t="s">
        <v>321</v>
      </c>
      <c r="C196" s="33" t="n">
        <v>2</v>
      </c>
      <c r="D196" s="113" t="n">
        <v>3</v>
      </c>
      <c r="E196" s="109" t="s">
        <v>330</v>
      </c>
      <c r="F196" s="124" t="n">
        <f aca="false">SUM(G196:H196)</f>
        <v>0</v>
      </c>
      <c r="G196" s="124"/>
      <c r="H196" s="126"/>
      <c r="I196" s="124"/>
      <c r="J196" s="126"/>
      <c r="K196" s="124"/>
      <c r="L196" s="124"/>
    </row>
    <row r="197" customFormat="false" ht="25.5" hidden="false" customHeight="true" outlineLevel="0" collapsed="false">
      <c r="A197" s="112" t="n">
        <v>2724</v>
      </c>
      <c r="B197" s="139" t="s">
        <v>321</v>
      </c>
      <c r="C197" s="33" t="n">
        <v>2</v>
      </c>
      <c r="D197" s="113" t="n">
        <v>4</v>
      </c>
      <c r="E197" s="109" t="s">
        <v>331</v>
      </c>
      <c r="F197" s="124" t="n">
        <f aca="false">SUM(G197:H197)</f>
        <v>0</v>
      </c>
      <c r="G197" s="124"/>
      <c r="H197" s="126"/>
      <c r="I197" s="124"/>
      <c r="J197" s="126"/>
      <c r="K197" s="124"/>
      <c r="L197" s="124"/>
    </row>
    <row r="198" customFormat="false" ht="25.5" hidden="false" customHeight="true" outlineLevel="0" collapsed="false">
      <c r="A198" s="112" t="n">
        <v>2730</v>
      </c>
      <c r="B198" s="139" t="s">
        <v>321</v>
      </c>
      <c r="C198" s="33" t="n">
        <v>3</v>
      </c>
      <c r="D198" s="113" t="n">
        <v>0</v>
      </c>
      <c r="E198" s="109" t="s">
        <v>332</v>
      </c>
      <c r="F198" s="110" t="n">
        <f aca="false">SUM(F200:F203)</f>
        <v>0</v>
      </c>
      <c r="G198" s="110" t="n">
        <f aca="false">SUM(G200:G203)</f>
        <v>0</v>
      </c>
      <c r="H198" s="111" t="n">
        <f aca="false">SUM(H200:H203)</f>
        <v>0</v>
      </c>
      <c r="I198" s="110" t="n">
        <f aca="false">SUM(I200:I203)</f>
        <v>0</v>
      </c>
      <c r="J198" s="111" t="n">
        <f aca="false">SUM(J200:J203)</f>
        <v>0</v>
      </c>
      <c r="K198" s="110" t="n">
        <f aca="false">SUM(K200:K203)</f>
        <v>0</v>
      </c>
      <c r="L198" s="110" t="n">
        <f aca="false">SUM(L200:L203)</f>
        <v>0</v>
      </c>
    </row>
    <row r="199" s="114" customFormat="true" ht="25.5" hidden="false" customHeight="true" outlineLevel="0" collapsed="false">
      <c r="A199" s="112"/>
      <c r="B199" s="103"/>
      <c r="C199" s="33"/>
      <c r="D199" s="113"/>
      <c r="E199" s="109" t="s">
        <v>205</v>
      </c>
      <c r="F199" s="110"/>
      <c r="G199" s="110"/>
      <c r="H199" s="111"/>
      <c r="I199" s="110"/>
      <c r="J199" s="111"/>
      <c r="K199" s="110"/>
      <c r="L199" s="110"/>
    </row>
    <row r="200" customFormat="false" ht="25.5" hidden="false" customHeight="true" outlineLevel="0" collapsed="false">
      <c r="A200" s="112" t="n">
        <v>2731</v>
      </c>
      <c r="B200" s="139" t="s">
        <v>321</v>
      </c>
      <c r="C200" s="33" t="n">
        <v>3</v>
      </c>
      <c r="D200" s="113" t="n">
        <v>1</v>
      </c>
      <c r="E200" s="109" t="s">
        <v>333</v>
      </c>
      <c r="F200" s="124" t="n">
        <f aca="false">SUM(G200:H200)</f>
        <v>0</v>
      </c>
      <c r="G200" s="124"/>
      <c r="H200" s="126"/>
      <c r="I200" s="124"/>
      <c r="J200" s="126"/>
      <c r="K200" s="124"/>
      <c r="L200" s="124"/>
    </row>
    <row r="201" customFormat="false" ht="25.5" hidden="false" customHeight="true" outlineLevel="0" collapsed="false">
      <c r="A201" s="112" t="n">
        <v>2732</v>
      </c>
      <c r="B201" s="139" t="s">
        <v>321</v>
      </c>
      <c r="C201" s="33" t="n">
        <v>3</v>
      </c>
      <c r="D201" s="113" t="n">
        <v>2</v>
      </c>
      <c r="E201" s="109" t="s">
        <v>334</v>
      </c>
      <c r="F201" s="124" t="n">
        <f aca="false">SUM(G201:H201)</f>
        <v>0</v>
      </c>
      <c r="G201" s="124"/>
      <c r="H201" s="126"/>
      <c r="I201" s="124"/>
      <c r="J201" s="126"/>
      <c r="K201" s="124"/>
      <c r="L201" s="124"/>
    </row>
    <row r="202" customFormat="false" ht="25.5" hidden="false" customHeight="true" outlineLevel="0" collapsed="false">
      <c r="A202" s="112" t="n">
        <v>2733</v>
      </c>
      <c r="B202" s="139" t="s">
        <v>321</v>
      </c>
      <c r="C202" s="33" t="n">
        <v>3</v>
      </c>
      <c r="D202" s="113" t="n">
        <v>3</v>
      </c>
      <c r="E202" s="109" t="s">
        <v>335</v>
      </c>
      <c r="F202" s="124" t="n">
        <f aca="false">SUM(G202:H202)</f>
        <v>0</v>
      </c>
      <c r="G202" s="124"/>
      <c r="H202" s="126"/>
      <c r="I202" s="124"/>
      <c r="J202" s="126"/>
      <c r="K202" s="124"/>
      <c r="L202" s="124"/>
    </row>
    <row r="203" customFormat="false" ht="25.5" hidden="false" customHeight="true" outlineLevel="0" collapsed="false">
      <c r="A203" s="112" t="n">
        <v>2734</v>
      </c>
      <c r="B203" s="139" t="s">
        <v>321</v>
      </c>
      <c r="C203" s="33" t="n">
        <v>3</v>
      </c>
      <c r="D203" s="113" t="n">
        <v>4</v>
      </c>
      <c r="E203" s="109" t="s">
        <v>336</v>
      </c>
      <c r="F203" s="124" t="n">
        <f aca="false">SUM(G203:H203)</f>
        <v>0</v>
      </c>
      <c r="G203" s="124"/>
      <c r="H203" s="126"/>
      <c r="I203" s="124"/>
      <c r="J203" s="126"/>
      <c r="K203" s="124"/>
      <c r="L203" s="124"/>
    </row>
    <row r="204" customFormat="false" ht="25.5" hidden="false" customHeight="true" outlineLevel="0" collapsed="false">
      <c r="A204" s="112" t="n">
        <v>2740</v>
      </c>
      <c r="B204" s="139" t="s">
        <v>321</v>
      </c>
      <c r="C204" s="33" t="n">
        <v>4</v>
      </c>
      <c r="D204" s="113" t="n">
        <v>0</v>
      </c>
      <c r="E204" s="109" t="s">
        <v>337</v>
      </c>
      <c r="F204" s="110" t="n">
        <f aca="false">SUM(F206)</f>
        <v>0</v>
      </c>
      <c r="G204" s="110" t="n">
        <f aca="false">SUM(G206)</f>
        <v>0</v>
      </c>
      <c r="H204" s="111" t="n">
        <f aca="false">SUM(H206)</f>
        <v>0</v>
      </c>
      <c r="I204" s="110" t="n">
        <f aca="false">SUM(I206)</f>
        <v>0</v>
      </c>
      <c r="J204" s="111" t="n">
        <f aca="false">SUM(J206)</f>
        <v>0</v>
      </c>
      <c r="K204" s="110" t="n">
        <f aca="false">SUM(K206)</f>
        <v>0</v>
      </c>
      <c r="L204" s="110" t="n">
        <f aca="false">SUM(L206)</f>
        <v>0</v>
      </c>
    </row>
    <row r="205" s="114" customFormat="true" ht="25.5" hidden="false" customHeight="true" outlineLevel="0" collapsed="false">
      <c r="A205" s="112"/>
      <c r="B205" s="103"/>
      <c r="C205" s="33"/>
      <c r="D205" s="113"/>
      <c r="E205" s="109" t="s">
        <v>205</v>
      </c>
      <c r="F205" s="110"/>
      <c r="G205" s="110"/>
      <c r="H205" s="111"/>
      <c r="I205" s="110"/>
      <c r="J205" s="111"/>
      <c r="K205" s="110"/>
      <c r="L205" s="110"/>
    </row>
    <row r="206" customFormat="false" ht="25.5" hidden="false" customHeight="true" outlineLevel="0" collapsed="false">
      <c r="A206" s="112" t="n">
        <v>2741</v>
      </c>
      <c r="B206" s="139" t="s">
        <v>321</v>
      </c>
      <c r="C206" s="33" t="n">
        <v>4</v>
      </c>
      <c r="D206" s="113" t="n">
        <v>1</v>
      </c>
      <c r="E206" s="109" t="s">
        <v>337</v>
      </c>
      <c r="F206" s="124" t="n">
        <f aca="false">SUM(G206:H206)</f>
        <v>0</v>
      </c>
      <c r="G206" s="124"/>
      <c r="H206" s="126"/>
      <c r="I206" s="124"/>
      <c r="J206" s="126"/>
      <c r="K206" s="124"/>
      <c r="L206" s="124"/>
    </row>
    <row r="207" customFormat="false" ht="25.5" hidden="false" customHeight="true" outlineLevel="0" collapsed="false">
      <c r="A207" s="112" t="n">
        <v>2750</v>
      </c>
      <c r="B207" s="139" t="s">
        <v>321</v>
      </c>
      <c r="C207" s="33" t="n">
        <v>5</v>
      </c>
      <c r="D207" s="113" t="n">
        <v>0</v>
      </c>
      <c r="E207" s="109" t="s">
        <v>338</v>
      </c>
      <c r="F207" s="110" t="n">
        <f aca="false">SUM(F209)</f>
        <v>0</v>
      </c>
      <c r="G207" s="110" t="n">
        <f aca="false">SUM(G209)</f>
        <v>0</v>
      </c>
      <c r="H207" s="111" t="n">
        <f aca="false">SUM(H209)</f>
        <v>0</v>
      </c>
      <c r="I207" s="110" t="n">
        <f aca="false">SUM(I209)</f>
        <v>0</v>
      </c>
      <c r="J207" s="111" t="n">
        <f aca="false">SUM(J209)</f>
        <v>0</v>
      </c>
      <c r="K207" s="110" t="n">
        <f aca="false">SUM(K209)</f>
        <v>0</v>
      </c>
      <c r="L207" s="110" t="n">
        <f aca="false">SUM(L209)</f>
        <v>0</v>
      </c>
    </row>
    <row r="208" s="114" customFormat="true" ht="25.5" hidden="false" customHeight="true" outlineLevel="0" collapsed="false">
      <c r="A208" s="112"/>
      <c r="B208" s="103"/>
      <c r="C208" s="33"/>
      <c r="D208" s="113"/>
      <c r="E208" s="109" t="s">
        <v>205</v>
      </c>
      <c r="F208" s="110"/>
      <c r="G208" s="110"/>
      <c r="H208" s="111"/>
      <c r="I208" s="110"/>
      <c r="J208" s="111"/>
      <c r="K208" s="110"/>
      <c r="L208" s="110"/>
    </row>
    <row r="209" customFormat="false" ht="25.5" hidden="false" customHeight="true" outlineLevel="0" collapsed="false">
      <c r="A209" s="112" t="n">
        <v>2751</v>
      </c>
      <c r="B209" s="139" t="s">
        <v>321</v>
      </c>
      <c r="C209" s="33" t="n">
        <v>5</v>
      </c>
      <c r="D209" s="113" t="n">
        <v>1</v>
      </c>
      <c r="E209" s="109" t="s">
        <v>338</v>
      </c>
      <c r="F209" s="124" t="n">
        <f aca="false">SUM(G209:H209)</f>
        <v>0</v>
      </c>
      <c r="G209" s="124"/>
      <c r="H209" s="126"/>
      <c r="I209" s="124"/>
      <c r="J209" s="126"/>
      <c r="K209" s="124"/>
      <c r="L209" s="124"/>
    </row>
    <row r="210" customFormat="false" ht="25.5" hidden="false" customHeight="true" outlineLevel="0" collapsed="false">
      <c r="A210" s="112" t="n">
        <v>2760</v>
      </c>
      <c r="B210" s="139" t="s">
        <v>321</v>
      </c>
      <c r="C210" s="33" t="n">
        <v>6</v>
      </c>
      <c r="D210" s="113" t="n">
        <v>0</v>
      </c>
      <c r="E210" s="109" t="s">
        <v>339</v>
      </c>
      <c r="F210" s="110" t="n">
        <f aca="false">SUM(F212:F213)</f>
        <v>0</v>
      </c>
      <c r="G210" s="110" t="n">
        <f aca="false">SUM(G212:G213)</f>
        <v>0</v>
      </c>
      <c r="H210" s="111" t="n">
        <f aca="false">SUM(H212:H213)</f>
        <v>0</v>
      </c>
      <c r="I210" s="110" t="n">
        <f aca="false">SUM(I212:I213)</f>
        <v>0</v>
      </c>
      <c r="J210" s="111" t="n">
        <f aca="false">SUM(J212:J213)</f>
        <v>0</v>
      </c>
      <c r="K210" s="110" t="n">
        <f aca="false">SUM(K212:K213)</f>
        <v>0</v>
      </c>
      <c r="L210" s="110" t="n">
        <f aca="false">SUM(L212:L213)</f>
        <v>0</v>
      </c>
    </row>
    <row r="211" s="114" customFormat="true" ht="25.5" hidden="false" customHeight="true" outlineLevel="0" collapsed="false">
      <c r="A211" s="112"/>
      <c r="B211" s="103"/>
      <c r="C211" s="33"/>
      <c r="D211" s="113"/>
      <c r="E211" s="109" t="s">
        <v>205</v>
      </c>
      <c r="F211" s="110"/>
      <c r="G211" s="110"/>
      <c r="H211" s="111"/>
      <c r="I211" s="110"/>
      <c r="J211" s="111"/>
      <c r="K211" s="110"/>
      <c r="L211" s="110"/>
    </row>
    <row r="212" customFormat="false" ht="25.5" hidden="false" customHeight="true" outlineLevel="0" collapsed="false">
      <c r="A212" s="112" t="n">
        <v>2761</v>
      </c>
      <c r="B212" s="139" t="s">
        <v>321</v>
      </c>
      <c r="C212" s="33" t="n">
        <v>6</v>
      </c>
      <c r="D212" s="113" t="n">
        <v>1</v>
      </c>
      <c r="E212" s="109" t="s">
        <v>340</v>
      </c>
      <c r="F212" s="124" t="n">
        <f aca="false">SUM(G212:H212)</f>
        <v>0</v>
      </c>
      <c r="G212" s="124"/>
      <c r="H212" s="126"/>
      <c r="I212" s="124"/>
      <c r="J212" s="126"/>
      <c r="K212" s="124"/>
      <c r="L212" s="124"/>
    </row>
    <row r="213" customFormat="false" ht="25.5" hidden="false" customHeight="true" outlineLevel="0" collapsed="false">
      <c r="A213" s="112" t="n">
        <v>2762</v>
      </c>
      <c r="B213" s="139" t="s">
        <v>321</v>
      </c>
      <c r="C213" s="33" t="n">
        <v>6</v>
      </c>
      <c r="D213" s="113" t="n">
        <v>2</v>
      </c>
      <c r="E213" s="109" t="s">
        <v>339</v>
      </c>
      <c r="F213" s="124" t="n">
        <f aca="false">SUM(G213:H213)</f>
        <v>0</v>
      </c>
      <c r="G213" s="124"/>
      <c r="H213" s="126"/>
      <c r="I213" s="124"/>
      <c r="J213" s="126"/>
      <c r="K213" s="124"/>
      <c r="L213" s="124"/>
    </row>
    <row r="214" s="29" customFormat="true" ht="25.5" hidden="false" customHeight="true" outlineLevel="0" collapsed="false">
      <c r="A214" s="112" t="n">
        <v>2800</v>
      </c>
      <c r="B214" s="139" t="s">
        <v>341</v>
      </c>
      <c r="C214" s="33" t="n">
        <v>0</v>
      </c>
      <c r="D214" s="113" t="n">
        <v>0</v>
      </c>
      <c r="E214" s="109" t="s">
        <v>342</v>
      </c>
      <c r="F214" s="110" t="n">
        <f aca="false">SUM(F216,F219,F228,F234,F239,F242)</f>
        <v>49224.7</v>
      </c>
      <c r="G214" s="110" t="n">
        <f aca="false">SUM(G216,G219,G228,G234,G239,G242)</f>
        <v>45774.1</v>
      </c>
      <c r="H214" s="111" t="n">
        <f aca="false">SUM(H216,H219,H228,H234,H239,H242)</f>
        <v>3450.6</v>
      </c>
      <c r="I214" s="110" t="n">
        <f aca="false">SUM(I216,I219,I228,I234,I239,I242)</f>
        <v>15123.1</v>
      </c>
      <c r="J214" s="111" t="n">
        <f aca="false">SUM(J216,J219,J228,J234,J239,J242)</f>
        <v>26295.6</v>
      </c>
      <c r="K214" s="110" t="n">
        <f aca="false">SUM(K216,K219,K228,K234,K239,K242)</f>
        <v>37468.1</v>
      </c>
      <c r="L214" s="110" t="n">
        <f aca="false">SUM(L216,L219,L228,L234,L239,L242)</f>
        <v>49224.7</v>
      </c>
    </row>
    <row r="215" customFormat="false" ht="25.5" hidden="false" customHeight="true" outlineLevel="0" collapsed="false">
      <c r="A215" s="102"/>
      <c r="B215" s="103"/>
      <c r="C215" s="104"/>
      <c r="D215" s="105"/>
      <c r="E215" s="109" t="s">
        <v>10</v>
      </c>
      <c r="F215" s="107"/>
      <c r="G215" s="107"/>
      <c r="H215" s="108"/>
      <c r="I215" s="107"/>
      <c r="J215" s="108"/>
      <c r="K215" s="107"/>
      <c r="L215" s="107"/>
    </row>
    <row r="216" customFormat="false" ht="25.5" hidden="false" customHeight="true" outlineLevel="0" collapsed="false">
      <c r="A216" s="112" t="n">
        <v>2810</v>
      </c>
      <c r="B216" s="139" t="s">
        <v>341</v>
      </c>
      <c r="C216" s="33" t="n">
        <v>1</v>
      </c>
      <c r="D216" s="113" t="n">
        <v>0</v>
      </c>
      <c r="E216" s="109" t="s">
        <v>343</v>
      </c>
      <c r="F216" s="110" t="n">
        <f aca="false">SUM(F218)</f>
        <v>0</v>
      </c>
      <c r="G216" s="110" t="n">
        <f aca="false">SUM(G218)</f>
        <v>0</v>
      </c>
      <c r="H216" s="111" t="n">
        <f aca="false">SUM(H218)</f>
        <v>0</v>
      </c>
      <c r="I216" s="110" t="n">
        <f aca="false">SUM(I218)</f>
        <v>0</v>
      </c>
      <c r="J216" s="111" t="n">
        <f aca="false">SUM(J218)</f>
        <v>0</v>
      </c>
      <c r="K216" s="110" t="n">
        <f aca="false">SUM(K218)</f>
        <v>0</v>
      </c>
      <c r="L216" s="110" t="n">
        <f aca="false">SUM(L218)</f>
        <v>0</v>
      </c>
    </row>
    <row r="217" s="114" customFormat="true" ht="25.5" hidden="false" customHeight="true" outlineLevel="0" collapsed="false">
      <c r="A217" s="112"/>
      <c r="B217" s="103"/>
      <c r="C217" s="33"/>
      <c r="D217" s="113"/>
      <c r="E217" s="109" t="s">
        <v>205</v>
      </c>
      <c r="F217" s="110"/>
      <c r="G217" s="110"/>
      <c r="H217" s="111"/>
      <c r="I217" s="110"/>
      <c r="J217" s="111"/>
      <c r="K217" s="110"/>
      <c r="L217" s="110"/>
    </row>
    <row r="218" customFormat="false" ht="25.5" hidden="false" customHeight="true" outlineLevel="0" collapsed="false">
      <c r="A218" s="112" t="n">
        <v>2811</v>
      </c>
      <c r="B218" s="139" t="s">
        <v>341</v>
      </c>
      <c r="C218" s="33" t="n">
        <v>1</v>
      </c>
      <c r="D218" s="113" t="n">
        <v>1</v>
      </c>
      <c r="E218" s="109" t="s">
        <v>343</v>
      </c>
      <c r="F218" s="124" t="n">
        <f aca="false">SUM(G218:H218)</f>
        <v>0</v>
      </c>
      <c r="G218" s="124"/>
      <c r="H218" s="124"/>
      <c r="I218" s="124"/>
      <c r="J218" s="124"/>
      <c r="K218" s="124"/>
      <c r="L218" s="124"/>
    </row>
    <row r="219" customFormat="false" ht="25.5" hidden="false" customHeight="true" outlineLevel="0" collapsed="false">
      <c r="A219" s="112" t="n">
        <v>2820</v>
      </c>
      <c r="B219" s="139" t="s">
        <v>341</v>
      </c>
      <c r="C219" s="33" t="n">
        <v>2</v>
      </c>
      <c r="D219" s="113" t="n">
        <v>0</v>
      </c>
      <c r="E219" s="109" t="s">
        <v>344</v>
      </c>
      <c r="F219" s="110" t="n">
        <f aca="false">F221+F222+F223+F224</f>
        <v>49224.7</v>
      </c>
      <c r="G219" s="110" t="n">
        <f aca="false">SUM(G221,G222,G223,G224,G225,G226,G227)</f>
        <v>45774.1</v>
      </c>
      <c r="H219" s="110" t="n">
        <f aca="false">SUM(H221,H222,H223,H224,H225,H226,H227)</f>
        <v>3450.6</v>
      </c>
      <c r="I219" s="110" t="n">
        <f aca="false">SUM(I221,I222,I223,I224,I225,I226,I227)</f>
        <v>15123.1</v>
      </c>
      <c r="J219" s="110" t="n">
        <f aca="false">SUM(J221,J222,J223,J224,J225,J226,J227)</f>
        <v>26295.6</v>
      </c>
      <c r="K219" s="110" t="n">
        <f aca="false">SUM(K221,K222,K223,K224,K225,K226,K227)</f>
        <v>37468.1</v>
      </c>
      <c r="L219" s="110" t="n">
        <f aca="false">SUM(L221,L222,L223,L224,L225,L226,L227)</f>
        <v>49224.7</v>
      </c>
    </row>
    <row r="220" s="114" customFormat="true" ht="25.5" hidden="false" customHeight="true" outlineLevel="0" collapsed="false">
      <c r="A220" s="112"/>
      <c r="B220" s="103"/>
      <c r="C220" s="33"/>
      <c r="D220" s="113"/>
      <c r="E220" s="109" t="s">
        <v>205</v>
      </c>
      <c r="F220" s="110"/>
      <c r="G220" s="110"/>
      <c r="H220" s="111"/>
      <c r="I220" s="110"/>
      <c r="J220" s="111"/>
      <c r="K220" s="110"/>
      <c r="L220" s="110"/>
    </row>
    <row r="221" customFormat="false" ht="25.5" hidden="false" customHeight="true" outlineLevel="0" collapsed="false">
      <c r="A221" s="112" t="n">
        <v>2821</v>
      </c>
      <c r="B221" s="139" t="s">
        <v>341</v>
      </c>
      <c r="C221" s="33" t="n">
        <v>2</v>
      </c>
      <c r="D221" s="113" t="n">
        <v>1</v>
      </c>
      <c r="E221" s="109" t="s">
        <v>345</v>
      </c>
      <c r="F221" s="124" t="n">
        <f aca="false">SUM(G221:H221)</f>
        <v>38774.1</v>
      </c>
      <c r="G221" s="124" t="n">
        <v>38774.1</v>
      </c>
      <c r="H221" s="124"/>
      <c r="I221" s="143" t="n">
        <v>9672.5</v>
      </c>
      <c r="J221" s="143" t="n">
        <v>19345</v>
      </c>
      <c r="K221" s="143" t="n">
        <v>29017.5</v>
      </c>
      <c r="L221" s="143" t="n">
        <v>38774.1</v>
      </c>
    </row>
    <row r="222" customFormat="false" ht="25.5" hidden="false" customHeight="true" outlineLevel="0" collapsed="false">
      <c r="A222" s="112" t="n">
        <v>2822</v>
      </c>
      <c r="B222" s="139" t="s">
        <v>341</v>
      </c>
      <c r="C222" s="33" t="n">
        <v>2</v>
      </c>
      <c r="D222" s="113" t="n">
        <v>2</v>
      </c>
      <c r="E222" s="109" t="s">
        <v>346</v>
      </c>
      <c r="F222" s="124" t="n">
        <f aca="false">SUM(G222:H222)</f>
        <v>0</v>
      </c>
      <c r="G222" s="110"/>
      <c r="H222" s="110"/>
      <c r="I222" s="110"/>
      <c r="J222" s="110"/>
      <c r="K222" s="110"/>
      <c r="L222" s="110"/>
    </row>
    <row r="223" customFormat="false" ht="25.5" hidden="false" customHeight="true" outlineLevel="0" collapsed="false">
      <c r="A223" s="112" t="n">
        <v>2823</v>
      </c>
      <c r="B223" s="139" t="s">
        <v>341</v>
      </c>
      <c r="C223" s="33" t="n">
        <v>2</v>
      </c>
      <c r="D223" s="113" t="n">
        <v>3</v>
      </c>
      <c r="E223" s="109" t="s">
        <v>347</v>
      </c>
      <c r="F223" s="124" t="n">
        <f aca="false">SUM(G223:H223)</f>
        <v>3450.6</v>
      </c>
      <c r="G223" s="124"/>
      <c r="H223" s="124" t="n">
        <v>3450.6</v>
      </c>
      <c r="I223" s="124" t="n">
        <v>3450.6</v>
      </c>
      <c r="J223" s="124" t="n">
        <v>3450.6</v>
      </c>
      <c r="K223" s="124" t="n">
        <v>3450.6</v>
      </c>
      <c r="L223" s="124" t="n">
        <v>3450.6</v>
      </c>
    </row>
    <row r="224" customFormat="false" ht="25.5" hidden="false" customHeight="true" outlineLevel="0" collapsed="false">
      <c r="A224" s="112" t="n">
        <v>2824</v>
      </c>
      <c r="B224" s="139" t="s">
        <v>341</v>
      </c>
      <c r="C224" s="33" t="n">
        <v>2</v>
      </c>
      <c r="D224" s="113" t="n">
        <v>4</v>
      </c>
      <c r="E224" s="109" t="s">
        <v>348</v>
      </c>
      <c r="F224" s="124" t="n">
        <f aca="false">SUM(G224:H224)</f>
        <v>7000</v>
      </c>
      <c r="G224" s="110" t="n">
        <v>7000</v>
      </c>
      <c r="H224" s="110"/>
      <c r="I224" s="138" t="n">
        <v>2000</v>
      </c>
      <c r="J224" s="138" t="n">
        <v>3500</v>
      </c>
      <c r="K224" s="138" t="n">
        <v>5000</v>
      </c>
      <c r="L224" s="138" t="n">
        <v>7000</v>
      </c>
    </row>
    <row r="225" customFormat="false" ht="25.5" hidden="false" customHeight="true" outlineLevel="0" collapsed="false">
      <c r="A225" s="112" t="n">
        <v>2825</v>
      </c>
      <c r="B225" s="139" t="s">
        <v>341</v>
      </c>
      <c r="C225" s="33" t="n">
        <v>2</v>
      </c>
      <c r="D225" s="113" t="n">
        <v>5</v>
      </c>
      <c r="E225" s="109" t="s">
        <v>349</v>
      </c>
      <c r="F225" s="124" t="n">
        <f aca="false">SUM(G225:H225)</f>
        <v>0</v>
      </c>
      <c r="G225" s="110"/>
      <c r="H225" s="110"/>
      <c r="I225" s="110"/>
      <c r="J225" s="110"/>
      <c r="K225" s="110"/>
      <c r="L225" s="110"/>
    </row>
    <row r="226" customFormat="false" ht="25.5" hidden="false" customHeight="true" outlineLevel="0" collapsed="false">
      <c r="A226" s="112" t="n">
        <v>2826</v>
      </c>
      <c r="B226" s="139" t="s">
        <v>341</v>
      </c>
      <c r="C226" s="33" t="n">
        <v>2</v>
      </c>
      <c r="D226" s="113" t="n">
        <v>6</v>
      </c>
      <c r="E226" s="109" t="s">
        <v>350</v>
      </c>
      <c r="F226" s="124" t="n">
        <f aca="false">SUM(G226:H226)</f>
        <v>0</v>
      </c>
      <c r="G226" s="110"/>
      <c r="H226" s="111"/>
      <c r="I226" s="110"/>
      <c r="J226" s="111"/>
      <c r="K226" s="110"/>
      <c r="L226" s="110"/>
    </row>
    <row r="227" customFormat="false" ht="25.5" hidden="false" customHeight="true" outlineLevel="0" collapsed="false">
      <c r="A227" s="112" t="n">
        <v>2827</v>
      </c>
      <c r="B227" s="139" t="s">
        <v>341</v>
      </c>
      <c r="C227" s="33" t="n">
        <v>2</v>
      </c>
      <c r="D227" s="113" t="n">
        <v>7</v>
      </c>
      <c r="E227" s="109" t="s">
        <v>351</v>
      </c>
      <c r="F227" s="124" t="n">
        <f aca="false">SUM(G227:H227)</f>
        <v>0</v>
      </c>
      <c r="G227" s="110"/>
      <c r="H227" s="110"/>
      <c r="I227" s="110"/>
      <c r="J227" s="110"/>
      <c r="K227" s="110"/>
      <c r="L227" s="110"/>
    </row>
    <row r="228" customFormat="false" ht="25.5" hidden="false" customHeight="true" outlineLevel="0" collapsed="false">
      <c r="A228" s="112" t="n">
        <v>2830</v>
      </c>
      <c r="B228" s="139" t="s">
        <v>341</v>
      </c>
      <c r="C228" s="33" t="n">
        <v>3</v>
      </c>
      <c r="D228" s="113" t="n">
        <v>0</v>
      </c>
      <c r="E228" s="109" t="s">
        <v>352</v>
      </c>
      <c r="F228" s="110" t="n">
        <f aca="false">SUM(F230:F231)</f>
        <v>0</v>
      </c>
      <c r="G228" s="110" t="n">
        <f aca="false">SUM(G230:G231)</f>
        <v>0</v>
      </c>
      <c r="H228" s="110" t="n">
        <f aca="false">SUM(H230:H231)</f>
        <v>0</v>
      </c>
      <c r="I228" s="110" t="n">
        <f aca="false">SUM(I230:I231)</f>
        <v>0</v>
      </c>
      <c r="J228" s="110" t="n">
        <f aca="false">SUM(J230:J231)</f>
        <v>0</v>
      </c>
      <c r="K228" s="110" t="n">
        <f aca="false">SUM(K230:K231)</f>
        <v>0</v>
      </c>
      <c r="L228" s="110" t="n">
        <f aca="false">SUM(L230:L231)</f>
        <v>0</v>
      </c>
    </row>
    <row r="229" s="114" customFormat="true" ht="25.5" hidden="false" customHeight="true" outlineLevel="0" collapsed="false">
      <c r="A229" s="112"/>
      <c r="B229" s="103"/>
      <c r="C229" s="33"/>
      <c r="D229" s="113"/>
      <c r="E229" s="109" t="s">
        <v>205</v>
      </c>
      <c r="F229" s="110"/>
      <c r="G229" s="110"/>
      <c r="H229" s="111"/>
      <c r="I229" s="110"/>
      <c r="J229" s="111"/>
      <c r="K229" s="110"/>
      <c r="L229" s="110"/>
    </row>
    <row r="230" customFormat="false" ht="25.5" hidden="false" customHeight="true" outlineLevel="0" collapsed="false">
      <c r="A230" s="112" t="n">
        <v>2831</v>
      </c>
      <c r="B230" s="139" t="s">
        <v>341</v>
      </c>
      <c r="C230" s="33" t="n">
        <v>3</v>
      </c>
      <c r="D230" s="113" t="n">
        <v>1</v>
      </c>
      <c r="E230" s="109" t="s">
        <v>353</v>
      </c>
      <c r="F230" s="124" t="n">
        <f aca="false">SUM(G230:H230)</f>
        <v>0</v>
      </c>
      <c r="G230" s="110"/>
      <c r="H230" s="111"/>
      <c r="I230" s="110"/>
      <c r="J230" s="111"/>
      <c r="K230" s="110"/>
      <c r="L230" s="110"/>
    </row>
    <row r="231" customFormat="false" ht="25.5" hidden="false" customHeight="true" outlineLevel="0" collapsed="false">
      <c r="A231" s="112" t="n">
        <v>2832</v>
      </c>
      <c r="B231" s="139" t="s">
        <v>341</v>
      </c>
      <c r="C231" s="33" t="n">
        <v>3</v>
      </c>
      <c r="D231" s="113" t="n">
        <v>2</v>
      </c>
      <c r="E231" s="109" t="s">
        <v>354</v>
      </c>
      <c r="F231" s="124" t="n">
        <f aca="false">SUM(G231:H231)</f>
        <v>0</v>
      </c>
      <c r="G231" s="110" t="n">
        <f aca="false">G232</f>
        <v>0</v>
      </c>
      <c r="H231" s="110" t="n">
        <f aca="false">H232</f>
        <v>0</v>
      </c>
      <c r="I231" s="110" t="n">
        <f aca="false">I232</f>
        <v>0</v>
      </c>
      <c r="J231" s="110" t="n">
        <f aca="false">J232</f>
        <v>0</v>
      </c>
      <c r="K231" s="110" t="n">
        <f aca="false">K232</f>
        <v>0</v>
      </c>
      <c r="L231" s="110" t="n">
        <f aca="false">L232</f>
        <v>0</v>
      </c>
    </row>
    <row r="232" customFormat="false" ht="25.5" hidden="false" customHeight="true" outlineLevel="0" collapsed="false">
      <c r="A232" s="112"/>
      <c r="B232" s="139"/>
      <c r="C232" s="33"/>
      <c r="D232" s="113"/>
      <c r="E232" s="109" t="n">
        <v>4819</v>
      </c>
      <c r="F232" s="124" t="n">
        <f aca="false">SUM(G232:H232)</f>
        <v>0</v>
      </c>
      <c r="G232" s="110"/>
      <c r="H232" s="111" t="n">
        <v>0</v>
      </c>
      <c r="I232" s="110"/>
      <c r="J232" s="111"/>
      <c r="K232" s="110"/>
      <c r="L232" s="110"/>
    </row>
    <row r="233" customFormat="false" ht="25.5" hidden="false" customHeight="true" outlineLevel="0" collapsed="false">
      <c r="A233" s="112" t="n">
        <v>2833</v>
      </c>
      <c r="B233" s="139" t="s">
        <v>341</v>
      </c>
      <c r="C233" s="33" t="n">
        <v>3</v>
      </c>
      <c r="D233" s="113" t="n">
        <v>3</v>
      </c>
      <c r="E233" s="109" t="s">
        <v>355</v>
      </c>
      <c r="F233" s="124" t="n">
        <f aca="false">SUM(G233:H233)</f>
        <v>0</v>
      </c>
      <c r="G233" s="110"/>
      <c r="H233" s="111"/>
      <c r="I233" s="110"/>
      <c r="J233" s="111"/>
      <c r="K233" s="110"/>
      <c r="L233" s="110"/>
    </row>
    <row r="234" customFormat="false" ht="25.5" hidden="false" customHeight="true" outlineLevel="0" collapsed="false">
      <c r="A234" s="112" t="n">
        <v>2840</v>
      </c>
      <c r="B234" s="139" t="s">
        <v>341</v>
      </c>
      <c r="C234" s="33" t="n">
        <v>4</v>
      </c>
      <c r="D234" s="113" t="n">
        <v>0</v>
      </c>
      <c r="E234" s="109" t="s">
        <v>356</v>
      </c>
      <c r="F234" s="110" t="n">
        <f aca="false">SUM(F236:F238)</f>
        <v>0</v>
      </c>
      <c r="G234" s="110" t="n">
        <f aca="false">SUM(G236:G238)</f>
        <v>0</v>
      </c>
      <c r="H234" s="111" t="n">
        <f aca="false">SUM(H236:H238)</f>
        <v>0</v>
      </c>
      <c r="I234" s="110" t="n">
        <f aca="false">SUM(I236:I238)</f>
        <v>0</v>
      </c>
      <c r="J234" s="111" t="n">
        <f aca="false">SUM(J236:J238)</f>
        <v>0</v>
      </c>
      <c r="K234" s="110" t="n">
        <f aca="false">SUM(K236:K238)</f>
        <v>0</v>
      </c>
      <c r="L234" s="110" t="n">
        <f aca="false">SUM(L236:L238)</f>
        <v>0</v>
      </c>
    </row>
    <row r="235" s="114" customFormat="true" ht="25.5" hidden="false" customHeight="true" outlineLevel="0" collapsed="false">
      <c r="A235" s="112"/>
      <c r="B235" s="103"/>
      <c r="C235" s="33"/>
      <c r="D235" s="113"/>
      <c r="E235" s="109" t="s">
        <v>205</v>
      </c>
      <c r="F235" s="110"/>
      <c r="G235" s="110"/>
      <c r="H235" s="111"/>
      <c r="I235" s="110"/>
      <c r="J235" s="111"/>
      <c r="K235" s="110"/>
      <c r="L235" s="110"/>
    </row>
    <row r="236" customFormat="false" ht="25.5" hidden="false" customHeight="true" outlineLevel="0" collapsed="false">
      <c r="A236" s="112" t="n">
        <v>2841</v>
      </c>
      <c r="B236" s="139" t="s">
        <v>341</v>
      </c>
      <c r="C236" s="33" t="n">
        <v>4</v>
      </c>
      <c r="D236" s="113" t="n">
        <v>1</v>
      </c>
      <c r="E236" s="109" t="s">
        <v>357</v>
      </c>
      <c r="F236" s="124" t="n">
        <f aca="false">SUM(G236:H236)</f>
        <v>0</v>
      </c>
      <c r="G236" s="110"/>
      <c r="H236" s="111"/>
      <c r="I236" s="110"/>
      <c r="J236" s="111"/>
      <c r="K236" s="110"/>
      <c r="L236" s="110"/>
    </row>
    <row r="237" customFormat="false" ht="25.5" hidden="false" customHeight="true" outlineLevel="0" collapsed="false">
      <c r="A237" s="112" t="n">
        <v>2842</v>
      </c>
      <c r="B237" s="139" t="s">
        <v>341</v>
      </c>
      <c r="C237" s="33" t="n">
        <v>4</v>
      </c>
      <c r="D237" s="113" t="n">
        <v>2</v>
      </c>
      <c r="E237" s="109" t="s">
        <v>358</v>
      </c>
      <c r="F237" s="124" t="n">
        <f aca="false">SUM(G237:H237)</f>
        <v>0</v>
      </c>
      <c r="G237" s="110"/>
      <c r="H237" s="111"/>
      <c r="I237" s="110"/>
      <c r="J237" s="111"/>
      <c r="K237" s="110"/>
      <c r="L237" s="110"/>
    </row>
    <row r="238" customFormat="false" ht="25.5" hidden="false" customHeight="true" outlineLevel="0" collapsed="false">
      <c r="A238" s="112" t="n">
        <v>2843</v>
      </c>
      <c r="B238" s="139" t="s">
        <v>341</v>
      </c>
      <c r="C238" s="33" t="n">
        <v>4</v>
      </c>
      <c r="D238" s="113" t="n">
        <v>3</v>
      </c>
      <c r="E238" s="109" t="s">
        <v>356</v>
      </c>
      <c r="F238" s="124" t="n">
        <f aca="false">SUM(G238:H238)</f>
        <v>0</v>
      </c>
      <c r="G238" s="110"/>
      <c r="H238" s="111"/>
      <c r="I238" s="110"/>
      <c r="J238" s="111"/>
      <c r="K238" s="110"/>
      <c r="L238" s="110"/>
    </row>
    <row r="239" customFormat="false" ht="25.5" hidden="false" customHeight="true" outlineLevel="0" collapsed="false">
      <c r="A239" s="112" t="n">
        <v>2850</v>
      </c>
      <c r="B239" s="139" t="s">
        <v>341</v>
      </c>
      <c r="C239" s="33" t="n">
        <v>5</v>
      </c>
      <c r="D239" s="113" t="n">
        <v>0</v>
      </c>
      <c r="E239" s="147" t="s">
        <v>359</v>
      </c>
      <c r="F239" s="110" t="n">
        <f aca="false">SUM(F241)</f>
        <v>0</v>
      </c>
      <c r="G239" s="110" t="n">
        <f aca="false">SUM(G241)</f>
        <v>0</v>
      </c>
      <c r="H239" s="111" t="n">
        <f aca="false">SUM(H241)</f>
        <v>0</v>
      </c>
      <c r="I239" s="110" t="n">
        <f aca="false">SUM(I241)</f>
        <v>0</v>
      </c>
      <c r="J239" s="111" t="n">
        <f aca="false">SUM(J241)</f>
        <v>0</v>
      </c>
      <c r="K239" s="110" t="n">
        <f aca="false">SUM(K241)</f>
        <v>0</v>
      </c>
      <c r="L239" s="110" t="n">
        <f aca="false">SUM(L241)</f>
        <v>0</v>
      </c>
    </row>
    <row r="240" s="114" customFormat="true" ht="25.5" hidden="false" customHeight="true" outlineLevel="0" collapsed="false">
      <c r="A240" s="112"/>
      <c r="B240" s="103"/>
      <c r="C240" s="33"/>
      <c r="D240" s="113"/>
      <c r="E240" s="109" t="s">
        <v>205</v>
      </c>
      <c r="F240" s="110"/>
      <c r="G240" s="110"/>
      <c r="H240" s="111"/>
      <c r="I240" s="110"/>
      <c r="J240" s="111"/>
      <c r="K240" s="110"/>
      <c r="L240" s="110"/>
    </row>
    <row r="241" customFormat="false" ht="25.5" hidden="false" customHeight="true" outlineLevel="0" collapsed="false">
      <c r="A241" s="112" t="n">
        <v>2851</v>
      </c>
      <c r="B241" s="139" t="s">
        <v>341</v>
      </c>
      <c r="C241" s="33" t="n">
        <v>5</v>
      </c>
      <c r="D241" s="113" t="n">
        <v>1</v>
      </c>
      <c r="E241" s="147" t="s">
        <v>359</v>
      </c>
      <c r="F241" s="124" t="n">
        <f aca="false">SUM(G241:H241)</f>
        <v>0</v>
      </c>
      <c r="G241" s="124"/>
      <c r="H241" s="126"/>
      <c r="I241" s="124"/>
      <c r="J241" s="126"/>
      <c r="K241" s="124"/>
      <c r="L241" s="124"/>
    </row>
    <row r="242" customFormat="false" ht="25.5" hidden="false" customHeight="true" outlineLevel="0" collapsed="false">
      <c r="A242" s="112" t="n">
        <v>2860</v>
      </c>
      <c r="B242" s="139" t="s">
        <v>341</v>
      </c>
      <c r="C242" s="33" t="n">
        <v>6</v>
      </c>
      <c r="D242" s="113" t="n">
        <v>0</v>
      </c>
      <c r="E242" s="147" t="s">
        <v>360</v>
      </c>
      <c r="F242" s="99" t="n">
        <f aca="false">SUM(F244)</f>
        <v>0</v>
      </c>
      <c r="G242" s="99" t="n">
        <f aca="false">SUM(G244)</f>
        <v>0</v>
      </c>
      <c r="H242" s="100" t="n">
        <f aca="false">SUM(H244)</f>
        <v>0</v>
      </c>
      <c r="I242" s="99" t="n">
        <f aca="false">SUM(I244)</f>
        <v>0</v>
      </c>
      <c r="J242" s="100" t="n">
        <f aca="false">SUM(J244)</f>
        <v>0</v>
      </c>
      <c r="K242" s="99" t="n">
        <f aca="false">SUM(K244)</f>
        <v>0</v>
      </c>
      <c r="L242" s="99" t="n">
        <f aca="false">SUM(L244)</f>
        <v>0</v>
      </c>
    </row>
    <row r="243" s="114" customFormat="true" ht="25.5" hidden="false" customHeight="true" outlineLevel="0" collapsed="false">
      <c r="A243" s="112"/>
      <c r="B243" s="103"/>
      <c r="C243" s="33"/>
      <c r="D243" s="113"/>
      <c r="E243" s="109" t="s">
        <v>205</v>
      </c>
      <c r="F243" s="107"/>
      <c r="G243" s="107"/>
      <c r="H243" s="108"/>
      <c r="I243" s="107"/>
      <c r="J243" s="108"/>
      <c r="K243" s="107"/>
      <c r="L243" s="107"/>
    </row>
    <row r="244" customFormat="false" ht="25.5" hidden="false" customHeight="true" outlineLevel="0" collapsed="false">
      <c r="A244" s="112" t="n">
        <v>2861</v>
      </c>
      <c r="B244" s="139" t="s">
        <v>341</v>
      </c>
      <c r="C244" s="33" t="n">
        <v>6</v>
      </c>
      <c r="D244" s="113" t="n">
        <v>1</v>
      </c>
      <c r="E244" s="147" t="s">
        <v>360</v>
      </c>
      <c r="F244" s="124" t="n">
        <f aca="false">F245</f>
        <v>0</v>
      </c>
      <c r="G244" s="124" t="n">
        <f aca="false">G245</f>
        <v>0</v>
      </c>
      <c r="H244" s="124" t="n">
        <f aca="false">H245</f>
        <v>0</v>
      </c>
      <c r="I244" s="124" t="n">
        <f aca="false">I245</f>
        <v>0</v>
      </c>
      <c r="J244" s="124" t="n">
        <f aca="false">J245</f>
        <v>0</v>
      </c>
      <c r="K244" s="124" t="n">
        <f aca="false">K245</f>
        <v>0</v>
      </c>
      <c r="L244" s="124" t="n">
        <f aca="false">L245</f>
        <v>0</v>
      </c>
    </row>
    <row r="245" customFormat="false" ht="25.5" hidden="false" customHeight="true" outlineLevel="0" collapsed="false">
      <c r="A245" s="112"/>
      <c r="B245" s="139"/>
      <c r="C245" s="33"/>
      <c r="D245" s="113"/>
      <c r="E245" s="147" t="n">
        <v>4269</v>
      </c>
      <c r="F245" s="124" t="n">
        <f aca="false">SUM(G245:H245)</f>
        <v>0</v>
      </c>
      <c r="G245" s="119"/>
      <c r="H245" s="132"/>
      <c r="I245" s="119"/>
      <c r="J245" s="132"/>
      <c r="K245" s="119"/>
      <c r="L245" s="119"/>
    </row>
    <row r="246" s="29" customFormat="true" ht="25.5" hidden="false" customHeight="true" outlineLevel="0" collapsed="false">
      <c r="A246" s="112" t="n">
        <v>2900</v>
      </c>
      <c r="B246" s="139" t="s">
        <v>361</v>
      </c>
      <c r="C246" s="33" t="n">
        <v>0</v>
      </c>
      <c r="D246" s="113" t="n">
        <v>0</v>
      </c>
      <c r="E246" s="109" t="s">
        <v>362</v>
      </c>
      <c r="F246" s="110" t="n">
        <f aca="false">SUM(F248,F252,F256,F260,F264,F268,F271,F274)</f>
        <v>770836.4</v>
      </c>
      <c r="G246" s="110" t="n">
        <f aca="false">SUM(G248,G252,G256,G260,G264,G268,G271,G274)</f>
        <v>477532.7</v>
      </c>
      <c r="H246" s="111" t="n">
        <f aca="false">SUM(H248,H252,H256,H260,H264,H268,H271,H274)</f>
        <v>293303.7</v>
      </c>
      <c r="I246" s="110" t="n">
        <f aca="false">SUM(I248,I252,I256,I260,I264,I268,I271,I274)</f>
        <v>276811.5</v>
      </c>
      <c r="J246" s="110" t="n">
        <f aca="false">SUM(J248,J252,J256,J260,J264,J268,J271,J274)</f>
        <v>432748.9</v>
      </c>
      <c r="K246" s="110" t="n">
        <f aca="false">SUM(K248,K252,K256,K260,K264,K268,K271,K274)</f>
        <v>552135.3</v>
      </c>
      <c r="L246" s="110" t="n">
        <f aca="false">SUM(L248,L252,L256,L260,L264,L268,L271,L274)</f>
        <v>770836.4</v>
      </c>
    </row>
    <row r="247" customFormat="false" ht="25.5" hidden="false" customHeight="true" outlineLevel="0" collapsed="false">
      <c r="A247" s="102"/>
      <c r="B247" s="103"/>
      <c r="C247" s="104"/>
      <c r="D247" s="105"/>
      <c r="E247" s="109" t="s">
        <v>10</v>
      </c>
      <c r="F247" s="107"/>
      <c r="G247" s="107"/>
      <c r="H247" s="108"/>
      <c r="I247" s="107"/>
      <c r="J247" s="108"/>
      <c r="K247" s="107"/>
      <c r="L247" s="107"/>
    </row>
    <row r="248" customFormat="false" ht="25.5" hidden="false" customHeight="true" outlineLevel="0" collapsed="false">
      <c r="A248" s="112" t="n">
        <v>2910</v>
      </c>
      <c r="B248" s="139" t="s">
        <v>361</v>
      </c>
      <c r="C248" s="33" t="n">
        <v>1</v>
      </c>
      <c r="D248" s="113" t="n">
        <v>0</v>
      </c>
      <c r="E248" s="109" t="s">
        <v>363</v>
      </c>
      <c r="F248" s="110" t="n">
        <f aca="false">F250+F251</f>
        <v>622822.1</v>
      </c>
      <c r="G248" s="110" t="n">
        <f aca="false">G250+G251</f>
        <v>329518.4</v>
      </c>
      <c r="H248" s="110" t="n">
        <f aca="false">H250+H251</f>
        <v>293303.7</v>
      </c>
      <c r="I248" s="110" t="n">
        <f aca="false">I250+I251</f>
        <v>239581.5</v>
      </c>
      <c r="J248" s="110" t="n">
        <f aca="false">J250+J251</f>
        <v>358386.9</v>
      </c>
      <c r="K248" s="110" t="n">
        <f aca="false">K250+K251</f>
        <v>440563.9</v>
      </c>
      <c r="L248" s="110" t="n">
        <f aca="false">L250+L251</f>
        <v>622822.1</v>
      </c>
    </row>
    <row r="249" s="114" customFormat="true" ht="25.5" hidden="false" customHeight="true" outlineLevel="0" collapsed="false">
      <c r="A249" s="112"/>
      <c r="B249" s="103"/>
      <c r="C249" s="33"/>
      <c r="D249" s="113"/>
      <c r="E249" s="109" t="s">
        <v>205</v>
      </c>
      <c r="F249" s="110"/>
      <c r="G249" s="110"/>
      <c r="H249" s="111"/>
      <c r="I249" s="110"/>
      <c r="J249" s="111"/>
      <c r="K249" s="110"/>
      <c r="L249" s="110"/>
    </row>
    <row r="250" customFormat="false" ht="25.5" hidden="false" customHeight="true" outlineLevel="0" collapsed="false">
      <c r="A250" s="112" t="n">
        <v>2911</v>
      </c>
      <c r="B250" s="139" t="s">
        <v>361</v>
      </c>
      <c r="C250" s="33" t="n">
        <v>1</v>
      </c>
      <c r="D250" s="113" t="n">
        <v>1</v>
      </c>
      <c r="E250" s="109" t="s">
        <v>364</v>
      </c>
      <c r="F250" s="124" t="n">
        <f aca="false">SUM(G250:H250)</f>
        <v>622822.1</v>
      </c>
      <c r="G250" s="124" t="n">
        <v>329518.4</v>
      </c>
      <c r="H250" s="124" t="n">
        <v>293303.7</v>
      </c>
      <c r="I250" s="138" t="n">
        <v>239581.5</v>
      </c>
      <c r="J250" s="10" t="n">
        <v>358386.9</v>
      </c>
      <c r="K250" s="138" t="n">
        <v>440563.9</v>
      </c>
      <c r="L250" s="10" t="n">
        <v>622822.1</v>
      </c>
    </row>
    <row r="251" customFormat="false" ht="25.5" hidden="false" customHeight="true" outlineLevel="0" collapsed="false">
      <c r="A251" s="112" t="n">
        <v>2912</v>
      </c>
      <c r="B251" s="139" t="s">
        <v>361</v>
      </c>
      <c r="C251" s="33" t="n">
        <v>1</v>
      </c>
      <c r="D251" s="113" t="n">
        <v>2</v>
      </c>
      <c r="E251" s="109" t="s">
        <v>365</v>
      </c>
      <c r="F251" s="124"/>
      <c r="G251" s="119"/>
      <c r="H251" s="132"/>
      <c r="I251" s="132"/>
      <c r="J251" s="132"/>
      <c r="K251" s="132"/>
      <c r="L251" s="132"/>
    </row>
    <row r="252" customFormat="false" ht="25.5" hidden="false" customHeight="true" outlineLevel="0" collapsed="false">
      <c r="A252" s="112" t="n">
        <v>2920</v>
      </c>
      <c r="B252" s="139" t="s">
        <v>361</v>
      </c>
      <c r="C252" s="33" t="n">
        <v>2</v>
      </c>
      <c r="D252" s="113" t="n">
        <v>0</v>
      </c>
      <c r="E252" s="109" t="s">
        <v>366</v>
      </c>
      <c r="F252" s="110" t="n">
        <f aca="false">F254+F255</f>
        <v>0</v>
      </c>
      <c r="G252" s="110" t="n">
        <f aca="false">G254+G255</f>
        <v>0</v>
      </c>
      <c r="H252" s="110" t="n">
        <f aca="false">H254+H255</f>
        <v>0</v>
      </c>
      <c r="I252" s="110" t="n">
        <f aca="false">I254+I255</f>
        <v>0</v>
      </c>
      <c r="J252" s="110" t="n">
        <f aca="false">J254+J255</f>
        <v>0</v>
      </c>
      <c r="K252" s="110" t="n">
        <f aca="false">K254+K255</f>
        <v>0</v>
      </c>
      <c r="L252" s="110" t="n">
        <f aca="false">L254+L255</f>
        <v>0</v>
      </c>
    </row>
    <row r="253" s="114" customFormat="true" ht="25.5" hidden="false" customHeight="true" outlineLevel="0" collapsed="false">
      <c r="A253" s="112"/>
      <c r="B253" s="103"/>
      <c r="C253" s="33"/>
      <c r="D253" s="113"/>
      <c r="E253" s="109" t="s">
        <v>205</v>
      </c>
      <c r="F253" s="110"/>
      <c r="G253" s="110"/>
      <c r="H253" s="111"/>
      <c r="I253" s="110"/>
      <c r="J253" s="111"/>
      <c r="K253" s="110"/>
      <c r="L253" s="110"/>
    </row>
    <row r="254" customFormat="false" ht="25.5" hidden="false" customHeight="true" outlineLevel="0" collapsed="false">
      <c r="A254" s="112" t="n">
        <v>2921</v>
      </c>
      <c r="B254" s="139" t="s">
        <v>361</v>
      </c>
      <c r="C254" s="33" t="n">
        <v>2</v>
      </c>
      <c r="D254" s="113" t="n">
        <v>1</v>
      </c>
      <c r="E254" s="109" t="s">
        <v>367</v>
      </c>
      <c r="F254" s="124" t="n">
        <f aca="false">SUM(G254:H254)</f>
        <v>0</v>
      </c>
      <c r="G254" s="124"/>
      <c r="H254" s="124"/>
    </row>
    <row r="255" customFormat="false" ht="25.5" hidden="false" customHeight="true" outlineLevel="0" collapsed="false">
      <c r="A255" s="112" t="n">
        <v>2922</v>
      </c>
      <c r="B255" s="139" t="s">
        <v>361</v>
      </c>
      <c r="C255" s="33" t="n">
        <v>2</v>
      </c>
      <c r="D255" s="113" t="n">
        <v>2</v>
      </c>
      <c r="E255" s="109" t="s">
        <v>368</v>
      </c>
      <c r="F255" s="124" t="n">
        <f aca="false">SUM(G255:H255)</f>
        <v>0</v>
      </c>
      <c r="G255" s="119"/>
      <c r="H255" s="119"/>
      <c r="I255" s="119"/>
      <c r="J255" s="119"/>
      <c r="K255" s="119"/>
      <c r="L255" s="119"/>
    </row>
    <row r="256" customFormat="false" ht="25.5" hidden="false" customHeight="true" outlineLevel="0" collapsed="false">
      <c r="A256" s="112" t="n">
        <v>2930</v>
      </c>
      <c r="B256" s="139" t="s">
        <v>361</v>
      </c>
      <c r="C256" s="33" t="n">
        <v>3</v>
      </c>
      <c r="D256" s="113" t="n">
        <v>0</v>
      </c>
      <c r="E256" s="109" t="s">
        <v>369</v>
      </c>
      <c r="F256" s="110" t="n">
        <f aca="false">SUM(F258:F259)</f>
        <v>0</v>
      </c>
      <c r="G256" s="110" t="n">
        <f aca="false">SUM(G258:G259)</f>
        <v>0</v>
      </c>
      <c r="H256" s="111" t="n">
        <f aca="false">SUM(H258:H259)</f>
        <v>0</v>
      </c>
      <c r="I256" s="110" t="n">
        <f aca="false">SUM(I258:I259)</f>
        <v>0</v>
      </c>
      <c r="J256" s="111" t="n">
        <f aca="false">SUM(J258:J259)</f>
        <v>0</v>
      </c>
      <c r="K256" s="110" t="n">
        <f aca="false">SUM(K258:K259)</f>
        <v>0</v>
      </c>
      <c r="L256" s="110" t="n">
        <f aca="false">SUM(L258:L259)</f>
        <v>0</v>
      </c>
    </row>
    <row r="257" s="114" customFormat="true" ht="25.5" hidden="false" customHeight="true" outlineLevel="0" collapsed="false">
      <c r="A257" s="112"/>
      <c r="B257" s="103"/>
      <c r="C257" s="33"/>
      <c r="D257" s="113"/>
      <c r="E257" s="109" t="s">
        <v>205</v>
      </c>
      <c r="F257" s="110"/>
      <c r="G257" s="110"/>
      <c r="H257" s="111"/>
      <c r="I257" s="110"/>
      <c r="J257" s="111"/>
      <c r="K257" s="110"/>
      <c r="L257" s="110"/>
    </row>
    <row r="258" customFormat="false" ht="25.5" hidden="false" customHeight="true" outlineLevel="0" collapsed="false">
      <c r="A258" s="112" t="n">
        <v>2931</v>
      </c>
      <c r="B258" s="139" t="s">
        <v>361</v>
      </c>
      <c r="C258" s="33" t="n">
        <v>3</v>
      </c>
      <c r="D258" s="113" t="n">
        <v>1</v>
      </c>
      <c r="E258" s="109" t="s">
        <v>370</v>
      </c>
      <c r="F258" s="124" t="n">
        <f aca="false">SUM(G258:H258)</f>
        <v>0</v>
      </c>
      <c r="G258" s="124"/>
      <c r="H258" s="126"/>
      <c r="I258" s="124"/>
      <c r="J258" s="126"/>
      <c r="K258" s="124"/>
      <c r="L258" s="124"/>
    </row>
    <row r="259" customFormat="false" ht="25.5" hidden="false" customHeight="true" outlineLevel="0" collapsed="false">
      <c r="A259" s="112" t="n">
        <v>2932</v>
      </c>
      <c r="B259" s="139" t="s">
        <v>361</v>
      </c>
      <c r="C259" s="33" t="n">
        <v>3</v>
      </c>
      <c r="D259" s="113" t="n">
        <v>2</v>
      </c>
      <c r="E259" s="109" t="s">
        <v>371</v>
      </c>
      <c r="F259" s="124" t="n">
        <f aca="false">SUM(G259:H259)</f>
        <v>0</v>
      </c>
      <c r="G259" s="119"/>
      <c r="H259" s="119"/>
      <c r="I259" s="119"/>
      <c r="J259" s="119"/>
      <c r="K259" s="119"/>
      <c r="L259" s="119"/>
    </row>
    <row r="260" customFormat="false" ht="25.5" hidden="false" customHeight="true" outlineLevel="0" collapsed="false">
      <c r="A260" s="112" t="n">
        <v>2940</v>
      </c>
      <c r="B260" s="139" t="s">
        <v>361</v>
      </c>
      <c r="C260" s="33" t="n">
        <v>4</v>
      </c>
      <c r="D260" s="113" t="n">
        <v>0</v>
      </c>
      <c r="E260" s="109" t="s">
        <v>372</v>
      </c>
      <c r="F260" s="110" t="n">
        <f aca="false">F262</f>
        <v>0</v>
      </c>
      <c r="G260" s="110" t="n">
        <f aca="false">G262</f>
        <v>0</v>
      </c>
      <c r="H260" s="110" t="n">
        <f aca="false">H262</f>
        <v>0</v>
      </c>
      <c r="I260" s="110" t="n">
        <f aca="false">I262</f>
        <v>0</v>
      </c>
      <c r="J260" s="110" t="n">
        <f aca="false">J262</f>
        <v>0</v>
      </c>
      <c r="K260" s="110" t="n">
        <f aca="false">K262</f>
        <v>0</v>
      </c>
      <c r="L260" s="110" t="n">
        <f aca="false">L262</f>
        <v>0</v>
      </c>
    </row>
    <row r="261" s="114" customFormat="true" ht="25.5" hidden="false" customHeight="true" outlineLevel="0" collapsed="false">
      <c r="A261" s="112"/>
      <c r="B261" s="103"/>
      <c r="C261" s="33"/>
      <c r="D261" s="113"/>
      <c r="E261" s="109" t="s">
        <v>205</v>
      </c>
      <c r="F261" s="110"/>
      <c r="G261" s="110"/>
      <c r="H261" s="111"/>
      <c r="I261" s="110"/>
      <c r="J261" s="111"/>
      <c r="K261" s="110"/>
      <c r="L261" s="110"/>
    </row>
    <row r="262" customFormat="false" ht="25.5" hidden="false" customHeight="true" outlineLevel="0" collapsed="false">
      <c r="A262" s="112" t="n">
        <v>2941</v>
      </c>
      <c r="B262" s="139" t="s">
        <v>361</v>
      </c>
      <c r="C262" s="33" t="n">
        <v>4</v>
      </c>
      <c r="D262" s="113" t="n">
        <v>1</v>
      </c>
      <c r="E262" s="109" t="s">
        <v>373</v>
      </c>
      <c r="F262" s="124" t="n">
        <f aca="false">SUM(G262:H262)</f>
        <v>0</v>
      </c>
      <c r="G262" s="124"/>
      <c r="H262" s="124"/>
      <c r="I262" s="124"/>
      <c r="J262" s="124"/>
      <c r="K262" s="124"/>
      <c r="L262" s="124"/>
    </row>
    <row r="263" customFormat="false" ht="25.5" hidden="false" customHeight="true" outlineLevel="0" collapsed="false">
      <c r="A263" s="112" t="n">
        <v>2942</v>
      </c>
      <c r="B263" s="139" t="s">
        <v>361</v>
      </c>
      <c r="C263" s="33" t="n">
        <v>4</v>
      </c>
      <c r="D263" s="113" t="n">
        <v>2</v>
      </c>
      <c r="E263" s="109" t="s">
        <v>374</v>
      </c>
      <c r="F263" s="124" t="n">
        <f aca="false">SUM(G263:H263)</f>
        <v>0</v>
      </c>
      <c r="G263" s="124"/>
      <c r="H263" s="126"/>
      <c r="I263" s="124"/>
      <c r="J263" s="126"/>
      <c r="K263" s="124"/>
      <c r="L263" s="124"/>
    </row>
    <row r="264" customFormat="false" ht="25.5" hidden="false" customHeight="true" outlineLevel="0" collapsed="false">
      <c r="A264" s="112" t="n">
        <v>2950</v>
      </c>
      <c r="B264" s="139" t="s">
        <v>361</v>
      </c>
      <c r="C264" s="33" t="n">
        <v>5</v>
      </c>
      <c r="D264" s="113" t="n">
        <v>0</v>
      </c>
      <c r="E264" s="109" t="s">
        <v>375</v>
      </c>
      <c r="F264" s="110" t="n">
        <f aca="false">SUM(F266,F267)</f>
        <v>148014.3</v>
      </c>
      <c r="G264" s="110" t="n">
        <f aca="false">G266</f>
        <v>148014.3</v>
      </c>
      <c r="H264" s="110" t="n">
        <f aca="false">H266</f>
        <v>0</v>
      </c>
      <c r="I264" s="110" t="n">
        <f aca="false">I266</f>
        <v>37230</v>
      </c>
      <c r="J264" s="110" t="n">
        <f aca="false">J266</f>
        <v>74362</v>
      </c>
      <c r="K264" s="110" t="n">
        <f aca="false">K266</f>
        <v>111571.4</v>
      </c>
      <c r="L264" s="110" t="n">
        <f aca="false">L266</f>
        <v>148014.3</v>
      </c>
    </row>
    <row r="265" s="114" customFormat="true" ht="25.5" hidden="false" customHeight="true" outlineLevel="0" collapsed="false">
      <c r="A265" s="112"/>
      <c r="B265" s="103"/>
      <c r="C265" s="33"/>
      <c r="D265" s="113"/>
      <c r="E265" s="109" t="s">
        <v>205</v>
      </c>
      <c r="F265" s="110"/>
      <c r="G265" s="110"/>
      <c r="H265" s="111"/>
      <c r="I265" s="110"/>
      <c r="J265" s="111"/>
      <c r="K265" s="110"/>
      <c r="L265" s="110"/>
    </row>
    <row r="266" customFormat="false" ht="25.5" hidden="false" customHeight="true" outlineLevel="0" collapsed="false">
      <c r="A266" s="112" t="n">
        <v>2951</v>
      </c>
      <c r="B266" s="139" t="s">
        <v>361</v>
      </c>
      <c r="C266" s="33" t="n">
        <v>5</v>
      </c>
      <c r="D266" s="113" t="s">
        <v>203</v>
      </c>
      <c r="E266" s="109" t="s">
        <v>376</v>
      </c>
      <c r="F266" s="124" t="n">
        <f aca="false">SUM(G266:H266)</f>
        <v>148014.3</v>
      </c>
      <c r="G266" s="124" t="n">
        <v>148014.3</v>
      </c>
      <c r="H266" s="124"/>
      <c r="I266" s="138" t="n">
        <v>37230</v>
      </c>
      <c r="J266" s="138" t="n">
        <v>74362</v>
      </c>
      <c r="K266" s="10" t="n">
        <v>111571.4</v>
      </c>
      <c r="L266" s="10" t="n">
        <v>148014.3</v>
      </c>
    </row>
    <row r="267" customFormat="false" ht="25.5" hidden="false" customHeight="true" outlineLevel="0" collapsed="false">
      <c r="A267" s="112" t="n">
        <v>2952</v>
      </c>
      <c r="B267" s="139" t="s">
        <v>361</v>
      </c>
      <c r="C267" s="33" t="n">
        <v>5</v>
      </c>
      <c r="D267" s="113" t="n">
        <v>2</v>
      </c>
      <c r="E267" s="109" t="s">
        <v>377</v>
      </c>
      <c r="F267" s="124" t="n">
        <f aca="false">SUM(G267:H267)</f>
        <v>0</v>
      </c>
      <c r="G267" s="124"/>
      <c r="H267" s="126"/>
      <c r="I267" s="124"/>
      <c r="J267" s="126"/>
      <c r="K267" s="124"/>
      <c r="L267" s="124"/>
    </row>
    <row r="268" customFormat="false" ht="25.5" hidden="false" customHeight="true" outlineLevel="0" collapsed="false">
      <c r="A268" s="112" t="n">
        <v>2960</v>
      </c>
      <c r="B268" s="139" t="s">
        <v>361</v>
      </c>
      <c r="C268" s="33" t="n">
        <v>6</v>
      </c>
      <c r="D268" s="113" t="n">
        <v>0</v>
      </c>
      <c r="E268" s="109" t="s">
        <v>378</v>
      </c>
      <c r="F268" s="110" t="n">
        <f aca="false">SUM(F270)</f>
        <v>0</v>
      </c>
      <c r="G268" s="110" t="n">
        <f aca="false">SUM(G270)</f>
        <v>0</v>
      </c>
      <c r="H268" s="111" t="n">
        <f aca="false">SUM(H270)</f>
        <v>0</v>
      </c>
      <c r="I268" s="110" t="n">
        <f aca="false">SUM(I270)</f>
        <v>0</v>
      </c>
      <c r="J268" s="111" t="n">
        <f aca="false">SUM(J270)</f>
        <v>0</v>
      </c>
      <c r="K268" s="110" t="n">
        <f aca="false">SUM(K270)</f>
        <v>0</v>
      </c>
      <c r="L268" s="110" t="n">
        <f aca="false">SUM(L270)</f>
        <v>0</v>
      </c>
    </row>
    <row r="269" s="114" customFormat="true" ht="25.5" hidden="false" customHeight="true" outlineLevel="0" collapsed="false">
      <c r="A269" s="112"/>
      <c r="B269" s="103"/>
      <c r="C269" s="33"/>
      <c r="D269" s="113"/>
      <c r="E269" s="109" t="s">
        <v>205</v>
      </c>
      <c r="F269" s="110"/>
      <c r="G269" s="110"/>
      <c r="H269" s="111"/>
      <c r="I269" s="110"/>
      <c r="J269" s="111"/>
      <c r="K269" s="110"/>
      <c r="L269" s="110"/>
    </row>
    <row r="270" customFormat="false" ht="25.5" hidden="false" customHeight="true" outlineLevel="0" collapsed="false">
      <c r="A270" s="10" t="n">
        <v>2961</v>
      </c>
      <c r="B270" s="33" t="s">
        <v>361</v>
      </c>
      <c r="C270" s="33" t="n">
        <v>6</v>
      </c>
      <c r="D270" s="33" t="n">
        <v>1</v>
      </c>
      <c r="E270" s="120" t="s">
        <v>378</v>
      </c>
      <c r="F270" s="124" t="n">
        <f aca="false">SUM(G270:H270)</f>
        <v>0</v>
      </c>
      <c r="G270" s="124"/>
      <c r="H270" s="124"/>
      <c r="I270" s="124"/>
      <c r="J270" s="124"/>
      <c r="K270" s="124"/>
      <c r="L270" s="124"/>
    </row>
    <row r="271" customFormat="false" ht="25.5" hidden="false" customHeight="true" outlineLevel="0" collapsed="false">
      <c r="A271" s="10" t="n">
        <v>2970</v>
      </c>
      <c r="B271" s="33" t="s">
        <v>361</v>
      </c>
      <c r="C271" s="33" t="n">
        <v>7</v>
      </c>
      <c r="D271" s="33" t="n">
        <v>0</v>
      </c>
      <c r="E271" s="120" t="s">
        <v>379</v>
      </c>
      <c r="F271" s="110" t="n">
        <f aca="false">SUM(F273)</f>
        <v>0</v>
      </c>
      <c r="G271" s="110" t="n">
        <f aca="false">SUM(G273)</f>
        <v>0</v>
      </c>
      <c r="H271" s="111" t="n">
        <f aca="false">SUM(H273)</f>
        <v>0</v>
      </c>
      <c r="I271" s="110" t="n">
        <f aca="false">SUM(I273)</f>
        <v>0</v>
      </c>
      <c r="J271" s="111" t="n">
        <f aca="false">SUM(J273)</f>
        <v>0</v>
      </c>
      <c r="K271" s="110" t="n">
        <f aca="false">SUM(K273)</f>
        <v>0</v>
      </c>
      <c r="L271" s="110" t="n">
        <f aca="false">SUM(L273)</f>
        <v>0</v>
      </c>
    </row>
    <row r="272" s="114" customFormat="true" ht="25.5" hidden="false" customHeight="true" outlineLevel="0" collapsed="false">
      <c r="A272" s="10"/>
      <c r="B272" s="33"/>
      <c r="C272" s="33"/>
      <c r="D272" s="33"/>
      <c r="E272" s="120" t="s">
        <v>205</v>
      </c>
      <c r="F272" s="110"/>
      <c r="G272" s="110"/>
      <c r="H272" s="111"/>
      <c r="I272" s="110"/>
      <c r="J272" s="111"/>
      <c r="K272" s="110"/>
      <c r="L272" s="110"/>
    </row>
    <row r="273" customFormat="false" ht="25.5" hidden="false" customHeight="true" outlineLevel="0" collapsed="false">
      <c r="A273" s="10" t="n">
        <v>2971</v>
      </c>
      <c r="B273" s="33" t="s">
        <v>361</v>
      </c>
      <c r="C273" s="33" t="n">
        <v>7</v>
      </c>
      <c r="D273" s="33" t="n">
        <v>1</v>
      </c>
      <c r="E273" s="120" t="s">
        <v>379</v>
      </c>
      <c r="F273" s="124" t="n">
        <f aca="false">SUM(G273:H273)</f>
        <v>0</v>
      </c>
      <c r="G273" s="124"/>
      <c r="H273" s="126"/>
      <c r="I273" s="124"/>
      <c r="J273" s="126"/>
      <c r="K273" s="124"/>
      <c r="L273" s="124"/>
    </row>
    <row r="274" customFormat="false" ht="25.5" hidden="false" customHeight="true" outlineLevel="0" collapsed="false">
      <c r="A274" s="10" t="n">
        <v>2980</v>
      </c>
      <c r="B274" s="33" t="s">
        <v>361</v>
      </c>
      <c r="C274" s="33" t="n">
        <v>8</v>
      </c>
      <c r="D274" s="33" t="n">
        <v>0</v>
      </c>
      <c r="E274" s="120" t="s">
        <v>380</v>
      </c>
      <c r="F274" s="110" t="n">
        <f aca="false">SUM(F276)</f>
        <v>0</v>
      </c>
      <c r="G274" s="110" t="n">
        <f aca="false">SUM(G276)</f>
        <v>0</v>
      </c>
      <c r="H274" s="111" t="n">
        <f aca="false">SUM(H276)</f>
        <v>0</v>
      </c>
      <c r="I274" s="110" t="n">
        <f aca="false">SUM(I276)</f>
        <v>0</v>
      </c>
      <c r="J274" s="111" t="n">
        <f aca="false">SUM(J276)</f>
        <v>0</v>
      </c>
      <c r="K274" s="110" t="n">
        <f aca="false">SUM(K276)</f>
        <v>0</v>
      </c>
      <c r="L274" s="110" t="n">
        <f aca="false">SUM(L276)</f>
        <v>0</v>
      </c>
    </row>
    <row r="275" s="114" customFormat="true" ht="25.5" hidden="false" customHeight="true" outlineLevel="0" collapsed="false">
      <c r="A275" s="10"/>
      <c r="B275" s="33"/>
      <c r="C275" s="33"/>
      <c r="D275" s="33"/>
      <c r="E275" s="120" t="s">
        <v>205</v>
      </c>
      <c r="F275" s="110"/>
      <c r="G275" s="110"/>
      <c r="H275" s="111"/>
      <c r="I275" s="110"/>
      <c r="J275" s="111"/>
      <c r="K275" s="110"/>
      <c r="L275" s="110"/>
    </row>
    <row r="276" customFormat="false" ht="25.5" hidden="false" customHeight="true" outlineLevel="0" collapsed="false">
      <c r="A276" s="10" t="n">
        <v>2981</v>
      </c>
      <c r="B276" s="33" t="s">
        <v>361</v>
      </c>
      <c r="C276" s="33" t="n">
        <v>8</v>
      </c>
      <c r="D276" s="33" t="n">
        <v>1</v>
      </c>
      <c r="E276" s="120" t="s">
        <v>380</v>
      </c>
      <c r="F276" s="124" t="n">
        <f aca="false">SUM(G276:H276)</f>
        <v>0</v>
      </c>
      <c r="G276" s="124"/>
      <c r="H276" s="124"/>
      <c r="I276" s="124"/>
      <c r="J276" s="124"/>
      <c r="K276" s="124"/>
      <c r="L276" s="124"/>
    </row>
    <row r="277" s="29" customFormat="true" ht="25.5" hidden="false" customHeight="true" outlineLevel="0" collapsed="false">
      <c r="A277" s="10" t="n">
        <v>3000</v>
      </c>
      <c r="B277" s="33" t="s">
        <v>381</v>
      </c>
      <c r="C277" s="33" t="n">
        <v>0</v>
      </c>
      <c r="D277" s="33" t="n">
        <v>0</v>
      </c>
      <c r="E277" s="120" t="s">
        <v>382</v>
      </c>
      <c r="F277" s="110" t="n">
        <f aca="false">SUM(F279,F283,F286,F289,F292,F295,F298,F301,F305)</f>
        <v>23705</v>
      </c>
      <c r="G277" s="110" t="n">
        <f aca="false">SUM(G279,G283,G286,G289,G292,G295,G298,G301,G305)</f>
        <v>23705</v>
      </c>
      <c r="H277" s="111" t="n">
        <v>0</v>
      </c>
      <c r="I277" s="110" t="n">
        <f aca="false">SUM(I279,I283,I286,I289,I292,I295,I298,I301,I305)</f>
        <v>5705</v>
      </c>
      <c r="J277" s="111" t="n">
        <f aca="false">SUM(J279,J283,J286,J289,J292,J295,J298,J301,J305)</f>
        <v>11205</v>
      </c>
      <c r="K277" s="110" t="n">
        <f aca="false">SUM(K279,K283,K286,K289,K292,K295,K298,K301,K305)</f>
        <v>17205</v>
      </c>
      <c r="L277" s="110" t="n">
        <f aca="false">SUM(L279,L283,L286,L289,L292,L295,L298,L301,L305)</f>
        <v>23705</v>
      </c>
    </row>
    <row r="278" customFormat="false" ht="25.5" hidden="false" customHeight="true" outlineLevel="0" collapsed="false">
      <c r="A278" s="10"/>
      <c r="B278" s="33"/>
      <c r="C278" s="33"/>
      <c r="D278" s="33"/>
      <c r="E278" s="120" t="s">
        <v>10</v>
      </c>
      <c r="F278" s="110"/>
      <c r="G278" s="110"/>
      <c r="H278" s="111"/>
      <c r="I278" s="110"/>
      <c r="J278" s="111"/>
      <c r="K278" s="110"/>
      <c r="L278" s="110"/>
    </row>
    <row r="279" customFormat="false" ht="25.5" hidden="false" customHeight="true" outlineLevel="0" collapsed="false">
      <c r="A279" s="10" t="n">
        <v>3010</v>
      </c>
      <c r="B279" s="33" t="s">
        <v>381</v>
      </c>
      <c r="C279" s="33" t="n">
        <v>1</v>
      </c>
      <c r="D279" s="33" t="n">
        <v>0</v>
      </c>
      <c r="E279" s="120" t="s">
        <v>383</v>
      </c>
      <c r="F279" s="110" t="n">
        <f aca="false">SUM(F281:F282)</f>
        <v>0</v>
      </c>
      <c r="G279" s="110" t="n">
        <f aca="false">SUM(G281:G282)</f>
        <v>0</v>
      </c>
      <c r="H279" s="111" t="n">
        <f aca="false">SUM(H281:H282)</f>
        <v>0</v>
      </c>
      <c r="I279" s="110" t="n">
        <f aca="false">SUM(I281:I282)</f>
        <v>0</v>
      </c>
      <c r="J279" s="111" t="n">
        <f aca="false">SUM(J281:J282)</f>
        <v>0</v>
      </c>
      <c r="K279" s="110" t="n">
        <f aca="false">SUM(K281:K282)</f>
        <v>0</v>
      </c>
      <c r="L279" s="110" t="n">
        <f aca="false">SUM(L281:L282)</f>
        <v>0</v>
      </c>
    </row>
    <row r="280" s="114" customFormat="true" ht="25.5" hidden="false" customHeight="true" outlineLevel="0" collapsed="false">
      <c r="A280" s="10"/>
      <c r="B280" s="33"/>
      <c r="C280" s="33"/>
      <c r="D280" s="33"/>
      <c r="E280" s="120" t="s">
        <v>205</v>
      </c>
      <c r="F280" s="110"/>
      <c r="G280" s="110"/>
      <c r="H280" s="111"/>
      <c r="I280" s="110"/>
      <c r="J280" s="111"/>
      <c r="K280" s="110"/>
      <c r="L280" s="110"/>
    </row>
    <row r="281" customFormat="false" ht="25.5" hidden="false" customHeight="true" outlineLevel="0" collapsed="false">
      <c r="A281" s="10" t="n">
        <v>3011</v>
      </c>
      <c r="B281" s="33" t="s">
        <v>381</v>
      </c>
      <c r="C281" s="33" t="n">
        <v>1</v>
      </c>
      <c r="D281" s="33" t="n">
        <v>1</v>
      </c>
      <c r="E281" s="120" t="s">
        <v>384</v>
      </c>
      <c r="F281" s="124" t="n">
        <f aca="false">SUM(G281:H281)</f>
        <v>0</v>
      </c>
      <c r="G281" s="124"/>
      <c r="H281" s="126"/>
      <c r="I281" s="124"/>
      <c r="J281" s="126"/>
      <c r="K281" s="124"/>
      <c r="L281" s="124"/>
    </row>
    <row r="282" customFormat="false" ht="25.5" hidden="false" customHeight="true" outlineLevel="0" collapsed="false">
      <c r="A282" s="10" t="n">
        <v>3012</v>
      </c>
      <c r="B282" s="33" t="s">
        <v>381</v>
      </c>
      <c r="C282" s="33" t="n">
        <v>1</v>
      </c>
      <c r="D282" s="33" t="n">
        <v>2</v>
      </c>
      <c r="E282" s="120" t="s">
        <v>385</v>
      </c>
      <c r="F282" s="124" t="n">
        <f aca="false">SUM(G282:H282)</f>
        <v>0</v>
      </c>
      <c r="G282" s="124"/>
      <c r="H282" s="126"/>
      <c r="I282" s="124"/>
      <c r="J282" s="126"/>
      <c r="K282" s="124"/>
      <c r="L282" s="124"/>
    </row>
    <row r="283" customFormat="false" ht="25.5" hidden="false" customHeight="true" outlineLevel="0" collapsed="false">
      <c r="A283" s="10" t="n">
        <v>3020</v>
      </c>
      <c r="B283" s="33" t="s">
        <v>381</v>
      </c>
      <c r="C283" s="33" t="n">
        <v>2</v>
      </c>
      <c r="D283" s="33" t="n">
        <v>0</v>
      </c>
      <c r="E283" s="120" t="s">
        <v>386</v>
      </c>
      <c r="F283" s="110" t="n">
        <f aca="false">SUM(F285)</f>
        <v>0</v>
      </c>
      <c r="G283" s="110" t="n">
        <f aca="false">SUM(G285)</f>
        <v>0</v>
      </c>
      <c r="H283" s="111" t="n">
        <f aca="false">SUM(H285)</f>
        <v>0</v>
      </c>
      <c r="I283" s="110" t="n">
        <f aca="false">SUM(I285)</f>
        <v>0</v>
      </c>
      <c r="J283" s="111" t="n">
        <f aca="false">SUM(J285)</f>
        <v>0</v>
      </c>
      <c r="K283" s="110" t="n">
        <f aca="false">SUM(K285)</f>
        <v>0</v>
      </c>
      <c r="L283" s="110" t="n">
        <f aca="false">SUM(L285)</f>
        <v>0</v>
      </c>
    </row>
    <row r="284" s="114" customFormat="true" ht="25.5" hidden="false" customHeight="true" outlineLevel="0" collapsed="false">
      <c r="A284" s="10"/>
      <c r="B284" s="33"/>
      <c r="C284" s="33"/>
      <c r="D284" s="33"/>
      <c r="E284" s="120" t="s">
        <v>205</v>
      </c>
      <c r="F284" s="110"/>
      <c r="G284" s="110"/>
      <c r="H284" s="111"/>
      <c r="I284" s="110"/>
      <c r="J284" s="111"/>
      <c r="K284" s="110"/>
      <c r="L284" s="110"/>
    </row>
    <row r="285" customFormat="false" ht="25.5" hidden="false" customHeight="true" outlineLevel="0" collapsed="false">
      <c r="A285" s="10" t="n">
        <v>3021</v>
      </c>
      <c r="B285" s="33" t="s">
        <v>381</v>
      </c>
      <c r="C285" s="33" t="n">
        <v>2</v>
      </c>
      <c r="D285" s="33" t="n">
        <v>1</v>
      </c>
      <c r="E285" s="120" t="s">
        <v>386</v>
      </c>
      <c r="F285" s="124" t="n">
        <f aca="false">SUM(G285:H285)</f>
        <v>0</v>
      </c>
      <c r="G285" s="124"/>
      <c r="H285" s="126"/>
      <c r="I285" s="124"/>
      <c r="J285" s="126"/>
      <c r="K285" s="124"/>
      <c r="L285" s="124"/>
    </row>
    <row r="286" customFormat="false" ht="25.5" hidden="false" customHeight="true" outlineLevel="0" collapsed="false">
      <c r="A286" s="10" t="n">
        <v>3030</v>
      </c>
      <c r="B286" s="33" t="s">
        <v>381</v>
      </c>
      <c r="C286" s="33" t="n">
        <v>3</v>
      </c>
      <c r="D286" s="33" t="n">
        <v>0</v>
      </c>
      <c r="E286" s="120" t="s">
        <v>387</v>
      </c>
      <c r="F286" s="110" t="n">
        <f aca="false">SUM(F288)</f>
        <v>4000</v>
      </c>
      <c r="G286" s="110" t="n">
        <f aca="false">SUM(G288)</f>
        <v>4000</v>
      </c>
      <c r="H286" s="111" t="n">
        <f aca="false">SUM(H288)</f>
        <v>0</v>
      </c>
      <c r="I286" s="110" t="n">
        <f aca="false">SUM(I288)</f>
        <v>1000</v>
      </c>
      <c r="J286" s="111" t="n">
        <f aca="false">SUM(J288)</f>
        <v>2000</v>
      </c>
      <c r="K286" s="110" t="n">
        <f aca="false">SUM(K288)</f>
        <v>3000</v>
      </c>
      <c r="L286" s="110" t="n">
        <f aca="false">SUM(L288)</f>
        <v>4000</v>
      </c>
    </row>
    <row r="287" s="114" customFormat="true" ht="25.5" hidden="false" customHeight="true" outlineLevel="0" collapsed="false">
      <c r="A287" s="10"/>
      <c r="B287" s="33"/>
      <c r="C287" s="33"/>
      <c r="D287" s="33"/>
      <c r="E287" s="120" t="s">
        <v>205</v>
      </c>
      <c r="F287" s="110"/>
      <c r="G287" s="110"/>
      <c r="H287" s="111"/>
      <c r="I287" s="110"/>
      <c r="J287" s="111"/>
      <c r="K287" s="110"/>
      <c r="L287" s="110"/>
    </row>
    <row r="288" s="114" customFormat="true" ht="25.5" hidden="false" customHeight="true" outlineLevel="0" collapsed="false">
      <c r="A288" s="10" t="n">
        <v>3031</v>
      </c>
      <c r="B288" s="33" t="s">
        <v>381</v>
      </c>
      <c r="C288" s="33" t="n">
        <v>3</v>
      </c>
      <c r="D288" s="33" t="s">
        <v>203</v>
      </c>
      <c r="E288" s="120" t="s">
        <v>387</v>
      </c>
      <c r="F288" s="124" t="n">
        <f aca="false">SUM(G288:H288)</f>
        <v>4000</v>
      </c>
      <c r="G288" s="119" t="n">
        <v>4000</v>
      </c>
      <c r="H288" s="119"/>
      <c r="I288" s="119" t="n">
        <v>1000</v>
      </c>
      <c r="J288" s="119" t="n">
        <v>2000</v>
      </c>
      <c r="K288" s="119" t="n">
        <v>3000</v>
      </c>
      <c r="L288" s="119" t="n">
        <v>4000</v>
      </c>
    </row>
    <row r="289" customFormat="false" ht="25.5" hidden="false" customHeight="true" outlineLevel="0" collapsed="false">
      <c r="A289" s="10" t="n">
        <v>3040</v>
      </c>
      <c r="B289" s="33" t="s">
        <v>381</v>
      </c>
      <c r="C289" s="33" t="n">
        <v>4</v>
      </c>
      <c r="D289" s="33" t="n">
        <v>0</v>
      </c>
      <c r="E289" s="120" t="s">
        <v>388</v>
      </c>
      <c r="F289" s="110" t="n">
        <f aca="false">SUM(F291)</f>
        <v>0</v>
      </c>
      <c r="G289" s="110" t="n">
        <f aca="false">SUM(G291)</f>
        <v>0</v>
      </c>
      <c r="H289" s="111" t="n">
        <f aca="false">SUM(H291)</f>
        <v>0</v>
      </c>
      <c r="I289" s="110" t="n">
        <f aca="false">SUM(I291)</f>
        <v>0</v>
      </c>
      <c r="J289" s="111" t="n">
        <f aca="false">SUM(J291)</f>
        <v>0</v>
      </c>
      <c r="K289" s="110" t="n">
        <f aca="false">SUM(K291)</f>
        <v>0</v>
      </c>
      <c r="L289" s="110" t="n">
        <f aca="false">SUM(L291)</f>
        <v>0</v>
      </c>
    </row>
    <row r="290" s="114" customFormat="true" ht="25.5" hidden="false" customHeight="true" outlineLevel="0" collapsed="false">
      <c r="A290" s="10"/>
      <c r="B290" s="33"/>
      <c r="C290" s="33"/>
      <c r="D290" s="33"/>
      <c r="E290" s="120" t="s">
        <v>205</v>
      </c>
      <c r="F290" s="110"/>
      <c r="G290" s="110"/>
      <c r="H290" s="111"/>
      <c r="I290" s="110"/>
      <c r="J290" s="111"/>
      <c r="K290" s="110"/>
      <c r="L290" s="110"/>
    </row>
    <row r="291" customFormat="false" ht="25.5" hidden="false" customHeight="true" outlineLevel="0" collapsed="false">
      <c r="A291" s="10" t="n">
        <v>3041</v>
      </c>
      <c r="B291" s="33" t="s">
        <v>381</v>
      </c>
      <c r="C291" s="33" t="n">
        <v>4</v>
      </c>
      <c r="D291" s="33" t="n">
        <v>1</v>
      </c>
      <c r="E291" s="120" t="s">
        <v>388</v>
      </c>
      <c r="F291" s="124" t="n">
        <f aca="false">SUM(G291:H291)</f>
        <v>0</v>
      </c>
      <c r="G291" s="119"/>
      <c r="H291" s="119"/>
      <c r="I291" s="119"/>
      <c r="J291" s="119"/>
      <c r="K291" s="119"/>
      <c r="L291" s="119"/>
    </row>
    <row r="292" customFormat="false" ht="25.5" hidden="false" customHeight="true" outlineLevel="0" collapsed="false">
      <c r="A292" s="10" t="n">
        <v>3050</v>
      </c>
      <c r="B292" s="33" t="s">
        <v>381</v>
      </c>
      <c r="C292" s="33" t="n">
        <v>5</v>
      </c>
      <c r="D292" s="33" t="n">
        <v>0</v>
      </c>
      <c r="E292" s="120" t="s">
        <v>389</v>
      </c>
      <c r="F292" s="110" t="n">
        <f aca="false">SUM(F294)</f>
        <v>0</v>
      </c>
      <c r="G292" s="110" t="n">
        <f aca="false">SUM(G294)</f>
        <v>0</v>
      </c>
      <c r="H292" s="111" t="n">
        <f aca="false">SUM(H294)</f>
        <v>0</v>
      </c>
      <c r="I292" s="110" t="n">
        <f aca="false">SUM(I294)</f>
        <v>0</v>
      </c>
      <c r="J292" s="111" t="n">
        <f aca="false">SUM(J294)</f>
        <v>0</v>
      </c>
      <c r="K292" s="110" t="n">
        <f aca="false">SUM(K294)</f>
        <v>0</v>
      </c>
      <c r="L292" s="110" t="n">
        <f aca="false">SUM(L294)</f>
        <v>0</v>
      </c>
    </row>
    <row r="293" s="114" customFormat="true" ht="25.5" hidden="false" customHeight="true" outlineLevel="0" collapsed="false">
      <c r="A293" s="10"/>
      <c r="B293" s="33"/>
      <c r="C293" s="33"/>
      <c r="D293" s="33"/>
      <c r="E293" s="120" t="s">
        <v>205</v>
      </c>
      <c r="F293" s="110"/>
      <c r="G293" s="110"/>
      <c r="H293" s="111"/>
      <c r="I293" s="110"/>
      <c r="J293" s="111"/>
      <c r="K293" s="110"/>
      <c r="L293" s="110"/>
    </row>
    <row r="294" customFormat="false" ht="25.5" hidden="false" customHeight="true" outlineLevel="0" collapsed="false">
      <c r="A294" s="10" t="n">
        <v>3051</v>
      </c>
      <c r="B294" s="33" t="s">
        <v>381</v>
      </c>
      <c r="C294" s="33" t="n">
        <v>5</v>
      </c>
      <c r="D294" s="33" t="n">
        <v>1</v>
      </c>
      <c r="E294" s="120" t="s">
        <v>389</v>
      </c>
      <c r="F294" s="124" t="n">
        <f aca="false">SUM(G294:H294)</f>
        <v>0</v>
      </c>
      <c r="G294" s="124"/>
      <c r="H294" s="126"/>
      <c r="I294" s="124"/>
      <c r="J294" s="126"/>
      <c r="K294" s="124"/>
      <c r="L294" s="124"/>
    </row>
    <row r="295" customFormat="false" ht="25.5" hidden="false" customHeight="true" outlineLevel="0" collapsed="false">
      <c r="A295" s="10" t="n">
        <v>3060</v>
      </c>
      <c r="B295" s="33" t="s">
        <v>381</v>
      </c>
      <c r="C295" s="33" t="n">
        <v>6</v>
      </c>
      <c r="D295" s="33" t="n">
        <v>0</v>
      </c>
      <c r="E295" s="120" t="s">
        <v>390</v>
      </c>
      <c r="F295" s="110" t="n">
        <f aca="false">SUM(F297)</f>
        <v>0</v>
      </c>
      <c r="G295" s="110" t="n">
        <f aca="false">SUM(G297)</f>
        <v>0</v>
      </c>
      <c r="H295" s="111" t="n">
        <f aca="false">SUM(H297)</f>
        <v>0</v>
      </c>
      <c r="I295" s="110" t="n">
        <f aca="false">SUM(I297)</f>
        <v>0</v>
      </c>
      <c r="J295" s="111" t="n">
        <f aca="false">SUM(J297)</f>
        <v>0</v>
      </c>
      <c r="K295" s="110" t="n">
        <f aca="false">SUM(K297)</f>
        <v>0</v>
      </c>
      <c r="L295" s="110" t="n">
        <f aca="false">SUM(L297)</f>
        <v>0</v>
      </c>
    </row>
    <row r="296" s="114" customFormat="true" ht="25.5" hidden="false" customHeight="true" outlineLevel="0" collapsed="false">
      <c r="A296" s="10"/>
      <c r="B296" s="33"/>
      <c r="C296" s="33"/>
      <c r="D296" s="33"/>
      <c r="E296" s="120" t="s">
        <v>205</v>
      </c>
      <c r="F296" s="110"/>
      <c r="G296" s="110"/>
      <c r="H296" s="111"/>
      <c r="I296" s="110"/>
      <c r="J296" s="111"/>
      <c r="K296" s="110"/>
      <c r="L296" s="110"/>
    </row>
    <row r="297" customFormat="false" ht="25.5" hidden="false" customHeight="true" outlineLevel="0" collapsed="false">
      <c r="A297" s="10" t="n">
        <v>3061</v>
      </c>
      <c r="B297" s="33" t="s">
        <v>381</v>
      </c>
      <c r="C297" s="33" t="n">
        <v>6</v>
      </c>
      <c r="D297" s="33" t="n">
        <v>1</v>
      </c>
      <c r="E297" s="120" t="s">
        <v>390</v>
      </c>
      <c r="F297" s="124" t="n">
        <f aca="false">SUM(G297:H297)</f>
        <v>0</v>
      </c>
      <c r="G297" s="124"/>
      <c r="H297" s="126"/>
      <c r="I297" s="124"/>
      <c r="J297" s="126"/>
      <c r="K297" s="124"/>
      <c r="L297" s="124"/>
    </row>
    <row r="298" customFormat="false" ht="25.5" hidden="false" customHeight="true" outlineLevel="0" collapsed="false">
      <c r="A298" s="10" t="n">
        <v>3070</v>
      </c>
      <c r="B298" s="33" t="s">
        <v>381</v>
      </c>
      <c r="C298" s="33" t="n">
        <v>7</v>
      </c>
      <c r="D298" s="33" t="n">
        <v>0</v>
      </c>
      <c r="E298" s="120" t="s">
        <v>391</v>
      </c>
      <c r="F298" s="110" t="n">
        <f aca="false">SUM(F300)</f>
        <v>19705</v>
      </c>
      <c r="G298" s="110" t="n">
        <f aca="false">SUM(G300)</f>
        <v>19705</v>
      </c>
      <c r="H298" s="111" t="n">
        <f aca="false">SUM(H300)</f>
        <v>0</v>
      </c>
      <c r="I298" s="110" t="n">
        <f aca="false">SUM(I300)</f>
        <v>4705</v>
      </c>
      <c r="J298" s="111" t="n">
        <f aca="false">SUM(J300)</f>
        <v>9205</v>
      </c>
      <c r="K298" s="110" t="n">
        <f aca="false">SUM(K300)</f>
        <v>14205</v>
      </c>
      <c r="L298" s="110" t="n">
        <f aca="false">SUM(L300)</f>
        <v>19705</v>
      </c>
    </row>
    <row r="299" s="114" customFormat="true" ht="25.5" hidden="false" customHeight="true" outlineLevel="0" collapsed="false">
      <c r="A299" s="10"/>
      <c r="B299" s="33"/>
      <c r="C299" s="33"/>
      <c r="D299" s="33"/>
      <c r="E299" s="120" t="s">
        <v>205</v>
      </c>
      <c r="F299" s="110"/>
      <c r="G299" s="110"/>
      <c r="H299" s="111"/>
      <c r="I299" s="110"/>
      <c r="J299" s="111"/>
      <c r="K299" s="110"/>
      <c r="L299" s="110"/>
    </row>
    <row r="300" customFormat="false" ht="25.5" hidden="false" customHeight="true" outlineLevel="0" collapsed="false">
      <c r="A300" s="10" t="n">
        <v>3071</v>
      </c>
      <c r="B300" s="33" t="s">
        <v>381</v>
      </c>
      <c r="C300" s="33" t="n">
        <v>7</v>
      </c>
      <c r="D300" s="33" t="n">
        <v>1</v>
      </c>
      <c r="E300" s="120" t="s">
        <v>391</v>
      </c>
      <c r="F300" s="124" t="n">
        <f aca="false">SUM(G300:H300)</f>
        <v>19705</v>
      </c>
      <c r="G300" s="119" t="n">
        <v>19705</v>
      </c>
      <c r="H300" s="119"/>
      <c r="I300" s="138" t="n">
        <v>4705</v>
      </c>
      <c r="J300" s="138" t="n">
        <v>9205</v>
      </c>
      <c r="K300" s="138" t="n">
        <v>14205</v>
      </c>
      <c r="L300" s="138" t="n">
        <v>19705</v>
      </c>
    </row>
    <row r="301" customFormat="false" ht="25.5" hidden="false" customHeight="true" outlineLevel="0" collapsed="false">
      <c r="A301" s="10" t="n">
        <v>3080</v>
      </c>
      <c r="B301" s="33" t="s">
        <v>381</v>
      </c>
      <c r="C301" s="33" t="n">
        <v>8</v>
      </c>
      <c r="D301" s="33" t="n">
        <v>0</v>
      </c>
      <c r="E301" s="120" t="s">
        <v>392</v>
      </c>
      <c r="F301" s="110" t="n">
        <f aca="false">SUM(F303)</f>
        <v>0</v>
      </c>
      <c r="G301" s="110" t="n">
        <f aca="false">SUM(G303)</f>
        <v>0</v>
      </c>
      <c r="H301" s="111" t="n">
        <f aca="false">SUM(H303)</f>
        <v>0</v>
      </c>
      <c r="I301" s="110" t="n">
        <f aca="false">SUM(I303)</f>
        <v>0</v>
      </c>
      <c r="J301" s="111" t="n">
        <f aca="false">SUM(J303)</f>
        <v>0</v>
      </c>
      <c r="K301" s="110" t="n">
        <f aca="false">SUM(K303)</f>
        <v>0</v>
      </c>
      <c r="L301" s="110" t="n">
        <f aca="false">SUM(L303)</f>
        <v>0</v>
      </c>
    </row>
    <row r="302" s="114" customFormat="true" ht="25.5" hidden="false" customHeight="true" outlineLevel="0" collapsed="false">
      <c r="A302" s="10"/>
      <c r="B302" s="33"/>
      <c r="C302" s="33"/>
      <c r="D302" s="33"/>
      <c r="E302" s="120" t="s">
        <v>205</v>
      </c>
      <c r="F302" s="110"/>
      <c r="G302" s="110"/>
      <c r="H302" s="111"/>
      <c r="I302" s="110"/>
      <c r="J302" s="111"/>
      <c r="K302" s="110"/>
      <c r="L302" s="110"/>
    </row>
    <row r="303" customFormat="false" ht="25.5" hidden="false" customHeight="true" outlineLevel="0" collapsed="false">
      <c r="A303" s="10" t="n">
        <v>3081</v>
      </c>
      <c r="B303" s="33" t="s">
        <v>381</v>
      </c>
      <c r="C303" s="33" t="n">
        <v>8</v>
      </c>
      <c r="D303" s="33" t="n">
        <v>1</v>
      </c>
      <c r="E303" s="120" t="s">
        <v>392</v>
      </c>
      <c r="F303" s="124" t="n">
        <f aca="false">SUM(G303:H303)</f>
        <v>0</v>
      </c>
      <c r="G303" s="124"/>
      <c r="H303" s="126"/>
      <c r="I303" s="124"/>
      <c r="J303" s="126"/>
      <c r="K303" s="124"/>
      <c r="L303" s="124"/>
    </row>
    <row r="304" s="114" customFormat="true" ht="25.5" hidden="false" customHeight="true" outlineLevel="0" collapsed="false">
      <c r="A304" s="10"/>
      <c r="B304" s="33"/>
      <c r="C304" s="33"/>
      <c r="D304" s="33"/>
      <c r="E304" s="120" t="s">
        <v>205</v>
      </c>
      <c r="F304" s="110"/>
      <c r="G304" s="110"/>
      <c r="H304" s="111"/>
      <c r="I304" s="110"/>
      <c r="J304" s="111"/>
      <c r="K304" s="110"/>
      <c r="L304" s="110"/>
    </row>
    <row r="305" customFormat="false" ht="25.5" hidden="false" customHeight="true" outlineLevel="0" collapsed="false">
      <c r="A305" s="10" t="n">
        <v>3090</v>
      </c>
      <c r="B305" s="33" t="s">
        <v>381</v>
      </c>
      <c r="C305" s="33" t="n">
        <v>9</v>
      </c>
      <c r="D305" s="33" t="n">
        <v>0</v>
      </c>
      <c r="E305" s="120" t="s">
        <v>393</v>
      </c>
      <c r="F305" s="110" t="n">
        <f aca="false">SUM(F307:F308)</f>
        <v>0</v>
      </c>
      <c r="G305" s="110" t="n">
        <f aca="false">SUM(G307:G308)</f>
        <v>0</v>
      </c>
      <c r="H305" s="111" t="n">
        <f aca="false">SUM(H307:H308)</f>
        <v>0</v>
      </c>
      <c r="I305" s="110" t="n">
        <f aca="false">SUM(I307:I308)</f>
        <v>0</v>
      </c>
      <c r="J305" s="111" t="n">
        <f aca="false">SUM(J307:J308)</f>
        <v>0</v>
      </c>
      <c r="K305" s="110" t="n">
        <f aca="false">SUM(K307:K308)</f>
        <v>0</v>
      </c>
      <c r="L305" s="110" t="n">
        <f aca="false">SUM(L307:L308)</f>
        <v>0</v>
      </c>
    </row>
    <row r="306" s="114" customFormat="true" ht="25.5" hidden="false" customHeight="true" outlineLevel="0" collapsed="false">
      <c r="A306" s="10"/>
      <c r="B306" s="33"/>
      <c r="C306" s="33"/>
      <c r="D306" s="33"/>
      <c r="E306" s="120" t="s">
        <v>205</v>
      </c>
      <c r="F306" s="110"/>
      <c r="G306" s="110"/>
      <c r="H306" s="111"/>
      <c r="I306" s="110"/>
      <c r="J306" s="111"/>
      <c r="K306" s="110"/>
      <c r="L306" s="110"/>
    </row>
    <row r="307" customFormat="false" ht="25.5" hidden="false" customHeight="true" outlineLevel="0" collapsed="false">
      <c r="A307" s="10" t="n">
        <v>3091</v>
      </c>
      <c r="B307" s="33" t="s">
        <v>381</v>
      </c>
      <c r="C307" s="33" t="n">
        <v>9</v>
      </c>
      <c r="D307" s="33" t="n">
        <v>1</v>
      </c>
      <c r="E307" s="120" t="s">
        <v>393</v>
      </c>
      <c r="F307" s="124" t="n">
        <f aca="false">SUM(G307:H307)</f>
        <v>0</v>
      </c>
      <c r="G307" s="110"/>
      <c r="H307" s="110"/>
      <c r="I307" s="110"/>
      <c r="J307" s="110"/>
      <c r="K307" s="110"/>
      <c r="L307" s="110"/>
    </row>
    <row r="308" customFormat="false" ht="25.5" hidden="false" customHeight="true" outlineLevel="0" collapsed="false">
      <c r="A308" s="10" t="n">
        <v>3092</v>
      </c>
      <c r="B308" s="33" t="s">
        <v>381</v>
      </c>
      <c r="C308" s="33" t="n">
        <v>9</v>
      </c>
      <c r="D308" s="33" t="n">
        <v>2</v>
      </c>
      <c r="E308" s="120" t="s">
        <v>394</v>
      </c>
      <c r="F308" s="124" t="n">
        <f aca="false">SUM(G308:H308)</f>
        <v>0</v>
      </c>
      <c r="G308" s="110"/>
      <c r="H308" s="110"/>
      <c r="I308" s="110"/>
      <c r="J308" s="110"/>
      <c r="K308" s="110"/>
      <c r="L308" s="110"/>
    </row>
    <row r="309" s="29" customFormat="true" ht="25.5" hidden="false" customHeight="true" outlineLevel="0" collapsed="false">
      <c r="A309" s="115" t="n">
        <v>3100</v>
      </c>
      <c r="B309" s="33" t="s">
        <v>395</v>
      </c>
      <c r="C309" s="33" t="n">
        <v>0</v>
      </c>
      <c r="D309" s="113" t="n">
        <v>0</v>
      </c>
      <c r="E309" s="147" t="s">
        <v>396</v>
      </c>
      <c r="F309" s="110" t="n">
        <f aca="false">SUM(F311)</f>
        <v>7974.10000000001</v>
      </c>
      <c r="G309" s="110" t="n">
        <f aca="false">SUM(G311)</f>
        <v>173474.1</v>
      </c>
      <c r="H309" s="111" t="n">
        <f aca="false">SUM(H311)</f>
        <v>0</v>
      </c>
      <c r="I309" s="110" t="n">
        <f aca="false">SUM(I311)</f>
        <v>7974.1</v>
      </c>
      <c r="J309" s="111" t="n">
        <f aca="false">SUM(J311)</f>
        <v>7974.1</v>
      </c>
      <c r="K309" s="110" t="n">
        <f aca="false">SUM(K311)</f>
        <v>7974.1</v>
      </c>
      <c r="L309" s="110" t="n">
        <f aca="false">SUM(L311)</f>
        <v>7974.1</v>
      </c>
    </row>
    <row r="310" customFormat="false" ht="25.5" hidden="false" customHeight="true" outlineLevel="0" collapsed="false">
      <c r="A310" s="115"/>
      <c r="B310" s="103"/>
      <c r="C310" s="104"/>
      <c r="D310" s="105"/>
      <c r="E310" s="109" t="s">
        <v>10</v>
      </c>
      <c r="F310" s="107"/>
      <c r="G310" s="107"/>
      <c r="H310" s="108"/>
      <c r="I310" s="107"/>
      <c r="J310" s="108"/>
      <c r="K310" s="107"/>
      <c r="L310" s="107"/>
    </row>
    <row r="311" customFormat="false" ht="25.5" hidden="false" customHeight="true" outlineLevel="0" collapsed="false">
      <c r="A311" s="115" t="n">
        <v>3110</v>
      </c>
      <c r="B311" s="33" t="s">
        <v>395</v>
      </c>
      <c r="C311" s="33" t="n">
        <v>1</v>
      </c>
      <c r="D311" s="113" t="n">
        <v>0</v>
      </c>
      <c r="E311" s="147" t="s">
        <v>397</v>
      </c>
      <c r="F311" s="110" t="n">
        <f aca="false">SUM(F313)</f>
        <v>7974.10000000001</v>
      </c>
      <c r="G311" s="110" t="n">
        <f aca="false">SUM(G313)</f>
        <v>173474.1</v>
      </c>
      <c r="H311" s="111" t="n">
        <f aca="false">SUM(H313)</f>
        <v>0</v>
      </c>
      <c r="I311" s="110" t="n">
        <f aca="false">SUM(I313)</f>
        <v>7974.1</v>
      </c>
      <c r="J311" s="111" t="n">
        <f aca="false">SUM(J313)</f>
        <v>7974.1</v>
      </c>
      <c r="K311" s="110" t="n">
        <f aca="false">SUM(K313)</f>
        <v>7974.1</v>
      </c>
      <c r="L311" s="110" t="n">
        <f aca="false">SUM(L313)</f>
        <v>7974.1</v>
      </c>
    </row>
    <row r="312" s="114" customFormat="true" ht="25.5" hidden="false" customHeight="true" outlineLevel="0" collapsed="false">
      <c r="A312" s="115"/>
      <c r="B312" s="103"/>
      <c r="C312" s="33"/>
      <c r="D312" s="113"/>
      <c r="E312" s="109" t="s">
        <v>205</v>
      </c>
      <c r="F312" s="110"/>
      <c r="G312" s="110"/>
      <c r="H312" s="111"/>
      <c r="I312" s="110"/>
      <c r="J312" s="111"/>
      <c r="K312" s="110"/>
      <c r="L312" s="110"/>
    </row>
    <row r="313" customFormat="false" ht="25.5" hidden="false" customHeight="true" outlineLevel="0" collapsed="false">
      <c r="A313" s="115" t="n">
        <v>3112</v>
      </c>
      <c r="B313" s="42" t="s">
        <v>395</v>
      </c>
      <c r="C313" s="42" t="n">
        <v>1</v>
      </c>
      <c r="D313" s="117" t="n">
        <v>2</v>
      </c>
      <c r="E313" s="148" t="s">
        <v>398</v>
      </c>
      <c r="F313" s="149" t="n">
        <f aca="false">SUM(G313:H313)-Ekamutner!D115</f>
        <v>7974.10000000001</v>
      </c>
      <c r="G313" s="150" t="n">
        <v>173474.1</v>
      </c>
      <c r="H313" s="151" t="n">
        <f aca="false">H314</f>
        <v>0</v>
      </c>
      <c r="I313" s="152" t="n">
        <v>7974.1</v>
      </c>
      <c r="J313" s="152" t="n">
        <v>7974.1</v>
      </c>
      <c r="K313" s="152" t="n">
        <v>7974.1</v>
      </c>
      <c r="L313" s="152" t="n">
        <v>7974.1</v>
      </c>
    </row>
    <row r="314" customFormat="false" ht="25.5" hidden="false" customHeight="true" outlineLevel="0" collapsed="false">
      <c r="A314" s="10"/>
      <c r="B314" s="33"/>
      <c r="C314" s="33"/>
      <c r="D314" s="33"/>
      <c r="E314" s="153"/>
      <c r="F314" s="110"/>
      <c r="G314" s="110"/>
      <c r="H314" s="111"/>
      <c r="I314" s="110"/>
      <c r="J314" s="111"/>
      <c r="K314" s="110"/>
      <c r="L314" s="110"/>
    </row>
    <row r="315" customFormat="false" ht="25.5" hidden="false" customHeight="true" outlineLevel="0" collapsed="false">
      <c r="A315" s="10"/>
      <c r="B315" s="33"/>
      <c r="C315" s="33"/>
      <c r="D315" s="33"/>
      <c r="E315" s="153"/>
      <c r="F315" s="124"/>
      <c r="G315" s="124"/>
      <c r="H315" s="111"/>
      <c r="I315" s="124"/>
      <c r="J315" s="111"/>
      <c r="K315" s="124"/>
      <c r="L315" s="124"/>
    </row>
    <row r="316" customFormat="false" ht="25.5" hidden="false" customHeight="true" outlineLevel="0" collapsed="false">
      <c r="B316" s="154"/>
      <c r="C316" s="155"/>
      <c r="D316" s="156"/>
    </row>
    <row r="317" s="36" customFormat="true" ht="25.5" hidden="false" customHeight="true" outlineLevel="0" collapsed="false">
      <c r="A317" s="157" t="s">
        <v>399</v>
      </c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</row>
    <row r="318" s="36" customFormat="true" ht="25.5" hidden="false" customHeight="true" outlineLevel="0" collapsed="false">
      <c r="A318" s="158" t="s">
        <v>400</v>
      </c>
      <c r="B318" s="159"/>
      <c r="C318" s="159"/>
      <c r="D318" s="159"/>
      <c r="E318" s="159"/>
      <c r="F318" s="159"/>
      <c r="G318" s="160"/>
      <c r="H318" s="158"/>
      <c r="I318" s="158"/>
      <c r="J318" s="158"/>
      <c r="K318" s="158"/>
      <c r="L318" s="158"/>
    </row>
  </sheetData>
  <mergeCells count="12">
    <mergeCell ref="E1:I1"/>
    <mergeCell ref="J1:M1"/>
    <mergeCell ref="E2:K2"/>
    <mergeCell ref="A4:A6"/>
    <mergeCell ref="B4:B6"/>
    <mergeCell ref="C4:C6"/>
    <mergeCell ref="D4:D6"/>
    <mergeCell ref="F4:H4"/>
    <mergeCell ref="I4:L4"/>
    <mergeCell ref="G5:H5"/>
    <mergeCell ref="I5:L5"/>
    <mergeCell ref="A317:L31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43.7"/>
    <col collapsed="false" customWidth="true" hidden="false" outlineLevel="0" max="3" min="3" style="161" width="6.85"/>
    <col collapsed="false" customWidth="true" hidden="false" outlineLevel="0" max="4" min="4" style="161" width="16.42"/>
    <col collapsed="false" customWidth="true" hidden="false" outlineLevel="0" max="5" min="5" style="161" width="14.41"/>
    <col collapsed="false" customWidth="true" hidden="false" outlineLevel="0" max="6" min="6" style="161" width="15.13"/>
    <col collapsed="false" customWidth="true" hidden="false" outlineLevel="0" max="7" min="7" style="161" width="12.7"/>
    <col collapsed="false" customWidth="true" hidden="false" outlineLevel="0" max="8" min="8" style="36" width="14.7"/>
    <col collapsed="false" customWidth="true" hidden="false" outlineLevel="0" max="9" min="9" style="36" width="14.56"/>
    <col collapsed="false" customWidth="true" hidden="false" outlineLevel="0" max="10" min="10" style="36" width="14.14"/>
    <col collapsed="false" customWidth="true" hidden="false" outlineLevel="0" max="11" min="11" style="36" width="12.56"/>
    <col collapsed="false" customWidth="false" hidden="false" outlineLevel="0" max="257" min="12" style="36" width="9.14"/>
  </cols>
  <sheetData>
    <row r="1" customFormat="false" ht="199.5" hidden="false" customHeight="true" outlineLevel="0" collapsed="false">
      <c r="B1" s="66" t="s">
        <v>401</v>
      </c>
      <c r="C1" s="66"/>
      <c r="D1" s="66"/>
      <c r="E1" s="66"/>
      <c r="F1" s="66"/>
      <c r="G1" s="66"/>
      <c r="H1" s="162" t="s">
        <v>402</v>
      </c>
      <c r="I1" s="162"/>
      <c r="J1" s="162"/>
      <c r="K1" s="163"/>
    </row>
    <row r="2" customFormat="false" ht="19.5" hidden="false" customHeight="true" outlineLevel="0" collapsed="false">
      <c r="B2" s="164" t="s">
        <v>403</v>
      </c>
      <c r="C2" s="164"/>
      <c r="D2" s="164"/>
      <c r="E2" s="164"/>
      <c r="F2" s="164"/>
      <c r="G2" s="164"/>
      <c r="H2" s="164"/>
      <c r="I2" s="164"/>
      <c r="J2" s="164"/>
      <c r="K2" s="163"/>
    </row>
    <row r="3" s="65" customFormat="true" ht="24.75" hidden="false" customHeight="true" outlineLevel="0" collapsed="false">
      <c r="A3" s="165"/>
      <c r="H3" s="36"/>
      <c r="I3" s="36"/>
      <c r="J3" s="36"/>
      <c r="K3" s="36"/>
    </row>
    <row r="4" s="163" customFormat="true" ht="22.5" hidden="false" customHeight="true" outlineLevel="0" collapsed="false">
      <c r="A4" s="166"/>
      <c r="B4" s="167" t="s">
        <v>404</v>
      </c>
      <c r="C4" s="167"/>
      <c r="D4" s="168" t="s">
        <v>405</v>
      </c>
      <c r="E4" s="168"/>
      <c r="F4" s="168"/>
      <c r="G4" s="169" t="s">
        <v>5</v>
      </c>
      <c r="H4" s="169"/>
      <c r="I4" s="169"/>
      <c r="J4" s="169"/>
      <c r="K4" s="36"/>
    </row>
    <row r="5" s="163" customFormat="true" ht="21.75" hidden="false" customHeight="true" outlineLevel="0" collapsed="false">
      <c r="A5" s="170"/>
      <c r="B5" s="167"/>
      <c r="C5" s="167"/>
      <c r="D5" s="13" t="s">
        <v>9</v>
      </c>
      <c r="E5" s="171" t="s">
        <v>10</v>
      </c>
      <c r="F5" s="171"/>
      <c r="G5" s="14" t="s">
        <v>11</v>
      </c>
      <c r="H5" s="14"/>
      <c r="I5" s="14"/>
      <c r="J5" s="14"/>
      <c r="K5" s="36"/>
    </row>
    <row r="6" customFormat="false" ht="27.75" hidden="false" customHeight="false" outlineLevel="0" collapsed="false">
      <c r="A6" s="172"/>
      <c r="B6" s="173" t="s">
        <v>406</v>
      </c>
      <c r="C6" s="174" t="s">
        <v>407</v>
      </c>
      <c r="D6" s="13"/>
      <c r="E6" s="175" t="s">
        <v>12</v>
      </c>
      <c r="F6" s="176" t="s">
        <v>13</v>
      </c>
      <c r="G6" s="177" t="n">
        <v>1</v>
      </c>
      <c r="H6" s="14" t="n">
        <v>2</v>
      </c>
      <c r="I6" s="14" t="n">
        <v>3</v>
      </c>
      <c r="J6" s="14" t="n">
        <v>4</v>
      </c>
    </row>
    <row r="7" customFormat="false" ht="13.5" hidden="false" customHeight="true" outlineLevel="0" collapsed="false">
      <c r="A7" s="178" t="s">
        <v>408</v>
      </c>
      <c r="B7" s="179" t="n">
        <v>2</v>
      </c>
      <c r="C7" s="180" t="s">
        <v>209</v>
      </c>
      <c r="D7" s="181" t="n">
        <v>4</v>
      </c>
      <c r="E7" s="136" t="n">
        <v>5</v>
      </c>
      <c r="F7" s="182" t="n">
        <v>6</v>
      </c>
      <c r="G7" s="183" t="n">
        <v>7</v>
      </c>
      <c r="H7" s="10" t="n">
        <v>8</v>
      </c>
      <c r="I7" s="14" t="n">
        <v>9</v>
      </c>
      <c r="J7" s="10" t="n">
        <v>10</v>
      </c>
    </row>
    <row r="8" customFormat="false" ht="30" hidden="false" customHeight="true" outlineLevel="0" collapsed="false">
      <c r="A8" s="178"/>
      <c r="B8" s="184" t="s">
        <v>409</v>
      </c>
      <c r="C8" s="185"/>
      <c r="D8" s="186" t="n">
        <f aca="false">SUM(D10,D171,D206)</f>
        <v>2695080.1</v>
      </c>
      <c r="E8" s="186" t="n">
        <f aca="false">SUM(E10,E171,E206)</f>
        <v>1809782.2</v>
      </c>
      <c r="F8" s="186" t="n">
        <f aca="false">SUM(F10,F171,F206)</f>
        <v>1050797.9</v>
      </c>
      <c r="G8" s="186" t="n">
        <f aca="false">SUM(G10,G171,G206)</f>
        <v>941528.1</v>
      </c>
      <c r="H8" s="186" t="n">
        <f aca="false">SUM(H10,H171,H206)</f>
        <v>1479966.9</v>
      </c>
      <c r="I8" s="186" t="n">
        <f aca="false">SUM(I10,I171,I206)</f>
        <v>1882756.6</v>
      </c>
      <c r="J8" s="187" t="n">
        <f aca="false">SUM(J10,J171,J206)</f>
        <v>2695080.1</v>
      </c>
    </row>
    <row r="9" customFormat="false" ht="13.5" hidden="false" customHeight="false" outlineLevel="0" collapsed="false">
      <c r="A9" s="178"/>
      <c r="B9" s="188" t="s">
        <v>410</v>
      </c>
      <c r="C9" s="185"/>
      <c r="D9" s="127"/>
      <c r="E9" s="110"/>
      <c r="F9" s="133"/>
      <c r="G9" s="189"/>
      <c r="H9" s="27"/>
      <c r="I9" s="27"/>
      <c r="J9" s="27"/>
    </row>
    <row r="10" customFormat="false" ht="51.75" hidden="false" customHeight="false" outlineLevel="0" collapsed="false">
      <c r="A10" s="179" t="n">
        <v>1</v>
      </c>
      <c r="B10" s="190" t="s">
        <v>411</v>
      </c>
      <c r="C10" s="191" t="s">
        <v>412</v>
      </c>
      <c r="D10" s="127" t="n">
        <f aca="false">SUM(D12,D25,D68,D83,D93,D127,D142)</f>
        <v>1644282.2</v>
      </c>
      <c r="E10" s="110" t="n">
        <f aca="false">SUM(E12,E25,E68,E83,E93,E127,E142)</f>
        <v>1809782.2</v>
      </c>
      <c r="F10" s="133" t="n">
        <f aca="false">SUM(F12,F25,F68,F83,F93,F127,F142)</f>
        <v>0</v>
      </c>
      <c r="G10" s="27" t="n">
        <f aca="false">SUM(G12,G25,G68,G83,G93,G127,G142)</f>
        <v>328263.1</v>
      </c>
      <c r="H10" s="27" t="n">
        <f aca="false">SUM(H12,H25,H68,H83,H93,H127,H142)</f>
        <v>840651.4</v>
      </c>
      <c r="I10" s="27" t="n">
        <f aca="false">SUM(I12,I25,I68,I83,I93,I127,I142)</f>
        <v>1233441.1</v>
      </c>
      <c r="J10" s="27" t="n">
        <f aca="false">SUM(J12,J25,J68,J83,J93,J127,J142)</f>
        <v>1644282.2</v>
      </c>
    </row>
    <row r="11" customFormat="false" ht="36.75" hidden="false" customHeight="true" outlineLevel="0" collapsed="false">
      <c r="A11" s="192" t="n">
        <v>4000</v>
      </c>
      <c r="B11" s="188" t="s">
        <v>410</v>
      </c>
      <c r="C11" s="185"/>
      <c r="D11" s="127"/>
      <c r="E11" s="110"/>
      <c r="F11" s="133"/>
      <c r="G11" s="189"/>
      <c r="H11" s="27"/>
      <c r="I11" s="27"/>
      <c r="J11" s="27"/>
    </row>
    <row r="12" customFormat="false" ht="28.5" hidden="false" customHeight="false" outlineLevel="0" collapsed="false">
      <c r="A12" s="192"/>
      <c r="B12" s="193" t="s">
        <v>413</v>
      </c>
      <c r="C12" s="194" t="s">
        <v>412</v>
      </c>
      <c r="D12" s="127" t="n">
        <f aca="false">SUM(D14,D19,D22)</f>
        <v>526811.6</v>
      </c>
      <c r="E12" s="110" t="n">
        <f aca="false">SUM(E14,E19,E22)</f>
        <v>526811.6</v>
      </c>
      <c r="F12" s="133" t="s">
        <v>18</v>
      </c>
      <c r="G12" s="189" t="n">
        <f aca="false">SUM(G14,G19,G22)</f>
        <v>109000</v>
      </c>
      <c r="H12" s="27" t="n">
        <f aca="false">SUM(H14,H19,H22)</f>
        <v>271581</v>
      </c>
      <c r="I12" s="27" t="n">
        <f aca="false">SUM(I14,I19,I22)</f>
        <v>412581</v>
      </c>
      <c r="J12" s="27" t="n">
        <f aca="false">SUM(J14,J19,J22)</f>
        <v>526811.6</v>
      </c>
    </row>
    <row r="13" customFormat="false" ht="13.5" hidden="false" customHeight="true" outlineLevel="0" collapsed="false">
      <c r="A13" s="192" t="n">
        <v>4050</v>
      </c>
      <c r="B13" s="188" t="s">
        <v>410</v>
      </c>
      <c r="C13" s="185"/>
      <c r="D13" s="127"/>
      <c r="E13" s="110"/>
      <c r="F13" s="133"/>
      <c r="G13" s="189"/>
      <c r="H13" s="27"/>
      <c r="I13" s="27"/>
      <c r="J13" s="27"/>
    </row>
    <row r="14" customFormat="false" ht="36.75" hidden="false" customHeight="true" outlineLevel="0" collapsed="false">
      <c r="A14" s="192"/>
      <c r="B14" s="195" t="s">
        <v>414</v>
      </c>
      <c r="C14" s="194" t="s">
        <v>412</v>
      </c>
      <c r="D14" s="127" t="n">
        <f aca="false">SUM(D16:D18)</f>
        <v>526811.6</v>
      </c>
      <c r="E14" s="110" t="n">
        <f aca="false">SUM(E16:E18)</f>
        <v>526811.6</v>
      </c>
      <c r="F14" s="196" t="s">
        <v>198</v>
      </c>
      <c r="G14" s="189" t="n">
        <f aca="false">SUM(G16:G18)</f>
        <v>109000</v>
      </c>
      <c r="H14" s="27" t="n">
        <f aca="false">SUM(H16:H18)</f>
        <v>271581</v>
      </c>
      <c r="I14" s="27" t="n">
        <f aca="false">SUM(I16:I18)</f>
        <v>412581</v>
      </c>
      <c r="J14" s="27" t="n">
        <f aca="false">SUM(J16:J18)</f>
        <v>526811.6</v>
      </c>
    </row>
    <row r="15" customFormat="false" ht="30.75" hidden="false" customHeight="true" outlineLevel="0" collapsed="false">
      <c r="A15" s="192" t="n">
        <v>4100</v>
      </c>
      <c r="B15" s="188" t="s">
        <v>205</v>
      </c>
      <c r="C15" s="194"/>
      <c r="D15" s="127"/>
      <c r="E15" s="110"/>
      <c r="F15" s="196"/>
      <c r="G15" s="189"/>
      <c r="H15" s="27"/>
      <c r="I15" s="27"/>
      <c r="J15" s="27"/>
    </row>
    <row r="16" customFormat="false" ht="27" hidden="false" customHeight="false" outlineLevel="0" collapsed="false">
      <c r="A16" s="192"/>
      <c r="B16" s="197" t="s">
        <v>415</v>
      </c>
      <c r="C16" s="198" t="s">
        <v>416</v>
      </c>
      <c r="D16" s="127" t="n">
        <f aca="false">SUM(E16:F16)</f>
        <v>478495.3</v>
      </c>
      <c r="E16" s="110" t="n">
        <v>478495.3</v>
      </c>
      <c r="F16" s="196" t="s">
        <v>198</v>
      </c>
      <c r="G16" s="189" t="n">
        <v>108000</v>
      </c>
      <c r="H16" s="27" t="n">
        <v>252481</v>
      </c>
      <c r="I16" s="27" t="n">
        <v>382981</v>
      </c>
      <c r="J16" s="27" t="n">
        <v>478495.3</v>
      </c>
    </row>
    <row r="17" customFormat="false" ht="27" hidden="false" customHeight="false" outlineLevel="0" collapsed="false">
      <c r="A17" s="192" t="n">
        <v>4110</v>
      </c>
      <c r="B17" s="197" t="s">
        <v>417</v>
      </c>
      <c r="C17" s="198" t="s">
        <v>418</v>
      </c>
      <c r="D17" s="127" t="n">
        <f aca="false">SUM(E17:F17)</f>
        <v>48316.3</v>
      </c>
      <c r="E17" s="110" t="n">
        <v>48316.3</v>
      </c>
      <c r="F17" s="196" t="s">
        <v>198</v>
      </c>
      <c r="G17" s="199" t="n">
        <v>1000</v>
      </c>
      <c r="H17" s="200" t="n">
        <v>19100</v>
      </c>
      <c r="I17" s="199" t="n">
        <v>29600</v>
      </c>
      <c r="J17" s="199" t="n">
        <v>48316.3</v>
      </c>
    </row>
    <row r="18" customFormat="false" ht="14.25" hidden="false" customHeight="false" outlineLevel="0" collapsed="false">
      <c r="A18" s="192"/>
      <c r="B18" s="197" t="s">
        <v>419</v>
      </c>
      <c r="C18" s="198" t="s">
        <v>420</v>
      </c>
      <c r="D18" s="127" t="n">
        <f aca="false">SUM(E18:F18)</f>
        <v>0</v>
      </c>
      <c r="E18" s="110" t="n">
        <v>0</v>
      </c>
      <c r="F18" s="196" t="s">
        <v>198</v>
      </c>
      <c r="G18" s="189"/>
      <c r="H18" s="27"/>
      <c r="I18" s="27"/>
      <c r="J18" s="27"/>
    </row>
    <row r="19" customFormat="false" ht="27" hidden="false" customHeight="false" outlineLevel="0" collapsed="false">
      <c r="A19" s="192" t="n">
        <v>4111</v>
      </c>
      <c r="B19" s="201" t="s">
        <v>421</v>
      </c>
      <c r="C19" s="194" t="s">
        <v>412</v>
      </c>
      <c r="D19" s="127" t="n">
        <f aca="false">SUM(D21)</f>
        <v>0</v>
      </c>
      <c r="E19" s="110" t="n">
        <f aca="false">SUM(E21)</f>
        <v>0</v>
      </c>
      <c r="F19" s="196" t="s">
        <v>198</v>
      </c>
      <c r="G19" s="189" t="n">
        <f aca="false">SUM(G21)</f>
        <v>0</v>
      </c>
      <c r="H19" s="27" t="n">
        <f aca="false">SUM(H21)</f>
        <v>0</v>
      </c>
      <c r="I19" s="27" t="n">
        <f aca="false">SUM(I21)</f>
        <v>0</v>
      </c>
      <c r="J19" s="27" t="n">
        <f aca="false">SUM(J21)</f>
        <v>0</v>
      </c>
    </row>
    <row r="20" customFormat="false" ht="14.25" hidden="false" customHeight="false" outlineLevel="0" collapsed="false">
      <c r="A20" s="192" t="n">
        <v>4112</v>
      </c>
      <c r="B20" s="188" t="s">
        <v>205</v>
      </c>
      <c r="C20" s="194"/>
      <c r="D20" s="127"/>
      <c r="E20" s="110"/>
      <c r="F20" s="196"/>
      <c r="G20" s="189"/>
      <c r="H20" s="27"/>
      <c r="I20" s="27"/>
      <c r="J20" s="27"/>
    </row>
    <row r="21" customFormat="false" ht="14.25" hidden="false" customHeight="false" outlineLevel="0" collapsed="false">
      <c r="A21" s="192" t="n">
        <v>4114</v>
      </c>
      <c r="B21" s="197" t="s">
        <v>422</v>
      </c>
      <c r="C21" s="198" t="s">
        <v>423</v>
      </c>
      <c r="D21" s="127" t="n">
        <f aca="false">SUM(E21:F21)</f>
        <v>0</v>
      </c>
      <c r="E21" s="110"/>
      <c r="F21" s="196" t="s">
        <v>198</v>
      </c>
      <c r="G21" s="189"/>
      <c r="H21" s="27"/>
      <c r="I21" s="27"/>
      <c r="J21" s="27"/>
    </row>
    <row r="22" customFormat="false" ht="27" hidden="false" customHeight="false" outlineLevel="0" collapsed="false">
      <c r="A22" s="192" t="n">
        <v>4120</v>
      </c>
      <c r="B22" s="201" t="s">
        <v>424</v>
      </c>
      <c r="C22" s="194" t="s">
        <v>412</v>
      </c>
      <c r="D22" s="127" t="n">
        <f aca="false">SUM(D24)</f>
        <v>0</v>
      </c>
      <c r="E22" s="110" t="n">
        <f aca="false">SUM(E24)</f>
        <v>0</v>
      </c>
      <c r="F22" s="133" t="s">
        <v>18</v>
      </c>
      <c r="G22" s="189" t="n">
        <f aca="false">SUM(G24)</f>
        <v>0</v>
      </c>
      <c r="H22" s="27" t="n">
        <f aca="false">SUM(H24)</f>
        <v>0</v>
      </c>
      <c r="I22" s="27" t="n">
        <f aca="false">SUM(I24)</f>
        <v>0</v>
      </c>
      <c r="J22" s="27" t="n">
        <f aca="false">SUM(J24)</f>
        <v>0</v>
      </c>
    </row>
    <row r="23" customFormat="false" ht="14.25" hidden="false" customHeight="false" outlineLevel="0" collapsed="false">
      <c r="A23" s="192"/>
      <c r="B23" s="188" t="s">
        <v>205</v>
      </c>
      <c r="C23" s="194"/>
      <c r="D23" s="127"/>
      <c r="E23" s="110"/>
      <c r="F23" s="196"/>
      <c r="G23" s="189"/>
      <c r="H23" s="27"/>
      <c r="I23" s="27"/>
      <c r="J23" s="27"/>
    </row>
    <row r="24" customFormat="false" ht="13.5" hidden="false" customHeight="true" outlineLevel="0" collapsed="false">
      <c r="A24" s="192" t="n">
        <v>4121</v>
      </c>
      <c r="B24" s="201" t="s">
        <v>425</v>
      </c>
      <c r="C24" s="198" t="s">
        <v>426</v>
      </c>
      <c r="D24" s="127" t="n">
        <f aca="false">SUM(E24:F24)</f>
        <v>0</v>
      </c>
      <c r="E24" s="110"/>
      <c r="F24" s="196" t="s">
        <v>18</v>
      </c>
      <c r="G24" s="36"/>
      <c r="J24" s="27"/>
    </row>
    <row r="25" customFormat="false" ht="25.5" hidden="false" customHeight="true" outlineLevel="0" collapsed="false">
      <c r="A25" s="192" t="n">
        <v>4130</v>
      </c>
      <c r="B25" s="197" t="s">
        <v>427</v>
      </c>
      <c r="C25" s="194" t="s">
        <v>412</v>
      </c>
      <c r="D25" s="127" t="n">
        <f aca="false">SUM(D27,D36,D41,D51,D54,D58)</f>
        <v>304153.3</v>
      </c>
      <c r="E25" s="110" t="n">
        <f aca="false">SUM(E27,E36,E41,E51,E54,E58)</f>
        <v>304153.3</v>
      </c>
      <c r="F25" s="196" t="s">
        <v>198</v>
      </c>
      <c r="G25" s="189" t="n">
        <f aca="false">SUM(G27,G36,G41,G51,G54,G58)</f>
        <v>66156.9</v>
      </c>
      <c r="H25" s="27" t="n">
        <f aca="false">SUM(H27,H36,H41,H51,H54,H58)</f>
        <v>153867.9</v>
      </c>
      <c r="I25" s="27" t="n">
        <f aca="false">SUM(I27,I36,I41,I51,I54,I58)</f>
        <v>208033.7</v>
      </c>
      <c r="J25" s="27" t="n">
        <f aca="false">SUM(J27,J36,J41,J51,J54,J58)</f>
        <v>304153.3</v>
      </c>
    </row>
    <row r="26" customFormat="false" ht="13.5" hidden="false" customHeight="false" outlineLevel="0" collapsed="false">
      <c r="A26" s="192"/>
      <c r="B26" s="188" t="s">
        <v>410</v>
      </c>
      <c r="C26" s="185"/>
      <c r="D26" s="127"/>
      <c r="E26" s="110"/>
      <c r="F26" s="133"/>
      <c r="G26" s="189"/>
      <c r="H26" s="27"/>
      <c r="I26" s="27"/>
      <c r="J26" s="27"/>
    </row>
    <row r="27" customFormat="false" ht="13.5" hidden="false" customHeight="true" outlineLevel="0" collapsed="false">
      <c r="A27" s="192" t="n">
        <v>4131</v>
      </c>
      <c r="B27" s="201" t="s">
        <v>428</v>
      </c>
      <c r="C27" s="194" t="s">
        <v>412</v>
      </c>
      <c r="D27" s="127" t="n">
        <f aca="false">SUM(D29:D35)</f>
        <v>81256</v>
      </c>
      <c r="E27" s="110" t="n">
        <f aca="false">SUM(E29:E35)</f>
        <v>81256</v>
      </c>
      <c r="F27" s="196" t="s">
        <v>198</v>
      </c>
      <c r="G27" s="189" t="n">
        <f aca="false">SUM(G29:G35)</f>
        <v>25954.7</v>
      </c>
      <c r="H27" s="27" t="n">
        <f aca="false">SUM(H29:H35)</f>
        <v>37454.7</v>
      </c>
      <c r="I27" s="27" t="n">
        <f aca="false">SUM(I29:I35)</f>
        <v>52105.4</v>
      </c>
      <c r="J27" s="27" t="n">
        <f aca="false">SUM(J29:J35)</f>
        <v>81256</v>
      </c>
    </row>
    <row r="28" customFormat="false" ht="15" hidden="false" customHeight="true" outlineLevel="0" collapsed="false">
      <c r="A28" s="192" t="n">
        <v>4200</v>
      </c>
      <c r="B28" s="188" t="s">
        <v>205</v>
      </c>
      <c r="C28" s="194"/>
      <c r="D28" s="127"/>
      <c r="E28" s="110"/>
      <c r="F28" s="196"/>
      <c r="G28" s="189"/>
      <c r="H28" s="27"/>
      <c r="I28" s="27"/>
      <c r="J28" s="27"/>
    </row>
    <row r="29" customFormat="false" ht="27" hidden="false" customHeight="false" outlineLevel="0" collapsed="false">
      <c r="A29" s="192"/>
      <c r="B29" s="197" t="s">
        <v>429</v>
      </c>
      <c r="C29" s="198" t="s">
        <v>430</v>
      </c>
      <c r="D29" s="127" t="n">
        <f aca="false">SUM(E29:F29)</f>
        <v>1004.7</v>
      </c>
      <c r="E29" s="110" t="n">
        <v>1004.7</v>
      </c>
      <c r="F29" s="196" t="s">
        <v>198</v>
      </c>
      <c r="G29" s="189" t="n">
        <v>4.7</v>
      </c>
      <c r="H29" s="27" t="n">
        <v>1004.7</v>
      </c>
      <c r="I29" s="27" t="n">
        <v>1004.7</v>
      </c>
      <c r="J29" s="27" t="n">
        <v>1004.7</v>
      </c>
    </row>
    <row r="30" customFormat="false" ht="14.25" hidden="false" customHeight="false" outlineLevel="0" collapsed="false">
      <c r="A30" s="192" t="n">
        <v>4210</v>
      </c>
      <c r="B30" s="202" t="s">
        <v>431</v>
      </c>
      <c r="C30" s="203" t="s">
        <v>432</v>
      </c>
      <c r="D30" s="204" t="n">
        <f aca="false">SUM(E30:F30)</f>
        <v>65112.6</v>
      </c>
      <c r="E30" s="205" t="n">
        <v>65112.6</v>
      </c>
      <c r="F30" s="206" t="s">
        <v>198</v>
      </c>
      <c r="G30" s="207" t="n">
        <v>23250</v>
      </c>
      <c r="H30" s="208" t="n">
        <v>29250</v>
      </c>
      <c r="I30" s="208" t="n">
        <v>40000.7</v>
      </c>
      <c r="J30" s="208" t="n">
        <v>65112.6</v>
      </c>
    </row>
    <row r="31" customFormat="false" ht="16.5" hidden="false" customHeight="false" outlineLevel="0" collapsed="false">
      <c r="A31" s="192"/>
      <c r="B31" s="197" t="s">
        <v>433</v>
      </c>
      <c r="C31" s="198" t="s">
        <v>434</v>
      </c>
      <c r="D31" s="127" t="n">
        <f aca="false">SUM(E31:F31)</f>
        <v>5850.7</v>
      </c>
      <c r="E31" s="110" t="n">
        <v>5850.7</v>
      </c>
      <c r="F31" s="196" t="s">
        <v>198</v>
      </c>
      <c r="G31" s="199" t="n">
        <v>1500</v>
      </c>
      <c r="H31" s="200" t="n">
        <v>3000</v>
      </c>
      <c r="I31" s="199" t="n">
        <v>4500</v>
      </c>
      <c r="J31" s="199" t="n">
        <v>5850.7</v>
      </c>
    </row>
    <row r="32" customFormat="false" ht="16.5" hidden="false" customHeight="false" outlineLevel="0" collapsed="false">
      <c r="A32" s="192" t="n">
        <v>4211</v>
      </c>
      <c r="B32" s="197" t="s">
        <v>435</v>
      </c>
      <c r="C32" s="198" t="s">
        <v>436</v>
      </c>
      <c r="D32" s="127" t="n">
        <f aca="false">SUM(E32:F32)</f>
        <v>5138</v>
      </c>
      <c r="E32" s="110" t="n">
        <v>5138</v>
      </c>
      <c r="F32" s="196" t="s">
        <v>198</v>
      </c>
      <c r="G32" s="199" t="n">
        <v>1100</v>
      </c>
      <c r="H32" s="200" t="n">
        <v>2200</v>
      </c>
      <c r="I32" s="199" t="n">
        <v>3600</v>
      </c>
      <c r="J32" s="199" t="n">
        <v>5138</v>
      </c>
    </row>
    <row r="33" customFormat="false" ht="14.25" hidden="false" customHeight="true" outlineLevel="0" collapsed="false">
      <c r="A33" s="192" t="n">
        <v>4212</v>
      </c>
      <c r="B33" s="197" t="s">
        <v>437</v>
      </c>
      <c r="C33" s="198" t="s">
        <v>438</v>
      </c>
      <c r="D33" s="127" t="n">
        <f aca="false">SUM(E33:F33)</f>
        <v>3000</v>
      </c>
      <c r="E33" s="110" t="n">
        <v>3000</v>
      </c>
      <c r="F33" s="196" t="s">
        <v>198</v>
      </c>
      <c r="G33" s="199" t="n">
        <v>100</v>
      </c>
      <c r="H33" s="200" t="n">
        <v>2000</v>
      </c>
      <c r="I33" s="199" t="n">
        <v>3000</v>
      </c>
      <c r="J33" s="199" t="n">
        <v>3000</v>
      </c>
    </row>
    <row r="34" customFormat="false" ht="14.25" hidden="false" customHeight="false" outlineLevel="0" collapsed="false">
      <c r="A34" s="192" t="n">
        <v>4213</v>
      </c>
      <c r="B34" s="197" t="s">
        <v>439</v>
      </c>
      <c r="C34" s="198" t="s">
        <v>440</v>
      </c>
      <c r="D34" s="127" t="n">
        <f aca="false">SUM(E34:F34)</f>
        <v>1150</v>
      </c>
      <c r="E34" s="110" t="n">
        <v>1150</v>
      </c>
      <c r="F34" s="196" t="s">
        <v>198</v>
      </c>
      <c r="G34" s="189" t="n">
        <v>0</v>
      </c>
      <c r="H34" s="27" t="n">
        <v>0</v>
      </c>
      <c r="I34" s="27" t="n">
        <v>0</v>
      </c>
      <c r="J34" s="27" t="n">
        <v>1150</v>
      </c>
    </row>
    <row r="35" customFormat="false" ht="14.25" hidden="false" customHeight="false" outlineLevel="0" collapsed="false">
      <c r="A35" s="192" t="n">
        <v>4214</v>
      </c>
      <c r="B35" s="197" t="s">
        <v>441</v>
      </c>
      <c r="C35" s="198" t="s">
        <v>442</v>
      </c>
      <c r="D35" s="127" t="n">
        <f aca="false">SUM(E35:F35)</f>
        <v>0</v>
      </c>
      <c r="E35" s="110"/>
      <c r="F35" s="196" t="s">
        <v>198</v>
      </c>
      <c r="G35" s="189"/>
      <c r="H35" s="27"/>
      <c r="I35" s="27"/>
      <c r="J35" s="27"/>
    </row>
    <row r="36" customFormat="false" ht="40.5" hidden="false" customHeight="false" outlineLevel="0" collapsed="false">
      <c r="A36" s="192" t="n">
        <v>4215</v>
      </c>
      <c r="B36" s="201" t="s">
        <v>443</v>
      </c>
      <c r="C36" s="194" t="s">
        <v>412</v>
      </c>
      <c r="D36" s="127" t="n">
        <f aca="false">SUM(D38:D40)</f>
        <v>13150</v>
      </c>
      <c r="E36" s="110" t="n">
        <f aca="false">SUM(E38:E40)</f>
        <v>13150</v>
      </c>
      <c r="F36" s="196" t="s">
        <v>198</v>
      </c>
      <c r="G36" s="189" t="n">
        <f aca="false">SUM(G38:G40)</f>
        <v>250</v>
      </c>
      <c r="H36" s="27" t="n">
        <f aca="false">SUM(H38:H40)</f>
        <v>10519</v>
      </c>
      <c r="I36" s="27" t="n">
        <f aca="false">SUM(I38:I40)</f>
        <v>11819</v>
      </c>
      <c r="J36" s="27" t="n">
        <f aca="false">SUM(J38:J40)</f>
        <v>13150</v>
      </c>
    </row>
    <row r="37" customFormat="false" ht="17.25" hidden="false" customHeight="true" outlineLevel="0" collapsed="false">
      <c r="A37" s="192" t="n">
        <v>4216</v>
      </c>
      <c r="B37" s="188" t="s">
        <v>205</v>
      </c>
      <c r="C37" s="194"/>
      <c r="D37" s="127"/>
      <c r="E37" s="110"/>
      <c r="F37" s="196"/>
      <c r="G37" s="189"/>
      <c r="H37" s="27"/>
      <c r="I37" s="27"/>
      <c r="J37" s="27"/>
    </row>
    <row r="38" customFormat="false" ht="14.25" hidden="false" customHeight="false" outlineLevel="0" collapsed="false">
      <c r="A38" s="192" t="n">
        <v>4217</v>
      </c>
      <c r="B38" s="197" t="s">
        <v>444</v>
      </c>
      <c r="C38" s="209" t="n">
        <v>4221</v>
      </c>
      <c r="D38" s="127" t="n">
        <f aca="false">SUM(E38:F38)</f>
        <v>12131</v>
      </c>
      <c r="E38" s="110" t="n">
        <v>12131</v>
      </c>
      <c r="F38" s="196" t="s">
        <v>198</v>
      </c>
      <c r="G38" s="110" t="n">
        <v>250</v>
      </c>
      <c r="H38" s="111" t="n">
        <v>9500</v>
      </c>
      <c r="I38" s="110" t="n">
        <v>10800</v>
      </c>
      <c r="J38" s="110" t="n">
        <v>12131</v>
      </c>
    </row>
    <row r="39" customFormat="false" ht="27" hidden="false" customHeight="false" outlineLevel="0" collapsed="false">
      <c r="A39" s="192" t="n">
        <v>4220</v>
      </c>
      <c r="B39" s="197" t="s">
        <v>445</v>
      </c>
      <c r="C39" s="198" t="s">
        <v>446</v>
      </c>
      <c r="D39" s="127" t="n">
        <f aca="false">SUM(E39:F39)</f>
        <v>1019</v>
      </c>
      <c r="E39" s="110" t="n">
        <v>1019</v>
      </c>
      <c r="F39" s="196" t="s">
        <v>198</v>
      </c>
      <c r="G39" s="110" t="n">
        <v>0</v>
      </c>
      <c r="H39" s="111" t="n">
        <v>1019</v>
      </c>
      <c r="I39" s="110" t="n">
        <v>1019</v>
      </c>
      <c r="J39" s="110" t="n">
        <v>1019</v>
      </c>
    </row>
    <row r="40" customFormat="false" ht="14.25" hidden="false" customHeight="false" outlineLevel="0" collapsed="false">
      <c r="A40" s="192"/>
      <c r="B40" s="197" t="s">
        <v>447</v>
      </c>
      <c r="C40" s="198" t="s">
        <v>448</v>
      </c>
      <c r="D40" s="127" t="n">
        <f aca="false">SUM(E40:F40)</f>
        <v>0</v>
      </c>
      <c r="E40" s="110"/>
      <c r="F40" s="196" t="s">
        <v>198</v>
      </c>
      <c r="G40" s="189"/>
      <c r="H40" s="27"/>
      <c r="I40" s="27"/>
      <c r="J40" s="27"/>
    </row>
    <row r="41" customFormat="false" ht="51" hidden="false" customHeight="false" outlineLevel="0" collapsed="false">
      <c r="A41" s="192" t="n">
        <v>4221</v>
      </c>
      <c r="B41" s="210" t="s">
        <v>449</v>
      </c>
      <c r="C41" s="194" t="s">
        <v>412</v>
      </c>
      <c r="D41" s="127" t="n">
        <f aca="false">SUM(D43:D50)</f>
        <v>132808</v>
      </c>
      <c r="E41" s="110" t="n">
        <f aca="false">SUM(E43:E50)</f>
        <v>132808</v>
      </c>
      <c r="F41" s="196" t="s">
        <v>198</v>
      </c>
      <c r="G41" s="189" t="n">
        <f aca="false">SUM(G43:G50)</f>
        <v>19258</v>
      </c>
      <c r="H41" s="27" t="n">
        <f aca="false">SUM(H43:H50)</f>
        <v>61928</v>
      </c>
      <c r="I41" s="27" t="n">
        <f aca="false">SUM(I43:I50)</f>
        <v>83528</v>
      </c>
      <c r="J41" s="27" t="n">
        <f aca="false">SUM(J43:J50)</f>
        <v>132808</v>
      </c>
    </row>
    <row r="42" customFormat="false" ht="14.25" hidden="false" customHeight="false" outlineLevel="0" collapsed="false">
      <c r="A42" s="192" t="n">
        <v>4222</v>
      </c>
      <c r="B42" s="188" t="s">
        <v>205</v>
      </c>
      <c r="C42" s="194"/>
      <c r="D42" s="127"/>
      <c r="E42" s="110"/>
      <c r="F42" s="196"/>
      <c r="G42" s="189"/>
      <c r="H42" s="27"/>
      <c r="I42" s="27"/>
      <c r="J42" s="27"/>
    </row>
    <row r="43" customFormat="false" ht="14.25" hidden="false" customHeight="false" outlineLevel="0" collapsed="false">
      <c r="A43" s="192" t="n">
        <v>4223</v>
      </c>
      <c r="B43" s="197" t="s">
        <v>450</v>
      </c>
      <c r="C43" s="198" t="s">
        <v>451</v>
      </c>
      <c r="D43" s="127" t="n">
        <f aca="false">SUM(E43:F43)</f>
        <v>0</v>
      </c>
      <c r="E43" s="110"/>
      <c r="F43" s="196" t="s">
        <v>198</v>
      </c>
      <c r="G43" s="110"/>
      <c r="H43" s="111"/>
      <c r="I43" s="110"/>
      <c r="J43" s="110"/>
    </row>
    <row r="44" customFormat="false" ht="31.5" hidden="false" customHeight="true" outlineLevel="0" collapsed="false">
      <c r="A44" s="192" t="n">
        <v>4230</v>
      </c>
      <c r="B44" s="197" t="s">
        <v>452</v>
      </c>
      <c r="C44" s="198" t="s">
        <v>453</v>
      </c>
      <c r="D44" s="127" t="n">
        <f aca="false">SUM(E44:F44)</f>
        <v>4595</v>
      </c>
      <c r="E44" s="110" t="n">
        <v>4595</v>
      </c>
      <c r="F44" s="196" t="s">
        <v>198</v>
      </c>
      <c r="G44" s="119" t="n">
        <v>1800</v>
      </c>
      <c r="H44" s="132" t="n">
        <v>2800</v>
      </c>
      <c r="I44" s="119" t="n">
        <v>3700</v>
      </c>
      <c r="J44" s="119" t="n">
        <v>4595</v>
      </c>
    </row>
    <row r="45" customFormat="false" ht="27" hidden="false" customHeight="false" outlineLevel="0" collapsed="false">
      <c r="A45" s="192"/>
      <c r="B45" s="197" t="s">
        <v>454</v>
      </c>
      <c r="C45" s="198" t="s">
        <v>455</v>
      </c>
      <c r="D45" s="127" t="n">
        <f aca="false">SUM(E45:F45)</f>
        <v>0</v>
      </c>
      <c r="E45" s="110"/>
      <c r="F45" s="196" t="s">
        <v>198</v>
      </c>
      <c r="G45" s="110"/>
      <c r="H45" s="111"/>
      <c r="I45" s="110"/>
      <c r="J45" s="110"/>
    </row>
    <row r="46" customFormat="false" ht="14.25" hidden="false" customHeight="false" outlineLevel="0" collapsed="false">
      <c r="A46" s="192" t="n">
        <v>4231</v>
      </c>
      <c r="B46" s="197" t="s">
        <v>456</v>
      </c>
      <c r="C46" s="198" t="s">
        <v>457</v>
      </c>
      <c r="D46" s="127" t="n">
        <f aca="false">SUM(E46:F46)</f>
        <v>2500</v>
      </c>
      <c r="E46" s="110" t="n">
        <v>2500</v>
      </c>
      <c r="F46" s="196" t="s">
        <v>198</v>
      </c>
      <c r="G46" s="189" t="n">
        <v>750</v>
      </c>
      <c r="H46" s="27" t="n">
        <v>1500</v>
      </c>
      <c r="I46" s="27" t="n">
        <v>1950</v>
      </c>
      <c r="J46" s="27" t="n">
        <v>2500</v>
      </c>
    </row>
    <row r="47" customFormat="false" ht="14.25" hidden="false" customHeight="false" outlineLevel="0" collapsed="false">
      <c r="A47" s="192" t="n">
        <v>4232</v>
      </c>
      <c r="B47" s="211" t="s">
        <v>458</v>
      </c>
      <c r="C47" s="212" t="n">
        <v>4235</v>
      </c>
      <c r="D47" s="127" t="n">
        <f aca="false">SUM(E47:F47)</f>
        <v>0</v>
      </c>
      <c r="E47" s="110"/>
      <c r="F47" s="196" t="s">
        <v>198</v>
      </c>
      <c r="G47" s="189"/>
      <c r="H47" s="27"/>
      <c r="I47" s="27"/>
      <c r="J47" s="27"/>
    </row>
    <row r="48" customFormat="false" ht="27" hidden="false" customHeight="false" outlineLevel="0" collapsed="false">
      <c r="A48" s="192" t="n">
        <v>4233</v>
      </c>
      <c r="B48" s="197" t="s">
        <v>459</v>
      </c>
      <c r="C48" s="198" t="s">
        <v>460</v>
      </c>
      <c r="D48" s="127" t="n">
        <f aca="false">SUM(E48:F48)</f>
        <v>0</v>
      </c>
      <c r="E48" s="110"/>
      <c r="F48" s="196" t="s">
        <v>198</v>
      </c>
      <c r="G48" s="189"/>
      <c r="H48" s="27"/>
      <c r="I48" s="27"/>
      <c r="J48" s="27"/>
    </row>
    <row r="49" customFormat="false" ht="16.5" hidden="false" customHeight="false" outlineLevel="0" collapsed="false">
      <c r="A49" s="192" t="n">
        <v>4234</v>
      </c>
      <c r="B49" s="197" t="s">
        <v>461</v>
      </c>
      <c r="C49" s="198" t="s">
        <v>462</v>
      </c>
      <c r="D49" s="127" t="n">
        <f aca="false">SUM(E49:F49)</f>
        <v>2200</v>
      </c>
      <c r="E49" s="110" t="n">
        <v>2200</v>
      </c>
      <c r="F49" s="196" t="s">
        <v>198</v>
      </c>
      <c r="G49" s="199" t="n">
        <v>550</v>
      </c>
      <c r="H49" s="200" t="n">
        <v>1100</v>
      </c>
      <c r="I49" s="199" t="n">
        <v>1650</v>
      </c>
      <c r="J49" s="199" t="n">
        <v>2200</v>
      </c>
    </row>
    <row r="50" customFormat="false" ht="14.25" hidden="false" customHeight="false" outlineLevel="0" collapsed="false">
      <c r="A50" s="192" t="n">
        <v>4235</v>
      </c>
      <c r="B50" s="197" t="s">
        <v>463</v>
      </c>
      <c r="C50" s="198" t="s">
        <v>464</v>
      </c>
      <c r="D50" s="127" t="n">
        <f aca="false">SUM(E50:F50)</f>
        <v>123513</v>
      </c>
      <c r="E50" s="110" t="n">
        <v>123513</v>
      </c>
      <c r="F50" s="196" t="s">
        <v>198</v>
      </c>
      <c r="G50" s="189" t="n">
        <v>16158</v>
      </c>
      <c r="H50" s="27" t="n">
        <v>56528</v>
      </c>
      <c r="I50" s="27" t="n">
        <v>76228</v>
      </c>
      <c r="J50" s="27" t="n">
        <v>123513</v>
      </c>
    </row>
    <row r="51" customFormat="false" ht="26.25" hidden="false" customHeight="true" outlineLevel="0" collapsed="false">
      <c r="A51" s="192" t="n">
        <v>4236</v>
      </c>
      <c r="B51" s="201" t="s">
        <v>465</v>
      </c>
      <c r="C51" s="194" t="s">
        <v>412</v>
      </c>
      <c r="D51" s="127" t="n">
        <f aca="false">SUM(D53)</f>
        <v>9000</v>
      </c>
      <c r="E51" s="110" t="n">
        <f aca="false">SUM(E53)</f>
        <v>9000</v>
      </c>
      <c r="F51" s="196" t="s">
        <v>198</v>
      </c>
      <c r="G51" s="189" t="n">
        <f aca="false">SUM(G53)</f>
        <v>4000</v>
      </c>
      <c r="H51" s="27" t="n">
        <f aca="false">SUM(H53)</f>
        <v>5500</v>
      </c>
      <c r="I51" s="27" t="n">
        <f aca="false">SUM(I53)</f>
        <v>7000</v>
      </c>
      <c r="J51" s="27" t="n">
        <f aca="false">SUM(J53)</f>
        <v>9000</v>
      </c>
    </row>
    <row r="52" customFormat="false" ht="14.25" hidden="false" customHeight="false" outlineLevel="0" collapsed="false">
      <c r="A52" s="192" t="n">
        <v>4237</v>
      </c>
      <c r="B52" s="188" t="s">
        <v>205</v>
      </c>
      <c r="C52" s="194"/>
      <c r="D52" s="127"/>
      <c r="E52" s="110"/>
      <c r="F52" s="196"/>
      <c r="G52" s="189"/>
      <c r="H52" s="27"/>
      <c r="I52" s="27"/>
      <c r="J52" s="27"/>
    </row>
    <row r="53" customFormat="false" ht="14.25" hidden="false" customHeight="false" outlineLevel="0" collapsed="false">
      <c r="A53" s="192" t="n">
        <v>4238</v>
      </c>
      <c r="B53" s="197" t="s">
        <v>466</v>
      </c>
      <c r="C53" s="198" t="s">
        <v>467</v>
      </c>
      <c r="D53" s="127" t="n">
        <f aca="false">SUM(E53:F53)</f>
        <v>9000</v>
      </c>
      <c r="E53" s="110" t="n">
        <v>9000</v>
      </c>
      <c r="F53" s="196" t="s">
        <v>198</v>
      </c>
      <c r="G53" s="189" t="n">
        <v>4000</v>
      </c>
      <c r="H53" s="27" t="n">
        <v>5500</v>
      </c>
      <c r="I53" s="27" t="n">
        <v>7000</v>
      </c>
      <c r="J53" s="27" t="n">
        <v>9000</v>
      </c>
    </row>
    <row r="54" customFormat="false" ht="27" hidden="false" customHeight="false" outlineLevel="0" collapsed="false">
      <c r="A54" s="192" t="n">
        <v>4240</v>
      </c>
      <c r="B54" s="201" t="s">
        <v>468</v>
      </c>
      <c r="C54" s="194" t="s">
        <v>412</v>
      </c>
      <c r="D54" s="127" t="n">
        <f aca="false">SUM(D56:D57)</f>
        <v>18485</v>
      </c>
      <c r="E54" s="110" t="n">
        <f aca="false">SUM(E56:E57)</f>
        <v>18485</v>
      </c>
      <c r="F54" s="196" t="s">
        <v>198</v>
      </c>
      <c r="G54" s="189" t="n">
        <f aca="false">SUM(G56:G57)</f>
        <v>2200</v>
      </c>
      <c r="H54" s="27" t="n">
        <f aca="false">SUM(H56:H57)</f>
        <v>9500</v>
      </c>
      <c r="I54" s="27" t="n">
        <f aca="false">SUM(I56:I57)</f>
        <v>17185</v>
      </c>
      <c r="J54" s="27" t="n">
        <f aca="false">SUM(J56:J57)</f>
        <v>18485</v>
      </c>
    </row>
    <row r="55" customFormat="false" ht="14.25" hidden="false" customHeight="false" outlineLevel="0" collapsed="false">
      <c r="A55" s="192"/>
      <c r="B55" s="188" t="s">
        <v>205</v>
      </c>
      <c r="C55" s="194"/>
      <c r="D55" s="127"/>
      <c r="E55" s="110"/>
      <c r="F55" s="196"/>
      <c r="G55" s="189"/>
      <c r="H55" s="27"/>
      <c r="I55" s="27"/>
      <c r="J55" s="27"/>
    </row>
    <row r="56" customFormat="false" ht="27" hidden="false" customHeight="false" outlineLevel="0" collapsed="false">
      <c r="A56" s="192" t="n">
        <v>4241</v>
      </c>
      <c r="B56" s="197" t="s">
        <v>469</v>
      </c>
      <c r="C56" s="198" t="s">
        <v>470</v>
      </c>
      <c r="D56" s="127" t="n">
        <f aca="false">SUM(E56:F56)</f>
        <v>9000</v>
      </c>
      <c r="E56" s="110" t="n">
        <v>9000</v>
      </c>
      <c r="F56" s="196" t="s">
        <v>198</v>
      </c>
      <c r="G56" s="199"/>
      <c r="H56" s="200" t="n">
        <v>6000</v>
      </c>
      <c r="I56" s="199" t="n">
        <v>9000</v>
      </c>
      <c r="J56" s="199" t="n">
        <v>9000</v>
      </c>
    </row>
    <row r="57" customFormat="false" ht="28.5" hidden="false" customHeight="true" outlineLevel="0" collapsed="false">
      <c r="A57" s="192" t="n">
        <v>4250</v>
      </c>
      <c r="B57" s="213" t="s">
        <v>471</v>
      </c>
      <c r="C57" s="203" t="s">
        <v>472</v>
      </c>
      <c r="D57" s="204" t="n">
        <f aca="false">SUM(E57:F57)</f>
        <v>9485</v>
      </c>
      <c r="E57" s="205" t="n">
        <v>9485</v>
      </c>
      <c r="F57" s="206" t="s">
        <v>198</v>
      </c>
      <c r="G57" s="205" t="n">
        <v>2200</v>
      </c>
      <c r="H57" s="214" t="n">
        <v>3500</v>
      </c>
      <c r="I57" s="204" t="n">
        <v>8185</v>
      </c>
      <c r="J57" s="208" t="n">
        <v>9485</v>
      </c>
      <c r="K57" s="60"/>
    </row>
    <row r="58" customFormat="false" ht="40.5" hidden="false" customHeight="false" outlineLevel="0" collapsed="false">
      <c r="A58" s="192"/>
      <c r="B58" s="201" t="s">
        <v>473</v>
      </c>
      <c r="C58" s="194" t="s">
        <v>412</v>
      </c>
      <c r="D58" s="127" t="n">
        <f aca="false">SUM(D60:D67)</f>
        <v>49454.3</v>
      </c>
      <c r="E58" s="110" t="n">
        <f aca="false">SUM(E60:E67)</f>
        <v>49454.3</v>
      </c>
      <c r="F58" s="196" t="s">
        <v>198</v>
      </c>
      <c r="G58" s="189" t="n">
        <f aca="false">SUM(G60:G67)</f>
        <v>14494.2</v>
      </c>
      <c r="H58" s="27" t="n">
        <f aca="false">SUM(H60:H67)</f>
        <v>28966.2</v>
      </c>
      <c r="I58" s="215" t="n">
        <f aca="false">SUM(I60:I67)</f>
        <v>36396.3</v>
      </c>
      <c r="J58" s="27" t="n">
        <f aca="false">SUM(J60:J67)</f>
        <v>49454.3</v>
      </c>
      <c r="K58" s="60"/>
    </row>
    <row r="59" customFormat="false" ht="14.25" hidden="false" customHeight="false" outlineLevel="0" collapsed="false">
      <c r="A59" s="192" t="n">
        <v>4251</v>
      </c>
      <c r="B59" s="188" t="s">
        <v>205</v>
      </c>
      <c r="C59" s="194"/>
      <c r="D59" s="127"/>
      <c r="E59" s="110"/>
      <c r="F59" s="196"/>
      <c r="G59" s="189"/>
      <c r="H59" s="27"/>
      <c r="I59" s="215"/>
      <c r="J59" s="27"/>
      <c r="K59" s="60"/>
    </row>
    <row r="60" customFormat="false" ht="16.5" hidden="false" customHeight="false" outlineLevel="0" collapsed="false">
      <c r="A60" s="192" t="n">
        <v>4252</v>
      </c>
      <c r="B60" s="213" t="s">
        <v>474</v>
      </c>
      <c r="C60" s="203" t="s">
        <v>475</v>
      </c>
      <c r="D60" s="204" t="n">
        <f aca="false">SUM(E60:F60)</f>
        <v>6410</v>
      </c>
      <c r="E60" s="205" t="n">
        <v>6410</v>
      </c>
      <c r="F60" s="206" t="s">
        <v>198</v>
      </c>
      <c r="G60" s="216" t="n">
        <v>1000</v>
      </c>
      <c r="H60" s="217" t="n">
        <v>3900</v>
      </c>
      <c r="I60" s="218" t="n">
        <v>4149.3</v>
      </c>
      <c r="J60" s="219" t="n">
        <v>6410</v>
      </c>
      <c r="K60" s="60"/>
    </row>
    <row r="61" customFormat="false" ht="14.25" hidden="false" customHeight="false" outlineLevel="0" collapsed="false">
      <c r="A61" s="192" t="n">
        <v>4260</v>
      </c>
      <c r="B61" s="197" t="s">
        <v>476</v>
      </c>
      <c r="C61" s="198" t="s">
        <v>477</v>
      </c>
      <c r="D61" s="127" t="n">
        <f aca="false">SUM(E61:F61)</f>
        <v>0</v>
      </c>
      <c r="E61" s="110"/>
      <c r="F61" s="196" t="s">
        <v>198</v>
      </c>
      <c r="G61" s="189"/>
      <c r="H61" s="27"/>
      <c r="I61" s="215"/>
      <c r="J61" s="27"/>
      <c r="K61" s="60"/>
    </row>
    <row r="62" customFormat="false" ht="27" hidden="false" customHeight="false" outlineLevel="0" collapsed="false">
      <c r="A62" s="192"/>
      <c r="B62" s="197" t="s">
        <v>478</v>
      </c>
      <c r="C62" s="198" t="s">
        <v>479</v>
      </c>
      <c r="D62" s="127" t="n">
        <f aca="false">SUM(E62:F62)</f>
        <v>0</v>
      </c>
      <c r="E62" s="110"/>
      <c r="F62" s="196" t="s">
        <v>198</v>
      </c>
      <c r="G62" s="189"/>
      <c r="H62" s="27"/>
      <c r="I62" s="27"/>
      <c r="J62" s="27"/>
    </row>
    <row r="63" customFormat="false" ht="14.25" hidden="false" customHeight="false" outlineLevel="0" collapsed="false">
      <c r="A63" s="192" t="n">
        <v>4261</v>
      </c>
      <c r="B63" s="197" t="s">
        <v>480</v>
      </c>
      <c r="C63" s="198" t="s">
        <v>481</v>
      </c>
      <c r="D63" s="127" t="n">
        <f aca="false">SUM(E63:F63)</f>
        <v>15820.3</v>
      </c>
      <c r="E63" s="110" t="n">
        <v>15820.3</v>
      </c>
      <c r="F63" s="196" t="s">
        <v>198</v>
      </c>
      <c r="G63" s="110" t="n">
        <v>3620.2</v>
      </c>
      <c r="H63" s="111" t="n">
        <v>6120.2</v>
      </c>
      <c r="I63" s="110" t="n">
        <v>9120.2</v>
      </c>
      <c r="J63" s="110" t="n">
        <v>15820.3</v>
      </c>
    </row>
    <row r="64" customFormat="false" ht="26.25" hidden="false" customHeight="true" outlineLevel="0" collapsed="false">
      <c r="A64" s="192" t="n">
        <v>4262</v>
      </c>
      <c r="B64" s="220" t="s">
        <v>482</v>
      </c>
      <c r="C64" s="198" t="s">
        <v>483</v>
      </c>
      <c r="D64" s="127" t="n">
        <f aca="false">SUM(E64:F64)</f>
        <v>0</v>
      </c>
      <c r="E64" s="110"/>
      <c r="F64" s="196" t="s">
        <v>198</v>
      </c>
      <c r="G64" s="189"/>
      <c r="H64" s="27"/>
      <c r="I64" s="27"/>
      <c r="J64" s="27"/>
    </row>
    <row r="65" customFormat="false" ht="14.25" hidden="false" customHeight="false" outlineLevel="0" collapsed="false">
      <c r="A65" s="192" t="n">
        <v>4263</v>
      </c>
      <c r="B65" s="197" t="s">
        <v>484</v>
      </c>
      <c r="C65" s="198" t="s">
        <v>485</v>
      </c>
      <c r="D65" s="127" t="n">
        <f aca="false">SUM(E65:F65)</f>
        <v>0</v>
      </c>
      <c r="E65" s="110"/>
      <c r="F65" s="196" t="s">
        <v>198</v>
      </c>
      <c r="G65" s="189"/>
      <c r="H65" s="27"/>
      <c r="I65" s="27"/>
      <c r="J65" s="27"/>
    </row>
    <row r="66" customFormat="false" ht="14.25" hidden="false" customHeight="false" outlineLevel="0" collapsed="false">
      <c r="A66" s="192" t="n">
        <v>4264</v>
      </c>
      <c r="B66" s="197" t="s">
        <v>486</v>
      </c>
      <c r="C66" s="198" t="s">
        <v>487</v>
      </c>
      <c r="D66" s="127" t="n">
        <f aca="false">SUM(E66:F66)</f>
        <v>4026.8</v>
      </c>
      <c r="E66" s="110" t="n">
        <v>4026.8</v>
      </c>
      <c r="F66" s="196" t="s">
        <v>198</v>
      </c>
      <c r="G66" s="110" t="n">
        <v>1026.8</v>
      </c>
      <c r="H66" s="111" t="n">
        <v>2726.8</v>
      </c>
      <c r="I66" s="110" t="n">
        <v>3026.8</v>
      </c>
      <c r="J66" s="110" t="n">
        <v>4026.8</v>
      </c>
    </row>
    <row r="67" customFormat="false" ht="14.25" hidden="false" customHeight="false" outlineLevel="0" collapsed="false">
      <c r="A67" s="192" t="n">
        <v>4265</v>
      </c>
      <c r="B67" s="197" t="s">
        <v>488</v>
      </c>
      <c r="C67" s="198" t="s">
        <v>489</v>
      </c>
      <c r="D67" s="127" t="n">
        <f aca="false">SUM(E67:F67)</f>
        <v>23197.2</v>
      </c>
      <c r="E67" s="110" t="n">
        <v>23197.2</v>
      </c>
      <c r="F67" s="196" t="s">
        <v>198</v>
      </c>
      <c r="G67" s="189" t="n">
        <v>8847.2</v>
      </c>
      <c r="H67" s="27" t="n">
        <v>16219.2</v>
      </c>
      <c r="I67" s="27" t="n">
        <v>20100</v>
      </c>
      <c r="J67" s="27" t="n">
        <v>23197.2</v>
      </c>
    </row>
    <row r="68" customFormat="false" ht="27" hidden="false" customHeight="false" outlineLevel="0" collapsed="false">
      <c r="A68" s="192" t="n">
        <v>4266</v>
      </c>
      <c r="B68" s="201" t="s">
        <v>490</v>
      </c>
      <c r="C68" s="194" t="s">
        <v>412</v>
      </c>
      <c r="D68" s="127" t="n">
        <f aca="false">SUM(D70,D74,D78)</f>
        <v>0</v>
      </c>
      <c r="E68" s="110" t="n">
        <f aca="false">SUM(E70,E74,E78)</f>
        <v>0</v>
      </c>
      <c r="F68" s="196" t="s">
        <v>198</v>
      </c>
      <c r="G68" s="189" t="n">
        <f aca="false">SUM(G70,G74,G78)</f>
        <v>0</v>
      </c>
      <c r="H68" s="27" t="n">
        <f aca="false">SUM(H70,H74,H78)</f>
        <v>0</v>
      </c>
      <c r="I68" s="27" t="n">
        <f aca="false">SUM(I70,I74,I78)</f>
        <v>0</v>
      </c>
      <c r="J68" s="27" t="n">
        <f aca="false">SUM(J70,J74,J78)</f>
        <v>0</v>
      </c>
    </row>
    <row r="69" customFormat="false" ht="13.5" hidden="false" customHeight="false" outlineLevel="0" collapsed="false">
      <c r="A69" s="192" t="n">
        <v>4267</v>
      </c>
      <c r="B69" s="188" t="s">
        <v>410</v>
      </c>
      <c r="C69" s="185"/>
      <c r="D69" s="127"/>
      <c r="E69" s="110"/>
      <c r="F69" s="133"/>
      <c r="G69" s="189"/>
      <c r="H69" s="27"/>
      <c r="I69" s="27"/>
      <c r="J69" s="27"/>
    </row>
    <row r="70" customFormat="false" ht="13.5" hidden="false" customHeight="false" outlineLevel="0" collapsed="false">
      <c r="A70" s="192" t="n">
        <v>4268</v>
      </c>
      <c r="B70" s="201" t="s">
        <v>491</v>
      </c>
      <c r="C70" s="194" t="s">
        <v>412</v>
      </c>
      <c r="D70" s="127" t="n">
        <f aca="false">SUM(D72:D73)</f>
        <v>0</v>
      </c>
      <c r="E70" s="110" t="n">
        <f aca="false">SUM(E72:E73)</f>
        <v>0</v>
      </c>
      <c r="F70" s="133" t="s">
        <v>18</v>
      </c>
      <c r="G70" s="189" t="n">
        <f aca="false">SUM(G72:G73)</f>
        <v>0</v>
      </c>
      <c r="H70" s="27" t="n">
        <f aca="false">SUM(H72:H73)</f>
        <v>0</v>
      </c>
      <c r="I70" s="27" t="n">
        <f aca="false">SUM(I72:I73)</f>
        <v>0</v>
      </c>
      <c r="J70" s="27" t="n">
        <f aca="false">SUM(J72:J73)</f>
        <v>0</v>
      </c>
    </row>
    <row r="71" customFormat="false" ht="11.25" hidden="false" customHeight="true" outlineLevel="0" collapsed="false">
      <c r="A71" s="192" t="n">
        <v>4300</v>
      </c>
      <c r="B71" s="188" t="s">
        <v>205</v>
      </c>
      <c r="C71" s="194"/>
      <c r="D71" s="127"/>
      <c r="E71" s="110"/>
      <c r="F71" s="196"/>
      <c r="G71" s="189"/>
      <c r="H71" s="27"/>
      <c r="I71" s="27"/>
      <c r="J71" s="27"/>
    </row>
    <row r="72" customFormat="false" ht="14.25" hidden="false" customHeight="false" outlineLevel="0" collapsed="false">
      <c r="A72" s="192"/>
      <c r="B72" s="197" t="s">
        <v>492</v>
      </c>
      <c r="C72" s="198" t="s">
        <v>493</v>
      </c>
      <c r="D72" s="127" t="n">
        <f aca="false">SUM(E72:F72)</f>
        <v>0</v>
      </c>
      <c r="E72" s="110"/>
      <c r="F72" s="196" t="s">
        <v>198</v>
      </c>
      <c r="G72" s="189"/>
      <c r="H72" s="27"/>
      <c r="I72" s="27"/>
      <c r="J72" s="27"/>
    </row>
    <row r="73" customFormat="false" ht="14.25" hidden="false" customHeight="false" outlineLevel="0" collapsed="false">
      <c r="A73" s="192" t="n">
        <v>4310</v>
      </c>
      <c r="B73" s="197" t="s">
        <v>494</v>
      </c>
      <c r="C73" s="198" t="s">
        <v>495</v>
      </c>
      <c r="D73" s="127" t="n">
        <f aca="false">SUM(E73:F73)</f>
        <v>0</v>
      </c>
      <c r="E73" s="110"/>
      <c r="F73" s="196" t="s">
        <v>198</v>
      </c>
      <c r="G73" s="189"/>
      <c r="H73" s="27"/>
      <c r="I73" s="27"/>
      <c r="J73" s="27"/>
    </row>
    <row r="74" customFormat="false" ht="27" hidden="false" customHeight="false" outlineLevel="0" collapsed="false">
      <c r="A74" s="192"/>
      <c r="B74" s="201" t="s">
        <v>496</v>
      </c>
      <c r="C74" s="194" t="s">
        <v>412</v>
      </c>
      <c r="D74" s="127" t="n">
        <f aca="false">SUM(D76:D77)</f>
        <v>0</v>
      </c>
      <c r="E74" s="110" t="n">
        <f aca="false">SUM(E76:E77)</f>
        <v>0</v>
      </c>
      <c r="F74" s="133" t="s">
        <v>18</v>
      </c>
      <c r="G74" s="189" t="n">
        <f aca="false">SUM(G76:G77)</f>
        <v>0</v>
      </c>
      <c r="H74" s="27" t="n">
        <f aca="false">SUM(H76:H77)</f>
        <v>0</v>
      </c>
      <c r="I74" s="27" t="n">
        <f aca="false">SUM(I76:I77)</f>
        <v>0</v>
      </c>
      <c r="J74" s="27" t="n">
        <f aca="false">SUM(J76:J77)</f>
        <v>0</v>
      </c>
    </row>
    <row r="75" customFormat="false" ht="14.25" hidden="false" customHeight="false" outlineLevel="0" collapsed="false">
      <c r="A75" s="192" t="n">
        <v>4311</v>
      </c>
      <c r="B75" s="188" t="s">
        <v>205</v>
      </c>
      <c r="C75" s="194"/>
      <c r="D75" s="127"/>
      <c r="E75" s="110"/>
      <c r="F75" s="196"/>
      <c r="G75" s="189"/>
      <c r="H75" s="27"/>
      <c r="I75" s="27"/>
      <c r="J75" s="27"/>
    </row>
    <row r="76" customFormat="false" ht="14.25" hidden="false" customHeight="false" outlineLevel="0" collapsed="false">
      <c r="A76" s="192" t="n">
        <v>4312</v>
      </c>
      <c r="B76" s="197" t="s">
        <v>497</v>
      </c>
      <c r="C76" s="198" t="s">
        <v>498</v>
      </c>
      <c r="D76" s="127" t="n">
        <f aca="false">SUM(E76:F76)</f>
        <v>0</v>
      </c>
      <c r="E76" s="110"/>
      <c r="F76" s="196" t="s">
        <v>198</v>
      </c>
      <c r="G76" s="189"/>
      <c r="H76" s="27"/>
      <c r="I76" s="27"/>
      <c r="J76" s="27"/>
    </row>
    <row r="77" customFormat="false" ht="14.25" hidden="false" customHeight="false" outlineLevel="0" collapsed="false">
      <c r="A77" s="192" t="n">
        <v>4320</v>
      </c>
      <c r="B77" s="197" t="s">
        <v>499</v>
      </c>
      <c r="C77" s="198" t="s">
        <v>500</v>
      </c>
      <c r="D77" s="127" t="n">
        <f aca="false">SUM(E77:F77)</f>
        <v>0</v>
      </c>
      <c r="E77" s="110"/>
      <c r="F77" s="196" t="s">
        <v>198</v>
      </c>
      <c r="G77" s="189"/>
      <c r="H77" s="27"/>
      <c r="I77" s="27"/>
      <c r="J77" s="27"/>
    </row>
    <row r="78" customFormat="false" ht="27" hidden="false" customHeight="false" outlineLevel="0" collapsed="false">
      <c r="A78" s="192"/>
      <c r="B78" s="201" t="s">
        <v>501</v>
      </c>
      <c r="C78" s="194" t="s">
        <v>412</v>
      </c>
      <c r="D78" s="127" t="n">
        <f aca="false">SUM(D80:D82)</f>
        <v>0</v>
      </c>
      <c r="E78" s="110" t="n">
        <f aca="false">SUM(E80:E82)</f>
        <v>0</v>
      </c>
      <c r="F78" s="196" t="s">
        <v>198</v>
      </c>
      <c r="G78" s="189" t="n">
        <f aca="false">SUM(G80:G82)</f>
        <v>0</v>
      </c>
      <c r="H78" s="27" t="n">
        <f aca="false">SUM(H80:H82)</f>
        <v>0</v>
      </c>
      <c r="I78" s="27" t="n">
        <f aca="false">SUM(I80:I82)</f>
        <v>0</v>
      </c>
      <c r="J78" s="27" t="n">
        <f aca="false">SUM(J80:J82)</f>
        <v>0</v>
      </c>
    </row>
    <row r="79" customFormat="false" ht="15.75" hidden="false" customHeight="true" outlineLevel="0" collapsed="false">
      <c r="A79" s="192" t="n">
        <v>4321</v>
      </c>
      <c r="B79" s="188" t="s">
        <v>205</v>
      </c>
      <c r="C79" s="194"/>
      <c r="D79" s="127"/>
      <c r="E79" s="110"/>
      <c r="F79" s="196"/>
      <c r="G79" s="189"/>
      <c r="H79" s="27"/>
      <c r="I79" s="27"/>
      <c r="J79" s="27"/>
    </row>
    <row r="80" customFormat="false" ht="27" hidden="false" customHeight="false" outlineLevel="0" collapsed="false">
      <c r="A80" s="192" t="n">
        <v>4322</v>
      </c>
      <c r="B80" s="197" t="s">
        <v>502</v>
      </c>
      <c r="C80" s="198" t="s">
        <v>503</v>
      </c>
      <c r="D80" s="127" t="n">
        <f aca="false">SUM(E80:F80)</f>
        <v>0</v>
      </c>
      <c r="E80" s="110"/>
      <c r="F80" s="196" t="s">
        <v>198</v>
      </c>
      <c r="G80" s="189"/>
      <c r="H80" s="27"/>
      <c r="I80" s="27"/>
      <c r="J80" s="27"/>
    </row>
    <row r="81" customFormat="false" ht="14.25" hidden="false" customHeight="false" outlineLevel="0" collapsed="false">
      <c r="A81" s="192" t="n">
        <v>4330</v>
      </c>
      <c r="B81" s="197" t="s">
        <v>504</v>
      </c>
      <c r="C81" s="198" t="s">
        <v>505</v>
      </c>
      <c r="D81" s="127" t="n">
        <f aca="false">SUM(E81:F81)</f>
        <v>0</v>
      </c>
      <c r="E81" s="110"/>
      <c r="F81" s="196" t="s">
        <v>198</v>
      </c>
      <c r="G81" s="189"/>
      <c r="H81" s="27"/>
      <c r="I81" s="27"/>
      <c r="J81" s="27"/>
    </row>
    <row r="82" customFormat="false" ht="14.25" hidden="false" customHeight="false" outlineLevel="0" collapsed="false">
      <c r="A82" s="192"/>
      <c r="B82" s="197" t="s">
        <v>506</v>
      </c>
      <c r="C82" s="198" t="s">
        <v>507</v>
      </c>
      <c r="D82" s="127" t="n">
        <f aca="false">SUM(E82:F82)</f>
        <v>0</v>
      </c>
      <c r="E82" s="110"/>
      <c r="F82" s="196" t="s">
        <v>198</v>
      </c>
      <c r="G82" s="189"/>
      <c r="H82" s="27"/>
      <c r="I82" s="27"/>
      <c r="J82" s="27"/>
    </row>
    <row r="83" customFormat="false" ht="14.25" hidden="false" customHeight="false" outlineLevel="0" collapsed="false">
      <c r="A83" s="192" t="n">
        <v>4331</v>
      </c>
      <c r="B83" s="197" t="s">
        <v>508</v>
      </c>
      <c r="C83" s="194" t="s">
        <v>412</v>
      </c>
      <c r="D83" s="127" t="n">
        <f aca="false">SUM(D85,D89)</f>
        <v>0</v>
      </c>
      <c r="E83" s="110" t="n">
        <f aca="false">SUM(E85,E89)</f>
        <v>0</v>
      </c>
      <c r="F83" s="196" t="s">
        <v>198</v>
      </c>
      <c r="G83" s="189" t="n">
        <f aca="false">SUM(G85,G89)</f>
        <v>0</v>
      </c>
      <c r="H83" s="27" t="n">
        <f aca="false">SUM(H85,H89)</f>
        <v>0</v>
      </c>
      <c r="I83" s="27" t="n">
        <f aca="false">SUM(I85,I89)</f>
        <v>0</v>
      </c>
      <c r="J83" s="27" t="n">
        <f aca="false">SUM(J85,J89)</f>
        <v>0</v>
      </c>
    </row>
    <row r="84" customFormat="false" ht="13.5" hidden="false" customHeight="false" outlineLevel="0" collapsed="false">
      <c r="A84" s="192" t="n">
        <v>4332</v>
      </c>
      <c r="B84" s="188" t="s">
        <v>410</v>
      </c>
      <c r="C84" s="185"/>
      <c r="D84" s="127"/>
      <c r="E84" s="110"/>
      <c r="F84" s="133"/>
      <c r="G84" s="189"/>
      <c r="H84" s="27"/>
      <c r="I84" s="27"/>
      <c r="J84" s="27"/>
    </row>
    <row r="85" customFormat="false" ht="40.5" hidden="false" customHeight="false" outlineLevel="0" collapsed="false">
      <c r="A85" s="192" t="n">
        <v>4333</v>
      </c>
      <c r="B85" s="201" t="s">
        <v>509</v>
      </c>
      <c r="C85" s="194" t="s">
        <v>412</v>
      </c>
      <c r="D85" s="127" t="n">
        <f aca="false">SUM(D87:D88)</f>
        <v>0</v>
      </c>
      <c r="E85" s="110" t="n">
        <f aca="false">SUM(E87:E88)</f>
        <v>0</v>
      </c>
      <c r="F85" s="133" t="s">
        <v>18</v>
      </c>
      <c r="G85" s="189" t="n">
        <f aca="false">SUM(G87:G88)</f>
        <v>0</v>
      </c>
      <c r="H85" s="27" t="n">
        <f aca="false">SUM(H87:H88)</f>
        <v>0</v>
      </c>
      <c r="I85" s="27" t="n">
        <f aca="false">SUM(I87:I88)</f>
        <v>0</v>
      </c>
      <c r="J85" s="27" t="n">
        <f aca="false">SUM(J87:J88)</f>
        <v>0</v>
      </c>
    </row>
    <row r="86" customFormat="false" ht="14.25" hidden="false" customHeight="false" outlineLevel="0" collapsed="false">
      <c r="A86" s="192" t="n">
        <v>4400</v>
      </c>
      <c r="B86" s="188" t="s">
        <v>205</v>
      </c>
      <c r="C86" s="194"/>
      <c r="D86" s="127"/>
      <c r="E86" s="110"/>
      <c r="F86" s="196"/>
      <c r="G86" s="189"/>
      <c r="H86" s="27"/>
      <c r="I86" s="27"/>
      <c r="J86" s="27"/>
    </row>
    <row r="87" customFormat="false" ht="27" hidden="false" customHeight="false" outlineLevel="0" collapsed="false">
      <c r="A87" s="192"/>
      <c r="B87" s="197" t="s">
        <v>510</v>
      </c>
      <c r="C87" s="198" t="s">
        <v>511</v>
      </c>
      <c r="D87" s="127" t="n">
        <f aca="false">SUM(E87:F87)</f>
        <v>0</v>
      </c>
      <c r="E87" s="110"/>
      <c r="F87" s="196" t="s">
        <v>198</v>
      </c>
      <c r="G87" s="189"/>
      <c r="H87" s="27"/>
      <c r="I87" s="27"/>
      <c r="J87" s="27"/>
    </row>
    <row r="88" customFormat="false" ht="27" hidden="false" customHeight="false" outlineLevel="0" collapsed="false">
      <c r="A88" s="192" t="n">
        <v>4410</v>
      </c>
      <c r="B88" s="197" t="s">
        <v>512</v>
      </c>
      <c r="C88" s="198" t="s">
        <v>513</v>
      </c>
      <c r="D88" s="127" t="n">
        <f aca="false">SUM(E88:F88)</f>
        <v>0</v>
      </c>
      <c r="E88" s="110"/>
      <c r="F88" s="196" t="s">
        <v>198</v>
      </c>
      <c r="G88" s="189"/>
      <c r="H88" s="27"/>
      <c r="I88" s="27"/>
      <c r="J88" s="27"/>
    </row>
    <row r="89" customFormat="false" ht="54" hidden="false" customHeight="false" outlineLevel="0" collapsed="false">
      <c r="A89" s="192"/>
      <c r="B89" s="201" t="s">
        <v>514</v>
      </c>
      <c r="C89" s="194" t="s">
        <v>412</v>
      </c>
      <c r="D89" s="127" t="n">
        <f aca="false">SUM(D91:D92)</f>
        <v>0</v>
      </c>
      <c r="E89" s="110" t="n">
        <f aca="false">SUM(E91:E92)</f>
        <v>0</v>
      </c>
      <c r="F89" s="133" t="s">
        <v>18</v>
      </c>
      <c r="G89" s="189" t="n">
        <f aca="false">SUM(G91:G92)</f>
        <v>0</v>
      </c>
      <c r="H89" s="27" t="n">
        <f aca="false">SUM(H91:H92)</f>
        <v>0</v>
      </c>
      <c r="I89" s="27" t="n">
        <f aca="false">SUM(I91:I92)</f>
        <v>0</v>
      </c>
      <c r="J89" s="27" t="n">
        <f aca="false">SUM(J91:J92)</f>
        <v>0</v>
      </c>
    </row>
    <row r="90" customFormat="false" ht="14.25" hidden="false" customHeight="false" outlineLevel="0" collapsed="false">
      <c r="A90" s="192" t="n">
        <v>4411</v>
      </c>
      <c r="B90" s="188" t="s">
        <v>205</v>
      </c>
      <c r="C90" s="194"/>
      <c r="D90" s="127"/>
      <c r="E90" s="110"/>
      <c r="F90" s="196"/>
      <c r="G90" s="189"/>
      <c r="H90" s="27"/>
      <c r="I90" s="27"/>
      <c r="J90" s="27"/>
    </row>
    <row r="91" customFormat="false" ht="27" hidden="false" customHeight="false" outlineLevel="0" collapsed="false">
      <c r="A91" s="192" t="n">
        <v>4412</v>
      </c>
      <c r="B91" s="197" t="s">
        <v>515</v>
      </c>
      <c r="C91" s="198" t="s">
        <v>516</v>
      </c>
      <c r="D91" s="127" t="n">
        <f aca="false">SUM(E91:F91)</f>
        <v>0</v>
      </c>
      <c r="E91" s="110"/>
      <c r="F91" s="196" t="s">
        <v>198</v>
      </c>
      <c r="G91" s="189"/>
      <c r="H91" s="27"/>
      <c r="I91" s="27"/>
      <c r="J91" s="27"/>
    </row>
    <row r="92" customFormat="false" ht="27" hidden="false" customHeight="false" outlineLevel="0" collapsed="false">
      <c r="A92" s="192" t="n">
        <v>4420</v>
      </c>
      <c r="B92" s="197" t="s">
        <v>517</v>
      </c>
      <c r="C92" s="198" t="s">
        <v>518</v>
      </c>
      <c r="D92" s="127" t="n">
        <f aca="false">SUM(E92:F92)</f>
        <v>0</v>
      </c>
      <c r="E92" s="110"/>
      <c r="F92" s="196" t="s">
        <v>198</v>
      </c>
      <c r="G92" s="189"/>
      <c r="H92" s="27"/>
      <c r="I92" s="27"/>
      <c r="J92" s="27"/>
    </row>
    <row r="93" customFormat="false" ht="32.25" hidden="false" customHeight="true" outlineLevel="0" collapsed="false">
      <c r="A93" s="192"/>
      <c r="B93" s="220" t="s">
        <v>519</v>
      </c>
      <c r="C93" s="194" t="s">
        <v>412</v>
      </c>
      <c r="D93" s="127" t="n">
        <f aca="false">SUM(D95,D99,D103,D115)</f>
        <v>771588.7</v>
      </c>
      <c r="E93" s="110" t="n">
        <f aca="false">SUM(E95,E99,E103,E115)</f>
        <v>771588.7</v>
      </c>
      <c r="F93" s="196" t="s">
        <v>198</v>
      </c>
      <c r="G93" s="189" t="n">
        <f aca="false">SUM(G95,G99,G103,G115)</f>
        <v>142127.1</v>
      </c>
      <c r="H93" s="27" t="n">
        <f aca="false">SUM(H95,H99,H103,H115)</f>
        <v>393373.9</v>
      </c>
      <c r="I93" s="27" t="n">
        <f aca="false">SUM(I95,I99,I103,I115)</f>
        <v>580797.8</v>
      </c>
      <c r="J93" s="27" t="n">
        <f aca="false">SUM(J95,J99,J103,J115)</f>
        <v>771588.7</v>
      </c>
    </row>
    <row r="94" customFormat="false" ht="13.5" hidden="false" customHeight="false" outlineLevel="0" collapsed="false">
      <c r="A94" s="192" t="n">
        <v>4421</v>
      </c>
      <c r="B94" s="188" t="s">
        <v>410</v>
      </c>
      <c r="C94" s="185"/>
      <c r="D94" s="127"/>
      <c r="E94" s="110"/>
      <c r="F94" s="133"/>
      <c r="G94" s="189"/>
      <c r="H94" s="27"/>
      <c r="I94" s="27"/>
      <c r="J94" s="27"/>
    </row>
    <row r="95" customFormat="false" ht="27" hidden="false" customHeight="false" outlineLevel="0" collapsed="false">
      <c r="A95" s="192" t="n">
        <v>4422</v>
      </c>
      <c r="B95" s="221" t="s">
        <v>520</v>
      </c>
      <c r="C95" s="194" t="s">
        <v>412</v>
      </c>
      <c r="D95" s="127" t="n">
        <f aca="false">SUM(D97:D98)</f>
        <v>0</v>
      </c>
      <c r="E95" s="110" t="n">
        <f aca="false">SUM(E97:E98)</f>
        <v>0</v>
      </c>
      <c r="F95" s="133" t="s">
        <v>18</v>
      </c>
      <c r="G95" s="189" t="n">
        <f aca="false">SUM(G97:G98)</f>
        <v>0</v>
      </c>
      <c r="H95" s="27" t="n">
        <f aca="false">SUM(H97:H98)</f>
        <v>0</v>
      </c>
      <c r="I95" s="27" t="n">
        <f aca="false">SUM(I97:I98)</f>
        <v>0</v>
      </c>
      <c r="J95" s="27" t="n">
        <f aca="false">SUM(J97:J98)</f>
        <v>0</v>
      </c>
    </row>
    <row r="96" customFormat="false" ht="14.25" hidden="false" customHeight="false" outlineLevel="0" collapsed="false">
      <c r="A96" s="192" t="n">
        <v>4500</v>
      </c>
      <c r="B96" s="188" t="s">
        <v>205</v>
      </c>
      <c r="C96" s="194"/>
      <c r="D96" s="127"/>
      <c r="E96" s="110"/>
      <c r="F96" s="196"/>
      <c r="G96" s="189"/>
      <c r="H96" s="27"/>
      <c r="I96" s="27"/>
      <c r="J96" s="27"/>
    </row>
    <row r="97" customFormat="false" ht="27" hidden="false" customHeight="false" outlineLevel="0" collapsed="false">
      <c r="A97" s="192"/>
      <c r="B97" s="222" t="s">
        <v>521</v>
      </c>
      <c r="C97" s="198" t="s">
        <v>522</v>
      </c>
      <c r="D97" s="127" t="n">
        <f aca="false">SUM(E97:F97)</f>
        <v>0</v>
      </c>
      <c r="E97" s="136"/>
      <c r="F97" s="196" t="s">
        <v>198</v>
      </c>
      <c r="G97" s="183"/>
      <c r="H97" s="10"/>
      <c r="I97" s="10"/>
      <c r="J97" s="10"/>
    </row>
    <row r="98" customFormat="false" ht="27" hidden="false" customHeight="false" outlineLevel="0" collapsed="false">
      <c r="A98" s="192" t="n">
        <v>4510</v>
      </c>
      <c r="B98" s="197" t="s">
        <v>523</v>
      </c>
      <c r="C98" s="198" t="s">
        <v>524</v>
      </c>
      <c r="D98" s="127" t="n">
        <f aca="false">SUM(E98:F98)</f>
        <v>0</v>
      </c>
      <c r="E98" s="223"/>
      <c r="F98" s="196" t="s">
        <v>198</v>
      </c>
      <c r="G98" s="183"/>
      <c r="H98" s="10"/>
      <c r="I98" s="10"/>
      <c r="J98" s="10"/>
    </row>
    <row r="99" customFormat="false" ht="40.5" hidden="false" customHeight="false" outlineLevel="0" collapsed="false">
      <c r="A99" s="192"/>
      <c r="B99" s="221" t="s">
        <v>525</v>
      </c>
      <c r="C99" s="194" t="s">
        <v>412</v>
      </c>
      <c r="D99" s="127" t="n">
        <f aca="false">SUM(D101:D102)</f>
        <v>0</v>
      </c>
      <c r="E99" s="110" t="n">
        <f aca="false">SUM(E101:E102)</f>
        <v>0</v>
      </c>
      <c r="F99" s="133" t="s">
        <v>18</v>
      </c>
      <c r="G99" s="189" t="n">
        <f aca="false">SUM(G101:G102)</f>
        <v>0</v>
      </c>
      <c r="H99" s="27" t="n">
        <f aca="false">SUM(H101:H102)</f>
        <v>0</v>
      </c>
      <c r="I99" s="27" t="n">
        <f aca="false">SUM(I101:I102)</f>
        <v>0</v>
      </c>
      <c r="J99" s="27" t="n">
        <f aca="false">SUM(J101:J102)</f>
        <v>0</v>
      </c>
    </row>
    <row r="100" customFormat="false" ht="14.25" hidden="false" customHeight="false" outlineLevel="0" collapsed="false">
      <c r="A100" s="192" t="n">
        <v>4511</v>
      </c>
      <c r="B100" s="188" t="s">
        <v>205</v>
      </c>
      <c r="C100" s="194"/>
      <c r="D100" s="127"/>
      <c r="E100" s="110"/>
      <c r="F100" s="196"/>
      <c r="G100" s="189"/>
      <c r="H100" s="27"/>
      <c r="I100" s="27"/>
      <c r="J100" s="27"/>
    </row>
    <row r="101" customFormat="false" ht="27" hidden="false" customHeight="false" outlineLevel="0" collapsed="false">
      <c r="A101" s="192" t="n">
        <v>4512</v>
      </c>
      <c r="B101" s="197" t="s">
        <v>526</v>
      </c>
      <c r="C101" s="198" t="s">
        <v>527</v>
      </c>
      <c r="D101" s="127" t="n">
        <f aca="false">SUM(E101:F101)</f>
        <v>0</v>
      </c>
      <c r="E101" s="110"/>
      <c r="F101" s="196" t="s">
        <v>198</v>
      </c>
      <c r="G101" s="189"/>
      <c r="H101" s="27"/>
      <c r="I101" s="27"/>
      <c r="J101" s="27"/>
    </row>
    <row r="102" customFormat="false" ht="27" hidden="false" customHeight="false" outlineLevel="0" collapsed="false">
      <c r="A102" s="192" t="n">
        <v>4520</v>
      </c>
      <c r="B102" s="197" t="s">
        <v>528</v>
      </c>
      <c r="C102" s="198" t="s">
        <v>529</v>
      </c>
      <c r="D102" s="127" t="n">
        <f aca="false">SUM(E102:F102)</f>
        <v>0</v>
      </c>
      <c r="E102" s="224"/>
      <c r="F102" s="196" t="s">
        <v>198</v>
      </c>
      <c r="G102" s="189"/>
      <c r="H102" s="27"/>
      <c r="I102" s="27"/>
      <c r="J102" s="27"/>
    </row>
    <row r="103" customFormat="false" ht="36.75" hidden="false" customHeight="true" outlineLevel="0" collapsed="false">
      <c r="A103" s="192"/>
      <c r="B103" s="221" t="s">
        <v>530</v>
      </c>
      <c r="C103" s="194" t="s">
        <v>412</v>
      </c>
      <c r="D103" s="127" t="n">
        <f aca="false">SUM(D105:D107)</f>
        <v>738573.7</v>
      </c>
      <c r="E103" s="110" t="n">
        <f aca="false">SUM(E105:E107)</f>
        <v>738573.7</v>
      </c>
      <c r="F103" s="196" t="s">
        <v>198</v>
      </c>
      <c r="G103" s="189" t="n">
        <f aca="false">SUM(G105:G107)</f>
        <v>140127.1</v>
      </c>
      <c r="H103" s="27" t="n">
        <f aca="false">SUM(H105:H107)</f>
        <v>377373.9</v>
      </c>
      <c r="I103" s="27" t="n">
        <f aca="false">SUM(I105:I107)</f>
        <v>559782.8</v>
      </c>
      <c r="J103" s="27" t="n">
        <f aca="false">SUM(J105:J107)</f>
        <v>738573.7</v>
      </c>
    </row>
    <row r="104" customFormat="false" ht="32.25" hidden="false" customHeight="true" outlineLevel="0" collapsed="false">
      <c r="A104" s="192" t="n">
        <v>4521</v>
      </c>
      <c r="B104" s="188" t="s">
        <v>205</v>
      </c>
      <c r="C104" s="194"/>
      <c r="D104" s="127"/>
      <c r="E104" s="110"/>
      <c r="F104" s="196" t="s">
        <v>198</v>
      </c>
      <c r="G104" s="189"/>
      <c r="H104" s="27"/>
      <c r="I104" s="27"/>
      <c r="J104" s="27"/>
    </row>
    <row r="105" customFormat="false" ht="40.5" hidden="false" customHeight="false" outlineLevel="0" collapsed="false">
      <c r="A105" s="192" t="n">
        <v>4522</v>
      </c>
      <c r="B105" s="211" t="s">
        <v>531</v>
      </c>
      <c r="C105" s="198" t="s">
        <v>532</v>
      </c>
      <c r="D105" s="127" t="n">
        <f aca="false">SUM(E105:F105)</f>
        <v>738573.7</v>
      </c>
      <c r="E105" s="110" t="n">
        <v>738573.7</v>
      </c>
      <c r="F105" s="196" t="s">
        <v>198</v>
      </c>
      <c r="G105" s="10" t="n">
        <v>140127.1</v>
      </c>
      <c r="H105" s="10" t="n">
        <v>377373.9</v>
      </c>
      <c r="I105" s="138" t="n">
        <v>559782.8</v>
      </c>
      <c r="J105" s="10" t="n">
        <v>738573.7</v>
      </c>
    </row>
    <row r="106" customFormat="false" ht="34.5" hidden="false" customHeight="true" outlineLevel="0" collapsed="false">
      <c r="A106" s="192" t="n">
        <v>4530</v>
      </c>
      <c r="B106" s="211" t="s">
        <v>533</v>
      </c>
      <c r="C106" s="198" t="s">
        <v>534</v>
      </c>
      <c r="D106" s="127" t="n">
        <f aca="false">SUM(E106:F106)</f>
        <v>0</v>
      </c>
      <c r="E106" s="110"/>
      <c r="F106" s="196" t="s">
        <v>198</v>
      </c>
      <c r="G106" s="189"/>
      <c r="H106" s="27"/>
      <c r="I106" s="27"/>
      <c r="J106" s="27"/>
    </row>
    <row r="107" customFormat="false" ht="13.5" hidden="false" customHeight="true" outlineLevel="0" collapsed="false">
      <c r="A107" s="192"/>
      <c r="B107" s="211" t="s">
        <v>535</v>
      </c>
      <c r="C107" s="198" t="s">
        <v>536</v>
      </c>
      <c r="D107" s="127" t="n">
        <f aca="false">E107</f>
        <v>0</v>
      </c>
      <c r="E107" s="110" t="n">
        <v>0</v>
      </c>
      <c r="F107" s="196" t="s">
        <v>198</v>
      </c>
      <c r="G107" s="110" t="n">
        <f aca="false">SUM(G114)</f>
        <v>0</v>
      </c>
      <c r="H107" s="110" t="n">
        <f aca="false">SUM(H114)</f>
        <v>0</v>
      </c>
      <c r="I107" s="110" t="n">
        <v>0</v>
      </c>
      <c r="J107" s="110" t="n">
        <v>0</v>
      </c>
    </row>
    <row r="108" customFormat="false" ht="41.25" hidden="false" customHeight="true" outlineLevel="0" collapsed="false">
      <c r="A108" s="192" t="n">
        <v>4531</v>
      </c>
      <c r="B108" s="225" t="s">
        <v>410</v>
      </c>
      <c r="C108" s="198"/>
      <c r="D108" s="127"/>
      <c r="E108" s="110"/>
      <c r="F108" s="196" t="s">
        <v>198</v>
      </c>
      <c r="G108" s="189"/>
      <c r="H108" s="27"/>
      <c r="I108" s="27"/>
      <c r="J108" s="27"/>
    </row>
    <row r="109" customFormat="false" ht="36.75" hidden="false" customHeight="true" outlineLevel="0" collapsed="false">
      <c r="A109" s="192" t="n">
        <v>4532</v>
      </c>
      <c r="B109" s="225" t="s">
        <v>537</v>
      </c>
      <c r="C109" s="198"/>
      <c r="D109" s="127" t="n">
        <f aca="false">SUM(D111:D112)</f>
        <v>0</v>
      </c>
      <c r="E109" s="110" t="n">
        <f aca="false">SUM(E111:E112)</f>
        <v>0</v>
      </c>
      <c r="F109" s="196" t="s">
        <v>198</v>
      </c>
      <c r="G109" s="189" t="n">
        <f aca="false">SUM(G111:G112)</f>
        <v>0</v>
      </c>
      <c r="H109" s="27" t="n">
        <f aca="false">SUM(H111:H112)</f>
        <v>0</v>
      </c>
      <c r="I109" s="27" t="n">
        <f aca="false">SUM(I111:I112)</f>
        <v>0</v>
      </c>
      <c r="J109" s="27" t="n">
        <f aca="false">SUM(J111:J112)</f>
        <v>0</v>
      </c>
    </row>
    <row r="110" customFormat="false" ht="14.25" hidden="false" customHeight="false" outlineLevel="0" collapsed="false">
      <c r="A110" s="192" t="n">
        <v>4533</v>
      </c>
      <c r="B110" s="225" t="s">
        <v>538</v>
      </c>
      <c r="C110" s="198"/>
      <c r="D110" s="127"/>
      <c r="E110" s="110"/>
      <c r="F110" s="196" t="s">
        <v>198</v>
      </c>
      <c r="G110" s="189"/>
      <c r="H110" s="27"/>
      <c r="I110" s="27"/>
      <c r="J110" s="27"/>
    </row>
    <row r="111" customFormat="false" ht="14.25" hidden="false" customHeight="true" outlineLevel="0" collapsed="false">
      <c r="A111" s="192"/>
      <c r="B111" s="226" t="s">
        <v>539</v>
      </c>
      <c r="C111" s="198"/>
      <c r="D111" s="127" t="n">
        <f aca="false">SUM(E111:F111)</f>
        <v>0</v>
      </c>
      <c r="E111" s="110"/>
      <c r="F111" s="196" t="s">
        <v>198</v>
      </c>
      <c r="G111" s="189"/>
      <c r="H111" s="27"/>
      <c r="I111" s="27"/>
      <c r="J111" s="27"/>
    </row>
    <row r="112" customFormat="false" ht="14.25" hidden="false" customHeight="false" outlineLevel="0" collapsed="false">
      <c r="A112" s="192" t="n">
        <v>4534</v>
      </c>
      <c r="B112" s="225" t="s">
        <v>540</v>
      </c>
      <c r="C112" s="198"/>
      <c r="D112" s="127" t="n">
        <f aca="false">SUM(E112:F112)</f>
        <v>0</v>
      </c>
      <c r="E112" s="110"/>
      <c r="F112" s="196" t="s">
        <v>198</v>
      </c>
      <c r="G112" s="189"/>
      <c r="H112" s="27"/>
      <c r="I112" s="27"/>
      <c r="J112" s="27"/>
    </row>
    <row r="113" customFormat="false" ht="14.25" hidden="false" customHeight="false" outlineLevel="0" collapsed="false">
      <c r="A113" s="192"/>
      <c r="B113" s="225" t="s">
        <v>541</v>
      </c>
      <c r="C113" s="198"/>
      <c r="D113" s="127" t="n">
        <f aca="false">SUM(E113:F113)</f>
        <v>0</v>
      </c>
      <c r="E113" s="110"/>
      <c r="F113" s="196" t="s">
        <v>198</v>
      </c>
      <c r="G113" s="189"/>
      <c r="H113" s="27"/>
      <c r="I113" s="27"/>
      <c r="J113" s="27"/>
    </row>
    <row r="114" customFormat="false" ht="21.75" hidden="false" customHeight="true" outlineLevel="0" collapsed="false">
      <c r="A114" s="227" t="n">
        <v>4535</v>
      </c>
      <c r="B114" s="225" t="s">
        <v>542</v>
      </c>
      <c r="C114" s="198"/>
      <c r="D114" s="127" t="n">
        <f aca="false">SUM(E114:F114)</f>
        <v>0</v>
      </c>
      <c r="E114" s="110"/>
      <c r="F114" s="196" t="s">
        <v>198</v>
      </c>
      <c r="G114" s="189"/>
      <c r="H114" s="27"/>
      <c r="I114" s="27"/>
      <c r="J114" s="27"/>
    </row>
    <row r="115" customFormat="false" ht="56.25" hidden="false" customHeight="true" outlineLevel="0" collapsed="false">
      <c r="A115" s="192" t="n">
        <v>4536</v>
      </c>
      <c r="B115" s="221" t="s">
        <v>543</v>
      </c>
      <c r="C115" s="194" t="s">
        <v>412</v>
      </c>
      <c r="D115" s="127" t="n">
        <f aca="false">SUM(D117:D119)</f>
        <v>33015</v>
      </c>
      <c r="E115" s="127" t="n">
        <f aca="false">SUM(E117:E119)</f>
        <v>33015</v>
      </c>
      <c r="F115" s="196" t="s">
        <v>198</v>
      </c>
      <c r="G115" s="127" t="n">
        <f aca="false">SUM(G117:G119)</f>
        <v>2000</v>
      </c>
      <c r="H115" s="127" t="n">
        <f aca="false">SUM(H117:H119)</f>
        <v>16000</v>
      </c>
      <c r="I115" s="127" t="n">
        <f aca="false">SUM(I117:I119)</f>
        <v>21015</v>
      </c>
      <c r="J115" s="27" t="n">
        <f aca="false">SUM(J117:J119)</f>
        <v>33015</v>
      </c>
    </row>
    <row r="116" customFormat="false" ht="14.25" hidden="false" customHeight="false" outlineLevel="0" collapsed="false">
      <c r="A116" s="192" t="n">
        <v>4537</v>
      </c>
      <c r="B116" s="188" t="s">
        <v>205</v>
      </c>
      <c r="C116" s="194"/>
      <c r="D116" s="127"/>
      <c r="E116" s="27"/>
      <c r="F116" s="196"/>
      <c r="G116" s="189"/>
      <c r="H116" s="27"/>
      <c r="I116" s="215"/>
      <c r="J116" s="27"/>
    </row>
    <row r="117" customFormat="false" ht="40.5" hidden="false" customHeight="false" outlineLevel="0" collapsed="false">
      <c r="A117" s="192" t="n">
        <v>4538</v>
      </c>
      <c r="B117" s="211" t="s">
        <v>544</v>
      </c>
      <c r="C117" s="198" t="s">
        <v>545</v>
      </c>
      <c r="D117" s="127" t="n">
        <f aca="false">SUM(E117:F117)</f>
        <v>0</v>
      </c>
      <c r="E117" s="10"/>
      <c r="F117" s="196" t="s">
        <v>198</v>
      </c>
      <c r="G117" s="183"/>
      <c r="H117" s="10"/>
      <c r="I117" s="228"/>
      <c r="J117" s="10"/>
    </row>
    <row r="118" customFormat="false" ht="40.5" hidden="false" customHeight="false" outlineLevel="0" collapsed="false">
      <c r="A118" s="192" t="n">
        <v>4540</v>
      </c>
      <c r="B118" s="211" t="s">
        <v>546</v>
      </c>
      <c r="C118" s="198" t="s">
        <v>547</v>
      </c>
      <c r="D118" s="127" t="n">
        <f aca="false">SUM(E118:F118)</f>
        <v>0</v>
      </c>
      <c r="E118" s="10"/>
      <c r="F118" s="196" t="s">
        <v>198</v>
      </c>
      <c r="G118" s="183"/>
      <c r="H118" s="10"/>
      <c r="I118" s="228"/>
      <c r="J118" s="10"/>
    </row>
    <row r="119" customFormat="false" ht="27" hidden="false" customHeight="false" outlineLevel="0" collapsed="false">
      <c r="A119" s="192"/>
      <c r="B119" s="229" t="s">
        <v>548</v>
      </c>
      <c r="C119" s="203" t="s">
        <v>549</v>
      </c>
      <c r="D119" s="204" t="n">
        <f aca="false">SUM(D121,D125,D126)</f>
        <v>33015</v>
      </c>
      <c r="E119" s="204" t="n">
        <v>33015</v>
      </c>
      <c r="F119" s="204" t="n">
        <f aca="false">SUM(F121,F125,F126)</f>
        <v>0</v>
      </c>
      <c r="G119" s="204" t="n">
        <f aca="false">SUM(G121,G125,G126)</f>
        <v>2000</v>
      </c>
      <c r="H119" s="204" t="n">
        <f aca="false">SUM(H121,H125,H126)</f>
        <v>16000</v>
      </c>
      <c r="I119" s="204" t="n">
        <v>21015</v>
      </c>
      <c r="J119" s="204" t="n">
        <v>33015</v>
      </c>
    </row>
    <row r="120" customFormat="false" ht="38.25" hidden="false" customHeight="true" outlineLevel="0" collapsed="false">
      <c r="A120" s="192" t="n">
        <v>4541</v>
      </c>
      <c r="B120" s="225" t="s">
        <v>410</v>
      </c>
      <c r="C120" s="198"/>
      <c r="D120" s="127"/>
      <c r="E120" s="27"/>
      <c r="F120" s="196"/>
      <c r="G120" s="189"/>
      <c r="H120" s="27"/>
      <c r="I120" s="27"/>
      <c r="J120" s="27"/>
    </row>
    <row r="121" customFormat="false" ht="38.25" hidden="false" customHeight="true" outlineLevel="0" collapsed="false">
      <c r="A121" s="192" t="n">
        <v>4542</v>
      </c>
      <c r="B121" s="225" t="s">
        <v>550</v>
      </c>
      <c r="C121" s="198"/>
      <c r="D121" s="127" t="n">
        <f aca="false">SUM(D123:D124)</f>
        <v>0</v>
      </c>
      <c r="E121" s="10"/>
      <c r="F121" s="196" t="s">
        <v>198</v>
      </c>
      <c r="G121" s="183"/>
      <c r="H121" s="10"/>
      <c r="I121" s="10"/>
      <c r="J121" s="10"/>
    </row>
    <row r="122" customFormat="false" ht="14.25" hidden="false" customHeight="false" outlineLevel="0" collapsed="false">
      <c r="A122" s="192" t="n">
        <v>4543</v>
      </c>
      <c r="B122" s="225" t="s">
        <v>538</v>
      </c>
      <c r="C122" s="198"/>
      <c r="D122" s="127"/>
      <c r="E122" s="10"/>
      <c r="F122" s="196" t="s">
        <v>198</v>
      </c>
      <c r="G122" s="183"/>
      <c r="H122" s="10"/>
      <c r="I122" s="10"/>
      <c r="J122" s="10"/>
    </row>
    <row r="123" customFormat="false" ht="27" hidden="false" customHeight="false" outlineLevel="0" collapsed="false">
      <c r="A123" s="192"/>
      <c r="B123" s="226" t="s">
        <v>539</v>
      </c>
      <c r="C123" s="198"/>
      <c r="D123" s="127" t="n">
        <f aca="false">SUM(E123:F123)</f>
        <v>0</v>
      </c>
      <c r="E123" s="10"/>
      <c r="F123" s="196" t="s">
        <v>198</v>
      </c>
      <c r="G123" s="183"/>
      <c r="H123" s="10"/>
      <c r="I123" s="10"/>
      <c r="J123" s="10"/>
    </row>
    <row r="124" customFormat="false" ht="14.25" hidden="false" customHeight="false" outlineLevel="0" collapsed="false">
      <c r="A124" s="192" t="n">
        <v>4544</v>
      </c>
      <c r="B124" s="225" t="s">
        <v>551</v>
      </c>
      <c r="C124" s="198"/>
      <c r="D124" s="127" t="n">
        <f aca="false">SUM(E124:F124)</f>
        <v>0</v>
      </c>
      <c r="E124" s="10"/>
      <c r="F124" s="196" t="s">
        <v>198</v>
      </c>
      <c r="G124" s="183"/>
      <c r="H124" s="10"/>
      <c r="I124" s="10"/>
      <c r="J124" s="10"/>
    </row>
    <row r="125" customFormat="false" ht="14.25" hidden="false" customHeight="false" outlineLevel="0" collapsed="false">
      <c r="A125" s="192"/>
      <c r="B125" s="225" t="s">
        <v>541</v>
      </c>
      <c r="C125" s="198"/>
      <c r="D125" s="127" t="n">
        <f aca="false">SUM(E125:F125)</f>
        <v>0</v>
      </c>
      <c r="E125" s="10"/>
      <c r="F125" s="196" t="s">
        <v>198</v>
      </c>
      <c r="G125" s="183"/>
      <c r="H125" s="10"/>
      <c r="I125" s="10"/>
      <c r="J125" s="10"/>
    </row>
    <row r="126" customFormat="false" ht="24" hidden="false" customHeight="true" outlineLevel="0" collapsed="false">
      <c r="A126" s="227" t="n">
        <v>4545</v>
      </c>
      <c r="B126" s="225" t="s">
        <v>542</v>
      </c>
      <c r="C126" s="198"/>
      <c r="D126" s="127" t="n">
        <f aca="false">SUM(E126:F126)</f>
        <v>33015</v>
      </c>
      <c r="E126" s="138" t="n">
        <v>33015</v>
      </c>
      <c r="F126" s="196" t="s">
        <v>198</v>
      </c>
      <c r="G126" s="199" t="n">
        <v>2000</v>
      </c>
      <c r="H126" s="200" t="n">
        <v>16000</v>
      </c>
      <c r="I126" s="199" t="n">
        <v>21015</v>
      </c>
      <c r="J126" s="199" t="n">
        <v>33015</v>
      </c>
    </row>
    <row r="127" customFormat="false" ht="36.75" hidden="false" customHeight="true" outlineLevel="0" collapsed="false">
      <c r="A127" s="192" t="n">
        <v>4546</v>
      </c>
      <c r="B127" s="221" t="s">
        <v>552</v>
      </c>
      <c r="C127" s="194" t="s">
        <v>412</v>
      </c>
      <c r="D127" s="127" t="n">
        <f aca="false">SUM(D129,D133,D139)</f>
        <v>23705</v>
      </c>
      <c r="E127" s="110" t="n">
        <f aca="false">SUM(E129,E133,E139)</f>
        <v>23705</v>
      </c>
      <c r="F127" s="196" t="s">
        <v>198</v>
      </c>
      <c r="G127" s="189" t="n">
        <f aca="false">SUM(G129,G133,G139)</f>
        <v>2205</v>
      </c>
      <c r="H127" s="27" t="n">
        <f aca="false">SUM(H129,H133,H139)</f>
        <v>8205</v>
      </c>
      <c r="I127" s="27" t="n">
        <f aca="false">SUM(I129,I133,I139)</f>
        <v>17205</v>
      </c>
      <c r="J127" s="27" t="n">
        <f aca="false">SUM(J129,J133,J139)</f>
        <v>23705</v>
      </c>
    </row>
    <row r="128" customFormat="false" ht="13.5" hidden="false" customHeight="false" outlineLevel="0" collapsed="false">
      <c r="A128" s="192" t="n">
        <v>4547</v>
      </c>
      <c r="B128" s="188" t="s">
        <v>410</v>
      </c>
      <c r="C128" s="185"/>
      <c r="D128" s="127"/>
      <c r="E128" s="110"/>
      <c r="F128" s="133"/>
      <c r="G128" s="189"/>
      <c r="H128" s="27"/>
      <c r="I128" s="27"/>
      <c r="J128" s="27"/>
    </row>
    <row r="129" customFormat="false" ht="14.25" hidden="false" customHeight="false" outlineLevel="0" collapsed="false">
      <c r="A129" s="192" t="n">
        <v>4548</v>
      </c>
      <c r="B129" s="230" t="s">
        <v>553</v>
      </c>
      <c r="C129" s="185"/>
      <c r="D129" s="127" t="n">
        <f aca="false">SUM(D131:D132)</f>
        <v>0</v>
      </c>
      <c r="E129" s="110" t="n">
        <f aca="false">SUM(E131:E132)</f>
        <v>0</v>
      </c>
      <c r="F129" s="196" t="s">
        <v>18</v>
      </c>
      <c r="G129" s="189" t="n">
        <f aca="false">SUM(G131:G132)</f>
        <v>0</v>
      </c>
      <c r="H129" s="27" t="n">
        <f aca="false">SUM(H131:H132)</f>
        <v>0</v>
      </c>
      <c r="I129" s="27" t="n">
        <f aca="false">SUM(I131:I132)</f>
        <v>0</v>
      </c>
      <c r="J129" s="27" t="n">
        <f aca="false">SUM(J131:J132)</f>
        <v>0</v>
      </c>
    </row>
    <row r="130" customFormat="false" ht="32.25" hidden="false" customHeight="true" outlineLevel="0" collapsed="false">
      <c r="A130" s="192" t="n">
        <v>4600</v>
      </c>
      <c r="B130" s="188" t="s">
        <v>410</v>
      </c>
      <c r="C130" s="185"/>
      <c r="D130" s="127"/>
      <c r="E130" s="110"/>
      <c r="F130" s="196"/>
      <c r="G130" s="189"/>
      <c r="H130" s="27"/>
      <c r="I130" s="27"/>
      <c r="J130" s="27"/>
    </row>
    <row r="131" customFormat="false" ht="42.75" hidden="false" customHeight="false" outlineLevel="0" collapsed="false">
      <c r="A131" s="192"/>
      <c r="B131" s="231" t="s">
        <v>554</v>
      </c>
      <c r="C131" s="185" t="s">
        <v>555</v>
      </c>
      <c r="D131" s="127" t="n">
        <f aca="false">SUM(E131:F131)</f>
        <v>0</v>
      </c>
      <c r="E131" s="110"/>
      <c r="F131" s="196" t="s">
        <v>198</v>
      </c>
      <c r="G131" s="189"/>
      <c r="H131" s="27"/>
      <c r="I131" s="27"/>
      <c r="J131" s="27"/>
    </row>
    <row r="132" customFormat="false" ht="42.75" hidden="false" customHeight="false" outlineLevel="0" collapsed="false">
      <c r="A132" s="192" t="n">
        <v>4610</v>
      </c>
      <c r="B132" s="231" t="s">
        <v>556</v>
      </c>
      <c r="C132" s="185" t="s">
        <v>557</v>
      </c>
      <c r="D132" s="127" t="n">
        <f aca="false">SUM(E132:F132)</f>
        <v>0</v>
      </c>
      <c r="E132" s="110"/>
      <c r="F132" s="196" t="s">
        <v>198</v>
      </c>
      <c r="G132" s="189"/>
      <c r="H132" s="27"/>
      <c r="I132" s="27"/>
      <c r="J132" s="27"/>
    </row>
    <row r="133" customFormat="false" ht="40.5" hidden="false" customHeight="false" outlineLevel="0" collapsed="false">
      <c r="A133" s="192"/>
      <c r="B133" s="201" t="s">
        <v>558</v>
      </c>
      <c r="C133" s="194" t="s">
        <v>412</v>
      </c>
      <c r="D133" s="127" t="n">
        <f aca="false">SUM(D135:D138)</f>
        <v>23705</v>
      </c>
      <c r="E133" s="110" t="n">
        <f aca="false">SUM(E135:E138)</f>
        <v>23705</v>
      </c>
      <c r="F133" s="196" t="s">
        <v>198</v>
      </c>
      <c r="G133" s="189" t="n">
        <f aca="false">SUM(G135:G138)</f>
        <v>2205</v>
      </c>
      <c r="H133" s="27" t="n">
        <f aca="false">SUM(H135:H138)</f>
        <v>8205</v>
      </c>
      <c r="I133" s="27" t="n">
        <f aca="false">SUM(I135:I138)</f>
        <v>17205</v>
      </c>
      <c r="J133" s="27" t="n">
        <f aca="false">SUM(J135:J138)</f>
        <v>23705</v>
      </c>
    </row>
    <row r="134" customFormat="false" ht="26.25" hidden="false" customHeight="true" outlineLevel="0" collapsed="false">
      <c r="A134" s="192" t="n">
        <v>4610</v>
      </c>
      <c r="B134" s="188" t="s">
        <v>205</v>
      </c>
      <c r="C134" s="194"/>
      <c r="D134" s="127"/>
      <c r="E134" s="110"/>
      <c r="F134" s="196"/>
      <c r="G134" s="189"/>
      <c r="H134" s="27"/>
      <c r="I134" s="27"/>
      <c r="J134" s="27"/>
    </row>
    <row r="135" customFormat="false" ht="16.5" hidden="false" customHeight="false" outlineLevel="0" collapsed="false">
      <c r="A135" s="192" t="n">
        <v>4620</v>
      </c>
      <c r="B135" s="197" t="s">
        <v>559</v>
      </c>
      <c r="C135" s="198" t="s">
        <v>560</v>
      </c>
      <c r="D135" s="127" t="n">
        <f aca="false">SUM(E135:F135)</f>
        <v>4000</v>
      </c>
      <c r="E135" s="110" t="n">
        <v>4000</v>
      </c>
      <c r="F135" s="196" t="s">
        <v>198</v>
      </c>
      <c r="G135" s="199" t="n">
        <v>1000</v>
      </c>
      <c r="H135" s="200" t="n">
        <v>2000</v>
      </c>
      <c r="I135" s="199" t="n">
        <v>3000</v>
      </c>
      <c r="J135" s="199" t="n">
        <v>4000</v>
      </c>
    </row>
    <row r="136" customFormat="false" ht="27" hidden="false" customHeight="false" outlineLevel="0" collapsed="false">
      <c r="A136" s="192" t="n">
        <v>4630</v>
      </c>
      <c r="B136" s="197" t="s">
        <v>561</v>
      </c>
      <c r="C136" s="198" t="s">
        <v>562</v>
      </c>
      <c r="D136" s="127" t="n">
        <f aca="false">SUM(E136:F136)</f>
        <v>4705</v>
      </c>
      <c r="E136" s="110" t="n">
        <v>4705</v>
      </c>
      <c r="F136" s="196" t="s">
        <v>198</v>
      </c>
      <c r="G136" s="199" t="n">
        <v>705</v>
      </c>
      <c r="H136" s="200" t="n">
        <v>1205</v>
      </c>
      <c r="I136" s="199" t="n">
        <v>2205</v>
      </c>
      <c r="J136" s="199" t="n">
        <v>4705</v>
      </c>
    </row>
    <row r="137" customFormat="false" ht="14.25" hidden="false" customHeight="false" outlineLevel="0" collapsed="false">
      <c r="A137" s="192"/>
      <c r="B137" s="197" t="s">
        <v>563</v>
      </c>
      <c r="C137" s="198" t="s">
        <v>564</v>
      </c>
      <c r="D137" s="127" t="n">
        <f aca="false">SUM(E137:F137)</f>
        <v>0</v>
      </c>
      <c r="E137" s="110"/>
      <c r="F137" s="196" t="s">
        <v>198</v>
      </c>
      <c r="G137" s="189"/>
      <c r="H137" s="27"/>
      <c r="I137" s="27"/>
      <c r="J137" s="27"/>
    </row>
    <row r="138" customFormat="false" ht="16.5" hidden="false" customHeight="false" outlineLevel="0" collapsed="false">
      <c r="A138" s="192" t="n">
        <v>4631</v>
      </c>
      <c r="B138" s="197" t="s">
        <v>565</v>
      </c>
      <c r="C138" s="198" t="s">
        <v>566</v>
      </c>
      <c r="D138" s="127" t="n">
        <f aca="false">SUM(E138:F138)</f>
        <v>15000</v>
      </c>
      <c r="E138" s="110" t="n">
        <v>15000</v>
      </c>
      <c r="F138" s="196" t="s">
        <v>198</v>
      </c>
      <c r="G138" s="199" t="n">
        <v>500</v>
      </c>
      <c r="H138" s="200" t="n">
        <v>5000</v>
      </c>
      <c r="I138" s="199" t="n">
        <v>12000</v>
      </c>
      <c r="J138" s="199" t="n">
        <v>15000</v>
      </c>
    </row>
    <row r="139" customFormat="false" ht="25.5" hidden="false" customHeight="true" outlineLevel="0" collapsed="false">
      <c r="A139" s="192" t="n">
        <v>4632</v>
      </c>
      <c r="B139" s="201" t="s">
        <v>567</v>
      </c>
      <c r="C139" s="194" t="s">
        <v>412</v>
      </c>
      <c r="D139" s="127" t="n">
        <f aca="false">SUM(D141)</f>
        <v>0</v>
      </c>
      <c r="E139" s="110" t="n">
        <f aca="false">SUM(E141)</f>
        <v>0</v>
      </c>
      <c r="F139" s="196" t="s">
        <v>198</v>
      </c>
      <c r="G139" s="189" t="n">
        <f aca="false">SUM(G141)</f>
        <v>0</v>
      </c>
      <c r="H139" s="27" t="n">
        <f aca="false">SUM(H141)</f>
        <v>0</v>
      </c>
      <c r="I139" s="27" t="n">
        <f aca="false">SUM(I141)</f>
        <v>0</v>
      </c>
      <c r="J139" s="27" t="n">
        <f aca="false">SUM(J141)</f>
        <v>0</v>
      </c>
    </row>
    <row r="140" customFormat="false" ht="17.25" hidden="false" customHeight="true" outlineLevel="0" collapsed="false">
      <c r="A140" s="192" t="n">
        <v>4633</v>
      </c>
      <c r="B140" s="188" t="s">
        <v>205</v>
      </c>
      <c r="C140" s="194"/>
      <c r="D140" s="127"/>
      <c r="E140" s="110"/>
      <c r="F140" s="196"/>
      <c r="G140" s="189"/>
      <c r="H140" s="27"/>
      <c r="I140" s="27"/>
      <c r="J140" s="27"/>
    </row>
    <row r="141" customFormat="false" ht="14.25" hidden="false" customHeight="true" outlineLevel="0" collapsed="false">
      <c r="A141" s="192" t="n">
        <v>4634</v>
      </c>
      <c r="B141" s="197" t="s">
        <v>568</v>
      </c>
      <c r="C141" s="198" t="s">
        <v>569</v>
      </c>
      <c r="D141" s="127" t="n">
        <f aca="false">SUM(E141:F141)</f>
        <v>0</v>
      </c>
      <c r="E141" s="110"/>
      <c r="F141" s="196" t="s">
        <v>18</v>
      </c>
      <c r="G141" s="189"/>
      <c r="H141" s="27"/>
      <c r="I141" s="27"/>
      <c r="J141" s="27"/>
    </row>
    <row r="142" customFormat="false" ht="40.5" hidden="false" customHeight="false" outlineLevel="0" collapsed="false">
      <c r="A142" s="192" t="n">
        <v>4640</v>
      </c>
      <c r="B142" s="201" t="s">
        <v>570</v>
      </c>
      <c r="C142" s="194" t="s">
        <v>412</v>
      </c>
      <c r="D142" s="127" t="n">
        <f aca="false">SUM(D144,D148,D154,D157,D161,D164,D167)</f>
        <v>18023.6</v>
      </c>
      <c r="E142" s="110" t="n">
        <f aca="false">SUM(E144,E148,E154,E157,E161,E164,E167)</f>
        <v>183523.6</v>
      </c>
      <c r="F142" s="133" t="n">
        <f aca="false">SUM(F144,F148,F154,F157,F161,F164,F167)</f>
        <v>0</v>
      </c>
      <c r="G142" s="189" t="n">
        <f aca="false">SUM(G144,G148,G154,G157,G161,G164,G167)</f>
        <v>8774.1</v>
      </c>
      <c r="H142" s="27" t="n">
        <f aca="false">SUM(H144,H148,H154,H157,H161,H164,H167)</f>
        <v>13623.6</v>
      </c>
      <c r="I142" s="27" t="n">
        <f aca="false">SUM(I144,I148,I154,I157,I161,I164,I167)</f>
        <v>14823.6</v>
      </c>
      <c r="J142" s="27" t="n">
        <f aca="false">SUM(J144,J148,J154,J157,J161,J164,J167)</f>
        <v>18023.6</v>
      </c>
    </row>
    <row r="143" customFormat="false" ht="13.5" hidden="false" customHeight="false" outlineLevel="0" collapsed="false">
      <c r="A143" s="192"/>
      <c r="B143" s="188" t="s">
        <v>410</v>
      </c>
      <c r="C143" s="185"/>
      <c r="D143" s="127"/>
      <c r="E143" s="110"/>
      <c r="F143" s="133"/>
      <c r="G143" s="189"/>
      <c r="H143" s="27"/>
      <c r="I143" s="27"/>
      <c r="J143" s="27"/>
    </row>
    <row r="144" customFormat="false" ht="54" hidden="false" customHeight="false" outlineLevel="0" collapsed="false">
      <c r="A144" s="192" t="n">
        <v>4641</v>
      </c>
      <c r="B144" s="201" t="s">
        <v>571</v>
      </c>
      <c r="C144" s="194" t="s">
        <v>412</v>
      </c>
      <c r="D144" s="127" t="n">
        <f aca="false">SUM(D146:D147)</f>
        <v>449.5</v>
      </c>
      <c r="E144" s="110" t="n">
        <f aca="false">SUM(E146:E147)</f>
        <v>449.5</v>
      </c>
      <c r="F144" s="196" t="s">
        <v>198</v>
      </c>
      <c r="G144" s="189" t="n">
        <f aca="false">SUM(G146:G147)</f>
        <v>0</v>
      </c>
      <c r="H144" s="27" t="n">
        <f aca="false">SUM(H146:H147)</f>
        <v>449.5</v>
      </c>
      <c r="I144" s="27" t="n">
        <f aca="false">SUM(I146:I147)</f>
        <v>449.5</v>
      </c>
      <c r="J144" s="27" t="n">
        <f aca="false">SUM(J146:J147)</f>
        <v>449.5</v>
      </c>
    </row>
    <row r="145" customFormat="false" ht="38.25" hidden="false" customHeight="true" outlineLevel="0" collapsed="false">
      <c r="A145" s="192" t="n">
        <v>4700</v>
      </c>
      <c r="B145" s="188" t="s">
        <v>205</v>
      </c>
      <c r="C145" s="194"/>
      <c r="D145" s="127"/>
      <c r="E145" s="110"/>
      <c r="F145" s="196"/>
      <c r="G145" s="189"/>
      <c r="H145" s="27"/>
      <c r="I145" s="27"/>
      <c r="J145" s="27"/>
    </row>
    <row r="146" customFormat="false" ht="40.5" hidden="false" customHeight="false" outlineLevel="0" collapsed="false">
      <c r="A146" s="192"/>
      <c r="B146" s="197" t="s">
        <v>572</v>
      </c>
      <c r="C146" s="198" t="s">
        <v>573</v>
      </c>
      <c r="D146" s="127" t="n">
        <f aca="false">SUM(E146:F146)</f>
        <v>0</v>
      </c>
      <c r="E146" s="110"/>
      <c r="F146" s="196" t="s">
        <v>198</v>
      </c>
      <c r="G146" s="189"/>
      <c r="H146" s="27"/>
      <c r="I146" s="27"/>
      <c r="J146" s="27"/>
    </row>
    <row r="147" customFormat="false" ht="40.5" hidden="false" customHeight="true" outlineLevel="0" collapsed="false">
      <c r="A147" s="192" t="n">
        <v>4710</v>
      </c>
      <c r="B147" s="197" t="s">
        <v>574</v>
      </c>
      <c r="C147" s="198" t="s">
        <v>575</v>
      </c>
      <c r="D147" s="127" t="n">
        <f aca="false">SUM(E147:F147)</f>
        <v>449.5</v>
      </c>
      <c r="E147" s="110" t="n">
        <v>449.5</v>
      </c>
      <c r="F147" s="196" t="s">
        <v>198</v>
      </c>
      <c r="G147" s="189"/>
      <c r="H147" s="27" t="n">
        <v>449.5</v>
      </c>
      <c r="I147" s="27" t="n">
        <v>449.5</v>
      </c>
      <c r="J147" s="27" t="n">
        <v>449.5</v>
      </c>
    </row>
    <row r="148" customFormat="false" ht="67.5" hidden="false" customHeight="false" outlineLevel="0" collapsed="false">
      <c r="A148" s="192"/>
      <c r="B148" s="201" t="s">
        <v>576</v>
      </c>
      <c r="C148" s="194" t="s">
        <v>412</v>
      </c>
      <c r="D148" s="127" t="n">
        <f aca="false">SUM(D150:D153)</f>
        <v>9600</v>
      </c>
      <c r="E148" s="110" t="n">
        <f aca="false">SUM(E150:E153)</f>
        <v>9600</v>
      </c>
      <c r="F148" s="196" t="s">
        <v>198</v>
      </c>
      <c r="G148" s="189" t="n">
        <f aca="false">SUM(G150:G153)</f>
        <v>800</v>
      </c>
      <c r="H148" s="27" t="n">
        <f aca="false">SUM(H150:H153)</f>
        <v>5200</v>
      </c>
      <c r="I148" s="27" t="n">
        <f aca="false">SUM(I150:I153)</f>
        <v>6400</v>
      </c>
      <c r="J148" s="27" t="n">
        <f aca="false">SUM(J150:J153)</f>
        <v>9600</v>
      </c>
    </row>
    <row r="149" customFormat="false" ht="17.25" hidden="false" customHeight="true" outlineLevel="0" collapsed="false">
      <c r="A149" s="192" t="n">
        <v>4711</v>
      </c>
      <c r="B149" s="188" t="s">
        <v>205</v>
      </c>
      <c r="C149" s="194"/>
      <c r="D149" s="127"/>
      <c r="E149" s="110"/>
      <c r="F149" s="196"/>
      <c r="G149" s="189"/>
      <c r="H149" s="27"/>
      <c r="I149" s="27"/>
      <c r="J149" s="27"/>
    </row>
    <row r="150" customFormat="false" ht="29.25" hidden="false" customHeight="true" outlineLevel="0" collapsed="false">
      <c r="A150" s="192" t="n">
        <v>4712</v>
      </c>
      <c r="B150" s="197" t="s">
        <v>577</v>
      </c>
      <c r="C150" s="198" t="s">
        <v>578</v>
      </c>
      <c r="D150" s="127" t="n">
        <f aca="false">SUM(E150:F150)</f>
        <v>0</v>
      </c>
      <c r="E150" s="110"/>
      <c r="F150" s="196" t="s">
        <v>198</v>
      </c>
      <c r="G150" s="189"/>
      <c r="H150" s="27"/>
      <c r="I150" s="27"/>
      <c r="J150" s="27"/>
    </row>
    <row r="151" customFormat="false" ht="26.25" hidden="false" customHeight="true" outlineLevel="0" collapsed="false">
      <c r="A151" s="192" t="n">
        <v>4720</v>
      </c>
      <c r="B151" s="197" t="s">
        <v>579</v>
      </c>
      <c r="C151" s="212" t="n">
        <v>4822</v>
      </c>
      <c r="D151" s="127" t="n">
        <f aca="false">SUM(E151:F151)</f>
        <v>2300</v>
      </c>
      <c r="E151" s="110" t="n">
        <v>2300</v>
      </c>
      <c r="F151" s="196" t="s">
        <v>198</v>
      </c>
      <c r="G151" s="189" t="n">
        <v>100</v>
      </c>
      <c r="H151" s="27" t="n">
        <v>2300</v>
      </c>
      <c r="I151" s="27" t="n">
        <v>2300</v>
      </c>
      <c r="J151" s="27" t="n">
        <v>2300</v>
      </c>
    </row>
    <row r="152" customFormat="false" ht="14.25" hidden="false" customHeight="false" outlineLevel="0" collapsed="false">
      <c r="A152" s="192"/>
      <c r="B152" s="197" t="s">
        <v>580</v>
      </c>
      <c r="C152" s="198" t="s">
        <v>581</v>
      </c>
      <c r="D152" s="127" t="n">
        <f aca="false">SUM(E152:F152)</f>
        <v>7300</v>
      </c>
      <c r="E152" s="110" t="n">
        <v>7300</v>
      </c>
      <c r="F152" s="196" t="s">
        <v>198</v>
      </c>
      <c r="G152" s="110" t="n">
        <v>700</v>
      </c>
      <c r="H152" s="111" t="n">
        <v>2900</v>
      </c>
      <c r="I152" s="110" t="n">
        <v>4100</v>
      </c>
      <c r="J152" s="110" t="n">
        <v>7300</v>
      </c>
    </row>
    <row r="153" customFormat="false" ht="15.75" hidden="false" customHeight="true" outlineLevel="0" collapsed="false">
      <c r="A153" s="192" t="n">
        <v>4721</v>
      </c>
      <c r="B153" s="197" t="s">
        <v>582</v>
      </c>
      <c r="C153" s="198" t="s">
        <v>583</v>
      </c>
      <c r="D153" s="127" t="n">
        <f aca="false">SUM(E153:F153)</f>
        <v>0</v>
      </c>
      <c r="E153" s="110"/>
      <c r="F153" s="196" t="s">
        <v>198</v>
      </c>
      <c r="G153" s="189"/>
      <c r="H153" s="27"/>
      <c r="I153" s="27"/>
      <c r="J153" s="27"/>
    </row>
    <row r="154" customFormat="false" ht="27" hidden="false" customHeight="false" outlineLevel="0" collapsed="false">
      <c r="A154" s="192" t="n">
        <v>4722</v>
      </c>
      <c r="B154" s="201" t="s">
        <v>584</v>
      </c>
      <c r="C154" s="194" t="s">
        <v>412</v>
      </c>
      <c r="D154" s="127" t="n">
        <f aca="false">SUM(D156)</f>
        <v>0</v>
      </c>
      <c r="E154" s="110" t="n">
        <f aca="false">SUM(E156)</f>
        <v>0</v>
      </c>
      <c r="F154" s="196" t="s">
        <v>198</v>
      </c>
      <c r="G154" s="189" t="n">
        <f aca="false">SUM(G156)</f>
        <v>0</v>
      </c>
      <c r="H154" s="27" t="n">
        <f aca="false">SUM(H156)</f>
        <v>0</v>
      </c>
      <c r="I154" s="27" t="n">
        <f aca="false">SUM(I156)</f>
        <v>0</v>
      </c>
      <c r="J154" s="27" t="n">
        <f aca="false">SUM(J156)</f>
        <v>0</v>
      </c>
    </row>
    <row r="155" customFormat="false" ht="14.25" hidden="false" customHeight="false" outlineLevel="0" collapsed="false">
      <c r="A155" s="192" t="n">
        <v>4723</v>
      </c>
      <c r="B155" s="188" t="s">
        <v>205</v>
      </c>
      <c r="C155" s="194"/>
      <c r="D155" s="127"/>
      <c r="E155" s="110"/>
      <c r="F155" s="196"/>
      <c r="G155" s="189"/>
      <c r="H155" s="27"/>
      <c r="I155" s="27"/>
      <c r="J155" s="27"/>
    </row>
    <row r="156" customFormat="false" ht="27" hidden="false" customHeight="false" outlineLevel="0" collapsed="false">
      <c r="A156" s="192" t="n">
        <v>4724</v>
      </c>
      <c r="B156" s="222" t="s">
        <v>585</v>
      </c>
      <c r="C156" s="198" t="s">
        <v>586</v>
      </c>
      <c r="D156" s="127" t="n">
        <f aca="false">SUM(E156:F156)</f>
        <v>0</v>
      </c>
      <c r="E156" s="110"/>
      <c r="F156" s="196" t="s">
        <v>198</v>
      </c>
      <c r="G156" s="189"/>
      <c r="H156" s="27"/>
      <c r="I156" s="27"/>
      <c r="J156" s="27"/>
    </row>
    <row r="157" customFormat="false" ht="54" hidden="false" customHeight="false" outlineLevel="0" collapsed="false">
      <c r="A157" s="192" t="n">
        <v>4730</v>
      </c>
      <c r="B157" s="232" t="s">
        <v>587</v>
      </c>
      <c r="C157" s="194" t="s">
        <v>412</v>
      </c>
      <c r="D157" s="127" t="n">
        <f aca="false">SUM(D159:D160)</f>
        <v>0</v>
      </c>
      <c r="E157" s="110" t="n">
        <f aca="false">SUM(E159:E160)</f>
        <v>0</v>
      </c>
      <c r="F157" s="196" t="s">
        <v>198</v>
      </c>
      <c r="G157" s="189" t="n">
        <f aca="false">SUM(G159:G160)</f>
        <v>0</v>
      </c>
      <c r="H157" s="27" t="n">
        <f aca="false">SUM(H159:H160)</f>
        <v>0</v>
      </c>
      <c r="I157" s="27" t="n">
        <f aca="false">SUM(I159:I160)</f>
        <v>0</v>
      </c>
      <c r="J157" s="27" t="n">
        <f aca="false">SUM(J159:J160)</f>
        <v>0</v>
      </c>
    </row>
    <row r="158" customFormat="false" ht="14.25" hidden="false" customHeight="false" outlineLevel="0" collapsed="false">
      <c r="A158" s="192"/>
      <c r="B158" s="188" t="s">
        <v>205</v>
      </c>
      <c r="C158" s="194"/>
      <c r="D158" s="127"/>
      <c r="E158" s="110"/>
      <c r="F158" s="196"/>
      <c r="G158" s="189"/>
      <c r="H158" s="27"/>
      <c r="I158" s="27"/>
      <c r="J158" s="27"/>
    </row>
    <row r="159" customFormat="false" ht="27" hidden="false" customHeight="false" outlineLevel="0" collapsed="false">
      <c r="A159" s="192" t="n">
        <v>4731</v>
      </c>
      <c r="B159" s="197" t="s">
        <v>588</v>
      </c>
      <c r="C159" s="198" t="s">
        <v>589</v>
      </c>
      <c r="D159" s="127" t="n">
        <f aca="false">SUM(E159:F159)</f>
        <v>0</v>
      </c>
      <c r="E159" s="110"/>
      <c r="F159" s="196" t="s">
        <v>198</v>
      </c>
      <c r="G159" s="189"/>
      <c r="H159" s="27"/>
      <c r="I159" s="27"/>
      <c r="J159" s="27"/>
    </row>
    <row r="160" customFormat="false" ht="27" hidden="false" customHeight="false" outlineLevel="0" collapsed="false">
      <c r="A160" s="192" t="n">
        <v>4740</v>
      </c>
      <c r="B160" s="197" t="s">
        <v>590</v>
      </c>
      <c r="C160" s="198" t="s">
        <v>591</v>
      </c>
      <c r="D160" s="127" t="n">
        <f aca="false">SUM(E160:F160)</f>
        <v>0</v>
      </c>
      <c r="E160" s="110"/>
      <c r="F160" s="196" t="s">
        <v>198</v>
      </c>
      <c r="G160" s="189"/>
      <c r="H160" s="27"/>
      <c r="I160" s="27"/>
      <c r="J160" s="27"/>
    </row>
    <row r="161" customFormat="false" ht="54" hidden="false" customHeight="false" outlineLevel="0" collapsed="false">
      <c r="A161" s="192"/>
      <c r="B161" s="201" t="s">
        <v>592</v>
      </c>
      <c r="C161" s="194" t="s">
        <v>412</v>
      </c>
      <c r="D161" s="127" t="n">
        <f aca="false">SUM(D163)</f>
        <v>0</v>
      </c>
      <c r="E161" s="110" t="n">
        <f aca="false">SUM(E163)</f>
        <v>0</v>
      </c>
      <c r="F161" s="196" t="s">
        <v>198</v>
      </c>
      <c r="G161" s="189" t="n">
        <f aca="false">SUM(G163)</f>
        <v>0</v>
      </c>
      <c r="H161" s="27" t="n">
        <f aca="false">SUM(H163)</f>
        <v>0</v>
      </c>
      <c r="I161" s="27" t="n">
        <f aca="false">SUM(I163)</f>
        <v>0</v>
      </c>
      <c r="J161" s="27" t="n">
        <f aca="false">SUM(J163)</f>
        <v>0</v>
      </c>
    </row>
    <row r="162" customFormat="false" ht="27.75" hidden="false" customHeight="true" outlineLevel="0" collapsed="false">
      <c r="A162" s="192" t="n">
        <v>4741</v>
      </c>
      <c r="B162" s="188" t="s">
        <v>205</v>
      </c>
      <c r="C162" s="194"/>
      <c r="D162" s="127"/>
      <c r="E162" s="110"/>
      <c r="F162" s="196"/>
      <c r="G162" s="189"/>
      <c r="H162" s="27"/>
      <c r="I162" s="27"/>
      <c r="J162" s="27"/>
    </row>
    <row r="163" customFormat="false" ht="27" hidden="false" customHeight="true" outlineLevel="0" collapsed="false">
      <c r="A163" s="192" t="n">
        <v>4742</v>
      </c>
      <c r="B163" s="197" t="s">
        <v>593</v>
      </c>
      <c r="C163" s="198" t="s">
        <v>594</v>
      </c>
      <c r="D163" s="127" t="n">
        <f aca="false">SUM(E163:F163)</f>
        <v>0</v>
      </c>
      <c r="E163" s="110"/>
      <c r="F163" s="196" t="s">
        <v>198</v>
      </c>
      <c r="G163" s="189"/>
      <c r="H163" s="27"/>
      <c r="I163" s="27"/>
      <c r="J163" s="27"/>
    </row>
    <row r="164" customFormat="false" ht="39.75" hidden="false" customHeight="true" outlineLevel="0" collapsed="false">
      <c r="A164" s="192" t="n">
        <v>4750</v>
      </c>
      <c r="B164" s="232" t="s">
        <v>595</v>
      </c>
      <c r="C164" s="194" t="s">
        <v>412</v>
      </c>
      <c r="D164" s="127" t="n">
        <f aca="false">SUM(D166)</f>
        <v>0</v>
      </c>
      <c r="E164" s="110" t="n">
        <f aca="false">SUM(E166)</f>
        <v>0</v>
      </c>
      <c r="F164" s="196" t="s">
        <v>198</v>
      </c>
      <c r="G164" s="189" t="n">
        <f aca="false">SUM(G166)</f>
        <v>0</v>
      </c>
      <c r="H164" s="27" t="n">
        <f aca="false">SUM(H166)</f>
        <v>0</v>
      </c>
      <c r="I164" s="27" t="n">
        <f aca="false">SUM(I166)</f>
        <v>0</v>
      </c>
      <c r="J164" s="27" t="n">
        <f aca="false">SUM(J166)</f>
        <v>0</v>
      </c>
    </row>
    <row r="165" customFormat="false" ht="14.25" hidden="false" customHeight="false" outlineLevel="0" collapsed="false">
      <c r="A165" s="192"/>
      <c r="B165" s="188" t="s">
        <v>205</v>
      </c>
      <c r="C165" s="194"/>
      <c r="D165" s="127"/>
      <c r="E165" s="110"/>
      <c r="F165" s="196"/>
      <c r="G165" s="189"/>
      <c r="H165" s="27"/>
      <c r="I165" s="27"/>
      <c r="J165" s="27"/>
    </row>
    <row r="166" customFormat="false" ht="39.75" hidden="false" customHeight="true" outlineLevel="0" collapsed="false">
      <c r="A166" s="192" t="n">
        <v>4751</v>
      </c>
      <c r="B166" s="197" t="s">
        <v>596</v>
      </c>
      <c r="C166" s="198" t="s">
        <v>597</v>
      </c>
      <c r="D166" s="127" t="n">
        <f aca="false">SUM(E166:F166)</f>
        <v>0</v>
      </c>
      <c r="E166" s="110"/>
      <c r="F166" s="196" t="s">
        <v>198</v>
      </c>
      <c r="G166" s="189"/>
      <c r="H166" s="27"/>
      <c r="I166" s="27"/>
      <c r="J166" s="27"/>
    </row>
    <row r="167" customFormat="false" ht="17.25" hidden="false" customHeight="true" outlineLevel="0" collapsed="false">
      <c r="A167" s="192" t="n">
        <v>4760</v>
      </c>
      <c r="B167" s="201" t="s">
        <v>598</v>
      </c>
      <c r="C167" s="194" t="s">
        <v>412</v>
      </c>
      <c r="D167" s="127" t="n">
        <f aca="false">SUM(D169)</f>
        <v>7974.10000000001</v>
      </c>
      <c r="E167" s="110" t="n">
        <f aca="false">SUM(E169)</f>
        <v>173474.1</v>
      </c>
      <c r="F167" s="133" t="n">
        <f aca="false">SUM(F169)</f>
        <v>0</v>
      </c>
      <c r="G167" s="189" t="n">
        <f aca="false">SUM(G169)</f>
        <v>7974.1</v>
      </c>
      <c r="H167" s="27" t="n">
        <f aca="false">SUM(H169)</f>
        <v>7974.1</v>
      </c>
      <c r="I167" s="27" t="n">
        <f aca="false">SUM(I169)</f>
        <v>7974.1</v>
      </c>
      <c r="J167" s="27" t="n">
        <f aca="false">SUM(J169)</f>
        <v>7974.1</v>
      </c>
    </row>
    <row r="168" customFormat="false" ht="15" hidden="false" customHeight="false" outlineLevel="0" collapsed="false">
      <c r="A168" s="192"/>
      <c r="B168" s="188" t="s">
        <v>205</v>
      </c>
      <c r="C168" s="194"/>
      <c r="D168" s="127"/>
      <c r="E168" s="110"/>
      <c r="F168" s="196"/>
      <c r="G168" s="189"/>
      <c r="H168" s="27"/>
      <c r="I168" s="27"/>
      <c r="J168" s="27"/>
    </row>
    <row r="169" customFormat="false" ht="17.25" hidden="false" customHeight="true" outlineLevel="0" collapsed="false">
      <c r="A169" s="192" t="n">
        <v>4761</v>
      </c>
      <c r="B169" s="197" t="s">
        <v>599</v>
      </c>
      <c r="C169" s="198" t="s">
        <v>600</v>
      </c>
      <c r="D169" s="127" t="n">
        <f aca="false">SUM(E169)-Ekamutner!D115</f>
        <v>7974.10000000001</v>
      </c>
      <c r="E169" s="233" t="n">
        <v>173474.1</v>
      </c>
      <c r="F169" s="196" t="n">
        <v>0</v>
      </c>
      <c r="G169" s="234" t="n">
        <v>7974.1</v>
      </c>
      <c r="H169" s="234" t="n">
        <v>7974.1</v>
      </c>
      <c r="I169" s="234" t="n">
        <v>7974.1</v>
      </c>
      <c r="J169" s="234" t="n">
        <v>7974.1</v>
      </c>
    </row>
    <row r="170" customFormat="false" ht="40.5" hidden="false" customHeight="false" outlineLevel="0" collapsed="false">
      <c r="A170" s="192" t="n">
        <v>4770</v>
      </c>
      <c r="B170" s="222" t="s">
        <v>601</v>
      </c>
      <c r="C170" s="194" t="s">
        <v>412</v>
      </c>
      <c r="D170" s="127" t="n">
        <f aca="false">SUM(E170:F170)</f>
        <v>0</v>
      </c>
      <c r="E170" s="110"/>
      <c r="F170" s="196" t="s">
        <v>18</v>
      </c>
      <c r="G170" s="110"/>
      <c r="H170" s="110"/>
      <c r="I170" s="110"/>
      <c r="J170" s="110"/>
    </row>
    <row r="171" customFormat="false" ht="42.75" hidden="false" customHeight="false" outlineLevel="0" collapsed="false">
      <c r="A171" s="192"/>
      <c r="B171" s="235" t="s">
        <v>602</v>
      </c>
      <c r="C171" s="194" t="s">
        <v>412</v>
      </c>
      <c r="D171" s="127" t="n">
        <f aca="false">SUM(D173,D191,D197,D200)</f>
        <v>1060797.9</v>
      </c>
      <c r="E171" s="236" t="s">
        <v>198</v>
      </c>
      <c r="F171" s="133" t="n">
        <f aca="false">SUM(F173,F191,F197,F200)</f>
        <v>1060797.9</v>
      </c>
      <c r="G171" s="189" t="n">
        <f aca="false">SUM(G173,G191,G197,G200)</f>
        <v>623265</v>
      </c>
      <c r="H171" s="27" t="n">
        <f aca="false">SUM(H173,H191,H197,H200)</f>
        <v>649315.5</v>
      </c>
      <c r="I171" s="27" t="n">
        <f aca="false">SUM(I173,I191,I197,I200)</f>
        <v>659315.5</v>
      </c>
      <c r="J171" s="27" t="n">
        <f aca="false">SUM(J173,J191,J197,J200)</f>
        <v>1060797.9</v>
      </c>
      <c r="K171" s="1"/>
    </row>
    <row r="172" customFormat="false" ht="13.5" hidden="false" customHeight="false" outlineLevel="0" collapsed="false">
      <c r="A172" s="192" t="n">
        <v>4771</v>
      </c>
      <c r="B172" s="188" t="s">
        <v>410</v>
      </c>
      <c r="C172" s="185"/>
      <c r="D172" s="127"/>
      <c r="E172" s="110"/>
      <c r="F172" s="133"/>
      <c r="G172" s="189"/>
      <c r="H172" s="27"/>
      <c r="I172" s="27"/>
      <c r="J172" s="27"/>
    </row>
    <row r="173" customFormat="false" ht="27" hidden="false" customHeight="false" outlineLevel="0" collapsed="false">
      <c r="A173" s="192" t="n">
        <v>4772</v>
      </c>
      <c r="B173" s="197" t="s">
        <v>603</v>
      </c>
      <c r="C173" s="194" t="s">
        <v>412</v>
      </c>
      <c r="D173" s="127" t="n">
        <f aca="false">SUM(D175,D180,D185)</f>
        <v>1060797.9</v>
      </c>
      <c r="E173" s="236" t="s">
        <v>198</v>
      </c>
      <c r="F173" s="133" t="n">
        <f aca="false">SUM(F175,F180,F185)</f>
        <v>1060797.9</v>
      </c>
      <c r="G173" s="189" t="n">
        <f aca="false">SUM(G175,G180,G185)</f>
        <v>623265</v>
      </c>
      <c r="H173" s="27" t="n">
        <f aca="false">SUM(H175,H180,H185)</f>
        <v>649315.5</v>
      </c>
      <c r="I173" s="27" t="n">
        <f aca="false">SUM(I175,I180,I185)</f>
        <v>659315.5</v>
      </c>
      <c r="J173" s="27" t="n">
        <f aca="false">SUM(J175,J180,J185)</f>
        <v>1060797.9</v>
      </c>
    </row>
    <row r="174" s="1" customFormat="true" ht="27.75" hidden="false" customHeight="true" outlineLevel="0" collapsed="false">
      <c r="A174" s="192" t="n">
        <v>5000</v>
      </c>
      <c r="B174" s="188" t="s">
        <v>410</v>
      </c>
      <c r="C174" s="185"/>
      <c r="D174" s="127"/>
      <c r="E174" s="110"/>
      <c r="F174" s="133"/>
      <c r="G174" s="189"/>
      <c r="H174" s="27"/>
      <c r="I174" s="27"/>
      <c r="J174" s="27"/>
      <c r="K174" s="36"/>
    </row>
    <row r="175" customFormat="false" ht="27" hidden="false" customHeight="false" outlineLevel="0" collapsed="false">
      <c r="A175" s="192"/>
      <c r="B175" s="201" t="s">
        <v>604</v>
      </c>
      <c r="C175" s="194" t="s">
        <v>412</v>
      </c>
      <c r="D175" s="127" t="n">
        <f aca="false">SUM(D177:D179)</f>
        <v>983693.2</v>
      </c>
      <c r="E175" s="110" t="s">
        <v>18</v>
      </c>
      <c r="F175" s="133" t="n">
        <f aca="false">SUM(F177:F179)</f>
        <v>983693.2</v>
      </c>
      <c r="G175" s="189" t="n">
        <f aca="false">SUM(G177:G179)</f>
        <v>556160.3</v>
      </c>
      <c r="H175" s="27" t="n">
        <f aca="false">SUM(H177:H179)</f>
        <v>582210.8</v>
      </c>
      <c r="I175" s="27" t="n">
        <f aca="false">SUM(I177:I179)</f>
        <v>592210.8</v>
      </c>
      <c r="J175" s="27" t="n">
        <f aca="false">SUM(J177:J179)</f>
        <v>983693.2</v>
      </c>
    </row>
    <row r="176" customFormat="false" ht="14.25" hidden="false" customHeight="false" outlineLevel="0" collapsed="false">
      <c r="A176" s="192" t="n">
        <v>5100</v>
      </c>
      <c r="B176" s="188" t="s">
        <v>205</v>
      </c>
      <c r="C176" s="194"/>
      <c r="D176" s="127"/>
      <c r="E176" s="110"/>
      <c r="F176" s="196"/>
      <c r="G176" s="237"/>
      <c r="H176" s="187"/>
      <c r="I176" s="187"/>
      <c r="J176" s="187"/>
    </row>
    <row r="177" customFormat="false" ht="14.25" hidden="false" customHeight="false" outlineLevel="0" collapsed="false">
      <c r="A177" s="192"/>
      <c r="B177" s="197" t="s">
        <v>605</v>
      </c>
      <c r="C177" s="238" t="s">
        <v>606</v>
      </c>
      <c r="D177" s="127" t="n">
        <f aca="false">SUM(E177:F177)</f>
        <v>1500</v>
      </c>
      <c r="E177" s="236" t="s">
        <v>198</v>
      </c>
      <c r="F177" s="133" t="n">
        <v>1500</v>
      </c>
      <c r="G177" s="189" t="n">
        <v>0</v>
      </c>
      <c r="H177" s="27" t="n">
        <v>0</v>
      </c>
      <c r="I177" s="27" t="n">
        <v>1500</v>
      </c>
      <c r="J177" s="27" t="n">
        <v>1500</v>
      </c>
    </row>
    <row r="178" customFormat="false" ht="14.25" hidden="false" customHeight="false" outlineLevel="0" collapsed="false">
      <c r="A178" s="192" t="n">
        <v>5110</v>
      </c>
      <c r="B178" s="197" t="s">
        <v>607</v>
      </c>
      <c r="C178" s="238" t="s">
        <v>608</v>
      </c>
      <c r="D178" s="127" t="n">
        <f aca="false">SUM(E178:F178)</f>
        <v>614594.9</v>
      </c>
      <c r="E178" s="236" t="s">
        <v>198</v>
      </c>
      <c r="F178" s="133" t="n">
        <v>614594.9</v>
      </c>
      <c r="G178" s="189" t="n">
        <v>291951.2</v>
      </c>
      <c r="H178" s="189" t="n">
        <v>291951.2</v>
      </c>
      <c r="I178" s="189" t="n">
        <v>291951.2</v>
      </c>
      <c r="J178" s="133" t="n">
        <v>614594.9</v>
      </c>
      <c r="K178" s="133"/>
    </row>
    <row r="179" customFormat="false" ht="27" hidden="false" customHeight="false" outlineLevel="0" collapsed="false">
      <c r="A179" s="192"/>
      <c r="B179" s="197" t="s">
        <v>609</v>
      </c>
      <c r="C179" s="238" t="s">
        <v>610</v>
      </c>
      <c r="D179" s="127" t="n">
        <f aca="false">SUM(E179:F179)</f>
        <v>367598.3</v>
      </c>
      <c r="E179" s="236" t="s">
        <v>198</v>
      </c>
      <c r="F179" s="133" t="n">
        <v>367598.3</v>
      </c>
      <c r="G179" s="133" t="n">
        <v>264209.1</v>
      </c>
      <c r="H179" s="133" t="n">
        <v>290259.6</v>
      </c>
      <c r="I179" s="133" t="n">
        <v>298759.6</v>
      </c>
      <c r="J179" s="133" t="n">
        <v>367598.3</v>
      </c>
    </row>
    <row r="180" customFormat="false" ht="27" hidden="false" customHeight="false" outlineLevel="0" collapsed="false">
      <c r="A180" s="192" t="n">
        <v>5111</v>
      </c>
      <c r="B180" s="201" t="s">
        <v>611</v>
      </c>
      <c r="C180" s="194" t="s">
        <v>412</v>
      </c>
      <c r="D180" s="127" t="n">
        <f aca="false">SUM(D182:D184)</f>
        <v>37500</v>
      </c>
      <c r="E180" s="110" t="s">
        <v>18</v>
      </c>
      <c r="F180" s="133" t="n">
        <f aca="false">SUM(F182:F184)</f>
        <v>37500</v>
      </c>
      <c r="G180" s="189" t="n">
        <f aca="false">SUM(G182:G184)</f>
        <v>27500</v>
      </c>
      <c r="H180" s="27" t="n">
        <f aca="false">SUM(H182:H184)</f>
        <v>27500</v>
      </c>
      <c r="I180" s="27" t="n">
        <f aca="false">SUM(I182:I184)</f>
        <v>27500</v>
      </c>
      <c r="J180" s="27" t="n">
        <f aca="false">SUM(J182:J184)</f>
        <v>37500</v>
      </c>
    </row>
    <row r="181" customFormat="false" ht="20.25" hidden="false" customHeight="true" outlineLevel="0" collapsed="false">
      <c r="A181" s="192" t="n">
        <v>5112</v>
      </c>
      <c r="B181" s="239" t="s">
        <v>205</v>
      </c>
      <c r="C181" s="194"/>
      <c r="D181" s="127"/>
      <c r="E181" s="110"/>
      <c r="F181" s="196"/>
      <c r="G181" s="237"/>
      <c r="H181" s="187"/>
      <c r="I181" s="187"/>
      <c r="J181" s="187"/>
    </row>
    <row r="182" customFormat="false" ht="26.25" hidden="false" customHeight="true" outlineLevel="0" collapsed="false">
      <c r="A182" s="192" t="n">
        <v>5113</v>
      </c>
      <c r="B182" s="197" t="s">
        <v>612</v>
      </c>
      <c r="C182" s="238" t="s">
        <v>613</v>
      </c>
      <c r="D182" s="127" t="n">
        <f aca="false">SUM(E182:F182)</f>
        <v>20030</v>
      </c>
      <c r="E182" s="236" t="s">
        <v>198</v>
      </c>
      <c r="F182" s="133" t="n">
        <v>20030</v>
      </c>
      <c r="G182" s="233" t="n">
        <v>20150</v>
      </c>
      <c r="H182" s="233" t="n">
        <v>20150</v>
      </c>
      <c r="I182" s="233" t="n">
        <v>20150</v>
      </c>
      <c r="J182" s="233" t="n">
        <v>20030</v>
      </c>
    </row>
    <row r="183" customFormat="false" ht="28.5" hidden="false" customHeight="true" outlineLevel="0" collapsed="false">
      <c r="A183" s="192" t="n">
        <v>5120</v>
      </c>
      <c r="B183" s="197" t="s">
        <v>614</v>
      </c>
      <c r="C183" s="238" t="s">
        <v>615</v>
      </c>
      <c r="D183" s="127" t="n">
        <f aca="false">SUM(E183:F183)</f>
        <v>6970</v>
      </c>
      <c r="E183" s="236" t="s">
        <v>198</v>
      </c>
      <c r="F183" s="133" t="n">
        <v>6970</v>
      </c>
      <c r="G183" s="133" t="n">
        <v>6850</v>
      </c>
      <c r="H183" s="133" t="n">
        <v>6850</v>
      </c>
      <c r="I183" s="133" t="n">
        <v>6850</v>
      </c>
      <c r="J183" s="133" t="n">
        <v>6970</v>
      </c>
    </row>
    <row r="184" customFormat="false" ht="14.25" hidden="false" customHeight="false" outlineLevel="0" collapsed="false">
      <c r="A184" s="192"/>
      <c r="B184" s="197" t="s">
        <v>616</v>
      </c>
      <c r="C184" s="238" t="s">
        <v>617</v>
      </c>
      <c r="D184" s="127" t="n">
        <f aca="false">SUM(E184:F184)</f>
        <v>10500</v>
      </c>
      <c r="E184" s="236" t="s">
        <v>198</v>
      </c>
      <c r="F184" s="133" t="n">
        <v>10500</v>
      </c>
      <c r="G184" s="189" t="n">
        <v>500</v>
      </c>
      <c r="H184" s="189" t="n">
        <v>500</v>
      </c>
      <c r="I184" s="189" t="n">
        <v>500</v>
      </c>
      <c r="J184" s="189" t="n">
        <v>10500</v>
      </c>
    </row>
    <row r="185" customFormat="false" ht="27" hidden="false" customHeight="false" outlineLevel="0" collapsed="false">
      <c r="A185" s="192" t="n">
        <v>5121</v>
      </c>
      <c r="B185" s="201" t="s">
        <v>618</v>
      </c>
      <c r="C185" s="194" t="s">
        <v>412</v>
      </c>
      <c r="D185" s="127" t="n">
        <f aca="false">SUM(D187:D190)</f>
        <v>39604.7</v>
      </c>
      <c r="E185" s="110" t="s">
        <v>18</v>
      </c>
      <c r="F185" s="133" t="n">
        <f aca="false">SUM(F187:F190)</f>
        <v>39604.7</v>
      </c>
      <c r="G185" s="189" t="n">
        <f aca="false">SUM(G187:G190)</f>
        <v>39604.7</v>
      </c>
      <c r="H185" s="27" t="n">
        <f aca="false">SUM(H187:H190)</f>
        <v>39604.7</v>
      </c>
      <c r="I185" s="27" t="n">
        <f aca="false">SUM(I187:I190)</f>
        <v>39604.7</v>
      </c>
      <c r="J185" s="27" t="n">
        <f aca="false">SUM(J187:J190)</f>
        <v>39604.7</v>
      </c>
    </row>
    <row r="186" customFormat="false" ht="14.25" hidden="false" customHeight="false" outlineLevel="0" collapsed="false">
      <c r="A186" s="192" t="n">
        <v>5122</v>
      </c>
      <c r="B186" s="188" t="s">
        <v>205</v>
      </c>
      <c r="C186" s="194"/>
      <c r="D186" s="127"/>
      <c r="E186" s="110"/>
      <c r="F186" s="196"/>
      <c r="G186" s="237"/>
      <c r="H186" s="187"/>
      <c r="I186" s="187"/>
      <c r="J186" s="187"/>
    </row>
    <row r="187" customFormat="false" ht="17.25" hidden="false" customHeight="true" outlineLevel="0" collapsed="false">
      <c r="A187" s="192" t="n">
        <v>5123</v>
      </c>
      <c r="B187" s="197" t="s">
        <v>619</v>
      </c>
      <c r="C187" s="238" t="s">
        <v>620</v>
      </c>
      <c r="D187" s="127" t="n">
        <f aca="false">SUM(E187:F187)</f>
        <v>1120</v>
      </c>
      <c r="E187" s="236" t="s">
        <v>198</v>
      </c>
      <c r="F187" s="133" t="n">
        <v>1120</v>
      </c>
      <c r="G187" s="133" t="n">
        <v>1120</v>
      </c>
      <c r="H187" s="133" t="n">
        <v>1120</v>
      </c>
      <c r="I187" s="133" t="n">
        <v>1120</v>
      </c>
      <c r="J187" s="133" t="n">
        <v>1120</v>
      </c>
    </row>
    <row r="188" customFormat="false" ht="24.75" hidden="false" customHeight="true" outlineLevel="0" collapsed="false">
      <c r="A188" s="192" t="n">
        <v>5130</v>
      </c>
      <c r="B188" s="197" t="s">
        <v>621</v>
      </c>
      <c r="C188" s="238" t="s">
        <v>622</v>
      </c>
      <c r="D188" s="127" t="n">
        <f aca="false">SUM(E188:F188)</f>
        <v>0</v>
      </c>
      <c r="E188" s="236" t="s">
        <v>198</v>
      </c>
      <c r="F188" s="133"/>
      <c r="G188" s="189"/>
      <c r="H188" s="27"/>
      <c r="I188" s="27"/>
      <c r="J188" s="27"/>
    </row>
    <row r="189" customFormat="false" ht="15" hidden="false" customHeight="false" outlineLevel="0" collapsed="false">
      <c r="A189" s="192"/>
      <c r="B189" s="197" t="s">
        <v>623</v>
      </c>
      <c r="C189" s="238" t="s">
        <v>624</v>
      </c>
      <c r="D189" s="127" t="n">
        <f aca="false">SUM(E189:F189)</f>
        <v>0</v>
      </c>
      <c r="E189" s="236" t="s">
        <v>18</v>
      </c>
      <c r="F189" s="240"/>
      <c r="G189" s="189"/>
      <c r="H189" s="27"/>
      <c r="I189" s="27"/>
      <c r="J189" s="27"/>
    </row>
    <row r="190" customFormat="false" ht="17.25" hidden="false" customHeight="true" outlineLevel="0" collapsed="false">
      <c r="A190" s="192" t="n">
        <v>5131</v>
      </c>
      <c r="B190" s="197" t="s">
        <v>625</v>
      </c>
      <c r="C190" s="238" t="s">
        <v>626</v>
      </c>
      <c r="D190" s="127" t="n">
        <f aca="false">SUM(E190:F190)</f>
        <v>38484.7</v>
      </c>
      <c r="E190" s="236" t="s">
        <v>18</v>
      </c>
      <c r="F190" s="99" t="n">
        <v>38484.7</v>
      </c>
      <c r="G190" s="99" t="n">
        <v>38484.7</v>
      </c>
      <c r="H190" s="99" t="n">
        <v>38484.7</v>
      </c>
      <c r="I190" s="99" t="n">
        <v>38484.7</v>
      </c>
      <c r="J190" s="99" t="n">
        <v>38484.7</v>
      </c>
    </row>
    <row r="191" customFormat="false" ht="17.25" hidden="false" customHeight="true" outlineLevel="0" collapsed="false">
      <c r="A191" s="192" t="n">
        <v>5132</v>
      </c>
      <c r="B191" s="201" t="s">
        <v>627</v>
      </c>
      <c r="C191" s="194" t="s">
        <v>412</v>
      </c>
      <c r="D191" s="127" t="n">
        <f aca="false">SUM(D193:D196)</f>
        <v>0</v>
      </c>
      <c r="E191" s="236" t="s">
        <v>198</v>
      </c>
      <c r="F191" s="241" t="n">
        <f aca="false">SUM(F193:F196)</f>
        <v>0</v>
      </c>
      <c r="G191" s="189" t="n">
        <f aca="false">SUM(G193:G196)</f>
        <v>0</v>
      </c>
      <c r="H191" s="27" t="n">
        <f aca="false">SUM(H193:H196)</f>
        <v>0</v>
      </c>
      <c r="I191" s="27" t="n">
        <f aca="false">SUM(I193:I196)</f>
        <v>0</v>
      </c>
      <c r="J191" s="27" t="n">
        <f aca="false">SUM(J193:J196)</f>
        <v>0</v>
      </c>
    </row>
    <row r="192" customFormat="false" ht="17.25" hidden="false" customHeight="true" outlineLevel="0" collapsed="false">
      <c r="A192" s="192" t="n">
        <v>5133</v>
      </c>
      <c r="B192" s="188" t="s">
        <v>410</v>
      </c>
      <c r="C192" s="185"/>
      <c r="D192" s="127"/>
      <c r="E192" s="110"/>
      <c r="F192" s="133"/>
      <c r="G192" s="189"/>
      <c r="H192" s="27"/>
      <c r="I192" s="27"/>
      <c r="J192" s="27"/>
    </row>
    <row r="193" customFormat="false" ht="17.25" hidden="false" customHeight="true" outlineLevel="0" collapsed="false">
      <c r="A193" s="192" t="n">
        <v>5134</v>
      </c>
      <c r="B193" s="197" t="s">
        <v>628</v>
      </c>
      <c r="C193" s="238" t="s">
        <v>629</v>
      </c>
      <c r="D193" s="127" t="n">
        <f aca="false">SUM(E193:F193)</f>
        <v>0</v>
      </c>
      <c r="E193" s="236" t="s">
        <v>198</v>
      </c>
      <c r="F193" s="133"/>
      <c r="G193" s="189"/>
      <c r="H193" s="27"/>
      <c r="I193" s="27"/>
      <c r="J193" s="27"/>
    </row>
    <row r="194" customFormat="false" ht="19.5" hidden="false" customHeight="true" outlineLevel="0" collapsed="false">
      <c r="A194" s="192" t="n">
        <v>5200</v>
      </c>
      <c r="B194" s="197" t="s">
        <v>630</v>
      </c>
      <c r="C194" s="238" t="s">
        <v>631</v>
      </c>
      <c r="D194" s="127" t="n">
        <f aca="false">SUM(E194:F194)</f>
        <v>0</v>
      </c>
      <c r="E194" s="236" t="s">
        <v>198</v>
      </c>
      <c r="F194" s="133" t="n">
        <v>0</v>
      </c>
      <c r="G194" s="189" t="n">
        <v>0</v>
      </c>
      <c r="H194" s="27" t="n">
        <v>0</v>
      </c>
      <c r="I194" s="27" t="n">
        <v>0</v>
      </c>
      <c r="J194" s="27" t="n">
        <v>0</v>
      </c>
    </row>
    <row r="195" customFormat="false" ht="27" hidden="false" customHeight="false" outlineLevel="0" collapsed="false">
      <c r="A195" s="192"/>
      <c r="B195" s="197" t="s">
        <v>632</v>
      </c>
      <c r="C195" s="238" t="s">
        <v>633</v>
      </c>
      <c r="D195" s="127" t="n">
        <f aca="false">SUM(E195:F195)</f>
        <v>0</v>
      </c>
      <c r="E195" s="236" t="s">
        <v>198</v>
      </c>
      <c r="F195" s="133"/>
      <c r="G195" s="189"/>
      <c r="H195" s="27"/>
      <c r="I195" s="27"/>
      <c r="J195" s="27"/>
    </row>
    <row r="196" customFormat="false" ht="27" hidden="false" customHeight="true" outlineLevel="0" collapsed="false">
      <c r="A196" s="192" t="n">
        <v>5211</v>
      </c>
      <c r="B196" s="197" t="s">
        <v>634</v>
      </c>
      <c r="C196" s="238" t="s">
        <v>635</v>
      </c>
      <c r="D196" s="127" t="n">
        <f aca="false">SUM(E196:F196)</f>
        <v>0</v>
      </c>
      <c r="E196" s="236" t="s">
        <v>198</v>
      </c>
      <c r="F196" s="133"/>
      <c r="G196" s="189"/>
      <c r="H196" s="27"/>
      <c r="I196" s="27"/>
      <c r="J196" s="27"/>
    </row>
    <row r="197" customFormat="false" ht="17.25" hidden="false" customHeight="true" outlineLevel="0" collapsed="false">
      <c r="A197" s="192" t="n">
        <v>5221</v>
      </c>
      <c r="B197" s="201" t="s">
        <v>636</v>
      </c>
      <c r="C197" s="194" t="s">
        <v>412</v>
      </c>
      <c r="D197" s="127" t="n">
        <f aca="false">SUM(D199)</f>
        <v>0</v>
      </c>
      <c r="E197" s="236" t="s">
        <v>198</v>
      </c>
      <c r="F197" s="133" t="n">
        <f aca="false">SUM(F199)</f>
        <v>0</v>
      </c>
      <c r="G197" s="189" t="n">
        <f aca="false">SUM(G199)</f>
        <v>0</v>
      </c>
      <c r="H197" s="27" t="n">
        <f aca="false">SUM(H199)</f>
        <v>0</v>
      </c>
      <c r="I197" s="27" t="n">
        <f aca="false">SUM(I199)</f>
        <v>0</v>
      </c>
      <c r="J197" s="27" t="n">
        <f aca="false">SUM(J199)</f>
        <v>0</v>
      </c>
    </row>
    <row r="198" customFormat="false" ht="24.75" hidden="false" customHeight="true" outlineLevel="0" collapsed="false">
      <c r="A198" s="192" t="n">
        <v>5231</v>
      </c>
      <c r="B198" s="188" t="s">
        <v>410</v>
      </c>
      <c r="C198" s="185"/>
      <c r="D198" s="127"/>
      <c r="E198" s="110"/>
      <c r="F198" s="133"/>
      <c r="G198" s="189"/>
      <c r="H198" s="27"/>
      <c r="I198" s="27"/>
      <c r="J198" s="27"/>
    </row>
    <row r="199" customFormat="false" ht="17.25" hidden="false" customHeight="true" outlineLevel="0" collapsed="false">
      <c r="A199" s="192" t="n">
        <v>5241</v>
      </c>
      <c r="B199" s="197" t="s">
        <v>637</v>
      </c>
      <c r="C199" s="238" t="s">
        <v>638</v>
      </c>
      <c r="D199" s="127" t="n">
        <f aca="false">SUM(E199:F199)</f>
        <v>0</v>
      </c>
      <c r="E199" s="236" t="s">
        <v>198</v>
      </c>
      <c r="F199" s="133"/>
      <c r="G199" s="189"/>
      <c r="H199" s="27"/>
      <c r="I199" s="27"/>
      <c r="J199" s="27"/>
    </row>
    <row r="200" customFormat="false" ht="27" hidden="false" customHeight="false" outlineLevel="0" collapsed="false">
      <c r="A200" s="192" t="n">
        <v>5300</v>
      </c>
      <c r="B200" s="201" t="s">
        <v>639</v>
      </c>
      <c r="C200" s="194" t="s">
        <v>412</v>
      </c>
      <c r="D200" s="127" t="n">
        <f aca="false">SUM(D202:D205)</f>
        <v>0</v>
      </c>
      <c r="E200" s="236" t="s">
        <v>198</v>
      </c>
      <c r="F200" s="133" t="n">
        <f aca="false">SUM(F202:F205)</f>
        <v>0</v>
      </c>
      <c r="G200" s="189" t="n">
        <f aca="false">SUM(G202:G205)</f>
        <v>0</v>
      </c>
      <c r="H200" s="27" t="n">
        <f aca="false">SUM(H202:H205)</f>
        <v>0</v>
      </c>
      <c r="I200" s="27" t="n">
        <f aca="false">SUM(I202:I205)</f>
        <v>0</v>
      </c>
      <c r="J200" s="27" t="n">
        <f aca="false">SUM(J202:J205)</f>
        <v>0</v>
      </c>
    </row>
    <row r="201" customFormat="false" ht="13.5" hidden="false" customHeight="false" outlineLevel="0" collapsed="false">
      <c r="A201" s="192"/>
      <c r="B201" s="188" t="s">
        <v>410</v>
      </c>
      <c r="C201" s="185"/>
      <c r="D201" s="127"/>
      <c r="E201" s="110"/>
      <c r="F201" s="133"/>
      <c r="G201" s="189"/>
      <c r="H201" s="27"/>
      <c r="I201" s="27"/>
      <c r="J201" s="27"/>
    </row>
    <row r="202" customFormat="false" ht="13.5" hidden="false" customHeight="true" outlineLevel="0" collapsed="false">
      <c r="A202" s="192" t="n">
        <v>5311</v>
      </c>
      <c r="B202" s="197" t="s">
        <v>640</v>
      </c>
      <c r="C202" s="238" t="s">
        <v>641</v>
      </c>
      <c r="D202" s="127" t="n">
        <f aca="false">SUM(E202:F202)</f>
        <v>0</v>
      </c>
      <c r="E202" s="236" t="s">
        <v>198</v>
      </c>
      <c r="F202" s="133"/>
      <c r="G202" s="189"/>
      <c r="H202" s="27"/>
      <c r="I202" s="27"/>
      <c r="J202" s="27"/>
    </row>
    <row r="203" customFormat="false" ht="14.25" hidden="false" customHeight="false" outlineLevel="0" collapsed="false">
      <c r="A203" s="192" t="n">
        <v>5400</v>
      </c>
      <c r="B203" s="197" t="s">
        <v>642</v>
      </c>
      <c r="C203" s="238" t="s">
        <v>643</v>
      </c>
      <c r="D203" s="127" t="n">
        <f aca="false">SUM(E203:F203)</f>
        <v>0</v>
      </c>
      <c r="E203" s="236" t="s">
        <v>198</v>
      </c>
      <c r="F203" s="133"/>
      <c r="G203" s="189"/>
      <c r="H203" s="27"/>
      <c r="I203" s="27"/>
      <c r="J203" s="27"/>
    </row>
    <row r="204" customFormat="false" ht="14.25" hidden="false" customHeight="false" outlineLevel="0" collapsed="false">
      <c r="A204" s="192"/>
      <c r="B204" s="197" t="s">
        <v>644</v>
      </c>
      <c r="C204" s="238" t="s">
        <v>645</v>
      </c>
      <c r="D204" s="127" t="n">
        <f aca="false">SUM(E204:F204)</f>
        <v>0</v>
      </c>
      <c r="E204" s="236" t="s">
        <v>198</v>
      </c>
      <c r="F204" s="133"/>
      <c r="G204" s="189"/>
      <c r="H204" s="27"/>
      <c r="I204" s="27"/>
      <c r="J204" s="27"/>
    </row>
    <row r="205" customFormat="false" ht="14.25" hidden="false" customHeight="false" outlineLevel="0" collapsed="false">
      <c r="A205" s="192" t="n">
        <v>5411</v>
      </c>
      <c r="B205" s="242" t="s">
        <v>646</v>
      </c>
      <c r="C205" s="238" t="s">
        <v>647</v>
      </c>
      <c r="D205" s="127" t="n">
        <f aca="false">SUM(E205:F205)</f>
        <v>0</v>
      </c>
      <c r="E205" s="236" t="s">
        <v>198</v>
      </c>
      <c r="F205" s="133"/>
      <c r="G205" s="189"/>
      <c r="H205" s="27"/>
      <c r="I205" s="27"/>
      <c r="J205" s="27"/>
    </row>
    <row r="206" customFormat="false" ht="69" hidden="false" customHeight="false" outlineLevel="0" collapsed="false">
      <c r="A206" s="192" t="n">
        <v>5421</v>
      </c>
      <c r="B206" s="243" t="s">
        <v>648</v>
      </c>
      <c r="C206" s="244" t="s">
        <v>412</v>
      </c>
      <c r="D206" s="127" t="n">
        <f aca="false">SUM(D208,D213,D221,D224)</f>
        <v>-10000</v>
      </c>
      <c r="E206" s="110" t="s">
        <v>649</v>
      </c>
      <c r="F206" s="133" t="n">
        <f aca="false">SUM(F208,F213,F221,F224)</f>
        <v>-10000</v>
      </c>
      <c r="G206" s="189" t="n">
        <f aca="false">SUM(G208,G213,G221,G224)</f>
        <v>-10000</v>
      </c>
      <c r="H206" s="27" t="n">
        <f aca="false">SUM(H208,H213,H221,H224)</f>
        <v>-10000</v>
      </c>
      <c r="I206" s="27" t="n">
        <f aca="false">SUM(I208,I213,I221,I224)</f>
        <v>-10000</v>
      </c>
      <c r="J206" s="27" t="n">
        <f aca="false">SUM(J208,J213,J221,J224)</f>
        <v>-10000</v>
      </c>
      <c r="K206" s="163"/>
    </row>
    <row r="207" customFormat="false" ht="13.5" hidden="false" customHeight="false" outlineLevel="0" collapsed="false">
      <c r="A207" s="192" t="n">
        <v>5431</v>
      </c>
      <c r="B207" s="245" t="s">
        <v>10</v>
      </c>
      <c r="C207" s="244"/>
      <c r="D207" s="127"/>
      <c r="E207" s="110"/>
      <c r="F207" s="133"/>
      <c r="G207" s="189"/>
      <c r="H207" s="27"/>
      <c r="I207" s="27"/>
      <c r="J207" s="27"/>
      <c r="K207" s="163"/>
    </row>
    <row r="208" customFormat="false" ht="49.5" hidden="false" customHeight="false" outlineLevel="0" collapsed="false">
      <c r="A208" s="192" t="n">
        <v>5441</v>
      </c>
      <c r="B208" s="246" t="s">
        <v>650</v>
      </c>
      <c r="C208" s="247" t="s">
        <v>412</v>
      </c>
      <c r="D208" s="127" t="n">
        <f aca="false">SUM(D210:D212)</f>
        <v>0</v>
      </c>
      <c r="E208" s="110" t="s">
        <v>649</v>
      </c>
      <c r="F208" s="133" t="n">
        <f aca="false">SUM(F210:F212)</f>
        <v>0</v>
      </c>
      <c r="G208" s="189" t="n">
        <f aca="false">SUM(G210:G212)</f>
        <v>0</v>
      </c>
      <c r="H208" s="27" t="n">
        <f aca="false">SUM(H210:H212)</f>
        <v>0</v>
      </c>
      <c r="I208" s="27" t="n">
        <f aca="false">SUM(I210:I212)</f>
        <v>0</v>
      </c>
      <c r="J208" s="27" t="n">
        <f aca="false">SUM(J210:J212)</f>
        <v>0</v>
      </c>
    </row>
    <row r="209" s="163" customFormat="true" ht="12" hidden="false" customHeight="true" outlineLevel="0" collapsed="false">
      <c r="A209" s="248" t="s">
        <v>651</v>
      </c>
      <c r="B209" s="245" t="s">
        <v>10</v>
      </c>
      <c r="C209" s="247"/>
      <c r="D209" s="127"/>
      <c r="E209" s="110"/>
      <c r="F209" s="133"/>
      <c r="G209" s="189"/>
      <c r="H209" s="27"/>
      <c r="I209" s="27"/>
      <c r="J209" s="27"/>
      <c r="K209" s="36"/>
    </row>
    <row r="210" s="163" customFormat="true" ht="14.25" hidden="false" customHeight="false" outlineLevel="0" collapsed="false">
      <c r="A210" s="248"/>
      <c r="B210" s="249" t="s">
        <v>652</v>
      </c>
      <c r="C210" s="250" t="s">
        <v>653</v>
      </c>
      <c r="D210" s="127" t="n">
        <f aca="false">SUM(E210:F210)</f>
        <v>0</v>
      </c>
      <c r="E210" s="110" t="s">
        <v>18</v>
      </c>
      <c r="F210" s="133"/>
      <c r="G210" s="189"/>
      <c r="H210" s="27"/>
      <c r="I210" s="27"/>
      <c r="J210" s="27"/>
      <c r="K210" s="36"/>
    </row>
    <row r="211" customFormat="false" ht="28.5" hidden="false" customHeight="false" outlineLevel="0" collapsed="false">
      <c r="A211" s="251" t="s">
        <v>654</v>
      </c>
      <c r="B211" s="249" t="s">
        <v>655</v>
      </c>
      <c r="C211" s="250" t="s">
        <v>656</v>
      </c>
      <c r="D211" s="127" t="n">
        <f aca="false">SUM(E211:F211)</f>
        <v>0</v>
      </c>
      <c r="E211" s="110" t="s">
        <v>18</v>
      </c>
      <c r="F211" s="252"/>
      <c r="G211" s="253"/>
      <c r="H211" s="254"/>
      <c r="I211" s="254"/>
      <c r="J211" s="254"/>
      <c r="K211" s="255"/>
    </row>
    <row r="212" customFormat="false" ht="28.5" hidden="false" customHeight="false" outlineLevel="0" collapsed="false">
      <c r="A212" s="251"/>
      <c r="B212" s="249" t="s">
        <v>657</v>
      </c>
      <c r="C212" s="250" t="s">
        <v>658</v>
      </c>
      <c r="D212" s="127" t="n">
        <f aca="false">SUM(E212:F212)</f>
        <v>0</v>
      </c>
      <c r="E212" s="110" t="s">
        <v>649</v>
      </c>
      <c r="F212" s="133"/>
      <c r="G212" s="189"/>
      <c r="H212" s="27"/>
      <c r="I212" s="27"/>
      <c r="J212" s="27"/>
    </row>
    <row r="213" customFormat="false" ht="33" hidden="false" customHeight="false" outlineLevel="0" collapsed="false">
      <c r="A213" s="251" t="s">
        <v>659</v>
      </c>
      <c r="B213" s="246" t="s">
        <v>660</v>
      </c>
      <c r="C213" s="247" t="s">
        <v>412</v>
      </c>
      <c r="D213" s="127" t="n">
        <f aca="false">SUM(D215:D216)</f>
        <v>0</v>
      </c>
      <c r="E213" s="110" t="s">
        <v>649</v>
      </c>
      <c r="F213" s="133" t="n">
        <f aca="false">SUM(F215:F216)</f>
        <v>0</v>
      </c>
      <c r="G213" s="189" t="n">
        <f aca="false">SUM(G215:G216)</f>
        <v>0</v>
      </c>
      <c r="H213" s="27" t="n">
        <f aca="false">SUM(H215:H216)</f>
        <v>0</v>
      </c>
      <c r="I213" s="27" t="n">
        <f aca="false">SUM(I215:I216)</f>
        <v>0</v>
      </c>
      <c r="J213" s="27" t="n">
        <f aca="false">SUM(J215:J216)</f>
        <v>0</v>
      </c>
    </row>
    <row r="214" s="255" customFormat="true" ht="14.25" hidden="false" customHeight="false" outlineLevel="0" collapsed="false">
      <c r="A214" s="251" t="s">
        <v>661</v>
      </c>
      <c r="B214" s="245" t="s">
        <v>10</v>
      </c>
      <c r="C214" s="247"/>
      <c r="D214" s="127"/>
      <c r="E214" s="110"/>
      <c r="F214" s="133"/>
      <c r="G214" s="189"/>
      <c r="H214" s="27"/>
      <c r="I214" s="27"/>
      <c r="J214" s="27"/>
      <c r="K214" s="36"/>
    </row>
    <row r="215" customFormat="false" ht="30.75" hidden="false" customHeight="true" outlineLevel="0" collapsed="false">
      <c r="A215" s="33" t="s">
        <v>662</v>
      </c>
      <c r="B215" s="249" t="s">
        <v>663</v>
      </c>
      <c r="C215" s="247" t="s">
        <v>664</v>
      </c>
      <c r="D215" s="127" t="n">
        <f aca="false">SUM(E215:F215)</f>
        <v>0</v>
      </c>
      <c r="E215" s="110" t="s">
        <v>649</v>
      </c>
      <c r="F215" s="133"/>
      <c r="G215" s="189"/>
      <c r="H215" s="27"/>
      <c r="I215" s="27"/>
      <c r="J215" s="27"/>
    </row>
    <row r="216" customFormat="false" ht="31.5" hidden="false" customHeight="true" outlineLevel="0" collapsed="false">
      <c r="A216" s="33" t="s">
        <v>665</v>
      </c>
      <c r="B216" s="249" t="s">
        <v>666</v>
      </c>
      <c r="C216" s="247" t="s">
        <v>412</v>
      </c>
      <c r="D216" s="127" t="n">
        <f aca="false">SUM(D218:D220)</f>
        <v>0</v>
      </c>
      <c r="E216" s="110" t="s">
        <v>649</v>
      </c>
      <c r="F216" s="133" t="n">
        <f aca="false">SUM(F218:F220)</f>
        <v>0</v>
      </c>
      <c r="G216" s="189" t="n">
        <f aca="false">SUM(G218:G220)</f>
        <v>0</v>
      </c>
      <c r="H216" s="27" t="n">
        <f aca="false">SUM(H218:H220)</f>
        <v>0</v>
      </c>
      <c r="I216" s="27" t="n">
        <f aca="false">SUM(I218:I220)</f>
        <v>0</v>
      </c>
      <c r="J216" s="27" t="n">
        <f aca="false">SUM(J218:J220)</f>
        <v>0</v>
      </c>
    </row>
    <row r="217" customFormat="false" ht="13.5" hidden="false" customHeight="false" outlineLevel="0" collapsed="false">
      <c r="A217" s="33"/>
      <c r="B217" s="245" t="s">
        <v>205</v>
      </c>
      <c r="C217" s="247"/>
      <c r="D217" s="127"/>
      <c r="E217" s="110"/>
      <c r="F217" s="133"/>
      <c r="G217" s="189"/>
      <c r="H217" s="27"/>
      <c r="I217" s="27"/>
      <c r="J217" s="27"/>
    </row>
    <row r="218" customFormat="false" ht="29.25" hidden="false" customHeight="true" outlineLevel="0" collapsed="false">
      <c r="A218" s="33" t="s">
        <v>667</v>
      </c>
      <c r="B218" s="245" t="s">
        <v>668</v>
      </c>
      <c r="C218" s="250" t="s">
        <v>669</v>
      </c>
      <c r="D218" s="127" t="n">
        <f aca="false">SUM(E218:F218)</f>
        <v>0</v>
      </c>
      <c r="E218" s="110" t="s">
        <v>18</v>
      </c>
      <c r="F218" s="133"/>
      <c r="G218" s="189"/>
      <c r="H218" s="27"/>
      <c r="I218" s="27"/>
      <c r="J218" s="27"/>
    </row>
    <row r="219" customFormat="false" ht="27" hidden="false" customHeight="false" outlineLevel="0" collapsed="false">
      <c r="A219" s="33" t="s">
        <v>670</v>
      </c>
      <c r="B219" s="245" t="s">
        <v>671</v>
      </c>
      <c r="C219" s="247" t="s">
        <v>672</v>
      </c>
      <c r="D219" s="127" t="n">
        <f aca="false">SUM(E219:F219)</f>
        <v>0</v>
      </c>
      <c r="E219" s="110" t="s">
        <v>649</v>
      </c>
      <c r="F219" s="133"/>
      <c r="G219" s="189"/>
      <c r="H219" s="27"/>
      <c r="I219" s="27"/>
      <c r="J219" s="27"/>
    </row>
    <row r="220" customFormat="false" ht="27" hidden="false" customHeight="false" outlineLevel="0" collapsed="false">
      <c r="A220" s="33"/>
      <c r="B220" s="256" t="s">
        <v>673</v>
      </c>
      <c r="C220" s="247" t="s">
        <v>674</v>
      </c>
      <c r="D220" s="127" t="n">
        <f aca="false">SUM(E220:F220)</f>
        <v>0</v>
      </c>
      <c r="E220" s="110" t="s">
        <v>649</v>
      </c>
      <c r="F220" s="133"/>
      <c r="G220" s="189"/>
      <c r="H220" s="27"/>
      <c r="I220" s="27"/>
      <c r="J220" s="27"/>
    </row>
    <row r="221" customFormat="false" ht="33" hidden="false" customHeight="false" outlineLevel="0" collapsed="false">
      <c r="A221" s="33" t="s">
        <v>675</v>
      </c>
      <c r="B221" s="246" t="s">
        <v>676</v>
      </c>
      <c r="C221" s="247" t="s">
        <v>412</v>
      </c>
      <c r="D221" s="127" t="n">
        <f aca="false">SUM(D223)</f>
        <v>0</v>
      </c>
      <c r="E221" s="110" t="s">
        <v>649</v>
      </c>
      <c r="F221" s="133" t="n">
        <f aca="false">SUM(F223)</f>
        <v>0</v>
      </c>
      <c r="G221" s="189" t="n">
        <f aca="false">SUM(G223)</f>
        <v>0</v>
      </c>
      <c r="H221" s="27" t="n">
        <f aca="false">SUM(H223)</f>
        <v>0</v>
      </c>
      <c r="I221" s="27" t="n">
        <f aca="false">SUM(I223)</f>
        <v>0</v>
      </c>
      <c r="J221" s="27" t="n">
        <f aca="false">SUM(J223)</f>
        <v>0</v>
      </c>
    </row>
    <row r="222" customFormat="false" ht="13.5" hidden="false" customHeight="false" outlineLevel="0" collapsed="false">
      <c r="A222" s="257" t="s">
        <v>677</v>
      </c>
      <c r="B222" s="245" t="s">
        <v>10</v>
      </c>
      <c r="C222" s="247"/>
      <c r="D222" s="127"/>
      <c r="E222" s="110"/>
      <c r="F222" s="133"/>
      <c r="G222" s="189"/>
      <c r="H222" s="27"/>
      <c r="I222" s="27"/>
      <c r="J222" s="27"/>
    </row>
    <row r="223" customFormat="false" ht="28.5" hidden="false" customHeight="false" outlineLevel="0" collapsed="false">
      <c r="A223" s="33" t="s">
        <v>678</v>
      </c>
      <c r="B223" s="249" t="s">
        <v>679</v>
      </c>
      <c r="C223" s="244" t="s">
        <v>680</v>
      </c>
      <c r="D223" s="127" t="n">
        <f aca="false">SUM(E223:F223)</f>
        <v>0</v>
      </c>
      <c r="E223" s="110" t="s">
        <v>649</v>
      </c>
      <c r="F223" s="133"/>
      <c r="G223" s="189"/>
      <c r="H223" s="27"/>
      <c r="I223" s="27"/>
      <c r="J223" s="27"/>
    </row>
    <row r="224" customFormat="false" ht="82.5" hidden="false" customHeight="false" outlineLevel="0" collapsed="false">
      <c r="A224" s="33" t="s">
        <v>681</v>
      </c>
      <c r="B224" s="246" t="s">
        <v>682</v>
      </c>
      <c r="C224" s="247" t="s">
        <v>412</v>
      </c>
      <c r="D224" s="127" t="n">
        <f aca="false">SUM(D226:D229)</f>
        <v>-10000</v>
      </c>
      <c r="E224" s="110" t="s">
        <v>649</v>
      </c>
      <c r="F224" s="133" t="n">
        <f aca="false">SUM(F226:F229)</f>
        <v>-10000</v>
      </c>
      <c r="G224" s="189" t="n">
        <f aca="false">SUM(G226:G229)</f>
        <v>-10000</v>
      </c>
      <c r="H224" s="27" t="n">
        <f aca="false">SUM(H226:H229)</f>
        <v>-10000</v>
      </c>
      <c r="I224" s="27" t="n">
        <f aca="false">SUM(I226:I229)</f>
        <v>-10000</v>
      </c>
      <c r="J224" s="27" t="n">
        <f aca="false">SUM(J226:J229)</f>
        <v>-10000</v>
      </c>
    </row>
    <row r="225" customFormat="false" ht="13.5" hidden="false" customHeight="false" outlineLevel="0" collapsed="false">
      <c r="A225" s="33"/>
      <c r="B225" s="245" t="s">
        <v>10</v>
      </c>
      <c r="C225" s="247"/>
      <c r="D225" s="127"/>
      <c r="E225" s="110"/>
      <c r="F225" s="133"/>
      <c r="G225" s="189"/>
      <c r="H225" s="27"/>
      <c r="I225" s="27"/>
      <c r="J225" s="27"/>
    </row>
    <row r="226" customFormat="false" ht="14.25" hidden="false" customHeight="false" outlineLevel="0" collapsed="false">
      <c r="A226" s="257" t="s">
        <v>683</v>
      </c>
      <c r="B226" s="249" t="s">
        <v>684</v>
      </c>
      <c r="C226" s="250" t="s">
        <v>685</v>
      </c>
      <c r="D226" s="127" t="n">
        <f aca="false">SUM(E226:F226)</f>
        <v>-10000</v>
      </c>
      <c r="E226" s="110" t="s">
        <v>649</v>
      </c>
      <c r="F226" s="133" t="n">
        <v>-10000</v>
      </c>
      <c r="G226" s="189" t="n">
        <v>-10000</v>
      </c>
      <c r="H226" s="27" t="n">
        <v>-10000</v>
      </c>
      <c r="I226" s="27" t="n">
        <v>-10000</v>
      </c>
      <c r="J226" s="27" t="n">
        <v>-10000</v>
      </c>
    </row>
    <row r="227" customFormat="false" ht="28.5" hidden="false" customHeight="false" outlineLevel="0" collapsed="false">
      <c r="A227" s="33" t="s">
        <v>686</v>
      </c>
      <c r="B227" s="249" t="s">
        <v>687</v>
      </c>
      <c r="C227" s="244" t="s">
        <v>688</v>
      </c>
      <c r="D227" s="127" t="n">
        <f aca="false">SUM(E227:F227)</f>
        <v>0</v>
      </c>
      <c r="E227" s="110" t="s">
        <v>649</v>
      </c>
      <c r="F227" s="133"/>
      <c r="G227" s="189"/>
      <c r="H227" s="27"/>
      <c r="I227" s="27"/>
      <c r="J227" s="27"/>
    </row>
    <row r="228" customFormat="false" ht="42.75" hidden="false" customHeight="false" outlineLevel="0" collapsed="false">
      <c r="A228" s="33"/>
      <c r="B228" s="249" t="s">
        <v>689</v>
      </c>
      <c r="C228" s="247" t="s">
        <v>690</v>
      </c>
      <c r="D228" s="127" t="n">
        <f aca="false">SUM(E228:F228)</f>
        <v>0</v>
      </c>
      <c r="E228" s="110" t="s">
        <v>649</v>
      </c>
      <c r="F228" s="133"/>
      <c r="G228" s="189"/>
      <c r="H228" s="27"/>
      <c r="I228" s="27"/>
      <c r="J228" s="27"/>
    </row>
    <row r="229" customFormat="false" ht="28.5" hidden="false" customHeight="false" outlineLevel="0" collapsed="false">
      <c r="A229" s="33" t="s">
        <v>691</v>
      </c>
      <c r="B229" s="249" t="s">
        <v>692</v>
      </c>
      <c r="C229" s="247" t="s">
        <v>693</v>
      </c>
      <c r="D229" s="127" t="n">
        <f aca="false">SUM(E229:F229)</f>
        <v>0</v>
      </c>
      <c r="E229" s="110" t="s">
        <v>649</v>
      </c>
      <c r="F229" s="133"/>
      <c r="G229" s="189"/>
      <c r="H229" s="27"/>
      <c r="I229" s="27"/>
      <c r="J229" s="27"/>
    </row>
    <row r="230" customFormat="false" ht="15.75" hidden="false" customHeight="true" outlineLevel="0" collapsed="false">
      <c r="A230" s="257" t="s">
        <v>694</v>
      </c>
      <c r="C230" s="258"/>
      <c r="D230" s="259"/>
      <c r="E230" s="260"/>
      <c r="F230" s="261"/>
      <c r="G230" s="36"/>
    </row>
    <row r="231" customFormat="false" ht="13.5" hidden="false" customHeight="false" outlineLevel="0" collapsed="false">
      <c r="A231" s="33" t="s">
        <v>695</v>
      </c>
    </row>
    <row r="232" customFormat="false" ht="13.5" hidden="false" customHeight="false" outlineLevel="0" collapsed="false">
      <c r="A232" s="33" t="s">
        <v>696</v>
      </c>
    </row>
  </sheetData>
  <mergeCells count="10">
    <mergeCell ref="B1:G1"/>
    <mergeCell ref="H1:J1"/>
    <mergeCell ref="B2:J2"/>
    <mergeCell ref="B4:C5"/>
    <mergeCell ref="D4:F4"/>
    <mergeCell ref="G4:J4"/>
    <mergeCell ref="D5:D6"/>
    <mergeCell ref="E5:F5"/>
    <mergeCell ref="G5:J5"/>
    <mergeCell ref="A7:A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2" width="5.56"/>
    <col collapsed="false" customWidth="true" hidden="false" outlineLevel="0" max="2" min="2" style="262" width="38.99"/>
    <col collapsed="false" customWidth="true" hidden="false" outlineLevel="0" max="3" min="3" style="262" width="14.14"/>
    <col collapsed="false" customWidth="true" hidden="false" outlineLevel="0" max="4" min="4" style="262" width="12.99"/>
    <col collapsed="false" customWidth="true" hidden="false" outlineLevel="0" max="5" min="5" style="262" width="13.41"/>
    <col collapsed="false" customWidth="true" hidden="false" outlineLevel="0" max="6" min="6" style="262" width="13.85"/>
    <col collapsed="false" customWidth="true" hidden="false" outlineLevel="0" max="7" min="7" style="262" width="12.28"/>
    <col collapsed="false" customWidth="true" hidden="false" outlineLevel="0" max="8" min="8" style="262" width="13.28"/>
    <col collapsed="false" customWidth="true" hidden="false" outlineLevel="0" max="9" min="9" style="262" width="14.56"/>
    <col collapsed="false" customWidth="true" hidden="false" outlineLevel="0" max="10" min="10" style="262" width="12.56"/>
    <col collapsed="false" customWidth="true" hidden="false" outlineLevel="0" max="11" min="11" style="262" width="14.56"/>
    <col collapsed="false" customWidth="false" hidden="false" outlineLevel="0" max="257" min="12" style="262" width="9.14"/>
  </cols>
  <sheetData>
    <row r="2" s="267" customFormat="true" ht="15" hidden="false" customHeight="true" outlineLevel="0" collapsed="false">
      <c r="A2" s="263"/>
      <c r="B2" s="65"/>
      <c r="C2" s="65"/>
      <c r="D2" s="264"/>
      <c r="E2" s="65"/>
      <c r="F2" s="163"/>
      <c r="G2" s="65"/>
      <c r="H2" s="265"/>
      <c r="I2" s="265"/>
      <c r="J2" s="266"/>
    </row>
    <row r="3" s="267" customFormat="true" ht="26.25" hidden="false" customHeight="true" outlineLevel="0" collapsed="false">
      <c r="A3" s="263"/>
      <c r="B3" s="65"/>
      <c r="C3" s="65"/>
      <c r="D3" s="268" t="s">
        <v>697</v>
      </c>
      <c r="E3" s="268"/>
      <c r="F3" s="163"/>
      <c r="G3" s="269"/>
      <c r="H3" s="269"/>
      <c r="I3" s="269"/>
      <c r="J3" s="65"/>
      <c r="K3" s="65"/>
    </row>
    <row r="4" s="267" customFormat="true" ht="17.25" hidden="false" customHeight="false" outlineLevel="0" collapsed="false">
      <c r="A4" s="266"/>
      <c r="B4" s="266"/>
      <c r="C4" s="266"/>
      <c r="D4" s="266"/>
      <c r="E4" s="266"/>
      <c r="F4" s="270"/>
      <c r="G4" s="266"/>
      <c r="H4" s="266"/>
      <c r="I4" s="266"/>
      <c r="J4" s="266"/>
      <c r="K4" s="266"/>
    </row>
    <row r="5" s="267" customFormat="true" ht="29.25" hidden="false" customHeight="true" outlineLevel="0" collapsed="false">
      <c r="A5" s="266"/>
      <c r="B5" s="271" t="s">
        <v>698</v>
      </c>
      <c r="C5" s="271"/>
      <c r="D5" s="271"/>
      <c r="E5" s="271"/>
      <c r="F5" s="271"/>
      <c r="G5" s="271"/>
      <c r="H5" s="271"/>
      <c r="I5" s="271"/>
      <c r="J5" s="270"/>
      <c r="K5" s="270"/>
    </row>
    <row r="6" s="267" customFormat="true" ht="17.2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</row>
    <row r="7" customFormat="false" ht="15" hidden="false" customHeight="false" outlineLevel="0" collapsed="false">
      <c r="A7" s="272"/>
      <c r="B7" s="272"/>
      <c r="C7" s="272"/>
      <c r="D7" s="272"/>
      <c r="E7" s="36"/>
      <c r="F7" s="36"/>
      <c r="G7" s="36"/>
      <c r="H7" s="36"/>
      <c r="I7" s="36"/>
      <c r="J7" s="163"/>
      <c r="K7" s="163"/>
      <c r="L7" s="163"/>
    </row>
    <row r="8" customFormat="false" ht="15" hidden="false" customHeight="true" outlineLevel="0" collapsed="false">
      <c r="A8" s="167" t="s">
        <v>699</v>
      </c>
      <c r="B8" s="273"/>
      <c r="C8" s="274" t="s">
        <v>4</v>
      </c>
      <c r="D8" s="274"/>
      <c r="E8" s="274"/>
      <c r="F8" s="169" t="s">
        <v>5</v>
      </c>
      <c r="G8" s="169"/>
      <c r="H8" s="169"/>
      <c r="I8" s="169"/>
      <c r="J8" s="163"/>
      <c r="K8" s="163"/>
      <c r="L8" s="163"/>
    </row>
    <row r="9" customFormat="false" ht="30" hidden="false" customHeight="true" outlineLevel="0" collapsed="false">
      <c r="A9" s="167"/>
      <c r="B9" s="273"/>
      <c r="C9" s="275" t="s">
        <v>192</v>
      </c>
      <c r="D9" s="276" t="s">
        <v>193</v>
      </c>
      <c r="E9" s="276"/>
      <c r="F9" s="277" t="s">
        <v>11</v>
      </c>
      <c r="G9" s="277"/>
      <c r="H9" s="277"/>
      <c r="I9" s="277"/>
      <c r="J9" s="163"/>
      <c r="K9" s="163"/>
      <c r="L9" s="163"/>
    </row>
    <row r="10" customFormat="false" ht="29.25" hidden="false" customHeight="false" outlineLevel="0" collapsed="false">
      <c r="A10" s="167"/>
      <c r="B10" s="273"/>
      <c r="C10" s="278" t="s">
        <v>700</v>
      </c>
      <c r="D10" s="168" t="s">
        <v>195</v>
      </c>
      <c r="E10" s="279" t="s">
        <v>196</v>
      </c>
      <c r="F10" s="11" t="n">
        <v>1</v>
      </c>
      <c r="G10" s="11" t="n">
        <v>2</v>
      </c>
      <c r="H10" s="11" t="n">
        <v>3</v>
      </c>
      <c r="I10" s="11" t="n">
        <v>4</v>
      </c>
      <c r="J10" s="163"/>
      <c r="K10" s="163"/>
      <c r="L10" s="163"/>
    </row>
    <row r="11" customFormat="false" ht="14.25" hidden="false" customHeight="false" outlineLevel="0" collapsed="false">
      <c r="A11" s="280" t="n">
        <v>1</v>
      </c>
      <c r="B11" s="280" t="n">
        <v>2</v>
      </c>
      <c r="C11" s="12" t="n">
        <v>3</v>
      </c>
      <c r="D11" s="281" t="n">
        <v>4</v>
      </c>
      <c r="E11" s="282" t="n">
        <v>5</v>
      </c>
      <c r="F11" s="12" t="n">
        <v>6</v>
      </c>
      <c r="G11" s="283" t="n">
        <v>7</v>
      </c>
      <c r="H11" s="284" t="n">
        <v>8</v>
      </c>
      <c r="I11" s="12" t="n">
        <v>9</v>
      </c>
      <c r="J11" s="163"/>
      <c r="K11" s="163"/>
      <c r="L11" s="163"/>
    </row>
    <row r="12" customFormat="false" ht="30" hidden="false" customHeight="true" outlineLevel="0" collapsed="false">
      <c r="A12" s="285" t="n">
        <v>8000</v>
      </c>
      <c r="B12" s="286" t="s">
        <v>701</v>
      </c>
      <c r="C12" s="287" t="n">
        <f aca="false">SUM(D12:E12)</f>
        <v>-510272.3</v>
      </c>
      <c r="D12" s="287" t="n">
        <f aca="false">Ekamutner!E10-'Gorcarnakan caxs'!G8</f>
        <v>-13867</v>
      </c>
      <c r="E12" s="287" t="n">
        <f aca="false">Ekamutner!F10-'Gorcarnakan caxs'!H8</f>
        <v>-496405.3</v>
      </c>
      <c r="F12" s="287" t="n">
        <f aca="false">Ekamutner!G10-'Gorcarnakan caxs'!I8</f>
        <v>-510272.3</v>
      </c>
      <c r="G12" s="287" t="n">
        <f aca="false">Ekamutner!H10-'Gorcarnakan caxs'!J8</f>
        <v>-510272.3</v>
      </c>
      <c r="H12" s="287" t="n">
        <f aca="false">Ekamutner!I10-'Gorcarnakan caxs'!K8</f>
        <v>-510272.3</v>
      </c>
      <c r="I12" s="287" t="n">
        <f aca="false">Ekamutner!J10-'Gorcarnakan caxs'!L8</f>
        <v>-510272.3</v>
      </c>
      <c r="J12" s="163"/>
      <c r="K12" s="163"/>
      <c r="L12" s="163"/>
    </row>
    <row r="13" customFormat="false" ht="13.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63"/>
      <c r="K13" s="163"/>
      <c r="L13" s="163"/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163"/>
      <c r="K14" s="163"/>
      <c r="L14" s="163"/>
    </row>
    <row r="15" customFormat="false" ht="13.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163"/>
      <c r="K15" s="163"/>
      <c r="L15" s="163"/>
    </row>
    <row r="16" customFormat="false" ht="13.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163"/>
      <c r="K16" s="163"/>
      <c r="L16" s="163"/>
    </row>
    <row r="17" customFormat="false" ht="13.5" hidden="false" customHeight="false" outlineLevel="0" collapsed="false">
      <c r="A17" s="36"/>
      <c r="B17" s="288" t="s">
        <v>702</v>
      </c>
      <c r="C17" s="289" t="n">
        <f aca="false">C12+'Dificiti caxs'!D11</f>
        <v>0</v>
      </c>
      <c r="D17" s="289" t="n">
        <f aca="false">D12+'Dificiti caxs'!E11</f>
        <v>0</v>
      </c>
      <c r="E17" s="289" t="n">
        <f aca="false">E12+'Dificiti caxs'!F11</f>
        <v>0</v>
      </c>
      <c r="F17" s="289" t="n">
        <f aca="false">F12+'Dificiti caxs'!G11</f>
        <v>0</v>
      </c>
      <c r="G17" s="289" t="n">
        <f aca="false">G12+'Dificiti caxs'!H11</f>
        <v>0</v>
      </c>
      <c r="H17" s="289" t="n">
        <f aca="false">H12+'Dificiti caxs'!I11</f>
        <v>0</v>
      </c>
      <c r="I17" s="289" t="n">
        <f aca="false">I12+'Dificiti caxs'!J11</f>
        <v>0</v>
      </c>
      <c r="J17" s="163"/>
      <c r="K17" s="163"/>
      <c r="L17" s="163"/>
    </row>
    <row r="18" customFormat="false" ht="13.5" hidden="false" customHeight="false" outlineLevel="0" collapsed="false">
      <c r="A18" s="36"/>
      <c r="B18" s="288" t="s">
        <v>703</v>
      </c>
      <c r="C18" s="289" t="n">
        <f aca="false">'Gorcarnakan caxs'!F8-'Tntesagitakan '!D8</f>
        <v>0</v>
      </c>
      <c r="D18" s="289" t="n">
        <f aca="false">'Gorcarnakan caxs'!G8-'Tntesagitakan '!E8</f>
        <v>0</v>
      </c>
      <c r="E18" s="289" t="n">
        <f aca="false">'Gorcarnakan caxs'!H8-'Tntesagitakan '!F8</f>
        <v>0</v>
      </c>
      <c r="F18" s="289" t="n">
        <f aca="false">'Gorcarnakan caxs'!I8-'Tntesagitakan '!G8</f>
        <v>0</v>
      </c>
      <c r="G18" s="289" t="n">
        <f aca="false">'Gorcarnakan caxs'!J8-'Tntesagitakan '!H8</f>
        <v>0</v>
      </c>
      <c r="H18" s="289" t="n">
        <f aca="false">'Gorcarnakan caxs'!K8-'Tntesagitakan '!I8</f>
        <v>0</v>
      </c>
      <c r="I18" s="289" t="n">
        <f aca="false">'Gorcarnakan caxs'!L8-'Tntesagitakan '!J8</f>
        <v>0</v>
      </c>
      <c r="J18" s="163"/>
      <c r="K18" s="163"/>
      <c r="L18" s="163"/>
    </row>
    <row r="19" customFormat="false" ht="13.5" hidden="false" customHeight="false" outlineLevel="0" collapsed="false">
      <c r="A19" s="36"/>
      <c r="B19" s="288" t="s">
        <v>704</v>
      </c>
      <c r="C19" s="289" t="n">
        <f aca="false">'Tntesagitakan '!D8-'Gorcarnakan caxs.Tntesagitakan'!F9</f>
        <v>0</v>
      </c>
      <c r="D19" s="289" t="n">
        <f aca="false">'Tntesagitakan '!E8-'Gorcarnakan caxs.Tntesagitakan'!G9</f>
        <v>0</v>
      </c>
      <c r="E19" s="289" t="n">
        <f aca="false">'Tntesagitakan '!F8-'Gorcarnakan caxs.Tntesagitakan'!H9</f>
        <v>0</v>
      </c>
      <c r="F19" s="289" t="n">
        <f aca="false">'Tntesagitakan '!G8-'Gorcarnakan caxs.Tntesagitakan'!I9</f>
        <v>0</v>
      </c>
      <c r="G19" s="289" t="n">
        <f aca="false">'Tntesagitakan '!H8-'Gorcarnakan caxs.Tntesagitakan'!J9</f>
        <v>0</v>
      </c>
      <c r="H19" s="289" t="n">
        <f aca="false">'Tntesagitakan '!I8-'Gorcarnakan caxs.Tntesagitakan'!K9</f>
        <v>0</v>
      </c>
      <c r="I19" s="289" t="n">
        <f aca="false">'Tntesagitakan '!J8-'Gorcarnakan caxs.Tntesagitakan'!L9</f>
        <v>0</v>
      </c>
      <c r="J19" s="163"/>
      <c r="K19" s="163"/>
      <c r="L19" s="163"/>
    </row>
    <row r="20" customFormat="false" ht="13.5" hidden="false" customHeight="false" outlineLevel="0" collapsed="false">
      <c r="A20" s="36"/>
      <c r="B20" s="288" t="s">
        <v>705</v>
      </c>
      <c r="C20" s="289" t="n">
        <f aca="false">'Gorcarnakan caxs'!F313-'Tntesagitakan '!D169</f>
        <v>0</v>
      </c>
      <c r="D20" s="289" t="n">
        <f aca="false">'Gorcarnakan caxs'!G313-'Tntesagitakan '!E169</f>
        <v>0</v>
      </c>
      <c r="E20" s="289" t="n">
        <f aca="false">'Gorcarnakan caxs'!H313-'Tntesagitakan '!F169</f>
        <v>0</v>
      </c>
      <c r="F20" s="289" t="n">
        <f aca="false">'Gorcarnakan caxs'!I313-'Tntesagitakan '!G169</f>
        <v>0</v>
      </c>
      <c r="G20" s="289" t="n">
        <f aca="false">'Gorcarnakan caxs'!J313-'Tntesagitakan '!H169</f>
        <v>0</v>
      </c>
      <c r="H20" s="289" t="n">
        <f aca="false">'Gorcarnakan caxs'!K313-'Tntesagitakan '!I169</f>
        <v>0</v>
      </c>
      <c r="I20" s="289" t="n">
        <f aca="false">'Gorcarnakan caxs'!L313-'Tntesagitakan '!J169</f>
        <v>0</v>
      </c>
      <c r="J20" s="163"/>
      <c r="K20" s="163"/>
      <c r="L20" s="163"/>
    </row>
    <row r="21" customFormat="false" ht="13.5" hidden="false" customHeight="false" outlineLevel="0" collapsed="false">
      <c r="A21" s="36"/>
      <c r="B21" s="290"/>
      <c r="C21" s="291"/>
      <c r="D21" s="291"/>
      <c r="E21" s="291"/>
      <c r="F21" s="291"/>
      <c r="G21" s="291"/>
      <c r="H21" s="291"/>
      <c r="I21" s="291"/>
      <c r="J21" s="163"/>
      <c r="K21" s="163"/>
      <c r="L21" s="163"/>
    </row>
    <row r="22" customFormat="false" ht="13.5" hidden="false" customHeight="false" outlineLevel="0" collapsed="false">
      <c r="A22" s="36"/>
      <c r="B22" s="290"/>
      <c r="C22" s="291"/>
      <c r="D22" s="291"/>
      <c r="E22" s="291"/>
      <c r="F22" s="291"/>
      <c r="G22" s="291"/>
      <c r="H22" s="291"/>
      <c r="I22" s="291"/>
      <c r="J22" s="163"/>
      <c r="K22" s="163"/>
      <c r="L22" s="163"/>
    </row>
    <row r="23" customFormat="false" ht="13.5" hidden="false" customHeight="false" outlineLevel="0" collapsed="false">
      <c r="A23" s="36"/>
      <c r="B23" s="290"/>
      <c r="C23" s="291"/>
      <c r="D23" s="289"/>
      <c r="E23" s="291"/>
      <c r="F23" s="291"/>
      <c r="G23" s="291"/>
      <c r="H23" s="291"/>
      <c r="I23" s="291"/>
      <c r="J23" s="163"/>
      <c r="K23" s="163"/>
      <c r="L23" s="163"/>
    </row>
    <row r="24" s="292" customFormat="true" ht="33" hidden="false" customHeight="true" outlineLevel="0" collapsed="false">
      <c r="A24" s="157" t="s">
        <v>706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</row>
    <row r="25" customFormat="false" ht="13.5" hidden="false" customHeight="false" outlineLevel="0" collapsed="false">
      <c r="A25" s="293"/>
      <c r="B25" s="294"/>
      <c r="C25" s="295"/>
    </row>
    <row r="26" customFormat="false" ht="13.5" hidden="false" customHeight="false" outlineLevel="0" collapsed="false">
      <c r="A26" s="293"/>
      <c r="B26" s="296"/>
      <c r="C26" s="295"/>
    </row>
    <row r="27" customFormat="false" ht="13.5" hidden="false" customHeight="false" outlineLevel="0" collapsed="false">
      <c r="B27" s="296"/>
      <c r="C27" s="295"/>
    </row>
    <row r="28" customFormat="false" ht="13.5" hidden="false" customHeight="false" outlineLevel="0" collapsed="false">
      <c r="B28" s="296"/>
      <c r="C28" s="295"/>
    </row>
    <row r="29" customFormat="false" ht="13.5" hidden="false" customHeight="false" outlineLevel="0" collapsed="false">
      <c r="B29" s="296"/>
      <c r="C29" s="295"/>
    </row>
    <row r="30" customFormat="false" ht="13.5" hidden="false" customHeight="false" outlineLevel="0" collapsed="false">
      <c r="B30" s="296"/>
      <c r="C30" s="295"/>
    </row>
    <row r="31" customFormat="false" ht="13.5" hidden="false" customHeight="false" outlineLevel="0" collapsed="false">
      <c r="B31" s="296"/>
      <c r="C31" s="295"/>
    </row>
    <row r="32" customFormat="false" ht="13.5" hidden="false" customHeight="false" outlineLevel="0" collapsed="false">
      <c r="B32" s="297"/>
    </row>
    <row r="33" customFormat="false" ht="13.5" hidden="false" customHeight="false" outlineLevel="0" collapsed="false">
      <c r="B33" s="297"/>
    </row>
    <row r="34" customFormat="false" ht="13.5" hidden="false" customHeight="false" outlineLevel="0" collapsed="false">
      <c r="B34" s="297"/>
    </row>
    <row r="35" customFormat="false" ht="13.5" hidden="false" customHeight="false" outlineLevel="0" collapsed="false">
      <c r="B35" s="297"/>
    </row>
    <row r="36" customFormat="false" ht="13.5" hidden="false" customHeight="false" outlineLevel="0" collapsed="false">
      <c r="B36" s="297"/>
    </row>
    <row r="37" customFormat="false" ht="13.5" hidden="false" customHeight="false" outlineLevel="0" collapsed="false">
      <c r="B37" s="297"/>
    </row>
    <row r="38" customFormat="false" ht="13.5" hidden="false" customHeight="false" outlineLevel="0" collapsed="false">
      <c r="B38" s="297"/>
    </row>
    <row r="39" customFormat="false" ht="13.5" hidden="false" customHeight="false" outlineLevel="0" collapsed="false">
      <c r="B39" s="297"/>
    </row>
    <row r="40" customFormat="false" ht="13.5" hidden="false" customHeight="false" outlineLevel="0" collapsed="false">
      <c r="B40" s="297"/>
    </row>
    <row r="41" customFormat="false" ht="13.5" hidden="false" customHeight="false" outlineLevel="0" collapsed="false">
      <c r="B41" s="297"/>
    </row>
    <row r="42" customFormat="false" ht="13.5" hidden="false" customHeight="false" outlineLevel="0" collapsed="false">
      <c r="B42" s="297"/>
    </row>
    <row r="43" customFormat="false" ht="13.5" hidden="false" customHeight="false" outlineLevel="0" collapsed="false">
      <c r="B43" s="297"/>
    </row>
    <row r="44" customFormat="false" ht="13.5" hidden="false" customHeight="false" outlineLevel="0" collapsed="false">
      <c r="B44" s="297"/>
    </row>
    <row r="45" customFormat="false" ht="13.5" hidden="false" customHeight="false" outlineLevel="0" collapsed="false">
      <c r="B45" s="297"/>
    </row>
    <row r="46" customFormat="false" ht="13.5" hidden="false" customHeight="false" outlineLevel="0" collapsed="false">
      <c r="B46" s="297"/>
    </row>
    <row r="47" customFormat="false" ht="13.5" hidden="false" customHeight="false" outlineLevel="0" collapsed="false">
      <c r="B47" s="297"/>
    </row>
    <row r="48" customFormat="false" ht="13.5" hidden="false" customHeight="false" outlineLevel="0" collapsed="false">
      <c r="B48" s="297"/>
    </row>
    <row r="49" customFormat="false" ht="13.5" hidden="false" customHeight="false" outlineLevel="0" collapsed="false">
      <c r="B49" s="297"/>
    </row>
    <row r="50" customFormat="false" ht="13.5" hidden="false" customHeight="false" outlineLevel="0" collapsed="false">
      <c r="B50" s="297"/>
    </row>
    <row r="51" customFormat="false" ht="13.5" hidden="false" customHeight="false" outlineLevel="0" collapsed="false">
      <c r="B51" s="297"/>
    </row>
    <row r="52" customFormat="false" ht="13.5" hidden="false" customHeight="false" outlineLevel="0" collapsed="false">
      <c r="B52" s="297"/>
    </row>
    <row r="53" customFormat="false" ht="13.5" hidden="false" customHeight="false" outlineLevel="0" collapsed="false">
      <c r="B53" s="297"/>
    </row>
    <row r="54" customFormat="false" ht="13.5" hidden="false" customHeight="false" outlineLevel="0" collapsed="false">
      <c r="B54" s="297"/>
    </row>
    <row r="55" customFormat="false" ht="13.5" hidden="false" customHeight="false" outlineLevel="0" collapsed="false">
      <c r="B55" s="297"/>
    </row>
    <row r="56" customFormat="false" ht="13.5" hidden="false" customHeight="false" outlineLevel="0" collapsed="false">
      <c r="B56" s="297"/>
    </row>
    <row r="57" customFormat="false" ht="13.5" hidden="false" customHeight="false" outlineLevel="0" collapsed="false">
      <c r="B57" s="297"/>
    </row>
    <row r="58" customFormat="false" ht="13.5" hidden="false" customHeight="false" outlineLevel="0" collapsed="false">
      <c r="B58" s="297"/>
    </row>
    <row r="59" customFormat="false" ht="13.5" hidden="false" customHeight="false" outlineLevel="0" collapsed="false">
      <c r="B59" s="297"/>
    </row>
    <row r="60" customFormat="false" ht="13.5" hidden="false" customHeight="false" outlineLevel="0" collapsed="false">
      <c r="B60" s="297"/>
    </row>
    <row r="61" customFormat="false" ht="13.5" hidden="false" customHeight="false" outlineLevel="0" collapsed="false">
      <c r="B61" s="297"/>
    </row>
    <row r="62" customFormat="false" ht="13.5" hidden="false" customHeight="false" outlineLevel="0" collapsed="false">
      <c r="B62" s="297"/>
    </row>
    <row r="63" customFormat="false" ht="13.5" hidden="false" customHeight="false" outlineLevel="0" collapsed="false">
      <c r="B63" s="297"/>
    </row>
    <row r="64" customFormat="false" ht="13.5" hidden="false" customHeight="false" outlineLevel="0" collapsed="false">
      <c r="B64" s="297"/>
    </row>
    <row r="65" customFormat="false" ht="13.5" hidden="false" customHeight="false" outlineLevel="0" collapsed="false">
      <c r="B65" s="297"/>
    </row>
    <row r="66" customFormat="false" ht="13.5" hidden="false" customHeight="false" outlineLevel="0" collapsed="false">
      <c r="B66" s="297"/>
    </row>
    <row r="67" customFormat="false" ht="13.5" hidden="false" customHeight="false" outlineLevel="0" collapsed="false">
      <c r="B67" s="297"/>
    </row>
    <row r="68" customFormat="false" ht="13.5" hidden="false" customHeight="false" outlineLevel="0" collapsed="false">
      <c r="B68" s="297"/>
    </row>
    <row r="69" customFormat="false" ht="13.5" hidden="false" customHeight="false" outlineLevel="0" collapsed="false">
      <c r="B69" s="297"/>
    </row>
    <row r="70" customFormat="false" ht="13.5" hidden="false" customHeight="false" outlineLevel="0" collapsed="false">
      <c r="B70" s="297"/>
    </row>
    <row r="71" customFormat="false" ht="13.5" hidden="false" customHeight="false" outlineLevel="0" collapsed="false">
      <c r="B71" s="297"/>
    </row>
    <row r="72" customFormat="false" ht="13.5" hidden="false" customHeight="false" outlineLevel="0" collapsed="false">
      <c r="B72" s="297"/>
    </row>
    <row r="73" customFormat="false" ht="13.5" hidden="false" customHeight="false" outlineLevel="0" collapsed="false">
      <c r="B73" s="297"/>
    </row>
    <row r="74" customFormat="false" ht="13.5" hidden="false" customHeight="false" outlineLevel="0" collapsed="false">
      <c r="B74" s="297"/>
    </row>
    <row r="75" customFormat="false" ht="13.5" hidden="false" customHeight="false" outlineLevel="0" collapsed="false">
      <c r="B75" s="297"/>
    </row>
    <row r="76" customFormat="false" ht="13.5" hidden="false" customHeight="false" outlineLevel="0" collapsed="false">
      <c r="B76" s="297"/>
    </row>
    <row r="77" customFormat="false" ht="13.5" hidden="false" customHeight="false" outlineLevel="0" collapsed="false">
      <c r="B77" s="297"/>
    </row>
    <row r="78" customFormat="false" ht="13.5" hidden="false" customHeight="false" outlineLevel="0" collapsed="false">
      <c r="B78" s="297"/>
    </row>
    <row r="79" customFormat="false" ht="13.5" hidden="false" customHeight="false" outlineLevel="0" collapsed="false">
      <c r="B79" s="297"/>
    </row>
    <row r="80" customFormat="false" ht="13.5" hidden="false" customHeight="false" outlineLevel="0" collapsed="false">
      <c r="B80" s="297"/>
    </row>
    <row r="81" customFormat="false" ht="13.5" hidden="false" customHeight="false" outlineLevel="0" collapsed="false">
      <c r="B81" s="297"/>
    </row>
    <row r="82" customFormat="false" ht="13.5" hidden="false" customHeight="false" outlineLevel="0" collapsed="false">
      <c r="B82" s="297"/>
    </row>
    <row r="83" customFormat="false" ht="13.5" hidden="false" customHeight="false" outlineLevel="0" collapsed="false">
      <c r="B83" s="297"/>
    </row>
    <row r="84" customFormat="false" ht="13.5" hidden="false" customHeight="false" outlineLevel="0" collapsed="false">
      <c r="B84" s="297"/>
    </row>
    <row r="85" customFormat="false" ht="13.5" hidden="false" customHeight="false" outlineLevel="0" collapsed="false">
      <c r="B85" s="297"/>
    </row>
    <row r="86" customFormat="false" ht="13.5" hidden="false" customHeight="false" outlineLevel="0" collapsed="false">
      <c r="B86" s="297"/>
    </row>
    <row r="87" customFormat="false" ht="13.5" hidden="false" customHeight="false" outlineLevel="0" collapsed="false">
      <c r="B87" s="297"/>
    </row>
    <row r="88" customFormat="false" ht="13.5" hidden="false" customHeight="false" outlineLevel="0" collapsed="false">
      <c r="B88" s="297"/>
    </row>
    <row r="89" customFormat="false" ht="13.5" hidden="false" customHeight="false" outlineLevel="0" collapsed="false">
      <c r="B89" s="297"/>
    </row>
    <row r="90" customFormat="false" ht="13.5" hidden="false" customHeight="false" outlineLevel="0" collapsed="false">
      <c r="B90" s="297"/>
    </row>
    <row r="91" customFormat="false" ht="13.5" hidden="false" customHeight="false" outlineLevel="0" collapsed="false">
      <c r="B91" s="297"/>
    </row>
    <row r="92" customFormat="false" ht="13.5" hidden="false" customHeight="false" outlineLevel="0" collapsed="false">
      <c r="B92" s="297"/>
    </row>
    <row r="93" customFormat="false" ht="13.5" hidden="false" customHeight="false" outlineLevel="0" collapsed="false">
      <c r="B93" s="297"/>
    </row>
    <row r="94" customFormat="false" ht="13.5" hidden="false" customHeight="false" outlineLevel="0" collapsed="false">
      <c r="B94" s="297"/>
    </row>
    <row r="95" customFormat="false" ht="13.5" hidden="false" customHeight="false" outlineLevel="0" collapsed="false">
      <c r="B95" s="297"/>
    </row>
    <row r="96" customFormat="false" ht="13.5" hidden="false" customHeight="false" outlineLevel="0" collapsed="false">
      <c r="B96" s="297"/>
    </row>
    <row r="97" customFormat="false" ht="13.5" hidden="false" customHeight="false" outlineLevel="0" collapsed="false">
      <c r="B97" s="297"/>
    </row>
    <row r="98" customFormat="false" ht="13.5" hidden="false" customHeight="false" outlineLevel="0" collapsed="false">
      <c r="B98" s="297"/>
    </row>
    <row r="99" customFormat="false" ht="13.5" hidden="false" customHeight="false" outlineLevel="0" collapsed="false">
      <c r="B99" s="297"/>
    </row>
    <row r="100" customFormat="false" ht="13.5" hidden="false" customHeight="false" outlineLevel="0" collapsed="false">
      <c r="B100" s="297"/>
    </row>
    <row r="101" customFormat="false" ht="13.5" hidden="false" customHeight="false" outlineLevel="0" collapsed="false">
      <c r="B101" s="297"/>
    </row>
    <row r="102" customFormat="false" ht="13.5" hidden="false" customHeight="false" outlineLevel="0" collapsed="false">
      <c r="B102" s="297"/>
    </row>
    <row r="103" customFormat="false" ht="13.5" hidden="false" customHeight="false" outlineLevel="0" collapsed="false">
      <c r="B103" s="297"/>
    </row>
    <row r="104" customFormat="false" ht="13.5" hidden="false" customHeight="false" outlineLevel="0" collapsed="false">
      <c r="B104" s="297"/>
    </row>
    <row r="105" customFormat="false" ht="13.5" hidden="false" customHeight="false" outlineLevel="0" collapsed="false">
      <c r="B105" s="297"/>
    </row>
    <row r="106" customFormat="false" ht="13.5" hidden="false" customHeight="false" outlineLevel="0" collapsed="false">
      <c r="B106" s="297"/>
    </row>
    <row r="107" customFormat="false" ht="13.5" hidden="false" customHeight="false" outlineLevel="0" collapsed="false">
      <c r="B107" s="297"/>
    </row>
    <row r="108" customFormat="false" ht="13.5" hidden="false" customHeight="false" outlineLevel="0" collapsed="false">
      <c r="B108" s="297"/>
    </row>
    <row r="109" customFormat="false" ht="13.5" hidden="false" customHeight="false" outlineLevel="0" collapsed="false">
      <c r="B109" s="297"/>
    </row>
    <row r="110" customFormat="false" ht="13.5" hidden="false" customHeight="false" outlineLevel="0" collapsed="false">
      <c r="B110" s="297"/>
    </row>
    <row r="111" customFormat="false" ht="13.5" hidden="false" customHeight="false" outlineLevel="0" collapsed="false">
      <c r="B111" s="297"/>
    </row>
    <row r="112" customFormat="false" ht="13.5" hidden="false" customHeight="false" outlineLevel="0" collapsed="false">
      <c r="B112" s="297"/>
    </row>
    <row r="113" customFormat="false" ht="13.5" hidden="false" customHeight="false" outlineLevel="0" collapsed="false">
      <c r="B113" s="297"/>
    </row>
    <row r="114" customFormat="false" ht="13.5" hidden="false" customHeight="false" outlineLevel="0" collapsed="false">
      <c r="B114" s="297"/>
    </row>
    <row r="115" customFormat="false" ht="13.5" hidden="false" customHeight="false" outlineLevel="0" collapsed="false">
      <c r="B115" s="297"/>
    </row>
    <row r="116" customFormat="false" ht="13.5" hidden="false" customHeight="false" outlineLevel="0" collapsed="false">
      <c r="B116" s="297"/>
    </row>
    <row r="117" customFormat="false" ht="13.5" hidden="false" customHeight="false" outlineLevel="0" collapsed="false">
      <c r="B117" s="297"/>
    </row>
    <row r="118" customFormat="false" ht="13.5" hidden="false" customHeight="false" outlineLevel="0" collapsed="false">
      <c r="B118" s="297"/>
    </row>
    <row r="119" customFormat="false" ht="13.5" hidden="false" customHeight="false" outlineLevel="0" collapsed="false">
      <c r="B119" s="297"/>
    </row>
    <row r="120" customFormat="false" ht="13.5" hidden="false" customHeight="false" outlineLevel="0" collapsed="false">
      <c r="B120" s="297"/>
    </row>
    <row r="121" customFormat="false" ht="13.5" hidden="false" customHeight="false" outlineLevel="0" collapsed="false">
      <c r="B121" s="297"/>
    </row>
    <row r="122" customFormat="false" ht="13.5" hidden="false" customHeight="false" outlineLevel="0" collapsed="false">
      <c r="B122" s="297"/>
    </row>
    <row r="123" customFormat="false" ht="13.5" hidden="false" customHeight="false" outlineLevel="0" collapsed="false">
      <c r="B123" s="297"/>
    </row>
    <row r="124" customFormat="false" ht="13.5" hidden="false" customHeight="false" outlineLevel="0" collapsed="false">
      <c r="B124" s="297"/>
    </row>
    <row r="125" customFormat="false" ht="13.5" hidden="false" customHeight="false" outlineLevel="0" collapsed="false">
      <c r="B125" s="297"/>
    </row>
    <row r="126" customFormat="false" ht="13.5" hidden="false" customHeight="false" outlineLevel="0" collapsed="false">
      <c r="B126" s="297"/>
    </row>
    <row r="127" customFormat="false" ht="13.5" hidden="false" customHeight="false" outlineLevel="0" collapsed="false">
      <c r="B127" s="297"/>
    </row>
    <row r="128" customFormat="false" ht="13.5" hidden="false" customHeight="false" outlineLevel="0" collapsed="false">
      <c r="B128" s="297"/>
    </row>
    <row r="129" customFormat="false" ht="13.5" hidden="false" customHeight="false" outlineLevel="0" collapsed="false">
      <c r="B129" s="297"/>
    </row>
    <row r="130" customFormat="false" ht="13.5" hidden="false" customHeight="false" outlineLevel="0" collapsed="false">
      <c r="B130" s="297"/>
    </row>
    <row r="131" customFormat="false" ht="13.5" hidden="false" customHeight="false" outlineLevel="0" collapsed="false">
      <c r="B131" s="297"/>
    </row>
    <row r="132" customFormat="false" ht="13.5" hidden="false" customHeight="false" outlineLevel="0" collapsed="false">
      <c r="B132" s="297"/>
    </row>
    <row r="133" customFormat="false" ht="13.5" hidden="false" customHeight="false" outlineLevel="0" collapsed="false">
      <c r="B133" s="297"/>
    </row>
    <row r="134" customFormat="false" ht="13.5" hidden="false" customHeight="false" outlineLevel="0" collapsed="false">
      <c r="B134" s="297"/>
    </row>
    <row r="135" customFormat="false" ht="13.5" hidden="false" customHeight="false" outlineLevel="0" collapsed="false">
      <c r="B135" s="297"/>
    </row>
    <row r="136" customFormat="false" ht="13.5" hidden="false" customHeight="false" outlineLevel="0" collapsed="false">
      <c r="B136" s="297"/>
    </row>
    <row r="137" customFormat="false" ht="13.5" hidden="false" customHeight="false" outlineLevel="0" collapsed="false">
      <c r="B137" s="297"/>
    </row>
    <row r="138" customFormat="false" ht="13.5" hidden="false" customHeight="false" outlineLevel="0" collapsed="false">
      <c r="B138" s="297"/>
    </row>
    <row r="139" customFormat="false" ht="13.5" hidden="false" customHeight="false" outlineLevel="0" collapsed="false">
      <c r="B139" s="297"/>
    </row>
    <row r="140" customFormat="false" ht="13.5" hidden="false" customHeight="false" outlineLevel="0" collapsed="false">
      <c r="B140" s="297"/>
    </row>
    <row r="141" customFormat="false" ht="13.5" hidden="false" customHeight="false" outlineLevel="0" collapsed="false">
      <c r="B141" s="297"/>
    </row>
    <row r="142" customFormat="false" ht="13.5" hidden="false" customHeight="false" outlineLevel="0" collapsed="false">
      <c r="B142" s="297"/>
    </row>
    <row r="143" customFormat="false" ht="13.5" hidden="false" customHeight="false" outlineLevel="0" collapsed="false">
      <c r="B143" s="297"/>
    </row>
    <row r="144" customFormat="false" ht="13.5" hidden="false" customHeight="false" outlineLevel="0" collapsed="false">
      <c r="B144" s="297"/>
    </row>
    <row r="145" customFormat="false" ht="13.5" hidden="false" customHeight="false" outlineLevel="0" collapsed="false">
      <c r="B145" s="297"/>
    </row>
    <row r="146" customFormat="false" ht="13.5" hidden="false" customHeight="false" outlineLevel="0" collapsed="false">
      <c r="B146" s="297"/>
    </row>
    <row r="147" customFormat="false" ht="13.5" hidden="false" customHeight="false" outlineLevel="0" collapsed="false">
      <c r="B147" s="297"/>
    </row>
    <row r="148" customFormat="false" ht="13.5" hidden="false" customHeight="false" outlineLevel="0" collapsed="false">
      <c r="B148" s="297"/>
    </row>
    <row r="149" customFormat="false" ht="13.5" hidden="false" customHeight="false" outlineLevel="0" collapsed="false">
      <c r="B149" s="297"/>
    </row>
    <row r="150" customFormat="false" ht="13.5" hidden="false" customHeight="false" outlineLevel="0" collapsed="false">
      <c r="B150" s="297"/>
    </row>
    <row r="151" customFormat="false" ht="13.5" hidden="false" customHeight="false" outlineLevel="0" collapsed="false">
      <c r="B151" s="297"/>
    </row>
    <row r="152" customFormat="false" ht="13.5" hidden="false" customHeight="false" outlineLevel="0" collapsed="false">
      <c r="B152" s="297"/>
    </row>
    <row r="153" customFormat="false" ht="13.5" hidden="false" customHeight="false" outlineLevel="0" collapsed="false">
      <c r="B153" s="297"/>
    </row>
    <row r="154" customFormat="false" ht="13.5" hidden="false" customHeight="false" outlineLevel="0" collapsed="false">
      <c r="B154" s="297"/>
    </row>
    <row r="155" customFormat="false" ht="13.5" hidden="false" customHeight="false" outlineLevel="0" collapsed="false">
      <c r="B155" s="297"/>
    </row>
    <row r="156" customFormat="false" ht="13.5" hidden="false" customHeight="false" outlineLevel="0" collapsed="false">
      <c r="B156" s="297"/>
    </row>
    <row r="157" customFormat="false" ht="13.5" hidden="false" customHeight="false" outlineLevel="0" collapsed="false">
      <c r="B157" s="297"/>
    </row>
    <row r="158" customFormat="false" ht="13.5" hidden="false" customHeight="false" outlineLevel="0" collapsed="false">
      <c r="B158" s="297"/>
    </row>
    <row r="159" customFormat="false" ht="13.5" hidden="false" customHeight="false" outlineLevel="0" collapsed="false">
      <c r="B159" s="297"/>
    </row>
    <row r="160" customFormat="false" ht="13.5" hidden="false" customHeight="false" outlineLevel="0" collapsed="false">
      <c r="B160" s="297"/>
    </row>
    <row r="161" customFormat="false" ht="13.5" hidden="false" customHeight="false" outlineLevel="0" collapsed="false">
      <c r="B161" s="297"/>
    </row>
    <row r="162" customFormat="false" ht="13.5" hidden="false" customHeight="false" outlineLevel="0" collapsed="false">
      <c r="B162" s="297"/>
    </row>
    <row r="163" customFormat="false" ht="13.5" hidden="false" customHeight="false" outlineLevel="0" collapsed="false">
      <c r="B163" s="297"/>
    </row>
    <row r="164" customFormat="false" ht="13.5" hidden="false" customHeight="false" outlineLevel="0" collapsed="false">
      <c r="B164" s="297"/>
    </row>
    <row r="165" customFormat="false" ht="13.5" hidden="false" customHeight="false" outlineLevel="0" collapsed="false">
      <c r="B165" s="297"/>
    </row>
    <row r="166" customFormat="false" ht="13.5" hidden="false" customHeight="false" outlineLevel="0" collapsed="false">
      <c r="B166" s="297"/>
    </row>
    <row r="167" customFormat="false" ht="13.5" hidden="false" customHeight="false" outlineLevel="0" collapsed="false">
      <c r="B167" s="297"/>
    </row>
    <row r="168" customFormat="false" ht="13.5" hidden="false" customHeight="false" outlineLevel="0" collapsed="false">
      <c r="B168" s="297"/>
    </row>
    <row r="169" customFormat="false" ht="13.5" hidden="false" customHeight="false" outlineLevel="0" collapsed="false">
      <c r="B169" s="297"/>
    </row>
    <row r="170" customFormat="false" ht="13.5" hidden="false" customHeight="false" outlineLevel="0" collapsed="false">
      <c r="B170" s="297"/>
    </row>
    <row r="171" customFormat="false" ht="13.5" hidden="false" customHeight="false" outlineLevel="0" collapsed="false">
      <c r="B171" s="297"/>
    </row>
    <row r="172" customFormat="false" ht="13.5" hidden="false" customHeight="false" outlineLevel="0" collapsed="false">
      <c r="B172" s="297"/>
    </row>
    <row r="173" customFormat="false" ht="13.5" hidden="false" customHeight="false" outlineLevel="0" collapsed="false">
      <c r="B173" s="297"/>
    </row>
    <row r="174" customFormat="false" ht="13.5" hidden="false" customHeight="false" outlineLevel="0" collapsed="false">
      <c r="B174" s="297"/>
    </row>
    <row r="175" customFormat="false" ht="13.5" hidden="false" customHeight="false" outlineLevel="0" collapsed="false">
      <c r="B175" s="297"/>
    </row>
    <row r="176" customFormat="false" ht="13.5" hidden="false" customHeight="false" outlineLevel="0" collapsed="false">
      <c r="B176" s="297"/>
    </row>
    <row r="177" customFormat="false" ht="13.5" hidden="false" customHeight="false" outlineLevel="0" collapsed="false">
      <c r="B177" s="297"/>
    </row>
    <row r="178" customFormat="false" ht="13.5" hidden="false" customHeight="false" outlineLevel="0" collapsed="false">
      <c r="B178" s="297"/>
    </row>
    <row r="179" customFormat="false" ht="13.5" hidden="false" customHeight="false" outlineLevel="0" collapsed="false">
      <c r="B179" s="297"/>
    </row>
    <row r="180" customFormat="false" ht="13.5" hidden="false" customHeight="false" outlineLevel="0" collapsed="false">
      <c r="B180" s="297"/>
    </row>
    <row r="181" customFormat="false" ht="13.5" hidden="false" customHeight="false" outlineLevel="0" collapsed="false">
      <c r="B181" s="297"/>
    </row>
    <row r="182" customFormat="false" ht="13.5" hidden="false" customHeight="false" outlineLevel="0" collapsed="false">
      <c r="B182" s="297"/>
    </row>
    <row r="183" customFormat="false" ht="13.5" hidden="false" customHeight="false" outlineLevel="0" collapsed="false">
      <c r="B183" s="297"/>
    </row>
    <row r="184" customFormat="false" ht="13.5" hidden="false" customHeight="false" outlineLevel="0" collapsed="false">
      <c r="B184" s="297"/>
    </row>
  </sheetData>
  <mergeCells count="11">
    <mergeCell ref="H2:I2"/>
    <mergeCell ref="D3:E3"/>
    <mergeCell ref="G3:I3"/>
    <mergeCell ref="B5:I5"/>
    <mergeCell ref="A8:A10"/>
    <mergeCell ref="B8:B10"/>
    <mergeCell ref="C8:E8"/>
    <mergeCell ref="F8:I8"/>
    <mergeCell ref="D9:E9"/>
    <mergeCell ref="F9:I9"/>
    <mergeCell ref="A24:K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J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2" width="5.85"/>
    <col collapsed="false" customWidth="true" hidden="false" outlineLevel="0" max="2" min="2" style="262" width="54.28"/>
    <col collapsed="false" customWidth="true" hidden="false" outlineLevel="0" max="3" min="3" style="262" width="15.85"/>
    <col collapsed="false" customWidth="true" hidden="false" outlineLevel="0" max="4" min="4" style="262" width="15.41"/>
    <col collapsed="false" customWidth="true" hidden="false" outlineLevel="0" max="5" min="5" style="262" width="16.7"/>
    <col collapsed="false" customWidth="true" hidden="false" outlineLevel="0" max="6" min="6" style="262" width="17.85"/>
    <col collapsed="false" customWidth="true" hidden="false" outlineLevel="0" max="7" min="7" style="262" width="18.28"/>
    <col collapsed="false" customWidth="true" hidden="false" outlineLevel="0" max="8" min="8" style="262" width="14.56"/>
    <col collapsed="false" customWidth="true" hidden="false" outlineLevel="0" max="9" min="9" style="262" width="12.85"/>
    <col collapsed="false" customWidth="true" hidden="false" outlineLevel="0" max="10" min="10" style="262" width="11.99"/>
    <col collapsed="false" customWidth="false" hidden="false" outlineLevel="0" max="257" min="11" style="262" width="9.14"/>
  </cols>
  <sheetData>
    <row r="1" s="267" customFormat="true" ht="24" hidden="false" customHeight="true" outlineLevel="0" collapsed="false">
      <c r="A1" s="266"/>
      <c r="B1" s="266"/>
      <c r="C1" s="270"/>
      <c r="D1" s="266"/>
      <c r="E1" s="266"/>
      <c r="F1" s="266"/>
      <c r="G1" s="266"/>
      <c r="H1" s="298"/>
      <c r="I1" s="298"/>
      <c r="J1" s="266"/>
    </row>
    <row r="2" s="267" customFormat="true" ht="36" hidden="false" customHeight="true" outlineLevel="0" collapsed="false">
      <c r="A2" s="266"/>
      <c r="B2" s="299"/>
      <c r="C2" s="300"/>
      <c r="D2" s="301" t="s">
        <v>707</v>
      </c>
      <c r="E2" s="301"/>
      <c r="F2" s="266"/>
      <c r="G2" s="266"/>
      <c r="H2" s="269"/>
      <c r="I2" s="269"/>
      <c r="J2" s="269"/>
    </row>
    <row r="3" s="267" customFormat="true" ht="1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</row>
    <row r="4" s="267" customFormat="true" ht="15" hidden="false" customHeight="true" outlineLevel="0" collapsed="false">
      <c r="A4" s="266"/>
      <c r="B4" s="271" t="s">
        <v>708</v>
      </c>
      <c r="C4" s="271"/>
      <c r="D4" s="271"/>
      <c r="E4" s="271"/>
      <c r="F4" s="271"/>
      <c r="G4" s="271"/>
      <c r="H4" s="271"/>
      <c r="I4" s="271"/>
      <c r="J4" s="271"/>
    </row>
    <row r="5" s="267" customFormat="true" ht="15" hidden="false" customHeight="true" outlineLevel="0" collapsed="false">
      <c r="A5" s="266"/>
      <c r="B5" s="266"/>
      <c r="C5" s="66" t="s">
        <v>709</v>
      </c>
      <c r="D5" s="66"/>
      <c r="E5" s="66"/>
      <c r="F5" s="66"/>
      <c r="G5" s="66"/>
      <c r="H5" s="266"/>
      <c r="I5" s="266"/>
      <c r="J5" s="266"/>
    </row>
    <row r="6" s="267" customFormat="true" ht="13.5" hidden="false" customHeight="true" outlineLevel="0" collapsed="false">
      <c r="A6" s="263"/>
      <c r="B6" s="65"/>
      <c r="C6" s="65"/>
      <c r="D6" s="65"/>
      <c r="E6" s="283" t="s">
        <v>186</v>
      </c>
      <c r="F6" s="283"/>
      <c r="G6" s="65"/>
      <c r="H6" s="65"/>
      <c r="I6" s="65"/>
      <c r="J6" s="302"/>
    </row>
    <row r="7" customFormat="false" ht="13.5" hidden="false" customHeight="true" outlineLevel="0" collapsed="false">
      <c r="A7" s="167" t="s">
        <v>408</v>
      </c>
      <c r="B7" s="167" t="s">
        <v>404</v>
      </c>
      <c r="C7" s="167"/>
      <c r="D7" s="303" t="s">
        <v>4</v>
      </c>
      <c r="E7" s="303"/>
      <c r="F7" s="303"/>
      <c r="G7" s="168" t="s">
        <v>5</v>
      </c>
      <c r="H7" s="168"/>
      <c r="I7" s="168"/>
      <c r="J7" s="168"/>
    </row>
    <row r="8" customFormat="false" ht="30" hidden="false" customHeight="true" outlineLevel="0" collapsed="false">
      <c r="A8" s="167"/>
      <c r="B8" s="167"/>
      <c r="C8" s="167"/>
      <c r="D8" s="304" t="s">
        <v>9</v>
      </c>
      <c r="E8" s="101" t="s">
        <v>10</v>
      </c>
      <c r="F8" s="101"/>
      <c r="G8" s="80" t="s">
        <v>11</v>
      </c>
      <c r="H8" s="80"/>
      <c r="I8" s="80"/>
      <c r="J8" s="80"/>
    </row>
    <row r="9" customFormat="false" ht="13.5" hidden="false" customHeight="true" outlineLevel="0" collapsed="false">
      <c r="A9" s="167"/>
      <c r="B9" s="305" t="s">
        <v>406</v>
      </c>
      <c r="C9" s="306" t="s">
        <v>407</v>
      </c>
      <c r="D9" s="304"/>
      <c r="E9" s="307" t="s">
        <v>12</v>
      </c>
      <c r="F9" s="308" t="s">
        <v>13</v>
      </c>
      <c r="G9" s="14" t="n">
        <v>1</v>
      </c>
      <c r="H9" s="14" t="n">
        <v>2</v>
      </c>
      <c r="I9" s="14" t="n">
        <v>3</v>
      </c>
      <c r="J9" s="14" t="n">
        <v>4</v>
      </c>
    </row>
    <row r="10" customFormat="false" ht="13.5" hidden="false" customHeight="true" outlineLevel="0" collapsed="false">
      <c r="A10" s="280" t="n">
        <v>1</v>
      </c>
      <c r="B10" s="280" t="n">
        <v>2</v>
      </c>
      <c r="C10" s="280" t="s">
        <v>209</v>
      </c>
      <c r="D10" s="309" t="n">
        <v>4</v>
      </c>
      <c r="E10" s="309" t="n">
        <v>5</v>
      </c>
      <c r="F10" s="310" t="n">
        <v>6</v>
      </c>
      <c r="G10" s="309" t="n">
        <v>7</v>
      </c>
      <c r="H10" s="309" t="n">
        <v>8</v>
      </c>
      <c r="I10" s="310" t="n">
        <v>9</v>
      </c>
      <c r="J10" s="309" t="n">
        <v>10</v>
      </c>
    </row>
    <row r="11" s="315" customFormat="true" ht="27" hidden="false" customHeight="false" outlineLevel="0" collapsed="false">
      <c r="A11" s="311" t="n">
        <v>8010</v>
      </c>
      <c r="B11" s="312" t="s">
        <v>710</v>
      </c>
      <c r="C11" s="313"/>
      <c r="D11" s="314" t="n">
        <f aca="false">SUM(E11:F11)</f>
        <v>510272.3</v>
      </c>
      <c r="E11" s="314" t="n">
        <f aca="false">SUM(E13+E68)</f>
        <v>13867</v>
      </c>
      <c r="F11" s="314" t="n">
        <f aca="false">SUM(F13+F68)</f>
        <v>496405.3</v>
      </c>
      <c r="G11" s="314" t="n">
        <f aca="false">SUM(G13,G68)</f>
        <v>510272.3</v>
      </c>
      <c r="H11" s="314" t="n">
        <f aca="false">SUM(H13,H68)</f>
        <v>510272.3</v>
      </c>
      <c r="I11" s="314" t="n">
        <f aca="false">SUM(I13,I68)</f>
        <v>510272.3</v>
      </c>
      <c r="J11" s="314" t="n">
        <f aca="false">SUM(J13,J68)</f>
        <v>510272.3</v>
      </c>
    </row>
    <row r="12" s="315" customFormat="true" ht="12.75" hidden="false" customHeight="true" outlineLevel="0" collapsed="false">
      <c r="A12" s="316"/>
      <c r="B12" s="317" t="s">
        <v>10</v>
      </c>
      <c r="C12" s="318"/>
      <c r="D12" s="319"/>
      <c r="E12" s="320"/>
      <c r="F12" s="321"/>
      <c r="G12" s="320"/>
      <c r="H12" s="320"/>
      <c r="I12" s="320"/>
      <c r="J12" s="320"/>
    </row>
    <row r="13" customFormat="false" ht="27" hidden="false" customHeight="false" outlineLevel="0" collapsed="false">
      <c r="A13" s="322" t="n">
        <v>8100</v>
      </c>
      <c r="B13" s="323" t="s">
        <v>711</v>
      </c>
      <c r="C13" s="324"/>
      <c r="D13" s="110" t="n">
        <f aca="false">SUM(D15,D43)</f>
        <v>510272.3</v>
      </c>
      <c r="E13" s="110" t="n">
        <f aca="false">SUM(E15,E43)</f>
        <v>13867</v>
      </c>
      <c r="F13" s="110" t="n">
        <f aca="false">SUM(F15,F43)</f>
        <v>496405.3</v>
      </c>
      <c r="G13" s="110" t="n">
        <f aca="false">SUM(G15,G43)</f>
        <v>510272.3</v>
      </c>
      <c r="H13" s="110" t="n">
        <f aca="false">SUM(H15,H43)</f>
        <v>510272.3</v>
      </c>
      <c r="I13" s="110" t="n">
        <f aca="false">SUM(I15,I43)</f>
        <v>510272.3</v>
      </c>
      <c r="J13" s="110" t="n">
        <f aca="false">SUM(J15,J43)</f>
        <v>510272.3</v>
      </c>
    </row>
    <row r="14" customFormat="false" ht="12.75" hidden="false" customHeight="true" outlineLevel="0" collapsed="false">
      <c r="A14" s="322"/>
      <c r="B14" s="325" t="s">
        <v>10</v>
      </c>
      <c r="C14" s="324"/>
      <c r="D14" s="110"/>
      <c r="E14" s="110"/>
      <c r="F14" s="110"/>
      <c r="G14" s="110"/>
      <c r="H14" s="110"/>
      <c r="I14" s="110"/>
      <c r="J14" s="110"/>
    </row>
    <row r="15" customFormat="false" ht="24" hidden="false" customHeight="true" outlineLevel="0" collapsed="false">
      <c r="A15" s="326" t="n">
        <v>8110</v>
      </c>
      <c r="B15" s="327" t="s">
        <v>712</v>
      </c>
      <c r="C15" s="324"/>
      <c r="D15" s="110" t="n">
        <f aca="false">SUM(D17:D21)</f>
        <v>0</v>
      </c>
      <c r="E15" s="110" t="n">
        <f aca="false">SUM(E17:E21)</f>
        <v>0</v>
      </c>
      <c r="F15" s="110" t="n">
        <f aca="false">SUM(F17:F21)</f>
        <v>0</v>
      </c>
      <c r="G15" s="110" t="n">
        <f aca="false">SUM(G17:G21)</f>
        <v>0</v>
      </c>
      <c r="H15" s="110" t="n">
        <f aca="false">SUM(H17:H21)</f>
        <v>0</v>
      </c>
      <c r="I15" s="110" t="n">
        <f aca="false">SUM(I17:I21)</f>
        <v>0</v>
      </c>
      <c r="J15" s="110" t="n">
        <f aca="false">SUM(J17:J21)</f>
        <v>0</v>
      </c>
    </row>
    <row r="16" customFormat="false" ht="12.75" hidden="false" customHeight="true" outlineLevel="0" collapsed="false">
      <c r="A16" s="326"/>
      <c r="B16" s="328" t="s">
        <v>10</v>
      </c>
      <c r="C16" s="324"/>
      <c r="D16" s="329"/>
      <c r="E16" s="189"/>
      <c r="F16" s="330"/>
      <c r="G16" s="329"/>
      <c r="H16" s="189"/>
      <c r="I16" s="330"/>
      <c r="J16" s="329"/>
    </row>
    <row r="17" customFormat="false" ht="33" hidden="false" customHeight="true" outlineLevel="0" collapsed="false">
      <c r="A17" s="326" t="n">
        <v>8111</v>
      </c>
      <c r="B17" s="331" t="s">
        <v>713</v>
      </c>
      <c r="C17" s="324"/>
      <c r="D17" s="110" t="n">
        <f aca="false">SUM(D19:D20)</f>
        <v>0</v>
      </c>
      <c r="E17" s="332" t="s">
        <v>714</v>
      </c>
      <c r="F17" s="110" t="n">
        <f aca="false">SUM(F19:F20)</f>
        <v>0</v>
      </c>
      <c r="G17" s="110"/>
      <c r="H17" s="332"/>
      <c r="I17" s="110"/>
      <c r="J17" s="110"/>
    </row>
    <row r="18" customFormat="false" ht="12.75" hidden="false" customHeight="true" outlineLevel="0" collapsed="false">
      <c r="A18" s="326"/>
      <c r="B18" s="333" t="s">
        <v>538</v>
      </c>
      <c r="C18" s="324"/>
      <c r="D18" s="110"/>
      <c r="E18" s="332"/>
      <c r="F18" s="334"/>
      <c r="G18" s="110"/>
      <c r="H18" s="332"/>
      <c r="I18" s="334"/>
      <c r="J18" s="110"/>
    </row>
    <row r="19" customFormat="false" ht="13.5" hidden="false" customHeight="true" outlineLevel="0" collapsed="false">
      <c r="A19" s="326" t="n">
        <v>8112</v>
      </c>
      <c r="B19" s="335" t="s">
        <v>715</v>
      </c>
      <c r="C19" s="336" t="s">
        <v>716</v>
      </c>
      <c r="D19" s="124" t="n">
        <f aca="false">SUM(E19:F19)</f>
        <v>0</v>
      </c>
      <c r="E19" s="332" t="s">
        <v>714</v>
      </c>
      <c r="F19" s="334"/>
      <c r="G19" s="124"/>
      <c r="H19" s="332"/>
      <c r="I19" s="334"/>
      <c r="J19" s="124"/>
    </row>
    <row r="20" customFormat="false" ht="13.5" hidden="false" customHeight="true" outlineLevel="0" collapsed="false">
      <c r="A20" s="326" t="n">
        <v>8113</v>
      </c>
      <c r="B20" s="335" t="s">
        <v>717</v>
      </c>
      <c r="C20" s="336" t="s">
        <v>718</v>
      </c>
      <c r="D20" s="124" t="n">
        <f aca="false">SUM(E20:F20)</f>
        <v>0</v>
      </c>
      <c r="E20" s="332" t="s">
        <v>714</v>
      </c>
      <c r="F20" s="334"/>
      <c r="G20" s="124"/>
      <c r="H20" s="332"/>
      <c r="I20" s="334"/>
      <c r="J20" s="124"/>
    </row>
    <row r="21" customFormat="false" ht="34.5" hidden="false" customHeight="true" outlineLevel="0" collapsed="false">
      <c r="A21" s="326" t="n">
        <v>8120</v>
      </c>
      <c r="B21" s="331" t="s">
        <v>719</v>
      </c>
      <c r="C21" s="336"/>
      <c r="D21" s="110" t="n">
        <f aca="false">SUM(D23,D33)</f>
        <v>0</v>
      </c>
      <c r="E21" s="110" t="n">
        <f aca="false">SUM(E23,E33)</f>
        <v>0</v>
      </c>
      <c r="F21" s="110" t="n">
        <f aca="false">SUM(F23,F33)</f>
        <v>0</v>
      </c>
      <c r="G21" s="110" t="n">
        <f aca="false">SUM(G23,G33)</f>
        <v>0</v>
      </c>
      <c r="H21" s="110" t="n">
        <f aca="false">SUM(H23,H33)</f>
        <v>0</v>
      </c>
      <c r="I21" s="110" t="n">
        <f aca="false">SUM(I23,I33)</f>
        <v>0</v>
      </c>
      <c r="J21" s="110" t="n">
        <f aca="false">SUM(J23,J33)</f>
        <v>0</v>
      </c>
    </row>
    <row r="22" customFormat="false" ht="12.75" hidden="false" customHeight="true" outlineLevel="0" collapsed="false">
      <c r="A22" s="326"/>
      <c r="B22" s="333" t="s">
        <v>10</v>
      </c>
      <c r="C22" s="336"/>
      <c r="D22" s="110"/>
      <c r="E22" s="332"/>
      <c r="F22" s="334"/>
      <c r="G22" s="110"/>
      <c r="H22" s="332"/>
      <c r="I22" s="334"/>
      <c r="J22" s="110"/>
    </row>
    <row r="23" customFormat="false" ht="12.75" hidden="false" customHeight="true" outlineLevel="0" collapsed="false">
      <c r="A23" s="326" t="n">
        <v>8121</v>
      </c>
      <c r="B23" s="331" t="s">
        <v>720</v>
      </c>
      <c r="C23" s="336"/>
      <c r="D23" s="110" t="n">
        <f aca="false">SUM(D25,D29)</f>
        <v>0</v>
      </c>
      <c r="E23" s="332" t="s">
        <v>714</v>
      </c>
      <c r="F23" s="110" t="n">
        <f aca="false">SUM(F25,F29)</f>
        <v>0</v>
      </c>
      <c r="G23" s="110" t="n">
        <f aca="false">SUM(G25,G29)</f>
        <v>0</v>
      </c>
      <c r="H23" s="110" t="n">
        <f aca="false">SUM(H25,H29)</f>
        <v>0</v>
      </c>
      <c r="I23" s="110" t="n">
        <f aca="false">SUM(I25,I29)</f>
        <v>0</v>
      </c>
      <c r="J23" s="110" t="n">
        <f aca="false">SUM(J25,J29)</f>
        <v>0</v>
      </c>
    </row>
    <row r="24" customFormat="false" ht="12.75" hidden="false" customHeight="true" outlineLevel="0" collapsed="false">
      <c r="A24" s="326"/>
      <c r="B24" s="333" t="s">
        <v>538</v>
      </c>
      <c r="C24" s="336"/>
      <c r="D24" s="110"/>
      <c r="E24" s="332"/>
      <c r="F24" s="334"/>
      <c r="G24" s="334"/>
      <c r="H24" s="334"/>
      <c r="I24" s="334"/>
      <c r="J24" s="334"/>
    </row>
    <row r="25" customFormat="false" ht="12.75" hidden="false" customHeight="true" outlineLevel="0" collapsed="false">
      <c r="A25" s="322" t="n">
        <v>8122</v>
      </c>
      <c r="B25" s="327" t="s">
        <v>721</v>
      </c>
      <c r="C25" s="336" t="s">
        <v>722</v>
      </c>
      <c r="D25" s="110" t="n">
        <f aca="false">SUM(D27:D28)</f>
        <v>0</v>
      </c>
      <c r="E25" s="332" t="s">
        <v>714</v>
      </c>
      <c r="F25" s="110" t="n">
        <f aca="false">SUM(F27:F28)</f>
        <v>0</v>
      </c>
      <c r="G25" s="110" t="n">
        <f aca="false">SUM(G27:G28)</f>
        <v>0</v>
      </c>
      <c r="H25" s="110" t="n">
        <f aca="false">SUM(H27:H28)</f>
        <v>0</v>
      </c>
      <c r="I25" s="110" t="n">
        <f aca="false">SUM(I27:I28)</f>
        <v>0</v>
      </c>
      <c r="J25" s="110" t="n">
        <f aca="false">SUM(J27:J28)</f>
        <v>0</v>
      </c>
    </row>
    <row r="26" customFormat="false" ht="12.75" hidden="false" customHeight="true" outlineLevel="0" collapsed="false">
      <c r="A26" s="322"/>
      <c r="B26" s="337" t="s">
        <v>538</v>
      </c>
      <c r="C26" s="336"/>
      <c r="D26" s="110"/>
      <c r="E26" s="332"/>
      <c r="F26" s="334"/>
      <c r="G26" s="334"/>
      <c r="H26" s="334"/>
      <c r="I26" s="334"/>
      <c r="J26" s="334"/>
    </row>
    <row r="27" customFormat="false" ht="13.5" hidden="false" customHeight="true" outlineLevel="0" collapsed="false">
      <c r="A27" s="322" t="n">
        <v>8123</v>
      </c>
      <c r="B27" s="337" t="s">
        <v>723</v>
      </c>
      <c r="C27" s="336"/>
      <c r="D27" s="124" t="n">
        <f aca="false">SUM(E27:F27)</f>
        <v>0</v>
      </c>
      <c r="E27" s="332" t="s">
        <v>714</v>
      </c>
      <c r="F27" s="334"/>
      <c r="G27" s="334"/>
      <c r="H27" s="334"/>
      <c r="I27" s="334"/>
      <c r="J27" s="334"/>
    </row>
    <row r="28" customFormat="false" ht="13.5" hidden="false" customHeight="true" outlineLevel="0" collapsed="false">
      <c r="A28" s="322" t="n">
        <v>8124</v>
      </c>
      <c r="B28" s="337" t="s">
        <v>724</v>
      </c>
      <c r="C28" s="336"/>
      <c r="D28" s="124" t="n">
        <f aca="false">SUM(E28:F28)</f>
        <v>0</v>
      </c>
      <c r="E28" s="332" t="s">
        <v>714</v>
      </c>
      <c r="F28" s="334"/>
      <c r="G28" s="334"/>
      <c r="H28" s="334"/>
      <c r="I28" s="334"/>
      <c r="J28" s="334"/>
    </row>
    <row r="29" customFormat="false" ht="27" hidden="false" customHeight="false" outlineLevel="0" collapsed="false">
      <c r="A29" s="322" t="n">
        <v>8130</v>
      </c>
      <c r="B29" s="327" t="s">
        <v>725</v>
      </c>
      <c r="C29" s="336" t="s">
        <v>726</v>
      </c>
      <c r="D29" s="110" t="n">
        <f aca="false">SUM(D31:D32)</f>
        <v>0</v>
      </c>
      <c r="E29" s="332" t="s">
        <v>714</v>
      </c>
      <c r="F29" s="110" t="n">
        <f aca="false">SUM(F31:F32)</f>
        <v>0</v>
      </c>
      <c r="G29" s="110" t="n">
        <f aca="false">SUM(G31:G32)</f>
        <v>0</v>
      </c>
      <c r="H29" s="110" t="n">
        <f aca="false">SUM(H31:H32)</f>
        <v>0</v>
      </c>
      <c r="I29" s="110" t="n">
        <f aca="false">SUM(I31:I32)</f>
        <v>0</v>
      </c>
      <c r="J29" s="110" t="n">
        <f aca="false">SUM(J31:J32)</f>
        <v>0</v>
      </c>
    </row>
    <row r="30" customFormat="false" ht="12.75" hidden="false" customHeight="true" outlineLevel="0" collapsed="false">
      <c r="A30" s="322"/>
      <c r="B30" s="337" t="s">
        <v>538</v>
      </c>
      <c r="C30" s="336"/>
      <c r="D30" s="110"/>
      <c r="E30" s="332"/>
      <c r="F30" s="334"/>
      <c r="G30" s="110"/>
      <c r="H30" s="332"/>
      <c r="I30" s="334"/>
      <c r="J30" s="110"/>
    </row>
    <row r="31" customFormat="false" ht="13.5" hidden="false" customHeight="true" outlineLevel="0" collapsed="false">
      <c r="A31" s="322" t="n">
        <v>8131</v>
      </c>
      <c r="B31" s="337" t="s">
        <v>727</v>
      </c>
      <c r="C31" s="336"/>
      <c r="D31" s="124" t="n">
        <f aca="false">SUM(E31:F31)</f>
        <v>0</v>
      </c>
      <c r="E31" s="332" t="s">
        <v>714</v>
      </c>
      <c r="F31" s="334"/>
      <c r="G31" s="124"/>
      <c r="H31" s="332"/>
      <c r="I31" s="334"/>
      <c r="J31" s="124"/>
    </row>
    <row r="32" customFormat="false" ht="13.5" hidden="false" customHeight="true" outlineLevel="0" collapsed="false">
      <c r="A32" s="322" t="n">
        <v>8132</v>
      </c>
      <c r="B32" s="337" t="s">
        <v>728</v>
      </c>
      <c r="C32" s="336"/>
      <c r="D32" s="124" t="n">
        <f aca="false">SUM(E32:F32)</f>
        <v>0</v>
      </c>
      <c r="E32" s="332" t="s">
        <v>714</v>
      </c>
      <c r="F32" s="334"/>
      <c r="G32" s="124"/>
      <c r="H32" s="332"/>
      <c r="I32" s="334"/>
      <c r="J32" s="124"/>
    </row>
    <row r="33" s="338" customFormat="true" ht="12.75" hidden="false" customHeight="true" outlineLevel="0" collapsed="false">
      <c r="A33" s="322" t="n">
        <v>8140</v>
      </c>
      <c r="B33" s="327" t="s">
        <v>729</v>
      </c>
      <c r="C33" s="336"/>
      <c r="D33" s="110" t="n">
        <f aca="false">SUM(D35,D39)</f>
        <v>0</v>
      </c>
      <c r="E33" s="110" t="n">
        <f aca="false">SUM(E35,E39)</f>
        <v>0</v>
      </c>
      <c r="F33" s="110" t="n">
        <f aca="false">SUM(F35,F39)</f>
        <v>0</v>
      </c>
      <c r="G33" s="110" t="n">
        <f aca="false">SUM(G35,G39)</f>
        <v>0</v>
      </c>
      <c r="H33" s="110" t="n">
        <f aca="false">SUM(H35,H39)</f>
        <v>0</v>
      </c>
      <c r="I33" s="110" t="n">
        <f aca="false">SUM(I35,I39)</f>
        <v>0</v>
      </c>
      <c r="J33" s="110" t="n">
        <f aca="false">SUM(J35,J39)</f>
        <v>0</v>
      </c>
    </row>
    <row r="34" s="338" customFormat="true" ht="13.5" hidden="false" customHeight="true" outlineLevel="0" collapsed="false">
      <c r="A34" s="326"/>
      <c r="B34" s="333" t="s">
        <v>538</v>
      </c>
      <c r="C34" s="336"/>
      <c r="D34" s="110"/>
      <c r="E34" s="332"/>
      <c r="F34" s="334"/>
      <c r="G34" s="110"/>
      <c r="H34" s="332"/>
      <c r="I34" s="334"/>
      <c r="J34" s="110"/>
    </row>
    <row r="35" s="338" customFormat="true" ht="27" hidden="false" customHeight="false" outlineLevel="0" collapsed="false">
      <c r="A35" s="322" t="n">
        <v>8141</v>
      </c>
      <c r="B35" s="327" t="s">
        <v>730</v>
      </c>
      <c r="C35" s="336" t="s">
        <v>722</v>
      </c>
      <c r="D35" s="128" t="n">
        <f aca="false">SUM(D37:D38)</f>
        <v>0</v>
      </c>
      <c r="E35" s="128" t="n">
        <f aca="false">SUM(E37:E38)</f>
        <v>0</v>
      </c>
      <c r="F35" s="128" t="n">
        <f aca="false">SUM(F37:F38)</f>
        <v>0</v>
      </c>
      <c r="G35" s="128" t="n">
        <f aca="false">SUM(G37:G38)</f>
        <v>0</v>
      </c>
      <c r="H35" s="128" t="n">
        <f aca="false">SUM(H37:H38)</f>
        <v>0</v>
      </c>
      <c r="I35" s="128" t="n">
        <f aca="false">SUM(I37:I38)</f>
        <v>0</v>
      </c>
      <c r="J35" s="128" t="n">
        <f aca="false">SUM(J37:J38)</f>
        <v>0</v>
      </c>
    </row>
    <row r="36" s="338" customFormat="true" ht="13.5" hidden="false" customHeight="true" outlineLevel="0" collapsed="false">
      <c r="A36" s="322"/>
      <c r="B36" s="337" t="s">
        <v>538</v>
      </c>
      <c r="C36" s="339"/>
      <c r="D36" s="110"/>
      <c r="E36" s="332"/>
      <c r="F36" s="334"/>
      <c r="G36" s="110"/>
      <c r="H36" s="332"/>
      <c r="I36" s="334"/>
      <c r="J36" s="110"/>
    </row>
    <row r="37" s="338" customFormat="true" ht="13.5" hidden="false" customHeight="true" outlineLevel="0" collapsed="false">
      <c r="A37" s="311" t="n">
        <v>8142</v>
      </c>
      <c r="B37" s="340" t="s">
        <v>731</v>
      </c>
      <c r="C37" s="341"/>
      <c r="D37" s="124" t="n">
        <f aca="false">SUM(E37:F37)</f>
        <v>0</v>
      </c>
      <c r="E37" s="332"/>
      <c r="F37" s="334" t="s">
        <v>18</v>
      </c>
      <c r="G37" s="124"/>
      <c r="H37" s="332"/>
      <c r="I37" s="334"/>
      <c r="J37" s="124"/>
    </row>
    <row r="38" s="338" customFormat="true" ht="13.5" hidden="false" customHeight="true" outlineLevel="0" collapsed="false">
      <c r="A38" s="342" t="n">
        <v>8143</v>
      </c>
      <c r="B38" s="343" t="s">
        <v>732</v>
      </c>
      <c r="C38" s="344"/>
      <c r="D38" s="124" t="n">
        <f aca="false">SUM(E38:F38)</f>
        <v>0</v>
      </c>
      <c r="E38" s="345"/>
      <c r="F38" s="346" t="s">
        <v>18</v>
      </c>
      <c r="G38" s="124"/>
      <c r="H38" s="345"/>
      <c r="I38" s="346"/>
      <c r="J38" s="124"/>
    </row>
    <row r="39" s="338" customFormat="true" ht="27" hidden="false" customHeight="true" outlineLevel="0" collapsed="false">
      <c r="A39" s="311" t="n">
        <v>8150</v>
      </c>
      <c r="B39" s="347" t="s">
        <v>733</v>
      </c>
      <c r="C39" s="348" t="s">
        <v>726</v>
      </c>
      <c r="D39" s="128" t="n">
        <f aca="false">SUM(D41:D42)</f>
        <v>0</v>
      </c>
      <c r="E39" s="128" t="n">
        <f aca="false">SUM(E41:E42)</f>
        <v>0</v>
      </c>
      <c r="F39" s="128" t="n">
        <f aca="false">SUM(F41:F42)</f>
        <v>0</v>
      </c>
      <c r="G39" s="128" t="n">
        <f aca="false">SUM(G41:G42)</f>
        <v>0</v>
      </c>
      <c r="H39" s="128" t="n">
        <f aca="false">SUM(H41:H42)</f>
        <v>0</v>
      </c>
      <c r="I39" s="128" t="n">
        <f aca="false">SUM(I41:I42)</f>
        <v>0</v>
      </c>
      <c r="J39" s="128" t="n">
        <f aca="false">SUM(J41:J42)</f>
        <v>0</v>
      </c>
    </row>
    <row r="40" s="338" customFormat="true" ht="12.75" hidden="false" customHeight="true" outlineLevel="0" collapsed="false">
      <c r="A40" s="322"/>
      <c r="B40" s="337" t="s">
        <v>538</v>
      </c>
      <c r="C40" s="349"/>
      <c r="D40" s="110"/>
      <c r="E40" s="332"/>
      <c r="F40" s="334"/>
      <c r="G40" s="110"/>
      <c r="H40" s="332"/>
      <c r="I40" s="334"/>
      <c r="J40" s="110"/>
    </row>
    <row r="41" s="338" customFormat="true" ht="13.5" hidden="false" customHeight="true" outlineLevel="0" collapsed="false">
      <c r="A41" s="322" t="n">
        <v>8151</v>
      </c>
      <c r="B41" s="337" t="s">
        <v>727</v>
      </c>
      <c r="C41" s="349"/>
      <c r="D41" s="124" t="n">
        <f aca="false">SUM(E41:F41)</f>
        <v>0</v>
      </c>
      <c r="E41" s="332"/>
      <c r="F41" s="334" t="s">
        <v>18</v>
      </c>
      <c r="G41" s="124"/>
      <c r="H41" s="332"/>
      <c r="I41" s="334"/>
      <c r="J41" s="124"/>
    </row>
    <row r="42" s="338" customFormat="true" ht="13.5" hidden="false" customHeight="true" outlineLevel="0" collapsed="false">
      <c r="A42" s="350" t="n">
        <v>8152</v>
      </c>
      <c r="B42" s="351" t="s">
        <v>734</v>
      </c>
      <c r="C42" s="352"/>
      <c r="D42" s="124" t="n">
        <f aca="false">SUM(E42:F42)</f>
        <v>0</v>
      </c>
      <c r="E42" s="345"/>
      <c r="F42" s="346" t="s">
        <v>18</v>
      </c>
      <c r="G42" s="124"/>
      <c r="H42" s="345"/>
      <c r="I42" s="346"/>
      <c r="J42" s="124"/>
    </row>
    <row r="43" s="338" customFormat="true" ht="37.5" hidden="false" customHeight="true" outlineLevel="0" collapsed="false">
      <c r="A43" s="353" t="n">
        <v>8160</v>
      </c>
      <c r="B43" s="354" t="s">
        <v>735</v>
      </c>
      <c r="C43" s="355"/>
      <c r="D43" s="99" t="n">
        <f aca="false">SUM(D45,D50,D54,D66)</f>
        <v>510272.3</v>
      </c>
      <c r="E43" s="99" t="n">
        <f aca="false">SUM(E45,E50,E54,E66)</f>
        <v>13867</v>
      </c>
      <c r="F43" s="99" t="n">
        <f aca="false">SUM(F45,F50,F54,F66)</f>
        <v>496405.3</v>
      </c>
      <c r="G43" s="99" t="n">
        <f aca="false">SUM(G45,G50,G54,G66)</f>
        <v>510272.3</v>
      </c>
      <c r="H43" s="99" t="n">
        <f aca="false">SUM(H45,H50,H54,H66)</f>
        <v>510272.3</v>
      </c>
      <c r="I43" s="99" t="n">
        <f aca="false">SUM(I45,I50,I54,I66)</f>
        <v>510272.3</v>
      </c>
      <c r="J43" s="99" t="n">
        <f aca="false">SUM(J45,J50,J54,J66)</f>
        <v>510272.3</v>
      </c>
    </row>
    <row r="44" s="338" customFormat="true" ht="13.5" hidden="false" customHeight="true" outlineLevel="0" collapsed="false">
      <c r="A44" s="356"/>
      <c r="B44" s="357" t="s">
        <v>10</v>
      </c>
      <c r="C44" s="358"/>
      <c r="D44" s="224"/>
      <c r="E44" s="359"/>
      <c r="F44" s="360"/>
      <c r="G44" s="224"/>
      <c r="H44" s="359"/>
      <c r="I44" s="360"/>
      <c r="J44" s="224"/>
    </row>
    <row r="45" s="315" customFormat="true" ht="29.25" hidden="false" customHeight="true" outlineLevel="0" collapsed="false">
      <c r="A45" s="353" t="n">
        <v>8161</v>
      </c>
      <c r="B45" s="361" t="s">
        <v>736</v>
      </c>
      <c r="C45" s="355"/>
      <c r="D45" s="362" t="n">
        <f aca="false">SUM(D47:D49)</f>
        <v>0</v>
      </c>
      <c r="E45" s="363" t="s">
        <v>714</v>
      </c>
      <c r="F45" s="362" t="n">
        <f aca="false">SUM(F47:F49)</f>
        <v>0</v>
      </c>
      <c r="G45" s="362" t="n">
        <f aca="false">SUM(G47:G49)</f>
        <v>0</v>
      </c>
      <c r="H45" s="362" t="n">
        <f aca="false">SUM(H47:H49)</f>
        <v>0</v>
      </c>
      <c r="I45" s="362" t="n">
        <f aca="false">SUM(I47:I49)</f>
        <v>0</v>
      </c>
      <c r="J45" s="362" t="n">
        <f aca="false">SUM(J47:J49)</f>
        <v>0</v>
      </c>
    </row>
    <row r="46" s="315" customFormat="true" ht="12.75" hidden="false" customHeight="true" outlineLevel="0" collapsed="false">
      <c r="A46" s="316"/>
      <c r="B46" s="364" t="s">
        <v>538</v>
      </c>
      <c r="C46" s="365"/>
      <c r="D46" s="319"/>
      <c r="E46" s="366"/>
      <c r="F46" s="321"/>
      <c r="G46" s="319"/>
      <c r="H46" s="366"/>
      <c r="I46" s="321"/>
      <c r="J46" s="319"/>
    </row>
    <row r="47" customFormat="false" ht="27" hidden="false" customHeight="true" outlineLevel="0" collapsed="false">
      <c r="A47" s="322" t="n">
        <v>8162</v>
      </c>
      <c r="B47" s="337" t="s">
        <v>737</v>
      </c>
      <c r="C47" s="349" t="s">
        <v>738</v>
      </c>
      <c r="D47" s="124"/>
      <c r="E47" s="332" t="s">
        <v>714</v>
      </c>
      <c r="F47" s="334"/>
      <c r="G47" s="124"/>
      <c r="H47" s="332"/>
      <c r="I47" s="334"/>
      <c r="J47" s="124"/>
    </row>
    <row r="48" s="315" customFormat="true" ht="71.25" hidden="false" customHeight="true" outlineLevel="0" collapsed="false">
      <c r="A48" s="367" t="n">
        <v>8163</v>
      </c>
      <c r="B48" s="337" t="s">
        <v>739</v>
      </c>
      <c r="C48" s="349" t="s">
        <v>738</v>
      </c>
      <c r="D48" s="124" t="n">
        <f aca="false">SUM(E48:F48)</f>
        <v>0</v>
      </c>
      <c r="E48" s="363" t="s">
        <v>714</v>
      </c>
      <c r="F48" s="368"/>
      <c r="G48" s="124"/>
      <c r="H48" s="363"/>
      <c r="I48" s="368"/>
      <c r="J48" s="124"/>
    </row>
    <row r="49" customFormat="false" ht="14.25" hidden="false" customHeight="true" outlineLevel="0" collapsed="false">
      <c r="A49" s="350" t="n">
        <v>8164</v>
      </c>
      <c r="B49" s="351" t="s">
        <v>740</v>
      </c>
      <c r="C49" s="352" t="s">
        <v>741</v>
      </c>
      <c r="D49" s="124" t="n">
        <f aca="false">SUM(E49:F49)</f>
        <v>0</v>
      </c>
      <c r="E49" s="345" t="s">
        <v>714</v>
      </c>
      <c r="F49" s="346"/>
      <c r="G49" s="124"/>
      <c r="H49" s="345"/>
      <c r="I49" s="346"/>
      <c r="J49" s="124"/>
    </row>
    <row r="50" s="315" customFormat="true" ht="13.5" hidden="false" customHeight="true" outlineLevel="0" collapsed="false">
      <c r="A50" s="353" t="n">
        <v>8170</v>
      </c>
      <c r="B50" s="361" t="s">
        <v>742</v>
      </c>
      <c r="C50" s="355"/>
      <c r="D50" s="287" t="n">
        <f aca="false">SUM(D52:D53)</f>
        <v>0</v>
      </c>
      <c r="E50" s="287" t="n">
        <f aca="false">SUM(E52:E53)</f>
        <v>0</v>
      </c>
      <c r="F50" s="287" t="n">
        <f aca="false">SUM(F52:F53)</f>
        <v>0</v>
      </c>
      <c r="G50" s="287" t="n">
        <f aca="false">SUM(G52:G53)</f>
        <v>0</v>
      </c>
      <c r="H50" s="287" t="n">
        <f aca="false">SUM(H52:H53)</f>
        <v>0</v>
      </c>
      <c r="I50" s="287" t="n">
        <f aca="false">SUM(I52:I53)</f>
        <v>0</v>
      </c>
      <c r="J50" s="287" t="n">
        <f aca="false">SUM(J52:J53)</f>
        <v>0</v>
      </c>
    </row>
    <row r="51" s="315" customFormat="true" ht="12.75" hidden="false" customHeight="true" outlineLevel="0" collapsed="false">
      <c r="A51" s="316"/>
      <c r="B51" s="364" t="s">
        <v>538</v>
      </c>
      <c r="C51" s="365"/>
      <c r="D51" s="369"/>
      <c r="E51" s="366"/>
      <c r="F51" s="370"/>
      <c r="G51" s="369"/>
      <c r="H51" s="366"/>
      <c r="I51" s="370"/>
      <c r="J51" s="369"/>
    </row>
    <row r="52" customFormat="false" ht="27.75" hidden="false" customHeight="false" outlineLevel="0" collapsed="false">
      <c r="A52" s="322" t="n">
        <v>8171</v>
      </c>
      <c r="B52" s="337" t="s">
        <v>743</v>
      </c>
      <c r="C52" s="349" t="s">
        <v>744</v>
      </c>
      <c r="D52" s="124" t="n">
        <f aca="false">SUM(E52:F52)</f>
        <v>0</v>
      </c>
      <c r="E52" s="189"/>
      <c r="F52" s="334"/>
      <c r="G52" s="124"/>
      <c r="H52" s="189"/>
      <c r="I52" s="334"/>
      <c r="J52" s="124"/>
    </row>
    <row r="53" customFormat="false" ht="13.5" hidden="false" customHeight="true" outlineLevel="0" collapsed="false">
      <c r="A53" s="322" t="n">
        <v>8172</v>
      </c>
      <c r="B53" s="335" t="s">
        <v>745</v>
      </c>
      <c r="C53" s="349" t="s">
        <v>746</v>
      </c>
      <c r="D53" s="124" t="n">
        <f aca="false">SUM(E53:F53)</f>
        <v>0</v>
      </c>
      <c r="E53" s="371"/>
      <c r="F53" s="372"/>
      <c r="G53" s="124"/>
      <c r="H53" s="371"/>
      <c r="I53" s="372"/>
      <c r="J53" s="124"/>
    </row>
    <row r="54" s="315" customFormat="true" ht="27.75" hidden="false" customHeight="false" outlineLevel="0" collapsed="false">
      <c r="A54" s="373" t="n">
        <v>8190</v>
      </c>
      <c r="B54" s="374" t="s">
        <v>747</v>
      </c>
      <c r="C54" s="375"/>
      <c r="D54" s="187" t="n">
        <f aca="false">SUM(E54:F54)</f>
        <v>510272.3</v>
      </c>
      <c r="E54" s="362" t="n">
        <f aca="false">SUM(E56+E60-E59)</f>
        <v>13867</v>
      </c>
      <c r="F54" s="362" t="n">
        <f aca="false">SUM(F60)</f>
        <v>496405.3</v>
      </c>
      <c r="G54" s="362" t="n">
        <f aca="false">SUM(G56+G60-G59)</f>
        <v>510272.3</v>
      </c>
      <c r="H54" s="362" t="n">
        <f aca="false">SUM(H56+H60-H59)</f>
        <v>510272.3</v>
      </c>
      <c r="I54" s="362" t="n">
        <f aca="false">SUM(I56+I60-I59)</f>
        <v>510272.3</v>
      </c>
      <c r="J54" s="362" t="n">
        <f aca="false">SUM(J56+J60-J59)</f>
        <v>510272.3</v>
      </c>
    </row>
    <row r="55" s="315" customFormat="true" ht="12.75" hidden="false" customHeight="true" outlineLevel="0" collapsed="false">
      <c r="A55" s="376"/>
      <c r="B55" s="333" t="s">
        <v>410</v>
      </c>
      <c r="C55" s="377"/>
      <c r="D55" s="378"/>
      <c r="E55" s="379"/>
      <c r="F55" s="380"/>
      <c r="G55" s="378"/>
      <c r="H55" s="379"/>
      <c r="I55" s="380"/>
      <c r="J55" s="378"/>
    </row>
    <row r="56" customFormat="false" ht="27" hidden="false" customHeight="false" outlineLevel="0" collapsed="false">
      <c r="A56" s="381" t="n">
        <v>8191</v>
      </c>
      <c r="B56" s="364" t="s">
        <v>748</v>
      </c>
      <c r="C56" s="382" t="n">
        <v>9320</v>
      </c>
      <c r="D56" s="107" t="n">
        <f aca="false">SUM(E56:F56)</f>
        <v>303598.2</v>
      </c>
      <c r="E56" s="383" t="n">
        <v>303598.2</v>
      </c>
      <c r="F56" s="384" t="s">
        <v>18</v>
      </c>
      <c r="G56" s="383" t="n">
        <v>303598.2</v>
      </c>
      <c r="H56" s="383" t="n">
        <v>303598.2</v>
      </c>
      <c r="I56" s="383" t="n">
        <v>303598.2</v>
      </c>
      <c r="J56" s="383" t="n">
        <v>303598.2</v>
      </c>
    </row>
    <row r="57" customFormat="false" ht="12.75" hidden="false" customHeight="true" outlineLevel="0" collapsed="false">
      <c r="A57" s="385"/>
      <c r="B57" s="333" t="s">
        <v>205</v>
      </c>
      <c r="C57" s="386"/>
      <c r="D57" s="110"/>
      <c r="E57" s="189"/>
      <c r="F57" s="334"/>
      <c r="G57" s="110"/>
      <c r="H57" s="110"/>
      <c r="I57" s="334"/>
      <c r="J57" s="110"/>
    </row>
    <row r="58" customFormat="false" ht="35.25" hidden="false" customHeight="true" outlineLevel="0" collapsed="false">
      <c r="A58" s="385" t="n">
        <v>8192</v>
      </c>
      <c r="B58" s="337" t="s">
        <v>749</v>
      </c>
      <c r="C58" s="386"/>
      <c r="D58" s="107" t="n">
        <f aca="false">SUM(E58:F58)</f>
        <v>13867</v>
      </c>
      <c r="E58" s="189" t="n">
        <v>13867</v>
      </c>
      <c r="F58" s="330" t="s">
        <v>714</v>
      </c>
      <c r="G58" s="189" t="n">
        <v>13867</v>
      </c>
      <c r="H58" s="189" t="n">
        <v>13867</v>
      </c>
      <c r="I58" s="189" t="n">
        <v>13867</v>
      </c>
      <c r="J58" s="189" t="n">
        <v>13867</v>
      </c>
    </row>
    <row r="59" customFormat="false" ht="27.75" hidden="false" customHeight="false" outlineLevel="0" collapsed="false">
      <c r="A59" s="385" t="n">
        <v>8193</v>
      </c>
      <c r="B59" s="337" t="s">
        <v>750</v>
      </c>
      <c r="C59" s="386"/>
      <c r="D59" s="110" t="n">
        <f aca="false">D56-D58</f>
        <v>289731.2</v>
      </c>
      <c r="E59" s="110" t="n">
        <f aca="false">E56-E58</f>
        <v>289731.2</v>
      </c>
      <c r="F59" s="330" t="s">
        <v>18</v>
      </c>
      <c r="G59" s="110" t="n">
        <f aca="false">G56-G58</f>
        <v>289731.2</v>
      </c>
      <c r="H59" s="110" t="n">
        <f aca="false">H56-H58</f>
        <v>289731.2</v>
      </c>
      <c r="I59" s="110" t="n">
        <f aca="false">I56-I58</f>
        <v>289731.2</v>
      </c>
      <c r="J59" s="110" t="n">
        <f aca="false">J56-J58</f>
        <v>289731.2</v>
      </c>
    </row>
    <row r="60" customFormat="false" ht="27.75" hidden="false" customHeight="false" outlineLevel="0" collapsed="false">
      <c r="A60" s="385" t="n">
        <v>8194</v>
      </c>
      <c r="B60" s="387" t="s">
        <v>751</v>
      </c>
      <c r="C60" s="388" t="n">
        <v>9330</v>
      </c>
      <c r="D60" s="362" t="n">
        <f aca="false">D62+D63</f>
        <v>496405.3</v>
      </c>
      <c r="E60" s="362" t="n">
        <f aca="false">SUM(E62,E63)</f>
        <v>0</v>
      </c>
      <c r="F60" s="362" t="n">
        <f aca="false">F62+F63</f>
        <v>496405.3</v>
      </c>
      <c r="G60" s="362" t="n">
        <f aca="false">SUM(G62,G63)</f>
        <v>496405.3</v>
      </c>
      <c r="H60" s="362" t="n">
        <f aca="false">SUM(H62,H63)</f>
        <v>496405.3</v>
      </c>
      <c r="I60" s="362" t="n">
        <f aca="false">SUM(I62,I63)</f>
        <v>496405.3</v>
      </c>
      <c r="J60" s="362" t="n">
        <f aca="false">SUM(J62,J63)</f>
        <v>496405.3</v>
      </c>
    </row>
    <row r="61" customFormat="false" ht="12.75" hidden="false" customHeight="true" outlineLevel="0" collapsed="false">
      <c r="A61" s="385"/>
      <c r="B61" s="333" t="s">
        <v>205</v>
      </c>
      <c r="C61" s="388"/>
      <c r="D61" s="110"/>
      <c r="E61" s="332"/>
      <c r="F61" s="334"/>
      <c r="G61" s="110"/>
      <c r="H61" s="332"/>
      <c r="I61" s="334"/>
      <c r="J61" s="110"/>
    </row>
    <row r="62" customFormat="false" ht="27.75" hidden="false" customHeight="false" outlineLevel="0" collapsed="false">
      <c r="A62" s="385" t="n">
        <v>8195</v>
      </c>
      <c r="B62" s="337" t="s">
        <v>752</v>
      </c>
      <c r="C62" s="388"/>
      <c r="D62" s="124" t="n">
        <f aca="false">F62</f>
        <v>206674.1</v>
      </c>
      <c r="E62" s="332" t="s">
        <v>714</v>
      </c>
      <c r="F62" s="334" t="n">
        <v>206674.1</v>
      </c>
      <c r="G62" s="334" t="n">
        <v>206674.1</v>
      </c>
      <c r="H62" s="334" t="n">
        <v>206674.1</v>
      </c>
      <c r="I62" s="334" t="n">
        <v>206674.1</v>
      </c>
      <c r="J62" s="334" t="n">
        <v>206674.1</v>
      </c>
    </row>
    <row r="63" customFormat="false" ht="27.75" hidden="false" customHeight="false" outlineLevel="0" collapsed="false">
      <c r="A63" s="389" t="n">
        <v>8196</v>
      </c>
      <c r="B63" s="337" t="s">
        <v>753</v>
      </c>
      <c r="C63" s="388"/>
      <c r="D63" s="124" t="n">
        <f aca="false">SUM(D59)</f>
        <v>289731.2</v>
      </c>
      <c r="E63" s="332" t="s">
        <v>714</v>
      </c>
      <c r="F63" s="383" t="n">
        <v>289731.2</v>
      </c>
      <c r="G63" s="383" t="n">
        <v>289731.2</v>
      </c>
      <c r="H63" s="383" t="n">
        <v>289731.2</v>
      </c>
      <c r="I63" s="383" t="n">
        <v>289731.2</v>
      </c>
      <c r="J63" s="383" t="n">
        <v>289731.2</v>
      </c>
    </row>
    <row r="64" customFormat="false" ht="27.75" hidden="false" customHeight="false" outlineLevel="0" collapsed="false">
      <c r="A64" s="385" t="n">
        <v>8197</v>
      </c>
      <c r="B64" s="390" t="s">
        <v>754</v>
      </c>
      <c r="C64" s="391"/>
      <c r="D64" s="124" t="s">
        <v>18</v>
      </c>
      <c r="E64" s="392" t="s">
        <v>714</v>
      </c>
      <c r="F64" s="393" t="s">
        <v>18</v>
      </c>
      <c r="G64" s="124"/>
      <c r="H64" s="392"/>
      <c r="I64" s="393"/>
      <c r="J64" s="124"/>
    </row>
    <row r="65" customFormat="false" ht="41.25" hidden="false" customHeight="false" outlineLevel="0" collapsed="false">
      <c r="A65" s="385" t="n">
        <v>8198</v>
      </c>
      <c r="B65" s="394" t="s">
        <v>755</v>
      </c>
      <c r="C65" s="395"/>
      <c r="D65" s="124" t="n">
        <f aca="false">SUM(E65:F65)</f>
        <v>0</v>
      </c>
      <c r="E65" s="332" t="s">
        <v>18</v>
      </c>
      <c r="F65" s="334" t="n">
        <v>0</v>
      </c>
      <c r="G65" s="334" t="n">
        <v>0</v>
      </c>
      <c r="H65" s="334" t="n">
        <v>0</v>
      </c>
      <c r="I65" s="334" t="n">
        <v>0</v>
      </c>
      <c r="J65" s="334" t="n">
        <v>0</v>
      </c>
    </row>
    <row r="66" customFormat="false" ht="40.5" hidden="false" customHeight="false" outlineLevel="0" collapsed="false">
      <c r="A66" s="385" t="n">
        <v>8199</v>
      </c>
      <c r="B66" s="396" t="s">
        <v>756</v>
      </c>
      <c r="C66" s="395"/>
      <c r="D66" s="329" t="n">
        <f aca="false">SUM(E66:F66)</f>
        <v>0</v>
      </c>
      <c r="E66" s="332"/>
      <c r="F66" s="334"/>
      <c r="G66" s="329"/>
      <c r="H66" s="332"/>
      <c r="I66" s="334"/>
      <c r="J66" s="329"/>
    </row>
    <row r="67" customFormat="false" ht="27" hidden="false" customHeight="false" outlineLevel="0" collapsed="false">
      <c r="A67" s="385" t="s">
        <v>757</v>
      </c>
      <c r="B67" s="397" t="s">
        <v>758</v>
      </c>
      <c r="C67" s="395"/>
      <c r="D67" s="329" t="n">
        <f aca="false">SUM(E67:F67)</f>
        <v>0</v>
      </c>
      <c r="E67" s="392"/>
      <c r="F67" s="334"/>
      <c r="G67" s="329"/>
      <c r="H67" s="392"/>
      <c r="I67" s="334"/>
      <c r="J67" s="329"/>
    </row>
    <row r="68" customFormat="false" ht="30" hidden="false" customHeight="true" outlineLevel="0" collapsed="false">
      <c r="A68" s="326" t="n">
        <v>8200</v>
      </c>
      <c r="B68" s="323" t="s">
        <v>759</v>
      </c>
      <c r="C68" s="386"/>
      <c r="D68" s="110" t="n">
        <f aca="false">SUM(D70)</f>
        <v>0</v>
      </c>
      <c r="E68" s="110" t="n">
        <f aca="false">SUM(E70)</f>
        <v>0</v>
      </c>
      <c r="F68" s="110" t="n">
        <f aca="false">SUM(F70)</f>
        <v>0</v>
      </c>
      <c r="G68" s="110" t="n">
        <f aca="false">SUM(G70)</f>
        <v>0</v>
      </c>
      <c r="H68" s="110" t="n">
        <f aca="false">SUM(H70)</f>
        <v>0</v>
      </c>
      <c r="I68" s="110" t="n">
        <f aca="false">SUM(I70)</f>
        <v>0</v>
      </c>
      <c r="J68" s="110" t="n">
        <f aca="false">SUM(J70)</f>
        <v>0</v>
      </c>
    </row>
    <row r="69" customFormat="false" ht="12.75" hidden="false" customHeight="true" outlineLevel="0" collapsed="false">
      <c r="A69" s="326"/>
      <c r="B69" s="325" t="s">
        <v>10</v>
      </c>
      <c r="C69" s="386"/>
      <c r="D69" s="110"/>
      <c r="E69" s="189"/>
      <c r="F69" s="334"/>
      <c r="G69" s="110"/>
      <c r="H69" s="189"/>
      <c r="I69" s="334"/>
      <c r="J69" s="110"/>
    </row>
    <row r="70" customFormat="false" ht="27" hidden="false" customHeight="false" outlineLevel="0" collapsed="false">
      <c r="A70" s="326" t="n">
        <v>8210</v>
      </c>
      <c r="B70" s="398" t="s">
        <v>760</v>
      </c>
      <c r="C70" s="386"/>
      <c r="D70" s="110" t="n">
        <f aca="false">SUM(D72,D76)</f>
        <v>0</v>
      </c>
      <c r="E70" s="110" t="n">
        <f aca="false">SUM(E72,E76)</f>
        <v>0</v>
      </c>
      <c r="F70" s="110" t="n">
        <f aca="false">SUM(F72,F76)</f>
        <v>0</v>
      </c>
      <c r="G70" s="110" t="n">
        <f aca="false">SUM(G72,G76)</f>
        <v>0</v>
      </c>
      <c r="H70" s="110" t="n">
        <f aca="false">SUM(H72,H76)</f>
        <v>0</v>
      </c>
      <c r="I70" s="110" t="n">
        <f aca="false">SUM(I72,I76)</f>
        <v>0</v>
      </c>
      <c r="J70" s="110" t="n">
        <f aca="false">SUM(J72,J76)</f>
        <v>0</v>
      </c>
    </row>
    <row r="71" customFormat="false" ht="12.75" hidden="false" customHeight="true" outlineLevel="0" collapsed="false">
      <c r="A71" s="322"/>
      <c r="B71" s="337" t="s">
        <v>10</v>
      </c>
      <c r="C71" s="386"/>
      <c r="D71" s="110"/>
      <c r="E71" s="332"/>
      <c r="F71" s="334"/>
      <c r="G71" s="110"/>
      <c r="H71" s="332"/>
      <c r="I71" s="334"/>
      <c r="J71" s="110"/>
    </row>
    <row r="72" customFormat="false" ht="24" hidden="false" customHeight="true" outlineLevel="0" collapsed="false">
      <c r="A72" s="326" t="n">
        <v>8211</v>
      </c>
      <c r="B72" s="331" t="s">
        <v>761</v>
      </c>
      <c r="C72" s="386"/>
      <c r="D72" s="110" t="n">
        <f aca="false">SUM(D74:D75)</f>
        <v>0</v>
      </c>
      <c r="E72" s="332" t="s">
        <v>714</v>
      </c>
      <c r="F72" s="110" t="n">
        <f aca="false">SUM(F74:F75)</f>
        <v>0</v>
      </c>
      <c r="G72" s="110"/>
      <c r="H72" s="332"/>
      <c r="I72" s="110"/>
      <c r="J72" s="110"/>
    </row>
    <row r="73" customFormat="false" ht="12.75" hidden="false" customHeight="true" outlineLevel="0" collapsed="false">
      <c r="A73" s="326"/>
      <c r="B73" s="333" t="s">
        <v>205</v>
      </c>
      <c r="C73" s="386"/>
      <c r="D73" s="110"/>
      <c r="E73" s="332"/>
      <c r="F73" s="334"/>
      <c r="G73" s="110"/>
      <c r="H73" s="332"/>
      <c r="I73" s="334"/>
      <c r="J73" s="110"/>
    </row>
    <row r="74" customFormat="false" ht="13.5" hidden="false" customHeight="true" outlineLevel="0" collapsed="false">
      <c r="A74" s="326" t="n">
        <v>8212</v>
      </c>
      <c r="B74" s="335" t="s">
        <v>715</v>
      </c>
      <c r="C74" s="349" t="s">
        <v>762</v>
      </c>
      <c r="D74" s="124" t="n">
        <f aca="false">SUM(E74:F74)</f>
        <v>0</v>
      </c>
      <c r="E74" s="332" t="s">
        <v>714</v>
      </c>
      <c r="F74" s="334"/>
      <c r="G74" s="124"/>
      <c r="H74" s="332"/>
      <c r="I74" s="334"/>
      <c r="J74" s="124"/>
    </row>
    <row r="75" customFormat="false" ht="13.5" hidden="false" customHeight="true" outlineLevel="0" collapsed="false">
      <c r="A75" s="326" t="n">
        <v>8213</v>
      </c>
      <c r="B75" s="335" t="s">
        <v>717</v>
      </c>
      <c r="C75" s="349" t="s">
        <v>763</v>
      </c>
      <c r="D75" s="124" t="n">
        <f aca="false">SUM(E75:F75)</f>
        <v>0</v>
      </c>
      <c r="E75" s="332" t="s">
        <v>714</v>
      </c>
      <c r="F75" s="334"/>
      <c r="G75" s="124"/>
      <c r="H75" s="332"/>
      <c r="I75" s="334"/>
      <c r="J75" s="124"/>
    </row>
    <row r="76" customFormat="false" ht="27" hidden="false" customHeight="false" outlineLevel="0" collapsed="false">
      <c r="A76" s="326" t="n">
        <v>8220</v>
      </c>
      <c r="B76" s="331" t="s">
        <v>764</v>
      </c>
      <c r="C76" s="386"/>
      <c r="D76" s="110" t="n">
        <f aca="false">SUM(D78,D82)</f>
        <v>0</v>
      </c>
      <c r="E76" s="110" t="n">
        <f aca="false">SUM(E78,E82)</f>
        <v>0</v>
      </c>
      <c r="F76" s="110" t="n">
        <f aca="false">SUM(F78,F82)</f>
        <v>0</v>
      </c>
      <c r="G76" s="110" t="n">
        <f aca="false">SUM(G78,G82)</f>
        <v>0</v>
      </c>
      <c r="H76" s="110" t="n">
        <f aca="false">SUM(H78,H82)</f>
        <v>0</v>
      </c>
      <c r="I76" s="110" t="n">
        <f aca="false">SUM(I78,I82)</f>
        <v>0</v>
      </c>
      <c r="J76" s="110" t="n">
        <f aca="false">SUM(J78,J82)</f>
        <v>0</v>
      </c>
    </row>
    <row r="77" customFormat="false" ht="12.75" hidden="false" customHeight="true" outlineLevel="0" collapsed="false">
      <c r="A77" s="326"/>
      <c r="B77" s="333" t="s">
        <v>10</v>
      </c>
      <c r="C77" s="386"/>
      <c r="D77" s="110"/>
      <c r="E77" s="189"/>
      <c r="F77" s="334"/>
      <c r="G77" s="110"/>
      <c r="H77" s="189"/>
      <c r="I77" s="334"/>
      <c r="J77" s="110"/>
    </row>
    <row r="78" customFormat="false" ht="12.75" hidden="false" customHeight="true" outlineLevel="0" collapsed="false">
      <c r="A78" s="326" t="n">
        <v>8221</v>
      </c>
      <c r="B78" s="331" t="s">
        <v>765</v>
      </c>
      <c r="C78" s="386"/>
      <c r="D78" s="110" t="n">
        <f aca="false">SUM(D80:D81)</f>
        <v>0</v>
      </c>
      <c r="E78" s="332" t="s">
        <v>714</v>
      </c>
      <c r="F78" s="110" t="n">
        <f aca="false">SUM(F80:F81)</f>
        <v>0</v>
      </c>
      <c r="G78" s="110" t="n">
        <f aca="false">SUM(G80:G81)</f>
        <v>0</v>
      </c>
      <c r="H78" s="110" t="n">
        <f aca="false">SUM(H80:H81)</f>
        <v>0</v>
      </c>
      <c r="I78" s="110" t="n">
        <f aca="false">SUM(I80:I81)</f>
        <v>0</v>
      </c>
      <c r="J78" s="110" t="n">
        <f aca="false">SUM(J80:J81)</f>
        <v>0</v>
      </c>
    </row>
    <row r="79" customFormat="false" ht="12.75" hidden="false" customHeight="true" outlineLevel="0" collapsed="false">
      <c r="A79" s="326"/>
      <c r="B79" s="333" t="s">
        <v>538</v>
      </c>
      <c r="C79" s="386"/>
      <c r="D79" s="110"/>
      <c r="E79" s="332"/>
      <c r="F79" s="334"/>
      <c r="G79" s="110"/>
      <c r="H79" s="332"/>
      <c r="I79" s="334"/>
      <c r="J79" s="110"/>
    </row>
    <row r="80" customFormat="false" ht="13.5" hidden="false" customHeight="true" outlineLevel="0" collapsed="false">
      <c r="A80" s="322" t="n">
        <v>8222</v>
      </c>
      <c r="B80" s="337" t="s">
        <v>766</v>
      </c>
      <c r="C80" s="349" t="s">
        <v>767</v>
      </c>
      <c r="D80" s="124" t="n">
        <f aca="false">SUM(E80:F80)</f>
        <v>0</v>
      </c>
      <c r="E80" s="332" t="s">
        <v>714</v>
      </c>
      <c r="F80" s="334"/>
      <c r="G80" s="124"/>
      <c r="H80" s="332"/>
      <c r="I80" s="334"/>
      <c r="J80" s="124"/>
    </row>
    <row r="81" customFormat="false" ht="13.5" hidden="false" customHeight="true" outlineLevel="0" collapsed="false">
      <c r="A81" s="322" t="n">
        <v>8230</v>
      </c>
      <c r="B81" s="337" t="s">
        <v>768</v>
      </c>
      <c r="C81" s="349" t="s">
        <v>769</v>
      </c>
      <c r="D81" s="124" t="n">
        <f aca="false">SUM(E81:F81)</f>
        <v>0</v>
      </c>
      <c r="E81" s="332" t="s">
        <v>714</v>
      </c>
      <c r="F81" s="334"/>
      <c r="G81" s="124"/>
      <c r="H81" s="332"/>
      <c r="I81" s="334"/>
      <c r="J81" s="124"/>
    </row>
    <row r="82" customFormat="false" ht="12.75" hidden="false" customHeight="true" outlineLevel="0" collapsed="false">
      <c r="A82" s="322" t="n">
        <v>8240</v>
      </c>
      <c r="B82" s="331" t="s">
        <v>770</v>
      </c>
      <c r="C82" s="386"/>
      <c r="D82" s="110" t="n">
        <f aca="false">SUM(D84:D85)</f>
        <v>0</v>
      </c>
      <c r="E82" s="110" t="n">
        <f aca="false">SUM(E84:E85)</f>
        <v>0</v>
      </c>
      <c r="F82" s="110" t="n">
        <f aca="false">SUM(F84:F85)</f>
        <v>0</v>
      </c>
      <c r="G82" s="110" t="n">
        <f aca="false">SUM(G84:G85)</f>
        <v>0</v>
      </c>
      <c r="H82" s="110" t="n">
        <f aca="false">SUM(H84:H85)</f>
        <v>0</v>
      </c>
      <c r="I82" s="110" t="n">
        <f aca="false">SUM(I84:I85)</f>
        <v>0</v>
      </c>
      <c r="J82" s="110" t="n">
        <f aca="false">SUM(J84:J85)</f>
        <v>0</v>
      </c>
    </row>
    <row r="83" customFormat="false" ht="12.75" hidden="false" customHeight="true" outlineLevel="0" collapsed="false">
      <c r="A83" s="326"/>
      <c r="B83" s="333" t="s">
        <v>538</v>
      </c>
      <c r="C83" s="386"/>
      <c r="D83" s="110"/>
      <c r="E83" s="189"/>
      <c r="F83" s="334"/>
      <c r="G83" s="110"/>
      <c r="H83" s="189"/>
      <c r="I83" s="334"/>
      <c r="J83" s="110"/>
    </row>
    <row r="84" customFormat="false" ht="13.5" hidden="false" customHeight="true" outlineLevel="0" collapsed="false">
      <c r="A84" s="322" t="n">
        <v>8241</v>
      </c>
      <c r="B84" s="337" t="s">
        <v>771</v>
      </c>
      <c r="C84" s="349" t="s">
        <v>767</v>
      </c>
      <c r="D84" s="124" t="n">
        <f aca="false">SUM(E84:F84)</f>
        <v>0</v>
      </c>
      <c r="E84" s="189"/>
      <c r="F84" s="334" t="s">
        <v>18</v>
      </c>
      <c r="G84" s="124"/>
      <c r="H84" s="189"/>
      <c r="I84" s="334"/>
      <c r="J84" s="124"/>
    </row>
    <row r="85" customFormat="false" ht="13.5" hidden="false" customHeight="true" outlineLevel="0" collapsed="false">
      <c r="A85" s="342" t="n">
        <v>8250</v>
      </c>
      <c r="B85" s="343" t="s">
        <v>772</v>
      </c>
      <c r="C85" s="399" t="s">
        <v>769</v>
      </c>
      <c r="D85" s="124" t="n">
        <f aca="false">SUM(E85:F85)</f>
        <v>0</v>
      </c>
      <c r="E85" s="371"/>
      <c r="F85" s="372" t="s">
        <v>18</v>
      </c>
      <c r="G85" s="124"/>
      <c r="H85" s="371"/>
      <c r="I85" s="372"/>
      <c r="J85" s="124"/>
    </row>
    <row r="86" customFormat="false" ht="13.5" hidden="false" customHeight="false" outlineLevel="0" collapsed="false">
      <c r="A86" s="36"/>
      <c r="B86" s="36"/>
      <c r="C86" s="400"/>
      <c r="D86" s="36"/>
      <c r="E86" s="36"/>
      <c r="F86" s="36"/>
      <c r="G86" s="36"/>
      <c r="H86" s="36"/>
      <c r="I86" s="36"/>
      <c r="J86" s="36"/>
    </row>
    <row r="87" s="267" customFormat="true" ht="41.25" hidden="false" customHeight="true" outlineLevel="0" collapsed="false">
      <c r="A87" s="401" t="s">
        <v>773</v>
      </c>
      <c r="B87" s="401"/>
      <c r="C87" s="401"/>
      <c r="D87" s="401"/>
      <c r="E87" s="401"/>
      <c r="F87" s="401"/>
      <c r="G87" s="401"/>
      <c r="H87" s="401"/>
      <c r="I87" s="401"/>
      <c r="J87" s="401"/>
    </row>
    <row r="88" s="267" customFormat="true" ht="31.5" hidden="false" customHeight="true" outlineLevel="0" collapsed="false">
      <c r="A88" s="401" t="s">
        <v>774</v>
      </c>
      <c r="B88" s="401"/>
      <c r="C88" s="401"/>
      <c r="D88" s="401"/>
      <c r="E88" s="401"/>
      <c r="F88" s="401"/>
      <c r="G88" s="401"/>
      <c r="H88" s="401"/>
      <c r="I88" s="401"/>
      <c r="J88" s="401"/>
    </row>
    <row r="89" s="267" customFormat="true" ht="33" hidden="false" customHeight="true" outlineLevel="0" collapsed="false">
      <c r="A89" s="401" t="s">
        <v>775</v>
      </c>
      <c r="B89" s="401"/>
      <c r="C89" s="401"/>
      <c r="D89" s="401"/>
      <c r="E89" s="401"/>
      <c r="F89" s="401"/>
      <c r="G89" s="401"/>
      <c r="H89" s="401"/>
      <c r="I89" s="401"/>
      <c r="J89" s="401"/>
    </row>
    <row r="90" customFormat="false" ht="30.75" hidden="false" customHeight="true" outlineLevel="0" collapsed="false">
      <c r="A90" s="401" t="s">
        <v>776</v>
      </c>
      <c r="B90" s="401"/>
      <c r="C90" s="401"/>
      <c r="D90" s="401"/>
      <c r="E90" s="401"/>
      <c r="F90" s="401"/>
      <c r="G90" s="401"/>
      <c r="H90" s="401"/>
      <c r="I90" s="401"/>
      <c r="J90" s="401"/>
    </row>
    <row r="91" customFormat="false" ht="13.5" hidden="false" customHeight="false" outlineLevel="0" collapsed="false">
      <c r="C91" s="293"/>
    </row>
    <row r="92" customFormat="false" ht="13.5" hidden="false" customHeight="false" outlineLevel="0" collapsed="false">
      <c r="C92" s="293"/>
    </row>
    <row r="93" customFormat="false" ht="13.5" hidden="false" customHeight="false" outlineLevel="0" collapsed="false">
      <c r="C93" s="293"/>
    </row>
    <row r="94" customFormat="false" ht="13.5" hidden="false" customHeight="false" outlineLevel="0" collapsed="false">
      <c r="C94" s="293"/>
    </row>
    <row r="95" customFormat="false" ht="13.5" hidden="false" customHeight="false" outlineLevel="0" collapsed="false">
      <c r="C95" s="293"/>
    </row>
    <row r="96" customFormat="false" ht="13.5" hidden="false" customHeight="false" outlineLevel="0" collapsed="false">
      <c r="C96" s="293"/>
    </row>
    <row r="97" customFormat="false" ht="13.5" hidden="false" customHeight="false" outlineLevel="0" collapsed="false">
      <c r="C97" s="293"/>
    </row>
    <row r="98" customFormat="false" ht="13.5" hidden="false" customHeight="false" outlineLevel="0" collapsed="false">
      <c r="C98" s="293"/>
    </row>
    <row r="99" customFormat="false" ht="13.5" hidden="false" customHeight="false" outlineLevel="0" collapsed="false">
      <c r="C99" s="293"/>
    </row>
    <row r="100" customFormat="false" ht="13.5" hidden="false" customHeight="false" outlineLevel="0" collapsed="false">
      <c r="C100" s="293"/>
    </row>
    <row r="101" customFormat="false" ht="13.5" hidden="false" customHeight="false" outlineLevel="0" collapsed="false">
      <c r="C101" s="293"/>
    </row>
    <row r="102" customFormat="false" ht="13.5" hidden="false" customHeight="false" outlineLevel="0" collapsed="false">
      <c r="C102" s="293"/>
    </row>
    <row r="103" customFormat="false" ht="13.5" hidden="false" customHeight="false" outlineLevel="0" collapsed="false">
      <c r="C103" s="293"/>
    </row>
    <row r="104" customFormat="false" ht="13.5" hidden="false" customHeight="false" outlineLevel="0" collapsed="false">
      <c r="C104" s="293"/>
    </row>
    <row r="105" customFormat="false" ht="13.5" hidden="false" customHeight="false" outlineLevel="0" collapsed="false">
      <c r="C105" s="293"/>
    </row>
    <row r="106" customFormat="false" ht="13.5" hidden="false" customHeight="false" outlineLevel="0" collapsed="false">
      <c r="C106" s="293"/>
    </row>
    <row r="107" customFormat="false" ht="13.5" hidden="false" customHeight="false" outlineLevel="0" collapsed="false">
      <c r="C107" s="293"/>
    </row>
    <row r="108" customFormat="false" ht="13.5" hidden="false" customHeight="false" outlineLevel="0" collapsed="false">
      <c r="C108" s="293"/>
    </row>
    <row r="109" customFormat="false" ht="13.5" hidden="false" customHeight="false" outlineLevel="0" collapsed="false">
      <c r="C109" s="293"/>
    </row>
    <row r="110" customFormat="false" ht="13.5" hidden="false" customHeight="false" outlineLevel="0" collapsed="false">
      <c r="C110" s="293"/>
    </row>
    <row r="111" customFormat="false" ht="13.5" hidden="false" customHeight="false" outlineLevel="0" collapsed="false">
      <c r="C111" s="293"/>
    </row>
    <row r="112" customFormat="false" ht="13.5" hidden="false" customHeight="false" outlineLevel="0" collapsed="false">
      <c r="C112" s="293"/>
    </row>
    <row r="113" customFormat="false" ht="13.5" hidden="false" customHeight="false" outlineLevel="0" collapsed="false">
      <c r="C113" s="293"/>
    </row>
    <row r="114" customFormat="false" ht="13.5" hidden="false" customHeight="false" outlineLevel="0" collapsed="false">
      <c r="C114" s="293"/>
    </row>
    <row r="115" customFormat="false" ht="13.5" hidden="false" customHeight="false" outlineLevel="0" collapsed="false">
      <c r="C115" s="293"/>
    </row>
    <row r="116" customFormat="false" ht="13.5" hidden="false" customHeight="false" outlineLevel="0" collapsed="false">
      <c r="C116" s="293"/>
    </row>
    <row r="117" customFormat="false" ht="13.5" hidden="false" customHeight="false" outlineLevel="0" collapsed="false">
      <c r="C117" s="293"/>
    </row>
    <row r="118" customFormat="false" ht="13.5" hidden="false" customHeight="false" outlineLevel="0" collapsed="false">
      <c r="C118" s="293"/>
    </row>
    <row r="119" customFormat="false" ht="13.5" hidden="false" customHeight="false" outlineLevel="0" collapsed="false">
      <c r="C119" s="293"/>
    </row>
    <row r="120" customFormat="false" ht="13.5" hidden="false" customHeight="false" outlineLevel="0" collapsed="false">
      <c r="C120" s="293"/>
    </row>
    <row r="121" customFormat="false" ht="13.5" hidden="false" customHeight="false" outlineLevel="0" collapsed="false">
      <c r="C121" s="293"/>
    </row>
    <row r="122" customFormat="false" ht="13.5" hidden="false" customHeight="false" outlineLevel="0" collapsed="false">
      <c r="C122" s="293"/>
    </row>
    <row r="123" customFormat="false" ht="13.5" hidden="false" customHeight="false" outlineLevel="0" collapsed="false">
      <c r="C123" s="293"/>
    </row>
    <row r="124" customFormat="false" ht="13.5" hidden="false" customHeight="false" outlineLevel="0" collapsed="false">
      <c r="C124" s="293"/>
    </row>
    <row r="125" customFormat="false" ht="13.5" hidden="false" customHeight="false" outlineLevel="0" collapsed="false">
      <c r="C125" s="293"/>
    </row>
    <row r="126" customFormat="false" ht="13.5" hidden="false" customHeight="false" outlineLevel="0" collapsed="false">
      <c r="C126" s="293"/>
    </row>
    <row r="127" customFormat="false" ht="13.5" hidden="false" customHeight="false" outlineLevel="0" collapsed="false">
      <c r="C127" s="293"/>
    </row>
    <row r="128" customFormat="false" ht="13.5" hidden="false" customHeight="false" outlineLevel="0" collapsed="false">
      <c r="C128" s="293"/>
    </row>
    <row r="129" customFormat="false" ht="13.5" hidden="false" customHeight="false" outlineLevel="0" collapsed="false">
      <c r="C129" s="293"/>
    </row>
    <row r="130" customFormat="false" ht="13.5" hidden="false" customHeight="false" outlineLevel="0" collapsed="false">
      <c r="C130" s="293"/>
    </row>
    <row r="131" customFormat="false" ht="13.5" hidden="false" customHeight="false" outlineLevel="0" collapsed="false">
      <c r="C131" s="293"/>
    </row>
    <row r="132" customFormat="false" ht="13.5" hidden="false" customHeight="false" outlineLevel="0" collapsed="false">
      <c r="C132" s="293"/>
    </row>
    <row r="133" customFormat="false" ht="13.5" hidden="false" customHeight="false" outlineLevel="0" collapsed="false">
      <c r="C133" s="293"/>
    </row>
    <row r="134" customFormat="false" ht="13.5" hidden="false" customHeight="false" outlineLevel="0" collapsed="false">
      <c r="C134" s="293"/>
    </row>
    <row r="135" customFormat="false" ht="13.5" hidden="false" customHeight="false" outlineLevel="0" collapsed="false">
      <c r="C135" s="293"/>
    </row>
    <row r="136" customFormat="false" ht="13.5" hidden="false" customHeight="false" outlineLevel="0" collapsed="false">
      <c r="C136" s="293"/>
    </row>
    <row r="137" customFormat="false" ht="13.5" hidden="false" customHeight="false" outlineLevel="0" collapsed="false">
      <c r="C137" s="293"/>
    </row>
    <row r="138" customFormat="false" ht="13.5" hidden="false" customHeight="false" outlineLevel="0" collapsed="false">
      <c r="C138" s="293"/>
    </row>
    <row r="139" customFormat="false" ht="13.5" hidden="false" customHeight="false" outlineLevel="0" collapsed="false">
      <c r="C139" s="293"/>
    </row>
    <row r="140" customFormat="false" ht="13.5" hidden="false" customHeight="false" outlineLevel="0" collapsed="false">
      <c r="C140" s="293"/>
    </row>
    <row r="141" customFormat="false" ht="13.5" hidden="false" customHeight="false" outlineLevel="0" collapsed="false">
      <c r="C141" s="293"/>
    </row>
    <row r="142" customFormat="false" ht="13.5" hidden="false" customHeight="false" outlineLevel="0" collapsed="false">
      <c r="C142" s="293"/>
    </row>
    <row r="143" customFormat="false" ht="13.5" hidden="false" customHeight="false" outlineLevel="0" collapsed="false">
      <c r="C143" s="293"/>
    </row>
    <row r="144" customFormat="false" ht="13.5" hidden="false" customHeight="false" outlineLevel="0" collapsed="false">
      <c r="C144" s="293"/>
    </row>
    <row r="145" customFormat="false" ht="13.5" hidden="false" customHeight="false" outlineLevel="0" collapsed="false">
      <c r="C145" s="293"/>
    </row>
    <row r="146" customFormat="false" ht="13.5" hidden="false" customHeight="false" outlineLevel="0" collapsed="false">
      <c r="C146" s="293"/>
    </row>
    <row r="147" customFormat="false" ht="13.5" hidden="false" customHeight="false" outlineLevel="0" collapsed="false">
      <c r="C147" s="293"/>
    </row>
    <row r="148" customFormat="false" ht="13.5" hidden="false" customHeight="false" outlineLevel="0" collapsed="false">
      <c r="C148" s="293"/>
    </row>
    <row r="149" customFormat="false" ht="13.5" hidden="false" customHeight="false" outlineLevel="0" collapsed="false">
      <c r="C149" s="293"/>
    </row>
    <row r="150" customFormat="false" ht="13.5" hidden="false" customHeight="false" outlineLevel="0" collapsed="false">
      <c r="C150" s="293"/>
    </row>
    <row r="151" customFormat="false" ht="13.5" hidden="false" customHeight="false" outlineLevel="0" collapsed="false">
      <c r="C151" s="293"/>
    </row>
    <row r="152" customFormat="false" ht="13.5" hidden="false" customHeight="false" outlineLevel="0" collapsed="false">
      <c r="C152" s="293"/>
    </row>
    <row r="153" customFormat="false" ht="13.5" hidden="false" customHeight="false" outlineLevel="0" collapsed="false">
      <c r="C153" s="293"/>
    </row>
    <row r="154" customFormat="false" ht="13.5" hidden="false" customHeight="false" outlineLevel="0" collapsed="false">
      <c r="C154" s="293"/>
    </row>
    <row r="155" customFormat="false" ht="13.5" hidden="false" customHeight="false" outlineLevel="0" collapsed="false">
      <c r="C155" s="293"/>
    </row>
    <row r="156" customFormat="false" ht="13.5" hidden="false" customHeight="false" outlineLevel="0" collapsed="false">
      <c r="C156" s="293"/>
    </row>
    <row r="157" customFormat="false" ht="13.5" hidden="false" customHeight="false" outlineLevel="0" collapsed="false">
      <c r="C157" s="293"/>
    </row>
    <row r="158" customFormat="false" ht="13.5" hidden="false" customHeight="false" outlineLevel="0" collapsed="false">
      <c r="C158" s="293"/>
    </row>
    <row r="159" customFormat="false" ht="13.5" hidden="false" customHeight="false" outlineLevel="0" collapsed="false">
      <c r="C159" s="293"/>
    </row>
    <row r="160" customFormat="false" ht="13.5" hidden="false" customHeight="false" outlineLevel="0" collapsed="false">
      <c r="C160" s="293"/>
    </row>
    <row r="161" customFormat="false" ht="13.5" hidden="false" customHeight="false" outlineLevel="0" collapsed="false">
      <c r="C161" s="293"/>
    </row>
    <row r="162" customFormat="false" ht="13.5" hidden="false" customHeight="false" outlineLevel="0" collapsed="false">
      <c r="C162" s="293"/>
    </row>
    <row r="163" customFormat="false" ht="13.5" hidden="false" customHeight="false" outlineLevel="0" collapsed="false">
      <c r="C163" s="293"/>
    </row>
    <row r="164" customFormat="false" ht="13.5" hidden="false" customHeight="false" outlineLevel="0" collapsed="false">
      <c r="C164" s="293"/>
    </row>
    <row r="165" customFormat="false" ht="13.5" hidden="false" customHeight="false" outlineLevel="0" collapsed="false">
      <c r="C165" s="293"/>
    </row>
    <row r="166" customFormat="false" ht="13.5" hidden="false" customHeight="false" outlineLevel="0" collapsed="false">
      <c r="C166" s="293"/>
    </row>
    <row r="167" customFormat="false" ht="13.5" hidden="false" customHeight="false" outlineLevel="0" collapsed="false">
      <c r="C167" s="293"/>
    </row>
    <row r="168" customFormat="false" ht="13.5" hidden="false" customHeight="false" outlineLevel="0" collapsed="false">
      <c r="C168" s="293"/>
    </row>
    <row r="169" customFormat="false" ht="13.5" hidden="false" customHeight="false" outlineLevel="0" collapsed="false">
      <c r="C169" s="293"/>
    </row>
    <row r="170" customFormat="false" ht="13.5" hidden="false" customHeight="false" outlineLevel="0" collapsed="false">
      <c r="C170" s="293"/>
    </row>
    <row r="171" customFormat="false" ht="13.5" hidden="false" customHeight="false" outlineLevel="0" collapsed="false">
      <c r="C171" s="293"/>
    </row>
    <row r="172" customFormat="false" ht="13.5" hidden="false" customHeight="false" outlineLevel="0" collapsed="false">
      <c r="C172" s="293"/>
    </row>
    <row r="173" customFormat="false" ht="13.5" hidden="false" customHeight="false" outlineLevel="0" collapsed="false">
      <c r="C173" s="293"/>
    </row>
    <row r="174" customFormat="false" ht="13.5" hidden="false" customHeight="false" outlineLevel="0" collapsed="false">
      <c r="C174" s="293"/>
    </row>
    <row r="175" customFormat="false" ht="13.5" hidden="false" customHeight="false" outlineLevel="0" collapsed="false">
      <c r="C175" s="293"/>
    </row>
    <row r="176" customFormat="false" ht="13.5" hidden="false" customHeight="false" outlineLevel="0" collapsed="false">
      <c r="C176" s="293"/>
    </row>
    <row r="177" customFormat="false" ht="13.5" hidden="false" customHeight="false" outlineLevel="0" collapsed="false">
      <c r="C177" s="293"/>
    </row>
    <row r="178" customFormat="false" ht="13.5" hidden="false" customHeight="false" outlineLevel="0" collapsed="false">
      <c r="C178" s="293"/>
    </row>
    <row r="179" customFormat="false" ht="13.5" hidden="false" customHeight="false" outlineLevel="0" collapsed="false">
      <c r="C179" s="293"/>
    </row>
    <row r="180" customFormat="false" ht="13.5" hidden="false" customHeight="false" outlineLevel="0" collapsed="false">
      <c r="C180" s="293"/>
    </row>
    <row r="181" customFormat="false" ht="13.5" hidden="false" customHeight="false" outlineLevel="0" collapsed="false">
      <c r="C181" s="293"/>
    </row>
    <row r="182" customFormat="false" ht="13.5" hidden="false" customHeight="false" outlineLevel="0" collapsed="false">
      <c r="C182" s="293"/>
    </row>
    <row r="183" customFormat="false" ht="13.5" hidden="false" customHeight="false" outlineLevel="0" collapsed="false">
      <c r="C183" s="293"/>
    </row>
    <row r="184" customFormat="false" ht="13.5" hidden="false" customHeight="false" outlineLevel="0" collapsed="false">
      <c r="C184" s="293"/>
    </row>
    <row r="185" customFormat="false" ht="13.5" hidden="false" customHeight="false" outlineLevel="0" collapsed="false">
      <c r="C185" s="293"/>
    </row>
    <row r="186" customFormat="false" ht="13.5" hidden="false" customHeight="false" outlineLevel="0" collapsed="false">
      <c r="C186" s="293"/>
    </row>
    <row r="187" customFormat="false" ht="13.5" hidden="false" customHeight="false" outlineLevel="0" collapsed="false">
      <c r="C187" s="293"/>
    </row>
    <row r="188" customFormat="false" ht="13.5" hidden="false" customHeight="false" outlineLevel="0" collapsed="false">
      <c r="C188" s="293"/>
    </row>
    <row r="189" customFormat="false" ht="13.5" hidden="false" customHeight="false" outlineLevel="0" collapsed="false">
      <c r="C189" s="293"/>
    </row>
    <row r="190" customFormat="false" ht="13.5" hidden="false" customHeight="false" outlineLevel="0" collapsed="false">
      <c r="C190" s="293"/>
    </row>
    <row r="191" customFormat="false" ht="13.5" hidden="false" customHeight="false" outlineLevel="0" collapsed="false">
      <c r="C191" s="293"/>
    </row>
    <row r="192" customFormat="false" ht="13.5" hidden="false" customHeight="false" outlineLevel="0" collapsed="false">
      <c r="C192" s="293"/>
    </row>
    <row r="193" customFormat="false" ht="13.5" hidden="false" customHeight="false" outlineLevel="0" collapsed="false">
      <c r="C193" s="293"/>
    </row>
    <row r="194" customFormat="false" ht="13.5" hidden="false" customHeight="false" outlineLevel="0" collapsed="false">
      <c r="C194" s="293"/>
    </row>
    <row r="195" customFormat="false" ht="13.5" hidden="false" customHeight="false" outlineLevel="0" collapsed="false">
      <c r="C195" s="293"/>
    </row>
    <row r="196" customFormat="false" ht="13.5" hidden="false" customHeight="false" outlineLevel="0" collapsed="false">
      <c r="C196" s="293"/>
    </row>
    <row r="197" customFormat="false" ht="13.5" hidden="false" customHeight="false" outlineLevel="0" collapsed="false">
      <c r="C197" s="293"/>
    </row>
    <row r="198" customFormat="false" ht="13.5" hidden="false" customHeight="false" outlineLevel="0" collapsed="false">
      <c r="C198" s="293"/>
    </row>
    <row r="199" customFormat="false" ht="13.5" hidden="false" customHeight="false" outlineLevel="0" collapsed="false">
      <c r="C199" s="293"/>
    </row>
    <row r="200" customFormat="false" ht="13.5" hidden="false" customHeight="false" outlineLevel="0" collapsed="false">
      <c r="C200" s="293"/>
    </row>
    <row r="201" customFormat="false" ht="13.5" hidden="false" customHeight="false" outlineLevel="0" collapsed="false">
      <c r="C201" s="293"/>
    </row>
    <row r="202" customFormat="false" ht="13.5" hidden="false" customHeight="false" outlineLevel="0" collapsed="false">
      <c r="C202" s="293"/>
    </row>
    <row r="203" customFormat="false" ht="13.5" hidden="false" customHeight="false" outlineLevel="0" collapsed="false">
      <c r="C203" s="293"/>
    </row>
    <row r="204" customFormat="false" ht="13.5" hidden="false" customHeight="false" outlineLevel="0" collapsed="false">
      <c r="C204" s="293"/>
    </row>
    <row r="205" customFormat="false" ht="13.5" hidden="false" customHeight="false" outlineLevel="0" collapsed="false">
      <c r="C205" s="293"/>
    </row>
    <row r="206" customFormat="false" ht="13.5" hidden="false" customHeight="false" outlineLevel="0" collapsed="false">
      <c r="C206" s="293"/>
    </row>
    <row r="207" customFormat="false" ht="13.5" hidden="false" customHeight="false" outlineLevel="0" collapsed="false">
      <c r="C207" s="293"/>
    </row>
    <row r="208" customFormat="false" ht="13.5" hidden="false" customHeight="false" outlineLevel="0" collapsed="false">
      <c r="C208" s="293"/>
    </row>
    <row r="209" customFormat="false" ht="13.5" hidden="false" customHeight="false" outlineLevel="0" collapsed="false">
      <c r="C209" s="293"/>
    </row>
    <row r="210" customFormat="false" ht="13.5" hidden="false" customHeight="false" outlineLevel="0" collapsed="false">
      <c r="C210" s="293"/>
    </row>
    <row r="211" customFormat="false" ht="13.5" hidden="false" customHeight="false" outlineLevel="0" collapsed="false">
      <c r="C211" s="293"/>
    </row>
    <row r="212" customFormat="false" ht="13.5" hidden="false" customHeight="false" outlineLevel="0" collapsed="false">
      <c r="C212" s="293"/>
    </row>
    <row r="213" customFormat="false" ht="13.5" hidden="false" customHeight="false" outlineLevel="0" collapsed="false">
      <c r="C213" s="293"/>
    </row>
    <row r="214" customFormat="false" ht="13.5" hidden="false" customHeight="false" outlineLevel="0" collapsed="false">
      <c r="C214" s="293"/>
    </row>
    <row r="215" customFormat="false" ht="13.5" hidden="false" customHeight="false" outlineLevel="0" collapsed="false">
      <c r="C215" s="293"/>
    </row>
    <row r="216" customFormat="false" ht="13.5" hidden="false" customHeight="false" outlineLevel="0" collapsed="false">
      <c r="C216" s="293"/>
    </row>
    <row r="217" customFormat="false" ht="13.5" hidden="false" customHeight="false" outlineLevel="0" collapsed="false">
      <c r="C217" s="293"/>
    </row>
    <row r="218" customFormat="false" ht="13.5" hidden="false" customHeight="false" outlineLevel="0" collapsed="false">
      <c r="C218" s="293"/>
    </row>
    <row r="219" customFormat="false" ht="13.5" hidden="false" customHeight="false" outlineLevel="0" collapsed="false">
      <c r="C219" s="293"/>
    </row>
    <row r="220" customFormat="false" ht="13.5" hidden="false" customHeight="false" outlineLevel="0" collapsed="false">
      <c r="C220" s="293"/>
    </row>
    <row r="221" customFormat="false" ht="13.5" hidden="false" customHeight="false" outlineLevel="0" collapsed="false">
      <c r="C221" s="293"/>
    </row>
    <row r="222" customFormat="false" ht="13.5" hidden="false" customHeight="false" outlineLevel="0" collapsed="false">
      <c r="C222" s="293"/>
    </row>
    <row r="223" customFormat="false" ht="13.5" hidden="false" customHeight="false" outlineLevel="0" collapsed="false">
      <c r="C223" s="293"/>
    </row>
    <row r="224" customFormat="false" ht="13.5" hidden="false" customHeight="false" outlineLevel="0" collapsed="false">
      <c r="C224" s="293"/>
    </row>
    <row r="225" customFormat="false" ht="13.5" hidden="false" customHeight="false" outlineLevel="0" collapsed="false">
      <c r="C225" s="293"/>
    </row>
    <row r="226" customFormat="false" ht="13.5" hidden="false" customHeight="false" outlineLevel="0" collapsed="false">
      <c r="C226" s="293"/>
    </row>
    <row r="227" customFormat="false" ht="13.5" hidden="false" customHeight="false" outlineLevel="0" collapsed="false">
      <c r="C227" s="293"/>
    </row>
    <row r="228" customFormat="false" ht="13.5" hidden="false" customHeight="false" outlineLevel="0" collapsed="false">
      <c r="C228" s="293"/>
    </row>
    <row r="229" customFormat="false" ht="13.5" hidden="false" customHeight="false" outlineLevel="0" collapsed="false">
      <c r="C229" s="293"/>
    </row>
    <row r="230" customFormat="false" ht="13.5" hidden="false" customHeight="false" outlineLevel="0" collapsed="false">
      <c r="C230" s="293"/>
    </row>
    <row r="231" customFormat="false" ht="13.5" hidden="false" customHeight="false" outlineLevel="0" collapsed="false">
      <c r="C231" s="293"/>
    </row>
    <row r="232" customFormat="false" ht="13.5" hidden="false" customHeight="false" outlineLevel="0" collapsed="false">
      <c r="C232" s="293"/>
    </row>
    <row r="233" customFormat="false" ht="13.5" hidden="false" customHeight="false" outlineLevel="0" collapsed="false">
      <c r="C233" s="293"/>
    </row>
    <row r="234" customFormat="false" ht="13.5" hidden="false" customHeight="false" outlineLevel="0" collapsed="false">
      <c r="C234" s="293"/>
    </row>
    <row r="235" customFormat="false" ht="13.5" hidden="false" customHeight="false" outlineLevel="0" collapsed="false">
      <c r="C235" s="293"/>
    </row>
    <row r="236" customFormat="false" ht="13.5" hidden="false" customHeight="false" outlineLevel="0" collapsed="false">
      <c r="C236" s="293"/>
    </row>
    <row r="237" customFormat="false" ht="13.5" hidden="false" customHeight="false" outlineLevel="0" collapsed="false">
      <c r="C237" s="293"/>
    </row>
    <row r="238" customFormat="false" ht="13.5" hidden="false" customHeight="false" outlineLevel="0" collapsed="false">
      <c r="C238" s="293"/>
    </row>
    <row r="239" customFormat="false" ht="13.5" hidden="false" customHeight="false" outlineLevel="0" collapsed="false">
      <c r="C239" s="293"/>
    </row>
    <row r="240" customFormat="false" ht="13.5" hidden="false" customHeight="false" outlineLevel="0" collapsed="false">
      <c r="C240" s="293"/>
    </row>
    <row r="241" customFormat="false" ht="13.5" hidden="false" customHeight="false" outlineLevel="0" collapsed="false">
      <c r="C241" s="293"/>
    </row>
    <row r="242" customFormat="false" ht="13.5" hidden="false" customHeight="false" outlineLevel="0" collapsed="false">
      <c r="C242" s="293"/>
    </row>
    <row r="243" customFormat="false" ht="13.5" hidden="false" customHeight="false" outlineLevel="0" collapsed="false">
      <c r="C243" s="293"/>
    </row>
    <row r="244" customFormat="false" ht="13.5" hidden="false" customHeight="false" outlineLevel="0" collapsed="false">
      <c r="C244" s="293"/>
    </row>
    <row r="245" customFormat="false" ht="13.5" hidden="false" customHeight="false" outlineLevel="0" collapsed="false">
      <c r="C245" s="293"/>
    </row>
    <row r="246" customFormat="false" ht="13.5" hidden="false" customHeight="false" outlineLevel="0" collapsed="false">
      <c r="C246" s="293"/>
    </row>
    <row r="247" customFormat="false" ht="13.5" hidden="false" customHeight="false" outlineLevel="0" collapsed="false">
      <c r="C247" s="293"/>
    </row>
    <row r="248" customFormat="false" ht="13.5" hidden="false" customHeight="false" outlineLevel="0" collapsed="false">
      <c r="C248" s="293"/>
    </row>
    <row r="249" customFormat="false" ht="13.5" hidden="false" customHeight="false" outlineLevel="0" collapsed="false">
      <c r="C249" s="293"/>
    </row>
    <row r="250" customFormat="false" ht="13.5" hidden="false" customHeight="false" outlineLevel="0" collapsed="false">
      <c r="C250" s="293"/>
    </row>
    <row r="251" customFormat="false" ht="13.5" hidden="false" customHeight="false" outlineLevel="0" collapsed="false">
      <c r="C251" s="293"/>
    </row>
    <row r="252" customFormat="false" ht="13.5" hidden="false" customHeight="false" outlineLevel="0" collapsed="false">
      <c r="C252" s="293"/>
    </row>
    <row r="253" customFormat="false" ht="13.5" hidden="false" customHeight="false" outlineLevel="0" collapsed="false">
      <c r="C253" s="293"/>
    </row>
    <row r="254" customFormat="false" ht="13.5" hidden="false" customHeight="false" outlineLevel="0" collapsed="false">
      <c r="C254" s="293"/>
    </row>
    <row r="255" customFormat="false" ht="13.5" hidden="false" customHeight="false" outlineLevel="0" collapsed="false">
      <c r="C255" s="293"/>
    </row>
  </sheetData>
  <mergeCells count="17">
    <mergeCell ref="H1:I1"/>
    <mergeCell ref="D2:E2"/>
    <mergeCell ref="H2:J2"/>
    <mergeCell ref="B4:J4"/>
    <mergeCell ref="C5:G5"/>
    <mergeCell ref="E6:F6"/>
    <mergeCell ref="A7:A9"/>
    <mergeCell ref="B7:C8"/>
    <mergeCell ref="D7:F7"/>
    <mergeCell ref="G7:J7"/>
    <mergeCell ref="D8:D9"/>
    <mergeCell ref="E8:F8"/>
    <mergeCell ref="G8:J8"/>
    <mergeCell ref="A87:J87"/>
    <mergeCell ref="A88:J88"/>
    <mergeCell ref="A89:J89"/>
    <mergeCell ref="A90:J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77" width="5.13"/>
    <col collapsed="false" customWidth="true" hidden="false" outlineLevel="0" max="2" min="2" style="402" width="4.7"/>
    <col collapsed="false" customWidth="true" hidden="false" outlineLevel="0" max="3" min="3" style="403" width="4.41"/>
    <col collapsed="false" customWidth="true" hidden="false" outlineLevel="0" max="4" min="4" style="404" width="9.41"/>
    <col collapsed="false" customWidth="true" hidden="false" outlineLevel="0" max="5" min="5" style="405" width="30.99"/>
    <col collapsed="false" customWidth="true" hidden="false" outlineLevel="0" max="6" min="6" style="406" width="16.99"/>
    <col collapsed="false" customWidth="true" hidden="false" outlineLevel="0" max="7" min="7" style="406" width="16.13"/>
    <col collapsed="false" customWidth="true" hidden="false" outlineLevel="0" max="8" min="8" style="406" width="18.14"/>
    <col collapsed="false" customWidth="true" hidden="false" outlineLevel="0" max="9" min="9" style="406" width="13.41"/>
    <col collapsed="false" customWidth="true" hidden="false" outlineLevel="0" max="10" min="10" style="406" width="14.99"/>
    <col collapsed="false" customWidth="true" hidden="false" outlineLevel="0" max="11" min="11" style="406" width="16.99"/>
    <col collapsed="false" customWidth="true" hidden="false" outlineLevel="0" max="12" min="12" style="406" width="17.85"/>
    <col collapsed="false" customWidth="true" hidden="false" outlineLevel="0" max="13" min="13" style="407" width="5.28"/>
    <col collapsed="false" customWidth="false" hidden="false" outlineLevel="0" max="257" min="14" style="407" width="9.14"/>
  </cols>
  <sheetData>
    <row r="1" s="36" customFormat="true" ht="221.25" hidden="false" customHeight="true" outlineLevel="0" collapsed="false">
      <c r="A1" s="266"/>
      <c r="B1" s="266"/>
      <c r="C1" s="266"/>
      <c r="D1" s="266"/>
      <c r="E1" s="408" t="s">
        <v>777</v>
      </c>
      <c r="F1" s="408"/>
      <c r="G1" s="408"/>
      <c r="H1" s="408"/>
      <c r="I1" s="408"/>
      <c r="J1" s="409" t="s">
        <v>778</v>
      </c>
      <c r="K1" s="409"/>
      <c r="L1" s="409"/>
      <c r="M1" s="410"/>
    </row>
    <row r="2" s="36" customFormat="true" ht="24" hidden="false" customHeight="true" outlineLevel="0" collapsed="false">
      <c r="A2" s="166"/>
      <c r="B2" s="166"/>
      <c r="C2" s="166"/>
      <c r="D2" s="166"/>
      <c r="E2" s="411" t="s">
        <v>779</v>
      </c>
      <c r="F2" s="411"/>
      <c r="G2" s="411"/>
      <c r="H2" s="411"/>
      <c r="I2" s="411"/>
      <c r="J2" s="411"/>
      <c r="K2" s="411"/>
      <c r="L2" s="412"/>
    </row>
    <row r="3" s="36" customFormat="true" ht="21" hidden="false" customHeight="true" outlineLevel="0" collapsed="false">
      <c r="A3" s="170"/>
      <c r="B3" s="170"/>
      <c r="C3" s="170"/>
      <c r="D3" s="170"/>
      <c r="E3" s="413" t="s">
        <v>780</v>
      </c>
      <c r="F3" s="413"/>
      <c r="G3" s="413"/>
      <c r="H3" s="413"/>
      <c r="I3" s="413"/>
      <c r="J3" s="413"/>
      <c r="K3" s="413"/>
      <c r="L3" s="412"/>
    </row>
    <row r="4" customFormat="false" ht="15.75" hidden="false" customHeight="true" outlineLevel="0" collapsed="false">
      <c r="A4" s="60"/>
      <c r="B4" s="414"/>
      <c r="C4" s="413"/>
      <c r="D4" s="413"/>
      <c r="E4" s="415"/>
      <c r="G4" s="406" t="s">
        <v>186</v>
      </c>
      <c r="L4" s="416"/>
    </row>
    <row r="5" customFormat="false" ht="28.5" hidden="false" customHeight="true" outlineLevel="0" collapsed="false">
      <c r="A5" s="417" t="s">
        <v>187</v>
      </c>
      <c r="B5" s="418" t="s">
        <v>781</v>
      </c>
      <c r="C5" s="419" t="s">
        <v>189</v>
      </c>
      <c r="D5" s="419" t="s">
        <v>190</v>
      </c>
      <c r="E5" s="420" t="s">
        <v>191</v>
      </c>
      <c r="F5" s="421" t="s">
        <v>4</v>
      </c>
      <c r="G5" s="421"/>
      <c r="H5" s="421"/>
      <c r="I5" s="422" t="s">
        <v>5</v>
      </c>
      <c r="J5" s="422"/>
      <c r="K5" s="422"/>
      <c r="L5" s="422"/>
    </row>
    <row r="6" s="427" customFormat="true" ht="26.25" hidden="false" customHeight="true" outlineLevel="0" collapsed="false">
      <c r="A6" s="417"/>
      <c r="B6" s="418"/>
      <c r="C6" s="419"/>
      <c r="D6" s="419"/>
      <c r="E6" s="423"/>
      <c r="F6" s="424" t="s">
        <v>192</v>
      </c>
      <c r="G6" s="425" t="s">
        <v>193</v>
      </c>
      <c r="H6" s="425"/>
      <c r="I6" s="426" t="s">
        <v>11</v>
      </c>
      <c r="J6" s="426"/>
      <c r="K6" s="426"/>
      <c r="L6" s="426"/>
    </row>
    <row r="7" s="434" customFormat="true" ht="42.75" hidden="false" customHeight="true" outlineLevel="0" collapsed="false">
      <c r="A7" s="417"/>
      <c r="B7" s="418"/>
      <c r="C7" s="419"/>
      <c r="D7" s="419"/>
      <c r="E7" s="428"/>
      <c r="F7" s="82" t="s">
        <v>782</v>
      </c>
      <c r="G7" s="429" t="s">
        <v>195</v>
      </c>
      <c r="H7" s="430" t="s">
        <v>196</v>
      </c>
      <c r="I7" s="431" t="n">
        <v>1</v>
      </c>
      <c r="J7" s="432" t="n">
        <v>2</v>
      </c>
      <c r="K7" s="432" t="n">
        <v>3</v>
      </c>
      <c r="L7" s="433" t="n">
        <v>4</v>
      </c>
    </row>
    <row r="8" s="442" customFormat="true" ht="18" hidden="false" customHeight="false" outlineLevel="0" collapsed="false">
      <c r="A8" s="435" t="n">
        <v>1</v>
      </c>
      <c r="B8" s="436" t="n">
        <v>2</v>
      </c>
      <c r="C8" s="436" t="n">
        <v>3</v>
      </c>
      <c r="D8" s="437" t="n">
        <v>4</v>
      </c>
      <c r="E8" s="438" t="s">
        <v>197</v>
      </c>
      <c r="F8" s="439" t="n">
        <v>6</v>
      </c>
      <c r="G8" s="440" t="n">
        <v>7</v>
      </c>
      <c r="H8" s="441" t="n">
        <v>8</v>
      </c>
      <c r="I8" s="439" t="n">
        <v>9</v>
      </c>
      <c r="J8" s="440" t="n">
        <v>10</v>
      </c>
      <c r="K8" s="441" t="n">
        <v>11</v>
      </c>
      <c r="L8" s="439" t="n">
        <v>12</v>
      </c>
    </row>
    <row r="9" s="450" customFormat="true" ht="57.75" hidden="false" customHeight="true" outlineLevel="0" collapsed="false">
      <c r="A9" s="443" t="n">
        <v>2000</v>
      </c>
      <c r="B9" s="444" t="s">
        <v>198</v>
      </c>
      <c r="C9" s="445" t="s">
        <v>18</v>
      </c>
      <c r="D9" s="446" t="s">
        <v>18</v>
      </c>
      <c r="E9" s="447" t="s">
        <v>199</v>
      </c>
      <c r="F9" s="448" t="n">
        <f aca="false">SUM(F10,F104,F121,F147,F221,F248,F284,F313,F350,F415,F451)</f>
        <v>2695080.1</v>
      </c>
      <c r="G9" s="448" t="n">
        <f aca="false">SUM(G10,G104,G121,G147,G221,G248,G284,G313,G350,G415,G451)</f>
        <v>1809782.2</v>
      </c>
      <c r="H9" s="449" t="n">
        <f aca="false">SUM(H10,H104,H121,H147,H221,H248,H284,H313,H350,H415,H451)</f>
        <v>1050797.9</v>
      </c>
      <c r="I9" s="448" t="n">
        <f aca="false">SUM(I10,I104,I121,I147,I221,I248,I284,I313,I350,I415,I451)</f>
        <v>941528.1</v>
      </c>
      <c r="J9" s="449" t="n">
        <f aca="false">SUM(J10,J104,J121,J147,J221,J248,J284,J313,J350,J415,J451)</f>
        <v>1479966.9</v>
      </c>
      <c r="K9" s="448" t="n">
        <f aca="false">SUM(K10,K104,K121,K147,K221,K248,K284,K313,K350,K415,K451)</f>
        <v>1882756.6</v>
      </c>
      <c r="L9" s="448" t="n">
        <f aca="false">SUM(L10,L104,L121,L147,L221,L248,L284,L313,L350,L415,L451)</f>
        <v>2695080.1</v>
      </c>
    </row>
    <row r="10" s="458" customFormat="true" ht="63" hidden="false" customHeight="true" outlineLevel="0" collapsed="false">
      <c r="A10" s="451" t="n">
        <v>2100</v>
      </c>
      <c r="B10" s="452" t="s">
        <v>200</v>
      </c>
      <c r="C10" s="453" t="s">
        <v>201</v>
      </c>
      <c r="D10" s="454" t="s">
        <v>201</v>
      </c>
      <c r="E10" s="455" t="s">
        <v>202</v>
      </c>
      <c r="F10" s="456" t="n">
        <f aca="false">SUM(F12,F41,F45,F58,F61,F64,F93,F96)</f>
        <v>1129664</v>
      </c>
      <c r="G10" s="456" t="n">
        <f aca="false">SUM(G12,G41,G45,G58,G61,G64,G93,G96)</f>
        <v>813962.8</v>
      </c>
      <c r="H10" s="457" t="n">
        <f aca="false">SUM(H12,H41,H45,H58,H61,H64,H93,H96)</f>
        <v>315701.2</v>
      </c>
      <c r="I10" s="456" t="n">
        <f aca="false">SUM(I12,I41,I45,I58,I61,I64,I93,I96)</f>
        <v>335417.5</v>
      </c>
      <c r="J10" s="457" t="n">
        <f aca="false">SUM(J12,J41,J45,J58,J61,J64,J93,J96)</f>
        <v>591780.9</v>
      </c>
      <c r="K10" s="456" t="n">
        <f aca="false">SUM(K12,K41,K45,K58,K61,K64,K93,K96)</f>
        <v>784661.7</v>
      </c>
      <c r="L10" s="456" t="n">
        <f aca="false">SUM(L12,L41,L45,L58,L61,L64,L93,L96)</f>
        <v>1129664</v>
      </c>
    </row>
    <row r="11" customFormat="false" ht="13.5" hidden="false" customHeight="true" outlineLevel="0" collapsed="false">
      <c r="A11" s="451"/>
      <c r="B11" s="452"/>
      <c r="C11" s="453"/>
      <c r="D11" s="454"/>
      <c r="E11" s="459" t="s">
        <v>10</v>
      </c>
      <c r="F11" s="199"/>
      <c r="G11" s="199"/>
      <c r="H11" s="200"/>
      <c r="I11" s="199"/>
      <c r="J11" s="200"/>
      <c r="K11" s="199"/>
      <c r="L11" s="199"/>
    </row>
    <row r="12" s="463" customFormat="true" ht="60" hidden="false" customHeight="true" outlineLevel="0" collapsed="false">
      <c r="A12" s="460" t="n">
        <v>2110</v>
      </c>
      <c r="B12" s="452" t="s">
        <v>200</v>
      </c>
      <c r="C12" s="461" t="s">
        <v>203</v>
      </c>
      <c r="D12" s="462" t="s">
        <v>201</v>
      </c>
      <c r="E12" s="459" t="s">
        <v>204</v>
      </c>
      <c r="F12" s="199" t="n">
        <f aca="false">SUM(F14)</f>
        <v>685110.2</v>
      </c>
      <c r="G12" s="199" t="n">
        <f aca="false">SUM(G14)</f>
        <v>658110.2</v>
      </c>
      <c r="H12" s="200" t="n">
        <f aca="false">SUM(H14)</f>
        <v>27000</v>
      </c>
      <c r="I12" s="199" t="n">
        <f aca="false">SUM(I14)</f>
        <v>177732.7</v>
      </c>
      <c r="J12" s="200" t="n">
        <f aca="false">SUM(J14)</f>
        <v>390704.7</v>
      </c>
      <c r="K12" s="199" t="n">
        <f aca="false">SUM(K14)</f>
        <v>548804.7</v>
      </c>
      <c r="L12" s="199" t="n">
        <f aca="false">SUM(L14)</f>
        <v>685110.2</v>
      </c>
    </row>
    <row r="13" s="463" customFormat="true" ht="12" hidden="false" customHeight="true" outlineLevel="0" collapsed="false">
      <c r="A13" s="460"/>
      <c r="B13" s="452"/>
      <c r="C13" s="461"/>
      <c r="D13" s="462"/>
      <c r="E13" s="459" t="s">
        <v>205</v>
      </c>
      <c r="F13" s="199"/>
      <c r="G13" s="199"/>
      <c r="H13" s="200"/>
      <c r="I13" s="199"/>
      <c r="J13" s="200"/>
      <c r="K13" s="199"/>
      <c r="L13" s="199"/>
    </row>
    <row r="14" customFormat="false" ht="41.25" hidden="false" customHeight="true" outlineLevel="0" collapsed="false">
      <c r="A14" s="464" t="n">
        <v>2111</v>
      </c>
      <c r="B14" s="465" t="s">
        <v>200</v>
      </c>
      <c r="C14" s="466" t="s">
        <v>203</v>
      </c>
      <c r="D14" s="467" t="s">
        <v>203</v>
      </c>
      <c r="E14" s="468" t="s">
        <v>206</v>
      </c>
      <c r="F14" s="52" t="n">
        <f aca="false">SUM(G14:H14)</f>
        <v>685110.2</v>
      </c>
      <c r="G14" s="52" t="n">
        <f aca="false">G15+G16+G17+G18+G19+G20+G21+G22+G23+G24+G25+G26+G27+G28+G29+G30+G31+G32+G33+G34+G35+G36+G37</f>
        <v>658110.2</v>
      </c>
      <c r="H14" s="52" t="n">
        <f aca="false">H15+H16+H18+H19+H20+H21+H22+H24+H25+H26+H27+H28+H29+H30+H31+H32+H33+H34+H35+H36+H37+H38</f>
        <v>27000</v>
      </c>
      <c r="I14" s="52" t="n">
        <f aca="false">I15+I16+I17+I18+I19+I20+I21+I22+G23+I24+I25+I26+I27+I28+I29+I30+I31+I32+I33+I34+I35+I36+I37+I38</f>
        <v>177732.7</v>
      </c>
      <c r="J14" s="52" t="n">
        <f aca="false">J15+J16+J17+J18+J19+J20+J21+J22+J23+J24+J25+J26+J27+J28+J29+J30+J31+J32+J33+J34+J35+J36+J37+J38</f>
        <v>390704.7</v>
      </c>
      <c r="K14" s="52" t="n">
        <f aca="false">K15+K16+K17+K18+K19+K20+K21+K22+K23+K24+K25+K26+K27+K28+K29+K30+K31+K32+K33+K34+K35+K36+K37+K38</f>
        <v>548804.7</v>
      </c>
      <c r="L14" s="52" t="n">
        <f aca="false">L15+L16+L17+L18+L19+L20+L21+L22+L23+L24+L25+L26+L27+L28+L29+L30+L31+L32+L33+L34+L35+L36+L37+L38</f>
        <v>685110.2</v>
      </c>
    </row>
    <row r="15" customFormat="false" ht="24" hidden="false" customHeight="true" outlineLevel="0" collapsed="false">
      <c r="A15" s="192"/>
      <c r="B15" s="461"/>
      <c r="C15" s="461"/>
      <c r="D15" s="27"/>
      <c r="E15" s="197" t="s">
        <v>783</v>
      </c>
      <c r="F15" s="199" t="n">
        <f aca="false">SUM(G15:H15)</f>
        <v>476496.3</v>
      </c>
      <c r="G15" s="199" t="n">
        <v>476496.3</v>
      </c>
      <c r="H15" s="200"/>
      <c r="I15" s="199" t="n">
        <v>113981</v>
      </c>
      <c r="J15" s="200" t="n">
        <v>251481</v>
      </c>
      <c r="K15" s="199" t="n">
        <v>381481</v>
      </c>
      <c r="L15" s="199" t="n">
        <v>476496.3</v>
      </c>
    </row>
    <row r="16" customFormat="false" ht="48" hidden="false" customHeight="true" outlineLevel="0" collapsed="false">
      <c r="A16" s="192"/>
      <c r="B16" s="461"/>
      <c r="C16" s="461"/>
      <c r="D16" s="27"/>
      <c r="E16" s="197" t="s">
        <v>784</v>
      </c>
      <c r="F16" s="199" t="n">
        <f aca="false">SUM(G16:H16)</f>
        <v>40816.3</v>
      </c>
      <c r="G16" s="199" t="n">
        <v>40816.3</v>
      </c>
      <c r="H16" s="200"/>
      <c r="I16" s="199" t="n">
        <v>1000</v>
      </c>
      <c r="J16" s="200" t="n">
        <v>19100</v>
      </c>
      <c r="K16" s="199" t="n">
        <v>29600</v>
      </c>
      <c r="L16" s="199" t="n">
        <v>40816.3</v>
      </c>
    </row>
    <row r="17" customFormat="false" ht="39" hidden="false" customHeight="true" outlineLevel="0" collapsed="false">
      <c r="A17" s="192"/>
      <c r="B17" s="461"/>
      <c r="C17" s="461"/>
      <c r="D17" s="27"/>
      <c r="E17" s="197" t="s">
        <v>785</v>
      </c>
      <c r="F17" s="199" t="n">
        <f aca="false">SUM(G17:H17)</f>
        <v>1004.7</v>
      </c>
      <c r="G17" s="199" t="n">
        <v>1004.7</v>
      </c>
      <c r="H17" s="200"/>
      <c r="I17" s="199" t="n">
        <v>4.7</v>
      </c>
      <c r="J17" s="199" t="n">
        <v>1004.7</v>
      </c>
      <c r="K17" s="199" t="n">
        <v>1004.7</v>
      </c>
      <c r="L17" s="199" t="n">
        <v>1004.7</v>
      </c>
    </row>
    <row r="18" customFormat="false" ht="30" hidden="false" customHeight="true" outlineLevel="0" collapsed="false">
      <c r="A18" s="192"/>
      <c r="B18" s="461"/>
      <c r="C18" s="461"/>
      <c r="D18" s="27"/>
      <c r="E18" s="220" t="s">
        <v>786</v>
      </c>
      <c r="F18" s="199" t="n">
        <f aca="false">SUM(G18:H18)</f>
        <v>36921.1</v>
      </c>
      <c r="G18" s="199" t="n">
        <v>36921.1</v>
      </c>
      <c r="H18" s="200"/>
      <c r="I18" s="199" t="n">
        <v>20000</v>
      </c>
      <c r="J18" s="200" t="n">
        <v>23000</v>
      </c>
      <c r="K18" s="199" t="n">
        <v>25000</v>
      </c>
      <c r="L18" s="199" t="n">
        <v>36921.1</v>
      </c>
    </row>
    <row r="19" customFormat="false" ht="30" hidden="false" customHeight="true" outlineLevel="0" collapsed="false">
      <c r="A19" s="192"/>
      <c r="B19" s="469"/>
      <c r="C19" s="469"/>
      <c r="D19" s="470"/>
      <c r="E19" s="471" t="s">
        <v>787</v>
      </c>
      <c r="F19" s="216" t="n">
        <f aca="false">SUM(G19:H19)</f>
        <v>4250.7</v>
      </c>
      <c r="G19" s="216" t="n">
        <v>4250.7</v>
      </c>
      <c r="H19" s="217"/>
      <c r="I19" s="216" t="n">
        <v>1500</v>
      </c>
      <c r="J19" s="217" t="n">
        <v>3000</v>
      </c>
      <c r="K19" s="216" t="n">
        <v>4250.7</v>
      </c>
      <c r="L19" s="216" t="n">
        <v>4250.7</v>
      </c>
    </row>
    <row r="20" customFormat="false" ht="30" hidden="false" customHeight="true" outlineLevel="0" collapsed="false">
      <c r="A20" s="192"/>
      <c r="B20" s="461"/>
      <c r="C20" s="461"/>
      <c r="D20" s="27"/>
      <c r="E20" s="220" t="s">
        <v>788</v>
      </c>
      <c r="F20" s="199" t="n">
        <f aca="false">SUM(G20:H20)</f>
        <v>5138</v>
      </c>
      <c r="G20" s="199" t="n">
        <v>5138</v>
      </c>
      <c r="H20" s="200"/>
      <c r="I20" s="199" t="n">
        <v>1100</v>
      </c>
      <c r="J20" s="200" t="n">
        <v>2200</v>
      </c>
      <c r="K20" s="199" t="n">
        <v>3600</v>
      </c>
      <c r="L20" s="199" t="n">
        <v>5138</v>
      </c>
    </row>
    <row r="21" customFormat="false" ht="30" hidden="false" customHeight="true" outlineLevel="0" collapsed="false">
      <c r="A21" s="192"/>
      <c r="B21" s="461"/>
      <c r="C21" s="461"/>
      <c r="D21" s="27"/>
      <c r="E21" s="220" t="s">
        <v>789</v>
      </c>
      <c r="F21" s="199" t="n">
        <f aca="false">SUM(G21:H21)</f>
        <v>3000</v>
      </c>
      <c r="G21" s="199" t="n">
        <v>3000</v>
      </c>
      <c r="H21" s="200"/>
      <c r="I21" s="199" t="n">
        <v>100</v>
      </c>
      <c r="J21" s="200" t="n">
        <v>2000</v>
      </c>
      <c r="K21" s="199" t="n">
        <v>3000</v>
      </c>
      <c r="L21" s="199" t="n">
        <v>3000</v>
      </c>
    </row>
    <row r="22" customFormat="false" ht="30" hidden="false" customHeight="true" outlineLevel="0" collapsed="false">
      <c r="A22" s="192"/>
      <c r="B22" s="461"/>
      <c r="C22" s="461"/>
      <c r="D22" s="27"/>
      <c r="E22" s="220" t="s">
        <v>790</v>
      </c>
      <c r="F22" s="199" t="n">
        <f aca="false">SUM(G22:H22)</f>
        <v>2131</v>
      </c>
      <c r="G22" s="199" t="n">
        <v>2131</v>
      </c>
      <c r="H22" s="200"/>
      <c r="I22" s="199" t="n">
        <v>250</v>
      </c>
      <c r="J22" s="200" t="n">
        <v>1100</v>
      </c>
      <c r="K22" s="199" t="n">
        <v>1700</v>
      </c>
      <c r="L22" s="199" t="n">
        <v>2131</v>
      </c>
    </row>
    <row r="23" customFormat="false" ht="48" hidden="false" customHeight="true" outlineLevel="0" collapsed="false">
      <c r="A23" s="472"/>
      <c r="B23" s="461"/>
      <c r="C23" s="461"/>
      <c r="D23" s="27"/>
      <c r="E23" s="220" t="s">
        <v>791</v>
      </c>
      <c r="F23" s="199" t="n">
        <f aca="false">SUM(G23:H23)</f>
        <v>1019</v>
      </c>
      <c r="G23" s="199" t="n">
        <v>1019</v>
      </c>
      <c r="H23" s="200"/>
      <c r="I23" s="199" t="n">
        <v>0</v>
      </c>
      <c r="J23" s="200" t="n">
        <v>1019</v>
      </c>
      <c r="K23" s="199" t="n">
        <v>1019</v>
      </c>
      <c r="L23" s="199" t="n">
        <v>1019</v>
      </c>
    </row>
    <row r="24" customFormat="false" ht="30" hidden="false" customHeight="true" outlineLevel="0" collapsed="false">
      <c r="A24" s="473"/>
      <c r="B24" s="461"/>
      <c r="C24" s="461"/>
      <c r="D24" s="27"/>
      <c r="E24" s="220" t="s">
        <v>792</v>
      </c>
      <c r="F24" s="199" t="n">
        <f aca="false">SUM(G24:H24)</f>
        <v>3074.8</v>
      </c>
      <c r="G24" s="199" t="n">
        <v>3074.8</v>
      </c>
      <c r="H24" s="200"/>
      <c r="I24" s="199" t="n">
        <v>1000</v>
      </c>
      <c r="J24" s="200" t="n">
        <v>1300</v>
      </c>
      <c r="K24" s="199" t="n">
        <v>1500</v>
      </c>
      <c r="L24" s="199" t="n">
        <v>3074.8</v>
      </c>
    </row>
    <row r="25" customFormat="false" ht="30" hidden="false" customHeight="true" outlineLevel="0" collapsed="false">
      <c r="A25" s="473"/>
      <c r="B25" s="461"/>
      <c r="C25" s="461"/>
      <c r="D25" s="27"/>
      <c r="E25" s="220" t="s">
        <v>793</v>
      </c>
      <c r="F25" s="199" t="n">
        <f aca="false">SUM(G25:H25)</f>
        <v>500</v>
      </c>
      <c r="G25" s="199" t="n">
        <v>500</v>
      </c>
      <c r="H25" s="200"/>
      <c r="I25" s="199" t="n">
        <v>150</v>
      </c>
      <c r="J25" s="200" t="n">
        <v>300</v>
      </c>
      <c r="K25" s="199" t="n">
        <v>450</v>
      </c>
      <c r="L25" s="199" t="n">
        <v>500</v>
      </c>
    </row>
    <row r="26" customFormat="false" ht="30" hidden="false" customHeight="true" outlineLevel="0" collapsed="false">
      <c r="A26" s="473"/>
      <c r="B26" s="461"/>
      <c r="C26" s="461"/>
      <c r="D26" s="27"/>
      <c r="E26" s="220" t="s">
        <v>794</v>
      </c>
      <c r="F26" s="199" t="n">
        <f aca="false">SUM(G26:H26)</f>
        <v>2200</v>
      </c>
      <c r="G26" s="199" t="n">
        <v>2200</v>
      </c>
      <c r="H26" s="200"/>
      <c r="I26" s="199" t="n">
        <v>550</v>
      </c>
      <c r="J26" s="200" t="n">
        <v>1100</v>
      </c>
      <c r="K26" s="199" t="n">
        <v>1650</v>
      </c>
      <c r="L26" s="199" t="n">
        <v>2200</v>
      </c>
    </row>
    <row r="27" customFormat="false" ht="30" hidden="false" customHeight="true" outlineLevel="0" collapsed="false">
      <c r="A27" s="192"/>
      <c r="B27" s="461"/>
      <c r="C27" s="461"/>
      <c r="D27" s="27"/>
      <c r="E27" s="220" t="s">
        <v>795</v>
      </c>
      <c r="F27" s="199" t="n">
        <f aca="false">SUM(G27:H27)</f>
        <v>33000</v>
      </c>
      <c r="G27" s="199" t="n">
        <v>33000</v>
      </c>
      <c r="H27" s="200"/>
      <c r="I27" s="199" t="n">
        <v>750</v>
      </c>
      <c r="J27" s="200" t="n">
        <v>31500</v>
      </c>
      <c r="K27" s="199" t="n">
        <v>32200</v>
      </c>
      <c r="L27" s="199" t="n">
        <v>33000</v>
      </c>
    </row>
    <row r="28" customFormat="false" ht="30" hidden="false" customHeight="true" outlineLevel="0" collapsed="false">
      <c r="A28" s="192"/>
      <c r="B28" s="461"/>
      <c r="C28" s="461"/>
      <c r="D28" s="27"/>
      <c r="E28" s="220" t="s">
        <v>796</v>
      </c>
      <c r="F28" s="199" t="n">
        <f aca="false">SUM(G28:H28)</f>
        <v>3000</v>
      </c>
      <c r="G28" s="199" t="n">
        <v>3000</v>
      </c>
      <c r="H28" s="200"/>
      <c r="I28" s="199" t="n">
        <v>2000</v>
      </c>
      <c r="J28" s="200" t="n">
        <v>2500</v>
      </c>
      <c r="K28" s="199" t="n">
        <v>3000</v>
      </c>
      <c r="L28" s="199" t="n">
        <v>3000</v>
      </c>
    </row>
    <row r="29" customFormat="false" ht="42" hidden="false" customHeight="true" outlineLevel="0" collapsed="false">
      <c r="A29" s="192"/>
      <c r="B29" s="461"/>
      <c r="C29" s="461"/>
      <c r="D29" s="27"/>
      <c r="E29" s="220" t="s">
        <v>797</v>
      </c>
      <c r="F29" s="199" t="n">
        <f aca="false">SUM(G29:H29)</f>
        <v>8000</v>
      </c>
      <c r="G29" s="199" t="n">
        <v>8000</v>
      </c>
      <c r="H29" s="200"/>
      <c r="I29" s="199" t="n">
        <v>0</v>
      </c>
      <c r="J29" s="200" t="n">
        <v>6000</v>
      </c>
      <c r="K29" s="199" t="n">
        <v>8000</v>
      </c>
      <c r="L29" s="199" t="n">
        <v>8000</v>
      </c>
    </row>
    <row r="30" customFormat="false" ht="50.25" hidden="false" customHeight="true" outlineLevel="0" collapsed="false">
      <c r="A30" s="192"/>
      <c r="B30" s="461"/>
      <c r="C30" s="461"/>
      <c r="D30" s="27"/>
      <c r="E30" s="220" t="s">
        <v>798</v>
      </c>
      <c r="F30" s="199" t="n">
        <f aca="false">SUM(G30:H30)</f>
        <v>7000</v>
      </c>
      <c r="G30" s="199" t="n">
        <v>7000</v>
      </c>
      <c r="H30" s="200"/>
      <c r="I30" s="199" t="n">
        <v>1200</v>
      </c>
      <c r="J30" s="200" t="n">
        <v>2500</v>
      </c>
      <c r="K30" s="199" t="n">
        <v>5700</v>
      </c>
      <c r="L30" s="199" t="n">
        <v>7000</v>
      </c>
    </row>
    <row r="31" customFormat="false" ht="30" hidden="false" customHeight="true" outlineLevel="0" collapsed="false">
      <c r="A31" s="192"/>
      <c r="B31" s="461"/>
      <c r="C31" s="461"/>
      <c r="D31" s="27"/>
      <c r="E31" s="471" t="s">
        <v>799</v>
      </c>
      <c r="F31" s="216" t="n">
        <f aca="false">SUM(G31:H31)</f>
        <v>6210</v>
      </c>
      <c r="G31" s="216" t="n">
        <v>6210</v>
      </c>
      <c r="H31" s="217"/>
      <c r="I31" s="216" t="n">
        <v>1000</v>
      </c>
      <c r="J31" s="217" t="n">
        <v>3900</v>
      </c>
      <c r="K31" s="216" t="n">
        <v>4149.3</v>
      </c>
      <c r="L31" s="216" t="n">
        <v>6210</v>
      </c>
    </row>
    <row r="32" customFormat="false" ht="30" hidden="false" customHeight="true" outlineLevel="0" collapsed="false">
      <c r="A32" s="192"/>
      <c r="B32" s="461"/>
      <c r="C32" s="461"/>
      <c r="D32" s="27"/>
      <c r="E32" s="220" t="s">
        <v>800</v>
      </c>
      <c r="F32" s="199" t="n">
        <f aca="false">SUM(G32:H32)</f>
        <v>15820.3</v>
      </c>
      <c r="G32" s="199" t="n">
        <v>15820.3</v>
      </c>
      <c r="H32" s="200"/>
      <c r="I32" s="199" t="n">
        <v>3500</v>
      </c>
      <c r="J32" s="200" t="n">
        <v>6000</v>
      </c>
      <c r="K32" s="199" t="n">
        <v>9000</v>
      </c>
      <c r="L32" s="199" t="n">
        <v>15820.3</v>
      </c>
    </row>
    <row r="33" customFormat="false" ht="30" hidden="false" customHeight="true" outlineLevel="0" collapsed="false">
      <c r="A33" s="192"/>
      <c r="B33" s="461"/>
      <c r="C33" s="461"/>
      <c r="D33" s="27"/>
      <c r="E33" s="220" t="s">
        <v>801</v>
      </c>
      <c r="F33" s="199" t="n">
        <f aca="false">SUM(G33:H33)</f>
        <v>2000</v>
      </c>
      <c r="G33" s="199" t="n">
        <v>2000</v>
      </c>
      <c r="H33" s="200"/>
      <c r="I33" s="199" t="n">
        <v>500</v>
      </c>
      <c r="J33" s="200" t="n">
        <v>800</v>
      </c>
      <c r="K33" s="199" t="n">
        <v>1100</v>
      </c>
      <c r="L33" s="199" t="n">
        <v>2000</v>
      </c>
    </row>
    <row r="34" customFormat="false" ht="30" hidden="false" customHeight="true" outlineLevel="0" collapsed="false">
      <c r="A34" s="192"/>
      <c r="B34" s="461"/>
      <c r="C34" s="461"/>
      <c r="D34" s="27"/>
      <c r="E34" s="220" t="s">
        <v>802</v>
      </c>
      <c r="F34" s="199" t="n">
        <f aca="false">SUM(G34:H34)</f>
        <v>2528</v>
      </c>
      <c r="G34" s="199" t="n">
        <v>2528</v>
      </c>
      <c r="H34" s="200"/>
      <c r="I34" s="199" t="n">
        <v>628</v>
      </c>
      <c r="J34" s="200" t="n">
        <v>1300</v>
      </c>
      <c r="K34" s="199" t="n">
        <v>1600</v>
      </c>
      <c r="L34" s="199" t="n">
        <v>2528</v>
      </c>
    </row>
    <row r="35" customFormat="false" ht="30" hidden="false" customHeight="true" outlineLevel="0" collapsed="false">
      <c r="A35" s="192"/>
      <c r="B35" s="461"/>
      <c r="C35" s="461"/>
      <c r="D35" s="27"/>
      <c r="E35" s="220" t="s">
        <v>803</v>
      </c>
      <c r="F35" s="199" t="n">
        <f aca="false">SUM(G35:H35)</f>
        <v>2000</v>
      </c>
      <c r="G35" s="199" t="n">
        <v>2000</v>
      </c>
      <c r="H35" s="200"/>
      <c r="I35" s="199" t="n">
        <v>100</v>
      </c>
      <c r="J35" s="200" t="n">
        <v>2000</v>
      </c>
      <c r="K35" s="199" t="n">
        <v>2000</v>
      </c>
      <c r="L35" s="199" t="n">
        <v>2000</v>
      </c>
    </row>
    <row r="36" customFormat="false" ht="30" hidden="false" customHeight="true" outlineLevel="0" collapsed="false">
      <c r="A36" s="192"/>
      <c r="B36" s="461"/>
      <c r="C36" s="461"/>
      <c r="D36" s="27"/>
      <c r="E36" s="220" t="s">
        <v>804</v>
      </c>
      <c r="F36" s="199" t="n">
        <f aca="false">SUM(G36:H36)</f>
        <v>2000</v>
      </c>
      <c r="G36" s="199" t="n">
        <v>2000</v>
      </c>
      <c r="H36" s="200"/>
      <c r="I36" s="52" t="n">
        <v>400</v>
      </c>
      <c r="J36" s="200" t="n">
        <v>600</v>
      </c>
      <c r="K36" s="52" t="n">
        <v>800</v>
      </c>
      <c r="L36" s="52" t="n">
        <v>2000</v>
      </c>
    </row>
    <row r="37" customFormat="false" ht="30" hidden="false" customHeight="true" outlineLevel="0" collapsed="false">
      <c r="A37" s="192"/>
      <c r="B37" s="461"/>
      <c r="C37" s="461"/>
      <c r="D37" s="27"/>
      <c r="E37" s="197" t="s">
        <v>805</v>
      </c>
      <c r="F37" s="199" t="n">
        <f aca="false">SUM(G37:H37)</f>
        <v>6970</v>
      </c>
      <c r="G37" s="474"/>
      <c r="H37" s="51" t="n">
        <v>6970</v>
      </c>
      <c r="I37" s="51" t="n">
        <v>6850</v>
      </c>
      <c r="J37" s="51" t="n">
        <v>6850</v>
      </c>
      <c r="K37" s="51" t="n">
        <v>6850</v>
      </c>
      <c r="L37" s="51" t="n">
        <v>6970</v>
      </c>
    </row>
    <row r="38" customFormat="false" ht="30" hidden="false" customHeight="true" outlineLevel="0" collapsed="false">
      <c r="A38" s="27"/>
      <c r="B38" s="27"/>
      <c r="C38" s="27"/>
      <c r="D38" s="27"/>
      <c r="E38" s="197" t="s">
        <v>806</v>
      </c>
      <c r="F38" s="199" t="n">
        <f aca="false">SUM(G38:H38)</f>
        <v>20030</v>
      </c>
      <c r="G38" s="474"/>
      <c r="H38" s="51" t="n">
        <v>20030</v>
      </c>
      <c r="I38" s="51" t="n">
        <v>20150</v>
      </c>
      <c r="J38" s="51" t="n">
        <v>20150</v>
      </c>
      <c r="K38" s="51" t="n">
        <v>20150</v>
      </c>
      <c r="L38" s="51" t="n">
        <v>20030</v>
      </c>
      <c r="M38" s="475"/>
      <c r="N38" s="475"/>
      <c r="O38" s="475"/>
      <c r="P38" s="475"/>
      <c r="Q38" s="475"/>
      <c r="R38" s="475"/>
      <c r="S38" s="475"/>
      <c r="T38" s="475"/>
      <c r="U38" s="475"/>
      <c r="V38" s="475"/>
      <c r="W38" s="475"/>
      <c r="X38" s="475"/>
      <c r="Y38" s="475"/>
      <c r="Z38" s="475"/>
      <c r="AA38" s="475"/>
      <c r="AB38" s="475"/>
      <c r="AC38" s="475"/>
      <c r="AD38" s="475"/>
      <c r="AE38" s="475"/>
      <c r="AF38" s="475"/>
      <c r="AG38" s="475"/>
      <c r="AH38" s="475"/>
      <c r="AI38" s="475"/>
      <c r="AJ38" s="475"/>
      <c r="AK38" s="475"/>
      <c r="AL38" s="475"/>
      <c r="AM38" s="475"/>
      <c r="AN38" s="475"/>
      <c r="AO38" s="475"/>
      <c r="AP38" s="475"/>
      <c r="AQ38" s="475"/>
      <c r="AR38" s="475"/>
      <c r="AS38" s="475"/>
      <c r="AT38" s="475"/>
      <c r="AU38" s="475"/>
      <c r="AV38" s="475"/>
      <c r="AW38" s="475"/>
      <c r="AX38" s="475"/>
      <c r="AY38" s="475"/>
      <c r="AZ38" s="475"/>
      <c r="BA38" s="475"/>
      <c r="BB38" s="475"/>
      <c r="BC38" s="475"/>
      <c r="BD38" s="475"/>
      <c r="BE38" s="475"/>
      <c r="BF38" s="475"/>
      <c r="BG38" s="475"/>
      <c r="BH38" s="475"/>
      <c r="BI38" s="475"/>
      <c r="BJ38" s="475"/>
      <c r="BK38" s="475"/>
      <c r="BL38" s="475"/>
      <c r="BM38" s="475"/>
      <c r="BN38" s="475"/>
      <c r="BO38" s="475"/>
      <c r="BP38" s="475"/>
      <c r="BQ38" s="475"/>
      <c r="BR38" s="475"/>
      <c r="BS38" s="475"/>
      <c r="BT38" s="475"/>
      <c r="BU38" s="475"/>
      <c r="BV38" s="475"/>
      <c r="BW38" s="475"/>
      <c r="BX38" s="475"/>
      <c r="BY38" s="475"/>
      <c r="BZ38" s="475"/>
      <c r="CA38" s="475"/>
      <c r="CB38" s="475"/>
      <c r="CC38" s="475"/>
      <c r="CD38" s="475"/>
      <c r="CE38" s="475"/>
      <c r="CF38" s="475"/>
      <c r="CG38" s="475"/>
      <c r="CH38" s="475"/>
      <c r="CI38" s="475"/>
      <c r="CJ38" s="475"/>
      <c r="CK38" s="475"/>
      <c r="CL38" s="475"/>
      <c r="CM38" s="475"/>
      <c r="CN38" s="475"/>
      <c r="CO38" s="475"/>
      <c r="CP38" s="475"/>
      <c r="CQ38" s="475"/>
      <c r="CR38" s="475"/>
      <c r="CS38" s="475"/>
      <c r="CT38" s="475"/>
      <c r="CU38" s="475"/>
      <c r="CV38" s="475"/>
      <c r="CW38" s="475"/>
      <c r="CX38" s="475"/>
      <c r="CY38" s="475"/>
      <c r="CZ38" s="475"/>
      <c r="DA38" s="475"/>
      <c r="DB38" s="475"/>
      <c r="DC38" s="475"/>
      <c r="DD38" s="475"/>
      <c r="DE38" s="475"/>
      <c r="DF38" s="475"/>
      <c r="DG38" s="475"/>
      <c r="DH38" s="475"/>
      <c r="DI38" s="475"/>
      <c r="DJ38" s="475"/>
      <c r="DK38" s="475"/>
      <c r="DL38" s="475"/>
      <c r="DM38" s="475"/>
      <c r="DN38" s="475"/>
      <c r="DO38" s="475"/>
      <c r="DP38" s="475"/>
      <c r="DQ38" s="475"/>
      <c r="DR38" s="475"/>
      <c r="DS38" s="475"/>
      <c r="DT38" s="475"/>
      <c r="DU38" s="475"/>
      <c r="DV38" s="475"/>
      <c r="DW38" s="475"/>
      <c r="DX38" s="475"/>
      <c r="DY38" s="475"/>
      <c r="DZ38" s="475"/>
      <c r="EA38" s="475"/>
      <c r="EB38" s="475"/>
      <c r="EC38" s="475"/>
      <c r="ED38" s="475"/>
      <c r="EE38" s="475"/>
      <c r="EF38" s="475"/>
      <c r="EG38" s="475"/>
      <c r="EH38" s="475"/>
      <c r="EI38" s="475"/>
      <c r="EJ38" s="475"/>
      <c r="EK38" s="475"/>
      <c r="EL38" s="475"/>
      <c r="EM38" s="475"/>
      <c r="EN38" s="475"/>
      <c r="EO38" s="475"/>
      <c r="EP38" s="475"/>
      <c r="EQ38" s="475"/>
      <c r="ER38" s="475"/>
      <c r="ES38" s="475"/>
      <c r="ET38" s="475"/>
      <c r="EU38" s="475"/>
      <c r="EV38" s="475"/>
      <c r="EW38" s="475"/>
      <c r="EX38" s="475"/>
      <c r="EY38" s="475"/>
      <c r="EZ38" s="475"/>
      <c r="FA38" s="475"/>
      <c r="FB38" s="475"/>
      <c r="FC38" s="475"/>
      <c r="FD38" s="475"/>
      <c r="FE38" s="475"/>
      <c r="FF38" s="475"/>
      <c r="FG38" s="475"/>
      <c r="FH38" s="475"/>
      <c r="FI38" s="475"/>
      <c r="FJ38" s="475"/>
      <c r="FK38" s="475"/>
      <c r="FL38" s="475"/>
      <c r="FM38" s="475"/>
      <c r="FN38" s="475"/>
      <c r="FO38" s="475"/>
      <c r="FP38" s="475"/>
      <c r="FQ38" s="475"/>
    </row>
    <row r="39" customFormat="false" ht="23.25" hidden="false" customHeight="true" outlineLevel="0" collapsed="false">
      <c r="A39" s="192" t="n">
        <v>2112</v>
      </c>
      <c r="B39" s="461" t="s">
        <v>200</v>
      </c>
      <c r="C39" s="461" t="s">
        <v>203</v>
      </c>
      <c r="D39" s="461" t="s">
        <v>207</v>
      </c>
      <c r="E39" s="476" t="s">
        <v>208</v>
      </c>
      <c r="F39" s="199" t="n">
        <f aca="false">SUM(G39:H39)</f>
        <v>0</v>
      </c>
      <c r="G39" s="199"/>
      <c r="H39" s="200"/>
      <c r="I39" s="477"/>
      <c r="J39" s="200"/>
      <c r="K39" s="477"/>
      <c r="L39" s="477"/>
    </row>
    <row r="40" customFormat="false" ht="18.75" hidden="false" customHeight="true" outlineLevel="0" collapsed="false">
      <c r="A40" s="451" t="n">
        <v>2113</v>
      </c>
      <c r="B40" s="452" t="s">
        <v>200</v>
      </c>
      <c r="C40" s="453" t="s">
        <v>203</v>
      </c>
      <c r="D40" s="454" t="s">
        <v>209</v>
      </c>
      <c r="E40" s="478" t="s">
        <v>210</v>
      </c>
      <c r="F40" s="479" t="n">
        <f aca="false">SUM(G40:H40)</f>
        <v>0</v>
      </c>
      <c r="G40" s="479"/>
      <c r="H40" s="480"/>
      <c r="I40" s="479"/>
      <c r="J40" s="480"/>
      <c r="K40" s="479"/>
      <c r="L40" s="479"/>
    </row>
    <row r="41" customFormat="false" ht="28.5" hidden="false" customHeight="true" outlineLevel="0" collapsed="false">
      <c r="A41" s="460" t="n">
        <v>2120</v>
      </c>
      <c r="B41" s="452" t="s">
        <v>200</v>
      </c>
      <c r="C41" s="461" t="s">
        <v>207</v>
      </c>
      <c r="D41" s="462" t="s">
        <v>201</v>
      </c>
      <c r="E41" s="459" t="s">
        <v>211</v>
      </c>
      <c r="F41" s="199" t="n">
        <f aca="false">SUM(F43:F44)</f>
        <v>0</v>
      </c>
      <c r="G41" s="199" t="n">
        <f aca="false">SUM(G43:G44)</f>
        <v>0</v>
      </c>
      <c r="H41" s="200" t="n">
        <f aca="false">SUM(H43:H44)</f>
        <v>0</v>
      </c>
      <c r="I41" s="199" t="n">
        <f aca="false">SUM(I43:I44)</f>
        <v>0</v>
      </c>
      <c r="J41" s="200" t="n">
        <f aca="false">SUM(J43:J44)</f>
        <v>0</v>
      </c>
      <c r="K41" s="199" t="n">
        <f aca="false">SUM(K43:K44)</f>
        <v>0</v>
      </c>
      <c r="L41" s="199" t="n">
        <f aca="false">SUM(L43:L44)</f>
        <v>0</v>
      </c>
    </row>
    <row r="42" s="463" customFormat="true" ht="18" hidden="false" customHeight="true" outlineLevel="0" collapsed="false">
      <c r="A42" s="460"/>
      <c r="B42" s="452"/>
      <c r="C42" s="461"/>
      <c r="D42" s="462"/>
      <c r="E42" s="459" t="s">
        <v>205</v>
      </c>
      <c r="F42" s="199"/>
      <c r="G42" s="199"/>
      <c r="H42" s="200"/>
      <c r="I42" s="199"/>
      <c r="J42" s="200"/>
      <c r="K42" s="199"/>
      <c r="L42" s="199"/>
    </row>
    <row r="43" customFormat="false" ht="16.5" hidden="false" customHeight="true" outlineLevel="0" collapsed="false">
      <c r="A43" s="460" t="n">
        <v>2121</v>
      </c>
      <c r="B43" s="452" t="s">
        <v>200</v>
      </c>
      <c r="C43" s="461" t="s">
        <v>207</v>
      </c>
      <c r="D43" s="462" t="s">
        <v>203</v>
      </c>
      <c r="E43" s="459" t="s">
        <v>212</v>
      </c>
      <c r="F43" s="481" t="n">
        <f aca="false">SUM(G43:H43)</f>
        <v>0</v>
      </c>
      <c r="G43" s="481"/>
      <c r="H43" s="482"/>
      <c r="I43" s="481"/>
      <c r="J43" s="482"/>
      <c r="K43" s="481"/>
      <c r="L43" s="481"/>
    </row>
    <row r="44" customFormat="false" ht="35.25" hidden="false" customHeight="true" outlineLevel="0" collapsed="false">
      <c r="A44" s="460" t="n">
        <v>2122</v>
      </c>
      <c r="B44" s="452" t="s">
        <v>200</v>
      </c>
      <c r="C44" s="461" t="s">
        <v>207</v>
      </c>
      <c r="D44" s="462" t="s">
        <v>207</v>
      </c>
      <c r="E44" s="459" t="s">
        <v>213</v>
      </c>
      <c r="F44" s="481" t="n">
        <f aca="false">SUM(G44:H44)</f>
        <v>0</v>
      </c>
      <c r="G44" s="481"/>
      <c r="H44" s="482"/>
      <c r="I44" s="481"/>
      <c r="J44" s="482"/>
      <c r="K44" s="481"/>
      <c r="L44" s="481"/>
    </row>
    <row r="45" customFormat="false" ht="30" hidden="false" customHeight="true" outlineLevel="0" collapsed="false">
      <c r="A45" s="460" t="n">
        <v>2130</v>
      </c>
      <c r="B45" s="452" t="s">
        <v>200</v>
      </c>
      <c r="C45" s="461" t="s">
        <v>209</v>
      </c>
      <c r="D45" s="462" t="s">
        <v>201</v>
      </c>
      <c r="E45" s="483" t="s">
        <v>214</v>
      </c>
      <c r="F45" s="484" t="n">
        <f aca="false">SUM(F49,F48)</f>
        <v>4999</v>
      </c>
      <c r="G45" s="484" t="n">
        <f aca="false">SUM(G49,G48)</f>
        <v>4999</v>
      </c>
      <c r="H45" s="484" t="n">
        <f aca="false">SUM(H49,H48)</f>
        <v>0</v>
      </c>
      <c r="I45" s="484" t="n">
        <f aca="false">SUM(I49,I48)</f>
        <v>1300</v>
      </c>
      <c r="J45" s="484" t="n">
        <f aca="false">SUM(J49,J48)</f>
        <v>2500</v>
      </c>
      <c r="K45" s="484" t="n">
        <f aca="false">SUM(K49,K48)</f>
        <v>3700</v>
      </c>
      <c r="L45" s="484" t="n">
        <f aca="false">SUM(L49,L48)</f>
        <v>4999</v>
      </c>
    </row>
    <row r="46" s="463" customFormat="true" ht="10.5" hidden="false" customHeight="true" outlineLevel="0" collapsed="false">
      <c r="A46" s="460"/>
      <c r="B46" s="452"/>
      <c r="C46" s="461"/>
      <c r="D46" s="462"/>
      <c r="E46" s="459" t="s">
        <v>205</v>
      </c>
      <c r="F46" s="199"/>
      <c r="G46" s="199"/>
      <c r="H46" s="200"/>
      <c r="I46" s="199"/>
      <c r="J46" s="200"/>
      <c r="K46" s="199"/>
      <c r="L46" s="199"/>
    </row>
    <row r="47" customFormat="false" ht="31.5" hidden="false" customHeight="true" outlineLevel="0" collapsed="false">
      <c r="A47" s="460" t="n">
        <v>2131</v>
      </c>
      <c r="B47" s="452" t="s">
        <v>200</v>
      </c>
      <c r="C47" s="461" t="s">
        <v>209</v>
      </c>
      <c r="D47" s="462" t="s">
        <v>203</v>
      </c>
      <c r="E47" s="459" t="s">
        <v>215</v>
      </c>
      <c r="F47" s="481" t="n">
        <f aca="false">SUM(G47:H47)</f>
        <v>0</v>
      </c>
      <c r="G47" s="481"/>
      <c r="H47" s="482"/>
      <c r="I47" s="485"/>
      <c r="J47" s="485"/>
      <c r="K47" s="485"/>
      <c r="L47" s="485"/>
    </row>
    <row r="48" customFormat="false" ht="27" hidden="false" customHeight="true" outlineLevel="0" collapsed="false">
      <c r="A48" s="460" t="n">
        <v>2132</v>
      </c>
      <c r="B48" s="452" t="s">
        <v>200</v>
      </c>
      <c r="C48" s="461" t="n">
        <v>3</v>
      </c>
      <c r="D48" s="462" t="n">
        <v>2</v>
      </c>
      <c r="E48" s="459" t="s">
        <v>216</v>
      </c>
      <c r="F48" s="481" t="n">
        <f aca="false">SUM(G48:H48)</f>
        <v>0</v>
      </c>
      <c r="G48" s="481"/>
      <c r="H48" s="481"/>
      <c r="I48" s="481"/>
      <c r="J48" s="481"/>
      <c r="K48" s="481"/>
      <c r="L48" s="481"/>
    </row>
    <row r="49" customFormat="false" ht="24" hidden="false" customHeight="true" outlineLevel="0" collapsed="false">
      <c r="A49" s="460" t="n">
        <v>2133</v>
      </c>
      <c r="B49" s="452" t="s">
        <v>200</v>
      </c>
      <c r="C49" s="461" t="n">
        <v>3</v>
      </c>
      <c r="D49" s="462" t="n">
        <v>3</v>
      </c>
      <c r="E49" s="483" t="s">
        <v>217</v>
      </c>
      <c r="F49" s="481" t="n">
        <f aca="false">SUM(G49:H49)</f>
        <v>4999</v>
      </c>
      <c r="G49" s="52" t="n">
        <f aca="false">SUM(G50:G57)</f>
        <v>4999</v>
      </c>
      <c r="H49" s="52" t="n">
        <f aca="false">SUM(H50:H57)</f>
        <v>0</v>
      </c>
      <c r="I49" s="52" t="n">
        <f aca="false">SUM(I50:I57)</f>
        <v>1300</v>
      </c>
      <c r="J49" s="52" t="n">
        <f aca="false">SUM(J50:J57)</f>
        <v>2500</v>
      </c>
      <c r="K49" s="52" t="n">
        <f aca="false">SUM(K50:K57)</f>
        <v>3700</v>
      </c>
      <c r="L49" s="52" t="n">
        <f aca="false">SUM(L50:L57)</f>
        <v>4999</v>
      </c>
    </row>
    <row r="50" customFormat="false" ht="35.25" hidden="false" customHeight="true" outlineLevel="0" collapsed="false">
      <c r="A50" s="460"/>
      <c r="B50" s="452"/>
      <c r="C50" s="461"/>
      <c r="D50" s="462"/>
      <c r="E50" s="220" t="s">
        <v>807</v>
      </c>
      <c r="F50" s="481" t="n">
        <f aca="false">SUM(G50:H50)</f>
        <v>1999</v>
      </c>
      <c r="G50" s="52" t="n">
        <v>1999</v>
      </c>
      <c r="H50" s="486"/>
      <c r="I50" s="52" t="n">
        <v>500</v>
      </c>
      <c r="J50" s="486" t="n">
        <v>1000</v>
      </c>
      <c r="K50" s="52" t="n">
        <v>1500</v>
      </c>
      <c r="L50" s="52" t="n">
        <v>1999</v>
      </c>
    </row>
    <row r="51" customFormat="false" ht="33.75" hidden="false" customHeight="true" outlineLevel="0" collapsed="false">
      <c r="A51" s="460"/>
      <c r="B51" s="452"/>
      <c r="C51" s="461"/>
      <c r="D51" s="462"/>
      <c r="E51" s="220" t="s">
        <v>786</v>
      </c>
      <c r="F51" s="481" t="n">
        <f aca="false">SUM(G51:H51)</f>
        <v>0</v>
      </c>
      <c r="G51" s="52"/>
      <c r="H51" s="486"/>
      <c r="I51" s="52"/>
      <c r="J51" s="486"/>
      <c r="K51" s="52"/>
      <c r="L51" s="52"/>
    </row>
    <row r="52" customFormat="false" ht="24" hidden="false" customHeight="true" outlineLevel="0" collapsed="false">
      <c r="A52" s="460"/>
      <c r="B52" s="452"/>
      <c r="C52" s="461"/>
      <c r="D52" s="462"/>
      <c r="E52" s="220" t="s">
        <v>808</v>
      </c>
      <c r="F52" s="481" t="n">
        <f aca="false">SUM(G52:H52)</f>
        <v>0</v>
      </c>
      <c r="G52" s="52"/>
      <c r="H52" s="486"/>
      <c r="I52" s="52"/>
      <c r="J52" s="486"/>
      <c r="K52" s="52"/>
      <c r="L52" s="52"/>
    </row>
    <row r="53" customFormat="false" ht="24" hidden="false" customHeight="true" outlineLevel="0" collapsed="false">
      <c r="A53" s="460"/>
      <c r="B53" s="452"/>
      <c r="C53" s="461"/>
      <c r="D53" s="462"/>
      <c r="E53" s="220" t="s">
        <v>790</v>
      </c>
      <c r="F53" s="481" t="n">
        <f aca="false">SUM(G53:H53)</f>
        <v>0</v>
      </c>
      <c r="G53" s="52"/>
      <c r="H53" s="486"/>
      <c r="I53" s="52"/>
      <c r="J53" s="487"/>
      <c r="K53" s="487"/>
      <c r="L53" s="487"/>
    </row>
    <row r="54" customFormat="false" ht="51.75" hidden="false" customHeight="true" outlineLevel="0" collapsed="false">
      <c r="A54" s="460"/>
      <c r="B54" s="452"/>
      <c r="C54" s="461"/>
      <c r="D54" s="462"/>
      <c r="E54" s="197" t="s">
        <v>809</v>
      </c>
      <c r="F54" s="481" t="n">
        <f aca="false">SUM(G54:H54)</f>
        <v>0</v>
      </c>
      <c r="G54" s="52"/>
      <c r="H54" s="486"/>
      <c r="I54" s="52"/>
      <c r="J54" s="487"/>
      <c r="K54" s="487"/>
      <c r="L54" s="487"/>
    </row>
    <row r="55" customFormat="false" ht="28.5" hidden="false" customHeight="true" outlineLevel="0" collapsed="false">
      <c r="A55" s="460"/>
      <c r="B55" s="452"/>
      <c r="C55" s="461"/>
      <c r="D55" s="462"/>
      <c r="E55" s="220" t="s">
        <v>799</v>
      </c>
      <c r="F55" s="481" t="n">
        <f aca="false">SUM(G55:H55)</f>
        <v>0</v>
      </c>
      <c r="G55" s="52"/>
      <c r="H55" s="486"/>
      <c r="I55" s="52"/>
      <c r="J55" s="486"/>
      <c r="K55" s="52"/>
      <c r="L55" s="52"/>
    </row>
    <row r="56" customFormat="false" ht="25.5" hidden="false" customHeight="true" outlineLevel="0" collapsed="false">
      <c r="A56" s="460"/>
      <c r="B56" s="452"/>
      <c r="C56" s="461"/>
      <c r="D56" s="462"/>
      <c r="E56" s="220" t="s">
        <v>802</v>
      </c>
      <c r="F56" s="481" t="n">
        <f aca="false">SUM(G56:H56)</f>
        <v>0</v>
      </c>
      <c r="G56" s="52"/>
      <c r="H56" s="486"/>
      <c r="I56" s="52"/>
      <c r="J56" s="486"/>
      <c r="K56" s="52"/>
      <c r="L56" s="52"/>
    </row>
    <row r="57" customFormat="false" ht="30" hidden="false" customHeight="true" outlineLevel="0" collapsed="false">
      <c r="A57" s="460"/>
      <c r="B57" s="452"/>
      <c r="C57" s="461"/>
      <c r="D57" s="462"/>
      <c r="E57" s="220" t="s">
        <v>810</v>
      </c>
      <c r="F57" s="481" t="n">
        <f aca="false">SUM(G57:H57)</f>
        <v>3000</v>
      </c>
      <c r="G57" s="52" t="n">
        <v>3000</v>
      </c>
      <c r="H57" s="486"/>
      <c r="I57" s="52" t="n">
        <v>800</v>
      </c>
      <c r="J57" s="486" t="n">
        <v>1500</v>
      </c>
      <c r="K57" s="52" t="n">
        <v>2200</v>
      </c>
      <c r="L57" s="52" t="n">
        <v>3000</v>
      </c>
    </row>
    <row r="58" customFormat="false" ht="27.75" hidden="false" customHeight="true" outlineLevel="0" collapsed="false">
      <c r="A58" s="460" t="n">
        <v>2140</v>
      </c>
      <c r="B58" s="452" t="s">
        <v>200</v>
      </c>
      <c r="C58" s="461" t="n">
        <v>4</v>
      </c>
      <c r="D58" s="462" t="n">
        <v>0</v>
      </c>
      <c r="E58" s="459" t="s">
        <v>218</v>
      </c>
      <c r="F58" s="199" t="n">
        <f aca="false">SUM(F60)</f>
        <v>0</v>
      </c>
      <c r="G58" s="199" t="n">
        <f aca="false">SUM(G60)</f>
        <v>0</v>
      </c>
      <c r="H58" s="200" t="n">
        <f aca="false">SUM(H60)</f>
        <v>0</v>
      </c>
      <c r="I58" s="199" t="n">
        <f aca="false">SUM(I60)</f>
        <v>0</v>
      </c>
      <c r="J58" s="200" t="n">
        <f aca="false">SUM(J60)</f>
        <v>0</v>
      </c>
      <c r="K58" s="199" t="n">
        <f aca="false">SUM(K60)</f>
        <v>0</v>
      </c>
      <c r="L58" s="199" t="n">
        <f aca="false">SUM(L60)</f>
        <v>0</v>
      </c>
    </row>
    <row r="59" s="463" customFormat="true" ht="14.25" hidden="false" customHeight="true" outlineLevel="0" collapsed="false">
      <c r="A59" s="460"/>
      <c r="B59" s="452"/>
      <c r="C59" s="461"/>
      <c r="D59" s="462"/>
      <c r="E59" s="459" t="s">
        <v>205</v>
      </c>
      <c r="F59" s="199"/>
      <c r="G59" s="199"/>
      <c r="H59" s="200"/>
      <c r="I59" s="199"/>
      <c r="J59" s="200"/>
      <c r="K59" s="199"/>
      <c r="L59" s="199"/>
    </row>
    <row r="60" customFormat="false" ht="15" hidden="false" customHeight="true" outlineLevel="0" collapsed="false">
      <c r="A60" s="460" t="n">
        <v>2141</v>
      </c>
      <c r="B60" s="452" t="s">
        <v>200</v>
      </c>
      <c r="C60" s="461" t="n">
        <v>4</v>
      </c>
      <c r="D60" s="462" t="n">
        <v>1</v>
      </c>
      <c r="E60" s="459" t="s">
        <v>219</v>
      </c>
      <c r="F60" s="481" t="n">
        <f aca="false">SUM(G60:H60)</f>
        <v>0</v>
      </c>
      <c r="G60" s="481"/>
      <c r="H60" s="482"/>
      <c r="I60" s="481"/>
      <c r="J60" s="482"/>
      <c r="K60" s="481"/>
      <c r="L60" s="481"/>
    </row>
    <row r="61" customFormat="false" ht="49.5" hidden="false" customHeight="true" outlineLevel="0" collapsed="false">
      <c r="A61" s="460" t="n">
        <v>2150</v>
      </c>
      <c r="B61" s="452" t="s">
        <v>200</v>
      </c>
      <c r="C61" s="461" t="n">
        <v>5</v>
      </c>
      <c r="D61" s="462" t="n">
        <v>0</v>
      </c>
      <c r="E61" s="459" t="s">
        <v>220</v>
      </c>
      <c r="F61" s="199" t="n">
        <f aca="false">SUM(F63)</f>
        <v>0</v>
      </c>
      <c r="G61" s="199" t="n">
        <f aca="false">SUM(G63)</f>
        <v>0</v>
      </c>
      <c r="H61" s="200" t="n">
        <f aca="false">SUM(H63)</f>
        <v>0</v>
      </c>
      <c r="I61" s="199" t="n">
        <f aca="false">SUM(I63)</f>
        <v>0</v>
      </c>
      <c r="J61" s="200" t="n">
        <f aca="false">SUM(J63)</f>
        <v>0</v>
      </c>
      <c r="K61" s="199" t="n">
        <f aca="false">SUM(K63)</f>
        <v>0</v>
      </c>
      <c r="L61" s="199" t="n">
        <f aca="false">SUM(L63)</f>
        <v>0</v>
      </c>
    </row>
    <row r="62" s="463" customFormat="true" ht="14.25" hidden="false" customHeight="true" outlineLevel="0" collapsed="false">
      <c r="A62" s="460"/>
      <c r="B62" s="452"/>
      <c r="C62" s="461"/>
      <c r="D62" s="462"/>
      <c r="E62" s="459" t="s">
        <v>205</v>
      </c>
      <c r="F62" s="199"/>
      <c r="G62" s="199"/>
      <c r="H62" s="200"/>
      <c r="I62" s="199"/>
      <c r="J62" s="200"/>
      <c r="K62" s="199"/>
      <c r="L62" s="52"/>
    </row>
    <row r="63" customFormat="false" ht="41.25" hidden="false" customHeight="true" outlineLevel="0" collapsed="false">
      <c r="A63" s="460" t="n">
        <v>2151</v>
      </c>
      <c r="B63" s="452" t="s">
        <v>200</v>
      </c>
      <c r="C63" s="461" t="n">
        <v>5</v>
      </c>
      <c r="D63" s="462" t="n">
        <v>1</v>
      </c>
      <c r="E63" s="459" t="s">
        <v>221</v>
      </c>
      <c r="F63" s="481" t="n">
        <f aca="false">SUM(G63:H63)</f>
        <v>0</v>
      </c>
      <c r="G63" s="481"/>
      <c r="H63" s="482"/>
      <c r="I63" s="481"/>
      <c r="J63" s="482"/>
      <c r="K63" s="481"/>
      <c r="L63" s="233"/>
    </row>
    <row r="64" customFormat="false" ht="39" hidden="false" customHeight="true" outlineLevel="0" collapsed="false">
      <c r="A64" s="460" t="n">
        <v>2160</v>
      </c>
      <c r="B64" s="452" t="s">
        <v>200</v>
      </c>
      <c r="C64" s="461" t="n">
        <v>6</v>
      </c>
      <c r="D64" s="462" t="n">
        <v>0</v>
      </c>
      <c r="E64" s="483" t="s">
        <v>222</v>
      </c>
      <c r="F64" s="199" t="n">
        <f aca="false">SUM(F66)</f>
        <v>439554.8</v>
      </c>
      <c r="G64" s="199" t="n">
        <f aca="false">SUM(G66)</f>
        <v>150853.6</v>
      </c>
      <c r="H64" s="200" t="n">
        <f aca="false">SUM(H66)</f>
        <v>288701.2</v>
      </c>
      <c r="I64" s="488" t="n">
        <f aca="false">SUM(I66)</f>
        <v>156384.8</v>
      </c>
      <c r="J64" s="200" t="n">
        <f aca="false">SUM(J66)</f>
        <v>198576.2</v>
      </c>
      <c r="K64" s="199" t="n">
        <f aca="false">SUM(K66)</f>
        <v>232157</v>
      </c>
      <c r="L64" s="199" t="n">
        <f aca="false">SUM(L66)</f>
        <v>439554.8</v>
      </c>
    </row>
    <row r="65" s="463" customFormat="true" ht="18.75" hidden="false" customHeight="true" outlineLevel="0" collapsed="false">
      <c r="A65" s="460"/>
      <c r="B65" s="452"/>
      <c r="C65" s="461"/>
      <c r="D65" s="462"/>
      <c r="E65" s="459" t="s">
        <v>205</v>
      </c>
      <c r="F65" s="199"/>
      <c r="G65" s="199"/>
      <c r="H65" s="200"/>
      <c r="I65" s="199"/>
      <c r="J65" s="200"/>
      <c r="K65" s="199"/>
      <c r="L65" s="52"/>
    </row>
    <row r="66" customFormat="false" ht="39" hidden="false" customHeight="true" outlineLevel="0" collapsed="false">
      <c r="A66" s="464" t="n">
        <v>2161</v>
      </c>
      <c r="B66" s="465" t="s">
        <v>200</v>
      </c>
      <c r="C66" s="466" t="n">
        <v>6</v>
      </c>
      <c r="D66" s="467" t="n">
        <v>1</v>
      </c>
      <c r="E66" s="468" t="s">
        <v>223</v>
      </c>
      <c r="F66" s="52" t="n">
        <f aca="false">F67+F68+F69+F70+F71+F72+F73+F74+F75+F76+F77+F78+F79+F80+F81+F82+F83+F88+F91+F92</f>
        <v>439554.8</v>
      </c>
      <c r="G66" s="52" t="n">
        <f aca="false">L67+G68+G69+G70+G71+G72+G73+G74+G75+G76+G77+G78+G79+G80+G81+G82+G83+G88+G91+G92</f>
        <v>150853.6</v>
      </c>
      <c r="H66" s="489" t="n">
        <f aca="false">H82+H83+H88+H91+H92</f>
        <v>288701.2</v>
      </c>
      <c r="I66" s="52" t="n">
        <f aca="false">I68+I69+I70+I71+I74+I75+I76+I77+I78+I79+I80+I81+I82+I83+I88+I91+I92</f>
        <v>156384.8</v>
      </c>
      <c r="J66" s="52" t="n">
        <f aca="false">J68+J69+J70+J71+J74+J75+J76+J77+J78+J79+J80+J81+J82+J83+J88+J91+J92</f>
        <v>198576.2</v>
      </c>
      <c r="K66" s="52" t="n">
        <f aca="false">K68+K69+K70+K71+K72+K73+K74+K75+K76+K77+K78+K79+K80+K81+K82+K83+K88+K91+K92</f>
        <v>232157</v>
      </c>
      <c r="L66" s="52" t="n">
        <f aca="false">L67+L68+L69+L70+L71+L72+L73+L74+L75+L76+L77+L78+L79+L80+L81+L82+L83+L88+L91+L92</f>
        <v>439554.8</v>
      </c>
    </row>
    <row r="67" customFormat="false" ht="39" hidden="false" customHeight="true" outlineLevel="0" collapsed="false">
      <c r="A67" s="490"/>
      <c r="B67" s="465"/>
      <c r="C67" s="466"/>
      <c r="D67" s="467"/>
      <c r="E67" s="197" t="s">
        <v>811</v>
      </c>
      <c r="F67" s="52" t="n">
        <f aca="false">G67</f>
        <v>100</v>
      </c>
      <c r="G67" s="52" t="n">
        <v>100</v>
      </c>
      <c r="H67" s="486"/>
      <c r="I67" s="486" t="n">
        <v>0</v>
      </c>
      <c r="J67" s="486" t="n">
        <v>0</v>
      </c>
      <c r="K67" s="489" t="n">
        <v>0</v>
      </c>
      <c r="L67" s="491" t="n">
        <f aca="false">G67</f>
        <v>100</v>
      </c>
    </row>
    <row r="68" customFormat="false" ht="34.5" hidden="false" customHeight="true" outlineLevel="0" collapsed="false">
      <c r="A68" s="490"/>
      <c r="B68" s="465"/>
      <c r="C68" s="466"/>
      <c r="D68" s="461"/>
      <c r="E68" s="492" t="s">
        <v>812</v>
      </c>
      <c r="F68" s="52" t="n">
        <f aca="false">SUM(G68:H68)</f>
        <v>10000</v>
      </c>
      <c r="G68" s="52" t="n">
        <v>10000</v>
      </c>
      <c r="H68" s="486"/>
      <c r="I68" s="51"/>
      <c r="J68" s="486" t="n">
        <v>8400</v>
      </c>
      <c r="K68" s="489" t="n">
        <v>9100</v>
      </c>
      <c r="L68" s="488" t="n">
        <v>10000</v>
      </c>
    </row>
    <row r="69" customFormat="false" ht="35.25" hidden="false" customHeight="true" outlineLevel="0" collapsed="false">
      <c r="A69" s="192"/>
      <c r="B69" s="461"/>
      <c r="C69" s="461"/>
      <c r="D69" s="461"/>
      <c r="E69" s="493" t="s">
        <v>813</v>
      </c>
      <c r="F69" s="52" t="n">
        <f aca="false">SUM(G69:H69)</f>
        <v>1000</v>
      </c>
      <c r="G69" s="199" t="n">
        <v>1000</v>
      </c>
      <c r="H69" s="200"/>
      <c r="I69" s="199" t="n">
        <v>600</v>
      </c>
      <c r="J69" s="200" t="n">
        <v>1000</v>
      </c>
      <c r="K69" s="199" t="n">
        <v>1000</v>
      </c>
      <c r="L69" s="477" t="n">
        <v>1000</v>
      </c>
    </row>
    <row r="70" customFormat="false" ht="30" hidden="false" customHeight="true" outlineLevel="0" collapsed="false">
      <c r="A70" s="192"/>
      <c r="B70" s="461"/>
      <c r="C70" s="461"/>
      <c r="D70" s="461"/>
      <c r="E70" s="493" t="s">
        <v>795</v>
      </c>
      <c r="F70" s="52" t="n">
        <f aca="false">SUM(G70:H70)</f>
        <v>58580</v>
      </c>
      <c r="G70" s="199" t="n">
        <v>58580</v>
      </c>
      <c r="H70" s="200"/>
      <c r="I70" s="199" t="n">
        <v>4380</v>
      </c>
      <c r="J70" s="200" t="n">
        <v>12000</v>
      </c>
      <c r="K70" s="199" t="n">
        <v>24000</v>
      </c>
      <c r="L70" s="199" t="n">
        <v>58580</v>
      </c>
    </row>
    <row r="71" customFormat="false" ht="24.95" hidden="false" customHeight="true" outlineLevel="0" collapsed="false">
      <c r="A71" s="192"/>
      <c r="B71" s="461"/>
      <c r="C71" s="461"/>
      <c r="D71" s="461"/>
      <c r="E71" s="493" t="s">
        <v>796</v>
      </c>
      <c r="F71" s="52" t="n">
        <f aca="false">SUM(G71:H71)</f>
        <v>7000</v>
      </c>
      <c r="G71" s="199" t="n">
        <v>7000</v>
      </c>
      <c r="H71" s="200"/>
      <c r="I71" s="199" t="n">
        <v>2000</v>
      </c>
      <c r="J71" s="200" t="n">
        <v>3200</v>
      </c>
      <c r="K71" s="199" t="n">
        <v>4500</v>
      </c>
      <c r="L71" s="199" t="n">
        <v>7000</v>
      </c>
    </row>
    <row r="72" customFormat="false" ht="42" hidden="false" customHeight="true" outlineLevel="0" collapsed="false">
      <c r="A72" s="192"/>
      <c r="B72" s="461"/>
      <c r="C72" s="461"/>
      <c r="D72" s="461"/>
      <c r="E72" s="493" t="s">
        <v>797</v>
      </c>
      <c r="F72" s="52" t="n">
        <f aca="false">SUM(G72:H72)</f>
        <v>1000</v>
      </c>
      <c r="G72" s="199" t="n">
        <v>1000</v>
      </c>
      <c r="H72" s="200"/>
      <c r="I72" s="199" t="n">
        <v>0</v>
      </c>
      <c r="J72" s="200" t="n">
        <v>0</v>
      </c>
      <c r="K72" s="199" t="n">
        <v>1000</v>
      </c>
      <c r="L72" s="199" t="n">
        <v>1000</v>
      </c>
    </row>
    <row r="73" customFormat="false" ht="47.25" hidden="false" customHeight="true" outlineLevel="0" collapsed="false">
      <c r="A73" s="192"/>
      <c r="B73" s="461"/>
      <c r="C73" s="461"/>
      <c r="D73" s="461"/>
      <c r="E73" s="213" t="s">
        <v>814</v>
      </c>
      <c r="F73" s="494" t="n">
        <f aca="false">SUM(G73:H73)</f>
        <v>985</v>
      </c>
      <c r="G73" s="216" t="n">
        <v>985</v>
      </c>
      <c r="H73" s="217"/>
      <c r="I73" s="216"/>
      <c r="J73" s="217"/>
      <c r="K73" s="216" t="n">
        <v>985</v>
      </c>
      <c r="L73" s="216" t="n">
        <v>985</v>
      </c>
    </row>
    <row r="74" customFormat="false" ht="33" hidden="false" customHeight="true" outlineLevel="0" collapsed="false">
      <c r="A74" s="192"/>
      <c r="B74" s="461"/>
      <c r="C74" s="461"/>
      <c r="D74" s="461"/>
      <c r="E74" s="493" t="s">
        <v>801</v>
      </c>
      <c r="F74" s="52" t="n">
        <f aca="false">SUM(G74:H74)</f>
        <v>2026.8</v>
      </c>
      <c r="G74" s="199" t="n">
        <v>2026.8</v>
      </c>
      <c r="H74" s="200"/>
      <c r="I74" s="199" t="n">
        <v>526.8</v>
      </c>
      <c r="J74" s="200" t="n">
        <v>1926.8</v>
      </c>
      <c r="K74" s="199" t="n">
        <v>1926.8</v>
      </c>
      <c r="L74" s="199" t="n">
        <v>2026.8</v>
      </c>
    </row>
    <row r="75" customFormat="false" ht="24.95" hidden="false" customHeight="true" outlineLevel="0" collapsed="false">
      <c r="A75" s="192"/>
      <c r="B75" s="461"/>
      <c r="C75" s="461"/>
      <c r="D75" s="461"/>
      <c r="E75" s="493" t="s">
        <v>815</v>
      </c>
      <c r="F75" s="52" t="n">
        <f aca="false">SUM(G75:H75)</f>
        <v>4019.2</v>
      </c>
      <c r="G75" s="199" t="n">
        <v>4019.2</v>
      </c>
      <c r="H75" s="200"/>
      <c r="I75" s="199" t="n">
        <v>719.2</v>
      </c>
      <c r="J75" s="200" t="n">
        <v>1419.2</v>
      </c>
      <c r="K75" s="199" t="n">
        <v>3000</v>
      </c>
      <c r="L75" s="199" t="n">
        <v>4019.2</v>
      </c>
    </row>
    <row r="76" customFormat="false" ht="65.25" hidden="false" customHeight="true" outlineLevel="0" collapsed="false">
      <c r="A76" s="192"/>
      <c r="B76" s="461"/>
      <c r="C76" s="461"/>
      <c r="D76" s="461"/>
      <c r="E76" s="495" t="s">
        <v>816</v>
      </c>
      <c r="F76" s="52" t="n">
        <f aca="false">SUM(G76:H76)</f>
        <v>27678.1</v>
      </c>
      <c r="G76" s="199" t="n">
        <v>27678.1</v>
      </c>
      <c r="H76" s="200"/>
      <c r="I76" s="199" t="n">
        <v>6678.1</v>
      </c>
      <c r="J76" s="200" t="n">
        <v>13000</v>
      </c>
      <c r="K76" s="199" t="n">
        <v>21500</v>
      </c>
      <c r="L76" s="199" t="n">
        <v>27678.1</v>
      </c>
    </row>
    <row r="77" customFormat="false" ht="24.95" hidden="false" customHeight="true" outlineLevel="0" collapsed="false">
      <c r="A77" s="192"/>
      <c r="B77" s="461"/>
      <c r="C77" s="461"/>
      <c r="D77" s="461"/>
      <c r="E77" s="193" t="s">
        <v>817</v>
      </c>
      <c r="F77" s="52" t="n">
        <f aca="false">SUM(G77:H77)</f>
        <v>0</v>
      </c>
      <c r="G77" s="199"/>
      <c r="H77" s="200"/>
      <c r="I77" s="199"/>
      <c r="J77" s="200"/>
      <c r="K77" s="199"/>
      <c r="L77" s="199"/>
    </row>
    <row r="78" customFormat="false" ht="24.95" hidden="false" customHeight="true" outlineLevel="0" collapsed="false">
      <c r="A78" s="192"/>
      <c r="B78" s="461"/>
      <c r="C78" s="461"/>
      <c r="D78" s="461"/>
      <c r="E78" s="496" t="s">
        <v>818</v>
      </c>
      <c r="F78" s="494" t="n">
        <f aca="false">SUM(G78:H78)</f>
        <v>33015</v>
      </c>
      <c r="G78" s="216" t="n">
        <v>33015</v>
      </c>
      <c r="H78" s="217"/>
      <c r="I78" s="216" t="n">
        <v>2000</v>
      </c>
      <c r="J78" s="217" t="n">
        <v>16000</v>
      </c>
      <c r="K78" s="216" t="n">
        <v>21015</v>
      </c>
      <c r="L78" s="216" t="n">
        <v>33015</v>
      </c>
    </row>
    <row r="79" customFormat="false" ht="24.95" hidden="false" customHeight="true" outlineLevel="0" collapsed="false">
      <c r="A79" s="192"/>
      <c r="B79" s="461"/>
      <c r="C79" s="461"/>
      <c r="D79" s="461"/>
      <c r="E79" s="493" t="s">
        <v>819</v>
      </c>
      <c r="F79" s="497" t="n">
        <f aca="false">SUM(G79:H79)</f>
        <v>0</v>
      </c>
      <c r="G79" s="199"/>
      <c r="H79" s="200"/>
      <c r="I79" s="199"/>
      <c r="J79" s="200"/>
      <c r="K79" s="199"/>
      <c r="L79" s="199"/>
    </row>
    <row r="80" customFormat="false" ht="37.5" hidden="false" customHeight="true" outlineLevel="0" collapsed="false">
      <c r="A80" s="498"/>
      <c r="B80" s="452"/>
      <c r="C80" s="461"/>
      <c r="D80" s="461"/>
      <c r="E80" s="493" t="s">
        <v>820</v>
      </c>
      <c r="F80" s="497" t="n">
        <f aca="false">SUM(G80:H80)</f>
        <v>449.5</v>
      </c>
      <c r="G80" s="199" t="n">
        <v>449.5</v>
      </c>
      <c r="H80" s="200"/>
      <c r="I80" s="199"/>
      <c r="J80" s="200" t="n">
        <v>449.5</v>
      </c>
      <c r="K80" s="199" t="n">
        <v>449.5</v>
      </c>
      <c r="L80" s="199" t="n">
        <v>449.5</v>
      </c>
    </row>
    <row r="81" customFormat="false" ht="24.95" hidden="false" customHeight="true" outlineLevel="0" collapsed="false">
      <c r="A81" s="498"/>
      <c r="B81" s="452"/>
      <c r="C81" s="461"/>
      <c r="D81" s="461"/>
      <c r="E81" s="493" t="s">
        <v>804</v>
      </c>
      <c r="F81" s="497" t="n">
        <f aca="false">SUM(G81:H81)</f>
        <v>5000</v>
      </c>
      <c r="G81" s="199" t="n">
        <v>5000</v>
      </c>
      <c r="H81" s="200"/>
      <c r="I81" s="199" t="n">
        <v>300</v>
      </c>
      <c r="J81" s="200" t="n">
        <v>2000</v>
      </c>
      <c r="K81" s="199" t="n">
        <v>3000</v>
      </c>
      <c r="L81" s="199" t="n">
        <v>5000</v>
      </c>
    </row>
    <row r="82" customFormat="false" ht="24.95" hidden="false" customHeight="true" outlineLevel="0" collapsed="false">
      <c r="A82" s="498"/>
      <c r="B82" s="452"/>
      <c r="C82" s="461"/>
      <c r="D82" s="461"/>
      <c r="E82" s="197" t="s">
        <v>821</v>
      </c>
      <c r="F82" s="497" t="n">
        <f aca="false">SUM(G82:H82)</f>
        <v>1500</v>
      </c>
      <c r="G82" s="199"/>
      <c r="H82" s="200" t="n">
        <v>1500</v>
      </c>
      <c r="I82" s="199" t="n">
        <v>0</v>
      </c>
      <c r="J82" s="200" t="n">
        <v>0</v>
      </c>
      <c r="K82" s="199" t="n">
        <v>1500</v>
      </c>
      <c r="L82" s="199" t="n">
        <v>1500</v>
      </c>
    </row>
    <row r="83" customFormat="false" ht="29.25" hidden="false" customHeight="true" outlineLevel="0" collapsed="false">
      <c r="A83" s="498"/>
      <c r="B83" s="452"/>
      <c r="C83" s="461"/>
      <c r="D83" s="461"/>
      <c r="E83" s="499" t="s">
        <v>822</v>
      </c>
      <c r="F83" s="497" t="n">
        <f aca="false">SUM(G83:H83)</f>
        <v>231686.5</v>
      </c>
      <c r="G83" s="199"/>
      <c r="H83" s="199" t="n">
        <v>231686.5</v>
      </c>
      <c r="I83" s="199" t="n">
        <v>83666</v>
      </c>
      <c r="J83" s="199" t="n">
        <v>83666</v>
      </c>
      <c r="K83" s="199" t="n">
        <v>83666</v>
      </c>
      <c r="L83" s="199" t="n">
        <v>231686.5</v>
      </c>
    </row>
    <row r="84" customFormat="false" ht="27.75" hidden="false" customHeight="true" outlineLevel="0" collapsed="false">
      <c r="A84" s="498"/>
      <c r="B84" s="452"/>
      <c r="C84" s="461"/>
      <c r="D84" s="461"/>
      <c r="E84" s="493" t="s">
        <v>823</v>
      </c>
      <c r="F84" s="497" t="n">
        <f aca="false">SUM(G84:H84)</f>
        <v>30020.5</v>
      </c>
      <c r="G84" s="199"/>
      <c r="H84" s="200" t="n">
        <v>30020.5</v>
      </c>
      <c r="I84" s="199" t="n">
        <v>0</v>
      </c>
      <c r="J84" s="200" t="n">
        <v>0</v>
      </c>
      <c r="K84" s="199" t="n">
        <v>0</v>
      </c>
      <c r="L84" s="199" t="n">
        <v>30020.5</v>
      </c>
    </row>
    <row r="85" customFormat="false" ht="45" hidden="false" customHeight="true" outlineLevel="0" collapsed="false">
      <c r="A85" s="498"/>
      <c r="B85" s="452"/>
      <c r="C85" s="461"/>
      <c r="D85" s="461"/>
      <c r="E85" s="493" t="s">
        <v>824</v>
      </c>
      <c r="F85" s="497" t="n">
        <f aca="false">SUM(G85:H85)</f>
        <v>204000</v>
      </c>
      <c r="G85" s="52"/>
      <c r="H85" s="486" t="n">
        <v>204000</v>
      </c>
      <c r="I85" s="52" t="n">
        <v>86000</v>
      </c>
      <c r="J85" s="486" t="n">
        <v>86000</v>
      </c>
      <c r="K85" s="52" t="n">
        <v>86000</v>
      </c>
      <c r="L85" s="52" t="n">
        <v>204000</v>
      </c>
    </row>
    <row r="86" customFormat="false" ht="37.5" hidden="false" customHeight="true" outlineLevel="0" collapsed="false">
      <c r="A86" s="498"/>
      <c r="B86" s="452"/>
      <c r="C86" s="461"/>
      <c r="D86" s="461"/>
      <c r="E86" s="500" t="s">
        <v>825</v>
      </c>
      <c r="F86" s="486" t="n">
        <f aca="false">SUM(G86:H86)</f>
        <v>866</v>
      </c>
      <c r="G86" s="501"/>
      <c r="H86" s="502" t="n">
        <v>866</v>
      </c>
      <c r="I86" s="501" t="n">
        <v>866</v>
      </c>
      <c r="J86" s="502" t="n">
        <v>866</v>
      </c>
      <c r="K86" s="501" t="n">
        <v>866</v>
      </c>
      <c r="L86" s="501" t="n">
        <v>866</v>
      </c>
    </row>
    <row r="87" s="507" customFormat="true" ht="58.5" hidden="false" customHeight="true" outlineLevel="0" collapsed="false">
      <c r="A87" s="503"/>
      <c r="B87" s="504"/>
      <c r="C87" s="469"/>
      <c r="D87" s="469"/>
      <c r="E87" s="505" t="s">
        <v>826</v>
      </c>
      <c r="F87" s="506" t="n">
        <f aca="false">SUM(G87:H87)</f>
        <v>0</v>
      </c>
      <c r="G87" s="218"/>
      <c r="H87" s="219" t="n">
        <v>0</v>
      </c>
      <c r="I87" s="219" t="n">
        <v>0</v>
      </c>
      <c r="J87" s="219" t="n">
        <v>0</v>
      </c>
      <c r="K87" s="219" t="n">
        <v>0</v>
      </c>
      <c r="L87" s="219" t="n">
        <v>0</v>
      </c>
    </row>
    <row r="88" customFormat="false" ht="43.5" hidden="false" customHeight="true" outlineLevel="0" collapsed="false">
      <c r="A88" s="498"/>
      <c r="B88" s="452"/>
      <c r="C88" s="461"/>
      <c r="D88" s="461"/>
      <c r="E88" s="508" t="s">
        <v>827</v>
      </c>
      <c r="F88" s="509" t="n">
        <f aca="false">SUM(G88:H88)</f>
        <v>16530</v>
      </c>
      <c r="G88" s="199"/>
      <c r="H88" s="510" t="n">
        <f aca="false">SUM(H89+H90)</f>
        <v>16530</v>
      </c>
      <c r="I88" s="477" t="n">
        <f aca="false">SUM(I89+I90)</f>
        <v>16530</v>
      </c>
      <c r="J88" s="511" t="n">
        <f aca="false">SUM(J89+J90)</f>
        <v>16530</v>
      </c>
      <c r="K88" s="477" t="n">
        <f aca="false">SUM(K89+K90)</f>
        <v>16530</v>
      </c>
      <c r="L88" s="477" t="n">
        <f aca="false">SUM(L89+L90)</f>
        <v>16530</v>
      </c>
    </row>
    <row r="89" customFormat="false" ht="34.5" hidden="false" customHeight="true" outlineLevel="0" collapsed="false">
      <c r="A89" s="498"/>
      <c r="B89" s="452"/>
      <c r="C89" s="461"/>
      <c r="D89" s="461"/>
      <c r="E89" s="512" t="s">
        <v>828</v>
      </c>
      <c r="F89" s="509" t="n">
        <f aca="false">SUM(G89:H89)</f>
        <v>13530</v>
      </c>
      <c r="G89" s="199"/>
      <c r="H89" s="200" t="n">
        <v>13530</v>
      </c>
      <c r="I89" s="199" t="n">
        <v>13530</v>
      </c>
      <c r="J89" s="200" t="n">
        <v>13530</v>
      </c>
      <c r="K89" s="199" t="n">
        <v>13530</v>
      </c>
      <c r="L89" s="199" t="n">
        <v>13530</v>
      </c>
    </row>
    <row r="90" customFormat="false" ht="43.5" hidden="false" customHeight="true" outlineLevel="0" collapsed="false">
      <c r="A90" s="498"/>
      <c r="B90" s="452"/>
      <c r="C90" s="461"/>
      <c r="D90" s="461"/>
      <c r="E90" s="513" t="s">
        <v>829</v>
      </c>
      <c r="F90" s="509" t="n">
        <f aca="false">SUM(G90:H90)</f>
        <v>3000</v>
      </c>
      <c r="G90" s="199"/>
      <c r="H90" s="200" t="n">
        <v>3000</v>
      </c>
      <c r="I90" s="199" t="n">
        <v>3000</v>
      </c>
      <c r="J90" s="200" t="n">
        <v>3000</v>
      </c>
      <c r="K90" s="199" t="n">
        <v>3000</v>
      </c>
      <c r="L90" s="200" t="n">
        <v>3000</v>
      </c>
    </row>
    <row r="91" customFormat="false" ht="33" hidden="false" customHeight="true" outlineLevel="0" collapsed="false">
      <c r="A91" s="498"/>
      <c r="B91" s="452"/>
      <c r="C91" s="461"/>
      <c r="D91" s="461"/>
      <c r="E91" s="197" t="s">
        <v>830</v>
      </c>
      <c r="F91" s="509" t="n">
        <f aca="false">SUM(G91:H91)</f>
        <v>500</v>
      </c>
      <c r="G91" s="481"/>
      <c r="H91" s="486" t="n">
        <v>500</v>
      </c>
      <c r="I91" s="52" t="n">
        <v>500</v>
      </c>
      <c r="J91" s="486" t="n">
        <v>500</v>
      </c>
      <c r="K91" s="52" t="n">
        <v>500</v>
      </c>
      <c r="L91" s="52" t="n">
        <v>500</v>
      </c>
    </row>
    <row r="92" customFormat="false" ht="41.25" hidden="false" customHeight="true" outlineLevel="0" collapsed="false">
      <c r="A92" s="498"/>
      <c r="B92" s="452"/>
      <c r="C92" s="461"/>
      <c r="D92" s="461"/>
      <c r="E92" s="493" t="s">
        <v>831</v>
      </c>
      <c r="F92" s="514" t="n">
        <f aca="false">SUM(G92:H92)</f>
        <v>38484.7</v>
      </c>
      <c r="G92" s="510"/>
      <c r="H92" s="51" t="n">
        <v>38484.7</v>
      </c>
      <c r="I92" s="51" t="n">
        <v>38484.7</v>
      </c>
      <c r="J92" s="51" t="n">
        <v>38484.7</v>
      </c>
      <c r="K92" s="51" t="n">
        <v>38484.7</v>
      </c>
      <c r="L92" s="51" t="n">
        <v>38484.7</v>
      </c>
    </row>
    <row r="93" customFormat="false" ht="27" hidden="false" customHeight="false" outlineLevel="0" collapsed="false">
      <c r="A93" s="460" t="n">
        <v>2170</v>
      </c>
      <c r="B93" s="452" t="s">
        <v>200</v>
      </c>
      <c r="C93" s="461" t="n">
        <v>7</v>
      </c>
      <c r="D93" s="462" t="n">
        <v>0</v>
      </c>
      <c r="E93" s="459" t="s">
        <v>224</v>
      </c>
      <c r="F93" s="199" t="n">
        <f aca="false">SUM(F95)</f>
        <v>0</v>
      </c>
      <c r="G93" s="199" t="n">
        <f aca="false">SUM(G95)</f>
        <v>0</v>
      </c>
      <c r="H93" s="200" t="n">
        <f aca="false">SUM(H95)</f>
        <v>0</v>
      </c>
      <c r="I93" s="477" t="n">
        <f aca="false">SUM(I95)</f>
        <v>0</v>
      </c>
      <c r="J93" s="511" t="n">
        <f aca="false">SUM(J95)</f>
        <v>0</v>
      </c>
      <c r="K93" s="199" t="n">
        <f aca="false">SUM(K95)</f>
        <v>0</v>
      </c>
      <c r="L93" s="477" t="n">
        <f aca="false">SUM(L95)</f>
        <v>0</v>
      </c>
    </row>
    <row r="94" s="463" customFormat="true" ht="14.25" hidden="false" customHeight="true" outlineLevel="0" collapsed="false">
      <c r="A94" s="460"/>
      <c r="B94" s="452"/>
      <c r="C94" s="461"/>
      <c r="D94" s="462"/>
      <c r="E94" s="459" t="s">
        <v>205</v>
      </c>
      <c r="F94" s="199"/>
      <c r="G94" s="199"/>
      <c r="H94" s="200"/>
      <c r="I94" s="199"/>
      <c r="J94" s="200"/>
      <c r="K94" s="199"/>
      <c r="L94" s="199"/>
    </row>
    <row r="95" customFormat="false" ht="27.75" hidden="false" customHeight="false" outlineLevel="0" collapsed="false">
      <c r="A95" s="460" t="n">
        <v>2171</v>
      </c>
      <c r="B95" s="452" t="s">
        <v>200</v>
      </c>
      <c r="C95" s="461" t="n">
        <v>7</v>
      </c>
      <c r="D95" s="462" t="n">
        <v>1</v>
      </c>
      <c r="E95" s="459" t="s">
        <v>224</v>
      </c>
      <c r="F95" s="481" t="n">
        <f aca="false">SUM(G95:H95)</f>
        <v>0</v>
      </c>
      <c r="G95" s="481"/>
      <c r="H95" s="482"/>
      <c r="I95" s="481"/>
      <c r="J95" s="482"/>
      <c r="K95" s="481"/>
      <c r="L95" s="481"/>
    </row>
    <row r="96" customFormat="false" ht="38.25" hidden="false" customHeight="true" outlineLevel="0" collapsed="false">
      <c r="A96" s="460" t="n">
        <v>2180</v>
      </c>
      <c r="B96" s="452" t="s">
        <v>200</v>
      </c>
      <c r="C96" s="461" t="n">
        <v>8</v>
      </c>
      <c r="D96" s="462" t="n">
        <v>0</v>
      </c>
      <c r="E96" s="459" t="s">
        <v>225</v>
      </c>
      <c r="F96" s="199" t="n">
        <f aca="false">SUM(F98)</f>
        <v>0</v>
      </c>
      <c r="G96" s="199" t="n">
        <f aca="false">SUM(G98)</f>
        <v>0</v>
      </c>
      <c r="H96" s="200" t="n">
        <f aca="false">SUM(H98)</f>
        <v>0</v>
      </c>
      <c r="I96" s="199" t="n">
        <f aca="false">SUM(I98)</f>
        <v>0</v>
      </c>
      <c r="J96" s="200" t="n">
        <f aca="false">SUM(J98)</f>
        <v>0</v>
      </c>
      <c r="K96" s="199" t="n">
        <f aca="false">SUM(K98)</f>
        <v>0</v>
      </c>
      <c r="L96" s="199" t="n">
        <f aca="false">SUM(L98)</f>
        <v>0</v>
      </c>
    </row>
    <row r="97" s="463" customFormat="true" ht="18.75" hidden="false" customHeight="true" outlineLevel="0" collapsed="false">
      <c r="A97" s="460"/>
      <c r="B97" s="452"/>
      <c r="C97" s="461"/>
      <c r="D97" s="462"/>
      <c r="E97" s="459" t="s">
        <v>205</v>
      </c>
      <c r="F97" s="199"/>
      <c r="G97" s="199"/>
      <c r="H97" s="200"/>
      <c r="I97" s="199"/>
      <c r="J97" s="200"/>
      <c r="K97" s="199"/>
      <c r="L97" s="199"/>
    </row>
    <row r="98" customFormat="false" ht="34.5" hidden="false" customHeight="true" outlineLevel="0" collapsed="false">
      <c r="A98" s="460" t="n">
        <v>2181</v>
      </c>
      <c r="B98" s="452" t="s">
        <v>200</v>
      </c>
      <c r="C98" s="461" t="n">
        <v>8</v>
      </c>
      <c r="D98" s="462" t="n">
        <v>1</v>
      </c>
      <c r="E98" s="459" t="s">
        <v>225</v>
      </c>
      <c r="F98" s="199" t="n">
        <f aca="false">SUM(F100:F101)</f>
        <v>0</v>
      </c>
      <c r="G98" s="199" t="n">
        <f aca="false">SUM(G100:G101)</f>
        <v>0</v>
      </c>
      <c r="H98" s="200" t="n">
        <f aca="false">SUM(H100:H101)</f>
        <v>0</v>
      </c>
      <c r="I98" s="199" t="n">
        <f aca="false">SUM(I100:I101)</f>
        <v>0</v>
      </c>
      <c r="J98" s="200" t="n">
        <f aca="false">SUM(J100:J101)</f>
        <v>0</v>
      </c>
      <c r="K98" s="199" t="n">
        <f aca="false">SUM(K100:K101)</f>
        <v>0</v>
      </c>
      <c r="L98" s="199" t="n">
        <f aca="false">SUM(L100:L101)</f>
        <v>0</v>
      </c>
    </row>
    <row r="99" customFormat="false" ht="17.25" hidden="false" customHeight="false" outlineLevel="0" collapsed="false">
      <c r="A99" s="460"/>
      <c r="B99" s="452"/>
      <c r="C99" s="461"/>
      <c r="D99" s="462"/>
      <c r="E99" s="478" t="s">
        <v>205</v>
      </c>
      <c r="F99" s="199"/>
      <c r="G99" s="199"/>
      <c r="H99" s="200"/>
      <c r="I99" s="199"/>
      <c r="J99" s="200"/>
      <c r="K99" s="199"/>
      <c r="L99" s="199"/>
    </row>
    <row r="100" customFormat="false" ht="27.75" hidden="false" customHeight="false" outlineLevel="0" collapsed="false">
      <c r="A100" s="460" t="n">
        <v>2182</v>
      </c>
      <c r="B100" s="452" t="s">
        <v>200</v>
      </c>
      <c r="C100" s="461" t="n">
        <v>8</v>
      </c>
      <c r="D100" s="462" t="n">
        <v>1</v>
      </c>
      <c r="E100" s="478" t="s">
        <v>226</v>
      </c>
      <c r="F100" s="481" t="n">
        <f aca="false">SUM(G100:H100)</f>
        <v>0</v>
      </c>
      <c r="G100" s="481"/>
      <c r="H100" s="482"/>
      <c r="I100" s="481"/>
      <c r="J100" s="482"/>
      <c r="K100" s="481"/>
      <c r="L100" s="481"/>
    </row>
    <row r="101" customFormat="false" ht="27.75" hidden="false" customHeight="false" outlineLevel="0" collapsed="false">
      <c r="A101" s="460" t="n">
        <v>2183</v>
      </c>
      <c r="B101" s="452" t="s">
        <v>200</v>
      </c>
      <c r="C101" s="461" t="n">
        <v>8</v>
      </c>
      <c r="D101" s="462" t="n">
        <v>1</v>
      </c>
      <c r="E101" s="478" t="s">
        <v>227</v>
      </c>
      <c r="F101" s="481" t="n">
        <f aca="false">SUM(G101:H101)</f>
        <v>0</v>
      </c>
      <c r="G101" s="481" t="n">
        <f aca="false">G102</f>
        <v>0</v>
      </c>
      <c r="H101" s="482" t="n">
        <f aca="false">H102</f>
        <v>0</v>
      </c>
      <c r="I101" s="481" t="n">
        <f aca="false">I102</f>
        <v>0</v>
      </c>
      <c r="J101" s="482" t="n">
        <f aca="false">J102</f>
        <v>0</v>
      </c>
      <c r="K101" s="481" t="n">
        <f aca="false">K102</f>
        <v>0</v>
      </c>
      <c r="L101" s="481" t="n">
        <f aca="false">L102</f>
        <v>0</v>
      </c>
    </row>
    <row r="102" customFormat="false" ht="41.25" hidden="false" customHeight="false" outlineLevel="0" collapsed="false">
      <c r="A102" s="460" t="n">
        <v>2184</v>
      </c>
      <c r="B102" s="452" t="s">
        <v>200</v>
      </c>
      <c r="C102" s="461" t="n">
        <v>8</v>
      </c>
      <c r="D102" s="462" t="n">
        <v>1</v>
      </c>
      <c r="E102" s="478" t="s">
        <v>228</v>
      </c>
      <c r="F102" s="481" t="n">
        <f aca="false">SUM(G102:H102)</f>
        <v>0</v>
      </c>
      <c r="G102" s="481"/>
      <c r="H102" s="482"/>
      <c r="I102" s="481"/>
      <c r="J102" s="482"/>
      <c r="K102" s="481"/>
      <c r="L102" s="481"/>
    </row>
    <row r="103" customFormat="false" ht="17.25" hidden="false" customHeight="false" outlineLevel="0" collapsed="false">
      <c r="A103" s="460" t="n">
        <v>2185</v>
      </c>
      <c r="B103" s="452" t="s">
        <v>200</v>
      </c>
      <c r="C103" s="461" t="n">
        <v>8</v>
      </c>
      <c r="D103" s="462" t="n">
        <v>1</v>
      </c>
      <c r="E103" s="478"/>
      <c r="F103" s="199"/>
      <c r="G103" s="199"/>
      <c r="H103" s="200"/>
      <c r="I103" s="199"/>
      <c r="J103" s="200"/>
      <c r="K103" s="199"/>
      <c r="L103" s="199"/>
    </row>
    <row r="104" s="458" customFormat="true" ht="40.5" hidden="false" customHeight="true" outlineLevel="0" collapsed="false">
      <c r="A104" s="460" t="n">
        <v>2200</v>
      </c>
      <c r="B104" s="452" t="s">
        <v>229</v>
      </c>
      <c r="C104" s="461" t="n">
        <v>0</v>
      </c>
      <c r="D104" s="462" t="n">
        <v>0</v>
      </c>
      <c r="E104" s="455" t="s">
        <v>230</v>
      </c>
      <c r="F104" s="484" t="n">
        <f aca="false">SUM(F106,F109,F112,F115,F118)</f>
        <v>0</v>
      </c>
      <c r="G104" s="484" t="n">
        <f aca="false">SUM(G106,G109,G112,G115,G118)</f>
        <v>0</v>
      </c>
      <c r="H104" s="515" t="n">
        <f aca="false">SUM(H106,H109,H112,H115,H118)</f>
        <v>0</v>
      </c>
      <c r="I104" s="484" t="n">
        <f aca="false">SUM(I106,I109,I112,I115,I118)</f>
        <v>0</v>
      </c>
      <c r="J104" s="515" t="n">
        <f aca="false">SUM(J106,J109,J112,J115,J118)</f>
        <v>0</v>
      </c>
      <c r="K104" s="484" t="n">
        <f aca="false">SUM(K106,K109,K112,K115,K118)</f>
        <v>0</v>
      </c>
      <c r="L104" s="484" t="n">
        <f aca="false">SUM(L106,L109,L112,L115,L118)</f>
        <v>0</v>
      </c>
    </row>
    <row r="105" customFormat="false" ht="11.25" hidden="false" customHeight="true" outlineLevel="0" collapsed="false">
      <c r="A105" s="451"/>
      <c r="B105" s="452"/>
      <c r="C105" s="453"/>
      <c r="D105" s="454"/>
      <c r="E105" s="459" t="s">
        <v>10</v>
      </c>
      <c r="F105" s="477"/>
      <c r="G105" s="477"/>
      <c r="H105" s="511"/>
      <c r="I105" s="477"/>
      <c r="J105" s="511"/>
      <c r="K105" s="477"/>
      <c r="L105" s="477"/>
    </row>
    <row r="106" customFormat="false" ht="21" hidden="false" customHeight="true" outlineLevel="0" collapsed="false">
      <c r="A106" s="460" t="n">
        <v>2210</v>
      </c>
      <c r="B106" s="452" t="s">
        <v>229</v>
      </c>
      <c r="C106" s="461" t="n">
        <v>1</v>
      </c>
      <c r="D106" s="462" t="n">
        <v>0</v>
      </c>
      <c r="E106" s="459" t="s">
        <v>231</v>
      </c>
      <c r="F106" s="199" t="n">
        <f aca="false">SUM(F108)</f>
        <v>0</v>
      </c>
      <c r="G106" s="199" t="n">
        <f aca="false">SUM(G108)</f>
        <v>0</v>
      </c>
      <c r="H106" s="200" t="n">
        <f aca="false">SUM(H108)</f>
        <v>0</v>
      </c>
      <c r="I106" s="199" t="n">
        <f aca="false">SUM(I108)</f>
        <v>0</v>
      </c>
      <c r="J106" s="200" t="n">
        <f aca="false">SUM(J108)</f>
        <v>0</v>
      </c>
      <c r="K106" s="199" t="n">
        <f aca="false">SUM(K108)</f>
        <v>0</v>
      </c>
      <c r="L106" s="199" t="n">
        <f aca="false">SUM(L108)</f>
        <v>0</v>
      </c>
    </row>
    <row r="107" s="463" customFormat="true" ht="10.5" hidden="false" customHeight="true" outlineLevel="0" collapsed="false">
      <c r="A107" s="460"/>
      <c r="B107" s="452"/>
      <c r="C107" s="461"/>
      <c r="D107" s="462"/>
      <c r="E107" s="459" t="s">
        <v>205</v>
      </c>
      <c r="F107" s="199"/>
      <c r="G107" s="199"/>
      <c r="H107" s="200"/>
      <c r="I107" s="199"/>
      <c r="J107" s="200"/>
      <c r="K107" s="199"/>
      <c r="L107" s="199"/>
    </row>
    <row r="108" customFormat="false" ht="19.5" hidden="false" customHeight="true" outlineLevel="0" collapsed="false">
      <c r="A108" s="460" t="n">
        <v>2211</v>
      </c>
      <c r="B108" s="452" t="s">
        <v>229</v>
      </c>
      <c r="C108" s="461" t="n">
        <v>1</v>
      </c>
      <c r="D108" s="462" t="n">
        <v>1</v>
      </c>
      <c r="E108" s="459" t="s">
        <v>232</v>
      </c>
      <c r="F108" s="481" t="n">
        <f aca="false">SUM(G108:H108)</f>
        <v>0</v>
      </c>
      <c r="G108" s="481"/>
      <c r="H108" s="482"/>
      <c r="I108" s="481"/>
      <c r="J108" s="485"/>
      <c r="K108" s="485"/>
      <c r="L108" s="485"/>
    </row>
    <row r="109" customFormat="false" ht="17.25" hidden="false" customHeight="true" outlineLevel="0" collapsed="false">
      <c r="A109" s="460" t="n">
        <v>2220</v>
      </c>
      <c r="B109" s="452" t="s">
        <v>229</v>
      </c>
      <c r="C109" s="461" t="n">
        <v>2</v>
      </c>
      <c r="D109" s="462" t="n">
        <v>0</v>
      </c>
      <c r="E109" s="459" t="s">
        <v>233</v>
      </c>
      <c r="F109" s="199" t="n">
        <f aca="false">SUM(F111)</f>
        <v>0</v>
      </c>
      <c r="G109" s="199" t="n">
        <f aca="false">SUM(G111)</f>
        <v>0</v>
      </c>
      <c r="H109" s="200" t="n">
        <f aca="false">SUM(H111)</f>
        <v>0</v>
      </c>
      <c r="I109" s="199" t="n">
        <f aca="false">SUM(I111)</f>
        <v>0</v>
      </c>
      <c r="J109" s="200" t="n">
        <f aca="false">SUM(J111)</f>
        <v>0</v>
      </c>
      <c r="K109" s="199" t="n">
        <f aca="false">SUM(K111)</f>
        <v>0</v>
      </c>
      <c r="L109" s="199" t="n">
        <f aca="false">SUM(L111)</f>
        <v>0</v>
      </c>
    </row>
    <row r="110" s="463" customFormat="true" ht="10.5" hidden="false" customHeight="true" outlineLevel="0" collapsed="false">
      <c r="A110" s="460"/>
      <c r="B110" s="452"/>
      <c r="C110" s="461"/>
      <c r="D110" s="462"/>
      <c r="E110" s="459" t="s">
        <v>205</v>
      </c>
      <c r="F110" s="199"/>
      <c r="G110" s="199"/>
      <c r="H110" s="200"/>
      <c r="I110" s="199"/>
      <c r="J110" s="200"/>
      <c r="K110" s="199"/>
      <c r="L110" s="199"/>
    </row>
    <row r="111" customFormat="false" ht="15.75" hidden="false" customHeight="true" outlineLevel="0" collapsed="false">
      <c r="A111" s="460" t="n">
        <v>2221</v>
      </c>
      <c r="B111" s="452" t="s">
        <v>229</v>
      </c>
      <c r="C111" s="461" t="n">
        <v>2</v>
      </c>
      <c r="D111" s="462" t="n">
        <v>1</v>
      </c>
      <c r="E111" s="459" t="s">
        <v>234</v>
      </c>
      <c r="F111" s="481" t="n">
        <f aca="false">SUM(G111:H111)</f>
        <v>0</v>
      </c>
      <c r="G111" s="481"/>
      <c r="H111" s="482"/>
      <c r="I111" s="481"/>
      <c r="J111" s="482"/>
      <c r="K111" s="481"/>
      <c r="L111" s="481"/>
    </row>
    <row r="112" customFormat="false" ht="17.25" hidden="false" customHeight="true" outlineLevel="0" collapsed="false">
      <c r="A112" s="460" t="n">
        <v>2230</v>
      </c>
      <c r="B112" s="452" t="s">
        <v>229</v>
      </c>
      <c r="C112" s="461" t="n">
        <v>3</v>
      </c>
      <c r="D112" s="462" t="n">
        <v>0</v>
      </c>
      <c r="E112" s="459" t="s">
        <v>235</v>
      </c>
      <c r="F112" s="199" t="n">
        <f aca="false">SUM(F114)</f>
        <v>0</v>
      </c>
      <c r="G112" s="199" t="n">
        <f aca="false">SUM(G114)</f>
        <v>0</v>
      </c>
      <c r="H112" s="200" t="n">
        <f aca="false">SUM(H114)</f>
        <v>0</v>
      </c>
      <c r="I112" s="199" t="n">
        <f aca="false">SUM(I114)</f>
        <v>0</v>
      </c>
      <c r="J112" s="200" t="n">
        <f aca="false">SUM(J114)</f>
        <v>0</v>
      </c>
      <c r="K112" s="199" t="n">
        <f aca="false">SUM(K114)</f>
        <v>0</v>
      </c>
      <c r="L112" s="199" t="n">
        <f aca="false">SUM(L114)</f>
        <v>0</v>
      </c>
    </row>
    <row r="113" s="463" customFormat="true" ht="14.25" hidden="false" customHeight="true" outlineLevel="0" collapsed="false">
      <c r="A113" s="460"/>
      <c r="B113" s="452"/>
      <c r="C113" s="461"/>
      <c r="D113" s="462"/>
      <c r="E113" s="459" t="s">
        <v>205</v>
      </c>
      <c r="F113" s="199"/>
      <c r="G113" s="199"/>
      <c r="H113" s="200"/>
      <c r="I113" s="199"/>
      <c r="J113" s="200"/>
      <c r="K113" s="199"/>
      <c r="L113" s="199"/>
    </row>
    <row r="114" customFormat="false" ht="19.5" hidden="false" customHeight="true" outlineLevel="0" collapsed="false">
      <c r="A114" s="460" t="n">
        <v>2231</v>
      </c>
      <c r="B114" s="452" t="s">
        <v>229</v>
      </c>
      <c r="C114" s="461" t="n">
        <v>3</v>
      </c>
      <c r="D114" s="462" t="n">
        <v>1</v>
      </c>
      <c r="E114" s="459" t="s">
        <v>236</v>
      </c>
      <c r="F114" s="481" t="n">
        <f aca="false">SUM(G114:H114)</f>
        <v>0</v>
      </c>
      <c r="G114" s="481"/>
      <c r="H114" s="482"/>
      <c r="I114" s="481"/>
      <c r="J114" s="482"/>
      <c r="K114" s="481"/>
      <c r="L114" s="481"/>
    </row>
    <row r="115" customFormat="false" ht="38.25" hidden="false" customHeight="true" outlineLevel="0" collapsed="false">
      <c r="A115" s="460" t="n">
        <v>2240</v>
      </c>
      <c r="B115" s="452" t="s">
        <v>229</v>
      </c>
      <c r="C115" s="461" t="n">
        <v>4</v>
      </c>
      <c r="D115" s="462" t="n">
        <v>0</v>
      </c>
      <c r="E115" s="459" t="s">
        <v>237</v>
      </c>
      <c r="F115" s="199" t="n">
        <f aca="false">SUM(F117)</f>
        <v>0</v>
      </c>
      <c r="G115" s="199" t="n">
        <f aca="false">SUM(G117)</f>
        <v>0</v>
      </c>
      <c r="H115" s="200" t="n">
        <f aca="false">SUM(H117)</f>
        <v>0</v>
      </c>
      <c r="I115" s="199" t="n">
        <f aca="false">SUM(I117)</f>
        <v>0</v>
      </c>
      <c r="J115" s="200" t="n">
        <f aca="false">SUM(J117)</f>
        <v>0</v>
      </c>
      <c r="K115" s="199" t="n">
        <f aca="false">SUM(K117)</f>
        <v>0</v>
      </c>
      <c r="L115" s="199" t="n">
        <f aca="false">SUM(L117)</f>
        <v>0</v>
      </c>
    </row>
    <row r="116" s="463" customFormat="true" ht="15.75" hidden="false" customHeight="true" outlineLevel="0" collapsed="false">
      <c r="A116" s="460"/>
      <c r="B116" s="461"/>
      <c r="C116" s="461"/>
      <c r="D116" s="462"/>
      <c r="E116" s="459" t="s">
        <v>205</v>
      </c>
      <c r="F116" s="199"/>
      <c r="G116" s="199"/>
      <c r="H116" s="200"/>
      <c r="I116" s="199"/>
      <c r="J116" s="200"/>
      <c r="K116" s="199"/>
      <c r="L116" s="199"/>
    </row>
    <row r="117" customFormat="false" ht="34.5" hidden="false" customHeight="true" outlineLevel="0" collapsed="false">
      <c r="A117" s="460" t="n">
        <v>2241</v>
      </c>
      <c r="B117" s="452" t="s">
        <v>229</v>
      </c>
      <c r="C117" s="461" t="n">
        <v>4</v>
      </c>
      <c r="D117" s="462" t="n">
        <v>1</v>
      </c>
      <c r="E117" s="459" t="s">
        <v>237</v>
      </c>
      <c r="F117" s="481" t="n">
        <f aca="false">SUM(G117:H117)</f>
        <v>0</v>
      </c>
      <c r="G117" s="481"/>
      <c r="H117" s="482"/>
      <c r="I117" s="481"/>
      <c r="J117" s="482"/>
      <c r="K117" s="481"/>
      <c r="L117" s="481"/>
    </row>
    <row r="118" customFormat="false" ht="27.75" hidden="false" customHeight="true" outlineLevel="0" collapsed="false">
      <c r="A118" s="460" t="n">
        <v>2250</v>
      </c>
      <c r="B118" s="452" t="s">
        <v>229</v>
      </c>
      <c r="C118" s="461" t="n">
        <v>5</v>
      </c>
      <c r="D118" s="462" t="n">
        <v>0</v>
      </c>
      <c r="E118" s="459" t="s">
        <v>238</v>
      </c>
      <c r="F118" s="199" t="n">
        <f aca="false">SUM(F120)</f>
        <v>0</v>
      </c>
      <c r="G118" s="199" t="n">
        <f aca="false">SUM(G120)</f>
        <v>0</v>
      </c>
      <c r="H118" s="200" t="n">
        <f aca="false">SUM(H120)</f>
        <v>0</v>
      </c>
      <c r="I118" s="199" t="n">
        <f aca="false">SUM(I120)</f>
        <v>0</v>
      </c>
      <c r="J118" s="200" t="n">
        <f aca="false">SUM(J120)</f>
        <v>0</v>
      </c>
      <c r="K118" s="199" t="n">
        <f aca="false">SUM(K120)</f>
        <v>0</v>
      </c>
      <c r="L118" s="199" t="n">
        <f aca="false">SUM(L120)</f>
        <v>0</v>
      </c>
    </row>
    <row r="119" s="463" customFormat="true" ht="13.5" hidden="false" customHeight="true" outlineLevel="0" collapsed="false">
      <c r="A119" s="460"/>
      <c r="B119" s="452"/>
      <c r="C119" s="461"/>
      <c r="D119" s="462"/>
      <c r="E119" s="459" t="s">
        <v>205</v>
      </c>
      <c r="F119" s="199"/>
      <c r="G119" s="199"/>
      <c r="H119" s="200"/>
      <c r="I119" s="199"/>
      <c r="J119" s="200"/>
      <c r="K119" s="199"/>
      <c r="L119" s="199"/>
    </row>
    <row r="120" customFormat="false" ht="25.5" hidden="false" customHeight="true" outlineLevel="0" collapsed="false">
      <c r="A120" s="460" t="n">
        <v>2251</v>
      </c>
      <c r="B120" s="461" t="s">
        <v>229</v>
      </c>
      <c r="C120" s="461" t="n">
        <v>5</v>
      </c>
      <c r="D120" s="462" t="n">
        <v>1</v>
      </c>
      <c r="E120" s="459" t="s">
        <v>238</v>
      </c>
      <c r="F120" s="481" t="n">
        <f aca="false">SUM(G120:H120)</f>
        <v>0</v>
      </c>
      <c r="G120" s="481"/>
      <c r="H120" s="482"/>
      <c r="I120" s="481"/>
      <c r="J120" s="482"/>
      <c r="K120" s="481"/>
      <c r="L120" s="481"/>
    </row>
    <row r="121" s="458" customFormat="true" ht="62.25" hidden="false" customHeight="true" outlineLevel="0" collapsed="false">
      <c r="A121" s="460" t="n">
        <v>2300</v>
      </c>
      <c r="B121" s="516" t="s">
        <v>239</v>
      </c>
      <c r="C121" s="517" t="n">
        <v>0</v>
      </c>
      <c r="D121" s="518" t="n">
        <v>0</v>
      </c>
      <c r="E121" s="483" t="s">
        <v>240</v>
      </c>
      <c r="F121" s="484" t="n">
        <f aca="false">SUM(F123,F128,F131,F135,F138,F141,F144)</f>
        <v>0</v>
      </c>
      <c r="G121" s="484" t="n">
        <f aca="false">SUM(G123,G128,G131,G135,G138,G141,G144)</f>
        <v>0</v>
      </c>
      <c r="H121" s="515" t="n">
        <f aca="false">SUM(H123,H128,H131,H135,H138,H141,H144)</f>
        <v>0</v>
      </c>
      <c r="I121" s="484" t="n">
        <f aca="false">SUM(I123,I128,I131,I135,I138,I141,I144)</f>
        <v>0</v>
      </c>
      <c r="J121" s="515" t="n">
        <f aca="false">SUM(J123,J128,J131,J135,J138,J141,J144)</f>
        <v>0</v>
      </c>
      <c r="K121" s="484" t="n">
        <f aca="false">SUM(K123,K128,K131,K135,K138,K141,K144)</f>
        <v>0</v>
      </c>
      <c r="L121" s="484" t="n">
        <f aca="false">SUM(L123,L128,L131,L135,L138,L141,L144)</f>
        <v>0</v>
      </c>
    </row>
    <row r="122" customFormat="false" ht="13.5" hidden="false" customHeight="true" outlineLevel="0" collapsed="false">
      <c r="A122" s="451"/>
      <c r="B122" s="452"/>
      <c r="C122" s="453"/>
      <c r="D122" s="454"/>
      <c r="E122" s="459" t="s">
        <v>10</v>
      </c>
      <c r="F122" s="477"/>
      <c r="G122" s="477"/>
      <c r="H122" s="511"/>
      <c r="I122" s="477"/>
      <c r="J122" s="511"/>
      <c r="K122" s="477"/>
      <c r="L122" s="477"/>
    </row>
    <row r="123" customFormat="false" ht="26.25" hidden="false" customHeight="true" outlineLevel="0" collapsed="false">
      <c r="A123" s="460" t="n">
        <v>2310</v>
      </c>
      <c r="B123" s="516" t="s">
        <v>239</v>
      </c>
      <c r="C123" s="461" t="n">
        <v>1</v>
      </c>
      <c r="D123" s="462" t="n">
        <v>0</v>
      </c>
      <c r="E123" s="459" t="s">
        <v>241</v>
      </c>
      <c r="F123" s="199" t="n">
        <f aca="false">SUM(F125:F127)</f>
        <v>0</v>
      </c>
      <c r="G123" s="199" t="n">
        <f aca="false">SUM(G125:G127)</f>
        <v>0</v>
      </c>
      <c r="H123" s="200" t="n">
        <f aca="false">SUM(H125:H127)</f>
        <v>0</v>
      </c>
      <c r="I123" s="199" t="n">
        <f aca="false">SUM(I125:I127)</f>
        <v>0</v>
      </c>
      <c r="J123" s="200" t="n">
        <f aca="false">SUM(J125:J127)</f>
        <v>0</v>
      </c>
      <c r="K123" s="199" t="n">
        <f aca="false">SUM(K125:K127)</f>
        <v>0</v>
      </c>
      <c r="L123" s="199" t="n">
        <f aca="false">SUM(L125:L127)</f>
        <v>0</v>
      </c>
    </row>
    <row r="124" s="463" customFormat="true" ht="12.75" hidden="false" customHeight="true" outlineLevel="0" collapsed="false">
      <c r="A124" s="460"/>
      <c r="B124" s="452"/>
      <c r="C124" s="461"/>
      <c r="D124" s="462"/>
      <c r="E124" s="459" t="s">
        <v>205</v>
      </c>
      <c r="F124" s="199"/>
      <c r="G124" s="199"/>
      <c r="H124" s="200"/>
      <c r="I124" s="199"/>
      <c r="J124" s="200"/>
      <c r="K124" s="199"/>
      <c r="L124" s="199"/>
    </row>
    <row r="125" customFormat="false" ht="21.75" hidden="false" customHeight="true" outlineLevel="0" collapsed="false">
      <c r="A125" s="460" t="n">
        <v>2311</v>
      </c>
      <c r="B125" s="516" t="s">
        <v>239</v>
      </c>
      <c r="C125" s="461" t="n">
        <v>1</v>
      </c>
      <c r="D125" s="462" t="n">
        <v>1</v>
      </c>
      <c r="E125" s="459" t="s">
        <v>242</v>
      </c>
      <c r="F125" s="481" t="n">
        <f aca="false">SUM(G125:H125)</f>
        <v>0</v>
      </c>
      <c r="G125" s="481"/>
      <c r="H125" s="482"/>
      <c r="I125" s="481"/>
      <c r="J125" s="482"/>
      <c r="K125" s="481"/>
      <c r="L125" s="481"/>
    </row>
    <row r="126" customFormat="false" ht="18" hidden="false" customHeight="false" outlineLevel="0" collapsed="false">
      <c r="A126" s="460" t="n">
        <v>2312</v>
      </c>
      <c r="B126" s="516" t="s">
        <v>239</v>
      </c>
      <c r="C126" s="461" t="n">
        <v>1</v>
      </c>
      <c r="D126" s="462" t="n">
        <v>2</v>
      </c>
      <c r="E126" s="459" t="s">
        <v>243</v>
      </c>
      <c r="F126" s="481" t="n">
        <f aca="false">SUM(G126:H126)</f>
        <v>0</v>
      </c>
      <c r="G126" s="481"/>
      <c r="H126" s="482"/>
      <c r="I126" s="481"/>
      <c r="J126" s="482"/>
      <c r="K126" s="481"/>
      <c r="L126" s="481"/>
    </row>
    <row r="127" customFormat="false" ht="18" hidden="false" customHeight="false" outlineLevel="0" collapsed="false">
      <c r="A127" s="460" t="n">
        <v>2313</v>
      </c>
      <c r="B127" s="516" t="s">
        <v>239</v>
      </c>
      <c r="C127" s="461" t="n">
        <v>1</v>
      </c>
      <c r="D127" s="462" t="n">
        <v>3</v>
      </c>
      <c r="E127" s="459" t="s">
        <v>244</v>
      </c>
      <c r="F127" s="481" t="n">
        <f aca="false">SUM(G127:H127)</f>
        <v>0</v>
      </c>
      <c r="G127" s="481"/>
      <c r="H127" s="482"/>
      <c r="I127" s="481"/>
      <c r="J127" s="482"/>
      <c r="K127" s="481"/>
      <c r="L127" s="481"/>
    </row>
    <row r="128" customFormat="false" ht="19.5" hidden="false" customHeight="true" outlineLevel="0" collapsed="false">
      <c r="A128" s="460" t="n">
        <v>2320</v>
      </c>
      <c r="B128" s="516" t="s">
        <v>239</v>
      </c>
      <c r="C128" s="461" t="n">
        <v>2</v>
      </c>
      <c r="D128" s="462" t="n">
        <v>0</v>
      </c>
      <c r="E128" s="459" t="s">
        <v>245</v>
      </c>
      <c r="F128" s="199" t="n">
        <f aca="false">SUM(F130)</f>
        <v>0</v>
      </c>
      <c r="G128" s="199" t="n">
        <f aca="false">SUM(G130)</f>
        <v>0</v>
      </c>
      <c r="H128" s="200" t="n">
        <f aca="false">SUM(H130)</f>
        <v>0</v>
      </c>
      <c r="I128" s="199" t="n">
        <f aca="false">SUM(I130)</f>
        <v>0</v>
      </c>
      <c r="J128" s="200" t="n">
        <f aca="false">SUM(J130)</f>
        <v>0</v>
      </c>
      <c r="K128" s="199" t="n">
        <f aca="false">SUM(K130)</f>
        <v>0</v>
      </c>
      <c r="L128" s="199" t="n">
        <f aca="false">SUM(L130)</f>
        <v>0</v>
      </c>
    </row>
    <row r="129" s="463" customFormat="true" ht="14.25" hidden="false" customHeight="true" outlineLevel="0" collapsed="false">
      <c r="A129" s="460"/>
      <c r="B129" s="452"/>
      <c r="C129" s="461"/>
      <c r="D129" s="462"/>
      <c r="E129" s="459" t="s">
        <v>205</v>
      </c>
      <c r="F129" s="199"/>
      <c r="G129" s="199"/>
      <c r="H129" s="200"/>
      <c r="I129" s="199"/>
      <c r="J129" s="200"/>
      <c r="K129" s="199"/>
      <c r="L129" s="199"/>
    </row>
    <row r="130" customFormat="false" ht="15.75" hidden="false" customHeight="true" outlineLevel="0" collapsed="false">
      <c r="A130" s="460" t="n">
        <v>2321</v>
      </c>
      <c r="B130" s="516" t="s">
        <v>239</v>
      </c>
      <c r="C130" s="461" t="n">
        <v>2</v>
      </c>
      <c r="D130" s="462" t="n">
        <v>1</v>
      </c>
      <c r="E130" s="459" t="s">
        <v>246</v>
      </c>
      <c r="F130" s="481" t="n">
        <f aca="false">SUM(G130:H130)</f>
        <v>0</v>
      </c>
      <c r="G130" s="481"/>
      <c r="H130" s="482"/>
      <c r="I130" s="481"/>
      <c r="J130" s="482"/>
      <c r="K130" s="481"/>
      <c r="L130" s="481"/>
    </row>
    <row r="131" customFormat="false" ht="26.25" hidden="false" customHeight="true" outlineLevel="0" collapsed="false">
      <c r="A131" s="460" t="n">
        <v>2330</v>
      </c>
      <c r="B131" s="516" t="s">
        <v>239</v>
      </c>
      <c r="C131" s="461" t="n">
        <v>3</v>
      </c>
      <c r="D131" s="462" t="n">
        <v>0</v>
      </c>
      <c r="E131" s="459" t="s">
        <v>247</v>
      </c>
      <c r="F131" s="199" t="n">
        <f aca="false">SUM(F133:F134)</f>
        <v>0</v>
      </c>
      <c r="G131" s="199" t="n">
        <f aca="false">SUM(G133:G134)</f>
        <v>0</v>
      </c>
      <c r="H131" s="200" t="n">
        <f aca="false">SUM(H133:H134)</f>
        <v>0</v>
      </c>
      <c r="I131" s="199" t="n">
        <f aca="false">SUM(I133:I134)</f>
        <v>0</v>
      </c>
      <c r="J131" s="200" t="n">
        <f aca="false">SUM(J133:J134)</f>
        <v>0</v>
      </c>
      <c r="K131" s="199" t="n">
        <f aca="false">SUM(K133:K134)</f>
        <v>0</v>
      </c>
      <c r="L131" s="199" t="n">
        <f aca="false">SUM(L133:L134)</f>
        <v>0</v>
      </c>
    </row>
    <row r="132" s="463" customFormat="true" ht="16.5" hidden="false" customHeight="true" outlineLevel="0" collapsed="false">
      <c r="A132" s="460"/>
      <c r="B132" s="452"/>
      <c r="C132" s="461"/>
      <c r="D132" s="462"/>
      <c r="E132" s="459" t="s">
        <v>205</v>
      </c>
      <c r="F132" s="199"/>
      <c r="G132" s="199"/>
      <c r="H132" s="200"/>
      <c r="I132" s="199"/>
      <c r="J132" s="200"/>
      <c r="K132" s="199"/>
      <c r="L132" s="199"/>
    </row>
    <row r="133" customFormat="false" ht="20.25" hidden="false" customHeight="true" outlineLevel="0" collapsed="false">
      <c r="A133" s="460" t="n">
        <v>2331</v>
      </c>
      <c r="B133" s="516" t="s">
        <v>239</v>
      </c>
      <c r="C133" s="461" t="n">
        <v>3</v>
      </c>
      <c r="D133" s="462" t="n">
        <v>1</v>
      </c>
      <c r="E133" s="459" t="s">
        <v>248</v>
      </c>
      <c r="F133" s="481" t="n">
        <f aca="false">SUM(G133:H133)</f>
        <v>0</v>
      </c>
      <c r="G133" s="481"/>
      <c r="H133" s="482"/>
      <c r="I133" s="481"/>
      <c r="J133" s="482"/>
      <c r="K133" s="481"/>
      <c r="L133" s="481"/>
    </row>
    <row r="134" customFormat="false" ht="18" hidden="false" customHeight="false" outlineLevel="0" collapsed="false">
      <c r="A134" s="460" t="n">
        <v>2332</v>
      </c>
      <c r="B134" s="516" t="s">
        <v>239</v>
      </c>
      <c r="C134" s="461" t="n">
        <v>3</v>
      </c>
      <c r="D134" s="462" t="n">
        <v>2</v>
      </c>
      <c r="E134" s="459" t="s">
        <v>249</v>
      </c>
      <c r="F134" s="481" t="n">
        <f aca="false">SUM(G134:H134)</f>
        <v>0</v>
      </c>
      <c r="G134" s="481"/>
      <c r="H134" s="482"/>
      <c r="I134" s="481"/>
      <c r="J134" s="482"/>
      <c r="K134" s="481"/>
      <c r="L134" s="481"/>
    </row>
    <row r="135" customFormat="false" ht="17.25" hidden="false" customHeight="false" outlineLevel="0" collapsed="false">
      <c r="A135" s="460" t="n">
        <v>2340</v>
      </c>
      <c r="B135" s="516" t="s">
        <v>239</v>
      </c>
      <c r="C135" s="461" t="n">
        <v>4</v>
      </c>
      <c r="D135" s="462" t="n">
        <v>0</v>
      </c>
      <c r="E135" s="459" t="s">
        <v>250</v>
      </c>
      <c r="F135" s="199" t="n">
        <f aca="false">SUM(F137)</f>
        <v>0</v>
      </c>
      <c r="G135" s="199" t="n">
        <f aca="false">SUM(G137)</f>
        <v>0</v>
      </c>
      <c r="H135" s="200" t="n">
        <f aca="false">SUM(H137)</f>
        <v>0</v>
      </c>
      <c r="I135" s="199" t="n">
        <f aca="false">SUM(I137)</f>
        <v>0</v>
      </c>
      <c r="J135" s="200" t="n">
        <f aca="false">SUM(J137)</f>
        <v>0</v>
      </c>
      <c r="K135" s="199" t="n">
        <f aca="false">SUM(K137)</f>
        <v>0</v>
      </c>
      <c r="L135" s="199" t="n">
        <f aca="false">SUM(L137)</f>
        <v>0</v>
      </c>
    </row>
    <row r="136" s="463" customFormat="true" ht="14.25" hidden="false" customHeight="true" outlineLevel="0" collapsed="false">
      <c r="A136" s="460"/>
      <c r="B136" s="452"/>
      <c r="C136" s="461"/>
      <c r="D136" s="462"/>
      <c r="E136" s="459" t="s">
        <v>205</v>
      </c>
      <c r="F136" s="199"/>
      <c r="G136" s="199"/>
      <c r="H136" s="200"/>
      <c r="I136" s="199"/>
      <c r="J136" s="200"/>
      <c r="K136" s="199"/>
      <c r="L136" s="199"/>
    </row>
    <row r="137" customFormat="false" ht="18" hidden="false" customHeight="false" outlineLevel="0" collapsed="false">
      <c r="A137" s="460" t="n">
        <v>2341</v>
      </c>
      <c r="B137" s="516" t="s">
        <v>239</v>
      </c>
      <c r="C137" s="461" t="n">
        <v>4</v>
      </c>
      <c r="D137" s="462" t="n">
        <v>1</v>
      </c>
      <c r="E137" s="459" t="s">
        <v>250</v>
      </c>
      <c r="F137" s="481" t="n">
        <f aca="false">SUM(G137:H137)</f>
        <v>0</v>
      </c>
      <c r="G137" s="481"/>
      <c r="H137" s="482"/>
      <c r="I137" s="481"/>
      <c r="J137" s="482"/>
      <c r="K137" s="481"/>
      <c r="L137" s="481"/>
    </row>
    <row r="138" customFormat="false" ht="14.25" hidden="false" customHeight="true" outlineLevel="0" collapsed="false">
      <c r="A138" s="460" t="n">
        <v>2350</v>
      </c>
      <c r="B138" s="516" t="s">
        <v>239</v>
      </c>
      <c r="C138" s="461" t="n">
        <v>5</v>
      </c>
      <c r="D138" s="462" t="n">
        <v>0</v>
      </c>
      <c r="E138" s="459" t="s">
        <v>251</v>
      </c>
      <c r="F138" s="199" t="n">
        <f aca="false">SUM(F140)</f>
        <v>0</v>
      </c>
      <c r="G138" s="199" t="n">
        <f aca="false">SUM(G140)</f>
        <v>0</v>
      </c>
      <c r="H138" s="200" t="n">
        <f aca="false">SUM(H140)</f>
        <v>0</v>
      </c>
      <c r="I138" s="199" t="n">
        <f aca="false">SUM(I140)</f>
        <v>0</v>
      </c>
      <c r="J138" s="200" t="n">
        <f aca="false">SUM(J140)</f>
        <v>0</v>
      </c>
      <c r="K138" s="199" t="n">
        <f aca="false">SUM(K140)</f>
        <v>0</v>
      </c>
      <c r="L138" s="199" t="n">
        <f aca="false">SUM(L140)</f>
        <v>0</v>
      </c>
    </row>
    <row r="139" s="463" customFormat="true" ht="14.25" hidden="false" customHeight="true" outlineLevel="0" collapsed="false">
      <c r="A139" s="460"/>
      <c r="B139" s="452"/>
      <c r="C139" s="461"/>
      <c r="D139" s="462"/>
      <c r="E139" s="459" t="s">
        <v>205</v>
      </c>
      <c r="F139" s="199"/>
      <c r="G139" s="199"/>
      <c r="H139" s="200"/>
      <c r="I139" s="199"/>
      <c r="J139" s="200"/>
      <c r="K139" s="199"/>
      <c r="L139" s="199"/>
    </row>
    <row r="140" customFormat="false" ht="18" hidden="false" customHeight="true" outlineLevel="0" collapsed="false">
      <c r="A140" s="460" t="n">
        <v>2351</v>
      </c>
      <c r="B140" s="516" t="s">
        <v>239</v>
      </c>
      <c r="C140" s="461" t="n">
        <v>5</v>
      </c>
      <c r="D140" s="462" t="n">
        <v>1</v>
      </c>
      <c r="E140" s="459" t="s">
        <v>252</v>
      </c>
      <c r="F140" s="481" t="n">
        <f aca="false">SUM(G140:H140)</f>
        <v>0</v>
      </c>
      <c r="G140" s="481"/>
      <c r="H140" s="482"/>
      <c r="I140" s="481"/>
      <c r="J140" s="482"/>
      <c r="K140" s="481"/>
      <c r="L140" s="481"/>
    </row>
    <row r="141" customFormat="false" ht="39" hidden="false" customHeight="true" outlineLevel="0" collapsed="false">
      <c r="A141" s="460" t="n">
        <v>2360</v>
      </c>
      <c r="B141" s="516" t="s">
        <v>239</v>
      </c>
      <c r="C141" s="461" t="n">
        <v>6</v>
      </c>
      <c r="D141" s="462" t="n">
        <v>0</v>
      </c>
      <c r="E141" s="459" t="s">
        <v>253</v>
      </c>
      <c r="F141" s="199" t="n">
        <f aca="false">SUM(F143)</f>
        <v>0</v>
      </c>
      <c r="G141" s="199" t="n">
        <f aca="false">SUM(G143)</f>
        <v>0</v>
      </c>
      <c r="H141" s="200" t="n">
        <f aca="false">SUM(H143)</f>
        <v>0</v>
      </c>
      <c r="I141" s="199" t="n">
        <f aca="false">SUM(I143)</f>
        <v>0</v>
      </c>
      <c r="J141" s="200" t="n">
        <f aca="false">SUM(J143)</f>
        <v>0</v>
      </c>
      <c r="K141" s="199" t="n">
        <f aca="false">SUM(K143)</f>
        <v>0</v>
      </c>
      <c r="L141" s="199" t="n">
        <f aca="false">SUM(L143)</f>
        <v>0</v>
      </c>
    </row>
    <row r="142" s="463" customFormat="true" ht="14.25" hidden="false" customHeight="true" outlineLevel="0" collapsed="false">
      <c r="A142" s="460"/>
      <c r="B142" s="452"/>
      <c r="C142" s="461"/>
      <c r="D142" s="462"/>
      <c r="E142" s="459" t="s">
        <v>205</v>
      </c>
      <c r="F142" s="199"/>
      <c r="G142" s="199"/>
      <c r="H142" s="200"/>
      <c r="I142" s="199"/>
      <c r="J142" s="200"/>
      <c r="K142" s="199"/>
      <c r="L142" s="199"/>
    </row>
    <row r="143" customFormat="false" ht="42" hidden="false" customHeight="true" outlineLevel="0" collapsed="false">
      <c r="A143" s="460" t="n">
        <v>2361</v>
      </c>
      <c r="B143" s="516" t="s">
        <v>239</v>
      </c>
      <c r="C143" s="461" t="n">
        <v>6</v>
      </c>
      <c r="D143" s="462" t="n">
        <v>1</v>
      </c>
      <c r="E143" s="459" t="s">
        <v>253</v>
      </c>
      <c r="F143" s="481" t="n">
        <f aca="false">SUM(G143:H143)</f>
        <v>0</v>
      </c>
      <c r="G143" s="481"/>
      <c r="H143" s="482"/>
      <c r="I143" s="481"/>
      <c r="J143" s="482"/>
      <c r="K143" s="481"/>
      <c r="L143" s="481"/>
    </row>
    <row r="144" customFormat="false" ht="42" hidden="false" customHeight="true" outlineLevel="0" collapsed="false">
      <c r="A144" s="460" t="n">
        <v>2370</v>
      </c>
      <c r="B144" s="516" t="s">
        <v>239</v>
      </c>
      <c r="C144" s="461" t="n">
        <v>7</v>
      </c>
      <c r="D144" s="462" t="n">
        <v>0</v>
      </c>
      <c r="E144" s="459" t="s">
        <v>254</v>
      </c>
      <c r="F144" s="199" t="n">
        <f aca="false">SUM(F146)</f>
        <v>0</v>
      </c>
      <c r="G144" s="199" t="n">
        <f aca="false">SUM(G146)</f>
        <v>0</v>
      </c>
      <c r="H144" s="200" t="n">
        <f aca="false">SUM(H146)</f>
        <v>0</v>
      </c>
      <c r="I144" s="199" t="n">
        <f aca="false">SUM(I146)</f>
        <v>0</v>
      </c>
      <c r="J144" s="200" t="n">
        <f aca="false">SUM(J146)</f>
        <v>0</v>
      </c>
      <c r="K144" s="199" t="n">
        <f aca="false">SUM(K146)</f>
        <v>0</v>
      </c>
      <c r="L144" s="199" t="n">
        <f aca="false">SUM(L146)</f>
        <v>0</v>
      </c>
    </row>
    <row r="145" s="463" customFormat="true" ht="12" hidden="false" customHeight="true" outlineLevel="0" collapsed="false">
      <c r="A145" s="460"/>
      <c r="B145" s="452"/>
      <c r="C145" s="461"/>
      <c r="D145" s="462"/>
      <c r="E145" s="459" t="s">
        <v>205</v>
      </c>
      <c r="F145" s="199"/>
      <c r="G145" s="199"/>
      <c r="H145" s="200"/>
      <c r="I145" s="199"/>
      <c r="J145" s="200"/>
      <c r="K145" s="199"/>
      <c r="L145" s="199"/>
    </row>
    <row r="146" customFormat="false" ht="38.25" hidden="false" customHeight="true" outlineLevel="0" collapsed="false">
      <c r="A146" s="460" t="n">
        <v>2371</v>
      </c>
      <c r="B146" s="516" t="s">
        <v>239</v>
      </c>
      <c r="C146" s="461" t="n">
        <v>7</v>
      </c>
      <c r="D146" s="462" t="n">
        <v>1</v>
      </c>
      <c r="E146" s="459" t="s">
        <v>255</v>
      </c>
      <c r="F146" s="481" t="n">
        <f aca="false">SUM(G146:H146)</f>
        <v>0</v>
      </c>
      <c r="G146" s="481"/>
      <c r="H146" s="482"/>
      <c r="I146" s="481"/>
      <c r="J146" s="482"/>
      <c r="K146" s="481"/>
      <c r="L146" s="481"/>
    </row>
    <row r="147" s="458" customFormat="true" ht="57" hidden="false" customHeight="true" outlineLevel="0" collapsed="false">
      <c r="A147" s="460" t="n">
        <v>2400</v>
      </c>
      <c r="B147" s="516" t="s">
        <v>256</v>
      </c>
      <c r="C147" s="517" t="n">
        <v>0</v>
      </c>
      <c r="D147" s="518" t="n">
        <v>0</v>
      </c>
      <c r="E147" s="483" t="s">
        <v>257</v>
      </c>
      <c r="F147" s="484" t="n">
        <f aca="false">SUM(F149,F153,F171,F179,F184,F200,F203,F209,F218)</f>
        <v>416384.2</v>
      </c>
      <c r="G147" s="484" t="n">
        <f aca="false">SUM(G149,G153,G171,G179,G184,G200,G203,G209,G218)</f>
        <v>84380.6</v>
      </c>
      <c r="H147" s="484" t="n">
        <f aca="false">SUM(H149,H153,H171,H179,H184,H200,H203,H209,H218)</f>
        <v>332003.6</v>
      </c>
      <c r="I147" s="484" t="n">
        <f aca="false">SUM(I149,I153,I171,I179,I184,I200,I203,I209,I218)</f>
        <v>209903.4</v>
      </c>
      <c r="J147" s="484" t="n">
        <f aca="false">SUM(J149,J153,J171,J179,J184,J200,J203,J209,J218)</f>
        <v>247685.7</v>
      </c>
      <c r="K147" s="484" t="n">
        <f aca="false">SUM(K149,K153,K171,K179,K184,K200,K203,K209,K218)</f>
        <v>273917.4</v>
      </c>
      <c r="L147" s="484" t="n">
        <f aca="false">L155+L186+L218</f>
        <v>416384.2</v>
      </c>
    </row>
    <row r="148" customFormat="false" ht="18" hidden="false" customHeight="true" outlineLevel="0" collapsed="false">
      <c r="A148" s="451"/>
      <c r="B148" s="452"/>
      <c r="C148" s="453"/>
      <c r="D148" s="454"/>
      <c r="E148" s="459" t="s">
        <v>10</v>
      </c>
      <c r="F148" s="477"/>
      <c r="G148" s="477"/>
      <c r="H148" s="511"/>
      <c r="I148" s="477"/>
      <c r="J148" s="511"/>
      <c r="K148" s="477"/>
      <c r="L148" s="477"/>
    </row>
    <row r="149" customFormat="false" ht="36.75" hidden="false" customHeight="true" outlineLevel="0" collapsed="false">
      <c r="A149" s="460" t="n">
        <v>2410</v>
      </c>
      <c r="B149" s="516" t="s">
        <v>256</v>
      </c>
      <c r="C149" s="461" t="n">
        <v>1</v>
      </c>
      <c r="D149" s="462" t="n">
        <v>0</v>
      </c>
      <c r="E149" s="459" t="s">
        <v>258</v>
      </c>
      <c r="F149" s="199" t="n">
        <f aca="false">SUM(F151:F152)</f>
        <v>0</v>
      </c>
      <c r="G149" s="199" t="n">
        <f aca="false">SUM(G151:G152)</f>
        <v>0</v>
      </c>
      <c r="H149" s="200" t="n">
        <f aca="false">SUM(H151:H152)</f>
        <v>0</v>
      </c>
      <c r="I149" s="199" t="n">
        <f aca="false">SUM(I151:I152)</f>
        <v>0</v>
      </c>
      <c r="J149" s="200" t="n">
        <f aca="false">SUM(J151:J152)</f>
        <v>0</v>
      </c>
      <c r="K149" s="199" t="n">
        <f aca="false">SUM(K151:K152)</f>
        <v>0</v>
      </c>
      <c r="L149" s="199" t="n">
        <f aca="false">SUM(L151:L152)</f>
        <v>0</v>
      </c>
    </row>
    <row r="150" s="463" customFormat="true" ht="13.5" hidden="false" customHeight="true" outlineLevel="0" collapsed="false">
      <c r="A150" s="460"/>
      <c r="B150" s="452"/>
      <c r="C150" s="461"/>
      <c r="D150" s="462"/>
      <c r="E150" s="459" t="s">
        <v>205</v>
      </c>
      <c r="F150" s="199"/>
      <c r="G150" s="199"/>
      <c r="H150" s="200"/>
      <c r="I150" s="199"/>
      <c r="J150" s="200"/>
      <c r="K150" s="199"/>
      <c r="L150" s="199"/>
    </row>
    <row r="151" customFormat="false" ht="29.25" hidden="false" customHeight="true" outlineLevel="0" collapsed="false">
      <c r="A151" s="460" t="n">
        <v>2411</v>
      </c>
      <c r="B151" s="516" t="s">
        <v>256</v>
      </c>
      <c r="C151" s="461" t="n">
        <v>1</v>
      </c>
      <c r="D151" s="462" t="n">
        <v>1</v>
      </c>
      <c r="E151" s="459" t="s">
        <v>259</v>
      </c>
      <c r="F151" s="481" t="n">
        <f aca="false">SUM(G151:H151)</f>
        <v>0</v>
      </c>
      <c r="G151" s="481"/>
      <c r="H151" s="482"/>
      <c r="I151" s="481"/>
      <c r="J151" s="482"/>
      <c r="K151" s="481"/>
      <c r="L151" s="481"/>
    </row>
    <row r="152" customFormat="false" ht="36.75" hidden="false" customHeight="true" outlineLevel="0" collapsed="false">
      <c r="A152" s="460" t="n">
        <v>2412</v>
      </c>
      <c r="B152" s="516" t="s">
        <v>256</v>
      </c>
      <c r="C152" s="461" t="n">
        <v>1</v>
      </c>
      <c r="D152" s="462" t="n">
        <v>2</v>
      </c>
      <c r="E152" s="459" t="s">
        <v>260</v>
      </c>
      <c r="F152" s="481" t="n">
        <f aca="false">SUM(G152:H152)</f>
        <v>0</v>
      </c>
      <c r="G152" s="481"/>
      <c r="H152" s="482"/>
      <c r="I152" s="481"/>
      <c r="J152" s="482"/>
      <c r="K152" s="481"/>
      <c r="L152" s="481"/>
    </row>
    <row r="153" customFormat="false" ht="40.5" hidden="false" customHeight="true" outlineLevel="0" collapsed="false">
      <c r="A153" s="460" t="n">
        <v>2420</v>
      </c>
      <c r="B153" s="516" t="s">
        <v>256</v>
      </c>
      <c r="C153" s="461" t="n">
        <v>2</v>
      </c>
      <c r="D153" s="462" t="n">
        <v>0</v>
      </c>
      <c r="E153" s="459" t="s">
        <v>261</v>
      </c>
      <c r="F153" s="481" t="n">
        <f aca="false">SUM(G153:H153)</f>
        <v>20928</v>
      </c>
      <c r="G153" s="199" t="n">
        <f aca="false">SUM(G155,G168,G169,G170)</f>
        <v>20928</v>
      </c>
      <c r="H153" s="199" t="n">
        <f aca="false">SUM(H155,H168,H169,H170)</f>
        <v>0</v>
      </c>
      <c r="I153" s="199" t="n">
        <f aca="false">SUM(I155,I168,I169,I170)</f>
        <v>7028</v>
      </c>
      <c r="J153" s="199" t="n">
        <f aca="false">SUM(J155,J168,J169,J170)</f>
        <v>14028</v>
      </c>
      <c r="K153" s="199" t="n">
        <f aca="false">SUM(K155,K168,K169,K170)</f>
        <v>17028</v>
      </c>
      <c r="L153" s="199" t="n">
        <f aca="false">SUM(L155,L168,L169,L170)</f>
        <v>20928</v>
      </c>
    </row>
    <row r="154" s="463" customFormat="true" ht="13.5" hidden="false" customHeight="true" outlineLevel="0" collapsed="false">
      <c r="A154" s="460"/>
      <c r="B154" s="452"/>
      <c r="C154" s="461"/>
      <c r="D154" s="462"/>
      <c r="E154" s="459" t="s">
        <v>205</v>
      </c>
      <c r="F154" s="199"/>
      <c r="G154" s="199"/>
      <c r="H154" s="200"/>
      <c r="I154" s="199"/>
      <c r="J154" s="200"/>
      <c r="K154" s="199"/>
      <c r="L154" s="199"/>
    </row>
    <row r="155" customFormat="false" ht="16.5" hidden="false" customHeight="true" outlineLevel="0" collapsed="false">
      <c r="A155" s="460" t="n">
        <v>2421</v>
      </c>
      <c r="B155" s="516" t="s">
        <v>256</v>
      </c>
      <c r="C155" s="461" t="n">
        <v>2</v>
      </c>
      <c r="D155" s="462" t="n">
        <v>1</v>
      </c>
      <c r="E155" s="483" t="s">
        <v>262</v>
      </c>
      <c r="F155" s="481" t="n">
        <f aca="false">F156+F160+F162</f>
        <v>20928</v>
      </c>
      <c r="G155" s="481" t="n">
        <f aca="false">G156+G160+G162</f>
        <v>20928</v>
      </c>
      <c r="H155" s="481" t="n">
        <f aca="false">H156+H160+H162</f>
        <v>0</v>
      </c>
      <c r="I155" s="481" t="n">
        <f aca="false">I156+I160+I162</f>
        <v>7028</v>
      </c>
      <c r="J155" s="481" t="n">
        <f aca="false">J156+J160+J162</f>
        <v>14028</v>
      </c>
      <c r="K155" s="481" t="n">
        <f aca="false">K156+K160+K162</f>
        <v>17028</v>
      </c>
      <c r="L155" s="481" t="n">
        <f aca="false">L156+L160+L162</f>
        <v>20928</v>
      </c>
    </row>
    <row r="156" customFormat="false" ht="39.95" hidden="false" customHeight="true" outlineLevel="0" collapsed="false">
      <c r="A156" s="460"/>
      <c r="B156" s="516" t="s">
        <v>256</v>
      </c>
      <c r="C156" s="461" t="s">
        <v>207</v>
      </c>
      <c r="D156" s="462" t="s">
        <v>203</v>
      </c>
      <c r="E156" s="220" t="s">
        <v>832</v>
      </c>
      <c r="F156" s="519" t="n">
        <f aca="false">SUM(G156:H156)</f>
        <v>17000</v>
      </c>
      <c r="G156" s="481" t="n">
        <f aca="false">SUM(G157,G158,G159)</f>
        <v>17000</v>
      </c>
      <c r="H156" s="481" t="n">
        <f aca="false">SUM(H157,H158,H159,H161)</f>
        <v>0</v>
      </c>
      <c r="I156" s="481" t="n">
        <f aca="false">SUM(I157,I158,I159)</f>
        <v>7000</v>
      </c>
      <c r="J156" s="481" t="n">
        <f aca="false">SUM(J157,J158,J159)</f>
        <v>14000</v>
      </c>
      <c r="K156" s="481" t="n">
        <f aca="false">SUM(K157,K158,K159)</f>
        <v>17000</v>
      </c>
      <c r="L156" s="481" t="n">
        <f aca="false">SUM(L157,L158,L159)</f>
        <v>17000</v>
      </c>
    </row>
    <row r="157" customFormat="false" ht="39.95" hidden="false" customHeight="true" outlineLevel="0" collapsed="false">
      <c r="A157" s="460"/>
      <c r="B157" s="516"/>
      <c r="C157" s="461"/>
      <c r="D157" s="462"/>
      <c r="E157" s="220" t="s">
        <v>795</v>
      </c>
      <c r="F157" s="481" t="n">
        <f aca="false">SUM(G157:H157)</f>
        <v>2000</v>
      </c>
      <c r="G157" s="481" t="n">
        <v>2000</v>
      </c>
      <c r="H157" s="482"/>
      <c r="I157" s="481"/>
      <c r="J157" s="482" t="n">
        <v>1000</v>
      </c>
      <c r="K157" s="481" t="n">
        <v>2000</v>
      </c>
      <c r="L157" s="481" t="n">
        <v>2000</v>
      </c>
    </row>
    <row r="158" customFormat="false" ht="53.25" hidden="false" customHeight="true" outlineLevel="0" collapsed="false">
      <c r="A158" s="460"/>
      <c r="B158" s="516"/>
      <c r="C158" s="461"/>
      <c r="D158" s="461"/>
      <c r="E158" s="220" t="s">
        <v>798</v>
      </c>
      <c r="F158" s="519" t="n">
        <f aca="false">SUM(G158:H158)</f>
        <v>1500</v>
      </c>
      <c r="G158" s="481" t="n">
        <v>1500</v>
      </c>
      <c r="H158" s="482"/>
      <c r="I158" s="481" t="n">
        <v>1000</v>
      </c>
      <c r="J158" s="482" t="n">
        <v>1000</v>
      </c>
      <c r="K158" s="481" t="n">
        <v>1500</v>
      </c>
      <c r="L158" s="481" t="n">
        <v>1500</v>
      </c>
    </row>
    <row r="159" customFormat="false" ht="38.25" hidden="false" customHeight="true" outlineLevel="0" collapsed="false">
      <c r="A159" s="460"/>
      <c r="B159" s="516"/>
      <c r="C159" s="461"/>
      <c r="D159" s="462"/>
      <c r="E159" s="520" t="s">
        <v>833</v>
      </c>
      <c r="F159" s="481" t="n">
        <f aca="false">SUM(G159:H159)</f>
        <v>13500</v>
      </c>
      <c r="G159" s="481" t="n">
        <v>13500</v>
      </c>
      <c r="H159" s="482"/>
      <c r="I159" s="481" t="n">
        <v>6000</v>
      </c>
      <c r="J159" s="482" t="n">
        <v>12000</v>
      </c>
      <c r="K159" s="481" t="n">
        <v>13500</v>
      </c>
      <c r="L159" s="481" t="n">
        <v>13500</v>
      </c>
    </row>
    <row r="160" customFormat="false" ht="23.25" hidden="false" customHeight="true" outlineLevel="0" collapsed="false">
      <c r="A160" s="460"/>
      <c r="B160" s="516"/>
      <c r="C160" s="461"/>
      <c r="D160" s="462"/>
      <c r="E160" s="520" t="s">
        <v>834</v>
      </c>
      <c r="F160" s="481" t="n">
        <f aca="false">SUM(G160:H160)</f>
        <v>28</v>
      </c>
      <c r="G160" s="199" t="n">
        <f aca="false">SUM(G161)</f>
        <v>28</v>
      </c>
      <c r="H160" s="486"/>
      <c r="I160" s="199" t="n">
        <f aca="false">SUM(I161)</f>
        <v>28</v>
      </c>
      <c r="J160" s="199" t="n">
        <f aca="false">SUM(J161)</f>
        <v>28</v>
      </c>
      <c r="K160" s="199" t="n">
        <f aca="false">SUM(K161)</f>
        <v>28</v>
      </c>
      <c r="L160" s="199" t="n">
        <f aca="false">SUM(L161)</f>
        <v>28</v>
      </c>
    </row>
    <row r="161" customFormat="false" ht="39.95" hidden="false" customHeight="true" outlineLevel="0" collapsed="false">
      <c r="A161" s="460"/>
      <c r="B161" s="516"/>
      <c r="C161" s="461"/>
      <c r="D161" s="462"/>
      <c r="E161" s="220" t="s">
        <v>795</v>
      </c>
      <c r="F161" s="481" t="n">
        <f aca="false">SUM(G161:H161)</f>
        <v>28</v>
      </c>
      <c r="G161" s="481" t="n">
        <v>28</v>
      </c>
      <c r="H161" s="200"/>
      <c r="I161" s="233" t="n">
        <v>28</v>
      </c>
      <c r="J161" s="233" t="n">
        <v>28</v>
      </c>
      <c r="K161" s="200" t="n">
        <v>28</v>
      </c>
      <c r="L161" s="233" t="n">
        <v>28</v>
      </c>
    </row>
    <row r="162" customFormat="false" ht="74.25" hidden="false" customHeight="true" outlineLevel="0" collapsed="false">
      <c r="A162" s="460"/>
      <c r="B162" s="516" t="s">
        <v>256</v>
      </c>
      <c r="C162" s="461" t="s">
        <v>207</v>
      </c>
      <c r="D162" s="462" t="s">
        <v>835</v>
      </c>
      <c r="E162" s="521" t="s">
        <v>836</v>
      </c>
      <c r="F162" s="481" t="n">
        <f aca="false">F163+F164+F165+F166</f>
        <v>3900</v>
      </c>
      <c r="G162" s="481" t="n">
        <f aca="false">G163+G164+G165+G166</f>
        <v>3900</v>
      </c>
      <c r="H162" s="481" t="n">
        <f aca="false">H163+H164+H165+H166</f>
        <v>0</v>
      </c>
      <c r="I162" s="481" t="n">
        <f aca="false">I163+I164+I165+I166</f>
        <v>0</v>
      </c>
      <c r="J162" s="481" t="n">
        <f aca="false">J163+J164+J165+J166</f>
        <v>0</v>
      </c>
      <c r="K162" s="481" t="n">
        <f aca="false">K163+K164+K165+K166</f>
        <v>0</v>
      </c>
      <c r="L162" s="481" t="n">
        <f aca="false">L163+L164+L165+L166</f>
        <v>3900</v>
      </c>
    </row>
    <row r="163" customFormat="false" ht="30" hidden="false" customHeight="true" outlineLevel="0" collapsed="false">
      <c r="A163" s="460"/>
      <c r="B163" s="516"/>
      <c r="C163" s="461"/>
      <c r="D163" s="462"/>
      <c r="E163" s="197" t="s">
        <v>811</v>
      </c>
      <c r="F163" s="481" t="n">
        <f aca="false">SUM(G163:H163)</f>
        <v>2500</v>
      </c>
      <c r="G163" s="481" t="n">
        <v>2500</v>
      </c>
      <c r="H163" s="486"/>
      <c r="I163" s="481" t="n">
        <v>0</v>
      </c>
      <c r="J163" s="481" t="n">
        <v>0</v>
      </c>
      <c r="K163" s="481" t="n">
        <v>0</v>
      </c>
      <c r="L163" s="479" t="n">
        <v>2500</v>
      </c>
    </row>
    <row r="164" customFormat="false" ht="39.95" hidden="false" customHeight="true" outlineLevel="0" collapsed="false">
      <c r="A164" s="460"/>
      <c r="B164" s="516"/>
      <c r="C164" s="461"/>
      <c r="D164" s="462"/>
      <c r="E164" s="197" t="s">
        <v>837</v>
      </c>
      <c r="F164" s="481" t="n">
        <f aca="false">SUM(G164:H164)</f>
        <v>1050</v>
      </c>
      <c r="G164" s="481" t="n">
        <v>1050</v>
      </c>
      <c r="H164" s="486"/>
      <c r="I164" s="481" t="n">
        <v>0</v>
      </c>
      <c r="J164" s="481" t="n">
        <v>0</v>
      </c>
      <c r="K164" s="481" t="n">
        <v>0</v>
      </c>
      <c r="L164" s="479" t="n">
        <v>1050</v>
      </c>
    </row>
    <row r="165" customFormat="false" ht="39.95" hidden="false" customHeight="true" outlineLevel="0" collapsed="false">
      <c r="A165" s="460"/>
      <c r="B165" s="516"/>
      <c r="C165" s="461"/>
      <c r="D165" s="462"/>
      <c r="E165" s="213" t="s">
        <v>838</v>
      </c>
      <c r="F165" s="481" t="n">
        <f aca="false">SUM(G165:H165)</f>
        <v>200</v>
      </c>
      <c r="G165" s="481" t="n">
        <v>200</v>
      </c>
      <c r="H165" s="486"/>
      <c r="I165" s="481" t="n">
        <v>0</v>
      </c>
      <c r="J165" s="481" t="n">
        <v>0</v>
      </c>
      <c r="K165" s="481" t="n">
        <v>0</v>
      </c>
      <c r="L165" s="479" t="n">
        <v>200</v>
      </c>
    </row>
    <row r="166" customFormat="false" ht="39.95" hidden="false" customHeight="true" outlineLevel="0" collapsed="false">
      <c r="A166" s="460"/>
      <c r="B166" s="516"/>
      <c r="C166" s="461"/>
      <c r="D166" s="462"/>
      <c r="E166" s="197" t="s">
        <v>839</v>
      </c>
      <c r="F166" s="481" t="n">
        <f aca="false">SUM(G166:H166)</f>
        <v>150</v>
      </c>
      <c r="G166" s="481" t="n">
        <v>150</v>
      </c>
      <c r="H166" s="486"/>
      <c r="I166" s="481" t="n">
        <v>0</v>
      </c>
      <c r="J166" s="481" t="n">
        <v>0</v>
      </c>
      <c r="K166" s="481" t="n">
        <v>0</v>
      </c>
      <c r="L166" s="479" t="n">
        <v>150</v>
      </c>
    </row>
    <row r="167" customFormat="false" ht="28.5" hidden="false" customHeight="true" outlineLevel="0" collapsed="false">
      <c r="A167" s="460"/>
      <c r="B167" s="516"/>
      <c r="C167" s="461"/>
      <c r="D167" s="462"/>
      <c r="E167" s="478" t="s">
        <v>840</v>
      </c>
      <c r="F167" s="481" t="n">
        <f aca="false">SUM(G167:H167)</f>
        <v>0</v>
      </c>
      <c r="G167" s="481"/>
      <c r="H167" s="482"/>
      <c r="I167" s="479"/>
      <c r="J167" s="480"/>
      <c r="K167" s="481"/>
      <c r="L167" s="479"/>
    </row>
    <row r="168" customFormat="false" ht="17.25" hidden="false" customHeight="true" outlineLevel="0" collapsed="false">
      <c r="A168" s="460" t="n">
        <v>2422</v>
      </c>
      <c r="B168" s="516" t="s">
        <v>256</v>
      </c>
      <c r="C168" s="461" t="n">
        <v>2</v>
      </c>
      <c r="D168" s="462" t="n">
        <v>2</v>
      </c>
      <c r="E168" s="459" t="s">
        <v>265</v>
      </c>
      <c r="F168" s="481" t="n">
        <f aca="false">SUM(G168:H168)</f>
        <v>0</v>
      </c>
      <c r="G168" s="481"/>
      <c r="H168" s="482"/>
      <c r="I168" s="481"/>
      <c r="J168" s="482"/>
      <c r="K168" s="481"/>
      <c r="L168" s="481"/>
    </row>
    <row r="169" customFormat="false" ht="21" hidden="false" customHeight="true" outlineLevel="0" collapsed="false">
      <c r="A169" s="460" t="n">
        <v>2423</v>
      </c>
      <c r="B169" s="516" t="s">
        <v>256</v>
      </c>
      <c r="C169" s="461" t="n">
        <v>2</v>
      </c>
      <c r="D169" s="462" t="n">
        <v>3</v>
      </c>
      <c r="E169" s="459" t="s">
        <v>266</v>
      </c>
      <c r="F169" s="481" t="n">
        <f aca="false">SUM(G169:H169)</f>
        <v>0</v>
      </c>
      <c r="G169" s="481"/>
      <c r="H169" s="482"/>
      <c r="I169" s="481"/>
      <c r="J169" s="482"/>
      <c r="K169" s="481"/>
      <c r="L169" s="481"/>
    </row>
    <row r="170" customFormat="false" ht="18" hidden="false" customHeight="false" outlineLevel="0" collapsed="false">
      <c r="A170" s="460" t="n">
        <v>2424</v>
      </c>
      <c r="B170" s="516" t="s">
        <v>256</v>
      </c>
      <c r="C170" s="461" t="n">
        <v>2</v>
      </c>
      <c r="D170" s="462" t="n">
        <v>4</v>
      </c>
      <c r="E170" s="459" t="s">
        <v>267</v>
      </c>
      <c r="F170" s="481" t="n">
        <f aca="false">SUM(G170:H170)</f>
        <v>0</v>
      </c>
      <c r="G170" s="52"/>
      <c r="H170" s="52"/>
      <c r="I170" s="52"/>
      <c r="J170" s="52"/>
      <c r="K170" s="52"/>
      <c r="L170" s="52"/>
    </row>
    <row r="171" customFormat="false" ht="14.25" hidden="false" customHeight="true" outlineLevel="0" collapsed="false">
      <c r="A171" s="460" t="n">
        <v>2430</v>
      </c>
      <c r="B171" s="516" t="s">
        <v>256</v>
      </c>
      <c r="C171" s="461" t="n">
        <v>3</v>
      </c>
      <c r="D171" s="462" t="n">
        <v>0</v>
      </c>
      <c r="E171" s="459" t="s">
        <v>268</v>
      </c>
      <c r="F171" s="481" t="n">
        <f aca="false">SUM(G171:H171)</f>
        <v>0</v>
      </c>
      <c r="G171" s="199" t="n">
        <f aca="false">SUM(G173:G174)</f>
        <v>0</v>
      </c>
      <c r="H171" s="200" t="n">
        <f aca="false">SUM(H173:H174)</f>
        <v>0</v>
      </c>
      <c r="I171" s="199" t="n">
        <f aca="false">SUM(I173:I174)</f>
        <v>0</v>
      </c>
      <c r="J171" s="200" t="n">
        <f aca="false">SUM(J173:J174)</f>
        <v>0</v>
      </c>
      <c r="K171" s="199" t="n">
        <f aca="false">SUM(K173:K174)</f>
        <v>0</v>
      </c>
      <c r="L171" s="199" t="n">
        <f aca="false">SUM(L173:L174)</f>
        <v>0</v>
      </c>
    </row>
    <row r="172" s="463" customFormat="true" ht="13.5" hidden="false" customHeight="true" outlineLevel="0" collapsed="false">
      <c r="A172" s="460"/>
      <c r="B172" s="452"/>
      <c r="C172" s="461"/>
      <c r="D172" s="462"/>
      <c r="E172" s="459" t="s">
        <v>205</v>
      </c>
      <c r="F172" s="199"/>
      <c r="G172" s="199"/>
      <c r="H172" s="200"/>
      <c r="I172" s="199"/>
      <c r="J172" s="200"/>
      <c r="K172" s="199"/>
      <c r="L172" s="199"/>
    </row>
    <row r="173" customFormat="false" ht="21.75" hidden="false" customHeight="true" outlineLevel="0" collapsed="false">
      <c r="A173" s="460" t="n">
        <v>2431</v>
      </c>
      <c r="B173" s="516" t="s">
        <v>256</v>
      </c>
      <c r="C173" s="461" t="n">
        <v>3</v>
      </c>
      <c r="D173" s="462" t="n">
        <v>1</v>
      </c>
      <c r="E173" s="459" t="s">
        <v>269</v>
      </c>
      <c r="F173" s="481" t="n">
        <f aca="false">SUM(G173:H173)</f>
        <v>0</v>
      </c>
      <c r="G173" s="199"/>
      <c r="H173" s="200"/>
      <c r="I173" s="199"/>
      <c r="J173" s="200"/>
      <c r="K173" s="199"/>
      <c r="L173" s="199"/>
    </row>
    <row r="174" customFormat="false" ht="15" hidden="false" customHeight="true" outlineLevel="0" collapsed="false">
      <c r="A174" s="460" t="n">
        <v>2432</v>
      </c>
      <c r="B174" s="516" t="s">
        <v>256</v>
      </c>
      <c r="C174" s="461" t="n">
        <v>3</v>
      </c>
      <c r="D174" s="462" t="n">
        <v>2</v>
      </c>
      <c r="E174" s="459" t="s">
        <v>270</v>
      </c>
      <c r="F174" s="481" t="n">
        <f aca="false">SUM(G174:H174)</f>
        <v>0</v>
      </c>
      <c r="G174" s="199"/>
      <c r="H174" s="199"/>
      <c r="I174" s="199"/>
      <c r="J174" s="199"/>
      <c r="K174" s="199"/>
      <c r="L174" s="199"/>
    </row>
    <row r="175" customFormat="false" ht="15" hidden="false" customHeight="true" outlineLevel="0" collapsed="false">
      <c r="A175" s="460" t="n">
        <v>2433</v>
      </c>
      <c r="B175" s="516" t="s">
        <v>256</v>
      </c>
      <c r="C175" s="461" t="n">
        <v>3</v>
      </c>
      <c r="D175" s="462" t="n">
        <v>3</v>
      </c>
      <c r="E175" s="459" t="s">
        <v>271</v>
      </c>
      <c r="F175" s="481" t="n">
        <f aca="false">SUM(G175:H175)</f>
        <v>0</v>
      </c>
      <c r="G175" s="199"/>
      <c r="H175" s="200"/>
      <c r="I175" s="199"/>
      <c r="J175" s="200"/>
      <c r="K175" s="199"/>
      <c r="L175" s="199"/>
    </row>
    <row r="176" customFormat="false" ht="21" hidden="false" customHeight="true" outlineLevel="0" collapsed="false">
      <c r="A176" s="460" t="n">
        <v>2434</v>
      </c>
      <c r="B176" s="516" t="s">
        <v>256</v>
      </c>
      <c r="C176" s="461" t="n">
        <v>3</v>
      </c>
      <c r="D176" s="462" t="n">
        <v>4</v>
      </c>
      <c r="E176" s="459" t="s">
        <v>272</v>
      </c>
      <c r="F176" s="481" t="n">
        <f aca="false">SUM(G176:H176)</f>
        <v>0</v>
      </c>
      <c r="G176" s="199"/>
      <c r="H176" s="200"/>
      <c r="I176" s="199"/>
      <c r="J176" s="200"/>
      <c r="K176" s="199"/>
      <c r="L176" s="199"/>
    </row>
    <row r="177" customFormat="false" ht="15" hidden="false" customHeight="true" outlineLevel="0" collapsed="false">
      <c r="A177" s="460" t="n">
        <v>2435</v>
      </c>
      <c r="B177" s="516" t="s">
        <v>256</v>
      </c>
      <c r="C177" s="461" t="n">
        <v>3</v>
      </c>
      <c r="D177" s="462" t="n">
        <v>5</v>
      </c>
      <c r="E177" s="459" t="s">
        <v>273</v>
      </c>
      <c r="F177" s="481" t="n">
        <f aca="false">SUM(G177:H177)</f>
        <v>0</v>
      </c>
      <c r="G177" s="199"/>
      <c r="H177" s="200"/>
      <c r="I177" s="199"/>
      <c r="J177" s="200"/>
      <c r="K177" s="199"/>
      <c r="L177" s="199"/>
    </row>
    <row r="178" customFormat="false" ht="16.5" hidden="false" customHeight="true" outlineLevel="0" collapsed="false">
      <c r="A178" s="460" t="n">
        <v>2436</v>
      </c>
      <c r="B178" s="516" t="s">
        <v>256</v>
      </c>
      <c r="C178" s="461" t="n">
        <v>3</v>
      </c>
      <c r="D178" s="462" t="n">
        <v>6</v>
      </c>
      <c r="E178" s="459" t="s">
        <v>274</v>
      </c>
      <c r="F178" s="481" t="n">
        <f aca="false">SUM(G178:H178)</f>
        <v>0</v>
      </c>
      <c r="G178" s="199"/>
      <c r="H178" s="200"/>
      <c r="I178" s="199"/>
      <c r="J178" s="200"/>
      <c r="K178" s="199"/>
      <c r="L178" s="199"/>
    </row>
    <row r="179" customFormat="false" ht="39" hidden="false" customHeight="true" outlineLevel="0" collapsed="false">
      <c r="A179" s="460" t="n">
        <v>2440</v>
      </c>
      <c r="B179" s="516" t="s">
        <v>256</v>
      </c>
      <c r="C179" s="461" t="n">
        <v>4</v>
      </c>
      <c r="D179" s="462" t="n">
        <v>0</v>
      </c>
      <c r="E179" s="459" t="s">
        <v>275</v>
      </c>
      <c r="F179" s="199" t="n">
        <f aca="false">SUM(F181:F183)</f>
        <v>0</v>
      </c>
      <c r="G179" s="199" t="n">
        <f aca="false">SUM(G181:G183)</f>
        <v>0</v>
      </c>
      <c r="H179" s="200" t="n">
        <f aca="false">SUM(H181:H183)</f>
        <v>0</v>
      </c>
      <c r="I179" s="199" t="n">
        <f aca="false">SUM(I181:I183)</f>
        <v>0</v>
      </c>
      <c r="J179" s="200" t="n">
        <f aca="false">SUM(J181:J183)</f>
        <v>0</v>
      </c>
      <c r="K179" s="199" t="n">
        <f aca="false">SUM(K181:K183)</f>
        <v>0</v>
      </c>
      <c r="L179" s="199" t="n">
        <f aca="false">SUM(L181:L183)</f>
        <v>0</v>
      </c>
    </row>
    <row r="180" s="463" customFormat="true" ht="14.25" hidden="false" customHeight="true" outlineLevel="0" collapsed="false">
      <c r="A180" s="460"/>
      <c r="B180" s="452"/>
      <c r="C180" s="461"/>
      <c r="D180" s="462"/>
      <c r="E180" s="459" t="s">
        <v>205</v>
      </c>
      <c r="F180" s="199"/>
      <c r="G180" s="199"/>
      <c r="H180" s="200"/>
      <c r="I180" s="199"/>
      <c r="J180" s="200"/>
      <c r="K180" s="199"/>
      <c r="L180" s="199"/>
    </row>
    <row r="181" customFormat="false" ht="34.5" hidden="false" customHeight="true" outlineLevel="0" collapsed="false">
      <c r="A181" s="460" t="n">
        <v>2441</v>
      </c>
      <c r="B181" s="516" t="s">
        <v>256</v>
      </c>
      <c r="C181" s="461" t="n">
        <v>4</v>
      </c>
      <c r="D181" s="462" t="n">
        <v>1</v>
      </c>
      <c r="E181" s="459" t="s">
        <v>276</v>
      </c>
      <c r="F181" s="481" t="n">
        <f aca="false">SUM(G181:H181)</f>
        <v>0</v>
      </c>
      <c r="G181" s="199"/>
      <c r="H181" s="200"/>
      <c r="I181" s="199"/>
      <c r="J181" s="200"/>
      <c r="K181" s="199"/>
      <c r="L181" s="199"/>
    </row>
    <row r="182" customFormat="false" ht="20.25" hidden="false" customHeight="true" outlineLevel="0" collapsed="false">
      <c r="A182" s="460" t="n">
        <v>2442</v>
      </c>
      <c r="B182" s="516" t="s">
        <v>256</v>
      </c>
      <c r="C182" s="461" t="n">
        <v>4</v>
      </c>
      <c r="D182" s="462" t="n">
        <v>2</v>
      </c>
      <c r="E182" s="459" t="s">
        <v>277</v>
      </c>
      <c r="F182" s="481" t="n">
        <f aca="false">SUM(G182:H182)</f>
        <v>0</v>
      </c>
      <c r="G182" s="199"/>
      <c r="H182" s="200"/>
      <c r="I182" s="199"/>
      <c r="J182" s="200"/>
      <c r="K182" s="199"/>
      <c r="L182" s="481"/>
    </row>
    <row r="183" customFormat="false" ht="15" hidden="false" customHeight="true" outlineLevel="0" collapsed="false">
      <c r="A183" s="460" t="n">
        <v>2443</v>
      </c>
      <c r="B183" s="516" t="s">
        <v>256</v>
      </c>
      <c r="C183" s="461" t="n">
        <v>4</v>
      </c>
      <c r="D183" s="462" t="n">
        <v>3</v>
      </c>
      <c r="E183" s="459" t="s">
        <v>278</v>
      </c>
      <c r="F183" s="481" t="n">
        <f aca="false">SUM(G183:H183)</f>
        <v>0</v>
      </c>
      <c r="G183" s="199"/>
      <c r="H183" s="200"/>
      <c r="I183" s="199"/>
      <c r="J183" s="200"/>
      <c r="K183" s="199"/>
      <c r="L183" s="199"/>
    </row>
    <row r="184" customFormat="false" ht="16.5" hidden="false" customHeight="true" outlineLevel="0" collapsed="false">
      <c r="A184" s="460" t="n">
        <v>2450</v>
      </c>
      <c r="B184" s="516" t="s">
        <v>256</v>
      </c>
      <c r="C184" s="461" t="n">
        <v>5</v>
      </c>
      <c r="D184" s="462" t="n">
        <v>0</v>
      </c>
      <c r="E184" s="459" t="s">
        <v>279</v>
      </c>
      <c r="F184" s="199" t="n">
        <f aca="false">SUM(F186)</f>
        <v>405456.2</v>
      </c>
      <c r="G184" s="199" t="n">
        <f aca="false">SUM(G186+G196+G197+G198+G199)</f>
        <v>63452.6</v>
      </c>
      <c r="H184" s="200" t="n">
        <f aca="false">SUM(H186)</f>
        <v>342003.6</v>
      </c>
      <c r="I184" s="51" t="n">
        <f aca="false">SUM(I186)</f>
        <v>212875.4</v>
      </c>
      <c r="J184" s="51" t="n">
        <f aca="false">SUM(J186)</f>
        <v>243657.7</v>
      </c>
      <c r="K184" s="200" t="n">
        <f aca="false">SUM(K186)</f>
        <v>266889.4</v>
      </c>
      <c r="L184" s="51" t="n">
        <f aca="false">SUM(L186)</f>
        <v>405456.2</v>
      </c>
    </row>
    <row r="185" s="463" customFormat="true" ht="15" hidden="false" customHeight="true" outlineLevel="0" collapsed="false">
      <c r="A185" s="460"/>
      <c r="B185" s="452"/>
      <c r="C185" s="461"/>
      <c r="D185" s="462"/>
      <c r="E185" s="459" t="s">
        <v>205</v>
      </c>
      <c r="F185" s="199"/>
      <c r="G185" s="199"/>
      <c r="H185" s="200"/>
      <c r="I185" s="199"/>
      <c r="J185" s="200"/>
      <c r="K185" s="199"/>
      <c r="L185" s="199"/>
    </row>
    <row r="186" customFormat="false" ht="27" hidden="false" customHeight="true" outlineLevel="0" collapsed="false">
      <c r="A186" s="460" t="n">
        <v>2451</v>
      </c>
      <c r="B186" s="516" t="s">
        <v>256</v>
      </c>
      <c r="C186" s="461" t="n">
        <v>5</v>
      </c>
      <c r="D186" s="462" t="n">
        <v>1</v>
      </c>
      <c r="E186" s="483" t="s">
        <v>280</v>
      </c>
      <c r="F186" s="481" t="n">
        <f aca="false">SUM(G186:H186)</f>
        <v>405456.2</v>
      </c>
      <c r="G186" s="481" t="n">
        <f aca="false">G187+G191+G192+G193</f>
        <v>63452.6</v>
      </c>
      <c r="H186" s="200" t="n">
        <f aca="false">SUM(H188,H191)</f>
        <v>342003.6</v>
      </c>
      <c r="I186" s="481" t="n">
        <f aca="false">I187+I188+I191</f>
        <v>212875.4</v>
      </c>
      <c r="J186" s="481" t="n">
        <f aca="false">J187+J188+J191</f>
        <v>243657.7</v>
      </c>
      <c r="K186" s="481" t="n">
        <f aca="false">K187+K188+K191</f>
        <v>266889.4</v>
      </c>
      <c r="L186" s="481" t="n">
        <f aca="false">L187+L188+L191</f>
        <v>405456.2</v>
      </c>
    </row>
    <row r="187" customFormat="false" ht="60.75" hidden="false" customHeight="true" outlineLevel="0" collapsed="false">
      <c r="A187" s="460"/>
      <c r="B187" s="516"/>
      <c r="C187" s="461"/>
      <c r="D187" s="462"/>
      <c r="E187" s="211" t="s">
        <v>816</v>
      </c>
      <c r="F187" s="481" t="n">
        <f aca="false">SUM(G187:H187)</f>
        <v>63452.6</v>
      </c>
      <c r="G187" s="481" t="n">
        <v>63452.6</v>
      </c>
      <c r="H187" s="482"/>
      <c r="I187" s="501" t="n">
        <v>4231.7</v>
      </c>
      <c r="J187" s="486" t="n">
        <v>32463.5</v>
      </c>
      <c r="K187" s="501" t="n">
        <v>47195.2</v>
      </c>
      <c r="L187" s="501" t="n">
        <v>63452.6</v>
      </c>
    </row>
    <row r="188" customFormat="false" ht="51.75" hidden="false" customHeight="true" outlineLevel="0" collapsed="false">
      <c r="A188" s="460"/>
      <c r="B188" s="516"/>
      <c r="C188" s="461"/>
      <c r="D188" s="462"/>
      <c r="E188" s="197" t="s">
        <v>841</v>
      </c>
      <c r="F188" s="481" t="n">
        <f aca="false">SUM(G188:H188)</f>
        <v>58948.6</v>
      </c>
      <c r="G188" s="481"/>
      <c r="H188" s="200" t="n">
        <v>58948.6</v>
      </c>
      <c r="I188" s="233" t="n">
        <v>24208.3</v>
      </c>
      <c r="J188" s="233" t="n">
        <v>24208.3</v>
      </c>
      <c r="K188" s="200" t="n">
        <v>24208.3</v>
      </c>
      <c r="L188" s="233" t="n">
        <v>58948.6</v>
      </c>
    </row>
    <row r="189" customFormat="false" ht="69.75" hidden="false" customHeight="true" outlineLevel="0" collapsed="false">
      <c r="A189" s="460"/>
      <c r="B189" s="516"/>
      <c r="C189" s="461"/>
      <c r="D189" s="462"/>
      <c r="E189" s="459" t="s">
        <v>842</v>
      </c>
      <c r="F189" s="481" t="n">
        <f aca="false">SUM(G189:H189)</f>
        <v>35387.3</v>
      </c>
      <c r="G189" s="52"/>
      <c r="H189" s="486" t="n">
        <v>35387.3</v>
      </c>
      <c r="I189" s="501" t="n">
        <v>24208.3</v>
      </c>
      <c r="J189" s="501" t="n">
        <v>24208.3</v>
      </c>
      <c r="K189" s="486" t="n">
        <v>24208.3</v>
      </c>
      <c r="L189" s="501" t="n">
        <v>35387.3</v>
      </c>
    </row>
    <row r="190" customFormat="false" ht="69.75" hidden="false" customHeight="true" outlineLevel="0" collapsed="false">
      <c r="A190" s="460"/>
      <c r="B190" s="516"/>
      <c r="C190" s="461"/>
      <c r="D190" s="461"/>
      <c r="E190" s="522" t="s">
        <v>843</v>
      </c>
      <c r="F190" s="482" t="n">
        <v>23561.2</v>
      </c>
      <c r="G190" s="51"/>
      <c r="H190" s="51" t="n">
        <v>23561.3</v>
      </c>
      <c r="I190" s="51" t="n">
        <v>0</v>
      </c>
      <c r="J190" s="51" t="n">
        <v>0</v>
      </c>
      <c r="K190" s="51" t="n">
        <v>0</v>
      </c>
      <c r="L190" s="51" t="n">
        <v>23561.3</v>
      </c>
    </row>
    <row r="191" customFormat="false" ht="61.5" hidden="false" customHeight="true" outlineLevel="0" collapsed="false">
      <c r="A191" s="460"/>
      <c r="B191" s="516"/>
      <c r="C191" s="461"/>
      <c r="D191" s="462"/>
      <c r="E191" s="197" t="s">
        <v>844</v>
      </c>
      <c r="F191" s="481" t="n">
        <f aca="false">SUM(G191:H191)</f>
        <v>283055</v>
      </c>
      <c r="G191" s="523"/>
      <c r="H191" s="524" t="n">
        <f aca="false">H192+H193+H194+H195</f>
        <v>283055</v>
      </c>
      <c r="I191" s="524" t="n">
        <f aca="false">I192+I193+I194+I195</f>
        <v>184435.4</v>
      </c>
      <c r="J191" s="524" t="n">
        <f aca="false">J192+J193+J194+J195</f>
        <v>186985.9</v>
      </c>
      <c r="K191" s="524" t="n">
        <f aca="false">K192+K193+K194+K195</f>
        <v>195485.9</v>
      </c>
      <c r="L191" s="524" t="n">
        <f aca="false">L192+L193+L194+L195</f>
        <v>283055</v>
      </c>
    </row>
    <row r="192" customFormat="false" ht="42.75" hidden="false" customHeight="true" outlineLevel="0" collapsed="false">
      <c r="A192" s="460"/>
      <c r="B192" s="516"/>
      <c r="C192" s="461"/>
      <c r="D192" s="462"/>
      <c r="E192" s="525" t="s">
        <v>845</v>
      </c>
      <c r="F192" s="481" t="n">
        <f aca="false">SUM(G192:H192)</f>
        <v>164640.5</v>
      </c>
      <c r="G192" s="481"/>
      <c r="H192" s="482" t="n">
        <v>164640.5</v>
      </c>
      <c r="I192" s="481" t="n">
        <v>66020.9</v>
      </c>
      <c r="J192" s="481" t="n">
        <v>68571.4</v>
      </c>
      <c r="K192" s="481" t="n">
        <v>77071.4</v>
      </c>
      <c r="L192" s="481" t="n">
        <v>164640.5</v>
      </c>
    </row>
    <row r="193" customFormat="false" ht="39" hidden="false" customHeight="true" outlineLevel="0" collapsed="false">
      <c r="A193" s="460"/>
      <c r="B193" s="516"/>
      <c r="C193" s="461"/>
      <c r="D193" s="462"/>
      <c r="E193" s="525" t="s">
        <v>846</v>
      </c>
      <c r="F193" s="481" t="n">
        <f aca="false">SUM(G193:H193)</f>
        <v>21664.5</v>
      </c>
      <c r="G193" s="481"/>
      <c r="H193" s="482" t="n">
        <v>21664.5</v>
      </c>
      <c r="I193" s="233" t="n">
        <v>21664.5</v>
      </c>
      <c r="J193" s="526" t="n">
        <v>21664.5</v>
      </c>
      <c r="K193" s="233" t="n">
        <v>21664.5</v>
      </c>
      <c r="L193" s="233" t="n">
        <v>21664.5</v>
      </c>
    </row>
    <row r="194" customFormat="false" ht="39" hidden="false" customHeight="true" outlineLevel="0" collapsed="false">
      <c r="A194" s="460"/>
      <c r="B194" s="516"/>
      <c r="C194" s="461"/>
      <c r="D194" s="462"/>
      <c r="E194" s="525" t="s">
        <v>847</v>
      </c>
      <c r="F194" s="481" t="n">
        <f aca="false">SUM(G194:H194)</f>
        <v>64643.1</v>
      </c>
      <c r="G194" s="481"/>
      <c r="H194" s="482" t="n">
        <v>64643.1</v>
      </c>
      <c r="I194" s="479" t="n">
        <v>64643.1</v>
      </c>
      <c r="J194" s="482" t="n">
        <v>64643.1</v>
      </c>
      <c r="K194" s="479" t="n">
        <v>64643.1</v>
      </c>
      <c r="L194" s="482" t="n">
        <v>64643.1</v>
      </c>
    </row>
    <row r="195" customFormat="false" ht="39" hidden="false" customHeight="true" outlineLevel="0" collapsed="false">
      <c r="A195" s="460"/>
      <c r="B195" s="516"/>
      <c r="C195" s="461"/>
      <c r="D195" s="462"/>
      <c r="E195" s="527" t="s">
        <v>848</v>
      </c>
      <c r="F195" s="528" t="n">
        <v>32106.9</v>
      </c>
      <c r="G195" s="528"/>
      <c r="H195" s="528" t="n">
        <v>32106.9</v>
      </c>
      <c r="I195" s="528" t="n">
        <v>32106.9</v>
      </c>
      <c r="J195" s="528" t="n">
        <v>32106.9</v>
      </c>
      <c r="K195" s="528" t="n">
        <v>32106.9</v>
      </c>
      <c r="L195" s="528" t="n">
        <v>32106.9</v>
      </c>
    </row>
    <row r="196" customFormat="false" ht="18" hidden="false" customHeight="true" outlineLevel="0" collapsed="false">
      <c r="A196" s="460" t="n">
        <v>2452</v>
      </c>
      <c r="B196" s="516" t="s">
        <v>256</v>
      </c>
      <c r="C196" s="461" t="n">
        <v>5</v>
      </c>
      <c r="D196" s="462" t="n">
        <v>2</v>
      </c>
      <c r="E196" s="459" t="s">
        <v>281</v>
      </c>
      <c r="F196" s="481" t="n">
        <f aca="false">SUM(G196:H196)</f>
        <v>0</v>
      </c>
      <c r="G196" s="481"/>
      <c r="H196" s="482"/>
      <c r="I196" s="481"/>
      <c r="J196" s="482"/>
      <c r="K196" s="481"/>
      <c r="L196" s="481"/>
    </row>
    <row r="197" customFormat="false" ht="15" hidden="false" customHeight="true" outlineLevel="0" collapsed="false">
      <c r="A197" s="460" t="n">
        <v>2453</v>
      </c>
      <c r="B197" s="516" t="s">
        <v>256</v>
      </c>
      <c r="C197" s="461" t="n">
        <v>5</v>
      </c>
      <c r="D197" s="462" t="n">
        <v>3</v>
      </c>
      <c r="E197" s="459" t="s">
        <v>282</v>
      </c>
      <c r="F197" s="481" t="n">
        <f aca="false">SUM(G197:H197)</f>
        <v>0</v>
      </c>
      <c r="G197" s="481"/>
      <c r="H197" s="482"/>
      <c r="I197" s="481"/>
      <c r="J197" s="482"/>
      <c r="K197" s="481"/>
      <c r="L197" s="481"/>
    </row>
    <row r="198" customFormat="false" ht="15" hidden="false" customHeight="true" outlineLevel="0" collapsed="false">
      <c r="A198" s="460" t="n">
        <v>2454</v>
      </c>
      <c r="B198" s="516" t="s">
        <v>256</v>
      </c>
      <c r="C198" s="461" t="n">
        <v>5</v>
      </c>
      <c r="D198" s="462" t="n">
        <v>4</v>
      </c>
      <c r="E198" s="459" t="s">
        <v>283</v>
      </c>
      <c r="F198" s="481" t="n">
        <f aca="false">SUM(G198:H198)</f>
        <v>0</v>
      </c>
      <c r="G198" s="481"/>
      <c r="H198" s="482"/>
      <c r="I198" s="481"/>
      <c r="J198" s="482"/>
      <c r="K198" s="481"/>
      <c r="L198" s="481"/>
    </row>
    <row r="199" customFormat="false" ht="23.25" hidden="false" customHeight="true" outlineLevel="0" collapsed="false">
      <c r="A199" s="460" t="n">
        <v>2455</v>
      </c>
      <c r="B199" s="516" t="s">
        <v>256</v>
      </c>
      <c r="C199" s="461" t="n">
        <v>5</v>
      </c>
      <c r="D199" s="462" t="n">
        <v>5</v>
      </c>
      <c r="E199" s="459" t="s">
        <v>284</v>
      </c>
      <c r="F199" s="481" t="n">
        <f aca="false">SUM(G199:H199)</f>
        <v>0</v>
      </c>
      <c r="G199" s="481"/>
      <c r="H199" s="482"/>
      <c r="I199" s="481"/>
      <c r="J199" s="482"/>
      <c r="K199" s="481"/>
      <c r="L199" s="481"/>
    </row>
    <row r="200" customFormat="false" ht="18" hidden="false" customHeight="true" outlineLevel="0" collapsed="false">
      <c r="A200" s="460" t="n">
        <v>2460</v>
      </c>
      <c r="B200" s="516" t="s">
        <v>256</v>
      </c>
      <c r="C200" s="461" t="n">
        <v>6</v>
      </c>
      <c r="D200" s="462" t="n">
        <v>0</v>
      </c>
      <c r="E200" s="459" t="s">
        <v>285</v>
      </c>
      <c r="F200" s="199" t="n">
        <f aca="false">SUM(F202)</f>
        <v>0</v>
      </c>
      <c r="G200" s="199" t="n">
        <f aca="false">SUM(G202)</f>
        <v>0</v>
      </c>
      <c r="H200" s="200" t="n">
        <f aca="false">SUM(H202)</f>
        <v>0</v>
      </c>
      <c r="I200" s="199" t="n">
        <f aca="false">SUM(I202)</f>
        <v>0</v>
      </c>
      <c r="J200" s="200" t="n">
        <f aca="false">SUM(J202)</f>
        <v>0</v>
      </c>
      <c r="K200" s="199" t="n">
        <f aca="false">SUM(K202)</f>
        <v>0</v>
      </c>
      <c r="L200" s="199" t="n">
        <f aca="false">SUM(L202)</f>
        <v>0</v>
      </c>
    </row>
    <row r="201" s="463" customFormat="true" ht="15" hidden="false" customHeight="true" outlineLevel="0" collapsed="false">
      <c r="A201" s="460"/>
      <c r="B201" s="452"/>
      <c r="C201" s="461"/>
      <c r="D201" s="462"/>
      <c r="E201" s="459" t="s">
        <v>205</v>
      </c>
      <c r="F201" s="199"/>
      <c r="G201" s="199"/>
      <c r="H201" s="200"/>
      <c r="I201" s="199"/>
      <c r="J201" s="200"/>
      <c r="K201" s="199"/>
      <c r="L201" s="199"/>
    </row>
    <row r="202" customFormat="false" ht="18.75" hidden="false" customHeight="true" outlineLevel="0" collapsed="false">
      <c r="A202" s="460" t="n">
        <v>2461</v>
      </c>
      <c r="B202" s="516" t="s">
        <v>256</v>
      </c>
      <c r="C202" s="461" t="n">
        <v>6</v>
      </c>
      <c r="D202" s="462" t="n">
        <v>1</v>
      </c>
      <c r="E202" s="459" t="s">
        <v>286</v>
      </c>
      <c r="F202" s="481" t="n">
        <f aca="false">SUM(G202:H202)</f>
        <v>0</v>
      </c>
      <c r="G202" s="481"/>
      <c r="H202" s="482"/>
      <c r="I202" s="481"/>
      <c r="J202" s="482"/>
      <c r="K202" s="481"/>
      <c r="L202" s="481"/>
    </row>
    <row r="203" customFormat="false" ht="14.25" hidden="false" customHeight="true" outlineLevel="0" collapsed="false">
      <c r="A203" s="460" t="n">
        <v>2470</v>
      </c>
      <c r="B203" s="516" t="s">
        <v>256</v>
      </c>
      <c r="C203" s="461" t="n">
        <v>7</v>
      </c>
      <c r="D203" s="462" t="n">
        <v>0</v>
      </c>
      <c r="E203" s="459" t="s">
        <v>287</v>
      </c>
      <c r="F203" s="199" t="n">
        <f aca="false">SUM(F205:F208)</f>
        <v>0</v>
      </c>
      <c r="G203" s="199" t="n">
        <f aca="false">SUM(G205:G208)</f>
        <v>0</v>
      </c>
      <c r="H203" s="200" t="n">
        <f aca="false">SUM(H205:H208)</f>
        <v>0</v>
      </c>
      <c r="I203" s="199" t="n">
        <f aca="false">SUM(I205:I208)</f>
        <v>0</v>
      </c>
      <c r="J203" s="200" t="n">
        <f aca="false">SUM(J205:J208)</f>
        <v>0</v>
      </c>
      <c r="K203" s="199" t="n">
        <f aca="false">SUM(K205:K208)</f>
        <v>0</v>
      </c>
      <c r="L203" s="199" t="n">
        <f aca="false">SUM(L205:L208)</f>
        <v>0</v>
      </c>
    </row>
    <row r="204" s="463" customFormat="true" ht="14.25" hidden="false" customHeight="true" outlineLevel="0" collapsed="false">
      <c r="A204" s="460"/>
      <c r="B204" s="452"/>
      <c r="C204" s="461"/>
      <c r="D204" s="462"/>
      <c r="E204" s="459" t="s">
        <v>205</v>
      </c>
      <c r="F204" s="199"/>
      <c r="G204" s="199"/>
      <c r="H204" s="200"/>
      <c r="I204" s="199"/>
      <c r="J204" s="200"/>
      <c r="K204" s="199"/>
      <c r="L204" s="199"/>
    </row>
    <row r="205" customFormat="false" ht="27" hidden="false" customHeight="true" outlineLevel="0" collapsed="false">
      <c r="A205" s="460" t="n">
        <v>2471</v>
      </c>
      <c r="B205" s="516" t="s">
        <v>256</v>
      </c>
      <c r="C205" s="461" t="n">
        <v>7</v>
      </c>
      <c r="D205" s="462" t="n">
        <v>1</v>
      </c>
      <c r="E205" s="459" t="s">
        <v>288</v>
      </c>
      <c r="F205" s="481" t="n">
        <f aca="false">SUM(G205:H205)</f>
        <v>0</v>
      </c>
      <c r="G205" s="481"/>
      <c r="H205" s="482"/>
      <c r="I205" s="481"/>
      <c r="J205" s="482"/>
      <c r="K205" s="481"/>
      <c r="L205" s="481"/>
    </row>
    <row r="206" customFormat="false" ht="21.75" hidden="false" customHeight="true" outlineLevel="0" collapsed="false">
      <c r="A206" s="460" t="n">
        <v>2472</v>
      </c>
      <c r="B206" s="516" t="s">
        <v>256</v>
      </c>
      <c r="C206" s="461" t="n">
        <v>7</v>
      </c>
      <c r="D206" s="462" t="n">
        <v>2</v>
      </c>
      <c r="E206" s="459" t="s">
        <v>289</v>
      </c>
      <c r="F206" s="481" t="n">
        <f aca="false">SUM(G206:H206)</f>
        <v>0</v>
      </c>
      <c r="G206" s="481"/>
      <c r="H206" s="482"/>
      <c r="I206" s="481"/>
      <c r="J206" s="482"/>
      <c r="K206" s="481"/>
      <c r="L206" s="481"/>
    </row>
    <row r="207" customFormat="false" ht="21" hidden="false" customHeight="true" outlineLevel="0" collapsed="false">
      <c r="A207" s="460" t="n">
        <v>2473</v>
      </c>
      <c r="B207" s="516" t="s">
        <v>256</v>
      </c>
      <c r="C207" s="461" t="n">
        <v>7</v>
      </c>
      <c r="D207" s="462" t="n">
        <v>3</v>
      </c>
      <c r="E207" s="459" t="s">
        <v>290</v>
      </c>
      <c r="F207" s="481" t="n">
        <f aca="false">SUM(G207:H207)</f>
        <v>0</v>
      </c>
      <c r="G207" s="481"/>
      <c r="H207" s="482"/>
      <c r="I207" s="481"/>
      <c r="J207" s="482"/>
      <c r="K207" s="481"/>
      <c r="L207" s="481"/>
    </row>
    <row r="208" customFormat="false" ht="22.5" hidden="false" customHeight="true" outlineLevel="0" collapsed="false">
      <c r="A208" s="460" t="n">
        <v>2474</v>
      </c>
      <c r="B208" s="516" t="s">
        <v>256</v>
      </c>
      <c r="C208" s="461" t="n">
        <v>7</v>
      </c>
      <c r="D208" s="462" t="n">
        <v>4</v>
      </c>
      <c r="E208" s="459" t="s">
        <v>291</v>
      </c>
      <c r="F208" s="481" t="n">
        <f aca="false">SUM(G208:H208)</f>
        <v>0</v>
      </c>
      <c r="G208" s="481"/>
      <c r="H208" s="482"/>
      <c r="I208" s="481"/>
      <c r="J208" s="482"/>
      <c r="K208" s="481"/>
      <c r="L208" s="481"/>
    </row>
    <row r="209" customFormat="false" ht="39.75" hidden="false" customHeight="true" outlineLevel="0" collapsed="false">
      <c r="A209" s="460" t="n">
        <v>2480</v>
      </c>
      <c r="B209" s="516" t="s">
        <v>256</v>
      </c>
      <c r="C209" s="461" t="n">
        <v>8</v>
      </c>
      <c r="D209" s="462" t="n">
        <v>0</v>
      </c>
      <c r="E209" s="459" t="s">
        <v>292</v>
      </c>
      <c r="F209" s="199" t="n">
        <f aca="false">SUM(F211:F217)</f>
        <v>0</v>
      </c>
      <c r="G209" s="199" t="n">
        <f aca="false">SUM(G211:G217)</f>
        <v>0</v>
      </c>
      <c r="H209" s="200" t="n">
        <f aca="false">SUM(H211:H217)</f>
        <v>0</v>
      </c>
      <c r="I209" s="199" t="n">
        <f aca="false">SUM(I211:I217)</f>
        <v>0</v>
      </c>
      <c r="J209" s="200" t="n">
        <f aca="false">SUM(J211:J217)</f>
        <v>0</v>
      </c>
      <c r="K209" s="199" t="n">
        <f aca="false">SUM(K211:K217)</f>
        <v>0</v>
      </c>
      <c r="L209" s="199" t="n">
        <f aca="false">SUM(L211:L217)</f>
        <v>0</v>
      </c>
    </row>
    <row r="210" s="463" customFormat="true" ht="16.5" hidden="false" customHeight="true" outlineLevel="0" collapsed="false">
      <c r="A210" s="460"/>
      <c r="B210" s="452"/>
      <c r="C210" s="461"/>
      <c r="D210" s="462"/>
      <c r="E210" s="459" t="s">
        <v>205</v>
      </c>
      <c r="F210" s="199"/>
      <c r="G210" s="199"/>
      <c r="H210" s="200"/>
      <c r="I210" s="199"/>
      <c r="J210" s="200"/>
      <c r="K210" s="199"/>
      <c r="L210" s="199"/>
    </row>
    <row r="211" customFormat="false" ht="48.75" hidden="false" customHeight="true" outlineLevel="0" collapsed="false">
      <c r="A211" s="460" t="n">
        <v>2481</v>
      </c>
      <c r="B211" s="516" t="s">
        <v>256</v>
      </c>
      <c r="C211" s="461" t="n">
        <v>8</v>
      </c>
      <c r="D211" s="462" t="n">
        <v>1</v>
      </c>
      <c r="E211" s="459" t="s">
        <v>293</v>
      </c>
      <c r="F211" s="481" t="n">
        <f aca="false">SUM(G211:H211)</f>
        <v>0</v>
      </c>
      <c r="G211" s="481"/>
      <c r="H211" s="482"/>
      <c r="I211" s="481"/>
      <c r="J211" s="482"/>
      <c r="K211" s="481"/>
      <c r="L211" s="481"/>
    </row>
    <row r="212" customFormat="false" ht="51.75" hidden="false" customHeight="true" outlineLevel="0" collapsed="false">
      <c r="A212" s="460" t="n">
        <v>2482</v>
      </c>
      <c r="B212" s="516" t="s">
        <v>256</v>
      </c>
      <c r="C212" s="461" t="n">
        <v>8</v>
      </c>
      <c r="D212" s="462" t="n">
        <v>2</v>
      </c>
      <c r="E212" s="459" t="s">
        <v>294</v>
      </c>
      <c r="F212" s="481" t="n">
        <f aca="false">SUM(G212:H212)</f>
        <v>0</v>
      </c>
      <c r="G212" s="481"/>
      <c r="H212" s="482"/>
      <c r="I212" s="481"/>
      <c r="J212" s="482"/>
      <c r="K212" s="481"/>
      <c r="L212" s="481"/>
    </row>
    <row r="213" customFormat="false" ht="40.5" hidden="false" customHeight="true" outlineLevel="0" collapsed="false">
      <c r="A213" s="460" t="n">
        <v>2483</v>
      </c>
      <c r="B213" s="516" t="s">
        <v>256</v>
      </c>
      <c r="C213" s="461" t="n">
        <v>8</v>
      </c>
      <c r="D213" s="462" t="n">
        <v>3</v>
      </c>
      <c r="E213" s="459" t="s">
        <v>295</v>
      </c>
      <c r="F213" s="481" t="n">
        <f aca="false">SUM(G213:H213)</f>
        <v>0</v>
      </c>
      <c r="G213" s="481"/>
      <c r="H213" s="482"/>
      <c r="I213" s="481"/>
      <c r="J213" s="482"/>
      <c r="K213" s="481"/>
      <c r="L213" s="481"/>
    </row>
    <row r="214" customFormat="false" ht="52.5" hidden="false" customHeight="true" outlineLevel="0" collapsed="false">
      <c r="A214" s="460" t="n">
        <v>2484</v>
      </c>
      <c r="B214" s="516" t="s">
        <v>256</v>
      </c>
      <c r="C214" s="461" t="n">
        <v>8</v>
      </c>
      <c r="D214" s="462" t="n">
        <v>4</v>
      </c>
      <c r="E214" s="459" t="s">
        <v>296</v>
      </c>
      <c r="F214" s="481" t="n">
        <f aca="false">SUM(G214:H214)</f>
        <v>0</v>
      </c>
      <c r="G214" s="481"/>
      <c r="H214" s="482"/>
      <c r="I214" s="481"/>
      <c r="J214" s="482"/>
      <c r="K214" s="481"/>
      <c r="L214" s="481"/>
    </row>
    <row r="215" customFormat="false" ht="33.75" hidden="false" customHeight="true" outlineLevel="0" collapsed="false">
      <c r="A215" s="460" t="n">
        <v>2485</v>
      </c>
      <c r="B215" s="516" t="s">
        <v>256</v>
      </c>
      <c r="C215" s="461" t="n">
        <v>8</v>
      </c>
      <c r="D215" s="462" t="n">
        <v>5</v>
      </c>
      <c r="E215" s="459" t="s">
        <v>297</v>
      </c>
      <c r="F215" s="481" t="n">
        <f aca="false">SUM(G215:H215)</f>
        <v>0</v>
      </c>
      <c r="G215" s="481"/>
      <c r="H215" s="482"/>
      <c r="I215" s="481"/>
      <c r="J215" s="482"/>
      <c r="K215" s="481"/>
      <c r="L215" s="481"/>
    </row>
    <row r="216" customFormat="false" ht="27" hidden="false" customHeight="true" outlineLevel="0" collapsed="false">
      <c r="A216" s="460" t="n">
        <v>2486</v>
      </c>
      <c r="B216" s="516" t="s">
        <v>256</v>
      </c>
      <c r="C216" s="461" t="n">
        <v>8</v>
      </c>
      <c r="D216" s="462" t="n">
        <v>6</v>
      </c>
      <c r="E216" s="459" t="s">
        <v>298</v>
      </c>
      <c r="F216" s="481" t="n">
        <f aca="false">SUM(G216:H216)</f>
        <v>0</v>
      </c>
      <c r="G216" s="481"/>
      <c r="H216" s="482"/>
      <c r="I216" s="481"/>
      <c r="J216" s="482"/>
      <c r="K216" s="481"/>
      <c r="L216" s="481"/>
    </row>
    <row r="217" customFormat="false" ht="38.25" hidden="false" customHeight="true" outlineLevel="0" collapsed="false">
      <c r="A217" s="460" t="n">
        <v>2487</v>
      </c>
      <c r="B217" s="516" t="s">
        <v>256</v>
      </c>
      <c r="C217" s="461" t="n">
        <v>8</v>
      </c>
      <c r="D217" s="462" t="n">
        <v>7</v>
      </c>
      <c r="E217" s="459" t="s">
        <v>299</v>
      </c>
      <c r="F217" s="481" t="n">
        <f aca="false">SUM(G217:H217)</f>
        <v>0</v>
      </c>
      <c r="G217" s="481"/>
      <c r="H217" s="482"/>
      <c r="I217" s="481"/>
      <c r="J217" s="482"/>
      <c r="K217" s="481"/>
      <c r="L217" s="481"/>
    </row>
    <row r="218" customFormat="false" ht="27.75" hidden="false" customHeight="true" outlineLevel="0" collapsed="false">
      <c r="A218" s="460" t="n">
        <v>2490</v>
      </c>
      <c r="B218" s="516" t="s">
        <v>256</v>
      </c>
      <c r="C218" s="461" t="n">
        <v>9</v>
      </c>
      <c r="D218" s="462" t="n">
        <v>0</v>
      </c>
      <c r="E218" s="459" t="s">
        <v>300</v>
      </c>
      <c r="F218" s="199" t="n">
        <f aca="false">SUM(F220)</f>
        <v>-10000</v>
      </c>
      <c r="G218" s="199" t="n">
        <f aca="false">SUM(G220)</f>
        <v>0</v>
      </c>
      <c r="H218" s="200" t="n">
        <f aca="false">SUM(H220)</f>
        <v>-10000</v>
      </c>
      <c r="I218" s="199" t="n">
        <f aca="false">SUM(I220)</f>
        <v>-10000</v>
      </c>
      <c r="J218" s="200" t="n">
        <f aca="false">SUM(J220)</f>
        <v>-10000</v>
      </c>
      <c r="K218" s="199" t="n">
        <f aca="false">SUM(K220)</f>
        <v>-10000</v>
      </c>
      <c r="L218" s="199" t="n">
        <f aca="false">SUM(L220)</f>
        <v>-10000</v>
      </c>
    </row>
    <row r="219" s="463" customFormat="true" ht="16.5" hidden="false" customHeight="true" outlineLevel="0" collapsed="false">
      <c r="A219" s="460"/>
      <c r="B219" s="452"/>
      <c r="C219" s="461"/>
      <c r="D219" s="462"/>
      <c r="E219" s="459" t="s">
        <v>205</v>
      </c>
      <c r="F219" s="199"/>
      <c r="G219" s="199"/>
      <c r="H219" s="200"/>
      <c r="I219" s="199"/>
      <c r="J219" s="200"/>
      <c r="K219" s="199"/>
      <c r="L219" s="199"/>
    </row>
    <row r="220" customFormat="false" ht="27.75" hidden="false" customHeight="true" outlineLevel="0" collapsed="false">
      <c r="A220" s="460" t="n">
        <v>2491</v>
      </c>
      <c r="B220" s="516" t="s">
        <v>256</v>
      </c>
      <c r="C220" s="461" t="n">
        <v>9</v>
      </c>
      <c r="D220" s="462" t="n">
        <v>1</v>
      </c>
      <c r="E220" s="459" t="s">
        <v>300</v>
      </c>
      <c r="F220" s="481" t="n">
        <f aca="false">SUM(G220:H220)</f>
        <v>-10000</v>
      </c>
      <c r="G220" s="481"/>
      <c r="H220" s="482" t="n">
        <v>-10000</v>
      </c>
      <c r="I220" s="481" t="n">
        <v>-10000</v>
      </c>
      <c r="J220" s="482" t="n">
        <v>-10000</v>
      </c>
      <c r="K220" s="481" t="n">
        <v>-10000</v>
      </c>
      <c r="L220" s="481" t="n">
        <v>-10000</v>
      </c>
    </row>
    <row r="221" s="458" customFormat="true" ht="40.5" hidden="false" customHeight="true" outlineLevel="0" collapsed="false">
      <c r="A221" s="460" t="n">
        <v>2500</v>
      </c>
      <c r="B221" s="516" t="s">
        <v>301</v>
      </c>
      <c r="C221" s="517" t="n">
        <v>0</v>
      </c>
      <c r="D221" s="518" t="n">
        <v>0</v>
      </c>
      <c r="E221" s="483" t="s">
        <v>302</v>
      </c>
      <c r="F221" s="484" t="n">
        <f aca="false">SUM(F223,F230,F233,F236,F239,F242,)</f>
        <v>96520.1</v>
      </c>
      <c r="G221" s="484" t="n">
        <f aca="false">SUM(G223,G230,G233,G236,G239,G242,)</f>
        <v>85400.1</v>
      </c>
      <c r="H221" s="515" t="n">
        <f aca="false">SUM(H223,H230,H233,H236,H239,H242,)</f>
        <v>11120</v>
      </c>
      <c r="I221" s="484" t="n">
        <f aca="false">SUM(I223,I230,I233,I236,I239,I242,)</f>
        <v>8208.7</v>
      </c>
      <c r="J221" s="515" t="n">
        <f aca="false">SUM(J223,J230,J233,J236,J239,J242,)</f>
        <v>41297.4</v>
      </c>
      <c r="K221" s="484" t="n">
        <f aca="false">SUM(K223,K230,K233,K236,K239,K242,)</f>
        <v>62406.1</v>
      </c>
      <c r="L221" s="484" t="n">
        <f aca="false">SUM(L223,L230,L233,L236,L239,L242,)</f>
        <v>96520.1</v>
      </c>
    </row>
    <row r="222" customFormat="false" ht="18.75" hidden="false" customHeight="true" outlineLevel="0" collapsed="false">
      <c r="A222" s="451"/>
      <c r="B222" s="452"/>
      <c r="C222" s="453"/>
      <c r="D222" s="454"/>
      <c r="E222" s="459" t="s">
        <v>10</v>
      </c>
      <c r="F222" s="477"/>
      <c r="G222" s="477"/>
      <c r="H222" s="511"/>
      <c r="I222" s="477"/>
      <c r="J222" s="511"/>
      <c r="K222" s="477"/>
      <c r="L222" s="477"/>
    </row>
    <row r="223" customFormat="false" ht="17.25" hidden="false" customHeight="true" outlineLevel="0" collapsed="false">
      <c r="A223" s="460" t="n">
        <v>2510</v>
      </c>
      <c r="B223" s="516" t="s">
        <v>301</v>
      </c>
      <c r="C223" s="461" t="n">
        <v>1</v>
      </c>
      <c r="D223" s="462" t="n">
        <v>0</v>
      </c>
      <c r="E223" s="459" t="s">
        <v>303</v>
      </c>
      <c r="F223" s="199" t="n">
        <f aca="false">SUM(F225)</f>
        <v>89000.1</v>
      </c>
      <c r="G223" s="199" t="n">
        <f aca="false">SUM(G225)</f>
        <v>79000.1</v>
      </c>
      <c r="H223" s="200" t="n">
        <f aca="false">SUM(H225)</f>
        <v>10000</v>
      </c>
      <c r="I223" s="199" t="n">
        <f aca="false">SUM(I225)</f>
        <v>6588.7</v>
      </c>
      <c r="J223" s="200" t="n">
        <f aca="false">SUM(J225)</f>
        <v>38077.4</v>
      </c>
      <c r="K223" s="199" t="n">
        <f aca="false">SUM(K225)</f>
        <v>56536.1</v>
      </c>
      <c r="L223" s="199" t="n">
        <f aca="false">SUM(L225)</f>
        <v>89000.1</v>
      </c>
    </row>
    <row r="224" s="463" customFormat="true" ht="10.5" hidden="false" customHeight="true" outlineLevel="0" collapsed="false">
      <c r="A224" s="460"/>
      <c r="B224" s="452"/>
      <c r="C224" s="461"/>
      <c r="D224" s="462"/>
      <c r="E224" s="459" t="s">
        <v>205</v>
      </c>
      <c r="F224" s="199"/>
      <c r="G224" s="199"/>
      <c r="H224" s="200"/>
      <c r="I224" s="199"/>
      <c r="J224" s="200"/>
      <c r="K224" s="199"/>
      <c r="L224" s="199"/>
    </row>
    <row r="225" customFormat="false" ht="17.25" hidden="false" customHeight="true" outlineLevel="0" collapsed="false">
      <c r="A225" s="460" t="n">
        <v>2511</v>
      </c>
      <c r="B225" s="516" t="s">
        <v>301</v>
      </c>
      <c r="C225" s="461" t="n">
        <v>1</v>
      </c>
      <c r="D225" s="462" t="n">
        <v>1</v>
      </c>
      <c r="E225" s="483" t="s">
        <v>303</v>
      </c>
      <c r="F225" s="481" t="n">
        <f aca="false">SUM(G225:H225)</f>
        <v>89000.1</v>
      </c>
      <c r="G225" s="52" t="n">
        <f aca="false">SUM(G226:G227:G228)</f>
        <v>79000.1</v>
      </c>
      <c r="H225" s="52" t="n">
        <f aca="false">H229</f>
        <v>10000</v>
      </c>
      <c r="I225" s="52" t="n">
        <f aca="false">SUM(I226:I227:I228)</f>
        <v>6588.7</v>
      </c>
      <c r="J225" s="52" t="n">
        <f aca="false">SUM(J226:J227:J228)</f>
        <v>38077.4</v>
      </c>
      <c r="K225" s="52" t="n">
        <f aca="false">SUM(K226:K227:K228)</f>
        <v>56536.1</v>
      </c>
      <c r="L225" s="52" t="n">
        <f aca="false">L226+L228+L229</f>
        <v>89000.1</v>
      </c>
    </row>
    <row r="226" customFormat="false" ht="32.25" hidden="false" customHeight="true" outlineLevel="0" collapsed="false">
      <c r="A226" s="460"/>
      <c r="B226" s="516"/>
      <c r="C226" s="461"/>
      <c r="D226" s="461"/>
      <c r="E226" s="220" t="s">
        <v>795</v>
      </c>
      <c r="F226" s="481" t="n">
        <f aca="false">SUM(G226:H226)</f>
        <v>23525.2</v>
      </c>
      <c r="G226" s="52" t="n">
        <v>23525.2</v>
      </c>
      <c r="H226" s="486"/>
      <c r="I226" s="52" t="n">
        <v>3000</v>
      </c>
      <c r="J226" s="486" t="n">
        <v>10000</v>
      </c>
      <c r="K226" s="52" t="n">
        <v>15000</v>
      </c>
      <c r="L226" s="52" t="n">
        <v>23525.2</v>
      </c>
    </row>
    <row r="227" customFormat="false" ht="21.75" hidden="false" customHeight="true" outlineLevel="0" collapsed="false">
      <c r="A227" s="460"/>
      <c r="B227" s="516"/>
      <c r="C227" s="461"/>
      <c r="D227" s="462"/>
      <c r="E227" s="220" t="s">
        <v>849</v>
      </c>
      <c r="F227" s="481" t="n">
        <f aca="false">SUM(G227:H227)</f>
        <v>0</v>
      </c>
      <c r="G227" s="52"/>
      <c r="H227" s="486"/>
      <c r="I227" s="52"/>
      <c r="J227" s="486"/>
      <c r="K227" s="52"/>
      <c r="L227" s="52"/>
    </row>
    <row r="228" customFormat="false" ht="49.5" hidden="false" customHeight="true" outlineLevel="0" collapsed="false">
      <c r="A228" s="460"/>
      <c r="B228" s="516"/>
      <c r="C228" s="461"/>
      <c r="D228" s="462"/>
      <c r="E228" s="211" t="s">
        <v>816</v>
      </c>
      <c r="F228" s="481" t="n">
        <f aca="false">SUM(G228:H228)</f>
        <v>55474.9</v>
      </c>
      <c r="G228" s="199" t="n">
        <v>55474.9</v>
      </c>
      <c r="H228" s="200"/>
      <c r="I228" s="199" t="n">
        <v>3588.7</v>
      </c>
      <c r="J228" s="200" t="n">
        <v>28077.4</v>
      </c>
      <c r="K228" s="199" t="n">
        <v>41536.1</v>
      </c>
      <c r="L228" s="199" t="n">
        <v>55474.9</v>
      </c>
    </row>
    <row r="229" customFormat="false" ht="49.5" hidden="false" customHeight="true" outlineLevel="0" collapsed="false">
      <c r="A229" s="460"/>
      <c r="B229" s="516"/>
      <c r="C229" s="461"/>
      <c r="D229" s="462"/>
      <c r="E229" s="197" t="s">
        <v>616</v>
      </c>
      <c r="F229" s="52" t="n">
        <f aca="false">H229</f>
        <v>10000</v>
      </c>
      <c r="G229" s="199"/>
      <c r="H229" s="200" t="n">
        <v>10000</v>
      </c>
      <c r="I229" s="199"/>
      <c r="J229" s="200"/>
      <c r="K229" s="199"/>
      <c r="L229" s="199" t="n">
        <v>10000</v>
      </c>
    </row>
    <row r="230" customFormat="false" ht="18.75" hidden="false" customHeight="true" outlineLevel="0" collapsed="false">
      <c r="A230" s="460" t="n">
        <v>2520</v>
      </c>
      <c r="B230" s="516" t="s">
        <v>301</v>
      </c>
      <c r="C230" s="461" t="n">
        <v>2</v>
      </c>
      <c r="D230" s="462" t="n">
        <v>0</v>
      </c>
      <c r="E230" s="459" t="s">
        <v>304</v>
      </c>
      <c r="F230" s="199" t="n">
        <f aca="false">SUM(F232)</f>
        <v>0</v>
      </c>
      <c r="G230" s="199" t="n">
        <f aca="false">SUM(G232)</f>
        <v>0</v>
      </c>
      <c r="H230" s="200" t="n">
        <f aca="false">SUM(H232)</f>
        <v>0</v>
      </c>
      <c r="I230" s="199" t="n">
        <f aca="false">SUM(I232)</f>
        <v>0</v>
      </c>
      <c r="J230" s="200" t="n">
        <f aca="false">SUM(J232)</f>
        <v>0</v>
      </c>
      <c r="K230" s="199" t="n">
        <f aca="false">SUM(K232)</f>
        <v>0</v>
      </c>
      <c r="L230" s="199" t="n">
        <f aca="false">SUM(L232)</f>
        <v>0</v>
      </c>
    </row>
    <row r="231" s="463" customFormat="true" ht="10.5" hidden="false" customHeight="true" outlineLevel="0" collapsed="false">
      <c r="A231" s="460"/>
      <c r="B231" s="452"/>
      <c r="C231" s="461"/>
      <c r="D231" s="462"/>
      <c r="E231" s="459"/>
      <c r="F231" s="52"/>
      <c r="G231" s="52"/>
      <c r="H231" s="486"/>
      <c r="I231" s="52"/>
      <c r="J231" s="486"/>
      <c r="K231" s="52"/>
      <c r="L231" s="52"/>
    </row>
    <row r="232" customFormat="false" ht="16.5" hidden="false" customHeight="true" outlineLevel="0" collapsed="false">
      <c r="A232" s="460" t="n">
        <v>2521</v>
      </c>
      <c r="B232" s="516" t="s">
        <v>301</v>
      </c>
      <c r="C232" s="461" t="n">
        <v>2</v>
      </c>
      <c r="D232" s="462" t="n">
        <v>1</v>
      </c>
      <c r="E232" s="459" t="s">
        <v>305</v>
      </c>
      <c r="F232" s="481" t="n">
        <f aca="false">SUM(G232:H232)</f>
        <v>0</v>
      </c>
      <c r="G232" s="52"/>
      <c r="H232" s="52"/>
      <c r="I232" s="52"/>
      <c r="J232" s="52"/>
      <c r="K232" s="52"/>
      <c r="L232" s="52"/>
    </row>
    <row r="233" customFormat="false" ht="24.75" hidden="false" customHeight="true" outlineLevel="0" collapsed="false">
      <c r="A233" s="460" t="n">
        <v>2530</v>
      </c>
      <c r="B233" s="516" t="s">
        <v>301</v>
      </c>
      <c r="C233" s="461" t="n">
        <v>3</v>
      </c>
      <c r="D233" s="462" t="n">
        <v>0</v>
      </c>
      <c r="E233" s="459" t="s">
        <v>306</v>
      </c>
      <c r="F233" s="199" t="n">
        <f aca="false">SUM(F235)</f>
        <v>0</v>
      </c>
      <c r="G233" s="199" t="n">
        <f aca="false">SUM(G235)</f>
        <v>0</v>
      </c>
      <c r="H233" s="200" t="n">
        <f aca="false">SUM(H235)</f>
        <v>0</v>
      </c>
      <c r="I233" s="199" t="n">
        <f aca="false">SUM(I235)</f>
        <v>0</v>
      </c>
      <c r="J233" s="200" t="n">
        <f aca="false">SUM(J235)</f>
        <v>0</v>
      </c>
      <c r="K233" s="199" t="n">
        <f aca="false">SUM(K235)</f>
        <v>0</v>
      </c>
      <c r="L233" s="199" t="n">
        <f aca="false">SUM(L235)</f>
        <v>0</v>
      </c>
    </row>
    <row r="234" s="463" customFormat="true" ht="15.75" hidden="false" customHeight="true" outlineLevel="0" collapsed="false">
      <c r="A234" s="460"/>
      <c r="B234" s="452"/>
      <c r="C234" s="461"/>
      <c r="D234" s="462"/>
      <c r="E234" s="459" t="s">
        <v>205</v>
      </c>
      <c r="F234" s="199"/>
      <c r="G234" s="199"/>
      <c r="H234" s="200"/>
      <c r="I234" s="199"/>
      <c r="J234" s="200"/>
      <c r="K234" s="199"/>
      <c r="L234" s="199"/>
    </row>
    <row r="235" customFormat="false" ht="25.5" hidden="false" customHeight="true" outlineLevel="0" collapsed="false">
      <c r="A235" s="460" t="n">
        <v>2531</v>
      </c>
      <c r="B235" s="516" t="s">
        <v>301</v>
      </c>
      <c r="C235" s="461" t="n">
        <v>3</v>
      </c>
      <c r="D235" s="462" t="n">
        <v>1</v>
      </c>
      <c r="E235" s="459" t="s">
        <v>306</v>
      </c>
      <c r="F235" s="481"/>
      <c r="G235" s="481"/>
      <c r="H235" s="481"/>
      <c r="I235" s="481"/>
      <c r="J235" s="481"/>
      <c r="K235" s="481"/>
      <c r="L235" s="481"/>
    </row>
    <row r="236" customFormat="false" ht="30" hidden="false" customHeight="true" outlineLevel="0" collapsed="false">
      <c r="A236" s="460" t="n">
        <v>2540</v>
      </c>
      <c r="B236" s="516" t="s">
        <v>301</v>
      </c>
      <c r="C236" s="461" t="n">
        <v>4</v>
      </c>
      <c r="D236" s="462" t="n">
        <v>0</v>
      </c>
      <c r="E236" s="459" t="s">
        <v>307</v>
      </c>
      <c r="F236" s="199" t="n">
        <f aca="false">SUM(F238)</f>
        <v>0</v>
      </c>
      <c r="G236" s="199" t="n">
        <f aca="false">SUM(G238)</f>
        <v>0</v>
      </c>
      <c r="H236" s="200" t="n">
        <f aca="false">SUM(H238)</f>
        <v>0</v>
      </c>
      <c r="I236" s="199" t="n">
        <f aca="false">SUM(I238)</f>
        <v>0</v>
      </c>
      <c r="J236" s="200" t="n">
        <f aca="false">SUM(J238)</f>
        <v>0</v>
      </c>
      <c r="K236" s="199" t="n">
        <f aca="false">SUM(K238)</f>
        <v>0</v>
      </c>
      <c r="L236" s="199" t="n">
        <f aca="false">SUM(L238)</f>
        <v>0</v>
      </c>
    </row>
    <row r="237" s="463" customFormat="true" ht="16.5" hidden="false" customHeight="true" outlineLevel="0" collapsed="false">
      <c r="A237" s="460"/>
      <c r="B237" s="452"/>
      <c r="C237" s="461"/>
      <c r="D237" s="462"/>
      <c r="E237" s="459" t="s">
        <v>205</v>
      </c>
      <c r="F237" s="199"/>
      <c r="G237" s="199"/>
      <c r="H237" s="200"/>
      <c r="I237" s="199"/>
      <c r="J237" s="200"/>
      <c r="K237" s="199"/>
      <c r="L237" s="199"/>
    </row>
    <row r="238" customFormat="false" ht="24" hidden="false" customHeight="true" outlineLevel="0" collapsed="false">
      <c r="A238" s="460" t="n">
        <v>2541</v>
      </c>
      <c r="B238" s="516" t="s">
        <v>301</v>
      </c>
      <c r="C238" s="461" t="n">
        <v>4</v>
      </c>
      <c r="D238" s="462" t="n">
        <v>1</v>
      </c>
      <c r="E238" s="459" t="s">
        <v>307</v>
      </c>
      <c r="F238" s="481" t="n">
        <f aca="false">SUM(G238:H238)</f>
        <v>0</v>
      </c>
      <c r="G238" s="52"/>
      <c r="H238" s="52"/>
      <c r="I238" s="52"/>
      <c r="J238" s="52"/>
      <c r="K238" s="52"/>
      <c r="L238" s="52"/>
    </row>
    <row r="239" customFormat="false" ht="48" hidden="false" customHeight="true" outlineLevel="0" collapsed="false">
      <c r="A239" s="460" t="n">
        <v>2550</v>
      </c>
      <c r="B239" s="516" t="s">
        <v>301</v>
      </c>
      <c r="C239" s="461" t="n">
        <v>5</v>
      </c>
      <c r="D239" s="462" t="n">
        <v>0</v>
      </c>
      <c r="E239" s="459" t="s">
        <v>308</v>
      </c>
      <c r="F239" s="199" t="n">
        <f aca="false">SUM(F241)</f>
        <v>0</v>
      </c>
      <c r="G239" s="199" t="n">
        <f aca="false">SUM(G241)</f>
        <v>0</v>
      </c>
      <c r="H239" s="200" t="n">
        <f aca="false">SUM(H241)</f>
        <v>0</v>
      </c>
      <c r="I239" s="199" t="n">
        <f aca="false">SUM(I241)</f>
        <v>0</v>
      </c>
      <c r="J239" s="200" t="n">
        <f aca="false">SUM(J241)</f>
        <v>0</v>
      </c>
      <c r="K239" s="199" t="n">
        <f aca="false">SUM(K241)</f>
        <v>0</v>
      </c>
      <c r="L239" s="199" t="n">
        <f aca="false">SUM(L241)</f>
        <v>0</v>
      </c>
    </row>
    <row r="240" s="463" customFormat="true" ht="14.25" hidden="false" customHeight="true" outlineLevel="0" collapsed="false">
      <c r="A240" s="460"/>
      <c r="B240" s="452"/>
      <c r="C240" s="461"/>
      <c r="D240" s="462"/>
      <c r="E240" s="459" t="s">
        <v>205</v>
      </c>
      <c r="F240" s="199"/>
      <c r="G240" s="199"/>
      <c r="H240" s="200"/>
      <c r="I240" s="199"/>
      <c r="J240" s="200"/>
      <c r="K240" s="199"/>
      <c r="L240" s="199"/>
    </row>
    <row r="241" customFormat="false" ht="52.5" hidden="false" customHeight="true" outlineLevel="0" collapsed="false">
      <c r="A241" s="460" t="n">
        <v>2551</v>
      </c>
      <c r="B241" s="516" t="s">
        <v>301</v>
      </c>
      <c r="C241" s="461" t="n">
        <v>5</v>
      </c>
      <c r="D241" s="462" t="n">
        <v>1</v>
      </c>
      <c r="E241" s="459" t="s">
        <v>308</v>
      </c>
      <c r="F241" s="481" t="n">
        <f aca="false">SUM(G241:H241)</f>
        <v>0</v>
      </c>
      <c r="G241" s="481"/>
      <c r="H241" s="482"/>
      <c r="I241" s="481"/>
      <c r="J241" s="482"/>
      <c r="K241" s="481"/>
      <c r="L241" s="481"/>
    </row>
    <row r="242" customFormat="false" ht="38.25" hidden="false" customHeight="true" outlineLevel="0" collapsed="false">
      <c r="A242" s="460" t="n">
        <v>2560</v>
      </c>
      <c r="B242" s="516" t="s">
        <v>301</v>
      </c>
      <c r="C242" s="461" t="n">
        <v>6</v>
      </c>
      <c r="D242" s="462" t="n">
        <v>0</v>
      </c>
      <c r="E242" s="459" t="s">
        <v>309</v>
      </c>
      <c r="F242" s="199" t="n">
        <f aca="false">SUM(F244)</f>
        <v>7520</v>
      </c>
      <c r="G242" s="199" t="n">
        <f aca="false">SUM(G244)</f>
        <v>6400</v>
      </c>
      <c r="H242" s="200" t="n">
        <f aca="false">SUM(H244)</f>
        <v>1120</v>
      </c>
      <c r="I242" s="199" t="n">
        <f aca="false">SUM(I244)</f>
        <v>1620</v>
      </c>
      <c r="J242" s="200" t="n">
        <f aca="false">SUM(J244)</f>
        <v>3220</v>
      </c>
      <c r="K242" s="199" t="n">
        <f aca="false">SUM(K244)</f>
        <v>5870</v>
      </c>
      <c r="L242" s="199" t="n">
        <f aca="false">SUM(L244)</f>
        <v>7520</v>
      </c>
    </row>
    <row r="243" s="463" customFormat="true" ht="21" hidden="false" customHeight="true" outlineLevel="0" collapsed="false">
      <c r="A243" s="460"/>
      <c r="B243" s="452"/>
      <c r="C243" s="461"/>
      <c r="D243" s="462"/>
      <c r="E243" s="459" t="s">
        <v>205</v>
      </c>
      <c r="F243" s="199"/>
      <c r="G243" s="199"/>
      <c r="H243" s="200"/>
      <c r="I243" s="199"/>
      <c r="J243" s="200"/>
      <c r="K243" s="199"/>
      <c r="L243" s="199"/>
    </row>
    <row r="244" customFormat="false" ht="37.5" hidden="false" customHeight="true" outlineLevel="0" collapsed="false">
      <c r="A244" s="460" t="n">
        <v>2561</v>
      </c>
      <c r="B244" s="516" t="s">
        <v>301</v>
      </c>
      <c r="C244" s="461" t="n">
        <v>6</v>
      </c>
      <c r="D244" s="462" t="n">
        <v>1</v>
      </c>
      <c r="E244" s="483" t="s">
        <v>309</v>
      </c>
      <c r="F244" s="481" t="n">
        <f aca="false">SUM(G244:H244)</f>
        <v>7520</v>
      </c>
      <c r="G244" s="52" t="n">
        <f aca="false">SUM(G245:G246)</f>
        <v>6400</v>
      </c>
      <c r="H244" s="52" t="n">
        <f aca="false">SUM(H245:H247)</f>
        <v>1120</v>
      </c>
      <c r="I244" s="52" t="n">
        <f aca="false">SUM(I245:I247)</f>
        <v>1620</v>
      </c>
      <c r="J244" s="52" t="n">
        <f aca="false">SUM(J245:J247)</f>
        <v>3220</v>
      </c>
      <c r="K244" s="52" t="n">
        <f aca="false">SUM(K245:K247)</f>
        <v>5870</v>
      </c>
      <c r="L244" s="52" t="n">
        <f aca="false">SUM(L245:L247)</f>
        <v>7520</v>
      </c>
    </row>
    <row r="245" customFormat="false" ht="57" hidden="false" customHeight="true" outlineLevel="0" collapsed="false">
      <c r="A245" s="460"/>
      <c r="B245" s="516"/>
      <c r="C245" s="461"/>
      <c r="D245" s="462"/>
      <c r="E245" s="211" t="s">
        <v>816</v>
      </c>
      <c r="F245" s="481" t="n">
        <f aca="false">SUM(G245:H245)</f>
        <v>6400</v>
      </c>
      <c r="G245" s="199" t="n">
        <v>6400</v>
      </c>
      <c r="H245" s="200"/>
      <c r="I245" s="199" t="n">
        <v>500</v>
      </c>
      <c r="J245" s="200" t="n">
        <v>2100</v>
      </c>
      <c r="K245" s="199" t="n">
        <v>4750</v>
      </c>
      <c r="L245" s="199" t="n">
        <v>6400</v>
      </c>
    </row>
    <row r="246" customFormat="false" ht="19.5" hidden="false" customHeight="true" outlineLevel="0" collapsed="false">
      <c r="A246" s="460"/>
      <c r="B246" s="516"/>
      <c r="C246" s="461"/>
      <c r="D246" s="462"/>
      <c r="E246" s="459"/>
      <c r="F246" s="481" t="n">
        <f aca="false">SUM(G246:H246)</f>
        <v>0</v>
      </c>
      <c r="G246" s="199"/>
      <c r="H246" s="200"/>
      <c r="I246" s="199"/>
      <c r="J246" s="200"/>
      <c r="K246" s="199"/>
      <c r="L246" s="199"/>
    </row>
    <row r="247" customFormat="false" ht="27.75" hidden="false" customHeight="true" outlineLevel="0" collapsed="false">
      <c r="A247" s="460"/>
      <c r="B247" s="516"/>
      <c r="C247" s="461"/>
      <c r="D247" s="462"/>
      <c r="E247" s="220" t="s">
        <v>850</v>
      </c>
      <c r="F247" s="481" t="n">
        <f aca="false">SUM(G247:H247)</f>
        <v>1120</v>
      </c>
      <c r="G247" s="199"/>
      <c r="H247" s="200" t="n">
        <v>1120</v>
      </c>
      <c r="I247" s="200" t="n">
        <v>1120</v>
      </c>
      <c r="J247" s="200" t="n">
        <v>1120</v>
      </c>
      <c r="K247" s="200" t="n">
        <v>1120</v>
      </c>
      <c r="L247" s="200" t="n">
        <v>1120</v>
      </c>
    </row>
    <row r="248" s="458" customFormat="true" ht="63" hidden="false" customHeight="true" outlineLevel="0" collapsed="false">
      <c r="A248" s="460" t="n">
        <v>2600</v>
      </c>
      <c r="B248" s="516" t="s">
        <v>310</v>
      </c>
      <c r="C248" s="517" t="n">
        <v>0</v>
      </c>
      <c r="D248" s="518" t="n">
        <v>0</v>
      </c>
      <c r="E248" s="483" t="s">
        <v>311</v>
      </c>
      <c r="F248" s="484" t="n">
        <f aca="false">SUM(F250,F253,F256,F266,F274,F277,)</f>
        <v>200771.6</v>
      </c>
      <c r="G248" s="484" t="n">
        <f aca="false">SUM(G250,G253,G256,G266,G274,G277,)</f>
        <v>105552.8</v>
      </c>
      <c r="H248" s="515" t="n">
        <f aca="false">SUM(H250,H253,H256,H266,H274,H277,)</f>
        <v>95218.8</v>
      </c>
      <c r="I248" s="484" t="n">
        <f aca="false">SUM(I250,I253,I256,I266,I274,I277,)</f>
        <v>85884.8</v>
      </c>
      <c r="J248" s="515" t="n">
        <f aca="false">SUM(J250,J253,J256,J266,J274,J277,)</f>
        <v>123979.3</v>
      </c>
      <c r="K248" s="484" t="n">
        <f aca="false">SUM(K250,K253,K256,K266,K274,K277,)</f>
        <v>146988.9</v>
      </c>
      <c r="L248" s="484" t="n">
        <f aca="false">SUM(L250,L253,L256,L266,L274,L277,)</f>
        <v>200771.6</v>
      </c>
    </row>
    <row r="249" customFormat="false" ht="17.25" hidden="false" customHeight="true" outlineLevel="0" collapsed="false">
      <c r="A249" s="451"/>
      <c r="B249" s="452"/>
      <c r="C249" s="453"/>
      <c r="D249" s="454"/>
      <c r="E249" s="459" t="s">
        <v>10</v>
      </c>
      <c r="F249" s="477"/>
      <c r="G249" s="477"/>
      <c r="H249" s="511"/>
      <c r="I249" s="477"/>
      <c r="J249" s="511"/>
      <c r="K249" s="477"/>
      <c r="L249" s="477"/>
    </row>
    <row r="250" customFormat="false" ht="27.75" hidden="false" customHeight="true" outlineLevel="0" collapsed="false">
      <c r="A250" s="460" t="n">
        <v>2610</v>
      </c>
      <c r="B250" s="516" t="s">
        <v>310</v>
      </c>
      <c r="C250" s="461" t="n">
        <v>1</v>
      </c>
      <c r="D250" s="462" t="n">
        <v>0</v>
      </c>
      <c r="E250" s="459" t="s">
        <v>312</v>
      </c>
      <c r="F250" s="199" t="n">
        <f aca="false">SUM(F252)</f>
        <v>0</v>
      </c>
      <c r="G250" s="199" t="n">
        <f aca="false">SUM(G252)</f>
        <v>0</v>
      </c>
      <c r="H250" s="200" t="n">
        <f aca="false">SUM(H252)</f>
        <v>0</v>
      </c>
      <c r="I250" s="199" t="n">
        <f aca="false">SUM(I252)</f>
        <v>0</v>
      </c>
      <c r="J250" s="200" t="n">
        <f aca="false">SUM(J252)</f>
        <v>0</v>
      </c>
      <c r="K250" s="199" t="n">
        <f aca="false">SUM(K252)</f>
        <v>0</v>
      </c>
      <c r="L250" s="199" t="n">
        <f aca="false">SUM(L252)</f>
        <v>0</v>
      </c>
    </row>
    <row r="251" s="463" customFormat="true" ht="14.25" hidden="false" customHeight="true" outlineLevel="0" collapsed="false">
      <c r="A251" s="460"/>
      <c r="B251" s="452"/>
      <c r="C251" s="461"/>
      <c r="D251" s="462"/>
      <c r="E251" s="459" t="s">
        <v>205</v>
      </c>
      <c r="F251" s="199"/>
      <c r="G251" s="199"/>
      <c r="H251" s="200"/>
      <c r="I251" s="199"/>
      <c r="J251" s="200"/>
      <c r="K251" s="199"/>
      <c r="L251" s="199"/>
    </row>
    <row r="252" customFormat="false" ht="21" hidden="false" customHeight="true" outlineLevel="0" collapsed="false">
      <c r="A252" s="460" t="n">
        <v>2611</v>
      </c>
      <c r="B252" s="516" t="s">
        <v>310</v>
      </c>
      <c r="C252" s="461" t="n">
        <v>1</v>
      </c>
      <c r="D252" s="462" t="n">
        <v>1</v>
      </c>
      <c r="E252" s="459" t="s">
        <v>313</v>
      </c>
      <c r="F252" s="481" t="n">
        <f aca="false">SUM(G252:H252)</f>
        <v>0</v>
      </c>
      <c r="G252" s="52"/>
      <c r="H252" s="52"/>
      <c r="I252" s="52"/>
      <c r="J252" s="52"/>
      <c r="K252" s="52"/>
      <c r="L252" s="52"/>
    </row>
    <row r="253" customFormat="false" ht="17.25" hidden="false" customHeight="true" outlineLevel="0" collapsed="false">
      <c r="A253" s="460" t="n">
        <v>2620</v>
      </c>
      <c r="B253" s="516" t="s">
        <v>310</v>
      </c>
      <c r="C253" s="461" t="n">
        <v>2</v>
      </c>
      <c r="D253" s="462" t="n">
        <v>0</v>
      </c>
      <c r="E253" s="459" t="s">
        <v>314</v>
      </c>
      <c r="F253" s="199" t="n">
        <f aca="false">SUM(F255)</f>
        <v>0</v>
      </c>
      <c r="G253" s="199" t="n">
        <f aca="false">SUM(G255)</f>
        <v>0</v>
      </c>
      <c r="H253" s="200" t="n">
        <f aca="false">SUM(H255)</f>
        <v>0</v>
      </c>
      <c r="I253" s="199" t="n">
        <f aca="false">SUM(I255)</f>
        <v>0</v>
      </c>
      <c r="J253" s="200" t="n">
        <f aca="false">SUM(J255)</f>
        <v>0</v>
      </c>
      <c r="K253" s="199" t="n">
        <f aca="false">SUM(K255)</f>
        <v>0</v>
      </c>
      <c r="L253" s="199" t="n">
        <f aca="false">SUM(L255)</f>
        <v>0</v>
      </c>
    </row>
    <row r="254" s="463" customFormat="true" ht="10.5" hidden="false" customHeight="true" outlineLevel="0" collapsed="false">
      <c r="A254" s="460"/>
      <c r="B254" s="452"/>
      <c r="C254" s="461"/>
      <c r="D254" s="462"/>
      <c r="E254" s="459" t="s">
        <v>205</v>
      </c>
      <c r="F254" s="199"/>
      <c r="G254" s="199"/>
      <c r="H254" s="200"/>
      <c r="I254" s="199"/>
      <c r="J254" s="200"/>
      <c r="K254" s="199"/>
      <c r="L254" s="199"/>
    </row>
    <row r="255" customFormat="false" ht="13.5" hidden="false" customHeight="true" outlineLevel="0" collapsed="false">
      <c r="A255" s="460" t="n">
        <v>2621</v>
      </c>
      <c r="B255" s="516" t="s">
        <v>310</v>
      </c>
      <c r="C255" s="461" t="n">
        <v>2</v>
      </c>
      <c r="D255" s="462" t="n">
        <v>1</v>
      </c>
      <c r="E255" s="459" t="s">
        <v>314</v>
      </c>
      <c r="F255" s="481" t="n">
        <f aca="false">SUM(G255:H255)</f>
        <v>0</v>
      </c>
      <c r="G255" s="481"/>
      <c r="H255" s="482"/>
      <c r="I255" s="481"/>
      <c r="J255" s="482"/>
      <c r="K255" s="481"/>
      <c r="L255" s="481"/>
    </row>
    <row r="256" customFormat="false" ht="18.75" hidden="false" customHeight="true" outlineLevel="0" collapsed="false">
      <c r="A256" s="460" t="n">
        <v>2630</v>
      </c>
      <c r="B256" s="516" t="s">
        <v>310</v>
      </c>
      <c r="C256" s="461" t="n">
        <v>3</v>
      </c>
      <c r="D256" s="462" t="n">
        <v>0</v>
      </c>
      <c r="E256" s="459" t="s">
        <v>315</v>
      </c>
      <c r="F256" s="199" t="n">
        <f aca="false">SUM(F258)</f>
        <v>120396.5</v>
      </c>
      <c r="G256" s="199" t="n">
        <f aca="false">SUM(G258)</f>
        <v>36951.7</v>
      </c>
      <c r="H256" s="200" t="n">
        <f aca="false">SUM(H258)</f>
        <v>83444.8</v>
      </c>
      <c r="I256" s="199" t="n">
        <f aca="false">SUM(I258)</f>
        <v>64131.2</v>
      </c>
      <c r="J256" s="200" t="n">
        <f aca="false">SUM(J258)</f>
        <v>80555.3</v>
      </c>
      <c r="K256" s="199" t="n">
        <f aca="false">SUM(K258)</f>
        <v>89555.3</v>
      </c>
      <c r="L256" s="199" t="n">
        <f aca="false">SUM(L258)</f>
        <v>120396.5</v>
      </c>
    </row>
    <row r="257" s="463" customFormat="true" ht="15.75" hidden="false" customHeight="true" outlineLevel="0" collapsed="false">
      <c r="A257" s="460"/>
      <c r="B257" s="452"/>
      <c r="C257" s="461"/>
      <c r="D257" s="462"/>
      <c r="E257" s="459" t="s">
        <v>205</v>
      </c>
      <c r="F257" s="199"/>
      <c r="G257" s="199"/>
      <c r="H257" s="200"/>
      <c r="I257" s="199"/>
      <c r="J257" s="200"/>
      <c r="K257" s="199"/>
      <c r="L257" s="199"/>
    </row>
    <row r="258" customFormat="false" ht="15" hidden="false" customHeight="true" outlineLevel="0" collapsed="false">
      <c r="A258" s="460" t="n">
        <v>2631</v>
      </c>
      <c r="B258" s="516" t="s">
        <v>310</v>
      </c>
      <c r="C258" s="461" t="n">
        <v>3</v>
      </c>
      <c r="D258" s="462" t="n">
        <v>1</v>
      </c>
      <c r="E258" s="483" t="s">
        <v>316</v>
      </c>
      <c r="F258" s="481" t="n">
        <f aca="false">SUM(G258:H258)</f>
        <v>120396.5</v>
      </c>
      <c r="G258" s="52" t="n">
        <f aca="false">G259+G260+G265</f>
        <v>36951.7</v>
      </c>
      <c r="H258" s="52" t="n">
        <f aca="false">H259+H260+H265+H261</f>
        <v>83444.8</v>
      </c>
      <c r="I258" s="52" t="n">
        <f aca="false">I259+I260+I265+I261</f>
        <v>64131.2</v>
      </c>
      <c r="J258" s="52" t="n">
        <f aca="false">J259+J260+J265+J261</f>
        <v>80555.3</v>
      </c>
      <c r="K258" s="52" t="n">
        <f aca="false">K259+K260+K265+K261</f>
        <v>89555.3</v>
      </c>
      <c r="L258" s="52" t="n">
        <f aca="false">L259+L260+L265+L261</f>
        <v>120396.5</v>
      </c>
    </row>
    <row r="259" customFormat="false" ht="61.5" hidden="false" customHeight="true" outlineLevel="0" collapsed="false">
      <c r="A259" s="460"/>
      <c r="B259" s="516"/>
      <c r="C259" s="461"/>
      <c r="D259" s="462"/>
      <c r="E259" s="211" t="s">
        <v>816</v>
      </c>
      <c r="F259" s="481" t="n">
        <f aca="false">SUM(G259:H259)</f>
        <v>36351.7</v>
      </c>
      <c r="G259" s="199" t="n">
        <v>36351.7</v>
      </c>
      <c r="H259" s="200"/>
      <c r="I259" s="199" t="n">
        <v>2351.7</v>
      </c>
      <c r="J259" s="200" t="n">
        <v>18175.8</v>
      </c>
      <c r="K259" s="199" t="n">
        <v>27175.8</v>
      </c>
      <c r="L259" s="199" t="n">
        <v>36351.7</v>
      </c>
    </row>
    <row r="260" customFormat="false" ht="23.25" hidden="false" customHeight="true" outlineLevel="0" collapsed="false">
      <c r="A260" s="460"/>
      <c r="B260" s="516"/>
      <c r="C260" s="461"/>
      <c r="D260" s="462"/>
      <c r="E260" s="211" t="s">
        <v>851</v>
      </c>
      <c r="F260" s="481" t="n">
        <f aca="false">SUM(G260:H260)</f>
        <v>300</v>
      </c>
      <c r="G260" s="199" t="n">
        <v>300</v>
      </c>
      <c r="H260" s="200"/>
      <c r="I260" s="199"/>
      <c r="J260" s="200" t="n">
        <v>300</v>
      </c>
      <c r="K260" s="199" t="n">
        <v>300</v>
      </c>
      <c r="L260" s="199" t="n">
        <v>300</v>
      </c>
    </row>
    <row r="261" customFormat="false" ht="23.25" hidden="false" customHeight="true" outlineLevel="0" collapsed="false">
      <c r="A261" s="460"/>
      <c r="B261" s="516"/>
      <c r="C261" s="461"/>
      <c r="D261" s="462"/>
      <c r="E261" s="211"/>
      <c r="F261" s="481"/>
      <c r="G261" s="474"/>
      <c r="H261" s="51" t="n">
        <f aca="false">H262+H263+H264</f>
        <v>83444.8</v>
      </c>
      <c r="I261" s="51" t="n">
        <f aca="false">I262+I263+I264</f>
        <v>61779.5</v>
      </c>
      <c r="J261" s="51" t="n">
        <f aca="false">J262+J263+J264</f>
        <v>61779.5</v>
      </c>
      <c r="K261" s="51" t="n">
        <f aca="false">K262+K263+K264</f>
        <v>61779.5</v>
      </c>
      <c r="L261" s="51" t="n">
        <f aca="false">L262+L263+L264</f>
        <v>83444.8</v>
      </c>
    </row>
    <row r="262" customFormat="false" ht="45.75" hidden="false" customHeight="true" outlineLevel="0" collapsed="false">
      <c r="A262" s="460"/>
      <c r="B262" s="516"/>
      <c r="C262" s="461"/>
      <c r="D262" s="462"/>
      <c r="E262" s="211" t="s">
        <v>852</v>
      </c>
      <c r="F262" s="481"/>
      <c r="G262" s="474"/>
      <c r="H262" s="51" t="n">
        <v>16393.4</v>
      </c>
      <c r="I262" s="51" t="n">
        <v>16393.4</v>
      </c>
      <c r="J262" s="51" t="n">
        <v>16393.4</v>
      </c>
      <c r="K262" s="51" t="n">
        <v>16393.4</v>
      </c>
      <c r="L262" s="51" t="n">
        <v>16393.4</v>
      </c>
    </row>
    <row r="263" customFormat="false" ht="66.75" hidden="false" customHeight="true" outlineLevel="0" collapsed="false">
      <c r="A263" s="460"/>
      <c r="B263" s="516"/>
      <c r="C263" s="461"/>
      <c r="D263" s="462"/>
      <c r="E263" s="211" t="s">
        <v>853</v>
      </c>
      <c r="F263" s="481"/>
      <c r="G263" s="474"/>
      <c r="H263" s="51" t="n">
        <v>33331.1</v>
      </c>
      <c r="I263" s="51" t="n">
        <v>11665.8</v>
      </c>
      <c r="J263" s="51" t="n">
        <v>11665.8</v>
      </c>
      <c r="K263" s="51" t="n">
        <v>11665.8</v>
      </c>
      <c r="L263" s="51" t="n">
        <v>33331.1</v>
      </c>
    </row>
    <row r="264" customFormat="false" ht="37.5" hidden="false" customHeight="true" outlineLevel="0" collapsed="false">
      <c r="A264" s="460"/>
      <c r="B264" s="516"/>
      <c r="C264" s="461"/>
      <c r="D264" s="462"/>
      <c r="E264" s="211" t="s">
        <v>854</v>
      </c>
      <c r="F264" s="481"/>
      <c r="G264" s="474"/>
      <c r="H264" s="51" t="n">
        <v>33720.3</v>
      </c>
      <c r="I264" s="51" t="n">
        <v>33720.3</v>
      </c>
      <c r="J264" s="51" t="n">
        <v>33720.3</v>
      </c>
      <c r="K264" s="51" t="n">
        <v>33720.3</v>
      </c>
      <c r="L264" s="51" t="n">
        <v>33720.3</v>
      </c>
    </row>
    <row r="265" customFormat="false" ht="29.25" hidden="false" customHeight="true" outlineLevel="0" collapsed="false">
      <c r="A265" s="460"/>
      <c r="B265" s="516"/>
      <c r="C265" s="461"/>
      <c r="D265" s="462"/>
      <c r="E265" s="197" t="s">
        <v>855</v>
      </c>
      <c r="F265" s="481" t="n">
        <f aca="false">SUM(G265:H265)</f>
        <v>300</v>
      </c>
      <c r="G265" s="199" t="n">
        <v>300</v>
      </c>
      <c r="H265" s="200"/>
      <c r="I265" s="199"/>
      <c r="J265" s="200" t="n">
        <v>300</v>
      </c>
      <c r="K265" s="199" t="n">
        <v>300</v>
      </c>
      <c r="L265" s="199" t="n">
        <v>300</v>
      </c>
    </row>
    <row r="266" customFormat="false" ht="15.75" hidden="false" customHeight="true" outlineLevel="0" collapsed="false">
      <c r="A266" s="460" t="n">
        <v>2640</v>
      </c>
      <c r="B266" s="516" t="s">
        <v>310</v>
      </c>
      <c r="C266" s="461" t="n">
        <v>4</v>
      </c>
      <c r="D266" s="462" t="n">
        <v>0</v>
      </c>
      <c r="E266" s="459" t="s">
        <v>317</v>
      </c>
      <c r="F266" s="199" t="n">
        <f aca="false">SUM(F268)</f>
        <v>71375.1</v>
      </c>
      <c r="G266" s="199" t="n">
        <f aca="false">SUM(G268)</f>
        <v>64601.1</v>
      </c>
      <c r="H266" s="200" t="n">
        <f aca="false">SUM(H268)</f>
        <v>6774</v>
      </c>
      <c r="I266" s="199" t="n">
        <f aca="false">SUM(I268)</f>
        <v>15253.6</v>
      </c>
      <c r="J266" s="200" t="n">
        <f aca="false">SUM(J268)</f>
        <v>36424</v>
      </c>
      <c r="K266" s="199" t="n">
        <f aca="false">SUM(K268)</f>
        <v>49433.6</v>
      </c>
      <c r="L266" s="199" t="n">
        <f aca="false">SUM(L268)</f>
        <v>71375.1</v>
      </c>
    </row>
    <row r="267" s="463" customFormat="true" ht="14.25" hidden="false" customHeight="true" outlineLevel="0" collapsed="false">
      <c r="A267" s="460"/>
      <c r="B267" s="452"/>
      <c r="C267" s="461"/>
      <c r="D267" s="462"/>
      <c r="E267" s="459" t="s">
        <v>205</v>
      </c>
      <c r="F267" s="199"/>
      <c r="G267" s="199"/>
      <c r="H267" s="200"/>
      <c r="I267" s="199"/>
      <c r="J267" s="200"/>
      <c r="K267" s="199"/>
      <c r="L267" s="199"/>
    </row>
    <row r="268" customFormat="false" ht="13.5" hidden="false" customHeight="true" outlineLevel="0" collapsed="false">
      <c r="A268" s="460" t="n">
        <v>2641</v>
      </c>
      <c r="B268" s="516" t="s">
        <v>310</v>
      </c>
      <c r="C268" s="461" t="n">
        <v>4</v>
      </c>
      <c r="D268" s="462" t="n">
        <v>1</v>
      </c>
      <c r="E268" s="483" t="s">
        <v>318</v>
      </c>
      <c r="F268" s="481" t="n">
        <f aca="false">SUM(G268:H268)</f>
        <v>71375.1</v>
      </c>
      <c r="G268" s="52" t="n">
        <f aca="false">G269+G270+G271</f>
        <v>64601.1</v>
      </c>
      <c r="H268" s="52" t="n">
        <f aca="false">H269+H270+H271+H272+H273</f>
        <v>6774</v>
      </c>
      <c r="I268" s="52" t="n">
        <f aca="false">I269+I270+I271</f>
        <v>15253.6</v>
      </c>
      <c r="J268" s="52" t="n">
        <f aca="false">J269+J270+J271+J272+J273</f>
        <v>36424</v>
      </c>
      <c r="K268" s="52" t="n">
        <f aca="false">K269+K270+K271+K272+K273</f>
        <v>49433.6</v>
      </c>
      <c r="L268" s="52" t="n">
        <f aca="false">L269+L270+L271+L272+L273</f>
        <v>71375.1</v>
      </c>
    </row>
    <row r="269" customFormat="false" ht="23.25" hidden="false" customHeight="true" outlineLevel="0" collapsed="false">
      <c r="A269" s="460"/>
      <c r="B269" s="516"/>
      <c r="C269" s="461"/>
      <c r="D269" s="462"/>
      <c r="E269" s="220" t="s">
        <v>786</v>
      </c>
      <c r="F269" s="481" t="n">
        <f aca="false">SUM(G269:H269)</f>
        <v>35691.5</v>
      </c>
      <c r="G269" s="199" t="n">
        <v>35691.5</v>
      </c>
      <c r="H269" s="200"/>
      <c r="I269" s="199" t="n">
        <v>4250</v>
      </c>
      <c r="J269" s="200" t="n">
        <v>14250</v>
      </c>
      <c r="K269" s="199" t="n">
        <v>20250</v>
      </c>
      <c r="L269" s="199" t="n">
        <v>35691.5</v>
      </c>
    </row>
    <row r="270" customFormat="false" ht="57.75" hidden="false" customHeight="true" outlineLevel="0" collapsed="false">
      <c r="A270" s="460"/>
      <c r="B270" s="516"/>
      <c r="C270" s="461"/>
      <c r="D270" s="462"/>
      <c r="E270" s="529" t="s">
        <v>816</v>
      </c>
      <c r="F270" s="481" t="n">
        <f aca="false">SUM(G270:H270)</f>
        <v>28909.6</v>
      </c>
      <c r="G270" s="199" t="n">
        <v>28909.6</v>
      </c>
      <c r="H270" s="200"/>
      <c r="I270" s="199" t="n">
        <v>4229.6</v>
      </c>
      <c r="J270" s="200" t="n">
        <v>15400</v>
      </c>
      <c r="K270" s="199" t="n">
        <v>22409.6</v>
      </c>
      <c r="L270" s="199" t="n">
        <v>28909.6</v>
      </c>
    </row>
    <row r="271" customFormat="false" ht="27" hidden="false" customHeight="true" outlineLevel="0" collapsed="false">
      <c r="A271" s="460"/>
      <c r="B271" s="516"/>
      <c r="C271" s="461"/>
      <c r="D271" s="462"/>
      <c r="E271" s="529" t="s">
        <v>856</v>
      </c>
      <c r="F271" s="481" t="n">
        <f aca="false">SUM(G271:H271)</f>
        <v>6774</v>
      </c>
      <c r="G271" s="199"/>
      <c r="H271" s="200" t="n">
        <v>6774</v>
      </c>
      <c r="I271" s="199" t="n">
        <v>6774</v>
      </c>
      <c r="J271" s="200" t="n">
        <v>6774</v>
      </c>
      <c r="K271" s="199" t="n">
        <v>6774</v>
      </c>
      <c r="L271" s="199" t="n">
        <v>6774</v>
      </c>
    </row>
    <row r="272" customFormat="false" ht="13.5" hidden="false" customHeight="true" outlineLevel="0" collapsed="false">
      <c r="A272" s="460"/>
      <c r="B272" s="516"/>
      <c r="C272" s="461"/>
      <c r="D272" s="462"/>
      <c r="E272" s="459"/>
      <c r="F272" s="481" t="n">
        <f aca="false">SUM(G272:H272)</f>
        <v>0</v>
      </c>
      <c r="G272" s="199"/>
      <c r="H272" s="200"/>
      <c r="I272" s="199"/>
      <c r="J272" s="200"/>
      <c r="K272" s="199"/>
      <c r="L272" s="199"/>
    </row>
    <row r="273" customFormat="false" ht="13.5" hidden="false" customHeight="true" outlineLevel="0" collapsed="false">
      <c r="A273" s="460"/>
      <c r="B273" s="516"/>
      <c r="C273" s="461"/>
      <c r="D273" s="462"/>
      <c r="E273" s="459"/>
      <c r="F273" s="481" t="n">
        <f aca="false">SUM(G273:H273)</f>
        <v>0</v>
      </c>
      <c r="G273" s="199"/>
      <c r="H273" s="200"/>
      <c r="I273" s="199"/>
      <c r="J273" s="200"/>
      <c r="K273" s="199"/>
      <c r="L273" s="199"/>
    </row>
    <row r="274" customFormat="false" ht="48.75" hidden="false" customHeight="true" outlineLevel="0" collapsed="false">
      <c r="A274" s="460" t="n">
        <v>2650</v>
      </c>
      <c r="B274" s="516" t="s">
        <v>310</v>
      </c>
      <c r="C274" s="461" t="n">
        <v>5</v>
      </c>
      <c r="D274" s="462" t="n">
        <v>0</v>
      </c>
      <c r="E274" s="459" t="s">
        <v>319</v>
      </c>
      <c r="F274" s="199" t="n">
        <f aca="false">SUM(F276)</f>
        <v>0</v>
      </c>
      <c r="G274" s="199" t="n">
        <f aca="false">SUM(G276)</f>
        <v>0</v>
      </c>
      <c r="H274" s="200" t="n">
        <f aca="false">SUM(H276)</f>
        <v>0</v>
      </c>
      <c r="I274" s="199" t="n">
        <f aca="false">SUM(I276)</f>
        <v>0</v>
      </c>
      <c r="J274" s="200" t="n">
        <f aca="false">SUM(J276)</f>
        <v>0</v>
      </c>
      <c r="K274" s="199" t="n">
        <f aca="false">SUM(K276)</f>
        <v>0</v>
      </c>
      <c r="L274" s="199" t="n">
        <f aca="false">SUM(L276)</f>
        <v>0</v>
      </c>
    </row>
    <row r="275" s="463" customFormat="true" ht="14.25" hidden="false" customHeight="true" outlineLevel="0" collapsed="false">
      <c r="A275" s="460"/>
      <c r="B275" s="452"/>
      <c r="C275" s="461"/>
      <c r="D275" s="462"/>
      <c r="E275" s="459" t="s">
        <v>205</v>
      </c>
      <c r="F275" s="199"/>
      <c r="G275" s="199"/>
      <c r="H275" s="200"/>
      <c r="I275" s="199"/>
      <c r="J275" s="200"/>
      <c r="K275" s="199"/>
      <c r="L275" s="199"/>
    </row>
    <row r="276" customFormat="false" ht="47.25" hidden="false" customHeight="true" outlineLevel="0" collapsed="false">
      <c r="A276" s="460" t="n">
        <v>2651</v>
      </c>
      <c r="B276" s="516" t="s">
        <v>310</v>
      </c>
      <c r="C276" s="461" t="n">
        <v>5</v>
      </c>
      <c r="D276" s="462" t="n">
        <v>1</v>
      </c>
      <c r="E276" s="459" t="s">
        <v>319</v>
      </c>
      <c r="F276" s="481" t="n">
        <f aca="false">SUM(G276:H276)</f>
        <v>0</v>
      </c>
      <c r="G276" s="481"/>
      <c r="H276" s="482"/>
      <c r="I276" s="481"/>
      <c r="J276" s="482"/>
      <c r="K276" s="481"/>
      <c r="L276" s="481"/>
    </row>
    <row r="277" customFormat="false" ht="35.25" hidden="false" customHeight="true" outlineLevel="0" collapsed="false">
      <c r="A277" s="460" t="n">
        <v>2660</v>
      </c>
      <c r="B277" s="516" t="s">
        <v>310</v>
      </c>
      <c r="C277" s="461" t="n">
        <v>6</v>
      </c>
      <c r="D277" s="462" t="n">
        <v>0</v>
      </c>
      <c r="E277" s="459" t="s">
        <v>320</v>
      </c>
      <c r="F277" s="199" t="n">
        <f aca="false">SUM(F279)</f>
        <v>9000</v>
      </c>
      <c r="G277" s="199" t="n">
        <f aca="false">SUM(G279)</f>
        <v>4000</v>
      </c>
      <c r="H277" s="200" t="n">
        <f aca="false">SUM(H279)</f>
        <v>5000</v>
      </c>
      <c r="I277" s="488" t="n">
        <f aca="false">SUM(I279)</f>
        <v>6500</v>
      </c>
      <c r="J277" s="200" t="n">
        <f aca="false">SUM(J279)</f>
        <v>7000</v>
      </c>
      <c r="K277" s="488" t="n">
        <f aca="false">SUM(K279)</f>
        <v>8000</v>
      </c>
      <c r="L277" s="488" t="n">
        <f aca="false">SUM(L279)</f>
        <v>9000</v>
      </c>
    </row>
    <row r="278" s="463" customFormat="true" ht="14.25" hidden="false" customHeight="true" outlineLevel="0" collapsed="false">
      <c r="A278" s="460"/>
      <c r="B278" s="452"/>
      <c r="C278" s="461"/>
      <c r="D278" s="462"/>
      <c r="E278" s="459" t="s">
        <v>205</v>
      </c>
      <c r="F278" s="199"/>
      <c r="G278" s="199"/>
      <c r="H278" s="200"/>
      <c r="I278" s="52"/>
      <c r="J278" s="486"/>
      <c r="K278" s="52"/>
      <c r="L278" s="52"/>
    </row>
    <row r="279" customFormat="false" ht="47.25" hidden="false" customHeight="true" outlineLevel="0" collapsed="false">
      <c r="A279" s="460" t="n">
        <v>2661</v>
      </c>
      <c r="B279" s="516" t="s">
        <v>310</v>
      </c>
      <c r="C279" s="461" t="n">
        <v>6</v>
      </c>
      <c r="D279" s="462" t="n">
        <v>1</v>
      </c>
      <c r="E279" s="530" t="s">
        <v>320</v>
      </c>
      <c r="F279" s="519" t="n">
        <f aca="false">SUM(G279:H279)</f>
        <v>9000</v>
      </c>
      <c r="G279" s="52" t="n">
        <f aca="false">G280+G281</f>
        <v>4000</v>
      </c>
      <c r="H279" s="489" t="n">
        <f aca="false">H280+H281</f>
        <v>5000</v>
      </c>
      <c r="I279" s="51" t="n">
        <f aca="false">I280+I281</f>
        <v>6500</v>
      </c>
      <c r="J279" s="51" t="n">
        <f aca="false">J280+J281</f>
        <v>7000</v>
      </c>
      <c r="K279" s="51" t="n">
        <f aca="false">K280+K281</f>
        <v>8000</v>
      </c>
      <c r="L279" s="51" t="n">
        <f aca="false">L280+L281</f>
        <v>9000</v>
      </c>
    </row>
    <row r="280" customFormat="false" ht="57" hidden="false" customHeight="true" outlineLevel="0" collapsed="false">
      <c r="A280" s="460"/>
      <c r="B280" s="516"/>
      <c r="C280" s="461"/>
      <c r="D280" s="462"/>
      <c r="E280" s="531" t="s">
        <v>816</v>
      </c>
      <c r="F280" s="481" t="n">
        <f aca="false">SUM(G280:H280)</f>
        <v>4000</v>
      </c>
      <c r="G280" s="199" t="n">
        <v>4000</v>
      </c>
      <c r="H280" s="200"/>
      <c r="I280" s="477" t="n">
        <v>1500</v>
      </c>
      <c r="J280" s="511" t="n">
        <v>2000</v>
      </c>
      <c r="K280" s="477" t="n">
        <v>3000</v>
      </c>
      <c r="L280" s="477" t="n">
        <v>4000</v>
      </c>
    </row>
    <row r="281" customFormat="false" ht="36.75" hidden="false" customHeight="true" outlineLevel="0" collapsed="false">
      <c r="A281" s="460"/>
      <c r="B281" s="516"/>
      <c r="C281" s="461"/>
      <c r="D281" s="462"/>
      <c r="E281" s="197" t="s">
        <v>857</v>
      </c>
      <c r="F281" s="481" t="n">
        <f aca="false">SUM(G281:H281)</f>
        <v>5000</v>
      </c>
      <c r="G281" s="199"/>
      <c r="H281" s="200" t="n">
        <f aca="false">SUM(H282)</f>
        <v>5000</v>
      </c>
      <c r="I281" s="199" t="n">
        <f aca="false">SUM(I282)</f>
        <v>5000</v>
      </c>
      <c r="J281" s="200" t="n">
        <f aca="false">SUM(J282)</f>
        <v>5000</v>
      </c>
      <c r="K281" s="199" t="n">
        <f aca="false">SUM(K282)</f>
        <v>5000</v>
      </c>
      <c r="L281" s="199" t="n">
        <f aca="false">SUM(L282)</f>
        <v>5000</v>
      </c>
    </row>
    <row r="282" customFormat="false" ht="36.75" hidden="false" customHeight="true" outlineLevel="0" collapsed="false">
      <c r="A282" s="460"/>
      <c r="B282" s="516"/>
      <c r="C282" s="461"/>
      <c r="D282" s="462"/>
      <c r="E282" s="532" t="s">
        <v>858</v>
      </c>
      <c r="F282" s="481" t="n">
        <f aca="false">SUM(G282:H282)</f>
        <v>5000</v>
      </c>
      <c r="G282" s="199"/>
      <c r="H282" s="200" t="n">
        <v>5000</v>
      </c>
      <c r="I282" s="199" t="n">
        <v>5000</v>
      </c>
      <c r="J282" s="200" t="n">
        <v>5000</v>
      </c>
      <c r="K282" s="199" t="n">
        <v>5000</v>
      </c>
      <c r="L282" s="199" t="n">
        <v>5000</v>
      </c>
    </row>
    <row r="283" customFormat="false" ht="34.5" hidden="false" customHeight="true" outlineLevel="0" collapsed="false">
      <c r="A283" s="460"/>
      <c r="B283" s="516"/>
      <c r="C283" s="461"/>
      <c r="D283" s="462"/>
      <c r="E283" s="533"/>
      <c r="F283" s="481" t="n">
        <f aca="false">SUM(G283:H283)</f>
        <v>0</v>
      </c>
      <c r="G283" s="199"/>
      <c r="H283" s="200"/>
      <c r="I283" s="481"/>
      <c r="J283" s="200"/>
      <c r="K283" s="481"/>
      <c r="L283" s="481"/>
    </row>
    <row r="284" s="458" customFormat="true" ht="36" hidden="false" customHeight="true" outlineLevel="0" collapsed="false">
      <c r="A284" s="460" t="n">
        <v>2700</v>
      </c>
      <c r="B284" s="516" t="s">
        <v>321</v>
      </c>
      <c r="C284" s="517" t="n">
        <v>0</v>
      </c>
      <c r="D284" s="518" t="n">
        <v>0</v>
      </c>
      <c r="E284" s="483" t="s">
        <v>322</v>
      </c>
      <c r="F284" s="484" t="n">
        <f aca="false">SUM(F286,F291,F297,F303,F306,F309)</f>
        <v>0</v>
      </c>
      <c r="G284" s="484" t="n">
        <f aca="false">SUM(G286,G291,G297,G303,G306,G309)</f>
        <v>0</v>
      </c>
      <c r="H284" s="515" t="n">
        <f aca="false">SUM(H286,H291,H297,H303,H306,H309)</f>
        <v>0</v>
      </c>
      <c r="I284" s="456" t="n">
        <f aca="false">SUM(I286,I291,I297,I303,I306,I309)</f>
        <v>0</v>
      </c>
      <c r="J284" s="515" t="n">
        <f aca="false">SUM(J286,J291,J297,J303,J306,J309)</f>
        <v>0</v>
      </c>
      <c r="K284" s="456" t="n">
        <f aca="false">SUM(K286,K291,K297,K303,K306,K309)</f>
        <v>0</v>
      </c>
      <c r="L284" s="456" t="n">
        <f aca="false">SUM(L286,L291,L297,L303,L306,L309)</f>
        <v>0</v>
      </c>
    </row>
    <row r="285" customFormat="false" ht="11.25" hidden="false" customHeight="true" outlineLevel="0" collapsed="false">
      <c r="A285" s="451"/>
      <c r="B285" s="452"/>
      <c r="C285" s="453"/>
      <c r="D285" s="454"/>
      <c r="E285" s="459" t="s">
        <v>10</v>
      </c>
      <c r="F285" s="477"/>
      <c r="G285" s="477"/>
      <c r="H285" s="511"/>
      <c r="I285" s="477"/>
      <c r="J285" s="511"/>
      <c r="K285" s="477"/>
      <c r="L285" s="477"/>
    </row>
    <row r="286" customFormat="false" ht="30" hidden="false" customHeight="true" outlineLevel="0" collapsed="false">
      <c r="A286" s="460" t="n">
        <v>2710</v>
      </c>
      <c r="B286" s="516" t="s">
        <v>321</v>
      </c>
      <c r="C286" s="461" t="n">
        <v>1</v>
      </c>
      <c r="D286" s="462" t="n">
        <v>0</v>
      </c>
      <c r="E286" s="459" t="s">
        <v>323</v>
      </c>
      <c r="F286" s="199" t="n">
        <f aca="false">SUM(F288:F290)</f>
        <v>0</v>
      </c>
      <c r="G286" s="199" t="n">
        <f aca="false">SUM(G288:G290)</f>
        <v>0</v>
      </c>
      <c r="H286" s="200" t="n">
        <f aca="false">SUM(H288:H290)</f>
        <v>0</v>
      </c>
      <c r="I286" s="199" t="n">
        <f aca="false">SUM(I288:I290)</f>
        <v>0</v>
      </c>
      <c r="J286" s="200" t="n">
        <f aca="false">SUM(J288:J290)</f>
        <v>0</v>
      </c>
      <c r="K286" s="199" t="n">
        <f aca="false">SUM(K288:K290)</f>
        <v>0</v>
      </c>
      <c r="L286" s="199" t="n">
        <f aca="false">SUM(L288:L290)</f>
        <v>0</v>
      </c>
    </row>
    <row r="287" s="463" customFormat="true" ht="14.25" hidden="false" customHeight="true" outlineLevel="0" collapsed="false">
      <c r="A287" s="460"/>
      <c r="B287" s="452"/>
      <c r="C287" s="461"/>
      <c r="D287" s="462"/>
      <c r="E287" s="459" t="s">
        <v>205</v>
      </c>
      <c r="F287" s="199"/>
      <c r="G287" s="199"/>
      <c r="H287" s="200"/>
      <c r="I287" s="199"/>
      <c r="J287" s="200"/>
      <c r="K287" s="199"/>
      <c r="L287" s="199"/>
    </row>
    <row r="288" customFormat="false" ht="18" hidden="false" customHeight="true" outlineLevel="0" collapsed="false">
      <c r="A288" s="460" t="n">
        <v>2711</v>
      </c>
      <c r="B288" s="516" t="s">
        <v>321</v>
      </c>
      <c r="C288" s="461" t="n">
        <v>1</v>
      </c>
      <c r="D288" s="462" t="n">
        <v>1</v>
      </c>
      <c r="E288" s="459" t="s">
        <v>324</v>
      </c>
      <c r="F288" s="481" t="n">
        <f aca="false">SUM(G288:H288)</f>
        <v>0</v>
      </c>
      <c r="G288" s="199"/>
      <c r="H288" s="200"/>
      <c r="I288" s="199"/>
      <c r="J288" s="200"/>
      <c r="K288" s="199"/>
      <c r="L288" s="199"/>
    </row>
    <row r="289" customFormat="false" ht="21.75" hidden="false" customHeight="true" outlineLevel="0" collapsed="false">
      <c r="A289" s="460" t="n">
        <v>2712</v>
      </c>
      <c r="B289" s="516" t="s">
        <v>321</v>
      </c>
      <c r="C289" s="461" t="n">
        <v>1</v>
      </c>
      <c r="D289" s="462" t="n">
        <v>2</v>
      </c>
      <c r="E289" s="459" t="s">
        <v>325</v>
      </c>
      <c r="F289" s="481" t="n">
        <f aca="false">SUM(G289:H289)</f>
        <v>0</v>
      </c>
      <c r="G289" s="199"/>
      <c r="H289" s="200"/>
      <c r="I289" s="199"/>
      <c r="J289" s="200"/>
      <c r="K289" s="199"/>
      <c r="L289" s="199"/>
    </row>
    <row r="290" customFormat="false" ht="23.25" hidden="false" customHeight="true" outlineLevel="0" collapsed="false">
      <c r="A290" s="460" t="n">
        <v>2713</v>
      </c>
      <c r="B290" s="516" t="s">
        <v>321</v>
      </c>
      <c r="C290" s="461" t="n">
        <v>1</v>
      </c>
      <c r="D290" s="462" t="n">
        <v>3</v>
      </c>
      <c r="E290" s="459" t="s">
        <v>326</v>
      </c>
      <c r="F290" s="481" t="n">
        <f aca="false">SUM(G290:H290)</f>
        <v>0</v>
      </c>
      <c r="G290" s="199"/>
      <c r="H290" s="200"/>
      <c r="I290" s="199"/>
      <c r="J290" s="200"/>
      <c r="K290" s="199"/>
      <c r="L290" s="199"/>
    </row>
    <row r="291" customFormat="false" ht="24" hidden="false" customHeight="true" outlineLevel="0" collapsed="false">
      <c r="A291" s="460" t="n">
        <v>2720</v>
      </c>
      <c r="B291" s="516" t="s">
        <v>321</v>
      </c>
      <c r="C291" s="461" t="n">
        <v>2</v>
      </c>
      <c r="D291" s="462" t="n">
        <v>0</v>
      </c>
      <c r="E291" s="459" t="s">
        <v>327</v>
      </c>
      <c r="F291" s="199" t="n">
        <f aca="false">SUM(F293:F296)</f>
        <v>0</v>
      </c>
      <c r="G291" s="199" t="n">
        <f aca="false">SUM(G293:G296)</f>
        <v>0</v>
      </c>
      <c r="H291" s="200" t="n">
        <f aca="false">SUM(H293:H296)</f>
        <v>0</v>
      </c>
      <c r="I291" s="199" t="n">
        <f aca="false">SUM(I293:I296)</f>
        <v>0</v>
      </c>
      <c r="J291" s="200" t="n">
        <f aca="false">SUM(J293:J296)</f>
        <v>0</v>
      </c>
      <c r="K291" s="199" t="n">
        <f aca="false">SUM(K293:K296)</f>
        <v>0</v>
      </c>
      <c r="L291" s="199" t="n">
        <f aca="false">SUM(L293:L296)</f>
        <v>0</v>
      </c>
    </row>
    <row r="292" s="463" customFormat="true" ht="14.25" hidden="false" customHeight="true" outlineLevel="0" collapsed="false">
      <c r="A292" s="460"/>
      <c r="B292" s="452"/>
      <c r="C292" s="461"/>
      <c r="D292" s="462"/>
      <c r="E292" s="459" t="s">
        <v>205</v>
      </c>
      <c r="F292" s="199"/>
      <c r="G292" s="199"/>
      <c r="H292" s="200"/>
      <c r="I292" s="199"/>
      <c r="J292" s="200"/>
      <c r="K292" s="199"/>
      <c r="L292" s="199"/>
    </row>
    <row r="293" customFormat="false" ht="24.75" hidden="false" customHeight="true" outlineLevel="0" collapsed="false">
      <c r="A293" s="460" t="n">
        <v>2721</v>
      </c>
      <c r="B293" s="516" t="s">
        <v>321</v>
      </c>
      <c r="C293" s="461" t="n">
        <v>2</v>
      </c>
      <c r="D293" s="462" t="n">
        <v>1</v>
      </c>
      <c r="E293" s="459" t="s">
        <v>328</v>
      </c>
      <c r="F293" s="481" t="n">
        <f aca="false">SUM(G293:H293)</f>
        <v>0</v>
      </c>
      <c r="G293" s="481"/>
      <c r="H293" s="482"/>
      <c r="I293" s="481"/>
      <c r="J293" s="482"/>
      <c r="K293" s="481"/>
      <c r="L293" s="481"/>
    </row>
    <row r="294" customFormat="false" ht="24.75" hidden="false" customHeight="true" outlineLevel="0" collapsed="false">
      <c r="A294" s="460" t="n">
        <v>2722</v>
      </c>
      <c r="B294" s="516" t="s">
        <v>321</v>
      </c>
      <c r="C294" s="461" t="n">
        <v>2</v>
      </c>
      <c r="D294" s="462" t="n">
        <v>2</v>
      </c>
      <c r="E294" s="459" t="s">
        <v>329</v>
      </c>
      <c r="F294" s="481" t="n">
        <f aca="false">SUM(G294:H294)</f>
        <v>0</v>
      </c>
      <c r="G294" s="481"/>
      <c r="H294" s="482"/>
      <c r="I294" s="481"/>
      <c r="J294" s="482"/>
      <c r="K294" s="481"/>
      <c r="L294" s="481"/>
    </row>
    <row r="295" customFormat="false" ht="19.5" hidden="false" customHeight="true" outlineLevel="0" collapsed="false">
      <c r="A295" s="460" t="n">
        <v>2723</v>
      </c>
      <c r="B295" s="516" t="s">
        <v>321</v>
      </c>
      <c r="C295" s="461" t="n">
        <v>2</v>
      </c>
      <c r="D295" s="462" t="n">
        <v>3</v>
      </c>
      <c r="E295" s="459" t="s">
        <v>330</v>
      </c>
      <c r="F295" s="481" t="n">
        <f aca="false">SUM(G295:H295)</f>
        <v>0</v>
      </c>
      <c r="G295" s="481"/>
      <c r="H295" s="482"/>
      <c r="I295" s="481"/>
      <c r="J295" s="482"/>
      <c r="K295" s="481"/>
      <c r="L295" s="481"/>
    </row>
    <row r="296" customFormat="false" ht="15.75" hidden="false" customHeight="true" outlineLevel="0" collapsed="false">
      <c r="A296" s="460" t="n">
        <v>2724</v>
      </c>
      <c r="B296" s="516" t="s">
        <v>321</v>
      </c>
      <c r="C296" s="461" t="n">
        <v>2</v>
      </c>
      <c r="D296" s="462" t="n">
        <v>4</v>
      </c>
      <c r="E296" s="459" t="s">
        <v>331</v>
      </c>
      <c r="F296" s="481" t="n">
        <f aca="false">SUM(G296:H296)</f>
        <v>0</v>
      </c>
      <c r="G296" s="481"/>
      <c r="H296" s="482"/>
      <c r="I296" s="481"/>
      <c r="J296" s="482"/>
      <c r="K296" s="481"/>
      <c r="L296" s="481"/>
    </row>
    <row r="297" customFormat="false" ht="19.5" hidden="false" customHeight="true" outlineLevel="0" collapsed="false">
      <c r="A297" s="460" t="n">
        <v>2730</v>
      </c>
      <c r="B297" s="516" t="s">
        <v>321</v>
      </c>
      <c r="C297" s="461" t="n">
        <v>3</v>
      </c>
      <c r="D297" s="462" t="n">
        <v>0</v>
      </c>
      <c r="E297" s="459" t="s">
        <v>332</v>
      </c>
      <c r="F297" s="199" t="n">
        <f aca="false">SUM(F299:F302)</f>
        <v>0</v>
      </c>
      <c r="G297" s="199" t="n">
        <f aca="false">SUM(G299:G302)</f>
        <v>0</v>
      </c>
      <c r="H297" s="200" t="n">
        <f aca="false">SUM(H299:H302)</f>
        <v>0</v>
      </c>
      <c r="I297" s="199" t="n">
        <f aca="false">SUM(I299:I302)</f>
        <v>0</v>
      </c>
      <c r="J297" s="200" t="n">
        <f aca="false">SUM(J299:J302)</f>
        <v>0</v>
      </c>
      <c r="K297" s="199" t="n">
        <f aca="false">SUM(K299:K302)</f>
        <v>0</v>
      </c>
      <c r="L297" s="199" t="n">
        <f aca="false">SUM(L299:L302)</f>
        <v>0</v>
      </c>
    </row>
    <row r="298" s="463" customFormat="true" ht="10.5" hidden="false" customHeight="true" outlineLevel="0" collapsed="false">
      <c r="A298" s="460"/>
      <c r="B298" s="452"/>
      <c r="C298" s="461"/>
      <c r="D298" s="462"/>
      <c r="E298" s="459" t="s">
        <v>205</v>
      </c>
      <c r="F298" s="199"/>
      <c r="G298" s="199"/>
      <c r="H298" s="200"/>
      <c r="I298" s="199"/>
      <c r="J298" s="200"/>
      <c r="K298" s="199"/>
      <c r="L298" s="199"/>
    </row>
    <row r="299" customFormat="false" ht="24.75" hidden="false" customHeight="true" outlineLevel="0" collapsed="false">
      <c r="A299" s="460" t="n">
        <v>2731</v>
      </c>
      <c r="B299" s="516" t="s">
        <v>321</v>
      </c>
      <c r="C299" s="461" t="n">
        <v>3</v>
      </c>
      <c r="D299" s="462" t="n">
        <v>1</v>
      </c>
      <c r="E299" s="459" t="s">
        <v>333</v>
      </c>
      <c r="F299" s="481" t="n">
        <f aca="false">SUM(G299:H299)</f>
        <v>0</v>
      </c>
      <c r="G299" s="481"/>
      <c r="H299" s="482"/>
      <c r="I299" s="481"/>
      <c r="J299" s="482"/>
      <c r="K299" s="481"/>
      <c r="L299" s="481"/>
    </row>
    <row r="300" customFormat="false" ht="23.25" hidden="false" customHeight="true" outlineLevel="0" collapsed="false">
      <c r="A300" s="460" t="n">
        <v>2732</v>
      </c>
      <c r="B300" s="516" t="s">
        <v>321</v>
      </c>
      <c r="C300" s="461" t="n">
        <v>3</v>
      </c>
      <c r="D300" s="462" t="n">
        <v>2</v>
      </c>
      <c r="E300" s="459" t="s">
        <v>334</v>
      </c>
      <c r="F300" s="481" t="n">
        <f aca="false">SUM(G300:H300)</f>
        <v>0</v>
      </c>
      <c r="G300" s="481"/>
      <c r="H300" s="482"/>
      <c r="I300" s="481"/>
      <c r="J300" s="482"/>
      <c r="K300" s="481"/>
      <c r="L300" s="481"/>
    </row>
    <row r="301" customFormat="false" ht="26.25" hidden="false" customHeight="true" outlineLevel="0" collapsed="false">
      <c r="A301" s="460" t="n">
        <v>2733</v>
      </c>
      <c r="B301" s="516" t="s">
        <v>321</v>
      </c>
      <c r="C301" s="461" t="n">
        <v>3</v>
      </c>
      <c r="D301" s="462" t="n">
        <v>3</v>
      </c>
      <c r="E301" s="459" t="s">
        <v>335</v>
      </c>
      <c r="F301" s="481" t="n">
        <f aca="false">SUM(G301:H301)</f>
        <v>0</v>
      </c>
      <c r="G301" s="481"/>
      <c r="H301" s="482"/>
      <c r="I301" s="481"/>
      <c r="J301" s="482"/>
      <c r="K301" s="481"/>
      <c r="L301" s="481"/>
    </row>
    <row r="302" customFormat="false" ht="39" hidden="false" customHeight="true" outlineLevel="0" collapsed="false">
      <c r="A302" s="460" t="n">
        <v>2734</v>
      </c>
      <c r="B302" s="516" t="s">
        <v>321</v>
      </c>
      <c r="C302" s="461" t="n">
        <v>3</v>
      </c>
      <c r="D302" s="462" t="n">
        <v>4</v>
      </c>
      <c r="E302" s="459" t="s">
        <v>336</v>
      </c>
      <c r="F302" s="481" t="n">
        <f aca="false">SUM(G302:H302)</f>
        <v>0</v>
      </c>
      <c r="G302" s="481"/>
      <c r="H302" s="482"/>
      <c r="I302" s="481"/>
      <c r="J302" s="482"/>
      <c r="K302" s="481"/>
      <c r="L302" s="481"/>
    </row>
    <row r="303" customFormat="false" ht="26.25" hidden="false" customHeight="true" outlineLevel="0" collapsed="false">
      <c r="A303" s="460" t="n">
        <v>2740</v>
      </c>
      <c r="B303" s="516" t="s">
        <v>321</v>
      </c>
      <c r="C303" s="461" t="n">
        <v>4</v>
      </c>
      <c r="D303" s="462" t="n">
        <v>0</v>
      </c>
      <c r="E303" s="459" t="s">
        <v>337</v>
      </c>
      <c r="F303" s="199" t="n">
        <f aca="false">SUM(F305)</f>
        <v>0</v>
      </c>
      <c r="G303" s="199" t="n">
        <f aca="false">SUM(G305)</f>
        <v>0</v>
      </c>
      <c r="H303" s="200" t="n">
        <f aca="false">SUM(H305)</f>
        <v>0</v>
      </c>
      <c r="I303" s="199" t="n">
        <f aca="false">SUM(I305)</f>
        <v>0</v>
      </c>
      <c r="J303" s="200" t="n">
        <f aca="false">SUM(J305)</f>
        <v>0</v>
      </c>
      <c r="K303" s="199" t="n">
        <f aca="false">SUM(K305)</f>
        <v>0</v>
      </c>
      <c r="L303" s="199" t="n">
        <f aca="false">SUM(L305)</f>
        <v>0</v>
      </c>
    </row>
    <row r="304" s="463" customFormat="true" ht="17.25" hidden="false" customHeight="true" outlineLevel="0" collapsed="false">
      <c r="A304" s="460"/>
      <c r="B304" s="452"/>
      <c r="C304" s="461"/>
      <c r="D304" s="462"/>
      <c r="E304" s="459" t="s">
        <v>205</v>
      </c>
      <c r="F304" s="199"/>
      <c r="G304" s="199"/>
      <c r="H304" s="200"/>
      <c r="I304" s="199"/>
      <c r="J304" s="200"/>
      <c r="K304" s="199"/>
      <c r="L304" s="199"/>
    </row>
    <row r="305" customFormat="false" ht="27.75" hidden="false" customHeight="true" outlineLevel="0" collapsed="false">
      <c r="A305" s="460" t="n">
        <v>2741</v>
      </c>
      <c r="B305" s="516" t="s">
        <v>321</v>
      </c>
      <c r="C305" s="461" t="n">
        <v>4</v>
      </c>
      <c r="D305" s="462" t="n">
        <v>1</v>
      </c>
      <c r="E305" s="459" t="s">
        <v>337</v>
      </c>
      <c r="F305" s="481" t="n">
        <f aca="false">SUM(G305:H305)</f>
        <v>0</v>
      </c>
      <c r="G305" s="481"/>
      <c r="H305" s="482"/>
      <c r="I305" s="481"/>
      <c r="J305" s="482"/>
      <c r="K305" s="481"/>
      <c r="L305" s="481"/>
    </row>
    <row r="306" customFormat="false" ht="39.75" hidden="false" customHeight="true" outlineLevel="0" collapsed="false">
      <c r="A306" s="460" t="n">
        <v>2750</v>
      </c>
      <c r="B306" s="516" t="s">
        <v>321</v>
      </c>
      <c r="C306" s="461" t="n">
        <v>5</v>
      </c>
      <c r="D306" s="462" t="n">
        <v>0</v>
      </c>
      <c r="E306" s="459" t="s">
        <v>338</v>
      </c>
      <c r="F306" s="199" t="n">
        <f aca="false">SUM(F308)</f>
        <v>0</v>
      </c>
      <c r="G306" s="199" t="n">
        <f aca="false">SUM(G308)</f>
        <v>0</v>
      </c>
      <c r="H306" s="200" t="n">
        <f aca="false">SUM(H308)</f>
        <v>0</v>
      </c>
      <c r="I306" s="199" t="n">
        <f aca="false">SUM(I308)</f>
        <v>0</v>
      </c>
      <c r="J306" s="200" t="n">
        <f aca="false">SUM(J308)</f>
        <v>0</v>
      </c>
      <c r="K306" s="199" t="n">
        <f aca="false">SUM(K308)</f>
        <v>0</v>
      </c>
      <c r="L306" s="199" t="n">
        <f aca="false">SUM(L308)</f>
        <v>0</v>
      </c>
    </row>
    <row r="307" s="463" customFormat="true" ht="15.75" hidden="false" customHeight="true" outlineLevel="0" collapsed="false">
      <c r="A307" s="460"/>
      <c r="B307" s="452"/>
      <c r="C307" s="461"/>
      <c r="D307" s="462"/>
      <c r="E307" s="459" t="s">
        <v>205</v>
      </c>
      <c r="F307" s="199"/>
      <c r="G307" s="199"/>
      <c r="H307" s="200"/>
      <c r="I307" s="199"/>
      <c r="J307" s="200"/>
      <c r="K307" s="199"/>
      <c r="L307" s="199"/>
    </row>
    <row r="308" customFormat="false" ht="37.5" hidden="false" customHeight="true" outlineLevel="0" collapsed="false">
      <c r="A308" s="460" t="n">
        <v>2751</v>
      </c>
      <c r="B308" s="516" t="s">
        <v>321</v>
      </c>
      <c r="C308" s="461" t="n">
        <v>5</v>
      </c>
      <c r="D308" s="462" t="n">
        <v>1</v>
      </c>
      <c r="E308" s="459" t="s">
        <v>338</v>
      </c>
      <c r="F308" s="481" t="n">
        <f aca="false">SUM(G308:H308)</f>
        <v>0</v>
      </c>
      <c r="G308" s="481"/>
      <c r="H308" s="482"/>
      <c r="I308" s="481"/>
      <c r="J308" s="482"/>
      <c r="K308" s="481"/>
      <c r="L308" s="481"/>
    </row>
    <row r="309" customFormat="false" ht="26.25" hidden="false" customHeight="true" outlineLevel="0" collapsed="false">
      <c r="A309" s="460" t="n">
        <v>2760</v>
      </c>
      <c r="B309" s="516" t="s">
        <v>321</v>
      </c>
      <c r="C309" s="461" t="n">
        <v>6</v>
      </c>
      <c r="D309" s="462" t="n">
        <v>0</v>
      </c>
      <c r="E309" s="459" t="s">
        <v>339</v>
      </c>
      <c r="F309" s="199" t="n">
        <f aca="false">SUM(F311:F312)</f>
        <v>0</v>
      </c>
      <c r="G309" s="199" t="n">
        <f aca="false">SUM(G311:G312)</f>
        <v>0</v>
      </c>
      <c r="H309" s="200" t="n">
        <f aca="false">SUM(H311:H312)</f>
        <v>0</v>
      </c>
      <c r="I309" s="199" t="n">
        <f aca="false">SUM(I311:I312)</f>
        <v>0</v>
      </c>
      <c r="J309" s="200" t="n">
        <f aca="false">SUM(J311:J312)</f>
        <v>0</v>
      </c>
      <c r="K309" s="199" t="n">
        <f aca="false">SUM(K311:K312)</f>
        <v>0</v>
      </c>
      <c r="L309" s="199" t="n">
        <f aca="false">SUM(L311:L312)</f>
        <v>0</v>
      </c>
    </row>
    <row r="310" s="463" customFormat="true" ht="16.5" hidden="false" customHeight="true" outlineLevel="0" collapsed="false">
      <c r="A310" s="460"/>
      <c r="B310" s="452"/>
      <c r="C310" s="461"/>
      <c r="D310" s="462"/>
      <c r="E310" s="459" t="s">
        <v>205</v>
      </c>
      <c r="F310" s="199"/>
      <c r="G310" s="199"/>
      <c r="H310" s="200"/>
      <c r="I310" s="199"/>
      <c r="J310" s="200"/>
      <c r="K310" s="199"/>
      <c r="L310" s="199"/>
    </row>
    <row r="311" customFormat="false" ht="27.75" hidden="false" customHeight="false" outlineLevel="0" collapsed="false">
      <c r="A311" s="460" t="n">
        <v>2761</v>
      </c>
      <c r="B311" s="516" t="s">
        <v>321</v>
      </c>
      <c r="C311" s="461" t="n">
        <v>6</v>
      </c>
      <c r="D311" s="462" t="n">
        <v>1</v>
      </c>
      <c r="E311" s="459" t="s">
        <v>340</v>
      </c>
      <c r="F311" s="481" t="n">
        <f aca="false">SUM(G311:H311)</f>
        <v>0</v>
      </c>
      <c r="G311" s="481"/>
      <c r="H311" s="482"/>
      <c r="I311" s="481"/>
      <c r="J311" s="482"/>
      <c r="K311" s="481"/>
      <c r="L311" s="481"/>
    </row>
    <row r="312" customFormat="false" ht="23.25" hidden="false" customHeight="true" outlineLevel="0" collapsed="false">
      <c r="A312" s="460" t="n">
        <v>2762</v>
      </c>
      <c r="B312" s="516" t="s">
        <v>321</v>
      </c>
      <c r="C312" s="461" t="n">
        <v>6</v>
      </c>
      <c r="D312" s="462" t="n">
        <v>2</v>
      </c>
      <c r="E312" s="459" t="s">
        <v>339</v>
      </c>
      <c r="F312" s="481" t="n">
        <f aca="false">SUM(G312:H312)</f>
        <v>0</v>
      </c>
      <c r="G312" s="481"/>
      <c r="H312" s="482"/>
      <c r="I312" s="481"/>
      <c r="J312" s="482"/>
      <c r="K312" s="481"/>
      <c r="L312" s="481"/>
    </row>
    <row r="313" s="458" customFormat="true" ht="47.25" hidden="false" customHeight="true" outlineLevel="0" collapsed="false">
      <c r="A313" s="460" t="n">
        <v>2800</v>
      </c>
      <c r="B313" s="516" t="s">
        <v>341</v>
      </c>
      <c r="C313" s="517" t="n">
        <v>0</v>
      </c>
      <c r="D313" s="518" t="n">
        <v>0</v>
      </c>
      <c r="E313" s="483" t="s">
        <v>342</v>
      </c>
      <c r="F313" s="484" t="n">
        <f aca="false">SUM(F315,F318,F332,F338,F343,F346)</f>
        <v>49224.7</v>
      </c>
      <c r="G313" s="484" t="n">
        <f aca="false">SUM(G315,G318,G332,G338,G343,G346)</f>
        <v>45774.1</v>
      </c>
      <c r="H313" s="515" t="n">
        <f aca="false">SUM(H315,H318,H332,H338,H343,H346)</f>
        <v>3450.6</v>
      </c>
      <c r="I313" s="484" t="n">
        <f aca="false">SUM(I315,I318,I332,I338,I343,I346)</f>
        <v>15123.1</v>
      </c>
      <c r="J313" s="515" t="n">
        <f aca="false">SUM(J315,J318,J332,J338,J343,J346)</f>
        <v>26295.6</v>
      </c>
      <c r="K313" s="484" t="n">
        <f aca="false">SUM(K315,K318,K332,K338,K343,K346)</f>
        <v>37468.1</v>
      </c>
      <c r="L313" s="484" t="n">
        <f aca="false">SUM(L315,L318,L332,L338,L343,L346)</f>
        <v>49224.7</v>
      </c>
    </row>
    <row r="314" customFormat="false" ht="17.25" hidden="false" customHeight="true" outlineLevel="0" collapsed="false">
      <c r="A314" s="451"/>
      <c r="B314" s="452"/>
      <c r="C314" s="453"/>
      <c r="D314" s="454"/>
      <c r="E314" s="459" t="s">
        <v>10</v>
      </c>
      <c r="F314" s="477"/>
      <c r="G314" s="477"/>
      <c r="H314" s="511"/>
      <c r="I314" s="477"/>
      <c r="J314" s="511"/>
      <c r="K314" s="477"/>
      <c r="L314" s="477"/>
    </row>
    <row r="315" customFormat="false" ht="18.75" hidden="false" customHeight="true" outlineLevel="0" collapsed="false">
      <c r="A315" s="460" t="n">
        <v>2810</v>
      </c>
      <c r="B315" s="516" t="s">
        <v>341</v>
      </c>
      <c r="C315" s="461" t="n">
        <v>1</v>
      </c>
      <c r="D315" s="462" t="n">
        <v>0</v>
      </c>
      <c r="E315" s="459" t="s">
        <v>343</v>
      </c>
      <c r="F315" s="484" t="n">
        <f aca="false">SUM(F317)</f>
        <v>0</v>
      </c>
      <c r="G315" s="484" t="n">
        <f aca="false">SUM(G317)</f>
        <v>0</v>
      </c>
      <c r="H315" s="515" t="n">
        <f aca="false">SUM(H317)</f>
        <v>0</v>
      </c>
      <c r="I315" s="484" t="n">
        <f aca="false">SUM(I317)</f>
        <v>0</v>
      </c>
      <c r="J315" s="515" t="n">
        <f aca="false">SUM(J317)</f>
        <v>0</v>
      </c>
      <c r="K315" s="484" t="n">
        <f aca="false">SUM(K317)</f>
        <v>0</v>
      </c>
      <c r="L315" s="484" t="n">
        <f aca="false">SUM(L317)</f>
        <v>0</v>
      </c>
    </row>
    <row r="316" s="463" customFormat="true" ht="12.75" hidden="false" customHeight="true" outlineLevel="0" collapsed="false">
      <c r="A316" s="460"/>
      <c r="B316" s="452"/>
      <c r="C316" s="461"/>
      <c r="D316" s="462"/>
      <c r="E316" s="459" t="s">
        <v>205</v>
      </c>
      <c r="F316" s="199"/>
      <c r="G316" s="199"/>
      <c r="H316" s="200"/>
      <c r="I316" s="199"/>
      <c r="J316" s="200"/>
      <c r="K316" s="199"/>
      <c r="L316" s="199"/>
    </row>
    <row r="317" customFormat="false" ht="16.5" hidden="false" customHeight="true" outlineLevel="0" collapsed="false">
      <c r="A317" s="460" t="n">
        <v>2811</v>
      </c>
      <c r="B317" s="516" t="s">
        <v>341</v>
      </c>
      <c r="C317" s="461" t="n">
        <v>1</v>
      </c>
      <c r="D317" s="462" t="n">
        <v>1</v>
      </c>
      <c r="E317" s="459" t="s">
        <v>343</v>
      </c>
      <c r="F317" s="481" t="n">
        <f aca="false">SUM(G317:H317)</f>
        <v>0</v>
      </c>
      <c r="G317" s="481"/>
      <c r="H317" s="481"/>
      <c r="I317" s="481"/>
      <c r="J317" s="481"/>
      <c r="K317" s="481"/>
      <c r="L317" s="481"/>
    </row>
    <row r="318" customFormat="false" ht="28.5" hidden="false" customHeight="true" outlineLevel="0" collapsed="false">
      <c r="A318" s="460" t="n">
        <v>2820</v>
      </c>
      <c r="B318" s="516" t="s">
        <v>341</v>
      </c>
      <c r="C318" s="461" t="n">
        <v>2</v>
      </c>
      <c r="D318" s="462" t="n">
        <v>0</v>
      </c>
      <c r="E318" s="483" t="s">
        <v>344</v>
      </c>
      <c r="F318" s="484" t="n">
        <f aca="false">F320+F323+F324+F326</f>
        <v>49224.7</v>
      </c>
      <c r="G318" s="484" t="n">
        <f aca="false">SUM(G320,G323,G324,G326,G329,G330,G331)</f>
        <v>45774.1</v>
      </c>
      <c r="H318" s="484" t="n">
        <f aca="false">SUM(H320,H323,H324,H326,H329,H330,H331)</f>
        <v>3450.6</v>
      </c>
      <c r="I318" s="484" t="n">
        <f aca="false">SUM(I320,I323,I324,I326,I329,I330,I331)</f>
        <v>15123.1</v>
      </c>
      <c r="J318" s="484" t="n">
        <f aca="false">SUM(J320,J323,J324,J326,J329,J330,J331)</f>
        <v>26295.6</v>
      </c>
      <c r="K318" s="484" t="n">
        <f aca="false">SUM(K320,K323,K324,K326,K329,K330,K331)</f>
        <v>37468.1</v>
      </c>
      <c r="L318" s="484" t="n">
        <f aca="false">SUM(L320,L323,L324,L326,L329,L330,L331)</f>
        <v>49224.7</v>
      </c>
    </row>
    <row r="319" s="463" customFormat="true" ht="10.5" hidden="false" customHeight="true" outlineLevel="0" collapsed="false">
      <c r="A319" s="460"/>
      <c r="B319" s="452"/>
      <c r="C319" s="461"/>
      <c r="D319" s="462"/>
      <c r="E319" s="459" t="s">
        <v>205</v>
      </c>
      <c r="F319" s="199"/>
      <c r="G319" s="199"/>
      <c r="H319" s="200"/>
      <c r="I319" s="199"/>
      <c r="J319" s="200"/>
      <c r="K319" s="199"/>
      <c r="L319" s="199"/>
    </row>
    <row r="320" customFormat="false" ht="22.5" hidden="false" customHeight="true" outlineLevel="0" collapsed="false">
      <c r="A320" s="460" t="n">
        <v>2821</v>
      </c>
      <c r="B320" s="516" t="s">
        <v>341</v>
      </c>
      <c r="C320" s="461" t="n">
        <v>2</v>
      </c>
      <c r="D320" s="462" t="n">
        <v>1</v>
      </c>
      <c r="E320" s="483" t="s">
        <v>345</v>
      </c>
      <c r="F320" s="481" t="n">
        <f aca="false">F321+F322</f>
        <v>38774.1</v>
      </c>
      <c r="G320" s="481" t="n">
        <f aca="false">SUM(G321:G322)</f>
        <v>38774.1</v>
      </c>
      <c r="H320" s="481" t="n">
        <f aca="false">SUM(H321:H322)</f>
        <v>0</v>
      </c>
      <c r="I320" s="481" t="n">
        <f aca="false">SUM(I321:I322)</f>
        <v>9672.5</v>
      </c>
      <c r="J320" s="481" t="n">
        <f aca="false">SUM(J321:J322)</f>
        <v>19345</v>
      </c>
      <c r="K320" s="481" t="n">
        <f aca="false">SUM(K321:K322)</f>
        <v>29017.5</v>
      </c>
      <c r="L320" s="481" t="n">
        <f aca="false">SUM(L321:L322)</f>
        <v>38774.1</v>
      </c>
    </row>
    <row r="321" customFormat="false" ht="65.25" hidden="false" customHeight="true" outlineLevel="0" collapsed="false">
      <c r="A321" s="460"/>
      <c r="B321" s="516"/>
      <c r="C321" s="461"/>
      <c r="D321" s="462"/>
      <c r="E321" s="211" t="s">
        <v>816</v>
      </c>
      <c r="F321" s="481" t="n">
        <f aca="false">SUM(G321:H321)</f>
        <v>38774.1</v>
      </c>
      <c r="G321" s="199" t="n">
        <v>38774.1</v>
      </c>
      <c r="H321" s="200"/>
      <c r="I321" s="534" t="n">
        <v>9672.5</v>
      </c>
      <c r="J321" s="535" t="n">
        <v>19345</v>
      </c>
      <c r="K321" s="535" t="n">
        <v>29017.5</v>
      </c>
      <c r="L321" s="536" t="n">
        <v>38774.1</v>
      </c>
    </row>
    <row r="322" customFormat="false" ht="18" hidden="false" customHeight="false" outlineLevel="0" collapsed="false">
      <c r="A322" s="460"/>
      <c r="B322" s="516"/>
      <c r="C322" s="461"/>
      <c r="D322" s="462"/>
      <c r="E322" s="459"/>
      <c r="F322" s="481" t="n">
        <f aca="false">SUM(G322:H322)</f>
        <v>0</v>
      </c>
      <c r="G322" s="199"/>
      <c r="H322" s="200"/>
      <c r="I322" s="199"/>
      <c r="J322" s="200"/>
      <c r="K322" s="199"/>
      <c r="L322" s="199"/>
    </row>
    <row r="323" customFormat="false" ht="18" hidden="false" customHeight="false" outlineLevel="0" collapsed="false">
      <c r="A323" s="460" t="n">
        <v>2822</v>
      </c>
      <c r="B323" s="516" t="s">
        <v>341</v>
      </c>
      <c r="C323" s="461" t="n">
        <v>2</v>
      </c>
      <c r="D323" s="462" t="n">
        <v>2</v>
      </c>
      <c r="E323" s="459" t="s">
        <v>346</v>
      </c>
      <c r="F323" s="481" t="n">
        <f aca="false">SUM(G323:H323)</f>
        <v>0</v>
      </c>
      <c r="G323" s="199"/>
      <c r="H323" s="199"/>
      <c r="I323" s="199"/>
      <c r="J323" s="199"/>
      <c r="K323" s="199"/>
      <c r="L323" s="199"/>
    </row>
    <row r="324" customFormat="false" ht="24" hidden="false" customHeight="true" outlineLevel="0" collapsed="false">
      <c r="A324" s="460" t="n">
        <v>2823</v>
      </c>
      <c r="B324" s="516" t="s">
        <v>341</v>
      </c>
      <c r="C324" s="461" t="n">
        <v>2</v>
      </c>
      <c r="D324" s="462" t="n">
        <v>3</v>
      </c>
      <c r="E324" s="459" t="s">
        <v>347</v>
      </c>
      <c r="F324" s="481" t="n">
        <f aca="false">SUM(G324:H324)</f>
        <v>3450.6</v>
      </c>
      <c r="G324" s="481" t="n">
        <f aca="false">SUM(G325)</f>
        <v>0</v>
      </c>
      <c r="H324" s="481" t="n">
        <f aca="false">SUM(H325)</f>
        <v>3450.6</v>
      </c>
      <c r="I324" s="481" t="n">
        <f aca="false">SUM(I325)</f>
        <v>3450.6</v>
      </c>
      <c r="J324" s="481" t="n">
        <f aca="false">SUM(J325)</f>
        <v>3450.6</v>
      </c>
      <c r="K324" s="481" t="n">
        <f aca="false">SUM(K325)</f>
        <v>3450.6</v>
      </c>
      <c r="L324" s="481" t="n">
        <f aca="false">SUM(L325)</f>
        <v>3450.6</v>
      </c>
    </row>
    <row r="325" customFormat="false" ht="24" hidden="false" customHeight="true" outlineLevel="0" collapsed="false">
      <c r="A325" s="460"/>
      <c r="B325" s="516"/>
      <c r="C325" s="461"/>
      <c r="D325" s="462"/>
      <c r="E325" s="459" t="s">
        <v>859</v>
      </c>
      <c r="F325" s="481" t="n">
        <f aca="false">SUM(G325:H325)</f>
        <v>3450.6</v>
      </c>
      <c r="G325" s="537"/>
      <c r="H325" s="537" t="n">
        <v>3450.6</v>
      </c>
      <c r="I325" s="537" t="n">
        <v>3450.6</v>
      </c>
      <c r="J325" s="537" t="n">
        <v>3450.6</v>
      </c>
      <c r="K325" s="537" t="n">
        <v>3450.6</v>
      </c>
      <c r="L325" s="537" t="n">
        <v>3450.6</v>
      </c>
    </row>
    <row r="326" customFormat="false" ht="27.75" hidden="false" customHeight="false" outlineLevel="0" collapsed="false">
      <c r="A326" s="460" t="n">
        <v>2824</v>
      </c>
      <c r="B326" s="516" t="s">
        <v>341</v>
      </c>
      <c r="C326" s="461" t="n">
        <v>2</v>
      </c>
      <c r="D326" s="462" t="n">
        <v>4</v>
      </c>
      <c r="E326" s="483" t="s">
        <v>348</v>
      </c>
      <c r="F326" s="538" t="n">
        <f aca="false">SUM(G326:H326)</f>
        <v>7000</v>
      </c>
      <c r="G326" s="484" t="n">
        <f aca="false">SUM(G327:G328)</f>
        <v>7000</v>
      </c>
      <c r="H326" s="484" t="n">
        <f aca="false">SUM(H327:H328)</f>
        <v>0</v>
      </c>
      <c r="I326" s="484" t="n">
        <f aca="false">SUM(I327:I328)</f>
        <v>2000</v>
      </c>
      <c r="J326" s="484" t="n">
        <f aca="false">SUM(J327:J328)</f>
        <v>3500</v>
      </c>
      <c r="K326" s="484" t="n">
        <f aca="false">SUM(K327:K328)</f>
        <v>5000</v>
      </c>
      <c r="L326" s="484" t="n">
        <f aca="false">SUM(L327:L328)</f>
        <v>7000</v>
      </c>
    </row>
    <row r="327" customFormat="false" ht="27.75" hidden="false" customHeight="false" outlineLevel="0" collapsed="false">
      <c r="A327" s="460"/>
      <c r="B327" s="516"/>
      <c r="C327" s="461"/>
      <c r="D327" s="462"/>
      <c r="E327" s="220" t="s">
        <v>837</v>
      </c>
      <c r="F327" s="481" t="n">
        <f aca="false">SUM(G327:H327)</f>
        <v>4000</v>
      </c>
      <c r="G327" s="199" t="n">
        <v>4000</v>
      </c>
      <c r="H327" s="200"/>
      <c r="I327" s="199" t="n">
        <v>1000</v>
      </c>
      <c r="J327" s="200" t="n">
        <v>2000</v>
      </c>
      <c r="K327" s="199" t="n">
        <v>3000</v>
      </c>
      <c r="L327" s="199" t="n">
        <v>4000</v>
      </c>
    </row>
    <row r="328" customFormat="false" ht="27.75" hidden="false" customHeight="false" outlineLevel="0" collapsed="false">
      <c r="A328" s="460"/>
      <c r="B328" s="516"/>
      <c r="C328" s="461"/>
      <c r="D328" s="462"/>
      <c r="E328" s="220" t="s">
        <v>815</v>
      </c>
      <c r="F328" s="481" t="n">
        <f aca="false">SUM(G328:H328)</f>
        <v>3000</v>
      </c>
      <c r="G328" s="199" t="n">
        <v>3000</v>
      </c>
      <c r="H328" s="200"/>
      <c r="I328" s="199" t="n">
        <v>1000</v>
      </c>
      <c r="J328" s="200" t="n">
        <v>1500</v>
      </c>
      <c r="K328" s="199" t="n">
        <v>2000</v>
      </c>
      <c r="L328" s="199" t="n">
        <v>3000</v>
      </c>
    </row>
    <row r="329" customFormat="false" ht="18" hidden="false" customHeight="false" outlineLevel="0" collapsed="false">
      <c r="A329" s="460" t="n">
        <v>2825</v>
      </c>
      <c r="B329" s="516" t="s">
        <v>341</v>
      </c>
      <c r="C329" s="461" t="n">
        <v>2</v>
      </c>
      <c r="D329" s="462" t="n">
        <v>5</v>
      </c>
      <c r="E329" s="459" t="s">
        <v>349</v>
      </c>
      <c r="F329" s="538" t="n">
        <f aca="false">SUM(G329:H329)</f>
        <v>0</v>
      </c>
      <c r="G329" s="484"/>
      <c r="H329" s="484"/>
      <c r="I329" s="484"/>
      <c r="J329" s="484"/>
      <c r="K329" s="484"/>
      <c r="L329" s="484"/>
    </row>
    <row r="330" customFormat="false" ht="18" hidden="false" customHeight="false" outlineLevel="0" collapsed="false">
      <c r="A330" s="460" t="n">
        <v>2826</v>
      </c>
      <c r="B330" s="516" t="s">
        <v>341</v>
      </c>
      <c r="C330" s="461" t="n">
        <v>2</v>
      </c>
      <c r="D330" s="462" t="n">
        <v>6</v>
      </c>
      <c r="E330" s="459" t="s">
        <v>350</v>
      </c>
      <c r="F330" s="481" t="n">
        <f aca="false">SUM(G330:H330)</f>
        <v>0</v>
      </c>
      <c r="G330" s="199"/>
      <c r="H330" s="200"/>
      <c r="I330" s="199"/>
      <c r="J330" s="200"/>
      <c r="K330" s="199"/>
      <c r="L330" s="199"/>
    </row>
    <row r="331" customFormat="false" ht="41.25" hidden="false" customHeight="false" outlineLevel="0" collapsed="false">
      <c r="A331" s="460" t="n">
        <v>2827</v>
      </c>
      <c r="B331" s="516" t="s">
        <v>341</v>
      </c>
      <c r="C331" s="461" t="n">
        <v>2</v>
      </c>
      <c r="D331" s="462" t="n">
        <v>7</v>
      </c>
      <c r="E331" s="459" t="s">
        <v>351</v>
      </c>
      <c r="F331" s="481" t="n">
        <f aca="false">SUM(G331:H331)</f>
        <v>0</v>
      </c>
      <c r="G331" s="199"/>
      <c r="H331" s="199"/>
      <c r="I331" s="199"/>
      <c r="J331" s="199"/>
      <c r="K331" s="199"/>
      <c r="L331" s="199"/>
    </row>
    <row r="332" customFormat="false" ht="36.75" hidden="false" customHeight="true" outlineLevel="0" collapsed="false">
      <c r="A332" s="460" t="n">
        <v>2830</v>
      </c>
      <c r="B332" s="516" t="s">
        <v>341</v>
      </c>
      <c r="C332" s="461" t="n">
        <v>3</v>
      </c>
      <c r="D332" s="462" t="n">
        <v>0</v>
      </c>
      <c r="E332" s="459" t="s">
        <v>352</v>
      </c>
      <c r="F332" s="199" t="n">
        <f aca="false">SUM(F334:F335)</f>
        <v>0</v>
      </c>
      <c r="G332" s="199" t="n">
        <f aca="false">SUM(G334:G335)</f>
        <v>0</v>
      </c>
      <c r="H332" s="199" t="n">
        <f aca="false">SUM(H334:H335)</f>
        <v>0</v>
      </c>
      <c r="I332" s="199" t="n">
        <f aca="false">SUM(I334:I335)</f>
        <v>0</v>
      </c>
      <c r="J332" s="199" t="n">
        <f aca="false">SUM(J334:J335)</f>
        <v>0</v>
      </c>
      <c r="K332" s="199" t="n">
        <f aca="false">SUM(K334:K335)</f>
        <v>0</v>
      </c>
      <c r="L332" s="199" t="n">
        <f aca="false">SUM(L334:L335)</f>
        <v>0</v>
      </c>
    </row>
    <row r="333" s="463" customFormat="true" ht="15" hidden="false" customHeight="true" outlineLevel="0" collapsed="false">
      <c r="A333" s="460"/>
      <c r="B333" s="452"/>
      <c r="C333" s="461"/>
      <c r="D333" s="462"/>
      <c r="E333" s="459" t="s">
        <v>205</v>
      </c>
      <c r="F333" s="199"/>
      <c r="G333" s="199"/>
      <c r="H333" s="200"/>
      <c r="I333" s="199"/>
      <c r="J333" s="200"/>
      <c r="K333" s="199"/>
      <c r="L333" s="199"/>
    </row>
    <row r="334" customFormat="false" ht="19.5" hidden="false" customHeight="true" outlineLevel="0" collapsed="false">
      <c r="A334" s="460" t="n">
        <v>2831</v>
      </c>
      <c r="B334" s="516" t="s">
        <v>341</v>
      </c>
      <c r="C334" s="461" t="n">
        <v>3</v>
      </c>
      <c r="D334" s="462" t="n">
        <v>1</v>
      </c>
      <c r="E334" s="459" t="s">
        <v>353</v>
      </c>
      <c r="F334" s="481" t="n">
        <f aca="false">SUM(G334:H334)</f>
        <v>0</v>
      </c>
      <c r="G334" s="199"/>
      <c r="H334" s="200"/>
      <c r="I334" s="199"/>
      <c r="J334" s="200"/>
      <c r="K334" s="199"/>
      <c r="L334" s="199"/>
    </row>
    <row r="335" customFormat="false" ht="27.75" hidden="false" customHeight="false" outlineLevel="0" collapsed="false">
      <c r="A335" s="460" t="n">
        <v>2832</v>
      </c>
      <c r="B335" s="516" t="s">
        <v>341</v>
      </c>
      <c r="C335" s="461" t="n">
        <v>3</v>
      </c>
      <c r="D335" s="462" t="n">
        <v>2</v>
      </c>
      <c r="E335" s="459" t="s">
        <v>354</v>
      </c>
      <c r="F335" s="481" t="n">
        <f aca="false">SUM(G335:H335)</f>
        <v>0</v>
      </c>
      <c r="G335" s="199" t="n">
        <f aca="false">G336</f>
        <v>0</v>
      </c>
      <c r="H335" s="199" t="n">
        <f aca="false">H336</f>
        <v>0</v>
      </c>
      <c r="I335" s="199" t="n">
        <f aca="false">I336</f>
        <v>0</v>
      </c>
      <c r="J335" s="199" t="n">
        <f aca="false">J336</f>
        <v>0</v>
      </c>
      <c r="K335" s="199" t="n">
        <f aca="false">K336</f>
        <v>0</v>
      </c>
      <c r="L335" s="199" t="n">
        <f aca="false">L336</f>
        <v>0</v>
      </c>
    </row>
    <row r="336" customFormat="false" ht="18" hidden="false" customHeight="false" outlineLevel="0" collapsed="false">
      <c r="A336" s="460"/>
      <c r="B336" s="516"/>
      <c r="C336" s="461"/>
      <c r="D336" s="462"/>
      <c r="E336" s="459" t="n">
        <v>4819</v>
      </c>
      <c r="F336" s="481" t="n">
        <f aca="false">SUM(G336:H336)</f>
        <v>0</v>
      </c>
      <c r="G336" s="199"/>
      <c r="H336" s="200" t="n">
        <v>0</v>
      </c>
      <c r="I336" s="199"/>
      <c r="J336" s="200"/>
      <c r="K336" s="199"/>
      <c r="L336" s="199"/>
    </row>
    <row r="337" customFormat="false" ht="18.75" hidden="false" customHeight="true" outlineLevel="0" collapsed="false">
      <c r="A337" s="460" t="n">
        <v>2833</v>
      </c>
      <c r="B337" s="516" t="s">
        <v>341</v>
      </c>
      <c r="C337" s="461" t="n">
        <v>3</v>
      </c>
      <c r="D337" s="462" t="n">
        <v>3</v>
      </c>
      <c r="E337" s="459" t="s">
        <v>355</v>
      </c>
      <c r="F337" s="481" t="n">
        <f aca="false">SUM(G337:H337)</f>
        <v>0</v>
      </c>
      <c r="G337" s="199"/>
      <c r="H337" s="200"/>
      <c r="I337" s="199"/>
      <c r="J337" s="200"/>
      <c r="K337" s="199"/>
      <c r="L337" s="199"/>
    </row>
    <row r="338" customFormat="false" ht="25.5" hidden="false" customHeight="true" outlineLevel="0" collapsed="false">
      <c r="A338" s="460" t="n">
        <v>2840</v>
      </c>
      <c r="B338" s="516" t="s">
        <v>341</v>
      </c>
      <c r="C338" s="461" t="n">
        <v>4</v>
      </c>
      <c r="D338" s="462" t="n">
        <v>0</v>
      </c>
      <c r="E338" s="459" t="s">
        <v>356</v>
      </c>
      <c r="F338" s="199" t="n">
        <f aca="false">SUM(F340:F342)</f>
        <v>0</v>
      </c>
      <c r="G338" s="199" t="n">
        <f aca="false">SUM(G340:G342)</f>
        <v>0</v>
      </c>
      <c r="H338" s="200" t="n">
        <f aca="false">SUM(H340:H342)</f>
        <v>0</v>
      </c>
      <c r="I338" s="199" t="n">
        <f aca="false">SUM(I340:I342)</f>
        <v>0</v>
      </c>
      <c r="J338" s="200" t="n">
        <f aca="false">SUM(J340:J342)</f>
        <v>0</v>
      </c>
      <c r="K338" s="199" t="n">
        <f aca="false">SUM(K340:K342)</f>
        <v>0</v>
      </c>
      <c r="L338" s="199" t="n">
        <f aca="false">SUM(L340:L342)</f>
        <v>0</v>
      </c>
    </row>
    <row r="339" s="463" customFormat="true" ht="10.5" hidden="false" customHeight="true" outlineLevel="0" collapsed="false">
      <c r="A339" s="460"/>
      <c r="B339" s="452"/>
      <c r="C339" s="461"/>
      <c r="D339" s="462"/>
      <c r="E339" s="459" t="s">
        <v>205</v>
      </c>
      <c r="F339" s="199"/>
      <c r="G339" s="199"/>
      <c r="H339" s="200"/>
      <c r="I339" s="199"/>
      <c r="J339" s="200"/>
      <c r="K339" s="199"/>
      <c r="L339" s="199"/>
    </row>
    <row r="340" customFormat="false" ht="19.5" hidden="false" customHeight="true" outlineLevel="0" collapsed="false">
      <c r="A340" s="460" t="n">
        <v>2841</v>
      </c>
      <c r="B340" s="516" t="s">
        <v>341</v>
      </c>
      <c r="C340" s="461" t="n">
        <v>4</v>
      </c>
      <c r="D340" s="462" t="n">
        <v>1</v>
      </c>
      <c r="E340" s="459" t="s">
        <v>357</v>
      </c>
      <c r="F340" s="481" t="n">
        <f aca="false">SUM(G340:H340)</f>
        <v>0</v>
      </c>
      <c r="G340" s="199"/>
      <c r="H340" s="200"/>
      <c r="I340" s="199"/>
      <c r="J340" s="200"/>
      <c r="K340" s="199"/>
      <c r="L340" s="199"/>
    </row>
    <row r="341" customFormat="false" ht="36" hidden="false" customHeight="true" outlineLevel="0" collapsed="false">
      <c r="A341" s="460" t="n">
        <v>2842</v>
      </c>
      <c r="B341" s="516" t="s">
        <v>341</v>
      </c>
      <c r="C341" s="461" t="n">
        <v>4</v>
      </c>
      <c r="D341" s="462" t="n">
        <v>2</v>
      </c>
      <c r="E341" s="459" t="s">
        <v>358</v>
      </c>
      <c r="F341" s="481" t="n">
        <f aca="false">SUM(G341:H341)</f>
        <v>0</v>
      </c>
      <c r="G341" s="199"/>
      <c r="H341" s="200"/>
      <c r="I341" s="199"/>
      <c r="J341" s="200"/>
      <c r="K341" s="199"/>
      <c r="L341" s="199"/>
    </row>
    <row r="342" customFormat="false" ht="27" hidden="false" customHeight="true" outlineLevel="0" collapsed="false">
      <c r="A342" s="460" t="n">
        <v>2843</v>
      </c>
      <c r="B342" s="516" t="s">
        <v>341</v>
      </c>
      <c r="C342" s="461" t="n">
        <v>4</v>
      </c>
      <c r="D342" s="462" t="n">
        <v>3</v>
      </c>
      <c r="E342" s="459" t="s">
        <v>356</v>
      </c>
      <c r="F342" s="481" t="n">
        <f aca="false">SUM(G342:H342)</f>
        <v>0</v>
      </c>
      <c r="G342" s="199"/>
      <c r="H342" s="200"/>
      <c r="I342" s="199"/>
      <c r="J342" s="200"/>
      <c r="K342" s="199"/>
      <c r="L342" s="199"/>
    </row>
    <row r="343" customFormat="false" ht="36.75" hidden="false" customHeight="true" outlineLevel="0" collapsed="false">
      <c r="A343" s="460" t="n">
        <v>2850</v>
      </c>
      <c r="B343" s="516" t="s">
        <v>341</v>
      </c>
      <c r="C343" s="461" t="n">
        <v>5</v>
      </c>
      <c r="D343" s="462" t="n">
        <v>0</v>
      </c>
      <c r="E343" s="539" t="s">
        <v>359</v>
      </c>
      <c r="F343" s="199" t="n">
        <f aca="false">SUM(F345)</f>
        <v>0</v>
      </c>
      <c r="G343" s="199" t="n">
        <f aca="false">SUM(G345)</f>
        <v>0</v>
      </c>
      <c r="H343" s="200" t="n">
        <f aca="false">SUM(H345)</f>
        <v>0</v>
      </c>
      <c r="I343" s="199" t="n">
        <f aca="false">SUM(I345)</f>
        <v>0</v>
      </c>
      <c r="J343" s="200" t="n">
        <f aca="false">SUM(J345)</f>
        <v>0</v>
      </c>
      <c r="K343" s="199" t="n">
        <f aca="false">SUM(K345)</f>
        <v>0</v>
      </c>
      <c r="L343" s="199" t="n">
        <f aca="false">SUM(L345)</f>
        <v>0</v>
      </c>
    </row>
    <row r="344" s="463" customFormat="true" ht="10.5" hidden="false" customHeight="true" outlineLevel="0" collapsed="false">
      <c r="A344" s="460"/>
      <c r="B344" s="452"/>
      <c r="C344" s="461"/>
      <c r="D344" s="462"/>
      <c r="E344" s="459" t="s">
        <v>205</v>
      </c>
      <c r="F344" s="199"/>
      <c r="G344" s="199"/>
      <c r="H344" s="200"/>
      <c r="I344" s="199"/>
      <c r="J344" s="200"/>
      <c r="K344" s="199"/>
      <c r="L344" s="199"/>
    </row>
    <row r="345" customFormat="false" ht="24" hidden="false" customHeight="true" outlineLevel="0" collapsed="false">
      <c r="A345" s="460" t="n">
        <v>2851</v>
      </c>
      <c r="B345" s="516" t="s">
        <v>341</v>
      </c>
      <c r="C345" s="461" t="n">
        <v>5</v>
      </c>
      <c r="D345" s="462" t="n">
        <v>1</v>
      </c>
      <c r="E345" s="539" t="s">
        <v>359</v>
      </c>
      <c r="F345" s="481" t="n">
        <f aca="false">SUM(G345:H345)</f>
        <v>0</v>
      </c>
      <c r="G345" s="481"/>
      <c r="H345" s="482"/>
      <c r="I345" s="481"/>
      <c r="J345" s="482"/>
      <c r="K345" s="481"/>
      <c r="L345" s="481"/>
    </row>
    <row r="346" customFormat="false" ht="27" hidden="false" customHeight="true" outlineLevel="0" collapsed="false">
      <c r="A346" s="460" t="n">
        <v>2860</v>
      </c>
      <c r="B346" s="516" t="s">
        <v>341</v>
      </c>
      <c r="C346" s="461" t="n">
        <v>6</v>
      </c>
      <c r="D346" s="462" t="n">
        <v>0</v>
      </c>
      <c r="E346" s="539" t="s">
        <v>360</v>
      </c>
      <c r="F346" s="233" t="n">
        <f aca="false">SUM(F348)</f>
        <v>0</v>
      </c>
      <c r="G346" s="233" t="n">
        <f aca="false">SUM(G348)</f>
        <v>0</v>
      </c>
      <c r="H346" s="526" t="n">
        <f aca="false">SUM(H348)</f>
        <v>0</v>
      </c>
      <c r="I346" s="233" t="n">
        <f aca="false">SUM(I348)</f>
        <v>0</v>
      </c>
      <c r="J346" s="526" t="n">
        <f aca="false">SUM(J348)</f>
        <v>0</v>
      </c>
      <c r="K346" s="233" t="n">
        <f aca="false">SUM(K348)</f>
        <v>0</v>
      </c>
      <c r="L346" s="233" t="n">
        <f aca="false">SUM(L348)</f>
        <v>0</v>
      </c>
    </row>
    <row r="347" s="463" customFormat="true" ht="10.5" hidden="false" customHeight="true" outlineLevel="0" collapsed="false">
      <c r="A347" s="460"/>
      <c r="B347" s="452"/>
      <c r="C347" s="461"/>
      <c r="D347" s="462"/>
      <c r="E347" s="459" t="s">
        <v>205</v>
      </c>
      <c r="F347" s="477"/>
      <c r="G347" s="477"/>
      <c r="H347" s="511"/>
      <c r="I347" s="477"/>
      <c r="J347" s="511"/>
      <c r="K347" s="477"/>
      <c r="L347" s="477"/>
    </row>
    <row r="348" customFormat="false" ht="24" hidden="false" customHeight="true" outlineLevel="0" collapsed="false">
      <c r="A348" s="460" t="n">
        <v>2861</v>
      </c>
      <c r="B348" s="516" t="s">
        <v>341</v>
      </c>
      <c r="C348" s="461" t="n">
        <v>6</v>
      </c>
      <c r="D348" s="462" t="n">
        <v>1</v>
      </c>
      <c r="E348" s="539" t="s">
        <v>360</v>
      </c>
      <c r="F348" s="481" t="n">
        <f aca="false">F349</f>
        <v>0</v>
      </c>
      <c r="G348" s="481" t="n">
        <f aca="false">G349</f>
        <v>0</v>
      </c>
      <c r="H348" s="481" t="n">
        <f aca="false">H349</f>
        <v>0</v>
      </c>
      <c r="I348" s="481" t="n">
        <f aca="false">I349</f>
        <v>0</v>
      </c>
      <c r="J348" s="481" t="n">
        <f aca="false">J349</f>
        <v>0</v>
      </c>
      <c r="K348" s="481" t="n">
        <f aca="false">K349</f>
        <v>0</v>
      </c>
      <c r="L348" s="481" t="n">
        <f aca="false">L349</f>
        <v>0</v>
      </c>
    </row>
    <row r="349" customFormat="false" ht="24" hidden="false" customHeight="true" outlineLevel="0" collapsed="false">
      <c r="A349" s="460"/>
      <c r="B349" s="516"/>
      <c r="C349" s="461"/>
      <c r="D349" s="462"/>
      <c r="E349" s="539" t="n">
        <v>4269</v>
      </c>
      <c r="F349" s="481" t="n">
        <f aca="false">SUM(G349:H349)</f>
        <v>0</v>
      </c>
      <c r="G349" s="52"/>
      <c r="H349" s="486"/>
      <c r="I349" s="52"/>
      <c r="J349" s="486"/>
      <c r="K349" s="52"/>
      <c r="L349" s="52"/>
    </row>
    <row r="350" s="458" customFormat="true" ht="44.25" hidden="false" customHeight="true" outlineLevel="0" collapsed="false">
      <c r="A350" s="540" t="n">
        <v>2900</v>
      </c>
      <c r="B350" s="541" t="s">
        <v>361</v>
      </c>
      <c r="C350" s="517" t="n">
        <v>0</v>
      </c>
      <c r="D350" s="518" t="n">
        <v>0</v>
      </c>
      <c r="E350" s="483" t="s">
        <v>362</v>
      </c>
      <c r="F350" s="481" t="n">
        <f aca="false">SUM(G350:H350)</f>
        <v>770836.4</v>
      </c>
      <c r="G350" s="484" t="n">
        <f aca="false">SUM(G352,G380,G384,G388,G392,G405,G408,G411)</f>
        <v>477532.7</v>
      </c>
      <c r="H350" s="515" t="n">
        <f aca="false">SUM(H352,H380,H384,H388,H392,H405,H408,H411)</f>
        <v>293303.7</v>
      </c>
      <c r="I350" s="484" t="n">
        <f aca="false">SUM(I352,I380,I384,I388,I392,I405,I408,I411)</f>
        <v>276811.5</v>
      </c>
      <c r="J350" s="515" t="n">
        <f aca="false">SUM(J352,J380,J384,J388,J392,J405,J408,J411)</f>
        <v>432748.9</v>
      </c>
      <c r="K350" s="484" t="n">
        <f aca="false">SUM(K352,K380,K384,K388,K392,K405,K408,K411)</f>
        <v>552135.3</v>
      </c>
      <c r="L350" s="484" t="n">
        <f aca="false">SUM(L352,L380,L384,L388,L392,L405,L408,L411)</f>
        <v>770836.4</v>
      </c>
    </row>
    <row r="351" customFormat="false" ht="11.25" hidden="false" customHeight="true" outlineLevel="0" collapsed="false">
      <c r="A351" s="451"/>
      <c r="B351" s="452"/>
      <c r="C351" s="453"/>
      <c r="D351" s="454"/>
      <c r="E351" s="459" t="s">
        <v>10</v>
      </c>
      <c r="F351" s="477"/>
      <c r="G351" s="477"/>
      <c r="H351" s="511"/>
      <c r="I351" s="477"/>
      <c r="J351" s="511"/>
      <c r="K351" s="477"/>
      <c r="L351" s="477"/>
    </row>
    <row r="352" customFormat="false" ht="24.75" hidden="false" customHeight="true" outlineLevel="0" collapsed="false">
      <c r="A352" s="460" t="n">
        <v>2910</v>
      </c>
      <c r="B352" s="516" t="s">
        <v>361</v>
      </c>
      <c r="C352" s="461" t="n">
        <v>1</v>
      </c>
      <c r="D352" s="462" t="n">
        <v>0</v>
      </c>
      <c r="E352" s="459" t="s">
        <v>363</v>
      </c>
      <c r="F352" s="481" t="n">
        <f aca="false">SUM(G352:H352)</f>
        <v>622822.1</v>
      </c>
      <c r="G352" s="199" t="n">
        <f aca="false">G354+G379</f>
        <v>329518.4</v>
      </c>
      <c r="H352" s="199" t="n">
        <f aca="false">H354</f>
        <v>293303.7</v>
      </c>
      <c r="I352" s="199" t="n">
        <f aca="false">I354</f>
        <v>239581.5</v>
      </c>
      <c r="J352" s="199" t="n">
        <f aca="false">J354</f>
        <v>358386.9</v>
      </c>
      <c r="K352" s="199" t="n">
        <f aca="false">K354</f>
        <v>440563.9</v>
      </c>
      <c r="L352" s="199" t="n">
        <f aca="false">L354</f>
        <v>622822.1</v>
      </c>
    </row>
    <row r="353" s="463" customFormat="true" ht="10.5" hidden="false" customHeight="true" outlineLevel="0" collapsed="false">
      <c r="A353" s="460"/>
      <c r="B353" s="452"/>
      <c r="C353" s="461"/>
      <c r="D353" s="462"/>
      <c r="E353" s="459" t="s">
        <v>205</v>
      </c>
      <c r="F353" s="199"/>
      <c r="G353" s="199"/>
      <c r="H353" s="200"/>
      <c r="I353" s="199"/>
      <c r="J353" s="200"/>
      <c r="K353" s="199"/>
      <c r="L353" s="199"/>
    </row>
    <row r="354" customFormat="false" ht="25.5" hidden="false" customHeight="true" outlineLevel="0" collapsed="false">
      <c r="A354" s="460" t="n">
        <v>2911</v>
      </c>
      <c r="B354" s="516" t="s">
        <v>361</v>
      </c>
      <c r="C354" s="461" t="n">
        <v>1</v>
      </c>
      <c r="D354" s="462" t="n">
        <v>1</v>
      </c>
      <c r="E354" s="483" t="s">
        <v>364</v>
      </c>
      <c r="F354" s="481" t="n">
        <f aca="false">SUM(G354:H354)</f>
        <v>622822.1</v>
      </c>
      <c r="G354" s="481" t="n">
        <f aca="false">G355</f>
        <v>329518.4</v>
      </c>
      <c r="H354" s="481" t="n">
        <f aca="false">H371+H372+H373+H374+H375+H376+H377</f>
        <v>293303.7</v>
      </c>
      <c r="I354" s="481" t="n">
        <f aca="false">I355+I371+I372+I373+I374+I375+I376+I377</f>
        <v>239581.5</v>
      </c>
      <c r="J354" s="481" t="n">
        <f aca="false">J355+J371+J372+J373+J374+J375+J376+J377</f>
        <v>358386.9</v>
      </c>
      <c r="K354" s="481" t="n">
        <f aca="false">K355+K371+K372+K373+K374+K375+K376+K377</f>
        <v>440563.9</v>
      </c>
      <c r="L354" s="481" t="n">
        <v>622822.1</v>
      </c>
    </row>
    <row r="355" customFormat="false" ht="56.25" hidden="false" customHeight="true" outlineLevel="0" collapsed="false">
      <c r="A355" s="460"/>
      <c r="B355" s="516"/>
      <c r="C355" s="461"/>
      <c r="D355" s="462"/>
      <c r="E355" s="211" t="s">
        <v>816</v>
      </c>
      <c r="F355" s="481" t="n">
        <f aca="false">SUM(G355:H355)</f>
        <v>329518.4</v>
      </c>
      <c r="G355" s="481" t="n">
        <f aca="false">SUM(G357,G358,G359,G360,G361,G362,G363,G364,G365,G366,G367,G368,G369,G370)</f>
        <v>329518.4</v>
      </c>
      <c r="H355" s="481"/>
      <c r="I355" s="481" t="n">
        <f aca="false">SUM(I357,I358,I359,I360,I361,I362,I363,I364,I365,I366,I367,I368,I369,I370)</f>
        <v>69265</v>
      </c>
      <c r="J355" s="481" t="n">
        <f aca="false">SUM(J357,J358,J359,J360,J361,J362,J363,J364,J365,J366,J367,J368,J369,J370)</f>
        <v>164570.4</v>
      </c>
      <c r="K355" s="481" t="n">
        <f aca="false">SUM(K357,K358,K359,K360,K361,K362,K363,K364,K365,K366,K367,K368,K369,K370)</f>
        <v>246747.4</v>
      </c>
      <c r="L355" s="481" t="n">
        <f aca="false">SUM(L357,L358,L359,L360,L361,L362,L363,L364,L365,L366,L367,L368,L369,L370)</f>
        <v>329518.4</v>
      </c>
    </row>
    <row r="356" customFormat="false" ht="19.5" hidden="false" customHeight="true" outlineLevel="0" collapsed="false">
      <c r="A356" s="460"/>
      <c r="B356" s="516"/>
      <c r="C356" s="461"/>
      <c r="D356" s="462"/>
      <c r="E356" s="459" t="s">
        <v>193</v>
      </c>
      <c r="F356" s="481"/>
      <c r="G356" s="481"/>
      <c r="H356" s="482"/>
      <c r="I356" s="481"/>
      <c r="J356" s="482"/>
      <c r="K356" s="481"/>
      <c r="L356" s="481"/>
    </row>
    <row r="357" customFormat="false" ht="30" hidden="false" customHeight="true" outlineLevel="0" collapsed="false">
      <c r="A357" s="460"/>
      <c r="B357" s="516"/>
      <c r="C357" s="461"/>
      <c r="D357" s="462"/>
      <c r="E357" s="542" t="s">
        <v>860</v>
      </c>
      <c r="F357" s="481" t="n">
        <f aca="false">SUM(G357:H357)</f>
        <v>19691.2</v>
      </c>
      <c r="G357" s="52" t="n">
        <v>19691.2</v>
      </c>
      <c r="H357" s="486"/>
      <c r="I357" s="52" t="n">
        <v>5100</v>
      </c>
      <c r="J357" s="486" t="n">
        <v>9760.1</v>
      </c>
      <c r="K357" s="52" t="n">
        <v>14640.1</v>
      </c>
      <c r="L357" s="52" t="n">
        <v>19691.2</v>
      </c>
    </row>
    <row r="358" customFormat="false" ht="30" hidden="false" customHeight="true" outlineLevel="0" collapsed="false">
      <c r="A358" s="460"/>
      <c r="B358" s="516"/>
      <c r="C358" s="461"/>
      <c r="D358" s="462"/>
      <c r="E358" s="542" t="s">
        <v>861</v>
      </c>
      <c r="F358" s="481" t="n">
        <f aca="false">SUM(G358:H358)</f>
        <v>13934.9</v>
      </c>
      <c r="G358" s="52" t="n">
        <v>13934.9</v>
      </c>
      <c r="H358" s="486"/>
      <c r="I358" s="52" t="n">
        <v>3445</v>
      </c>
      <c r="J358" s="486" t="n">
        <v>6890</v>
      </c>
      <c r="K358" s="52" t="n">
        <v>10336.3</v>
      </c>
      <c r="L358" s="52" t="n">
        <v>13934.9</v>
      </c>
    </row>
    <row r="359" customFormat="false" ht="30" hidden="false" customHeight="true" outlineLevel="0" collapsed="false">
      <c r="A359" s="460"/>
      <c r="B359" s="516"/>
      <c r="C359" s="461"/>
      <c r="D359" s="462"/>
      <c r="E359" s="542" t="s">
        <v>862</v>
      </c>
      <c r="F359" s="481" t="n">
        <f aca="false">SUM(G359:H359)</f>
        <v>27814.4</v>
      </c>
      <c r="G359" s="52" t="n">
        <v>27814.4</v>
      </c>
      <c r="H359" s="486"/>
      <c r="I359" s="52" t="n">
        <v>6950</v>
      </c>
      <c r="J359" s="486" t="n">
        <v>13890</v>
      </c>
      <c r="K359" s="52" t="n">
        <v>20850</v>
      </c>
      <c r="L359" s="52" t="n">
        <v>27814.4</v>
      </c>
    </row>
    <row r="360" customFormat="false" ht="30" hidden="false" customHeight="true" outlineLevel="0" collapsed="false">
      <c r="A360" s="460"/>
      <c r="B360" s="516"/>
      <c r="C360" s="461"/>
      <c r="D360" s="462"/>
      <c r="E360" s="542" t="s">
        <v>863</v>
      </c>
      <c r="F360" s="481" t="n">
        <f aca="false">SUM(G360:H360)</f>
        <v>20436.5</v>
      </c>
      <c r="G360" s="52" t="n">
        <v>20436.5</v>
      </c>
      <c r="H360" s="486"/>
      <c r="I360" s="52" t="n">
        <v>5200</v>
      </c>
      <c r="J360" s="486" t="n">
        <v>10210</v>
      </c>
      <c r="K360" s="52" t="n">
        <v>15320</v>
      </c>
      <c r="L360" s="52" t="n">
        <v>20436.5</v>
      </c>
    </row>
    <row r="361" customFormat="false" ht="30" hidden="false" customHeight="true" outlineLevel="0" collapsed="false">
      <c r="A361" s="460"/>
      <c r="B361" s="516"/>
      <c r="C361" s="461"/>
      <c r="D361" s="462"/>
      <c r="E361" s="542" t="s">
        <v>864</v>
      </c>
      <c r="F361" s="481" t="n">
        <f aca="false">SUM(G361:H361)</f>
        <v>33495.8</v>
      </c>
      <c r="G361" s="52" t="n">
        <v>33495.8</v>
      </c>
      <c r="H361" s="486"/>
      <c r="I361" s="52" t="n">
        <v>8320</v>
      </c>
      <c r="J361" s="486" t="n">
        <v>16640</v>
      </c>
      <c r="K361" s="52" t="n">
        <v>24960</v>
      </c>
      <c r="L361" s="52" t="n">
        <v>33495.8</v>
      </c>
    </row>
    <row r="362" customFormat="false" ht="30" hidden="false" customHeight="true" outlineLevel="0" collapsed="false">
      <c r="A362" s="460"/>
      <c r="B362" s="516"/>
      <c r="C362" s="461"/>
      <c r="D362" s="462"/>
      <c r="E362" s="542" t="s">
        <v>865</v>
      </c>
      <c r="F362" s="481" t="n">
        <f aca="false">SUM(G362:H362)</f>
        <v>33253.6</v>
      </c>
      <c r="G362" s="52" t="n">
        <v>33253.6</v>
      </c>
      <c r="H362" s="486"/>
      <c r="I362" s="52" t="n">
        <v>8200</v>
      </c>
      <c r="J362" s="486" t="n">
        <v>16400</v>
      </c>
      <c r="K362" s="52" t="n">
        <v>24600</v>
      </c>
      <c r="L362" s="52" t="n">
        <v>33253.6</v>
      </c>
    </row>
    <row r="363" customFormat="false" ht="30" hidden="false" customHeight="true" outlineLevel="0" collapsed="false">
      <c r="A363" s="460"/>
      <c r="B363" s="516"/>
      <c r="C363" s="461"/>
      <c r="D363" s="462"/>
      <c r="E363" s="542" t="s">
        <v>866</v>
      </c>
      <c r="F363" s="481" t="n">
        <f aca="false">SUM(G363:H363)</f>
        <v>13788.2</v>
      </c>
      <c r="G363" s="52" t="n">
        <v>13788.2</v>
      </c>
      <c r="H363" s="486"/>
      <c r="I363" s="52" t="n">
        <v>3450</v>
      </c>
      <c r="J363" s="486" t="n">
        <v>6900</v>
      </c>
      <c r="K363" s="52" t="n">
        <v>10500</v>
      </c>
      <c r="L363" s="52" t="n">
        <v>13788.2</v>
      </c>
    </row>
    <row r="364" customFormat="false" ht="30" hidden="false" customHeight="true" outlineLevel="0" collapsed="false">
      <c r="A364" s="460"/>
      <c r="B364" s="516"/>
      <c r="C364" s="461"/>
      <c r="D364" s="462"/>
      <c r="E364" s="542" t="s">
        <v>867</v>
      </c>
      <c r="F364" s="481" t="n">
        <f aca="false">SUM(G364:H364)</f>
        <v>55635.6</v>
      </c>
      <c r="G364" s="52" t="n">
        <v>55635.6</v>
      </c>
      <c r="H364" s="486"/>
      <c r="I364" s="52" t="n">
        <v>13900</v>
      </c>
      <c r="J364" s="486" t="n">
        <v>28000</v>
      </c>
      <c r="K364" s="52" t="n">
        <v>41690.7</v>
      </c>
      <c r="L364" s="52" t="n">
        <v>55635.6</v>
      </c>
    </row>
    <row r="365" customFormat="false" ht="30" hidden="false" customHeight="true" outlineLevel="0" collapsed="false">
      <c r="A365" s="460"/>
      <c r="B365" s="516"/>
      <c r="C365" s="461"/>
      <c r="D365" s="462"/>
      <c r="E365" s="542" t="s">
        <v>868</v>
      </c>
      <c r="F365" s="481" t="n">
        <f aca="false">SUM(G365:H365)</f>
        <v>19587</v>
      </c>
      <c r="G365" s="52" t="n">
        <v>19587</v>
      </c>
      <c r="H365" s="486"/>
      <c r="I365" s="52" t="n">
        <v>4900</v>
      </c>
      <c r="J365" s="486" t="n">
        <v>9800</v>
      </c>
      <c r="K365" s="52" t="n">
        <v>14700</v>
      </c>
      <c r="L365" s="52" t="n">
        <v>19587</v>
      </c>
    </row>
    <row r="366" customFormat="false" ht="30" hidden="false" customHeight="true" outlineLevel="0" collapsed="false">
      <c r="A366" s="460"/>
      <c r="B366" s="516"/>
      <c r="C366" s="461"/>
      <c r="D366" s="462"/>
      <c r="E366" s="542" t="s">
        <v>869</v>
      </c>
      <c r="F366" s="481" t="n">
        <f aca="false">SUM(G366:H366)</f>
        <v>19542.2</v>
      </c>
      <c r="G366" s="52" t="n">
        <v>19542.2</v>
      </c>
      <c r="H366" s="486"/>
      <c r="I366" s="52" t="n">
        <v>4900</v>
      </c>
      <c r="J366" s="486" t="n">
        <v>9760.1</v>
      </c>
      <c r="K366" s="52" t="n">
        <v>14660.1</v>
      </c>
      <c r="L366" s="52" t="n">
        <v>19542.2</v>
      </c>
    </row>
    <row r="367" customFormat="false" ht="30" hidden="false" customHeight="true" outlineLevel="0" collapsed="false">
      <c r="A367" s="460"/>
      <c r="B367" s="516"/>
      <c r="C367" s="461"/>
      <c r="D367" s="462"/>
      <c r="E367" s="542" t="s">
        <v>870</v>
      </c>
      <c r="F367" s="481" t="n">
        <f aca="false">SUM(G367:H367)</f>
        <v>19541</v>
      </c>
      <c r="G367" s="52" t="n">
        <v>19541</v>
      </c>
      <c r="H367" s="486"/>
      <c r="I367" s="52" t="n">
        <v>4900</v>
      </c>
      <c r="J367" s="486" t="n">
        <v>9760.1</v>
      </c>
      <c r="K367" s="52" t="n">
        <v>14660.1</v>
      </c>
      <c r="L367" s="52" t="n">
        <v>19541</v>
      </c>
    </row>
    <row r="368" customFormat="false" ht="30" hidden="false" customHeight="true" outlineLevel="0" collapsed="false">
      <c r="A368" s="460"/>
      <c r="B368" s="516"/>
      <c r="C368" s="461"/>
      <c r="D368" s="462"/>
      <c r="E368" s="542" t="s">
        <v>871</v>
      </c>
      <c r="F368" s="481" t="n">
        <f aca="false">SUM(G368:H368)</f>
        <v>19542.2</v>
      </c>
      <c r="G368" s="52" t="n">
        <v>19542.2</v>
      </c>
      <c r="H368" s="486"/>
      <c r="I368" s="52"/>
      <c r="J368" s="486" t="n">
        <v>9760.1</v>
      </c>
      <c r="K368" s="52" t="n">
        <v>14660.1</v>
      </c>
      <c r="L368" s="52" t="n">
        <v>19542.2</v>
      </c>
    </row>
    <row r="369" customFormat="false" ht="30" hidden="false" customHeight="true" outlineLevel="0" collapsed="false">
      <c r="A369" s="460"/>
      <c r="B369" s="516"/>
      <c r="C369" s="461"/>
      <c r="D369" s="462"/>
      <c r="E369" s="542" t="s">
        <v>872</v>
      </c>
      <c r="F369" s="481" t="n">
        <f aca="false">SUM(G369:H369)</f>
        <v>13779.6</v>
      </c>
      <c r="G369" s="52" t="n">
        <v>13779.6</v>
      </c>
      <c r="H369" s="486"/>
      <c r="I369" s="52"/>
      <c r="J369" s="486" t="n">
        <v>7000</v>
      </c>
      <c r="K369" s="52" t="n">
        <v>10500</v>
      </c>
      <c r="L369" s="52" t="n">
        <v>13779.6</v>
      </c>
    </row>
    <row r="370" customFormat="false" ht="30" hidden="false" customHeight="true" outlineLevel="0" collapsed="false">
      <c r="A370" s="460"/>
      <c r="B370" s="516"/>
      <c r="C370" s="461"/>
      <c r="D370" s="462"/>
      <c r="E370" s="542" t="s">
        <v>873</v>
      </c>
      <c r="F370" s="481" t="n">
        <f aca="false">SUM(G370:H370)</f>
        <v>19476.2</v>
      </c>
      <c r="G370" s="52" t="n">
        <v>19476.2</v>
      </c>
      <c r="H370" s="486"/>
      <c r="I370" s="52"/>
      <c r="J370" s="486" t="n">
        <v>9800</v>
      </c>
      <c r="K370" s="52" t="n">
        <v>14670</v>
      </c>
      <c r="L370" s="52" t="n">
        <v>19476.2</v>
      </c>
    </row>
    <row r="371" customFormat="false" ht="45.75" hidden="false" customHeight="true" outlineLevel="0" collapsed="false">
      <c r="A371" s="460"/>
      <c r="B371" s="516"/>
      <c r="C371" s="461"/>
      <c r="D371" s="462"/>
      <c r="E371" s="542" t="s">
        <v>874</v>
      </c>
      <c r="F371" s="481" t="n">
        <f aca="false">SUM(G371:H371)</f>
        <v>26172.9</v>
      </c>
      <c r="G371" s="52"/>
      <c r="H371" s="486" t="n">
        <v>26172.9</v>
      </c>
      <c r="I371" s="52" t="n">
        <v>2672.9</v>
      </c>
      <c r="J371" s="486" t="n">
        <v>26172.9</v>
      </c>
      <c r="K371" s="52" t="n">
        <v>26172.9</v>
      </c>
      <c r="L371" s="52" t="n">
        <v>26172.9</v>
      </c>
    </row>
    <row r="372" customFormat="false" ht="45.75" hidden="false" customHeight="true" outlineLevel="0" collapsed="false">
      <c r="A372" s="460"/>
      <c r="B372" s="516"/>
      <c r="C372" s="461"/>
      <c r="D372" s="462"/>
      <c r="E372" s="542" t="s">
        <v>875</v>
      </c>
      <c r="F372" s="481" t="n">
        <f aca="false">SUM(G372:H372)</f>
        <v>18730.4</v>
      </c>
      <c r="G372" s="52"/>
      <c r="H372" s="486" t="n">
        <v>18730.4</v>
      </c>
      <c r="I372" s="501" t="n">
        <v>18730.4</v>
      </c>
      <c r="J372" s="486" t="n">
        <v>18730.4</v>
      </c>
      <c r="K372" s="501" t="n">
        <v>18730.4</v>
      </c>
      <c r="L372" s="501" t="n">
        <v>18730.4</v>
      </c>
    </row>
    <row r="373" customFormat="false" ht="45.75" hidden="false" customHeight="true" outlineLevel="0" collapsed="false">
      <c r="A373" s="460"/>
      <c r="B373" s="516"/>
      <c r="C373" s="461"/>
      <c r="D373" s="462"/>
      <c r="E373" s="542" t="s">
        <v>876</v>
      </c>
      <c r="F373" s="481" t="n">
        <f aca="false">SUM(G373:H373)</f>
        <v>49860.1</v>
      </c>
      <c r="G373" s="52"/>
      <c r="H373" s="486" t="n">
        <v>49860.1</v>
      </c>
      <c r="I373" s="52" t="n">
        <v>6970</v>
      </c>
      <c r="J373" s="486" t="n">
        <v>6970</v>
      </c>
      <c r="K373" s="52" t="n">
        <v>6970</v>
      </c>
      <c r="L373" s="52" t="n">
        <v>49860.1</v>
      </c>
    </row>
    <row r="374" customFormat="false" ht="34.5" hidden="false" customHeight="true" outlineLevel="0" collapsed="false">
      <c r="A374" s="460"/>
      <c r="B374" s="516"/>
      <c r="C374" s="461"/>
      <c r="D374" s="462"/>
      <c r="E374" s="542" t="s">
        <v>877</v>
      </c>
      <c r="F374" s="481" t="n">
        <f aca="false">SUM(G374:H374)</f>
        <v>86778.1</v>
      </c>
      <c r="G374" s="52"/>
      <c r="H374" s="486" t="n">
        <v>86778.1</v>
      </c>
      <c r="I374" s="52" t="n">
        <v>30181</v>
      </c>
      <c r="J374" s="486" t="n">
        <v>30181</v>
      </c>
      <c r="K374" s="52" t="n">
        <v>30181</v>
      </c>
      <c r="L374" s="52" t="n">
        <v>86778.1</v>
      </c>
    </row>
    <row r="375" customFormat="false" ht="43.5" hidden="false" customHeight="true" outlineLevel="0" collapsed="false">
      <c r="A375" s="460"/>
      <c r="B375" s="516"/>
      <c r="C375" s="461"/>
      <c r="D375" s="462"/>
      <c r="E375" s="542" t="s">
        <v>878</v>
      </c>
      <c r="F375" s="481" t="n">
        <f aca="false">SUM(G375:H375)</f>
        <v>31347.2</v>
      </c>
      <c r="G375" s="489"/>
      <c r="H375" s="51" t="n">
        <v>31347.2</v>
      </c>
      <c r="I375" s="51" t="n">
        <v>31347.2</v>
      </c>
      <c r="J375" s="51" t="n">
        <v>31347.2</v>
      </c>
      <c r="K375" s="51" t="n">
        <v>31347.2</v>
      </c>
      <c r="L375" s="51" t="n">
        <v>31347.2</v>
      </c>
    </row>
    <row r="376" customFormat="false" ht="44.25" hidden="false" customHeight="true" outlineLevel="0" collapsed="false">
      <c r="A376" s="460"/>
      <c r="B376" s="516"/>
      <c r="C376" s="461"/>
      <c r="D376" s="462"/>
      <c r="E376" s="542" t="s">
        <v>879</v>
      </c>
      <c r="F376" s="481" t="n">
        <f aca="false">SUM(G376:H376)</f>
        <v>47025.2</v>
      </c>
      <c r="G376" s="489"/>
      <c r="H376" s="51" t="n">
        <v>47025.2</v>
      </c>
      <c r="I376" s="51" t="n">
        <v>47025.2</v>
      </c>
      <c r="J376" s="51" t="n">
        <v>47025.2</v>
      </c>
      <c r="K376" s="51" t="n">
        <v>47025.2</v>
      </c>
      <c r="L376" s="51" t="n">
        <v>47025.2</v>
      </c>
    </row>
    <row r="377" customFormat="false" ht="40.5" hidden="false" customHeight="true" outlineLevel="0" collapsed="false">
      <c r="A377" s="460"/>
      <c r="B377" s="516"/>
      <c r="C377" s="461"/>
      <c r="D377" s="462"/>
      <c r="E377" s="542" t="s">
        <v>880</v>
      </c>
      <c r="F377" s="481" t="n">
        <f aca="false">SUM(G377:H377)</f>
        <v>33389.8</v>
      </c>
      <c r="G377" s="489"/>
      <c r="H377" s="51" t="n">
        <v>33389.8</v>
      </c>
      <c r="I377" s="51" t="n">
        <v>33389.8</v>
      </c>
      <c r="J377" s="51" t="n">
        <v>33389.8</v>
      </c>
      <c r="K377" s="51" t="n">
        <v>33389.8</v>
      </c>
      <c r="L377" s="51" t="n">
        <v>33389.8</v>
      </c>
    </row>
    <row r="378" customFormat="false" ht="30" hidden="false" customHeight="true" outlineLevel="0" collapsed="false">
      <c r="A378" s="460"/>
      <c r="B378" s="516"/>
      <c r="C378" s="461"/>
      <c r="D378" s="462"/>
      <c r="E378" s="542"/>
      <c r="F378" s="481"/>
      <c r="G378" s="52"/>
      <c r="H378" s="486"/>
      <c r="I378" s="52"/>
      <c r="J378" s="486"/>
      <c r="K378" s="52"/>
      <c r="L378" s="52"/>
    </row>
    <row r="379" customFormat="false" ht="26.25" hidden="false" customHeight="true" outlineLevel="0" collapsed="false">
      <c r="A379" s="460" t="n">
        <v>2912</v>
      </c>
      <c r="B379" s="516" t="s">
        <v>361</v>
      </c>
      <c r="C379" s="461" t="n">
        <v>1</v>
      </c>
      <c r="D379" s="462" t="n">
        <v>2</v>
      </c>
      <c r="E379" s="459" t="s">
        <v>365</v>
      </c>
      <c r="F379" s="481"/>
      <c r="G379" s="52"/>
      <c r="H379" s="489"/>
      <c r="I379" s="52"/>
      <c r="J379" s="486"/>
      <c r="K379" s="52"/>
      <c r="L379" s="52"/>
    </row>
    <row r="380" customFormat="false" ht="16.5" hidden="false" customHeight="true" outlineLevel="0" collapsed="false">
      <c r="A380" s="460" t="n">
        <v>2920</v>
      </c>
      <c r="B380" s="516" t="s">
        <v>361</v>
      </c>
      <c r="C380" s="461" t="n">
        <v>2</v>
      </c>
      <c r="D380" s="462" t="n">
        <v>0</v>
      </c>
      <c r="E380" s="459" t="s">
        <v>366</v>
      </c>
      <c r="F380" s="199" t="n">
        <f aca="false">F382+F383</f>
        <v>0</v>
      </c>
      <c r="G380" s="199" t="n">
        <f aca="false">G382+G383</f>
        <v>0</v>
      </c>
      <c r="H380" s="474" t="n">
        <f aca="false">H382+H383</f>
        <v>0</v>
      </c>
      <c r="I380" s="199" t="n">
        <f aca="false">I382+I383</f>
        <v>0</v>
      </c>
      <c r="J380" s="200" t="n">
        <f aca="false">J382+J383</f>
        <v>0</v>
      </c>
      <c r="K380" s="199" t="n">
        <f aca="false">K382+K383</f>
        <v>0</v>
      </c>
      <c r="L380" s="199" t="n">
        <f aca="false">L382+L383</f>
        <v>0</v>
      </c>
    </row>
    <row r="381" s="463" customFormat="true" ht="10.5" hidden="false" customHeight="true" outlineLevel="0" collapsed="false">
      <c r="A381" s="460"/>
      <c r="B381" s="452"/>
      <c r="C381" s="461"/>
      <c r="D381" s="462"/>
      <c r="E381" s="459" t="s">
        <v>205</v>
      </c>
      <c r="F381" s="199"/>
      <c r="G381" s="199"/>
      <c r="H381" s="200"/>
      <c r="I381" s="199"/>
      <c r="J381" s="200"/>
      <c r="K381" s="199"/>
      <c r="L381" s="199"/>
    </row>
    <row r="382" customFormat="false" ht="17.25" hidden="false" customHeight="true" outlineLevel="0" collapsed="false">
      <c r="A382" s="460" t="n">
        <v>2921</v>
      </c>
      <c r="B382" s="516" t="s">
        <v>361</v>
      </c>
      <c r="C382" s="461" t="n">
        <v>2</v>
      </c>
      <c r="D382" s="462" t="n">
        <v>1</v>
      </c>
      <c r="E382" s="459" t="s">
        <v>367</v>
      </c>
      <c r="F382" s="481" t="n">
        <f aca="false">SUM(G382:H382)</f>
        <v>0</v>
      </c>
      <c r="G382" s="481"/>
      <c r="H382" s="543"/>
      <c r="I382" s="481"/>
      <c r="J382" s="482"/>
      <c r="K382" s="481"/>
      <c r="L382" s="481"/>
    </row>
    <row r="383" customFormat="false" ht="30.75" hidden="false" customHeight="true" outlineLevel="0" collapsed="false">
      <c r="A383" s="460" t="n">
        <v>2922</v>
      </c>
      <c r="B383" s="516" t="s">
        <v>361</v>
      </c>
      <c r="C383" s="461" t="n">
        <v>2</v>
      </c>
      <c r="D383" s="462" t="n">
        <v>2</v>
      </c>
      <c r="E383" s="459" t="s">
        <v>368</v>
      </c>
      <c r="F383" s="481" t="n">
        <f aca="false">SUM(G383:H383)</f>
        <v>0</v>
      </c>
      <c r="G383" s="52"/>
      <c r="H383" s="52"/>
      <c r="I383" s="52"/>
      <c r="J383" s="52"/>
      <c r="K383" s="52"/>
      <c r="L383" s="52"/>
    </row>
    <row r="384" customFormat="false" ht="36.75" hidden="false" customHeight="true" outlineLevel="0" collapsed="false">
      <c r="A384" s="460" t="n">
        <v>2930</v>
      </c>
      <c r="B384" s="516" t="s">
        <v>361</v>
      </c>
      <c r="C384" s="461" t="n">
        <v>3</v>
      </c>
      <c r="D384" s="462" t="n">
        <v>0</v>
      </c>
      <c r="E384" s="459" t="s">
        <v>369</v>
      </c>
      <c r="F384" s="199" t="n">
        <f aca="false">SUM(F386:F387)</f>
        <v>0</v>
      </c>
      <c r="G384" s="199" t="n">
        <f aca="false">SUM(G386:G387)</f>
        <v>0</v>
      </c>
      <c r="H384" s="200" t="n">
        <f aca="false">SUM(H386:H387)</f>
        <v>0</v>
      </c>
      <c r="I384" s="199" t="n">
        <f aca="false">SUM(I386:I387)</f>
        <v>0</v>
      </c>
      <c r="J384" s="200" t="n">
        <f aca="false">SUM(J386:J387)</f>
        <v>0</v>
      </c>
      <c r="K384" s="199" t="n">
        <f aca="false">SUM(K386:K387)</f>
        <v>0</v>
      </c>
      <c r="L384" s="199" t="n">
        <f aca="false">SUM(L386:L387)</f>
        <v>0</v>
      </c>
    </row>
    <row r="385" s="463" customFormat="true" ht="10.5" hidden="false" customHeight="true" outlineLevel="0" collapsed="false">
      <c r="A385" s="460"/>
      <c r="B385" s="452"/>
      <c r="C385" s="461"/>
      <c r="D385" s="462"/>
      <c r="E385" s="459" t="s">
        <v>205</v>
      </c>
      <c r="F385" s="199"/>
      <c r="G385" s="199"/>
      <c r="H385" s="200"/>
      <c r="I385" s="199"/>
      <c r="J385" s="200"/>
      <c r="K385" s="199"/>
      <c r="L385" s="199"/>
    </row>
    <row r="386" customFormat="false" ht="25.5" hidden="false" customHeight="true" outlineLevel="0" collapsed="false">
      <c r="A386" s="460" t="n">
        <v>2931</v>
      </c>
      <c r="B386" s="516" t="s">
        <v>361</v>
      </c>
      <c r="C386" s="461" t="n">
        <v>3</v>
      </c>
      <c r="D386" s="462" t="n">
        <v>1</v>
      </c>
      <c r="E386" s="459" t="s">
        <v>370</v>
      </c>
      <c r="F386" s="481" t="n">
        <f aca="false">SUM(G386:H386)</f>
        <v>0</v>
      </c>
      <c r="G386" s="481"/>
      <c r="H386" s="482"/>
      <c r="I386" s="481"/>
      <c r="J386" s="482"/>
      <c r="K386" s="481"/>
      <c r="L386" s="481"/>
    </row>
    <row r="387" customFormat="false" ht="18.75" hidden="false" customHeight="true" outlineLevel="0" collapsed="false">
      <c r="A387" s="460" t="n">
        <v>2932</v>
      </c>
      <c r="B387" s="516" t="s">
        <v>361</v>
      </c>
      <c r="C387" s="461" t="n">
        <v>3</v>
      </c>
      <c r="D387" s="462" t="n">
        <v>2</v>
      </c>
      <c r="E387" s="459" t="s">
        <v>371</v>
      </c>
      <c r="F387" s="481" t="n">
        <f aca="false">SUM(G387:H387)</f>
        <v>0</v>
      </c>
      <c r="G387" s="52"/>
      <c r="H387" s="52"/>
      <c r="I387" s="52"/>
      <c r="J387" s="52"/>
      <c r="K387" s="52"/>
      <c r="L387" s="52"/>
    </row>
    <row r="388" customFormat="false" ht="16.5" hidden="false" customHeight="true" outlineLevel="0" collapsed="false">
      <c r="A388" s="460" t="n">
        <v>2940</v>
      </c>
      <c r="B388" s="516" t="s">
        <v>361</v>
      </c>
      <c r="C388" s="461" t="n">
        <v>4</v>
      </c>
      <c r="D388" s="462" t="n">
        <v>0</v>
      </c>
      <c r="E388" s="459" t="s">
        <v>372</v>
      </c>
      <c r="F388" s="199" t="n">
        <f aca="false">F390</f>
        <v>0</v>
      </c>
      <c r="G388" s="199" t="n">
        <f aca="false">G390</f>
        <v>0</v>
      </c>
      <c r="H388" s="199" t="n">
        <f aca="false">H390</f>
        <v>0</v>
      </c>
      <c r="I388" s="199" t="n">
        <f aca="false">I390</f>
        <v>0</v>
      </c>
      <c r="J388" s="199" t="n">
        <f aca="false">J390</f>
        <v>0</v>
      </c>
      <c r="K388" s="199" t="n">
        <f aca="false">K390</f>
        <v>0</v>
      </c>
      <c r="L388" s="199" t="n">
        <f aca="false">L390</f>
        <v>0</v>
      </c>
    </row>
    <row r="389" s="463" customFormat="true" ht="12.75" hidden="false" customHeight="true" outlineLevel="0" collapsed="false">
      <c r="A389" s="460"/>
      <c r="B389" s="452"/>
      <c r="C389" s="461"/>
      <c r="D389" s="462"/>
      <c r="E389" s="459" t="s">
        <v>205</v>
      </c>
      <c r="F389" s="199"/>
      <c r="G389" s="199"/>
      <c r="H389" s="200"/>
      <c r="I389" s="199"/>
      <c r="J389" s="200"/>
      <c r="K389" s="199"/>
      <c r="L389" s="199"/>
    </row>
    <row r="390" customFormat="false" ht="24" hidden="false" customHeight="true" outlineLevel="0" collapsed="false">
      <c r="A390" s="460" t="n">
        <v>2941</v>
      </c>
      <c r="B390" s="516" t="s">
        <v>361</v>
      </c>
      <c r="C390" s="461" t="n">
        <v>4</v>
      </c>
      <c r="D390" s="462" t="n">
        <v>1</v>
      </c>
      <c r="E390" s="459" t="s">
        <v>373</v>
      </c>
      <c r="F390" s="481" t="n">
        <f aca="false">SUM(G390:H390)</f>
        <v>0</v>
      </c>
      <c r="G390" s="481"/>
      <c r="H390" s="481"/>
      <c r="I390" s="481"/>
      <c r="J390" s="481"/>
      <c r="K390" s="481"/>
      <c r="L390" s="481"/>
    </row>
    <row r="391" customFormat="false" ht="24" hidden="false" customHeight="true" outlineLevel="0" collapsed="false">
      <c r="A391" s="460" t="n">
        <v>2942</v>
      </c>
      <c r="B391" s="516" t="s">
        <v>361</v>
      </c>
      <c r="C391" s="461" t="n">
        <v>4</v>
      </c>
      <c r="D391" s="462" t="n">
        <v>2</v>
      </c>
      <c r="E391" s="459" t="s">
        <v>374</v>
      </c>
      <c r="F391" s="481" t="n">
        <f aca="false">SUM(G391:H391)</f>
        <v>0</v>
      </c>
      <c r="G391" s="481"/>
      <c r="H391" s="482"/>
      <c r="I391" s="481"/>
      <c r="J391" s="482"/>
      <c r="K391" s="481"/>
      <c r="L391" s="481"/>
    </row>
    <row r="392" customFormat="false" ht="27.75" hidden="false" customHeight="true" outlineLevel="0" collapsed="false">
      <c r="A392" s="460" t="n">
        <v>2950</v>
      </c>
      <c r="B392" s="516" t="s">
        <v>361</v>
      </c>
      <c r="C392" s="461" t="n">
        <v>5</v>
      </c>
      <c r="D392" s="462" t="n">
        <v>0</v>
      </c>
      <c r="E392" s="483" t="s">
        <v>375</v>
      </c>
      <c r="F392" s="199" t="n">
        <f aca="false">SUM(F394,F404)</f>
        <v>148014.3</v>
      </c>
      <c r="G392" s="199" t="n">
        <f aca="false">G394</f>
        <v>148014.3</v>
      </c>
      <c r="H392" s="199" t="n">
        <f aca="false">H394</f>
        <v>0</v>
      </c>
      <c r="I392" s="199" t="n">
        <f aca="false">I394</f>
        <v>37230</v>
      </c>
      <c r="J392" s="199" t="n">
        <f aca="false">J394</f>
        <v>74362</v>
      </c>
      <c r="K392" s="199" t="n">
        <f aca="false">K394</f>
        <v>111571.4</v>
      </c>
      <c r="L392" s="199" t="n">
        <f aca="false">L394</f>
        <v>148014.3</v>
      </c>
    </row>
    <row r="393" s="463" customFormat="true" ht="10.5" hidden="false" customHeight="true" outlineLevel="0" collapsed="false">
      <c r="A393" s="460"/>
      <c r="B393" s="452"/>
      <c r="C393" s="461"/>
      <c r="D393" s="462"/>
      <c r="E393" s="459" t="s">
        <v>205</v>
      </c>
      <c r="F393" s="199"/>
      <c r="G393" s="199"/>
      <c r="H393" s="200"/>
      <c r="I393" s="199"/>
      <c r="J393" s="200"/>
      <c r="K393" s="199"/>
      <c r="L393" s="199"/>
    </row>
    <row r="394" customFormat="false" ht="27.75" hidden="false" customHeight="false" outlineLevel="0" collapsed="false">
      <c r="A394" s="460" t="n">
        <v>2951</v>
      </c>
      <c r="B394" s="516" t="s">
        <v>361</v>
      </c>
      <c r="C394" s="461" t="n">
        <v>5</v>
      </c>
      <c r="D394" s="462" t="n">
        <v>1</v>
      </c>
      <c r="E394" s="542" t="s">
        <v>376</v>
      </c>
      <c r="F394" s="481" t="n">
        <f aca="false">SUM(G394:H394)</f>
        <v>148014.3</v>
      </c>
      <c r="G394" s="481" t="n">
        <f aca="false">G395</f>
        <v>148014.3</v>
      </c>
      <c r="H394" s="481" t="n">
        <f aca="false">H395</f>
        <v>0</v>
      </c>
      <c r="I394" s="481" t="n">
        <f aca="false">I395</f>
        <v>37230</v>
      </c>
      <c r="J394" s="481" t="n">
        <f aca="false">J395</f>
        <v>74362</v>
      </c>
      <c r="K394" s="481" t="n">
        <f aca="false">K395</f>
        <v>111571.4</v>
      </c>
      <c r="L394" s="481" t="n">
        <f aca="false">L395</f>
        <v>148014.3</v>
      </c>
    </row>
    <row r="395" customFormat="false" ht="60" hidden="false" customHeight="true" outlineLevel="0" collapsed="false">
      <c r="A395" s="460"/>
      <c r="B395" s="516"/>
      <c r="C395" s="461"/>
      <c r="D395" s="462"/>
      <c r="E395" s="211" t="s">
        <v>816</v>
      </c>
      <c r="F395" s="481" t="n">
        <f aca="false">SUM(G395:H395)</f>
        <v>148014.3</v>
      </c>
      <c r="G395" s="481" t="n">
        <f aca="false">SUM(G397,G398,G399,G400,G401,G402)</f>
        <v>148014.3</v>
      </c>
      <c r="H395" s="481" t="n">
        <f aca="false">SUM(H397,H398,H402)</f>
        <v>0</v>
      </c>
      <c r="I395" s="481" t="n">
        <f aca="false">SUM(I397,I398,I399,I400,I401,I402)</f>
        <v>37230</v>
      </c>
      <c r="J395" s="481" t="n">
        <f aca="false">SUM(J397,J398,J399,J400,J401,J402)</f>
        <v>74362</v>
      </c>
      <c r="K395" s="481" t="n">
        <f aca="false">SUM(K397,K398,K399,K400,K401,K402)</f>
        <v>111571.4</v>
      </c>
      <c r="L395" s="481" t="n">
        <f aca="false">SUM(L397,L398,L399,L400,L401,L402)</f>
        <v>148014.3</v>
      </c>
    </row>
    <row r="396" customFormat="false" ht="18" hidden="false" customHeight="false" outlineLevel="0" collapsed="false">
      <c r="A396" s="460"/>
      <c r="B396" s="516"/>
      <c r="C396" s="461"/>
      <c r="D396" s="462"/>
      <c r="E396" s="459" t="s">
        <v>193</v>
      </c>
      <c r="F396" s="481"/>
      <c r="G396" s="481"/>
      <c r="H396" s="482"/>
      <c r="I396" s="481"/>
      <c r="J396" s="482"/>
      <c r="K396" s="481"/>
      <c r="L396" s="481"/>
    </row>
    <row r="397" customFormat="false" ht="36.75" hidden="false" customHeight="true" outlineLevel="0" collapsed="false">
      <c r="A397" s="460"/>
      <c r="B397" s="516"/>
      <c r="C397" s="461"/>
      <c r="D397" s="462"/>
      <c r="E397" s="542" t="s">
        <v>881</v>
      </c>
      <c r="F397" s="481" t="n">
        <f aca="false">SUM(G397:H397)</f>
        <v>8482.7</v>
      </c>
      <c r="G397" s="481" t="n">
        <v>8482.7</v>
      </c>
      <c r="H397" s="482"/>
      <c r="I397" s="481" t="n">
        <v>2200</v>
      </c>
      <c r="J397" s="482" t="n">
        <v>4400</v>
      </c>
      <c r="K397" s="481" t="n">
        <v>6600</v>
      </c>
      <c r="L397" s="481" t="n">
        <v>8482.7</v>
      </c>
    </row>
    <row r="398" customFormat="false" ht="33" hidden="false" customHeight="true" outlineLevel="0" collapsed="false">
      <c r="A398" s="460"/>
      <c r="B398" s="516"/>
      <c r="C398" s="461"/>
      <c r="D398" s="462"/>
      <c r="E398" s="542" t="s">
        <v>882</v>
      </c>
      <c r="F398" s="481" t="n">
        <f aca="false">SUM(G398:H398)</f>
        <v>33736</v>
      </c>
      <c r="G398" s="481" t="n">
        <v>33736</v>
      </c>
      <c r="H398" s="482"/>
      <c r="I398" s="481" t="n">
        <v>8500</v>
      </c>
      <c r="J398" s="482" t="n">
        <v>17000</v>
      </c>
      <c r="K398" s="481" t="n">
        <v>25500</v>
      </c>
      <c r="L398" s="481" t="n">
        <v>33736</v>
      </c>
    </row>
    <row r="399" customFormat="false" ht="33" hidden="false" customHeight="true" outlineLevel="0" collapsed="false">
      <c r="A399" s="460"/>
      <c r="B399" s="516"/>
      <c r="C399" s="461"/>
      <c r="D399" s="462"/>
      <c r="E399" s="542" t="s">
        <v>883</v>
      </c>
      <c r="F399" s="481" t="n">
        <f aca="false">SUM(G399:H399)</f>
        <v>9724.3</v>
      </c>
      <c r="G399" s="481" t="n">
        <v>9724.3</v>
      </c>
      <c r="H399" s="482"/>
      <c r="I399" s="481" t="n">
        <v>2430</v>
      </c>
      <c r="J399" s="482" t="n">
        <v>4862</v>
      </c>
      <c r="K399" s="481" t="n">
        <v>7290</v>
      </c>
      <c r="L399" s="481" t="n">
        <v>9724.3</v>
      </c>
    </row>
    <row r="400" customFormat="false" ht="33" hidden="false" customHeight="true" outlineLevel="0" collapsed="false">
      <c r="A400" s="460"/>
      <c r="B400" s="516"/>
      <c r="C400" s="461"/>
      <c r="D400" s="462"/>
      <c r="E400" s="542" t="s">
        <v>884</v>
      </c>
      <c r="F400" s="481" t="n">
        <f aca="false">SUM(G400:H400)</f>
        <v>11908.5</v>
      </c>
      <c r="G400" s="481" t="n">
        <v>11908.5</v>
      </c>
      <c r="H400" s="482"/>
      <c r="I400" s="481" t="n">
        <v>3000</v>
      </c>
      <c r="J400" s="482" t="n">
        <v>6000</v>
      </c>
      <c r="K400" s="481" t="n">
        <v>9000</v>
      </c>
      <c r="L400" s="481" t="n">
        <v>11908.5</v>
      </c>
    </row>
    <row r="401" customFormat="false" ht="33" hidden="false" customHeight="true" outlineLevel="0" collapsed="false">
      <c r="A401" s="460"/>
      <c r="B401" s="516"/>
      <c r="C401" s="461"/>
      <c r="D401" s="462"/>
      <c r="E401" s="542" t="s">
        <v>885</v>
      </c>
      <c r="F401" s="481" t="n">
        <f aca="false">SUM(G401:H401)</f>
        <v>38200</v>
      </c>
      <c r="G401" s="481" t="n">
        <v>38200</v>
      </c>
      <c r="H401" s="482"/>
      <c r="I401" s="481" t="n">
        <v>9600</v>
      </c>
      <c r="J401" s="482" t="n">
        <v>19100</v>
      </c>
      <c r="K401" s="481" t="n">
        <v>28700</v>
      </c>
      <c r="L401" s="481" t="n">
        <v>38200</v>
      </c>
    </row>
    <row r="402" customFormat="false" ht="36" hidden="false" customHeight="true" outlineLevel="0" collapsed="false">
      <c r="A402" s="460"/>
      <c r="B402" s="516"/>
      <c r="C402" s="461"/>
      <c r="D402" s="462"/>
      <c r="E402" s="542" t="s">
        <v>886</v>
      </c>
      <c r="F402" s="481" t="n">
        <f aca="false">SUM(G402:H402)</f>
        <v>45962.8</v>
      </c>
      <c r="G402" s="481" t="n">
        <v>45962.8</v>
      </c>
      <c r="H402" s="482"/>
      <c r="I402" s="481" t="n">
        <v>11500</v>
      </c>
      <c r="J402" s="482" t="n">
        <v>23000</v>
      </c>
      <c r="K402" s="481" t="n">
        <v>34481.4</v>
      </c>
      <c r="L402" s="481" t="n">
        <v>45962.8</v>
      </c>
    </row>
    <row r="403" customFormat="false" ht="18" hidden="false" customHeight="false" outlineLevel="0" collapsed="false">
      <c r="A403" s="460"/>
      <c r="B403" s="516"/>
      <c r="C403" s="461"/>
      <c r="D403" s="462"/>
      <c r="E403" s="459"/>
      <c r="F403" s="481" t="n">
        <f aca="false">SUM(G403:H403)</f>
        <v>0</v>
      </c>
      <c r="G403" s="481"/>
      <c r="H403" s="482"/>
      <c r="I403" s="481"/>
      <c r="J403" s="482"/>
      <c r="K403" s="481"/>
      <c r="L403" s="481"/>
    </row>
    <row r="404" customFormat="false" ht="16.5" hidden="false" customHeight="true" outlineLevel="0" collapsed="false">
      <c r="A404" s="460" t="n">
        <v>2952</v>
      </c>
      <c r="B404" s="516" t="s">
        <v>361</v>
      </c>
      <c r="C404" s="461" t="n">
        <v>5</v>
      </c>
      <c r="D404" s="462" t="n">
        <v>2</v>
      </c>
      <c r="E404" s="459" t="s">
        <v>377</v>
      </c>
      <c r="F404" s="481" t="n">
        <f aca="false">SUM(G404:H404)</f>
        <v>0</v>
      </c>
      <c r="G404" s="481"/>
      <c r="H404" s="482"/>
      <c r="I404" s="481"/>
      <c r="J404" s="482"/>
      <c r="K404" s="481"/>
      <c r="L404" s="481"/>
    </row>
    <row r="405" customFormat="false" ht="26.25" hidden="false" customHeight="true" outlineLevel="0" collapsed="false">
      <c r="A405" s="460" t="n">
        <v>2960</v>
      </c>
      <c r="B405" s="516" t="s">
        <v>361</v>
      </c>
      <c r="C405" s="461" t="n">
        <v>6</v>
      </c>
      <c r="D405" s="462" t="n">
        <v>0</v>
      </c>
      <c r="E405" s="459" t="s">
        <v>378</v>
      </c>
      <c r="F405" s="199" t="n">
        <f aca="false">SUM(F407)</f>
        <v>0</v>
      </c>
      <c r="G405" s="199" t="n">
        <f aca="false">SUM(G407)</f>
        <v>0</v>
      </c>
      <c r="H405" s="200" t="n">
        <f aca="false">SUM(H407)</f>
        <v>0</v>
      </c>
      <c r="I405" s="199" t="n">
        <f aca="false">SUM(I407)</f>
        <v>0</v>
      </c>
      <c r="J405" s="200" t="n">
        <f aca="false">SUM(J407)</f>
        <v>0</v>
      </c>
      <c r="K405" s="199" t="n">
        <f aca="false">SUM(K407)</f>
        <v>0</v>
      </c>
      <c r="L405" s="199" t="n">
        <f aca="false">SUM(L407)</f>
        <v>0</v>
      </c>
    </row>
    <row r="406" s="463" customFormat="true" ht="14.25" hidden="false" customHeight="true" outlineLevel="0" collapsed="false">
      <c r="A406" s="460"/>
      <c r="B406" s="452"/>
      <c r="C406" s="461"/>
      <c r="D406" s="462"/>
      <c r="E406" s="459" t="s">
        <v>205</v>
      </c>
      <c r="F406" s="199"/>
      <c r="G406" s="199"/>
      <c r="H406" s="200"/>
      <c r="I406" s="199"/>
      <c r="J406" s="200"/>
      <c r="K406" s="199"/>
      <c r="L406" s="199"/>
    </row>
    <row r="407" customFormat="false" ht="24" hidden="false" customHeight="true" outlineLevel="0" collapsed="false">
      <c r="A407" s="192" t="n">
        <v>2961</v>
      </c>
      <c r="B407" s="461" t="s">
        <v>361</v>
      </c>
      <c r="C407" s="461" t="n">
        <v>6</v>
      </c>
      <c r="D407" s="461" t="n">
        <v>1</v>
      </c>
      <c r="E407" s="476" t="s">
        <v>378</v>
      </c>
      <c r="F407" s="481" t="n">
        <f aca="false">SUM(G407:H407)</f>
        <v>0</v>
      </c>
      <c r="G407" s="481"/>
      <c r="H407" s="481"/>
      <c r="I407" s="481"/>
      <c r="J407" s="481"/>
      <c r="K407" s="481"/>
      <c r="L407" s="481"/>
    </row>
    <row r="408" customFormat="false" ht="26.25" hidden="false" customHeight="true" outlineLevel="0" collapsed="false">
      <c r="A408" s="192" t="n">
        <v>2970</v>
      </c>
      <c r="B408" s="461" t="s">
        <v>361</v>
      </c>
      <c r="C408" s="461" t="n">
        <v>7</v>
      </c>
      <c r="D408" s="461" t="n">
        <v>0</v>
      </c>
      <c r="E408" s="476" t="s">
        <v>379</v>
      </c>
      <c r="F408" s="199" t="n">
        <f aca="false">SUM(F410)</f>
        <v>0</v>
      </c>
      <c r="G408" s="199" t="n">
        <f aca="false">SUM(G410)</f>
        <v>0</v>
      </c>
      <c r="H408" s="200" t="n">
        <f aca="false">SUM(H410)</f>
        <v>0</v>
      </c>
      <c r="I408" s="199" t="n">
        <f aca="false">SUM(I410)</f>
        <v>0</v>
      </c>
      <c r="J408" s="200" t="n">
        <f aca="false">SUM(J410)</f>
        <v>0</v>
      </c>
      <c r="K408" s="199" t="n">
        <f aca="false">SUM(K410)</f>
        <v>0</v>
      </c>
      <c r="L408" s="199" t="n">
        <f aca="false">SUM(L410)</f>
        <v>0</v>
      </c>
    </row>
    <row r="409" s="463" customFormat="true" ht="10.5" hidden="false" customHeight="true" outlineLevel="0" collapsed="false">
      <c r="A409" s="192"/>
      <c r="B409" s="461"/>
      <c r="C409" s="461"/>
      <c r="D409" s="461"/>
      <c r="E409" s="476" t="s">
        <v>205</v>
      </c>
      <c r="F409" s="199"/>
      <c r="G409" s="199"/>
      <c r="H409" s="200"/>
      <c r="I409" s="199"/>
      <c r="J409" s="200"/>
      <c r="K409" s="199"/>
      <c r="L409" s="199"/>
    </row>
    <row r="410" customFormat="false" ht="32.25" hidden="false" customHeight="true" outlineLevel="0" collapsed="false">
      <c r="A410" s="192" t="n">
        <v>2971</v>
      </c>
      <c r="B410" s="461" t="s">
        <v>361</v>
      </c>
      <c r="C410" s="461" t="n">
        <v>7</v>
      </c>
      <c r="D410" s="461" t="n">
        <v>1</v>
      </c>
      <c r="E410" s="476" t="s">
        <v>379</v>
      </c>
      <c r="F410" s="481" t="n">
        <f aca="false">SUM(G410:H410)</f>
        <v>0</v>
      </c>
      <c r="G410" s="481"/>
      <c r="H410" s="482"/>
      <c r="I410" s="481"/>
      <c r="J410" s="482"/>
      <c r="K410" s="481"/>
      <c r="L410" s="481"/>
    </row>
    <row r="411" customFormat="false" ht="27.75" hidden="false" customHeight="true" outlineLevel="0" collapsed="false">
      <c r="A411" s="192" t="n">
        <v>2980</v>
      </c>
      <c r="B411" s="461" t="s">
        <v>361</v>
      </c>
      <c r="C411" s="461" t="n">
        <v>8</v>
      </c>
      <c r="D411" s="461" t="n">
        <v>0</v>
      </c>
      <c r="E411" s="476" t="s">
        <v>380</v>
      </c>
      <c r="F411" s="199" t="n">
        <f aca="false">SUM(F413)</f>
        <v>0</v>
      </c>
      <c r="G411" s="199" t="n">
        <f aca="false">SUM(G413)</f>
        <v>0</v>
      </c>
      <c r="H411" s="200" t="n">
        <f aca="false">SUM(H413)</f>
        <v>0</v>
      </c>
      <c r="I411" s="199" t="n">
        <f aca="false">SUM(I413)</f>
        <v>0</v>
      </c>
      <c r="J411" s="200" t="n">
        <f aca="false">SUM(J413)</f>
        <v>0</v>
      </c>
      <c r="K411" s="199" t="n">
        <f aca="false">SUM(K413)</f>
        <v>0</v>
      </c>
      <c r="L411" s="199" t="n">
        <f aca="false">SUM(L413)</f>
        <v>0</v>
      </c>
    </row>
    <row r="412" s="463" customFormat="true" ht="10.5" hidden="false" customHeight="true" outlineLevel="0" collapsed="false">
      <c r="A412" s="192"/>
      <c r="B412" s="461"/>
      <c r="C412" s="461"/>
      <c r="D412" s="461"/>
      <c r="E412" s="476" t="s">
        <v>205</v>
      </c>
      <c r="F412" s="199"/>
      <c r="G412" s="199"/>
      <c r="H412" s="200"/>
      <c r="I412" s="199"/>
      <c r="J412" s="200"/>
      <c r="K412" s="199"/>
      <c r="L412" s="199"/>
    </row>
    <row r="413" customFormat="false" ht="23.25" hidden="false" customHeight="true" outlineLevel="0" collapsed="false">
      <c r="A413" s="192" t="n">
        <v>2981</v>
      </c>
      <c r="B413" s="461" t="s">
        <v>361</v>
      </c>
      <c r="C413" s="461" t="n">
        <v>8</v>
      </c>
      <c r="D413" s="461" t="n">
        <v>1</v>
      </c>
      <c r="E413" s="476" t="s">
        <v>380</v>
      </c>
      <c r="F413" s="481" t="n">
        <f aca="false">F414</f>
        <v>0</v>
      </c>
      <c r="G413" s="481" t="n">
        <f aca="false">G414</f>
        <v>0</v>
      </c>
      <c r="H413" s="481" t="n">
        <f aca="false">H414</f>
        <v>0</v>
      </c>
      <c r="I413" s="481" t="n">
        <f aca="false">I414</f>
        <v>0</v>
      </c>
      <c r="J413" s="481" t="n">
        <f aca="false">J414</f>
        <v>0</v>
      </c>
      <c r="K413" s="481" t="n">
        <f aca="false">K414</f>
        <v>0</v>
      </c>
      <c r="L413" s="481" t="n">
        <f aca="false">L414</f>
        <v>0</v>
      </c>
    </row>
    <row r="414" customFormat="false" ht="23.25" hidden="false" customHeight="true" outlineLevel="0" collapsed="false">
      <c r="A414" s="192"/>
      <c r="B414" s="461"/>
      <c r="C414" s="461"/>
      <c r="D414" s="461"/>
      <c r="E414" s="476" t="n">
        <v>4637</v>
      </c>
      <c r="F414" s="481" t="n">
        <f aca="false">SUM(G414:H414)</f>
        <v>0</v>
      </c>
      <c r="G414" s="52" t="n">
        <v>0</v>
      </c>
      <c r="H414" s="486"/>
      <c r="I414" s="52"/>
      <c r="J414" s="486"/>
      <c r="K414" s="52"/>
      <c r="L414" s="52"/>
    </row>
    <row r="415" s="458" customFormat="true" ht="57.75" hidden="false" customHeight="true" outlineLevel="0" collapsed="false">
      <c r="A415" s="544" t="n">
        <v>3000</v>
      </c>
      <c r="B415" s="517" t="s">
        <v>381</v>
      </c>
      <c r="C415" s="517" t="n">
        <v>0</v>
      </c>
      <c r="D415" s="517" t="n">
        <v>0</v>
      </c>
      <c r="E415" s="545" t="s">
        <v>382</v>
      </c>
      <c r="F415" s="484" t="n">
        <f aca="false">SUM(F417,F421,F424,F429,F432,F435,F438,F443,F447)</f>
        <v>23705</v>
      </c>
      <c r="G415" s="484" t="n">
        <f aca="false">SUM(G417,G421,G424,G429,G432,G435,G438,G443,G447)</f>
        <v>23705</v>
      </c>
      <c r="H415" s="515" t="n">
        <v>0</v>
      </c>
      <c r="I415" s="484" t="n">
        <f aca="false">SUM(I417,I421,I424,I429,I432,I435,I438,I443,I447)</f>
        <v>2205</v>
      </c>
      <c r="J415" s="515" t="n">
        <f aca="false">SUM(J417,J421,J424,J429,J432,J435,J438,J443,J447)</f>
        <v>8205</v>
      </c>
      <c r="K415" s="484" t="n">
        <f aca="false">SUM(K417,K421,K424,K429,K432,K435,K438,K443,K447)</f>
        <v>17205</v>
      </c>
      <c r="L415" s="484" t="n">
        <f aca="false">SUM(L417,L421,L424,L429,L432,L435,L438,L443,L447)</f>
        <v>23705</v>
      </c>
    </row>
    <row r="416" customFormat="false" ht="15.75" hidden="false" customHeight="true" outlineLevel="0" collapsed="false">
      <c r="A416" s="192"/>
      <c r="B416" s="461"/>
      <c r="C416" s="461"/>
      <c r="D416" s="461"/>
      <c r="E416" s="476" t="s">
        <v>10</v>
      </c>
      <c r="F416" s="199"/>
      <c r="G416" s="199"/>
      <c r="H416" s="200"/>
      <c r="I416" s="199"/>
      <c r="J416" s="200"/>
      <c r="K416" s="199"/>
      <c r="L416" s="199"/>
    </row>
    <row r="417" customFormat="false" ht="24" hidden="false" customHeight="true" outlineLevel="0" collapsed="false">
      <c r="A417" s="192" t="n">
        <v>3010</v>
      </c>
      <c r="B417" s="461" t="s">
        <v>381</v>
      </c>
      <c r="C417" s="461" t="n">
        <v>1</v>
      </c>
      <c r="D417" s="461" t="n">
        <v>0</v>
      </c>
      <c r="E417" s="476" t="s">
        <v>383</v>
      </c>
      <c r="F417" s="199" t="n">
        <f aca="false">SUM(F419:F420)</f>
        <v>0</v>
      </c>
      <c r="G417" s="199" t="n">
        <f aca="false">SUM(G419:G420)</f>
        <v>0</v>
      </c>
      <c r="H417" s="200" t="n">
        <f aca="false">SUM(H419:H420)</f>
        <v>0</v>
      </c>
      <c r="I417" s="199" t="n">
        <f aca="false">SUM(I419:I420)</f>
        <v>0</v>
      </c>
      <c r="J417" s="200" t="n">
        <f aca="false">SUM(J419:J420)</f>
        <v>0</v>
      </c>
      <c r="K417" s="199" t="n">
        <f aca="false">SUM(K419:K420)</f>
        <v>0</v>
      </c>
      <c r="L417" s="199" t="n">
        <f aca="false">SUM(L419:L420)</f>
        <v>0</v>
      </c>
    </row>
    <row r="418" s="463" customFormat="true" ht="16.5" hidden="false" customHeight="true" outlineLevel="0" collapsed="false">
      <c r="A418" s="192"/>
      <c r="B418" s="461"/>
      <c r="C418" s="461"/>
      <c r="D418" s="461"/>
      <c r="E418" s="476" t="s">
        <v>205</v>
      </c>
      <c r="F418" s="199"/>
      <c r="G418" s="199"/>
      <c r="H418" s="200"/>
      <c r="I418" s="199"/>
      <c r="J418" s="200"/>
      <c r="K418" s="199"/>
      <c r="L418" s="199"/>
    </row>
    <row r="419" customFormat="false" ht="18.75" hidden="false" customHeight="true" outlineLevel="0" collapsed="false">
      <c r="A419" s="192" t="n">
        <v>3011</v>
      </c>
      <c r="B419" s="461" t="s">
        <v>381</v>
      </c>
      <c r="C419" s="461" t="n">
        <v>1</v>
      </c>
      <c r="D419" s="461" t="n">
        <v>1</v>
      </c>
      <c r="E419" s="476" t="s">
        <v>384</v>
      </c>
      <c r="F419" s="481" t="n">
        <f aca="false">SUM(G419:H419)</f>
        <v>0</v>
      </c>
      <c r="G419" s="481"/>
      <c r="H419" s="482"/>
      <c r="I419" s="481"/>
      <c r="J419" s="482"/>
      <c r="K419" s="481"/>
      <c r="L419" s="481"/>
    </row>
    <row r="420" customFormat="false" ht="17.25" hidden="false" customHeight="true" outlineLevel="0" collapsed="false">
      <c r="A420" s="192" t="n">
        <v>3012</v>
      </c>
      <c r="B420" s="461" t="s">
        <v>381</v>
      </c>
      <c r="C420" s="461" t="n">
        <v>1</v>
      </c>
      <c r="D420" s="461" t="n">
        <v>2</v>
      </c>
      <c r="E420" s="476" t="s">
        <v>385</v>
      </c>
      <c r="F420" s="481" t="n">
        <f aca="false">SUM(G420:H420)</f>
        <v>0</v>
      </c>
      <c r="G420" s="481"/>
      <c r="H420" s="482"/>
      <c r="I420" s="481"/>
      <c r="J420" s="482"/>
      <c r="K420" s="481"/>
      <c r="L420" s="481"/>
    </row>
    <row r="421" customFormat="false" ht="15" hidden="false" customHeight="true" outlineLevel="0" collapsed="false">
      <c r="A421" s="192" t="n">
        <v>3020</v>
      </c>
      <c r="B421" s="461" t="s">
        <v>381</v>
      </c>
      <c r="C421" s="461" t="n">
        <v>2</v>
      </c>
      <c r="D421" s="461" t="n">
        <v>0</v>
      </c>
      <c r="E421" s="476" t="s">
        <v>386</v>
      </c>
      <c r="F421" s="199" t="n">
        <f aca="false">SUM(F423)</f>
        <v>0</v>
      </c>
      <c r="G421" s="199" t="n">
        <f aca="false">SUM(G423)</f>
        <v>0</v>
      </c>
      <c r="H421" s="200" t="n">
        <f aca="false">SUM(H423)</f>
        <v>0</v>
      </c>
      <c r="I421" s="199" t="n">
        <f aca="false">SUM(I423)</f>
        <v>0</v>
      </c>
      <c r="J421" s="200" t="n">
        <f aca="false">SUM(J423)</f>
        <v>0</v>
      </c>
      <c r="K421" s="199" t="n">
        <f aca="false">SUM(K423)</f>
        <v>0</v>
      </c>
      <c r="L421" s="199" t="n">
        <f aca="false">SUM(L423)</f>
        <v>0</v>
      </c>
    </row>
    <row r="422" s="463" customFormat="true" ht="10.5" hidden="false" customHeight="true" outlineLevel="0" collapsed="false">
      <c r="A422" s="192"/>
      <c r="B422" s="461"/>
      <c r="C422" s="461"/>
      <c r="D422" s="461"/>
      <c r="E422" s="476" t="s">
        <v>205</v>
      </c>
      <c r="F422" s="199"/>
      <c r="G422" s="199"/>
      <c r="H422" s="200"/>
      <c r="I422" s="199"/>
      <c r="J422" s="200"/>
      <c r="K422" s="199"/>
      <c r="L422" s="199"/>
    </row>
    <row r="423" customFormat="false" ht="15.75" hidden="false" customHeight="true" outlineLevel="0" collapsed="false">
      <c r="A423" s="192" t="n">
        <v>3021</v>
      </c>
      <c r="B423" s="461" t="s">
        <v>381</v>
      </c>
      <c r="C423" s="461" t="n">
        <v>2</v>
      </c>
      <c r="D423" s="461" t="n">
        <v>1</v>
      </c>
      <c r="E423" s="476" t="s">
        <v>386</v>
      </c>
      <c r="F423" s="481" t="n">
        <f aca="false">SUM(G423:H423)</f>
        <v>0</v>
      </c>
      <c r="G423" s="481"/>
      <c r="H423" s="482"/>
      <c r="I423" s="481"/>
      <c r="J423" s="482"/>
      <c r="K423" s="481"/>
      <c r="L423" s="481"/>
    </row>
    <row r="424" customFormat="false" ht="14.25" hidden="false" customHeight="true" outlineLevel="0" collapsed="false">
      <c r="A424" s="192" t="n">
        <v>3030</v>
      </c>
      <c r="B424" s="461" t="s">
        <v>381</v>
      </c>
      <c r="C424" s="461" t="n">
        <v>3</v>
      </c>
      <c r="D424" s="461" t="n">
        <v>0</v>
      </c>
      <c r="E424" s="546" t="s">
        <v>387</v>
      </c>
      <c r="F424" s="199" t="n">
        <f aca="false">SUM(F426)</f>
        <v>4000</v>
      </c>
      <c r="G424" s="199" t="n">
        <f aca="false">SUM(G426)</f>
        <v>4000</v>
      </c>
      <c r="H424" s="200" t="n">
        <f aca="false">SUM(H426)</f>
        <v>0</v>
      </c>
      <c r="I424" s="199" t="n">
        <f aca="false">SUM(I426)</f>
        <v>1000</v>
      </c>
      <c r="J424" s="200" t="n">
        <f aca="false">SUM(J426)</f>
        <v>2000</v>
      </c>
      <c r="K424" s="199" t="n">
        <f aca="false">SUM(K426)</f>
        <v>3000</v>
      </c>
      <c r="L424" s="199" t="n">
        <f aca="false">SUM(L426)</f>
        <v>4000</v>
      </c>
    </row>
    <row r="425" s="463" customFormat="true" ht="17.25" hidden="false" customHeight="false" outlineLevel="0" collapsed="false">
      <c r="A425" s="192"/>
      <c r="B425" s="461"/>
      <c r="C425" s="461"/>
      <c r="D425" s="461"/>
      <c r="E425" s="476" t="s">
        <v>205</v>
      </c>
      <c r="F425" s="199"/>
      <c r="G425" s="199"/>
      <c r="H425" s="200"/>
      <c r="I425" s="199"/>
      <c r="J425" s="200"/>
      <c r="K425" s="199"/>
      <c r="L425" s="199"/>
    </row>
    <row r="426" s="463" customFormat="true" ht="18" hidden="false" customHeight="false" outlineLevel="0" collapsed="false">
      <c r="A426" s="192" t="n">
        <v>3031</v>
      </c>
      <c r="B426" s="461" t="s">
        <v>381</v>
      </c>
      <c r="C426" s="461" t="n">
        <v>3</v>
      </c>
      <c r="D426" s="461" t="s">
        <v>203</v>
      </c>
      <c r="E426" s="546" t="s">
        <v>387</v>
      </c>
      <c r="F426" s="481" t="n">
        <f aca="false">SUM(G426:H426)</f>
        <v>4000</v>
      </c>
      <c r="G426" s="52" t="n">
        <f aca="false">G427+G428</f>
        <v>4000</v>
      </c>
      <c r="H426" s="486" t="n">
        <f aca="false">H427+H428</f>
        <v>0</v>
      </c>
      <c r="I426" s="52" t="n">
        <f aca="false">I427+I428</f>
        <v>1000</v>
      </c>
      <c r="J426" s="486" t="n">
        <f aca="false">J427+J428</f>
        <v>2000</v>
      </c>
      <c r="K426" s="52" t="n">
        <f aca="false">K427+K428</f>
        <v>3000</v>
      </c>
      <c r="L426" s="52" t="n">
        <f aca="false">L427+L428</f>
        <v>4000</v>
      </c>
    </row>
    <row r="427" s="463" customFormat="true" ht="27.75" hidden="false" customHeight="false" outlineLevel="0" collapsed="false">
      <c r="A427" s="192"/>
      <c r="B427" s="461"/>
      <c r="C427" s="461"/>
      <c r="D427" s="461"/>
      <c r="E427" s="547" t="s">
        <v>887</v>
      </c>
      <c r="F427" s="481" t="n">
        <f aca="false">SUM(G427:H427)</f>
        <v>4000</v>
      </c>
      <c r="G427" s="199" t="n">
        <v>4000</v>
      </c>
      <c r="H427" s="200"/>
      <c r="I427" s="199" t="n">
        <v>1000</v>
      </c>
      <c r="J427" s="200" t="n">
        <v>2000</v>
      </c>
      <c r="K427" s="199" t="n">
        <v>3000</v>
      </c>
      <c r="L427" s="199" t="n">
        <v>4000</v>
      </c>
    </row>
    <row r="428" s="463" customFormat="true" ht="18" hidden="false" customHeight="false" outlineLevel="0" collapsed="false">
      <c r="A428" s="192"/>
      <c r="B428" s="461"/>
      <c r="C428" s="461"/>
      <c r="D428" s="461"/>
      <c r="E428" s="476"/>
      <c r="F428" s="481" t="n">
        <f aca="false">SUM(G428:H428)</f>
        <v>0</v>
      </c>
      <c r="G428" s="199"/>
      <c r="H428" s="200"/>
      <c r="I428" s="199"/>
      <c r="J428" s="200"/>
      <c r="K428" s="199"/>
      <c r="L428" s="199"/>
    </row>
    <row r="429" customFormat="false" ht="18" hidden="false" customHeight="true" outlineLevel="0" collapsed="false">
      <c r="A429" s="192" t="n">
        <v>3040</v>
      </c>
      <c r="B429" s="461" t="s">
        <v>381</v>
      </c>
      <c r="C429" s="461" t="n">
        <v>4</v>
      </c>
      <c r="D429" s="461" t="n">
        <v>0</v>
      </c>
      <c r="E429" s="476" t="s">
        <v>388</v>
      </c>
      <c r="F429" s="199" t="n">
        <f aca="false">SUM(F431)</f>
        <v>0</v>
      </c>
      <c r="G429" s="199" t="n">
        <f aca="false">SUM(G431)</f>
        <v>0</v>
      </c>
      <c r="H429" s="200" t="n">
        <f aca="false">SUM(H431)</f>
        <v>0</v>
      </c>
      <c r="I429" s="199" t="n">
        <f aca="false">SUM(I431)</f>
        <v>0</v>
      </c>
      <c r="J429" s="200" t="n">
        <f aca="false">SUM(J431)</f>
        <v>0</v>
      </c>
      <c r="K429" s="199" t="n">
        <f aca="false">SUM(K431)</f>
        <v>0</v>
      </c>
      <c r="L429" s="199" t="n">
        <f aca="false">SUM(L431)</f>
        <v>0</v>
      </c>
    </row>
    <row r="430" s="463" customFormat="true" ht="10.5" hidden="false" customHeight="true" outlineLevel="0" collapsed="false">
      <c r="A430" s="192"/>
      <c r="B430" s="461"/>
      <c r="C430" s="461"/>
      <c r="D430" s="461"/>
      <c r="E430" s="476" t="s">
        <v>205</v>
      </c>
      <c r="F430" s="199"/>
      <c r="G430" s="199"/>
      <c r="H430" s="200"/>
      <c r="I430" s="199"/>
      <c r="J430" s="200"/>
      <c r="K430" s="199"/>
      <c r="L430" s="199"/>
    </row>
    <row r="431" customFormat="false" ht="16.5" hidden="false" customHeight="true" outlineLevel="0" collapsed="false">
      <c r="A431" s="192" t="n">
        <v>3041</v>
      </c>
      <c r="B431" s="461" t="s">
        <v>381</v>
      </c>
      <c r="C431" s="461" t="n">
        <v>4</v>
      </c>
      <c r="D431" s="461" t="n">
        <v>1</v>
      </c>
      <c r="E431" s="476" t="s">
        <v>388</v>
      </c>
      <c r="F431" s="481" t="n">
        <f aca="false">SUM(G431:H431)</f>
        <v>0</v>
      </c>
      <c r="G431" s="52"/>
      <c r="H431" s="52"/>
      <c r="I431" s="52"/>
      <c r="J431" s="52"/>
      <c r="K431" s="52"/>
      <c r="L431" s="52"/>
    </row>
    <row r="432" customFormat="false" ht="12" hidden="false" customHeight="true" outlineLevel="0" collapsed="false">
      <c r="A432" s="192" t="n">
        <v>3050</v>
      </c>
      <c r="B432" s="461" t="s">
        <v>381</v>
      </c>
      <c r="C432" s="461" t="n">
        <v>5</v>
      </c>
      <c r="D432" s="461" t="n">
        <v>0</v>
      </c>
      <c r="E432" s="476" t="s">
        <v>389</v>
      </c>
      <c r="F432" s="199" t="n">
        <f aca="false">SUM(F434)</f>
        <v>0</v>
      </c>
      <c r="G432" s="199" t="n">
        <f aca="false">SUM(G434)</f>
        <v>0</v>
      </c>
      <c r="H432" s="200" t="n">
        <f aca="false">SUM(H434)</f>
        <v>0</v>
      </c>
      <c r="I432" s="199" t="n">
        <f aca="false">SUM(I434)</f>
        <v>0</v>
      </c>
      <c r="J432" s="200" t="n">
        <f aca="false">SUM(J434)</f>
        <v>0</v>
      </c>
      <c r="K432" s="199" t="n">
        <f aca="false">SUM(K434)</f>
        <v>0</v>
      </c>
      <c r="L432" s="199" t="n">
        <f aca="false">SUM(L434)</f>
        <v>0</v>
      </c>
    </row>
    <row r="433" s="463" customFormat="true" ht="10.5" hidden="false" customHeight="true" outlineLevel="0" collapsed="false">
      <c r="A433" s="192"/>
      <c r="B433" s="461"/>
      <c r="C433" s="461"/>
      <c r="D433" s="461"/>
      <c r="E433" s="476" t="s">
        <v>205</v>
      </c>
      <c r="F433" s="199"/>
      <c r="G433" s="199"/>
      <c r="H433" s="200"/>
      <c r="I433" s="199"/>
      <c r="J433" s="200"/>
      <c r="K433" s="199"/>
      <c r="L433" s="199"/>
    </row>
    <row r="434" customFormat="false" ht="15.75" hidden="false" customHeight="true" outlineLevel="0" collapsed="false">
      <c r="A434" s="192" t="n">
        <v>3051</v>
      </c>
      <c r="B434" s="461" t="s">
        <v>381</v>
      </c>
      <c r="C434" s="461" t="n">
        <v>5</v>
      </c>
      <c r="D434" s="461" t="n">
        <v>1</v>
      </c>
      <c r="E434" s="476" t="s">
        <v>389</v>
      </c>
      <c r="F434" s="481" t="n">
        <f aca="false">SUM(G434:H434)</f>
        <v>0</v>
      </c>
      <c r="G434" s="481"/>
      <c r="H434" s="482"/>
      <c r="I434" s="481"/>
      <c r="J434" s="482"/>
      <c r="K434" s="481"/>
      <c r="L434" s="481"/>
    </row>
    <row r="435" customFormat="false" ht="16.5" hidden="false" customHeight="true" outlineLevel="0" collapsed="false">
      <c r="A435" s="192" t="n">
        <v>3060</v>
      </c>
      <c r="B435" s="461" t="s">
        <v>381</v>
      </c>
      <c r="C435" s="461" t="n">
        <v>6</v>
      </c>
      <c r="D435" s="461" t="n">
        <v>0</v>
      </c>
      <c r="E435" s="476" t="s">
        <v>390</v>
      </c>
      <c r="F435" s="199" t="n">
        <f aca="false">SUM(F437)</f>
        <v>0</v>
      </c>
      <c r="G435" s="199" t="n">
        <f aca="false">SUM(G437)</f>
        <v>0</v>
      </c>
      <c r="H435" s="200" t="n">
        <f aca="false">SUM(H437)</f>
        <v>0</v>
      </c>
      <c r="I435" s="199" t="n">
        <f aca="false">SUM(I437)</f>
        <v>0</v>
      </c>
      <c r="J435" s="200" t="n">
        <f aca="false">SUM(J437)</f>
        <v>0</v>
      </c>
      <c r="K435" s="199" t="n">
        <f aca="false">SUM(K437)</f>
        <v>0</v>
      </c>
      <c r="L435" s="199" t="n">
        <f aca="false">SUM(L437)</f>
        <v>0</v>
      </c>
    </row>
    <row r="436" s="463" customFormat="true" ht="10.5" hidden="false" customHeight="true" outlineLevel="0" collapsed="false">
      <c r="A436" s="192"/>
      <c r="B436" s="461"/>
      <c r="C436" s="461"/>
      <c r="D436" s="461"/>
      <c r="E436" s="476" t="s">
        <v>205</v>
      </c>
      <c r="F436" s="199"/>
      <c r="G436" s="199"/>
      <c r="H436" s="200"/>
      <c r="I436" s="199"/>
      <c r="J436" s="200"/>
      <c r="K436" s="199"/>
      <c r="L436" s="199"/>
    </row>
    <row r="437" customFormat="false" ht="15.75" hidden="false" customHeight="true" outlineLevel="0" collapsed="false">
      <c r="A437" s="192" t="n">
        <v>3061</v>
      </c>
      <c r="B437" s="461" t="s">
        <v>381</v>
      </c>
      <c r="C437" s="461" t="n">
        <v>6</v>
      </c>
      <c r="D437" s="461" t="n">
        <v>1</v>
      </c>
      <c r="E437" s="476" t="s">
        <v>390</v>
      </c>
      <c r="F437" s="481" t="n">
        <f aca="false">SUM(G437:H437)</f>
        <v>0</v>
      </c>
      <c r="G437" s="481"/>
      <c r="H437" s="482"/>
      <c r="I437" s="481"/>
      <c r="J437" s="482"/>
      <c r="K437" s="481"/>
      <c r="L437" s="481"/>
    </row>
    <row r="438" customFormat="false" ht="34.5" hidden="false" customHeight="true" outlineLevel="0" collapsed="false">
      <c r="A438" s="192" t="n">
        <v>3070</v>
      </c>
      <c r="B438" s="461" t="s">
        <v>381</v>
      </c>
      <c r="C438" s="461" t="n">
        <v>7</v>
      </c>
      <c r="D438" s="461" t="n">
        <v>0</v>
      </c>
      <c r="E438" s="476" t="s">
        <v>391</v>
      </c>
      <c r="F438" s="199" t="n">
        <f aca="false">SUM(F440)</f>
        <v>19705</v>
      </c>
      <c r="G438" s="199" t="n">
        <f aca="false">SUM(G440)</f>
        <v>19705</v>
      </c>
      <c r="H438" s="200" t="n">
        <f aca="false">SUM(H440)</f>
        <v>0</v>
      </c>
      <c r="I438" s="199" t="n">
        <f aca="false">SUM(I440)</f>
        <v>1205</v>
      </c>
      <c r="J438" s="200" t="n">
        <f aca="false">SUM(J440)</f>
        <v>6205</v>
      </c>
      <c r="K438" s="199" t="n">
        <f aca="false">SUM(K440)</f>
        <v>14205</v>
      </c>
      <c r="L438" s="199" t="n">
        <f aca="false">SUM(L440)</f>
        <v>19705</v>
      </c>
    </row>
    <row r="439" s="463" customFormat="true" ht="10.5" hidden="false" customHeight="true" outlineLevel="0" collapsed="false">
      <c r="A439" s="192"/>
      <c r="B439" s="461"/>
      <c r="C439" s="461"/>
      <c r="D439" s="461"/>
      <c r="E439" s="476" t="s">
        <v>205</v>
      </c>
      <c r="F439" s="199"/>
      <c r="G439" s="199"/>
      <c r="H439" s="200"/>
      <c r="I439" s="199"/>
      <c r="J439" s="200"/>
      <c r="K439" s="199"/>
      <c r="L439" s="199"/>
    </row>
    <row r="440" customFormat="false" ht="39" hidden="false" customHeight="true" outlineLevel="0" collapsed="false">
      <c r="A440" s="192" t="n">
        <v>3071</v>
      </c>
      <c r="B440" s="461" t="s">
        <v>381</v>
      </c>
      <c r="C440" s="461" t="n">
        <v>7</v>
      </c>
      <c r="D440" s="461" t="n">
        <v>1</v>
      </c>
      <c r="E440" s="545" t="s">
        <v>391</v>
      </c>
      <c r="F440" s="481" t="n">
        <f aca="false">SUM(G440:H440)</f>
        <v>19705</v>
      </c>
      <c r="G440" s="52" t="n">
        <f aca="false">G441+G442</f>
        <v>19705</v>
      </c>
      <c r="H440" s="486" t="n">
        <v>0</v>
      </c>
      <c r="I440" s="52" t="n">
        <f aca="false">I441+I442</f>
        <v>1205</v>
      </c>
      <c r="J440" s="486" t="n">
        <f aca="false">J441+J442</f>
        <v>6205</v>
      </c>
      <c r="K440" s="52" t="n">
        <f aca="false">K441+K442</f>
        <v>14205</v>
      </c>
      <c r="L440" s="52" t="n">
        <f aca="false">L441+L442</f>
        <v>19705</v>
      </c>
    </row>
    <row r="441" customFormat="false" ht="37.5" hidden="false" customHeight="true" outlineLevel="0" collapsed="false">
      <c r="A441" s="192"/>
      <c r="B441" s="461"/>
      <c r="C441" s="461"/>
      <c r="D441" s="461"/>
      <c r="E441" s="197" t="s">
        <v>888</v>
      </c>
      <c r="F441" s="481" t="n">
        <f aca="false">SUM(G441:H441)</f>
        <v>4705</v>
      </c>
      <c r="G441" s="199" t="n">
        <v>4705</v>
      </c>
      <c r="H441" s="200" t="n">
        <v>0</v>
      </c>
      <c r="I441" s="199" t="n">
        <v>705</v>
      </c>
      <c r="J441" s="200" t="n">
        <v>1205</v>
      </c>
      <c r="K441" s="199" t="n">
        <v>2205</v>
      </c>
      <c r="L441" s="199" t="n">
        <v>4705</v>
      </c>
    </row>
    <row r="442" customFormat="false" ht="35.25" hidden="false" customHeight="true" outlineLevel="0" collapsed="false">
      <c r="A442" s="192"/>
      <c r="B442" s="461"/>
      <c r="C442" s="461"/>
      <c r="D442" s="461"/>
      <c r="E442" s="548" t="s">
        <v>889</v>
      </c>
      <c r="F442" s="481" t="n">
        <f aca="false">SUM(G442:H442)</f>
        <v>15000</v>
      </c>
      <c r="G442" s="199" t="n">
        <v>15000</v>
      </c>
      <c r="H442" s="200"/>
      <c r="I442" s="199" t="n">
        <v>500</v>
      </c>
      <c r="J442" s="200" t="n">
        <v>5000</v>
      </c>
      <c r="K442" s="199" t="n">
        <v>12000</v>
      </c>
      <c r="L442" s="199" t="n">
        <v>15000</v>
      </c>
    </row>
    <row r="443" customFormat="false" ht="40.5" hidden="false" customHeight="true" outlineLevel="0" collapsed="false">
      <c r="A443" s="192" t="n">
        <v>3080</v>
      </c>
      <c r="B443" s="461" t="s">
        <v>381</v>
      </c>
      <c r="C443" s="461" t="n">
        <v>8</v>
      </c>
      <c r="D443" s="461" t="n">
        <v>0</v>
      </c>
      <c r="E443" s="476" t="s">
        <v>392</v>
      </c>
      <c r="F443" s="199" t="n">
        <f aca="false">SUM(F445)</f>
        <v>0</v>
      </c>
      <c r="G443" s="199" t="n">
        <f aca="false">SUM(G445)</f>
        <v>0</v>
      </c>
      <c r="H443" s="200" t="n">
        <f aca="false">SUM(H445)</f>
        <v>0</v>
      </c>
      <c r="I443" s="199" t="n">
        <f aca="false">SUM(I445)</f>
        <v>0</v>
      </c>
      <c r="J443" s="200" t="n">
        <f aca="false">SUM(J445)</f>
        <v>0</v>
      </c>
      <c r="K443" s="199" t="n">
        <f aca="false">SUM(K445)</f>
        <v>0</v>
      </c>
      <c r="L443" s="199" t="n">
        <f aca="false">SUM(L445)</f>
        <v>0</v>
      </c>
    </row>
    <row r="444" s="463" customFormat="true" ht="18.75" hidden="false" customHeight="true" outlineLevel="0" collapsed="false">
      <c r="A444" s="192"/>
      <c r="B444" s="461"/>
      <c r="C444" s="461"/>
      <c r="D444" s="461"/>
      <c r="E444" s="476" t="s">
        <v>205</v>
      </c>
      <c r="F444" s="199"/>
      <c r="G444" s="199"/>
      <c r="H444" s="200"/>
      <c r="I444" s="199"/>
      <c r="J444" s="200"/>
      <c r="K444" s="199"/>
      <c r="L444" s="199"/>
    </row>
    <row r="445" customFormat="false" ht="40.5" hidden="false" customHeight="true" outlineLevel="0" collapsed="false">
      <c r="A445" s="192" t="n">
        <v>3081</v>
      </c>
      <c r="B445" s="461" t="s">
        <v>381</v>
      </c>
      <c r="C445" s="461" t="n">
        <v>8</v>
      </c>
      <c r="D445" s="461" t="n">
        <v>1</v>
      </c>
      <c r="E445" s="476" t="s">
        <v>392</v>
      </c>
      <c r="F445" s="481" t="n">
        <f aca="false">SUM(G445:H445)</f>
        <v>0</v>
      </c>
      <c r="G445" s="481"/>
      <c r="H445" s="482"/>
      <c r="I445" s="481"/>
      <c r="J445" s="482"/>
      <c r="K445" s="481"/>
      <c r="L445" s="481"/>
    </row>
    <row r="446" s="463" customFormat="true" ht="10.5" hidden="false" customHeight="true" outlineLevel="0" collapsed="false">
      <c r="A446" s="192"/>
      <c r="B446" s="461"/>
      <c r="C446" s="461"/>
      <c r="D446" s="461"/>
      <c r="E446" s="476" t="s">
        <v>205</v>
      </c>
      <c r="F446" s="199"/>
      <c r="G446" s="199"/>
      <c r="H446" s="200"/>
      <c r="I446" s="199"/>
      <c r="J446" s="200"/>
      <c r="K446" s="199"/>
      <c r="L446" s="199"/>
    </row>
    <row r="447" customFormat="false" ht="25.5" hidden="false" customHeight="true" outlineLevel="0" collapsed="false">
      <c r="A447" s="192" t="n">
        <v>3090</v>
      </c>
      <c r="B447" s="461" t="s">
        <v>381</v>
      </c>
      <c r="C447" s="461" t="n">
        <v>9</v>
      </c>
      <c r="D447" s="461" t="n">
        <v>0</v>
      </c>
      <c r="E447" s="476" t="s">
        <v>393</v>
      </c>
      <c r="F447" s="199" t="n">
        <f aca="false">SUM(F449:F450)</f>
        <v>0</v>
      </c>
      <c r="G447" s="199" t="n">
        <f aca="false">SUM(G449:G450)</f>
        <v>0</v>
      </c>
      <c r="H447" s="200" t="n">
        <f aca="false">SUM(H449:H450)</f>
        <v>0</v>
      </c>
      <c r="I447" s="199" t="n">
        <f aca="false">SUM(I449:I450)</f>
        <v>0</v>
      </c>
      <c r="J447" s="200" t="n">
        <f aca="false">SUM(J449:J450)</f>
        <v>0</v>
      </c>
      <c r="K447" s="199" t="n">
        <f aca="false">SUM(K449:K450)</f>
        <v>0</v>
      </c>
      <c r="L447" s="199" t="n">
        <f aca="false">SUM(L449:L450)</f>
        <v>0</v>
      </c>
    </row>
    <row r="448" s="463" customFormat="true" ht="10.5" hidden="false" customHeight="true" outlineLevel="0" collapsed="false">
      <c r="A448" s="192"/>
      <c r="B448" s="461"/>
      <c r="C448" s="461"/>
      <c r="D448" s="461"/>
      <c r="E448" s="476" t="s">
        <v>205</v>
      </c>
      <c r="F448" s="199"/>
      <c r="G448" s="199"/>
      <c r="H448" s="200"/>
      <c r="I448" s="199"/>
      <c r="J448" s="200"/>
      <c r="K448" s="199"/>
      <c r="L448" s="199"/>
    </row>
    <row r="449" customFormat="false" ht="25.5" hidden="false" customHeight="true" outlineLevel="0" collapsed="false">
      <c r="A449" s="192" t="n">
        <v>3091</v>
      </c>
      <c r="B449" s="461" t="s">
        <v>381</v>
      </c>
      <c r="C449" s="461" t="n">
        <v>9</v>
      </c>
      <c r="D449" s="461" t="n">
        <v>1</v>
      </c>
      <c r="E449" s="476" t="s">
        <v>393</v>
      </c>
      <c r="F449" s="481" t="n">
        <f aca="false">SUM(G449:H449)</f>
        <v>0</v>
      </c>
      <c r="G449" s="199"/>
      <c r="H449" s="199"/>
      <c r="I449" s="199"/>
      <c r="J449" s="199"/>
      <c r="K449" s="199"/>
      <c r="L449" s="199"/>
    </row>
    <row r="450" customFormat="false" ht="53.25" hidden="false" customHeight="true" outlineLevel="0" collapsed="false">
      <c r="A450" s="192" t="n">
        <v>3092</v>
      </c>
      <c r="B450" s="461" t="s">
        <v>381</v>
      </c>
      <c r="C450" s="461" t="n">
        <v>9</v>
      </c>
      <c r="D450" s="461" t="n">
        <v>2</v>
      </c>
      <c r="E450" s="476" t="s">
        <v>394</v>
      </c>
      <c r="F450" s="481" t="n">
        <f aca="false">SUM(G450:H450)</f>
        <v>0</v>
      </c>
      <c r="G450" s="199"/>
      <c r="H450" s="199"/>
      <c r="I450" s="199"/>
      <c r="J450" s="199"/>
      <c r="K450" s="199"/>
      <c r="L450" s="199"/>
    </row>
    <row r="451" s="458" customFormat="true" ht="42.75" hidden="false" customHeight="true" outlineLevel="0" collapsed="false">
      <c r="A451" s="549" t="n">
        <v>3100</v>
      </c>
      <c r="B451" s="517" t="s">
        <v>395</v>
      </c>
      <c r="C451" s="517" t="n">
        <v>0</v>
      </c>
      <c r="D451" s="518" t="n">
        <v>0</v>
      </c>
      <c r="E451" s="550" t="s">
        <v>396</v>
      </c>
      <c r="F451" s="484" t="n">
        <f aca="false">SUM(F453)</f>
        <v>7974.10000000001</v>
      </c>
      <c r="G451" s="484" t="n">
        <f aca="false">SUM(G453)</f>
        <v>173474.1</v>
      </c>
      <c r="H451" s="515" t="n">
        <f aca="false">SUM(H453)</f>
        <v>0</v>
      </c>
      <c r="I451" s="484" t="n">
        <f aca="false">SUM(I453)</f>
        <v>7974.1</v>
      </c>
      <c r="J451" s="515" t="n">
        <f aca="false">SUM(J453)</f>
        <v>7974.1</v>
      </c>
      <c r="K451" s="484" t="n">
        <f aca="false">SUM(K453)</f>
        <v>7974.1</v>
      </c>
      <c r="L451" s="484" t="n">
        <f aca="false">SUM(L453)</f>
        <v>7974.1</v>
      </c>
    </row>
    <row r="452" customFormat="false" ht="11.25" hidden="false" customHeight="true" outlineLevel="0" collapsed="false">
      <c r="A452" s="464"/>
      <c r="B452" s="452"/>
      <c r="C452" s="453"/>
      <c r="D452" s="454"/>
      <c r="E452" s="459" t="s">
        <v>10</v>
      </c>
      <c r="F452" s="477"/>
      <c r="G452" s="477"/>
      <c r="H452" s="511"/>
      <c r="I452" s="477"/>
      <c r="J452" s="511"/>
      <c r="K452" s="477"/>
      <c r="L452" s="477"/>
    </row>
    <row r="453" customFormat="false" ht="37.5" hidden="false" customHeight="true" outlineLevel="0" collapsed="false">
      <c r="A453" s="464" t="n">
        <v>3110</v>
      </c>
      <c r="B453" s="461" t="s">
        <v>395</v>
      </c>
      <c r="C453" s="461" t="n">
        <v>1</v>
      </c>
      <c r="D453" s="462" t="n">
        <v>0</v>
      </c>
      <c r="E453" s="539" t="s">
        <v>397</v>
      </c>
      <c r="F453" s="199" t="n">
        <f aca="false">SUM(F455)</f>
        <v>7974.10000000001</v>
      </c>
      <c r="G453" s="199" t="n">
        <f aca="false">SUM(G455)</f>
        <v>173474.1</v>
      </c>
      <c r="H453" s="200" t="n">
        <f aca="false">SUM(H455)</f>
        <v>0</v>
      </c>
      <c r="I453" s="199" t="n">
        <f aca="false">SUM(I455)</f>
        <v>7974.1</v>
      </c>
      <c r="J453" s="200" t="n">
        <f aca="false">SUM(J455)</f>
        <v>7974.1</v>
      </c>
      <c r="K453" s="199" t="n">
        <f aca="false">SUM(K455)</f>
        <v>7974.1</v>
      </c>
      <c r="L453" s="199" t="n">
        <f aca="false">SUM(L455)</f>
        <v>7974.1</v>
      </c>
    </row>
    <row r="454" s="463" customFormat="true" ht="13.5" hidden="false" customHeight="true" outlineLevel="0" collapsed="false">
      <c r="A454" s="464"/>
      <c r="B454" s="452"/>
      <c r="C454" s="461"/>
      <c r="D454" s="462"/>
      <c r="E454" s="459" t="s">
        <v>205</v>
      </c>
      <c r="F454" s="52"/>
      <c r="G454" s="52"/>
      <c r="H454" s="486"/>
      <c r="I454" s="52"/>
      <c r="J454" s="486"/>
      <c r="K454" s="52"/>
      <c r="L454" s="52"/>
    </row>
    <row r="455" customFormat="false" ht="27.75" hidden="false" customHeight="false" outlineLevel="0" collapsed="false">
      <c r="A455" s="464" t="n">
        <v>3112</v>
      </c>
      <c r="B455" s="466" t="s">
        <v>395</v>
      </c>
      <c r="C455" s="466" t="n">
        <v>1</v>
      </c>
      <c r="D455" s="467" t="n">
        <v>2</v>
      </c>
      <c r="E455" s="551" t="s">
        <v>398</v>
      </c>
      <c r="F455" s="233" t="n">
        <f aca="false">SUM(G455:H455)-Ekamutner!D115</f>
        <v>7974.10000000001</v>
      </c>
      <c r="G455" s="233" t="n">
        <v>173474.1</v>
      </c>
      <c r="H455" s="233" t="n">
        <f aca="false">H456</f>
        <v>0</v>
      </c>
      <c r="I455" s="234" t="n">
        <v>7974.1</v>
      </c>
      <c r="J455" s="234" t="n">
        <v>7974.1</v>
      </c>
      <c r="K455" s="234" t="n">
        <v>7974.1</v>
      </c>
      <c r="L455" s="234" t="n">
        <v>7974.1</v>
      </c>
    </row>
    <row r="456" customFormat="false" ht="17.25" hidden="false" customHeight="false" outlineLevel="0" collapsed="false">
      <c r="A456" s="192"/>
      <c r="B456" s="461"/>
      <c r="C456" s="461"/>
      <c r="D456" s="461"/>
      <c r="E456" s="552"/>
      <c r="F456" s="477"/>
      <c r="G456" s="477"/>
      <c r="H456" s="511"/>
      <c r="I456" s="477"/>
      <c r="J456" s="511"/>
      <c r="K456" s="477"/>
      <c r="L456" s="477"/>
    </row>
    <row r="457" customFormat="false" ht="18" hidden="false" customHeight="false" outlineLevel="0" collapsed="false">
      <c r="A457" s="192"/>
      <c r="B457" s="461"/>
      <c r="C457" s="461"/>
      <c r="D457" s="461"/>
      <c r="E457" s="552"/>
      <c r="F457" s="481"/>
      <c r="G457" s="481"/>
      <c r="H457" s="200"/>
      <c r="I457" s="481"/>
      <c r="J457" s="200"/>
      <c r="K457" s="481"/>
      <c r="L457" s="481"/>
    </row>
    <row r="458" customFormat="false" ht="17.25" hidden="false" customHeight="false" outlineLevel="0" collapsed="false">
      <c r="B458" s="553"/>
      <c r="C458" s="554"/>
      <c r="D458" s="555"/>
    </row>
    <row r="459" s="36" customFormat="true" ht="68.25" hidden="false" customHeight="true" outlineLevel="0" collapsed="false">
      <c r="A459" s="157" t="s">
        <v>890</v>
      </c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</row>
    <row r="460" s="36" customFormat="true" ht="16.5" hidden="false" customHeight="false" outlineLevel="0" collapsed="false">
      <c r="A460" s="556" t="s">
        <v>891</v>
      </c>
      <c r="B460" s="159"/>
      <c r="C460" s="159"/>
      <c r="D460" s="159"/>
      <c r="E460" s="159"/>
      <c r="F460" s="557"/>
      <c r="G460" s="557"/>
      <c r="H460" s="557"/>
      <c r="I460" s="558"/>
      <c r="J460" s="558"/>
      <c r="K460" s="558"/>
      <c r="L460" s="558"/>
    </row>
    <row r="462" customFormat="false" ht="17.25" hidden="false" customHeight="false" outlineLevel="0" collapsed="false">
      <c r="I462" s="559"/>
      <c r="J462" s="559"/>
      <c r="K462" s="559"/>
      <c r="L462" s="560"/>
    </row>
  </sheetData>
  <mergeCells count="12">
    <mergeCell ref="J1:L1"/>
    <mergeCell ref="E2:K2"/>
    <mergeCell ref="E3:K3"/>
    <mergeCell ref="A5:A7"/>
    <mergeCell ref="B5:B7"/>
    <mergeCell ref="C5:C7"/>
    <mergeCell ref="D5:D7"/>
    <mergeCell ref="F5:H5"/>
    <mergeCell ref="I5:L5"/>
    <mergeCell ref="G6:H6"/>
    <mergeCell ref="I6:L6"/>
    <mergeCell ref="A459:L459"/>
  </mergeCells>
  <printOptions headings="false" gridLines="false" gridLinesSet="true" horizontalCentered="false" verticalCentered="false"/>
  <pageMargins left="0.157638888888889" right="0.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Sirius</cp:lastModifiedBy>
  <cp:lastPrinted>2022-12-16T09:08:25Z</cp:lastPrinted>
  <dcterms:modified xsi:type="dcterms:W3CDTF">2022-12-21T07:38:02Z</dcterms:modified>
  <cp:revision>0</cp:revision>
  <dc:subject/>
  <dc:title/>
</cp:coreProperties>
</file>