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Հավելված   1                                 Հայաստանի Հանրապետության Շիրակի մարզի Ախուրյան համայնքի ավագանու 2024 թվականի  հուլիսի 30 -ի թիվ 151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4 ԹՎԱԿԱՆԻ ԲՅՈՒՋԵԻ ԵՐԿՐՈՐԴ ԵՌԱՄՍՅԱԿԻ ԿԱՏԱՐՄԱՆ ՄԱՍԻՆ</t>
  </si>
  <si>
    <t xml:space="preserve">Եկամտատեսակների,մուտքերի անվանումը</t>
  </si>
  <si>
    <r>
      <rPr>
        <b val="true"/>
        <sz val="11"/>
        <rFont val="Sylfaen"/>
        <family val="1"/>
      </rPr>
      <t xml:space="preserve">2023թ </t>
    </r>
    <r>
      <rPr>
        <b val="true"/>
        <sz val="14"/>
        <rFont val="Sylfaen"/>
        <family val="1"/>
      </rPr>
      <t xml:space="preserve">*</t>
    </r>
    <r>
      <rPr>
        <b val="true"/>
        <sz val="11"/>
        <rFont val="Sylfaen"/>
        <family val="1"/>
      </rPr>
      <t xml:space="preserve"> երկրորդ եռամսյակ</t>
    </r>
  </si>
  <si>
    <t xml:space="preserve">        2024թ                      երկրորդ եռամսյակ</t>
  </si>
  <si>
    <t xml:space="preserve">Կատարման % 2024թ երկրորդ եռամսյակ ճշտված պլանի նկատմամբ</t>
  </si>
  <si>
    <t xml:space="preserve">Կատարման  % 2024թ 2023թ երկրորդ եռամսյակ  փաստացիի նկատմամբ</t>
  </si>
  <si>
    <t xml:space="preserve">2024 թվականի շեղումը երկրորդ եռամսյակ ճշտված պլանի նկատմամբ         /+,-/</t>
  </si>
  <si>
    <t xml:space="preserve">2024թվականւ փաստացին 2023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3թ երկրորդ եռամսյակ փաստացի կատարվել է</t>
    </r>
  </si>
  <si>
    <t xml:space="preserve">2024թ. երկրորդ եռամսյակ փաստացի կատարվել է</t>
  </si>
  <si>
    <t xml:space="preserve">2024թ.երկրորդ եռամսյակ հաշվարկային</t>
  </si>
  <si>
    <t xml:space="preserve">Կատարման % 2024թ երկրորդ եռամսյակ</t>
  </si>
  <si>
    <t xml:space="preserve">Կատարման % 2024թ 2023թ երկրորդ եռամսյակ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2023թ երկրորդ եռամսյակ փաստացի կատարվել է</t>
  </si>
  <si>
    <t xml:space="preserve">2024թ Փաստացի կատարվել է</t>
  </si>
  <si>
    <t xml:space="preserve">2024թ հաշվարկային</t>
  </si>
  <si>
    <t xml:space="preserve">Կատարման % 2024թ</t>
  </si>
  <si>
    <t xml:space="preserve">Կատարման % 2024թ 2023թ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Բնակական աղետներից առաջացած վնասվածքների կամ վնասների վերակա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sz val="12"/>
      <color rgb="FF000000"/>
      <name val="Sylfaen"/>
      <family val="1"/>
    </font>
    <font>
      <sz val="10"/>
      <color rgb="FF000000"/>
      <name val="GHEA Grapalat"/>
      <family val="3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name val="Sylfaen"/>
      <family val="1"/>
    </font>
    <font>
      <b val="true"/>
      <sz val="14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14"/>
      <name val="Sylfaen"/>
      <family val="1"/>
    </font>
    <font>
      <sz val="10"/>
      <name val="Arial Armenian"/>
      <family val="2"/>
    </font>
    <font>
      <sz val="11"/>
      <name val="Arial LatArm"/>
      <family val="2"/>
    </font>
    <font>
      <sz val="11"/>
      <name val="Calibri"/>
      <family val="2"/>
      <charset val="204"/>
    </font>
    <font>
      <sz val="10"/>
      <color rgb="FF000000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1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5"/>
      <c r="G1" s="7" t="s">
        <v>0</v>
      </c>
      <c r="H1" s="7"/>
      <c r="I1" s="7"/>
      <c r="J1" s="8"/>
    </row>
    <row r="2" customFormat="false" ht="15" hidden="false" customHeight="true" outlineLevel="0" collapsed="false">
      <c r="A2" s="9"/>
      <c r="B2" s="9"/>
      <c r="C2" s="10"/>
      <c r="D2" s="10"/>
      <c r="E2" s="10"/>
      <c r="F2" s="9"/>
      <c r="G2" s="7"/>
      <c r="H2" s="7"/>
      <c r="I2" s="7"/>
      <c r="J2" s="8"/>
    </row>
    <row r="3" customFormat="false" ht="12" hidden="false" customHeight="true" outlineLevel="0" collapsed="false">
      <c r="A3" s="9"/>
      <c r="B3" s="9"/>
      <c r="C3" s="10"/>
      <c r="D3" s="10"/>
      <c r="E3" s="10"/>
      <c r="F3" s="9"/>
      <c r="G3" s="7"/>
      <c r="H3" s="7"/>
      <c r="I3" s="7"/>
      <c r="J3" s="8"/>
    </row>
    <row r="4" customFormat="false" ht="15" hidden="false" customHeight="true" outlineLevel="0" collapsed="false">
      <c r="A4" s="9"/>
      <c r="B4" s="9"/>
      <c r="C4" s="10"/>
      <c r="D4" s="10"/>
      <c r="E4" s="10"/>
      <c r="F4" s="9"/>
      <c r="G4" s="7"/>
      <c r="H4" s="7"/>
      <c r="I4" s="7"/>
      <c r="J4" s="8"/>
    </row>
    <row r="5" customFormat="false" ht="15" hidden="false" customHeight="true" outlineLevel="0" collapsed="false">
      <c r="A5" s="9"/>
      <c r="B5" s="9"/>
      <c r="C5" s="10"/>
      <c r="D5" s="10"/>
      <c r="E5" s="10"/>
      <c r="F5" s="9"/>
      <c r="G5" s="7"/>
      <c r="H5" s="7"/>
      <c r="I5" s="7"/>
      <c r="J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9"/>
      <c r="G6" s="7"/>
      <c r="H6" s="7"/>
      <c r="I6" s="7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9"/>
      <c r="G7" s="7"/>
      <c r="H7" s="7"/>
      <c r="I7" s="7"/>
      <c r="J7" s="8"/>
    </row>
    <row r="8" customFormat="false" ht="18" hidden="true" customHeight="true" outlineLevel="0" collapsed="false">
      <c r="A8" s="9"/>
      <c r="B8" s="9"/>
      <c r="C8" s="10"/>
      <c r="D8" s="10"/>
      <c r="E8" s="10"/>
      <c r="F8" s="9"/>
      <c r="G8" s="7"/>
      <c r="H8" s="7"/>
      <c r="I8" s="7"/>
      <c r="J8" s="11"/>
    </row>
    <row r="9" customFormat="false" ht="55.5" hidden="false" customHeight="true" outlineLevel="0" collapsed="false">
      <c r="A9" s="9"/>
      <c r="B9" s="12" t="s">
        <v>1</v>
      </c>
      <c r="C9" s="12"/>
      <c r="D9" s="12"/>
      <c r="E9" s="12"/>
      <c r="F9" s="12"/>
      <c r="G9" s="12"/>
      <c r="H9" s="12"/>
      <c r="I9" s="12"/>
      <c r="J9" s="8"/>
    </row>
    <row r="10" customFormat="false" ht="63.75" hidden="false" customHeight="true" outlineLevel="0" collapsed="false">
      <c r="A10" s="13"/>
      <c r="B10" s="14" t="s">
        <v>2</v>
      </c>
      <c r="C10" s="15" t="s">
        <v>3</v>
      </c>
      <c r="D10" s="15" t="s">
        <v>4</v>
      </c>
      <c r="E10" s="15"/>
      <c r="F10" s="16" t="s">
        <v>5</v>
      </c>
      <c r="G10" s="16" t="s">
        <v>6</v>
      </c>
      <c r="H10" s="17" t="s">
        <v>7</v>
      </c>
      <c r="I10" s="17" t="s">
        <v>8</v>
      </c>
      <c r="J10" s="8"/>
    </row>
    <row r="11" customFormat="false" ht="69" hidden="false" customHeight="true" outlineLevel="0" collapsed="false">
      <c r="A11" s="18" t="s">
        <v>9</v>
      </c>
      <c r="B11" s="14"/>
      <c r="C11" s="19" t="s">
        <v>10</v>
      </c>
      <c r="D11" s="19" t="s">
        <v>10</v>
      </c>
      <c r="E11" s="20" t="s">
        <v>11</v>
      </c>
      <c r="F11" s="16"/>
      <c r="G11" s="16"/>
      <c r="H11" s="17"/>
      <c r="I11" s="17"/>
      <c r="J11" s="8"/>
    </row>
    <row r="12" customFormat="fals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3</v>
      </c>
      <c r="F12" s="22" t="n">
        <v>5</v>
      </c>
      <c r="G12" s="23" t="n">
        <v>6</v>
      </c>
      <c r="H12" s="24"/>
      <c r="I12" s="24"/>
      <c r="J12" s="8"/>
    </row>
    <row r="13" customFormat="false" ht="32.25" hidden="false" customHeight="true" outlineLevel="0" collapsed="false">
      <c r="A13" s="21"/>
      <c r="B13" s="25" t="s">
        <v>12</v>
      </c>
      <c r="C13" s="26" t="n">
        <f aca="false">SUM(C14,C35)</f>
        <v>1515917.3</v>
      </c>
      <c r="D13" s="26" t="n">
        <f aca="false">SUM(D14,D35)</f>
        <v>1573958.6</v>
      </c>
      <c r="E13" s="26" t="n">
        <f aca="false">SUM(E14,E35)</f>
        <v>2399870.1</v>
      </c>
      <c r="F13" s="27" t="n">
        <f aca="false">D13/E13*100</f>
        <v>65.5851581300171</v>
      </c>
      <c r="G13" s="28" t="n">
        <f aca="false">D13/C13*100</f>
        <v>103.828790660282</v>
      </c>
      <c r="H13" s="29" t="n">
        <f aca="false">D13-E13</f>
        <v>-825911.5</v>
      </c>
      <c r="I13" s="29" t="n">
        <f aca="false">D13-C13</f>
        <v>58041.2999999998</v>
      </c>
      <c r="J13" s="8"/>
    </row>
    <row r="14" customFormat="false" ht="39.95" hidden="false" customHeight="true" outlineLevel="0" collapsed="false">
      <c r="A14" s="30"/>
      <c r="B14" s="31" t="s">
        <v>13</v>
      </c>
      <c r="C14" s="32" t="n">
        <f aca="false">C15+C22+C26+C30+C31</f>
        <v>1515917.3</v>
      </c>
      <c r="D14" s="32" t="n">
        <f aca="false">D15+D22+D26+D30+D31</f>
        <v>1573958.6</v>
      </c>
      <c r="E14" s="32" t="n">
        <f aca="false">E15+E22+E26+E30+E31</f>
        <v>2399870.1</v>
      </c>
      <c r="F14" s="27" t="n">
        <f aca="false">D14/E14*100</f>
        <v>65.5851581300171</v>
      </c>
      <c r="G14" s="28" t="n">
        <f aca="false">D14/C14*100</f>
        <v>103.828790660282</v>
      </c>
      <c r="H14" s="32" t="n">
        <f aca="false">H15+H22+H26+H30+H31</f>
        <v>-825911.5</v>
      </c>
      <c r="I14" s="32" t="n">
        <f aca="false">I15+I22+I26+I30+I31</f>
        <v>58041.2999999999</v>
      </c>
      <c r="J14" s="8"/>
    </row>
    <row r="15" customFormat="false" ht="34.5" hidden="false" customHeight="true" outlineLevel="0" collapsed="false">
      <c r="A15" s="30"/>
      <c r="B15" s="33" t="s">
        <v>14</v>
      </c>
      <c r="C15" s="32" t="n">
        <f aca="false">SUM(C16,C17,C18,C19,C20,C21,C25,C27,C28,C29,C32)</f>
        <v>251183.3</v>
      </c>
      <c r="D15" s="32" t="n">
        <f aca="false">SUM(D16,D17,D18,D19,D20,D21,D25,D27,D28,D29,D32)</f>
        <v>195963.2</v>
      </c>
      <c r="E15" s="32" t="n">
        <f aca="false">SUM(E16,E17,E18,E19,E20,E21,E25,E27,E28,E29,E32)</f>
        <v>315015</v>
      </c>
      <c r="F15" s="27" t="n">
        <f aca="false">D15/E15*100</f>
        <v>62.2075774169484</v>
      </c>
      <c r="G15" s="28" t="n">
        <f aca="false">D15/C15*100</f>
        <v>78.0160145996967</v>
      </c>
      <c r="H15" s="32" t="n">
        <f aca="false">SUM(H16,H17,H18,H19,H20,H21,H25,H27,H28,H29,H32)</f>
        <v>-119051.8</v>
      </c>
      <c r="I15" s="32" t="n">
        <f aca="false">SUM(I16,I17,I18,I19,I20,I21,I25,I27,I28,I29,I32)</f>
        <v>-55220.1</v>
      </c>
      <c r="J15" s="8"/>
    </row>
    <row r="16" customFormat="false" ht="39.75" hidden="false" customHeight="true" outlineLevel="0" collapsed="false">
      <c r="A16" s="34" t="n">
        <v>1</v>
      </c>
      <c r="B16" s="35" t="s">
        <v>15</v>
      </c>
      <c r="C16" s="36" t="n">
        <v>1751.5</v>
      </c>
      <c r="D16" s="36" t="n">
        <v>1050.3</v>
      </c>
      <c r="E16" s="36" t="n">
        <v>680</v>
      </c>
      <c r="F16" s="27" t="n">
        <v>0</v>
      </c>
      <c r="G16" s="28" t="n">
        <f aca="false">D16/C16*100</f>
        <v>59.9657436483015</v>
      </c>
      <c r="H16" s="29" t="n">
        <f aca="false">D16-E16</f>
        <v>370.3</v>
      </c>
      <c r="I16" s="29" t="n">
        <f aca="false">D16-C16</f>
        <v>-701.2</v>
      </c>
      <c r="J16" s="8"/>
    </row>
    <row r="17" customFormat="false" ht="36" hidden="false" customHeight="true" outlineLevel="0" collapsed="false">
      <c r="A17" s="34" t="n">
        <v>2</v>
      </c>
      <c r="B17" s="35" t="s">
        <v>16</v>
      </c>
      <c r="C17" s="36" t="n">
        <v>21921.2</v>
      </c>
      <c r="D17" s="36" t="n">
        <v>11570</v>
      </c>
      <c r="E17" s="36" t="n">
        <v>12800</v>
      </c>
      <c r="F17" s="27" t="n">
        <f aca="false">D17/E17*100</f>
        <v>90.390625</v>
      </c>
      <c r="G17" s="28" t="n">
        <f aca="false">D17/C17*100</f>
        <v>52.7799573016076</v>
      </c>
      <c r="H17" s="29" t="n">
        <f aca="false">D17-E17</f>
        <v>-1230</v>
      </c>
      <c r="I17" s="29" t="n">
        <f aca="false">D17-C17</f>
        <v>-10351.2</v>
      </c>
      <c r="J17" s="8"/>
    </row>
    <row r="18" customFormat="false" ht="27" hidden="false" customHeight="true" outlineLevel="0" collapsed="false">
      <c r="A18" s="34" t="n">
        <v>3</v>
      </c>
      <c r="B18" s="35" t="s">
        <v>17</v>
      </c>
      <c r="C18" s="36" t="n">
        <v>47041.6</v>
      </c>
      <c r="D18" s="36" t="n">
        <v>31723.8</v>
      </c>
      <c r="E18" s="36" t="n">
        <v>87908</v>
      </c>
      <c r="F18" s="27" t="n">
        <f aca="false">D18/E18*100</f>
        <v>36.0875005687765</v>
      </c>
      <c r="G18" s="28" t="n">
        <f aca="false">D18/C18*100</f>
        <v>67.4377572191422</v>
      </c>
      <c r="H18" s="29" t="n">
        <f aca="false">D18-E18</f>
        <v>-56184.2</v>
      </c>
      <c r="I18" s="29" t="n">
        <f aca="false">D18-C18</f>
        <v>-15317.8</v>
      </c>
      <c r="J18" s="8"/>
    </row>
    <row r="19" customFormat="false" ht="24" hidden="false" customHeight="true" outlineLevel="0" collapsed="false">
      <c r="A19" s="34" t="n">
        <v>4</v>
      </c>
      <c r="B19" s="35" t="s">
        <v>18</v>
      </c>
      <c r="C19" s="36" t="n">
        <v>95191.4</v>
      </c>
      <c r="D19" s="36" t="n">
        <v>66177.8</v>
      </c>
      <c r="E19" s="36" t="n">
        <v>104700</v>
      </c>
      <c r="F19" s="27" t="n">
        <f aca="false">D19/E19*100</f>
        <v>63.2070678127985</v>
      </c>
      <c r="G19" s="28" t="n">
        <f aca="false">D19/C19*100</f>
        <v>69.5207760364907</v>
      </c>
      <c r="H19" s="29" t="n">
        <f aca="false">D19-E19</f>
        <v>-38522.2</v>
      </c>
      <c r="I19" s="29" t="n">
        <f aca="false">D19-C19</f>
        <v>-29013.6</v>
      </c>
      <c r="J19" s="8"/>
    </row>
    <row r="20" customFormat="false" ht="22.5" hidden="false" customHeight="true" outlineLevel="0" collapsed="false">
      <c r="A20" s="34" t="n">
        <v>5</v>
      </c>
      <c r="B20" s="35" t="s">
        <v>19</v>
      </c>
      <c r="C20" s="36" t="n">
        <v>4593.3</v>
      </c>
      <c r="D20" s="36" t="n">
        <v>4356.1</v>
      </c>
      <c r="E20" s="36" t="n">
        <v>4320</v>
      </c>
      <c r="F20" s="27" t="n">
        <f aca="false">D20/E20*100</f>
        <v>100.835648148148</v>
      </c>
      <c r="G20" s="28" t="n">
        <f aca="false">D20/C20*100</f>
        <v>94.8359567195698</v>
      </c>
      <c r="H20" s="29" t="n">
        <f aca="false">D20-E20</f>
        <v>36.1000000000004</v>
      </c>
      <c r="I20" s="29" t="n">
        <f aca="false">D20-C20</f>
        <v>-237.2</v>
      </c>
      <c r="J20" s="8"/>
    </row>
    <row r="21" customFormat="false" ht="26.25" hidden="false" customHeight="true" outlineLevel="0" collapsed="false">
      <c r="A21" s="34" t="n">
        <v>6</v>
      </c>
      <c r="B21" s="35" t="s">
        <v>20</v>
      </c>
      <c r="C21" s="36" t="n">
        <v>1835</v>
      </c>
      <c r="D21" s="36" t="n">
        <v>1815</v>
      </c>
      <c r="E21" s="36" t="n">
        <v>1650</v>
      </c>
      <c r="F21" s="27" t="n">
        <f aca="false">D21/E21*100</f>
        <v>110</v>
      </c>
      <c r="G21" s="28" t="n">
        <f aca="false">D21/C21*100</f>
        <v>98.9100817438692</v>
      </c>
      <c r="H21" s="29" t="n">
        <f aca="false">D21-E21</f>
        <v>165</v>
      </c>
      <c r="I21" s="29" t="n">
        <f aca="false">D21-C21</f>
        <v>-20</v>
      </c>
      <c r="J21" s="8"/>
    </row>
    <row r="22" customFormat="false" ht="39" hidden="false" customHeight="true" outlineLevel="0" collapsed="false">
      <c r="A22" s="34" t="n">
        <v>7</v>
      </c>
      <c r="B22" s="35" t="s">
        <v>21</v>
      </c>
      <c r="C22" s="36" t="n">
        <f aca="false">SUM(C23,C24)</f>
        <v>765252.7</v>
      </c>
      <c r="D22" s="36" t="n">
        <f aca="false">SUM(D23,D24)</f>
        <v>1377195.9</v>
      </c>
      <c r="E22" s="36" t="n">
        <f aca="false">SUM(E23,E24)</f>
        <v>2083855.6</v>
      </c>
      <c r="F22" s="27" t="n">
        <f aca="false">D22/E22*100</f>
        <v>66.0888355220007</v>
      </c>
      <c r="G22" s="28" t="n">
        <f aca="false">D22/C22*100</f>
        <v>179.966160197801</v>
      </c>
      <c r="H22" s="29" t="n">
        <f aca="false">D22-E22</f>
        <v>-706659.7</v>
      </c>
      <c r="I22" s="29" t="n">
        <f aca="false">D22-C22</f>
        <v>611943.2</v>
      </c>
      <c r="J22" s="8"/>
    </row>
    <row r="23" customFormat="false" ht="34.5" hidden="false" customHeight="true" outlineLevel="0" collapsed="false">
      <c r="A23" s="34" t="n">
        <v>8</v>
      </c>
      <c r="B23" s="37" t="s">
        <v>22</v>
      </c>
      <c r="C23" s="36" t="n">
        <v>750428</v>
      </c>
      <c r="D23" s="36" t="n">
        <v>1031525.4</v>
      </c>
      <c r="E23" s="36" t="n">
        <v>1031525.5</v>
      </c>
      <c r="F23" s="27" t="n">
        <f aca="false">D23/E23*100</f>
        <v>99.9999903056202</v>
      </c>
      <c r="G23" s="28" t="n">
        <f aca="false">D23/C23*100</f>
        <v>137.458277143177</v>
      </c>
      <c r="H23" s="29" t="n">
        <f aca="false">D23-E23</f>
        <v>-0.0999999999767169</v>
      </c>
      <c r="I23" s="29" t="n">
        <f aca="false">D23-C23</f>
        <v>281097.4</v>
      </c>
      <c r="J23" s="8"/>
    </row>
    <row r="24" customFormat="false" ht="40.5" hidden="false" customHeight="true" outlineLevel="0" collapsed="false">
      <c r="A24" s="34" t="n">
        <v>9</v>
      </c>
      <c r="B24" s="37" t="s">
        <v>23</v>
      </c>
      <c r="C24" s="36" t="n">
        <v>14824.7</v>
      </c>
      <c r="D24" s="36" t="n">
        <v>345670.5</v>
      </c>
      <c r="E24" s="36" t="n">
        <v>1052330.1</v>
      </c>
      <c r="F24" s="27" t="n">
        <f aca="false">D24/E24*100</f>
        <v>32.8481053616161</v>
      </c>
      <c r="G24" s="28" t="n">
        <v>0</v>
      </c>
      <c r="H24" s="29" t="n">
        <f aca="false">D24-E24</f>
        <v>-706659.6</v>
      </c>
      <c r="I24" s="29" t="n">
        <f aca="false">D24-C24</f>
        <v>330845.8</v>
      </c>
      <c r="J24" s="8"/>
    </row>
    <row r="25" customFormat="false" ht="25.5" hidden="false" customHeight="true" outlineLevel="0" collapsed="false">
      <c r="A25" s="34" t="n">
        <v>10</v>
      </c>
      <c r="B25" s="35" t="s">
        <v>24</v>
      </c>
      <c r="C25" s="36" t="n">
        <v>32227</v>
      </c>
      <c r="D25" s="36" t="n">
        <v>23591.2</v>
      </c>
      <c r="E25" s="36" t="n">
        <v>42800</v>
      </c>
      <c r="F25" s="27" t="n">
        <f aca="false">D25/E25*100</f>
        <v>55.1196261682243</v>
      </c>
      <c r="G25" s="28" t="n">
        <f aca="false">D25/C25*100</f>
        <v>73.203214695752</v>
      </c>
      <c r="H25" s="29" t="n">
        <f aca="false">D25-E25</f>
        <v>-19208.8</v>
      </c>
      <c r="I25" s="29" t="n">
        <f aca="false">D25-C25</f>
        <v>-8635.8</v>
      </c>
      <c r="J25" s="8"/>
    </row>
    <row r="26" customFormat="false" ht="68.25" hidden="false" customHeight="true" outlineLevel="0" collapsed="false">
      <c r="A26" s="34" t="n">
        <v>11</v>
      </c>
      <c r="B26" s="35" t="s">
        <v>25</v>
      </c>
      <c r="C26" s="36" t="n">
        <v>532.9</v>
      </c>
      <c r="D26" s="36" t="n">
        <v>799.5</v>
      </c>
      <c r="E26" s="36" t="n">
        <v>999.5</v>
      </c>
      <c r="F26" s="27" t="n">
        <f aca="false">D26/E26*100</f>
        <v>79.9899949974987</v>
      </c>
      <c r="G26" s="28" t="n">
        <f aca="false">D26/C26*100</f>
        <v>150.028147870145</v>
      </c>
      <c r="H26" s="29" t="n">
        <f aca="false">D26-E26</f>
        <v>-200</v>
      </c>
      <c r="I26" s="29" t="n">
        <f aca="false">D26-C26</f>
        <v>266.6</v>
      </c>
      <c r="J26" s="8"/>
    </row>
    <row r="27" customFormat="false" ht="77.25" hidden="false" customHeight="true" outlineLevel="0" collapsed="false">
      <c r="A27" s="34" t="n">
        <v>12</v>
      </c>
      <c r="B27" s="35" t="s">
        <v>26</v>
      </c>
      <c r="C27" s="36" t="n">
        <v>0</v>
      </c>
      <c r="D27" s="36" t="n">
        <v>0</v>
      </c>
      <c r="E27" s="36" t="n">
        <v>0</v>
      </c>
      <c r="F27" s="27" t="n">
        <v>0</v>
      </c>
      <c r="G27" s="28" t="n">
        <v>0</v>
      </c>
      <c r="H27" s="29" t="n">
        <f aca="false">D27-E27</f>
        <v>0</v>
      </c>
      <c r="I27" s="29" t="n">
        <f aca="false">D27-C27</f>
        <v>0</v>
      </c>
      <c r="J27" s="8"/>
    </row>
    <row r="28" customFormat="false" ht="20.25" hidden="false" customHeight="true" outlineLevel="0" collapsed="false">
      <c r="A28" s="34" t="n">
        <v>13</v>
      </c>
      <c r="B28" s="35" t="s">
        <v>27</v>
      </c>
      <c r="C28" s="36" t="n">
        <v>40094.2</v>
      </c>
      <c r="D28" s="36" t="n">
        <v>42187.5</v>
      </c>
      <c r="E28" s="36" t="n">
        <v>53157</v>
      </c>
      <c r="F28" s="27" t="n">
        <f aca="false">D28/E28*100</f>
        <v>79.3639595913991</v>
      </c>
      <c r="G28" s="28" t="n">
        <f aca="false">D28/C28*100</f>
        <v>105.220954651795</v>
      </c>
      <c r="H28" s="29" t="n">
        <f aca="false">D28-E28</f>
        <v>-10969.5</v>
      </c>
      <c r="I28" s="29" t="n">
        <f aca="false">D28-C28</f>
        <v>2093.3</v>
      </c>
      <c r="J28" s="8"/>
    </row>
    <row r="29" customFormat="false" ht="63.75" hidden="false" customHeight="true" outlineLevel="0" collapsed="false">
      <c r="A29" s="34" t="n">
        <v>14</v>
      </c>
      <c r="B29" s="35" t="s">
        <v>28</v>
      </c>
      <c r="C29" s="36" t="n">
        <v>5433.3</v>
      </c>
      <c r="D29" s="36" t="n">
        <v>13021.4</v>
      </c>
      <c r="E29" s="36" t="n">
        <v>4500</v>
      </c>
      <c r="F29" s="27" t="n">
        <f aca="false">D29/E29*100</f>
        <v>289.364444444445</v>
      </c>
      <c r="G29" s="28" t="n">
        <f aca="false">D29/C29*100</f>
        <v>239.659139013123</v>
      </c>
      <c r="H29" s="29" t="n">
        <f aca="false">D29-E29</f>
        <v>8521.4</v>
      </c>
      <c r="I29" s="29" t="n">
        <f aca="false">D29-C29</f>
        <v>7588.1</v>
      </c>
      <c r="J29" s="8"/>
    </row>
    <row r="30" customFormat="false" ht="24.75" hidden="false" customHeight="true" outlineLevel="0" collapsed="false">
      <c r="A30" s="34" t="n">
        <v>15</v>
      </c>
      <c r="B30" s="35" t="s">
        <v>29</v>
      </c>
      <c r="C30" s="36" t="n">
        <v>498293.9</v>
      </c>
      <c r="D30" s="36" t="n">
        <v>0</v>
      </c>
      <c r="E30" s="36" t="n">
        <v>0</v>
      </c>
      <c r="F30" s="27" t="n">
        <v>0</v>
      </c>
      <c r="G30" s="28" t="n">
        <f aca="false">D30/C30*100</f>
        <v>0</v>
      </c>
      <c r="H30" s="29" t="n">
        <f aca="false">D30-E30</f>
        <v>0</v>
      </c>
      <c r="I30" s="29" t="n">
        <f aca="false">D30-C30</f>
        <v>-498293.9</v>
      </c>
      <c r="J30" s="8"/>
    </row>
    <row r="31" customFormat="false" ht="24" hidden="false" customHeight="true" outlineLevel="0" collapsed="false">
      <c r="A31" s="34" t="n">
        <v>16</v>
      </c>
      <c r="B31" s="35" t="s">
        <v>30</v>
      </c>
      <c r="C31" s="36" t="n">
        <v>654.5</v>
      </c>
      <c r="D31" s="36" t="n">
        <v>0</v>
      </c>
      <c r="E31" s="36" t="n">
        <v>0</v>
      </c>
      <c r="F31" s="27" t="n">
        <v>0</v>
      </c>
      <c r="G31" s="28" t="n">
        <f aca="false">D31/C31*100</f>
        <v>0</v>
      </c>
      <c r="H31" s="29" t="n">
        <f aca="false">D31-E31</f>
        <v>0</v>
      </c>
      <c r="I31" s="29" t="n">
        <f aca="false">D31-C31</f>
        <v>-654.5</v>
      </c>
      <c r="J31" s="8"/>
    </row>
    <row r="32" customFormat="false" ht="49.5" hidden="false" customHeight="true" outlineLevel="0" collapsed="false">
      <c r="A32" s="34" t="n">
        <v>17</v>
      </c>
      <c r="B32" s="35" t="s">
        <v>31</v>
      </c>
      <c r="C32" s="36" t="n">
        <v>1094.8</v>
      </c>
      <c r="D32" s="36" t="n">
        <v>470.1</v>
      </c>
      <c r="E32" s="36" t="n">
        <v>2500</v>
      </c>
      <c r="F32" s="27" t="n">
        <f aca="false">D32/E32*100</f>
        <v>18.804</v>
      </c>
      <c r="G32" s="28" t="n">
        <f aca="false">D32/C32*100</f>
        <v>42.9393496529046</v>
      </c>
      <c r="H32" s="29" t="n">
        <f aca="false">D32-E32</f>
        <v>-2029.9</v>
      </c>
      <c r="I32" s="29" t="n">
        <f aca="false">D32-C32</f>
        <v>-624.7</v>
      </c>
      <c r="J32" s="8"/>
    </row>
    <row r="33" customFormat="false" ht="39" hidden="false" customHeight="true" outlineLevel="0" collapsed="false">
      <c r="A33" s="34" t="n">
        <v>18</v>
      </c>
      <c r="B33" s="35" t="s">
        <v>32</v>
      </c>
      <c r="C33" s="36" t="n">
        <v>0</v>
      </c>
      <c r="D33" s="36" t="n">
        <v>188250</v>
      </c>
      <c r="E33" s="36" t="n">
        <v>377400</v>
      </c>
      <c r="F33" s="27" t="n">
        <f aca="false">D33/E33*100</f>
        <v>49.8807631160572</v>
      </c>
      <c r="G33" s="28" t="n">
        <v>0</v>
      </c>
      <c r="H33" s="29" t="n">
        <v>0</v>
      </c>
      <c r="I33" s="29" t="n">
        <f aca="false">D33-C33</f>
        <v>188250</v>
      </c>
      <c r="J33" s="8"/>
    </row>
    <row r="34" customFormat="false" ht="19.5" hidden="false" customHeight="true" outlineLevel="0" collapsed="false">
      <c r="A34" s="34" t="n">
        <v>19</v>
      </c>
      <c r="B34" s="38" t="s">
        <v>33</v>
      </c>
      <c r="C34" s="32" t="n">
        <v>34742.8</v>
      </c>
      <c r="D34" s="39" t="n">
        <v>87243.9</v>
      </c>
      <c r="E34" s="32" t="n">
        <v>50000</v>
      </c>
      <c r="F34" s="27" t="n">
        <v>0</v>
      </c>
      <c r="G34" s="28" t="n">
        <f aca="false">D34/C34*100</f>
        <v>251.113612028967</v>
      </c>
      <c r="H34" s="29" t="n">
        <v>0</v>
      </c>
      <c r="I34" s="29" t="n">
        <f aca="false">D34-C34</f>
        <v>52501.1</v>
      </c>
      <c r="J34" s="8"/>
    </row>
    <row r="35" customFormat="false" ht="20.25" hidden="true" customHeight="true" outlineLevel="0" collapsed="false">
      <c r="A35" s="34" t="n">
        <v>20</v>
      </c>
      <c r="B35" s="40" t="s">
        <v>34</v>
      </c>
      <c r="C35" s="41" t="n">
        <v>0</v>
      </c>
      <c r="D35" s="41" t="n">
        <v>0</v>
      </c>
      <c r="E35" s="42" t="n">
        <v>0</v>
      </c>
      <c r="F35" s="27" t="n">
        <v>0</v>
      </c>
      <c r="G35" s="28" t="n">
        <v>0</v>
      </c>
      <c r="H35" s="29" t="n">
        <v>0</v>
      </c>
      <c r="I35" s="29" t="n">
        <f aca="false">D35-C35</f>
        <v>0</v>
      </c>
      <c r="J35" s="8"/>
    </row>
    <row r="36" customFormat="false" ht="20.25" hidden="false" customHeight="true" outlineLevel="0" collapsed="false">
      <c r="A36" s="43"/>
      <c r="B36" s="44"/>
      <c r="C36" s="45"/>
      <c r="D36" s="45"/>
      <c r="E36" s="46"/>
      <c r="F36" s="47"/>
      <c r="G36" s="48"/>
      <c r="H36" s="49"/>
      <c r="I36" s="49"/>
      <c r="J36" s="50"/>
    </row>
    <row r="37" customFormat="false" ht="20.25" hidden="false" customHeight="true" outlineLevel="0" collapsed="false">
      <c r="A37" s="43"/>
      <c r="B37" s="44"/>
      <c r="C37" s="45"/>
      <c r="D37" s="45"/>
      <c r="E37" s="46"/>
      <c r="F37" s="47"/>
      <c r="G37" s="48"/>
      <c r="H37" s="49"/>
      <c r="I37" s="49"/>
      <c r="J37" s="50"/>
    </row>
    <row r="38" customFormat="false" ht="20.25" hidden="false" customHeight="true" outlineLevel="0" collapsed="false">
      <c r="A38" s="43"/>
      <c r="B38" s="44"/>
      <c r="C38" s="45"/>
      <c r="D38" s="45"/>
      <c r="E38" s="46"/>
      <c r="F38" s="47"/>
      <c r="G38" s="48"/>
      <c r="H38" s="49"/>
      <c r="I38" s="49"/>
      <c r="J38" s="50"/>
    </row>
    <row r="39" customFormat="false" ht="20.25" hidden="false" customHeight="true" outlineLevel="0" collapsed="false">
      <c r="A39" s="43"/>
      <c r="B39" s="44"/>
      <c r="C39" s="45"/>
      <c r="D39" s="45"/>
      <c r="E39" s="46"/>
      <c r="F39" s="47"/>
      <c r="G39" s="48"/>
      <c r="H39" s="49"/>
      <c r="I39" s="49"/>
      <c r="J39" s="50"/>
    </row>
    <row r="40" customFormat="false" ht="20.25" hidden="false" customHeight="true" outlineLevel="0" collapsed="false">
      <c r="A40" s="43"/>
      <c r="B40" s="44"/>
      <c r="C40" s="45"/>
      <c r="D40" s="45"/>
      <c r="E40" s="46"/>
      <c r="F40" s="47"/>
      <c r="G40" s="48"/>
      <c r="H40" s="49"/>
      <c r="I40" s="49"/>
      <c r="J40" s="50"/>
    </row>
    <row r="41" customFormat="false" ht="13.5" hidden="false" customHeight="true" outlineLevel="0" collapsed="false">
      <c r="A41" s="43"/>
      <c r="B41" s="44"/>
      <c r="C41" s="45"/>
      <c r="D41" s="45"/>
      <c r="E41" s="46"/>
      <c r="F41" s="47"/>
      <c r="G41" s="48"/>
      <c r="H41" s="49"/>
      <c r="I41" s="49"/>
      <c r="J41" s="50"/>
    </row>
    <row r="42" customFormat="false" ht="46.5" hidden="false" customHeight="true" outlineLevel="0" collapsed="false">
      <c r="A42" s="51" t="s">
        <v>35</v>
      </c>
      <c r="B42" s="52"/>
      <c r="C42" s="52"/>
      <c r="D42" s="52"/>
      <c r="E42" s="52"/>
      <c r="F42" s="53"/>
      <c r="G42" s="53"/>
      <c r="H42" s="53"/>
      <c r="I42" s="53"/>
      <c r="J42" s="53"/>
    </row>
    <row r="43" customFormat="false" ht="102.75" hidden="false" customHeight="true" outlineLevel="0" collapsed="false">
      <c r="A43" s="30"/>
      <c r="B43" s="54" t="s">
        <v>36</v>
      </c>
      <c r="C43" s="55" t="s">
        <v>37</v>
      </c>
      <c r="D43" s="19" t="s">
        <v>38</v>
      </c>
      <c r="E43" s="20" t="s">
        <v>39</v>
      </c>
      <c r="F43" s="19" t="s">
        <v>40</v>
      </c>
      <c r="G43" s="19" t="s">
        <v>41</v>
      </c>
      <c r="H43" s="56" t="s">
        <v>42</v>
      </c>
      <c r="I43" s="56" t="s">
        <v>43</v>
      </c>
      <c r="J43" s="8"/>
    </row>
    <row r="44" customFormat="false" ht="15" hidden="false" customHeight="true" outlineLevel="0" collapsed="false">
      <c r="A44" s="57" t="n">
        <v>1</v>
      </c>
      <c r="B44" s="57" t="n">
        <v>2</v>
      </c>
      <c r="C44" s="57" t="n">
        <v>3</v>
      </c>
      <c r="D44" s="57" t="n">
        <v>4</v>
      </c>
      <c r="E44" s="57" t="n">
        <v>5</v>
      </c>
      <c r="F44" s="57" t="n">
        <v>6</v>
      </c>
      <c r="G44" s="58" t="n">
        <v>7</v>
      </c>
      <c r="H44" s="59" t="n">
        <v>8</v>
      </c>
      <c r="I44" s="60" t="n">
        <v>9</v>
      </c>
      <c r="J44" s="8"/>
    </row>
    <row r="45" customFormat="false" ht="17.25" hidden="false" customHeight="true" outlineLevel="0" collapsed="false">
      <c r="A45" s="30"/>
      <c r="B45" s="31" t="s">
        <v>44</v>
      </c>
      <c r="C45" s="61" t="n">
        <f aca="false">SUM(C46:C54)</f>
        <v>1158749.9</v>
      </c>
      <c r="D45" s="61" t="n">
        <f aca="false">SUM(D46:D54)</f>
        <v>1129146.6</v>
      </c>
      <c r="E45" s="61" t="n">
        <f aca="false">SUM(E46:E54)</f>
        <v>2691552.6</v>
      </c>
      <c r="F45" s="62" t="n">
        <f aca="false">D45/E45*100</f>
        <v>41.951496693767</v>
      </c>
      <c r="G45" s="28" t="n">
        <f aca="false">D45/C45*100</f>
        <v>97.4452381829763</v>
      </c>
      <c r="H45" s="63" t="n">
        <f aca="false">D45-E45</f>
        <v>-1562406</v>
      </c>
      <c r="I45" s="29" t="n">
        <f aca="false">D45-C45</f>
        <v>-29603.2999999998</v>
      </c>
      <c r="J45" s="8"/>
    </row>
    <row r="46" customFormat="false" ht="20.1" hidden="false" customHeight="true" outlineLevel="0" collapsed="false">
      <c r="A46" s="30" t="n">
        <v>1</v>
      </c>
      <c r="B46" s="31" t="s">
        <v>45</v>
      </c>
      <c r="C46" s="36" t="n">
        <v>329165.9</v>
      </c>
      <c r="D46" s="36" t="n">
        <v>378185.3</v>
      </c>
      <c r="E46" s="36" t="n">
        <v>945193.1</v>
      </c>
      <c r="F46" s="62" t="n">
        <f aca="false">D46/E46*100</f>
        <v>40.0114325845163</v>
      </c>
      <c r="G46" s="28" t="n">
        <f aca="false">D46/C46*100</f>
        <v>114.892004305428</v>
      </c>
      <c r="H46" s="29" t="n">
        <f aca="false">D46-E46</f>
        <v>-567007.8</v>
      </c>
      <c r="I46" s="29" t="n">
        <v>135167.6</v>
      </c>
      <c r="J46" s="8"/>
    </row>
    <row r="47" customFormat="false" ht="20.1" hidden="false" customHeight="true" outlineLevel="0" collapsed="false">
      <c r="A47" s="30" t="n">
        <v>2</v>
      </c>
      <c r="B47" s="31" t="s">
        <v>46</v>
      </c>
      <c r="C47" s="36" t="n">
        <v>0</v>
      </c>
      <c r="D47" s="36" t="n">
        <v>992</v>
      </c>
      <c r="E47" s="36" t="n">
        <v>4000</v>
      </c>
      <c r="F47" s="62" t="n">
        <f aca="false">D47/E47*100</f>
        <v>24.8</v>
      </c>
      <c r="G47" s="28" t="n">
        <v>0</v>
      </c>
      <c r="H47" s="29" t="n">
        <f aca="false">D47-E47</f>
        <v>-3008</v>
      </c>
      <c r="I47" s="29" t="n">
        <v>0</v>
      </c>
      <c r="J47" s="8"/>
    </row>
    <row r="48" customFormat="false" ht="20.1" hidden="false" customHeight="true" outlineLevel="0" collapsed="false">
      <c r="A48" s="30" t="n">
        <v>3</v>
      </c>
      <c r="B48" s="31" t="s">
        <v>47</v>
      </c>
      <c r="C48" s="64" t="n">
        <v>499438.2</v>
      </c>
      <c r="D48" s="64" t="n">
        <v>122233.6</v>
      </c>
      <c r="E48" s="64" t="n">
        <v>530762</v>
      </c>
      <c r="F48" s="62" t="n">
        <f aca="false">D48/E48*100</f>
        <v>23.0298325803279</v>
      </c>
      <c r="G48" s="28" t="n">
        <f aca="false">D48/C48*100</f>
        <v>24.4742192327299</v>
      </c>
      <c r="H48" s="29" t="n">
        <f aca="false">D48-E48</f>
        <v>-408528.4</v>
      </c>
      <c r="I48" s="29" t="n">
        <f aca="false">D48-C48</f>
        <v>-377204.6</v>
      </c>
      <c r="J48" s="8"/>
    </row>
    <row r="49" customFormat="false" ht="20.1" hidden="false" customHeight="true" outlineLevel="0" collapsed="false">
      <c r="A49" s="30" t="n">
        <v>4</v>
      </c>
      <c r="B49" s="31" t="s">
        <v>48</v>
      </c>
      <c r="C49" s="36" t="n">
        <v>30512</v>
      </c>
      <c r="D49" s="36" t="n">
        <v>49333.6</v>
      </c>
      <c r="E49" s="36" t="n">
        <v>82322.5</v>
      </c>
      <c r="F49" s="62" t="n">
        <f aca="false">D49/E49*100</f>
        <v>59.9272373895351</v>
      </c>
      <c r="G49" s="28" t="n">
        <f aca="false">D49/C49*100</f>
        <v>161.685894074463</v>
      </c>
      <c r="H49" s="29" t="n">
        <f aca="false">D49-E49</f>
        <v>-32988.9</v>
      </c>
      <c r="I49" s="29" t="n">
        <f aca="false">D49-C49</f>
        <v>18821.6</v>
      </c>
      <c r="J49" s="8"/>
    </row>
    <row r="50" customFormat="false" ht="28.5" hidden="false" customHeight="true" outlineLevel="0" collapsed="false">
      <c r="A50" s="30" t="n">
        <v>5</v>
      </c>
      <c r="B50" s="31" t="s">
        <v>49</v>
      </c>
      <c r="C50" s="36" t="n">
        <v>40583.7</v>
      </c>
      <c r="D50" s="36" t="n">
        <v>92010.2</v>
      </c>
      <c r="E50" s="36" t="n">
        <v>432254.6</v>
      </c>
      <c r="F50" s="62" t="n">
        <f aca="false">D50/E50*100</f>
        <v>21.2861123976471</v>
      </c>
      <c r="G50" s="28" t="n">
        <f aca="false">D50/C50*100</f>
        <v>226.717130276441</v>
      </c>
      <c r="H50" s="29" t="n">
        <f aca="false">D50-E50</f>
        <v>-340244.4</v>
      </c>
      <c r="I50" s="29" t="n">
        <f aca="false">D50-C50</f>
        <v>51426.5</v>
      </c>
      <c r="J50" s="8"/>
    </row>
    <row r="51" customFormat="false" ht="18" hidden="false" customHeight="true" outlineLevel="0" collapsed="false">
      <c r="A51" s="30" t="n">
        <v>6</v>
      </c>
      <c r="B51" s="31" t="s">
        <v>50</v>
      </c>
      <c r="C51" s="36" t="n">
        <v>12581.7</v>
      </c>
      <c r="D51" s="36" t="n">
        <v>3533.5</v>
      </c>
      <c r="E51" s="65" t="n">
        <v>4000</v>
      </c>
      <c r="F51" s="62" t="n">
        <f aca="false">D51/E51*100</f>
        <v>88.3375</v>
      </c>
      <c r="G51" s="28" t="n">
        <f aca="false">D51/C51*100</f>
        <v>28.0844400995096</v>
      </c>
      <c r="H51" s="29" t="n">
        <f aca="false">D51-E51</f>
        <v>-466.5</v>
      </c>
      <c r="I51" s="29" t="n">
        <f aca="false">D51-C51</f>
        <v>-9048.2</v>
      </c>
      <c r="J51" s="8"/>
    </row>
    <row r="52" customFormat="false" ht="18" hidden="false" customHeight="true" outlineLevel="0" collapsed="false">
      <c r="A52" s="30" t="n">
        <v>7</v>
      </c>
      <c r="B52" s="31" t="s">
        <v>51</v>
      </c>
      <c r="C52" s="36" t="n">
        <v>238602.8</v>
      </c>
      <c r="D52" s="36" t="n">
        <v>465501.9</v>
      </c>
      <c r="E52" s="36" t="n">
        <v>670430.4</v>
      </c>
      <c r="F52" s="62" t="n">
        <f aca="false">D52/E52*100</f>
        <v>69.4332924044017</v>
      </c>
      <c r="G52" s="28" t="n">
        <f aca="false">D52/C52*100</f>
        <v>195.094902490667</v>
      </c>
      <c r="H52" s="29" t="n">
        <f aca="false">D52-E52</f>
        <v>-204928.5</v>
      </c>
      <c r="I52" s="29" t="n">
        <f aca="false">D52-C52</f>
        <v>226899.1</v>
      </c>
      <c r="J52" s="8"/>
    </row>
    <row r="53" customFormat="false" ht="20.1" hidden="false" customHeight="true" outlineLevel="0" collapsed="false">
      <c r="A53" s="30" t="n">
        <v>8</v>
      </c>
      <c r="B53" s="31" t="s">
        <v>52</v>
      </c>
      <c r="C53" s="36" t="n">
        <v>5415</v>
      </c>
      <c r="D53" s="36" t="n">
        <v>10985</v>
      </c>
      <c r="E53" s="36" t="n">
        <v>13650</v>
      </c>
      <c r="F53" s="62" t="n">
        <f aca="false">D53/E53*100</f>
        <v>80.4761904761905</v>
      </c>
      <c r="G53" s="28" t="n">
        <v>0</v>
      </c>
      <c r="H53" s="29" t="n">
        <f aca="false">D53-E53</f>
        <v>-2665</v>
      </c>
      <c r="I53" s="29" t="n">
        <f aca="false">D53-C53</f>
        <v>5570</v>
      </c>
      <c r="J53" s="8"/>
    </row>
    <row r="54" customFormat="false" ht="27" hidden="false" customHeight="true" outlineLevel="0" collapsed="false">
      <c r="A54" s="30" t="n">
        <v>9</v>
      </c>
      <c r="B54" s="31" t="s">
        <v>53</v>
      </c>
      <c r="C54" s="36" t="n">
        <f aca="false">C56</f>
        <v>2450.6</v>
      </c>
      <c r="D54" s="36" t="n">
        <f aca="false">D56</f>
        <v>6371.5</v>
      </c>
      <c r="E54" s="36" t="n">
        <f aca="false">E56</f>
        <v>8940</v>
      </c>
      <c r="F54" s="66" t="n">
        <f aca="false">F56</f>
        <v>71.2695749440716</v>
      </c>
      <c r="G54" s="28" t="n">
        <v>0</v>
      </c>
      <c r="H54" s="29" t="n">
        <f aca="false">D54-E54</f>
        <v>-2568.5</v>
      </c>
      <c r="I54" s="29" t="n">
        <f aca="false">D54-C54</f>
        <v>3920.9</v>
      </c>
      <c r="J54" s="8"/>
    </row>
    <row r="55" customFormat="false" ht="15" hidden="false" customHeight="true" outlineLevel="0" collapsed="false">
      <c r="A55" s="30"/>
      <c r="B55" s="31" t="s">
        <v>54</v>
      </c>
      <c r="C55" s="61"/>
      <c r="D55" s="61"/>
      <c r="E55" s="61"/>
      <c r="F55" s="62"/>
      <c r="G55" s="28"/>
      <c r="H55" s="29" t="n">
        <f aca="false">D55-E55</f>
        <v>0</v>
      </c>
      <c r="I55" s="29" t="n">
        <f aca="false">D55-C55</f>
        <v>0</v>
      </c>
      <c r="J55" s="8"/>
    </row>
    <row r="56" customFormat="false" ht="17.25" hidden="false" customHeight="true" outlineLevel="0" collapsed="false">
      <c r="A56" s="30" t="n">
        <v>10</v>
      </c>
      <c r="B56" s="31" t="s">
        <v>55</v>
      </c>
      <c r="C56" s="36" t="n">
        <v>2450.6</v>
      </c>
      <c r="D56" s="36" t="n">
        <v>6371.5</v>
      </c>
      <c r="E56" s="36" t="n">
        <v>8940</v>
      </c>
      <c r="F56" s="62" t="n">
        <f aca="false">D56/E56*100</f>
        <v>71.2695749440716</v>
      </c>
      <c r="G56" s="28" t="n">
        <f aca="false">D56/C56*100</f>
        <v>259.997551620011</v>
      </c>
      <c r="H56" s="29" t="n">
        <f aca="false">D56-E56</f>
        <v>-2568.5</v>
      </c>
      <c r="I56" s="29" t="n">
        <f aca="false">D56-C56</f>
        <v>3920.9</v>
      </c>
      <c r="J56" s="8"/>
    </row>
    <row r="57" customFormat="false" ht="65.25" hidden="false" customHeight="true" outlineLevel="0" collapsed="false">
      <c r="A57" s="30"/>
      <c r="B57" s="67" t="s">
        <v>56</v>
      </c>
      <c r="C57" s="19" t="s">
        <v>57</v>
      </c>
      <c r="D57" s="19" t="s">
        <v>58</v>
      </c>
      <c r="E57" s="20" t="s">
        <v>59</v>
      </c>
      <c r="F57" s="68" t="s">
        <v>60</v>
      </c>
      <c r="G57" s="68" t="s">
        <v>61</v>
      </c>
      <c r="H57" s="56" t="s">
        <v>42</v>
      </c>
      <c r="I57" s="56" t="s">
        <v>43</v>
      </c>
      <c r="J57" s="8"/>
    </row>
    <row r="58" customFormat="false" ht="18.75" hidden="false" customHeight="true" outlineLevel="0" collapsed="false">
      <c r="A58" s="57" t="n">
        <v>1</v>
      </c>
      <c r="B58" s="57" t="n">
        <v>2</v>
      </c>
      <c r="C58" s="57" t="n">
        <v>3</v>
      </c>
      <c r="D58" s="57" t="n">
        <v>4</v>
      </c>
      <c r="E58" s="57" t="n">
        <v>5</v>
      </c>
      <c r="F58" s="69" t="n">
        <v>6</v>
      </c>
      <c r="G58" s="58" t="n">
        <v>7</v>
      </c>
      <c r="H58" s="59" t="n">
        <v>8</v>
      </c>
      <c r="I58" s="60" t="n">
        <v>9</v>
      </c>
      <c r="J58" s="8"/>
    </row>
    <row r="59" customFormat="false" ht="20.1" hidden="false" customHeight="true" outlineLevel="0" collapsed="false">
      <c r="A59" s="30"/>
      <c r="B59" s="31" t="s">
        <v>62</v>
      </c>
      <c r="C59" s="70" t="n">
        <f aca="false">SUM(C61,C98,C109)</f>
        <v>1180457.8</v>
      </c>
      <c r="D59" s="70" t="n">
        <f aca="false">SUM(D61,D98,D109)</f>
        <v>1129146.6</v>
      </c>
      <c r="E59" s="70" t="n">
        <f aca="false">SUM(E61,E98,E109)</f>
        <v>2691552.6</v>
      </c>
      <c r="F59" s="62" t="n">
        <f aca="false">D59/E59*100</f>
        <v>41.951496693767</v>
      </c>
      <c r="G59" s="28" t="n">
        <f aca="false">D59/C59*100</f>
        <v>95.6532796005075</v>
      </c>
      <c r="H59" s="29" t="n">
        <f aca="false">SUM(H61,H98,H109)</f>
        <v>-1558142.3</v>
      </c>
      <c r="I59" s="29" t="n">
        <f aca="false">SUM(I61,I98,I109)</f>
        <v>-51470.5</v>
      </c>
      <c r="J59" s="8"/>
    </row>
    <row r="60" customFormat="false" ht="20.25" hidden="false" customHeight="true" outlineLevel="0" collapsed="false">
      <c r="A60" s="30"/>
      <c r="B60" s="31" t="s">
        <v>63</v>
      </c>
      <c r="C60" s="30"/>
      <c r="D60" s="30"/>
      <c r="E60" s="30"/>
      <c r="F60" s="71"/>
      <c r="G60" s="28"/>
      <c r="H60" s="29" t="n">
        <f aca="false">D60-E60</f>
        <v>0</v>
      </c>
      <c r="I60" s="29" t="n">
        <f aca="false">D60-C60</f>
        <v>0</v>
      </c>
      <c r="J60" s="8"/>
    </row>
    <row r="61" customFormat="false" ht="16.5" hidden="false" customHeight="true" outlineLevel="0" collapsed="false">
      <c r="A61" s="30"/>
      <c r="B61" s="31" t="s">
        <v>64</v>
      </c>
      <c r="C61" s="70" t="n">
        <f aca="false">SUM(C63,C64,C65,C66,C67,C68,C69,C72,C74,C76,C77,C78,C79,C80,C81,C82,C83,C84,C85,C86,C87,C88,C89,C90,C91,C92,C93,C94,C96)</f>
        <v>1093637.2</v>
      </c>
      <c r="D61" s="70" t="n">
        <f aca="false">SUM(D63,D64,D65,D66,D67,D68,D69,D72,D74,D76,D77,D78,D79,D80,D81,D82,D83,D84,D85,D86,D87,D88,D89,D90,D91,D92,D93,D94,D96)+D70+D75</f>
        <v>748113.3</v>
      </c>
      <c r="E61" s="70" t="n">
        <f aca="false">E63+E64+E65+E66+E67+E68+E69+E70+E71+E72+E73+E74+E75+E76+E77+E79+E80+E78+E81+E82+E83+E84+E85+E86+E87+E88+E89+E90+E91+E92+E93+E94+E95+E96</f>
        <v>984039.9</v>
      </c>
      <c r="F61" s="62" t="n">
        <f aca="false">D61/E61*100</f>
        <v>76.0246916817092</v>
      </c>
      <c r="G61" s="29" t="n">
        <v>0</v>
      </c>
      <c r="H61" s="29" t="n">
        <f aca="false">SUM(H63,H64,H66,H67,H68,H69,H72,H74,H76,H77,H78,H79,H80,H81,H82,H83,H84,H85,H86,H87,H88,H89,H90,H91,H92,H93,H94,H96)</f>
        <v>-231662.9</v>
      </c>
      <c r="I61" s="29" t="n">
        <f aca="false">SUM(I63,I64,I66,I67,I68,I69,I72,I74,I76,I77,I78,I79,I80,I81,I82,I83,I84,I85,I86,I87,I88,I89,I90,I91,I92,I93,I94,I96)</f>
        <v>-345683.2</v>
      </c>
      <c r="J61" s="8"/>
    </row>
    <row r="62" customFormat="false" ht="18" hidden="false" customHeight="true" outlineLevel="0" collapsed="false">
      <c r="A62" s="30"/>
      <c r="B62" s="31" t="s">
        <v>63</v>
      </c>
      <c r="C62" s="30"/>
      <c r="D62" s="30"/>
      <c r="E62" s="30"/>
      <c r="F62" s="71"/>
      <c r="G62" s="28"/>
      <c r="H62" s="29" t="n">
        <f aca="false">D62-E62</f>
        <v>0</v>
      </c>
      <c r="I62" s="29" t="n">
        <f aca="false">D62-C62</f>
        <v>0</v>
      </c>
      <c r="J62" s="8"/>
    </row>
    <row r="63" customFormat="false" ht="28.5" hidden="false" customHeight="true" outlineLevel="0" collapsed="false">
      <c r="A63" s="30" t="n">
        <v>1</v>
      </c>
      <c r="B63" s="31" t="s">
        <v>65</v>
      </c>
      <c r="C63" s="72" t="n">
        <v>205722.5</v>
      </c>
      <c r="D63" s="72" t="n">
        <v>208459.7</v>
      </c>
      <c r="E63" s="72" t="n">
        <v>258499.5</v>
      </c>
      <c r="F63" s="71" t="n">
        <f aca="false">D63/E63*100</f>
        <v>80.642206271192</v>
      </c>
      <c r="G63" s="28" t="n">
        <f aca="false">D63/C63*100</f>
        <v>101.330530204523</v>
      </c>
      <c r="H63" s="29" t="n">
        <f aca="false">D63-E63</f>
        <v>-50039.8</v>
      </c>
      <c r="I63" s="29" t="n">
        <f aca="false">D63-C63</f>
        <v>2737.20000000001</v>
      </c>
      <c r="J63" s="8"/>
    </row>
    <row r="64" customFormat="false" ht="31.5" hidden="false" customHeight="true" outlineLevel="0" collapsed="false">
      <c r="A64" s="30" t="n">
        <v>2</v>
      </c>
      <c r="B64" s="31" t="s">
        <v>66</v>
      </c>
      <c r="C64" s="72" t="n">
        <v>2500.6</v>
      </c>
      <c r="D64" s="72" t="n">
        <v>4610.7</v>
      </c>
      <c r="E64" s="72" t="n">
        <v>7500</v>
      </c>
      <c r="F64" s="71" t="n">
        <f aca="false">D64/E64*100</f>
        <v>61.476</v>
      </c>
      <c r="G64" s="28" t="n">
        <f aca="false">D64/C64*100</f>
        <v>184.383747900504</v>
      </c>
      <c r="H64" s="29" t="n">
        <f aca="false">D64-E64</f>
        <v>-2889.3</v>
      </c>
      <c r="I64" s="29" t="n">
        <f aca="false">D64-C64</f>
        <v>2110.1</v>
      </c>
      <c r="J64" s="8"/>
    </row>
    <row r="65" customFormat="false" ht="23.25" hidden="false" customHeight="true" outlineLevel="0" collapsed="false">
      <c r="A65" s="30"/>
      <c r="B65" s="31" t="s">
        <v>67</v>
      </c>
      <c r="C65" s="72" t="n">
        <v>577</v>
      </c>
      <c r="D65" s="72" t="n">
        <v>0</v>
      </c>
      <c r="E65" s="72" t="n">
        <v>1000</v>
      </c>
      <c r="F65" s="71" t="n">
        <f aca="false">D65/E65*100</f>
        <v>0</v>
      </c>
      <c r="G65" s="28" t="n">
        <f aca="false">D65/C65*100</f>
        <v>0</v>
      </c>
      <c r="H65" s="29" t="n">
        <f aca="false">D65-E65</f>
        <v>-1000</v>
      </c>
      <c r="I65" s="29" t="n">
        <f aca="false">D65-C65</f>
        <v>-577</v>
      </c>
      <c r="J65" s="8"/>
    </row>
    <row r="66" customFormat="false" ht="20.1" hidden="false" customHeight="true" outlineLevel="0" collapsed="false">
      <c r="A66" s="30" t="n">
        <v>3</v>
      </c>
      <c r="B66" s="31" t="s">
        <v>68</v>
      </c>
      <c r="C66" s="72" t="n">
        <v>34339.9</v>
      </c>
      <c r="D66" s="72" t="n">
        <v>36829.9</v>
      </c>
      <c r="E66" s="72" t="n">
        <v>42444.7</v>
      </c>
      <c r="F66" s="71" t="n">
        <f aca="false">D66/E66*100</f>
        <v>86.7714932606427</v>
      </c>
      <c r="G66" s="28" t="n">
        <f aca="false">D66/C66*100</f>
        <v>107.251040335004</v>
      </c>
      <c r="H66" s="29" t="n">
        <f aca="false">D66-E66</f>
        <v>-5614.8</v>
      </c>
      <c r="I66" s="29" t="n">
        <f aca="false">D66-C66</f>
        <v>2490</v>
      </c>
      <c r="J66" s="8"/>
    </row>
    <row r="67" customFormat="false" ht="20.1" hidden="false" customHeight="true" outlineLevel="0" collapsed="false">
      <c r="A67" s="30" t="n">
        <v>4</v>
      </c>
      <c r="B67" s="31" t="s">
        <v>69</v>
      </c>
      <c r="C67" s="72" t="n">
        <v>1410.2</v>
      </c>
      <c r="D67" s="72" t="n">
        <v>540.1</v>
      </c>
      <c r="E67" s="72" t="n">
        <v>1584.9</v>
      </c>
      <c r="F67" s="71" t="n">
        <f aca="false">D67/E67*100</f>
        <v>34.0778598018802</v>
      </c>
      <c r="G67" s="28" t="n">
        <f aca="false">D67/C67*100</f>
        <v>38.2995319812793</v>
      </c>
      <c r="H67" s="29" t="n">
        <f aca="false">D67-E67</f>
        <v>-1044.8</v>
      </c>
      <c r="I67" s="29" t="n">
        <f aca="false">D67-C67</f>
        <v>-870.1</v>
      </c>
      <c r="J67" s="8"/>
    </row>
    <row r="68" customFormat="false" ht="20.1" hidden="false" customHeight="true" outlineLevel="0" collapsed="false">
      <c r="A68" s="30" t="n">
        <v>5</v>
      </c>
      <c r="B68" s="31" t="s">
        <v>70</v>
      </c>
      <c r="C68" s="72" t="n">
        <v>969.2</v>
      </c>
      <c r="D68" s="72" t="n">
        <v>948.4</v>
      </c>
      <c r="E68" s="72" t="n">
        <v>1343.1</v>
      </c>
      <c r="F68" s="71" t="n">
        <f aca="false">D68/E68*100</f>
        <v>70.6127615218524</v>
      </c>
      <c r="G68" s="28" t="n">
        <f aca="false">D68/C68*100</f>
        <v>97.8539001238135</v>
      </c>
      <c r="H68" s="29" t="n">
        <f aca="false">D68-E68</f>
        <v>-394.7</v>
      </c>
      <c r="I68" s="29" t="n">
        <f aca="false">D68-C68</f>
        <v>-20.8000000000001</v>
      </c>
      <c r="J68" s="8"/>
    </row>
    <row r="69" customFormat="false" ht="20.1" hidden="false" customHeight="true" outlineLevel="0" collapsed="false">
      <c r="A69" s="30" t="n">
        <v>6</v>
      </c>
      <c r="B69" s="31" t="s">
        <v>71</v>
      </c>
      <c r="C69" s="72" t="n">
        <v>1299</v>
      </c>
      <c r="D69" s="72" t="n">
        <v>1557.5</v>
      </c>
      <c r="E69" s="72" t="n">
        <v>1000</v>
      </c>
      <c r="F69" s="71" t="n">
        <f aca="false">D69/E69*100</f>
        <v>155.75</v>
      </c>
      <c r="G69" s="28" t="n">
        <v>0</v>
      </c>
      <c r="H69" s="29" t="n">
        <f aca="false">D69-E69</f>
        <v>557.5</v>
      </c>
      <c r="I69" s="29" t="n">
        <f aca="false">D69-C69</f>
        <v>258.5</v>
      </c>
      <c r="J69" s="8"/>
    </row>
    <row r="70" customFormat="false" ht="20.1" hidden="false" customHeight="true" outlineLevel="0" collapsed="false">
      <c r="A70" s="30"/>
      <c r="B70" s="31" t="s">
        <v>72</v>
      </c>
      <c r="C70" s="72" t="n">
        <v>0</v>
      </c>
      <c r="D70" s="72" t="n">
        <v>704.3</v>
      </c>
      <c r="E70" s="72" t="n">
        <v>1000</v>
      </c>
      <c r="F70" s="71" t="n">
        <f aca="false">D70/E70*100</f>
        <v>70.43</v>
      </c>
      <c r="G70" s="28"/>
      <c r="H70" s="29" t="n">
        <f aca="false">D70-E70</f>
        <v>-295.7</v>
      </c>
      <c r="I70" s="29" t="n">
        <f aca="false">D70-C70</f>
        <v>704.3</v>
      </c>
      <c r="J70" s="8"/>
    </row>
    <row r="71" customFormat="false" ht="20.1" hidden="false" customHeight="true" outlineLevel="0" collapsed="false">
      <c r="A71" s="30"/>
      <c r="B71" s="31" t="s">
        <v>73</v>
      </c>
      <c r="C71" s="72" t="n">
        <v>0</v>
      </c>
      <c r="D71" s="72" t="n">
        <v>0</v>
      </c>
      <c r="E71" s="72" t="n">
        <v>1000</v>
      </c>
      <c r="F71" s="71" t="n">
        <f aca="false">D71/E71*100</f>
        <v>0</v>
      </c>
      <c r="G71" s="28" t="n">
        <v>0</v>
      </c>
      <c r="H71" s="29" t="n">
        <f aca="false">D71-E71</f>
        <v>-1000</v>
      </c>
      <c r="I71" s="29" t="n">
        <f aca="false">D71-C71</f>
        <v>0</v>
      </c>
      <c r="J71" s="8"/>
    </row>
    <row r="72" customFormat="false" ht="20.1" hidden="false" customHeight="true" outlineLevel="0" collapsed="false">
      <c r="A72" s="30" t="n">
        <v>8</v>
      </c>
      <c r="B72" s="31" t="s">
        <v>74</v>
      </c>
      <c r="C72" s="72" t="n">
        <v>4871</v>
      </c>
      <c r="D72" s="72" t="n">
        <v>4729.1</v>
      </c>
      <c r="E72" s="72" t="n">
        <v>8000</v>
      </c>
      <c r="F72" s="71" t="n">
        <f aca="false">D72/E72*100</f>
        <v>59.11375</v>
      </c>
      <c r="G72" s="28" t="n">
        <f aca="false">D72/C72*100</f>
        <v>97.0868404845001</v>
      </c>
      <c r="H72" s="29" t="n">
        <f aca="false">D72-E72</f>
        <v>-3270.9</v>
      </c>
      <c r="I72" s="29" t="n">
        <f aca="false">D72-C72</f>
        <v>-141.9</v>
      </c>
      <c r="J72" s="8"/>
    </row>
    <row r="73" customFormat="false" ht="20.1" hidden="false" customHeight="true" outlineLevel="0" collapsed="false">
      <c r="A73" s="30"/>
      <c r="B73" s="31" t="s">
        <v>75</v>
      </c>
      <c r="C73" s="72" t="n">
        <v>0</v>
      </c>
      <c r="D73" s="72" t="n">
        <v>0</v>
      </c>
      <c r="E73" s="72" t="n">
        <v>1000</v>
      </c>
      <c r="F73" s="71" t="n">
        <v>0</v>
      </c>
      <c r="G73" s="28" t="n">
        <v>0</v>
      </c>
      <c r="H73" s="29" t="n">
        <f aca="false">D73-E73</f>
        <v>-1000</v>
      </c>
      <c r="I73" s="29" t="n">
        <f aca="false">D73-C73</f>
        <v>0</v>
      </c>
      <c r="J73" s="8"/>
    </row>
    <row r="74" customFormat="false" ht="20.1" hidden="false" customHeight="true" outlineLevel="0" collapsed="false">
      <c r="A74" s="30" t="n">
        <v>9</v>
      </c>
      <c r="B74" s="31" t="s">
        <v>76</v>
      </c>
      <c r="C74" s="72" t="n">
        <v>1979</v>
      </c>
      <c r="D74" s="72" t="n">
        <v>1779</v>
      </c>
      <c r="E74" s="72" t="n">
        <v>2426</v>
      </c>
      <c r="F74" s="71" t="n">
        <f aca="false">D74/E74*100</f>
        <v>73.3305853256389</v>
      </c>
      <c r="G74" s="28" t="n">
        <f aca="false">D74/C74*100</f>
        <v>89.8938858009095</v>
      </c>
      <c r="H74" s="29" t="n">
        <f aca="false">D74-E74</f>
        <v>-647</v>
      </c>
      <c r="I74" s="29" t="n">
        <f aca="false">D74-C74</f>
        <v>-200</v>
      </c>
      <c r="J74" s="8"/>
    </row>
    <row r="75" customFormat="false" ht="20.1" hidden="false" customHeight="true" outlineLevel="0" collapsed="false">
      <c r="A75" s="30"/>
      <c r="B75" s="31" t="s">
        <v>77</v>
      </c>
      <c r="C75" s="72"/>
      <c r="D75" s="72" t="n">
        <v>32</v>
      </c>
      <c r="E75" s="72" t="n">
        <v>500</v>
      </c>
      <c r="F75" s="71" t="n">
        <f aca="false">D75/E75*100</f>
        <v>6.4</v>
      </c>
      <c r="G75" s="28"/>
      <c r="H75" s="29" t="n">
        <f aca="false">D75-E75</f>
        <v>-468</v>
      </c>
      <c r="I75" s="29"/>
      <c r="J75" s="8"/>
    </row>
    <row r="76" customFormat="false" ht="20.1" hidden="false" customHeight="true" outlineLevel="0" collapsed="false">
      <c r="A76" s="30" t="n">
        <v>10</v>
      </c>
      <c r="B76" s="31" t="s">
        <v>78</v>
      </c>
      <c r="C76" s="72" t="n">
        <v>435.7</v>
      </c>
      <c r="D76" s="72" t="n">
        <v>1189.7</v>
      </c>
      <c r="E76" s="72" t="n">
        <v>1500</v>
      </c>
      <c r="F76" s="71" t="n">
        <f aca="false">D76/E76*100</f>
        <v>79.3133333333333</v>
      </c>
      <c r="G76" s="28" t="n">
        <f aca="false">D76/C76*100</f>
        <v>273.054854257517</v>
      </c>
      <c r="H76" s="29" t="n">
        <f aca="false">D76-E76</f>
        <v>-310.3</v>
      </c>
      <c r="I76" s="29" t="n">
        <f aca="false">D76-C76</f>
        <v>754</v>
      </c>
      <c r="J76" s="8"/>
    </row>
    <row r="77" customFormat="false" ht="20.1" hidden="false" customHeight="true" outlineLevel="0" collapsed="false">
      <c r="A77" s="30" t="n">
        <v>11</v>
      </c>
      <c r="B77" s="31" t="s">
        <v>79</v>
      </c>
      <c r="C77" s="72" t="n">
        <v>293.9</v>
      </c>
      <c r="D77" s="72" t="n">
        <v>1292</v>
      </c>
      <c r="E77" s="72" t="n">
        <v>1000</v>
      </c>
      <c r="F77" s="71" t="n">
        <f aca="false">D77/E77*100</f>
        <v>129.2</v>
      </c>
      <c r="G77" s="28" t="n">
        <f aca="false">D77/C77*100</f>
        <v>439.605307927867</v>
      </c>
      <c r="H77" s="29" t="n">
        <f aca="false">D77-E77</f>
        <v>292</v>
      </c>
      <c r="I77" s="29" t="n">
        <f aca="false">D77-C77</f>
        <v>998.1</v>
      </c>
      <c r="J77" s="8"/>
    </row>
    <row r="78" customFormat="false" ht="20.1" hidden="false" customHeight="true" outlineLevel="0" collapsed="false">
      <c r="A78" s="30" t="n">
        <v>12</v>
      </c>
      <c r="B78" s="31" t="s">
        <v>80</v>
      </c>
      <c r="C78" s="72" t="n">
        <v>46781.4</v>
      </c>
      <c r="D78" s="72" t="n">
        <v>33464.6</v>
      </c>
      <c r="E78" s="72" t="n">
        <v>41330</v>
      </c>
      <c r="F78" s="71" t="n">
        <f aca="false">D78/E78*100</f>
        <v>80.9692717154609</v>
      </c>
      <c r="G78" s="28" t="n">
        <f aca="false">D78/C78*100</f>
        <v>71.5339857293711</v>
      </c>
      <c r="H78" s="29" t="n">
        <f aca="false">D78-E78</f>
        <v>-7865.4</v>
      </c>
      <c r="I78" s="29" t="n">
        <f aca="false">D78-C78</f>
        <v>-13316.8</v>
      </c>
      <c r="J78" s="8"/>
    </row>
    <row r="79" customFormat="false" ht="20.1" hidden="false" customHeight="true" outlineLevel="0" collapsed="false">
      <c r="A79" s="30" t="n">
        <v>13</v>
      </c>
      <c r="B79" s="31" t="s">
        <v>81</v>
      </c>
      <c r="C79" s="72" t="n">
        <v>2397.2</v>
      </c>
      <c r="D79" s="72" t="n">
        <v>10192.9</v>
      </c>
      <c r="E79" s="72" t="n">
        <v>8627</v>
      </c>
      <c r="F79" s="71" t="n">
        <f aca="false">D79/E79*100</f>
        <v>118.151153355744</v>
      </c>
      <c r="G79" s="28" t="n">
        <f aca="false">D79/C79*100</f>
        <v>425.200233605874</v>
      </c>
      <c r="H79" s="29" t="n">
        <f aca="false">D79-E79</f>
        <v>1565.9</v>
      </c>
      <c r="I79" s="29" t="n">
        <f aca="false">D79-C79</f>
        <v>7795.7</v>
      </c>
      <c r="J79" s="8"/>
    </row>
    <row r="80" customFormat="false" ht="22.5" hidden="false" customHeight="true" outlineLevel="0" collapsed="false">
      <c r="A80" s="30" t="n">
        <v>14</v>
      </c>
      <c r="B80" s="31" t="s">
        <v>82</v>
      </c>
      <c r="C80" s="72" t="n">
        <v>0</v>
      </c>
      <c r="D80" s="72" t="n">
        <v>5687.8</v>
      </c>
      <c r="E80" s="72" t="n">
        <v>11000</v>
      </c>
      <c r="F80" s="71" t="n">
        <v>0</v>
      </c>
      <c r="G80" s="28" t="n">
        <v>0</v>
      </c>
      <c r="H80" s="29" t="n">
        <f aca="false">D80-E80</f>
        <v>-5312.2</v>
      </c>
      <c r="I80" s="29" t="n">
        <f aca="false">D80-C80</f>
        <v>5687.8</v>
      </c>
      <c r="J80" s="8"/>
    </row>
    <row r="81" customFormat="false" ht="33" hidden="false" customHeight="true" outlineLevel="0" collapsed="false">
      <c r="A81" s="30" t="n">
        <v>15</v>
      </c>
      <c r="B81" s="31" t="s">
        <v>83</v>
      </c>
      <c r="C81" s="72" t="n">
        <v>3525.7</v>
      </c>
      <c r="D81" s="72" t="n">
        <v>1109.1</v>
      </c>
      <c r="E81" s="72" t="n">
        <v>5000</v>
      </c>
      <c r="F81" s="71" t="n">
        <f aca="false">D81/E81*100</f>
        <v>22.182</v>
      </c>
      <c r="G81" s="28" t="n">
        <f aca="false">D81/C81*100</f>
        <v>31.4575828913407</v>
      </c>
      <c r="H81" s="29" t="n">
        <f aca="false">D81-E81</f>
        <v>-3890.9</v>
      </c>
      <c r="I81" s="29" t="n">
        <f aca="false">D81-C81</f>
        <v>-2416.6</v>
      </c>
      <c r="J81" s="8"/>
    </row>
    <row r="82" customFormat="false" ht="20.1" hidden="false" customHeight="true" outlineLevel="0" collapsed="false">
      <c r="A82" s="30" t="n">
        <v>16</v>
      </c>
      <c r="B82" s="31" t="s">
        <v>84</v>
      </c>
      <c r="C82" s="72" t="n">
        <v>1965</v>
      </c>
      <c r="D82" s="72" t="n">
        <v>1451.5</v>
      </c>
      <c r="E82" s="72" t="n">
        <v>3443.2</v>
      </c>
      <c r="F82" s="71" t="n">
        <f aca="false">D82/E82*100</f>
        <v>42.1555529739777</v>
      </c>
      <c r="G82" s="28" t="n">
        <f aca="false">D82/C82*100</f>
        <v>73.8676844783715</v>
      </c>
      <c r="H82" s="29" t="n">
        <f aca="false">D82-E82</f>
        <v>-1991.7</v>
      </c>
      <c r="I82" s="29" t="n">
        <f aca="false">D82-C82</f>
        <v>-513.5</v>
      </c>
      <c r="J82" s="8"/>
    </row>
    <row r="83" customFormat="false" ht="20.1" hidden="false" customHeight="true" outlineLevel="0" collapsed="false">
      <c r="A83" s="30" t="n">
        <v>17</v>
      </c>
      <c r="B83" s="31" t="s">
        <v>85</v>
      </c>
      <c r="C83" s="72" t="n">
        <v>6472.6</v>
      </c>
      <c r="D83" s="72" t="n">
        <v>9892.4</v>
      </c>
      <c r="E83" s="72" t="n">
        <v>11100</v>
      </c>
      <c r="F83" s="71" t="n">
        <f aca="false">D83/E83*100</f>
        <v>89.1207207207207</v>
      </c>
      <c r="G83" s="28" t="n">
        <f aca="false">D83/C83*100</f>
        <v>152.835027655038</v>
      </c>
      <c r="H83" s="29" t="n">
        <f aca="false">D83-E83</f>
        <v>-1207.6</v>
      </c>
      <c r="I83" s="29" t="n">
        <f aca="false">D83-C83</f>
        <v>3419.8</v>
      </c>
      <c r="J83" s="8"/>
    </row>
    <row r="84" customFormat="false" ht="20.1" hidden="false" customHeight="true" outlineLevel="0" collapsed="false">
      <c r="A84" s="30" t="n">
        <v>18</v>
      </c>
      <c r="B84" s="31" t="s">
        <v>86</v>
      </c>
      <c r="C84" s="72" t="n">
        <v>1226.2</v>
      </c>
      <c r="D84" s="72" t="n">
        <v>1290.7</v>
      </c>
      <c r="E84" s="72" t="n">
        <v>2500</v>
      </c>
      <c r="F84" s="71" t="n">
        <f aca="false">D84/E84*100</f>
        <v>51.628</v>
      </c>
      <c r="G84" s="28" t="n">
        <v>0</v>
      </c>
      <c r="H84" s="29" t="n">
        <f aca="false">D84-E84</f>
        <v>-1209.3</v>
      </c>
      <c r="I84" s="29" t="n">
        <f aca="false">D84-C84</f>
        <v>64.5</v>
      </c>
      <c r="J84" s="8"/>
    </row>
    <row r="85" customFormat="false" ht="20.1" hidden="false" customHeight="true" outlineLevel="0" collapsed="false">
      <c r="A85" s="30" t="n">
        <v>19</v>
      </c>
      <c r="B85" s="31" t="s">
        <v>87</v>
      </c>
      <c r="C85" s="72" t="n">
        <v>5742.7</v>
      </c>
      <c r="D85" s="72" t="n">
        <v>9029.4</v>
      </c>
      <c r="E85" s="72" t="n">
        <v>10564.5</v>
      </c>
      <c r="F85" s="71" t="n">
        <f aca="false">D85/E85*100</f>
        <v>85.4692602584126</v>
      </c>
      <c r="G85" s="28" t="n">
        <f aca="false">D85/C85*100</f>
        <v>157.23266059519</v>
      </c>
      <c r="H85" s="29" t="n">
        <f aca="false">D85-E85</f>
        <v>-1535.1</v>
      </c>
      <c r="I85" s="29" t="n">
        <f aca="false">D85-C85</f>
        <v>3286.7</v>
      </c>
      <c r="J85" s="8"/>
    </row>
    <row r="86" customFormat="false" ht="39.95" hidden="false" customHeight="true" outlineLevel="0" collapsed="false">
      <c r="A86" s="30" t="n">
        <v>21</v>
      </c>
      <c r="B86" s="31" t="s">
        <v>88</v>
      </c>
      <c r="C86" s="72" t="n">
        <v>302264.4</v>
      </c>
      <c r="D86" s="72" t="n">
        <v>370823.3</v>
      </c>
      <c r="E86" s="72" t="n">
        <v>500585.2</v>
      </c>
      <c r="F86" s="71" t="n">
        <f aca="false">D86/E86*100</f>
        <v>74.0779591566031</v>
      </c>
      <c r="G86" s="28" t="n">
        <v>0</v>
      </c>
      <c r="H86" s="29" t="n">
        <f aca="false">D86-E86</f>
        <v>-129761.9</v>
      </c>
      <c r="I86" s="29" t="n">
        <f aca="false">D86-C86</f>
        <v>68558.9</v>
      </c>
      <c r="J86" s="8"/>
    </row>
    <row r="87" customFormat="false" ht="39.75" hidden="false" customHeight="true" outlineLevel="0" collapsed="false">
      <c r="A87" s="30" t="n">
        <v>22</v>
      </c>
      <c r="B87" s="31" t="s">
        <v>89</v>
      </c>
      <c r="C87" s="72" t="n">
        <v>0</v>
      </c>
      <c r="D87" s="72" t="n">
        <v>0</v>
      </c>
      <c r="E87" s="72"/>
      <c r="F87" s="71" t="n">
        <v>0</v>
      </c>
      <c r="G87" s="28" t="n">
        <v>0</v>
      </c>
      <c r="H87" s="29" t="n">
        <f aca="false">D87-E87</f>
        <v>0</v>
      </c>
      <c r="I87" s="29" t="n">
        <f aca="false">D87-C87</f>
        <v>0</v>
      </c>
      <c r="J87" s="8"/>
    </row>
    <row r="88" customFormat="false" ht="20.1" hidden="false" customHeight="true" outlineLevel="0" collapsed="false">
      <c r="A88" s="30" t="n">
        <v>23</v>
      </c>
      <c r="B88" s="31" t="s">
        <v>90</v>
      </c>
      <c r="C88" s="72" t="n">
        <v>8991</v>
      </c>
      <c r="D88" s="72" t="n">
        <v>17700.2</v>
      </c>
      <c r="E88" s="72" t="n">
        <v>30441.8</v>
      </c>
      <c r="F88" s="71" t="n">
        <f aca="false">D88/E88*100</f>
        <v>58.1443935641125</v>
      </c>
      <c r="G88" s="28" t="n">
        <f aca="false">D88/C88*100</f>
        <v>196.865754643532</v>
      </c>
      <c r="H88" s="29" t="n">
        <f aca="false">D88-E88</f>
        <v>-12741.6</v>
      </c>
      <c r="I88" s="29" t="n">
        <f aca="false">D88-C88</f>
        <v>8709.2</v>
      </c>
      <c r="J88" s="8"/>
    </row>
    <row r="89" customFormat="false" ht="20.1" hidden="false" customHeight="true" outlineLevel="0" collapsed="false">
      <c r="A89" s="30" t="n">
        <v>24</v>
      </c>
      <c r="B89" s="31" t="s">
        <v>91</v>
      </c>
      <c r="C89" s="72" t="n">
        <v>100</v>
      </c>
      <c r="D89" s="72" t="n">
        <v>330</v>
      </c>
      <c r="E89" s="72" t="n">
        <v>2500</v>
      </c>
      <c r="F89" s="71" t="n">
        <f aca="false">D89/E89*100</f>
        <v>13.2</v>
      </c>
      <c r="G89" s="28" t="n">
        <v>0</v>
      </c>
      <c r="H89" s="29" t="n">
        <f aca="false">D89-E89</f>
        <v>-2170</v>
      </c>
      <c r="I89" s="29" t="n">
        <f aca="false">D89-C89</f>
        <v>230</v>
      </c>
      <c r="J89" s="8"/>
    </row>
    <row r="90" customFormat="false" ht="20.1" hidden="false" customHeight="true" outlineLevel="0" collapsed="false">
      <c r="A90" s="30"/>
      <c r="B90" s="31" t="s">
        <v>92</v>
      </c>
      <c r="C90" s="72" t="n">
        <v>2730</v>
      </c>
      <c r="D90" s="72" t="n">
        <v>4845</v>
      </c>
      <c r="E90" s="72" t="n">
        <v>5150</v>
      </c>
      <c r="F90" s="71" t="n">
        <f aca="false">D90/E90*100</f>
        <v>94.0776699029126</v>
      </c>
      <c r="G90" s="28"/>
      <c r="H90" s="29" t="n">
        <f aca="false">D90-E90</f>
        <v>-305</v>
      </c>
      <c r="I90" s="29" t="n">
        <f aca="false">D90-C90</f>
        <v>2115</v>
      </c>
      <c r="J90" s="8"/>
    </row>
    <row r="91" customFormat="false" ht="17.25" hidden="false" customHeight="true" outlineLevel="0" collapsed="false">
      <c r="A91" s="30" t="n">
        <v>25</v>
      </c>
      <c r="B91" s="31" t="s">
        <v>93</v>
      </c>
      <c r="C91" s="72" t="n">
        <v>453470.1</v>
      </c>
      <c r="D91" s="72" t="n">
        <v>5810</v>
      </c>
      <c r="E91" s="72" t="n">
        <v>6000</v>
      </c>
      <c r="F91" s="71" t="n">
        <f aca="false">D91/E91*100</f>
        <v>96.8333333333333</v>
      </c>
      <c r="G91" s="28" t="n">
        <v>0</v>
      </c>
      <c r="H91" s="29" t="n">
        <f aca="false">D91-E91</f>
        <v>-190</v>
      </c>
      <c r="I91" s="29" t="n">
        <f aca="false">D91-C91</f>
        <v>-447660.1</v>
      </c>
      <c r="J91" s="8"/>
    </row>
    <row r="92" customFormat="false" ht="39.95" hidden="false" customHeight="true" outlineLevel="0" collapsed="false">
      <c r="A92" s="30" t="n">
        <v>26</v>
      </c>
      <c r="B92" s="31" t="s">
        <v>94</v>
      </c>
      <c r="C92" s="72" t="n">
        <v>0</v>
      </c>
      <c r="D92" s="72" t="n">
        <v>4560</v>
      </c>
      <c r="E92" s="72" t="n">
        <v>4560</v>
      </c>
      <c r="F92" s="71" t="n">
        <v>0</v>
      </c>
      <c r="G92" s="28" t="n">
        <v>0</v>
      </c>
      <c r="H92" s="29" t="n">
        <f aca="false">D92-E92</f>
        <v>0</v>
      </c>
      <c r="I92" s="29" t="n">
        <f aca="false">D92-C92</f>
        <v>4560</v>
      </c>
      <c r="J92" s="8"/>
    </row>
    <row r="93" customFormat="false" ht="18" hidden="false" customHeight="true" outlineLevel="0" collapsed="false">
      <c r="A93" s="30" t="n">
        <v>27</v>
      </c>
      <c r="B93" s="31" t="s">
        <v>95</v>
      </c>
      <c r="C93" s="72" t="n">
        <v>181.7</v>
      </c>
      <c r="D93" s="72" t="n">
        <v>611</v>
      </c>
      <c r="E93" s="72" t="n">
        <v>500</v>
      </c>
      <c r="F93" s="71" t="n">
        <v>0</v>
      </c>
      <c r="G93" s="28" t="n">
        <v>0</v>
      </c>
      <c r="H93" s="29" t="n">
        <f aca="false">D93-E93</f>
        <v>111</v>
      </c>
      <c r="I93" s="29" t="n">
        <f aca="false">D93-C93</f>
        <v>429.3</v>
      </c>
      <c r="J93" s="8"/>
    </row>
    <row r="94" customFormat="false" ht="15" hidden="false" customHeight="true" outlineLevel="0" collapsed="false">
      <c r="A94" s="30" t="n">
        <v>28</v>
      </c>
      <c r="B94" s="31" t="s">
        <v>96</v>
      </c>
      <c r="C94" s="72" t="n">
        <v>940.6</v>
      </c>
      <c r="D94" s="72" t="n">
        <v>2271.5</v>
      </c>
      <c r="E94" s="72" t="n">
        <v>1500</v>
      </c>
      <c r="F94" s="71" t="n">
        <f aca="false">D94/E94*100</f>
        <v>151.433333333333</v>
      </c>
      <c r="G94" s="28" t="n">
        <f aca="false">D94/C94*100</f>
        <v>241.494790559218</v>
      </c>
      <c r="H94" s="29" t="n">
        <f aca="false">D94-E94</f>
        <v>771.5</v>
      </c>
      <c r="I94" s="29" t="n">
        <f aca="false">D94-C94</f>
        <v>1330.9</v>
      </c>
      <c r="J94" s="8"/>
    </row>
    <row r="95" customFormat="false" ht="33" hidden="false" customHeight="true" outlineLevel="0" collapsed="false">
      <c r="A95" s="30"/>
      <c r="B95" s="31" t="s">
        <v>97</v>
      </c>
      <c r="C95" s="72" t="n">
        <v>0</v>
      </c>
      <c r="D95" s="72" t="n">
        <v>0</v>
      </c>
      <c r="E95" s="72" t="n">
        <v>500</v>
      </c>
      <c r="F95" s="71"/>
      <c r="G95" s="28"/>
      <c r="H95" s="29" t="n">
        <f aca="false">D95-E95</f>
        <v>-500</v>
      </c>
      <c r="I95" s="29" t="n">
        <f aca="false">D95-C95</f>
        <v>0</v>
      </c>
      <c r="J95" s="8"/>
    </row>
    <row r="96" customFormat="false" ht="16.5" hidden="false" customHeight="true" outlineLevel="0" collapsed="false">
      <c r="A96" s="30" t="n">
        <v>29</v>
      </c>
      <c r="B96" s="31" t="s">
        <v>98</v>
      </c>
      <c r="C96" s="72" t="n">
        <v>2450.6</v>
      </c>
      <c r="D96" s="72" t="n">
        <v>6371.5</v>
      </c>
      <c r="E96" s="72" t="n">
        <v>8940</v>
      </c>
      <c r="F96" s="71" t="n">
        <f aca="false">D96/E96*100</f>
        <v>71.2695749440716</v>
      </c>
      <c r="G96" s="28" t="n">
        <f aca="false">D96/C96*100</f>
        <v>259.997551620011</v>
      </c>
      <c r="H96" s="29" t="n">
        <f aca="false">D96-E96</f>
        <v>-2568.5</v>
      </c>
      <c r="I96" s="29" t="n">
        <f aca="false">D96-C96</f>
        <v>3920.9</v>
      </c>
      <c r="J96" s="8"/>
    </row>
    <row r="97" customFormat="false" ht="36.75" hidden="false" customHeight="true" outlineLevel="0" collapsed="false">
      <c r="A97" s="13"/>
      <c r="B97" s="31" t="s">
        <v>99</v>
      </c>
      <c r="C97" s="72" t="n">
        <v>0</v>
      </c>
      <c r="D97" s="72"/>
      <c r="E97" s="72"/>
      <c r="F97" s="71" t="n">
        <v>0</v>
      </c>
      <c r="G97" s="28" t="n">
        <v>0</v>
      </c>
      <c r="H97" s="29" t="n">
        <f aca="false">D97-E97</f>
        <v>0</v>
      </c>
      <c r="I97" s="29" t="n">
        <f aca="false">D97-C97</f>
        <v>0</v>
      </c>
      <c r="J97" s="8"/>
    </row>
    <row r="98" customFormat="false" ht="25.5" hidden="false" customHeight="true" outlineLevel="0" collapsed="false">
      <c r="A98" s="30"/>
      <c r="B98" s="31" t="s">
        <v>100</v>
      </c>
      <c r="C98" s="72" t="n">
        <f aca="false">SUM(C100)</f>
        <v>121563.4</v>
      </c>
      <c r="D98" s="72" t="n">
        <f aca="false">SUM(D100)</f>
        <v>468277.2</v>
      </c>
      <c r="E98" s="72" t="n">
        <f aca="false">SUM(E100)</f>
        <v>1757512.7</v>
      </c>
      <c r="F98" s="71" t="n">
        <f aca="false">D98/E98*100</f>
        <v>26.6443138647021</v>
      </c>
      <c r="G98" s="28" t="n">
        <f aca="false">D98/C98*100</f>
        <v>385.212325420316</v>
      </c>
      <c r="H98" s="29" t="n">
        <f aca="false">D98-E98</f>
        <v>-1289235.5</v>
      </c>
      <c r="I98" s="29" t="n">
        <f aca="false">D98-C98</f>
        <v>346713.8</v>
      </c>
      <c r="J98" s="8"/>
    </row>
    <row r="99" customFormat="false" ht="12.95" hidden="false" customHeight="true" outlineLevel="0" collapsed="false">
      <c r="A99" s="30"/>
      <c r="B99" s="31" t="s">
        <v>63</v>
      </c>
      <c r="C99" s="73"/>
      <c r="D99" s="73"/>
      <c r="E99" s="73"/>
      <c r="F99" s="71"/>
      <c r="G99" s="28"/>
      <c r="H99" s="29" t="n">
        <f aca="false">D99-E99</f>
        <v>0</v>
      </c>
      <c r="I99" s="29" t="n">
        <f aca="false">D99-C99</f>
        <v>0</v>
      </c>
      <c r="J99" s="8"/>
    </row>
    <row r="100" customFormat="false" ht="18" hidden="false" customHeight="true" outlineLevel="0" collapsed="false">
      <c r="A100" s="30"/>
      <c r="B100" s="31" t="s">
        <v>101</v>
      </c>
      <c r="C100" s="73" t="n">
        <f aca="false">SUM(C102,C103,C105,C106,C107,C108)+D101+D104</f>
        <v>121563.4</v>
      </c>
      <c r="D100" s="73" t="n">
        <f aca="false">D101+D102+D103+D104+D105+D106+D107+D108</f>
        <v>468277.2</v>
      </c>
      <c r="E100" s="73" t="n">
        <f aca="false">E101+E102+E103+E104+E105+E106+E107+E108</f>
        <v>1757512.7</v>
      </c>
      <c r="F100" s="71" t="n">
        <f aca="false">D100/E100*100</f>
        <v>26.6443138647021</v>
      </c>
      <c r="G100" s="28" t="n">
        <f aca="false">D100/C100*100</f>
        <v>385.212325420316</v>
      </c>
      <c r="H100" s="29" t="n">
        <f aca="false">D100-E100</f>
        <v>-1289235.5</v>
      </c>
      <c r="I100" s="29" t="n">
        <f aca="false">D100-C100</f>
        <v>346713.8</v>
      </c>
      <c r="J100" s="8"/>
    </row>
    <row r="101" customFormat="false" ht="18" hidden="false" customHeight="true" outlineLevel="0" collapsed="false">
      <c r="A101" s="30"/>
      <c r="B101" s="31" t="s">
        <v>102</v>
      </c>
      <c r="C101" s="73" t="n">
        <v>0</v>
      </c>
      <c r="D101" s="73" t="n">
        <v>556</v>
      </c>
      <c r="E101" s="73" t="n">
        <v>556</v>
      </c>
      <c r="F101" s="71"/>
      <c r="G101" s="28"/>
      <c r="H101" s="29"/>
      <c r="I101" s="29"/>
      <c r="J101" s="8"/>
    </row>
    <row r="102" customFormat="false" ht="18" hidden="false" customHeight="true" outlineLevel="0" collapsed="false">
      <c r="A102" s="30" t="n">
        <v>1</v>
      </c>
      <c r="B102" s="31" t="s">
        <v>103</v>
      </c>
      <c r="C102" s="72" t="n">
        <v>45781.7</v>
      </c>
      <c r="D102" s="72" t="n">
        <v>366208.4</v>
      </c>
      <c r="E102" s="72" t="n">
        <v>1180433.4</v>
      </c>
      <c r="F102" s="71" t="n">
        <f aca="false">D102/E102*100</f>
        <v>31.0232157104331</v>
      </c>
      <c r="G102" s="28" t="n">
        <v>0</v>
      </c>
      <c r="H102" s="29" t="n">
        <f aca="false">D102-E102</f>
        <v>-814225</v>
      </c>
      <c r="I102" s="29" t="n">
        <f aca="false">D102-C102</f>
        <v>320426.7</v>
      </c>
      <c r="J102" s="8"/>
    </row>
    <row r="103" customFormat="false" ht="18" hidden="false" customHeight="true" outlineLevel="0" collapsed="false">
      <c r="A103" s="30" t="n">
        <v>2</v>
      </c>
      <c r="B103" s="31" t="s">
        <v>104</v>
      </c>
      <c r="C103" s="72" t="n">
        <v>44948.4</v>
      </c>
      <c r="D103" s="72" t="n">
        <v>67126.3</v>
      </c>
      <c r="E103" s="72" t="n">
        <v>433370.8</v>
      </c>
      <c r="F103" s="71" t="n">
        <f aca="false">D103/E103*100</f>
        <v>15.4893453827531</v>
      </c>
      <c r="G103" s="28" t="n">
        <f aca="false">D103/C103*100</f>
        <v>149.340799672513</v>
      </c>
      <c r="H103" s="29" t="n">
        <f aca="false">D103-E103</f>
        <v>-366244.5</v>
      </c>
      <c r="I103" s="29" t="n">
        <f aca="false">D103-C103</f>
        <v>22177.9</v>
      </c>
      <c r="J103" s="8"/>
    </row>
    <row r="104" customFormat="false" ht="18" hidden="false" customHeight="true" outlineLevel="0" collapsed="false">
      <c r="A104" s="30"/>
      <c r="B104" s="31" t="s">
        <v>105</v>
      </c>
      <c r="C104" s="72" t="n">
        <v>0</v>
      </c>
      <c r="D104" s="72" t="n">
        <v>21152</v>
      </c>
      <c r="E104" s="72" t="n">
        <v>45760</v>
      </c>
      <c r="F104" s="71" t="n">
        <v>0</v>
      </c>
      <c r="G104" s="28"/>
      <c r="H104" s="29" t="n">
        <f aca="false">D104-E104</f>
        <v>-24608</v>
      </c>
      <c r="I104" s="29" t="n">
        <f aca="false">D104-C104</f>
        <v>21152</v>
      </c>
      <c r="J104" s="8"/>
    </row>
    <row r="105" customFormat="false" ht="18" hidden="false" customHeight="true" outlineLevel="0" collapsed="false">
      <c r="A105" s="30" t="n">
        <v>3</v>
      </c>
      <c r="B105" s="31" t="s">
        <v>106</v>
      </c>
      <c r="C105" s="72" t="n">
        <v>100</v>
      </c>
      <c r="D105" s="72" t="n">
        <v>5114.2</v>
      </c>
      <c r="E105" s="72" t="n">
        <v>25570</v>
      </c>
      <c r="F105" s="71" t="n">
        <f aca="false">D105/E105*100</f>
        <v>20.0007821666015</v>
      </c>
      <c r="G105" s="28" t="n">
        <f aca="false">D105/C105*100</f>
        <v>5114.2</v>
      </c>
      <c r="H105" s="29" t="n">
        <f aca="false">D105-E105</f>
        <v>-20455.8</v>
      </c>
      <c r="I105" s="29" t="n">
        <f aca="false">D105-C105</f>
        <v>5014.2</v>
      </c>
      <c r="J105" s="8"/>
    </row>
    <row r="106" customFormat="false" ht="18" hidden="false" customHeight="true" outlineLevel="0" collapsed="false">
      <c r="A106" s="30" t="n">
        <v>4</v>
      </c>
      <c r="B106" s="31" t="s">
        <v>107</v>
      </c>
      <c r="C106" s="72" t="n">
        <v>1089</v>
      </c>
      <c r="D106" s="72" t="n">
        <v>3929.2</v>
      </c>
      <c r="E106" s="72" t="n">
        <v>39822.5</v>
      </c>
      <c r="F106" s="71" t="n">
        <f aca="false">D106/E106*100</f>
        <v>9.86678385334924</v>
      </c>
      <c r="G106" s="28" t="n">
        <f aca="false">D106/C106*100</f>
        <v>360.808080808081</v>
      </c>
      <c r="H106" s="29" t="n">
        <f aca="false">D106-E106</f>
        <v>-35893.3</v>
      </c>
      <c r="I106" s="29" t="n">
        <f aca="false">D106-C106</f>
        <v>2840.2</v>
      </c>
      <c r="J106" s="8"/>
    </row>
    <row r="107" customFormat="false" ht="18" hidden="false" customHeight="true" outlineLevel="0" collapsed="false">
      <c r="A107" s="30" t="n">
        <v>5</v>
      </c>
      <c r="B107" s="31" t="s">
        <v>108</v>
      </c>
      <c r="C107" s="72" t="n">
        <v>548</v>
      </c>
      <c r="D107" s="72" t="n">
        <v>0</v>
      </c>
      <c r="E107" s="72" t="n">
        <v>0</v>
      </c>
      <c r="F107" s="71" t="n">
        <v>0</v>
      </c>
      <c r="G107" s="28" t="n">
        <v>0</v>
      </c>
      <c r="H107" s="29" t="n">
        <f aca="false">D107-E107</f>
        <v>0</v>
      </c>
      <c r="I107" s="29" t="n">
        <f aca="false">D107-C107</f>
        <v>-548</v>
      </c>
      <c r="J107" s="8"/>
    </row>
    <row r="108" customFormat="false" ht="18" hidden="false" customHeight="true" outlineLevel="0" collapsed="false">
      <c r="A108" s="30" t="n">
        <v>6</v>
      </c>
      <c r="B108" s="31" t="s">
        <v>109</v>
      </c>
      <c r="C108" s="72" t="n">
        <v>7388.3</v>
      </c>
      <c r="D108" s="72" t="n">
        <v>4191.1</v>
      </c>
      <c r="E108" s="72" t="n">
        <v>32000</v>
      </c>
      <c r="F108" s="71" t="n">
        <f aca="false">D108/E108*100</f>
        <v>13.0971875</v>
      </c>
      <c r="G108" s="28" t="n">
        <v>0</v>
      </c>
      <c r="H108" s="29" t="n">
        <f aca="false">D108-E108</f>
        <v>-27808.9</v>
      </c>
      <c r="I108" s="29" t="n">
        <f aca="false">D108-C108</f>
        <v>-3197.2</v>
      </c>
      <c r="J108" s="8"/>
    </row>
    <row r="109" customFormat="false" ht="21" hidden="false" customHeight="true" outlineLevel="0" collapsed="false">
      <c r="A109" s="30"/>
      <c r="B109" s="74" t="s">
        <v>110</v>
      </c>
      <c r="C109" s="72" t="n">
        <f aca="false">SUM(C110,C115)</f>
        <v>-34742.8</v>
      </c>
      <c r="D109" s="72" t="n">
        <f aca="false">SUM(D110,D115)</f>
        <v>-87243.9</v>
      </c>
      <c r="E109" s="72" t="n">
        <f aca="false">SUM(E110,E115)</f>
        <v>-50000</v>
      </c>
      <c r="F109" s="71" t="n">
        <v>0</v>
      </c>
      <c r="G109" s="28" t="n">
        <f aca="false">D109/C109*100</f>
        <v>251.113612028967</v>
      </c>
      <c r="H109" s="29" t="n">
        <f aca="false">D109-E109</f>
        <v>-37243.9</v>
      </c>
      <c r="I109" s="29" t="n">
        <f aca="false">D109-C109</f>
        <v>-52501.1</v>
      </c>
      <c r="J109" s="8"/>
    </row>
    <row r="110" customFormat="false" ht="18" hidden="false" customHeight="true" outlineLevel="0" collapsed="false">
      <c r="A110" s="30"/>
      <c r="B110" s="31" t="s">
        <v>111</v>
      </c>
      <c r="C110" s="75" t="n">
        <f aca="false">SUM(C112,C113)</f>
        <v>-126</v>
      </c>
      <c r="D110" s="75" t="n">
        <f aca="false">SUM(D112,D113)</f>
        <v>-7549.5</v>
      </c>
      <c r="E110" s="75" t="n">
        <f aca="false">SUM(E112,E113)</f>
        <v>-12500</v>
      </c>
      <c r="F110" s="71" t="n">
        <v>0</v>
      </c>
      <c r="G110" s="28" t="n">
        <v>0</v>
      </c>
      <c r="H110" s="29" t="n">
        <f aca="false">D110-E110</f>
        <v>4950.5</v>
      </c>
      <c r="I110" s="29" t="n">
        <f aca="false">D110-C110</f>
        <v>-7423.5</v>
      </c>
      <c r="J110" s="8"/>
    </row>
    <row r="111" customFormat="false" ht="11.25" hidden="false" customHeight="true" outlineLevel="0" collapsed="false">
      <c r="A111" s="30"/>
      <c r="B111" s="31" t="s">
        <v>112</v>
      </c>
      <c r="C111" s="73"/>
      <c r="D111" s="73"/>
      <c r="E111" s="73"/>
      <c r="F111" s="71"/>
      <c r="G111" s="28"/>
      <c r="H111" s="29"/>
      <c r="I111" s="29"/>
      <c r="J111" s="8"/>
    </row>
    <row r="112" customFormat="false" ht="18" hidden="false" customHeight="true" outlineLevel="0" collapsed="false">
      <c r="A112" s="30" t="n">
        <v>1</v>
      </c>
      <c r="B112" s="31" t="s">
        <v>113</v>
      </c>
      <c r="C112" s="73" t="n">
        <v>0</v>
      </c>
      <c r="D112" s="73" t="n">
        <v>0</v>
      </c>
      <c r="E112" s="73" t="n">
        <v>0</v>
      </c>
      <c r="F112" s="71" t="n">
        <v>0</v>
      </c>
      <c r="G112" s="28" t="n">
        <v>0</v>
      </c>
      <c r="H112" s="29" t="n">
        <f aca="false">D112-E112</f>
        <v>0</v>
      </c>
      <c r="I112" s="29" t="n">
        <f aca="false">D112-C112</f>
        <v>0</v>
      </c>
      <c r="J112" s="8"/>
    </row>
    <row r="113" customFormat="false" ht="18" hidden="false" customHeight="true" outlineLevel="0" collapsed="false">
      <c r="A113" s="30" t="n">
        <v>2</v>
      </c>
      <c r="B113" s="31" t="s">
        <v>114</v>
      </c>
      <c r="C113" s="73" t="n">
        <v>-126</v>
      </c>
      <c r="D113" s="73" t="n">
        <v>-7549.5</v>
      </c>
      <c r="E113" s="73" t="n">
        <v>-12500</v>
      </c>
      <c r="F113" s="71" t="n">
        <v>0</v>
      </c>
      <c r="G113" s="28" t="n">
        <v>0</v>
      </c>
      <c r="H113" s="29" t="n">
        <f aca="false">D113-E113</f>
        <v>4950.5</v>
      </c>
      <c r="I113" s="29" t="n">
        <f aca="false">D113-C113</f>
        <v>-7423.5</v>
      </c>
      <c r="J113" s="8"/>
    </row>
    <row r="114" customFormat="false" ht="18" hidden="false" customHeight="true" outlineLevel="0" collapsed="false">
      <c r="A114" s="30" t="n">
        <v>3</v>
      </c>
      <c r="B114" s="31" t="s">
        <v>115</v>
      </c>
      <c r="C114" s="73" t="n">
        <v>0</v>
      </c>
      <c r="D114" s="73" t="n">
        <v>0</v>
      </c>
      <c r="E114" s="73" t="n">
        <v>0</v>
      </c>
      <c r="F114" s="71" t="n">
        <v>0</v>
      </c>
      <c r="G114" s="28" t="n">
        <v>0</v>
      </c>
      <c r="H114" s="29" t="n">
        <f aca="false">D114-E114</f>
        <v>0</v>
      </c>
      <c r="I114" s="29" t="n">
        <f aca="false">D114-C114</f>
        <v>0</v>
      </c>
      <c r="J114" s="8"/>
    </row>
    <row r="115" customFormat="false" ht="18" hidden="false" customHeight="true" outlineLevel="0" collapsed="false">
      <c r="A115" s="30" t="n">
        <v>4</v>
      </c>
      <c r="B115" s="31" t="s">
        <v>116</v>
      </c>
      <c r="C115" s="72" t="n">
        <v>-34616.8</v>
      </c>
      <c r="D115" s="72" t="n">
        <v>-79694.4</v>
      </c>
      <c r="E115" s="72" t="n">
        <v>-37500</v>
      </c>
      <c r="F115" s="71" t="n">
        <v>0</v>
      </c>
      <c r="G115" s="28" t="n">
        <f aca="false">D115/C115*100</f>
        <v>230.218853273555</v>
      </c>
      <c r="H115" s="29" t="n">
        <f aca="false">D115-E115</f>
        <v>-42194.4</v>
      </c>
      <c r="I115" s="29" t="n">
        <f aca="false">D115-C115</f>
        <v>-45077.6</v>
      </c>
      <c r="J115" s="8"/>
    </row>
    <row r="116" customFormat="false" ht="12.75" hidden="false" customHeight="true" outlineLevel="0" collapsed="false">
      <c r="A116" s="76"/>
      <c r="B116" s="76"/>
      <c r="C116" s="77"/>
      <c r="D116" s="77"/>
      <c r="E116" s="77"/>
      <c r="F116" s="78"/>
      <c r="G116" s="76"/>
      <c r="H116" s="79"/>
      <c r="I116" s="79"/>
    </row>
    <row r="117" customFormat="false" ht="22.5" hidden="false" customHeight="true" outlineLevel="0" collapsed="false">
      <c r="B117" s="80"/>
      <c r="C117" s="80"/>
      <c r="D117" s="80"/>
      <c r="E117" s="80"/>
      <c r="F117" s="80"/>
      <c r="G117" s="80"/>
      <c r="H117" s="80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42:J42"/>
    <mergeCell ref="B117:H11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User</cp:lastModifiedBy>
  <cp:lastPrinted>2023-07-31T13:15:53Z</cp:lastPrinted>
  <dcterms:modified xsi:type="dcterms:W3CDTF">2024-07-30T13:01:49Z</dcterms:modified>
  <cp:revision>0</cp:revision>
  <dc:subject/>
  <dc:title/>
</cp:coreProperties>
</file>