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ետ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Հավելված                                    Հայաստանի Հանրապետության Շիրակի մարզի Ախուրյան համայնքի ավագանու 2023 թվականի ապրիլի 13-ի թիվ  59 -Ա որոշման</t>
  </si>
  <si>
    <t xml:space="preserve">ՀԱՅԱՍՏԱՆԻ ՀԱՆՐԱՊԵՏՈՒԹՅԱՆ ՇԻՐԱԿԻ ՄԱՐԶԻ ԱԽՈՒՐՅԱՆ ՀԱՄԱՅՆՔԻ ՂԵԿԱՎԱՐԻ ՀԱՂՈՐԴՈՒՄԸ ՀԱՅԱՍՏԱՆԻ ՀԱՆՐԱՊԵՏՈՒԹՅԱՆ ՇԻՐԱԿԻ ՄԱՐԶԻ ԱԽՈՒՐՅԱՆ ՀԱՄԱՅՆՔԻ 2023 ԹՎԱԿԱՆԻ ԲՅՈՒՋԵԻ ԱՌԱՋԻՆ ԵՌԱՄՍՅԱԿԻ ԿԱՏԱՐՄԱՆ ՄԱՍԻՆ</t>
  </si>
  <si>
    <t xml:space="preserve">Եկամտատեսակների,մուտքերի անվանումը</t>
  </si>
  <si>
    <r>
      <rPr>
        <b val="true"/>
        <sz val="11"/>
        <color rgb="FF000000"/>
        <rFont val="Sylfaen"/>
        <family val="1"/>
      </rPr>
      <t xml:space="preserve">2022թ </t>
    </r>
    <r>
      <rPr>
        <b val="true"/>
        <sz val="14"/>
        <color rgb="FF000000"/>
        <rFont val="Sylfaen"/>
        <family val="1"/>
      </rPr>
      <t xml:space="preserve">*</t>
    </r>
    <r>
      <rPr>
        <b val="true"/>
        <sz val="11"/>
        <color rgb="FF000000"/>
        <rFont val="Sylfaen"/>
        <family val="1"/>
      </rPr>
      <t xml:space="preserve"> առաջին եռամսյակ</t>
    </r>
  </si>
  <si>
    <t xml:space="preserve">        2023թ                      առաջին եռամսյակ</t>
  </si>
  <si>
    <t xml:space="preserve">Կատարման % 2023թ առաջին եռամսյակի ճշտված պլանի նկատմամբ</t>
  </si>
  <si>
    <t xml:space="preserve">Կատարման  % 2023թ 2022թ առաջին եռամսյակի փաստացիի նկատմամբ</t>
  </si>
  <si>
    <t xml:space="preserve">2023 թվականի շեղումը առաջին եռամսյակի  ճշտված պլանի նկատմամբ         /+,-/</t>
  </si>
  <si>
    <t xml:space="preserve">2023թվականւ փաստացին 2022թվականի փաստացիի նկատմամբ շեղումը         /+,- /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                      այդ   թվում  </t>
  </si>
  <si>
    <t xml:space="preserve">ԸՆԴԱՄԵՆԸ ՍԵՓԱԿԱՆ ԵԿԱՄՈՒՏՆԵՐ                               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ւ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color rgb="FF000000"/>
        <rFont val="Sylfaen"/>
        <family val="1"/>
      </rPr>
      <t xml:space="preserve">Ոչ ֆինանսական ակտիվների իրացումից մուտքեր  </t>
    </r>
    <r>
      <rPr>
        <sz val="12"/>
        <color rgb="FF000000"/>
        <rFont val="Sylfaen"/>
        <family val="1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r>
      <rPr>
        <sz val="14"/>
        <rFont val="Sylfaen"/>
        <family val="1"/>
      </rPr>
      <t xml:space="preserve"> </t>
    </r>
    <r>
      <rPr>
        <sz val="10"/>
        <rFont val="Sylfaen"/>
        <family val="1"/>
      </rPr>
      <t xml:space="preserve">2022թ առաջին եռամսյակ փաստացի կատարվել է</t>
    </r>
  </si>
  <si>
    <t xml:space="preserve">2023թ. առաջին եռամսյակ փաստացի կատարվել է</t>
  </si>
  <si>
    <t xml:space="preserve">2023թ.առաջին եռամսյակ հաշվարկային</t>
  </si>
  <si>
    <t xml:space="preserve">Կատարման % 2023թ առաջին եռամսյակ </t>
  </si>
  <si>
    <t xml:space="preserve">Կատարման % 2023թ 2022թ առաջին եռամսյակ 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2021թ առաջին եռամսյակ Փաստացի կատարվել է</t>
  </si>
  <si>
    <t xml:space="preserve">2022թ Փաստացի կատարվել է</t>
  </si>
  <si>
    <t xml:space="preserve">2022 Հաշվարկային</t>
  </si>
  <si>
    <t xml:space="preserve">Կատարման % 2022թ</t>
  </si>
  <si>
    <t xml:space="preserve">Կատարման % 2022թ 2021թ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 Ներքին գործուղումներ</t>
  </si>
  <si>
    <t xml:space="preserve"> Համակարգչային ծառայություններ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Sylfaen"/>
      <family val="1"/>
    </font>
    <font>
      <sz val="12"/>
      <color rgb="FF000000"/>
      <name val="Sylfaen"/>
      <family val="1"/>
    </font>
    <font>
      <sz val="10"/>
      <color rgb="FF000000"/>
      <name val="GHEA Grapalat"/>
      <family val="3"/>
    </font>
    <font>
      <b val="true"/>
      <sz val="12"/>
      <color rgb="FF000000"/>
      <name val="Sylfaen"/>
      <family val="1"/>
    </font>
    <font>
      <b val="true"/>
      <sz val="12"/>
      <color rgb="FF000000"/>
      <name val="GHEA Grapalat"/>
      <family val="3"/>
    </font>
    <font>
      <sz val="12"/>
      <name val="Sylfaen"/>
      <family val="1"/>
    </font>
    <font>
      <b val="true"/>
      <sz val="11"/>
      <color rgb="FF000000"/>
      <name val="Sylfaen"/>
      <family val="1"/>
    </font>
    <font>
      <b val="true"/>
      <sz val="14"/>
      <color rgb="FF000000"/>
      <name val="Sylfaen"/>
      <family val="1"/>
    </font>
    <font>
      <sz val="9"/>
      <name val="Sylfaen"/>
      <family val="1"/>
    </font>
    <font>
      <sz val="9"/>
      <color rgb="FF000000"/>
      <name val="Sylfaen"/>
      <family val="1"/>
    </font>
    <font>
      <sz val="10"/>
      <name val="Sylfaen"/>
      <family val="1"/>
    </font>
    <font>
      <sz val="8"/>
      <name val="Sylfaen"/>
      <family val="1"/>
    </font>
    <font>
      <sz val="14"/>
      <name val="Sylfaen"/>
      <family val="1"/>
    </font>
    <font>
      <sz val="11"/>
      <name val="Sylfaen"/>
      <family val="1"/>
    </font>
    <font>
      <sz val="10"/>
      <color rgb="FF000000"/>
      <name val="Sylfaen"/>
      <family val="1"/>
    </font>
    <font>
      <sz val="10"/>
      <name val="Arial Armenian"/>
      <family val="2"/>
    </font>
    <font>
      <sz val="11"/>
      <name val="Arial LatArm"/>
      <family val="2"/>
    </font>
    <font>
      <b val="true"/>
      <sz val="14"/>
      <name val="Sylfaen"/>
      <family val="1"/>
    </font>
    <font>
      <i val="true"/>
      <sz val="9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85"/>
    <col collapsed="false" customWidth="true" hidden="false" outlineLevel="0" max="4" min="3" style="1" width="12.7"/>
    <col collapsed="false" customWidth="true" hidden="false" outlineLevel="0" max="5" min="5" style="1" width="13.56"/>
    <col collapsed="false" customWidth="true" hidden="false" outlineLevel="0" max="6" min="6" style="2" width="18.85"/>
    <col collapsed="false" customWidth="true" hidden="false" outlineLevel="0" max="7" min="7" style="1" width="10.71"/>
    <col collapsed="false" customWidth="true" hidden="false" outlineLevel="0" max="8" min="8" style="3" width="14.14"/>
    <col collapsed="false" customWidth="true" hidden="false" outlineLevel="0" max="9" min="9" style="3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5"/>
      <c r="H2" s="5"/>
      <c r="I2" s="5"/>
      <c r="J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5"/>
      <c r="H4" s="5"/>
      <c r="I4" s="5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5"/>
      <c r="H5" s="5"/>
      <c r="I5" s="5"/>
      <c r="J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5"/>
      <c r="H6" s="5"/>
      <c r="I6" s="5"/>
      <c r="J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5"/>
      <c r="H7" s="5"/>
      <c r="I7" s="5"/>
      <c r="J7" s="6"/>
    </row>
    <row r="8" customFormat="false" ht="18" hidden="true" customHeight="true" outlineLevel="0" collapsed="false">
      <c r="A8" s="7"/>
      <c r="B8" s="7"/>
      <c r="C8" s="7"/>
      <c r="D8" s="7"/>
      <c r="E8" s="7"/>
      <c r="F8" s="7"/>
      <c r="G8" s="5"/>
      <c r="H8" s="5"/>
      <c r="I8" s="5"/>
      <c r="J8" s="8"/>
    </row>
    <row r="9" customFormat="false" ht="55.5" hidden="false" customHeight="true" outlineLevel="0" collapsed="false">
      <c r="A9" s="7"/>
      <c r="B9" s="9" t="s">
        <v>1</v>
      </c>
      <c r="C9" s="9"/>
      <c r="D9" s="9"/>
      <c r="E9" s="9"/>
      <c r="F9" s="9"/>
      <c r="G9" s="9"/>
      <c r="H9" s="9"/>
      <c r="I9" s="9"/>
      <c r="J9" s="6"/>
    </row>
    <row r="10" customFormat="false" ht="63.75" hidden="false" customHeight="true" outlineLevel="0" collapsed="false">
      <c r="A10" s="10"/>
      <c r="B10" s="11" t="s">
        <v>2</v>
      </c>
      <c r="C10" s="12" t="s">
        <v>3</v>
      </c>
      <c r="D10" s="12" t="s">
        <v>4</v>
      </c>
      <c r="E10" s="12"/>
      <c r="F10" s="13" t="s">
        <v>5</v>
      </c>
      <c r="G10" s="13" t="s">
        <v>6</v>
      </c>
      <c r="H10" s="14" t="s">
        <v>7</v>
      </c>
      <c r="I10" s="14" t="s">
        <v>8</v>
      </c>
      <c r="J10" s="6"/>
    </row>
    <row r="11" customFormat="false" ht="69" hidden="false" customHeight="true" outlineLevel="0" collapsed="false">
      <c r="A11" s="15" t="s">
        <v>9</v>
      </c>
      <c r="B11" s="11"/>
      <c r="C11" s="16" t="s">
        <v>10</v>
      </c>
      <c r="D11" s="16" t="s">
        <v>10</v>
      </c>
      <c r="E11" s="17" t="s">
        <v>11</v>
      </c>
      <c r="F11" s="13"/>
      <c r="G11" s="13"/>
      <c r="H11" s="14"/>
      <c r="I11" s="14"/>
      <c r="J11" s="6"/>
    </row>
    <row r="12" customFormat="false" ht="1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3</v>
      </c>
      <c r="F12" s="19" t="n">
        <v>5</v>
      </c>
      <c r="G12" s="20" t="n">
        <v>6</v>
      </c>
      <c r="H12" s="21"/>
      <c r="I12" s="21"/>
      <c r="J12" s="6"/>
    </row>
    <row r="13" customFormat="false" ht="32.25" hidden="false" customHeight="true" outlineLevel="0" collapsed="false">
      <c r="A13" s="18"/>
      <c r="B13" s="22" t="s">
        <v>12</v>
      </c>
      <c r="C13" s="23" t="n">
        <f aca="false">SUM(C14,C35)</f>
        <v>324632.6</v>
      </c>
      <c r="D13" s="24" t="n">
        <f aca="false">SUM(D14,D35)</f>
        <v>954647.2</v>
      </c>
      <c r="E13" s="24" t="n">
        <f aca="false">SUM(E14,E35)</f>
        <v>1300091.9</v>
      </c>
      <c r="F13" s="25" t="n">
        <f aca="false">D13/E13*100</f>
        <v>73.4292091197553</v>
      </c>
      <c r="G13" s="26" t="n">
        <f aca="false">D13/C13*100</f>
        <v>294.070034864028</v>
      </c>
      <c r="H13" s="27" t="n">
        <f aca="false">D13-E13</f>
        <v>-345444.7</v>
      </c>
      <c r="I13" s="27" t="n">
        <f aca="false">D13-C13</f>
        <v>630014.6</v>
      </c>
      <c r="J13" s="6"/>
    </row>
    <row r="14" customFormat="false" ht="39.95" hidden="false" customHeight="true" outlineLevel="0" collapsed="false">
      <c r="A14" s="28"/>
      <c r="B14" s="29" t="s">
        <v>13</v>
      </c>
      <c r="C14" s="30" t="n">
        <f aca="false">C15+C22+C26+C30+C31</f>
        <v>377514.6</v>
      </c>
      <c r="D14" s="31" t="n">
        <f aca="false">D15+D22+D26+D30+D31</f>
        <v>954647.2</v>
      </c>
      <c r="E14" s="31" t="n">
        <f aca="false">E15+E22+E26+E30+E31</f>
        <v>1300091.9</v>
      </c>
      <c r="F14" s="25" t="n">
        <f aca="false">D14/E14*100</f>
        <v>73.4292091197553</v>
      </c>
      <c r="G14" s="26" t="n">
        <f aca="false">D14/C14*100</f>
        <v>252.87689535716</v>
      </c>
      <c r="H14" s="30" t="n">
        <f aca="false">H15+H22+H26+H30+H31</f>
        <v>-345444.7</v>
      </c>
      <c r="I14" s="30" t="n">
        <f aca="false">I15+I22+I26+I30+I31</f>
        <v>577132.6</v>
      </c>
      <c r="J14" s="6"/>
    </row>
    <row r="15" customFormat="false" ht="34.5" hidden="false" customHeight="true" outlineLevel="0" collapsed="false">
      <c r="A15" s="28"/>
      <c r="B15" s="32" t="s">
        <v>14</v>
      </c>
      <c r="C15" s="30" t="n">
        <f aca="false">SUM(C16,C17,C18,C19,C20,C21,C25,C27,C28,C29,C32)</f>
        <v>88062</v>
      </c>
      <c r="D15" s="31" t="n">
        <f aca="false">SUM(D16,D17,D18,D19,D20,D21,D25,D27,D28,D29,D32)</f>
        <v>113225.6</v>
      </c>
      <c r="E15" s="31" t="n">
        <f aca="false">SUM(E16,E17,E18,E19,E20,E21,E25,E27,E28,E29,E32)</f>
        <v>162602.3</v>
      </c>
      <c r="F15" s="25" t="n">
        <f aca="false">D15/E15*100</f>
        <v>69.6334553693275</v>
      </c>
      <c r="G15" s="26" t="n">
        <f aca="false">D15/C15*100</f>
        <v>128.574867706843</v>
      </c>
      <c r="H15" s="30" t="n">
        <f aca="false">SUM(H16,H17,H18,H19,H20,H21,H25,H27,H28,H29,H32)</f>
        <v>-49376.7</v>
      </c>
      <c r="I15" s="30" t="n">
        <f aca="false">SUM(I16,I17,I18,I19,I20,I21,I25,I27,I28,I29,I32)</f>
        <v>25163.6</v>
      </c>
      <c r="J15" s="6"/>
    </row>
    <row r="16" customFormat="false" ht="39.75" hidden="false" customHeight="true" outlineLevel="0" collapsed="false">
      <c r="A16" s="33" t="n">
        <v>1</v>
      </c>
      <c r="B16" s="34" t="s">
        <v>15</v>
      </c>
      <c r="C16" s="35" t="n">
        <v>50.2</v>
      </c>
      <c r="D16" s="36" t="n">
        <v>906.9</v>
      </c>
      <c r="E16" s="36" t="n">
        <v>0</v>
      </c>
      <c r="F16" s="25" t="n">
        <v>0</v>
      </c>
      <c r="G16" s="26" t="n">
        <f aca="false">D16/C16*100</f>
        <v>1806.57370517928</v>
      </c>
      <c r="H16" s="27" t="n">
        <f aca="false">D16-E16</f>
        <v>906.9</v>
      </c>
      <c r="I16" s="27" t="n">
        <f aca="false">D16-C16</f>
        <v>856.7</v>
      </c>
      <c r="J16" s="6"/>
    </row>
    <row r="17" customFormat="false" ht="36" hidden="false" customHeight="true" outlineLevel="0" collapsed="false">
      <c r="A17" s="33" t="n">
        <v>2</v>
      </c>
      <c r="B17" s="34" t="s">
        <v>16</v>
      </c>
      <c r="C17" s="35" t="n">
        <v>4950.4</v>
      </c>
      <c r="D17" s="36" t="n">
        <v>6773.1</v>
      </c>
      <c r="E17" s="36" t="n">
        <v>7237.7</v>
      </c>
      <c r="F17" s="25" t="n">
        <v>0</v>
      </c>
      <c r="G17" s="26" t="n">
        <f aca="false">D17/C17*100</f>
        <v>136.819246929541</v>
      </c>
      <c r="H17" s="27" t="n">
        <f aca="false">D17-E17</f>
        <v>-464.599999999999</v>
      </c>
      <c r="I17" s="27" t="n">
        <f aca="false">D17-C17</f>
        <v>1822.7</v>
      </c>
      <c r="J17" s="6"/>
    </row>
    <row r="18" customFormat="false" ht="27" hidden="false" customHeight="true" outlineLevel="0" collapsed="false">
      <c r="A18" s="33" t="n">
        <v>3</v>
      </c>
      <c r="B18" s="34" t="s">
        <v>17</v>
      </c>
      <c r="C18" s="35" t="n">
        <v>12127.9</v>
      </c>
      <c r="D18" s="36" t="n">
        <v>14257.2</v>
      </c>
      <c r="E18" s="36" t="n">
        <v>43039</v>
      </c>
      <c r="F18" s="25" t="n">
        <v>1</v>
      </c>
      <c r="G18" s="26" t="n">
        <f aca="false">D18/C18*100</f>
        <v>117.557037904336</v>
      </c>
      <c r="H18" s="27" t="n">
        <f aca="false">D18-E18</f>
        <v>-28781.8</v>
      </c>
      <c r="I18" s="27" t="n">
        <f aca="false">D18-C18</f>
        <v>2129.3</v>
      </c>
      <c r="J18" s="6"/>
    </row>
    <row r="19" customFormat="false" ht="24" hidden="false" customHeight="true" outlineLevel="0" collapsed="false">
      <c r="A19" s="33" t="n">
        <v>4</v>
      </c>
      <c r="B19" s="34" t="s">
        <v>18</v>
      </c>
      <c r="C19" s="35" t="n">
        <v>37822.1</v>
      </c>
      <c r="D19" s="36" t="n">
        <v>54666.1</v>
      </c>
      <c r="E19" s="36" t="n">
        <v>46953.6</v>
      </c>
      <c r="F19" s="25" t="n">
        <f aca="false">D19/E19*100</f>
        <v>116.425790567709</v>
      </c>
      <c r="G19" s="26" t="n">
        <f aca="false">D19/C19*100</f>
        <v>144.534809013778</v>
      </c>
      <c r="H19" s="27" t="n">
        <f aca="false">D19-E19</f>
        <v>7712.5</v>
      </c>
      <c r="I19" s="27" t="n">
        <f aca="false">D19-C19</f>
        <v>16844</v>
      </c>
      <c r="J19" s="6"/>
    </row>
    <row r="20" customFormat="false" ht="22.5" hidden="false" customHeight="true" outlineLevel="0" collapsed="false">
      <c r="A20" s="33" t="n">
        <v>5</v>
      </c>
      <c r="B20" s="34" t="s">
        <v>19</v>
      </c>
      <c r="C20" s="35" t="n">
        <v>1246.6</v>
      </c>
      <c r="D20" s="36" t="n">
        <v>2908.6</v>
      </c>
      <c r="E20" s="36" t="n">
        <v>2574.3</v>
      </c>
      <c r="F20" s="25" t="n">
        <f aca="false">D20/E20*100</f>
        <v>112.986054461407</v>
      </c>
      <c r="G20" s="26" t="n">
        <f aca="false">D20/C20*100</f>
        <v>233.322637574202</v>
      </c>
      <c r="H20" s="27" t="n">
        <f aca="false">D20-E20</f>
        <v>334.3</v>
      </c>
      <c r="I20" s="27" t="n">
        <f aca="false">D20-C20</f>
        <v>1662</v>
      </c>
      <c r="J20" s="6"/>
    </row>
    <row r="21" customFormat="false" ht="26.25" hidden="false" customHeight="true" outlineLevel="0" collapsed="false">
      <c r="A21" s="33" t="n">
        <v>6</v>
      </c>
      <c r="B21" s="34" t="s">
        <v>20</v>
      </c>
      <c r="C21" s="35" t="n">
        <v>776.2</v>
      </c>
      <c r="D21" s="36" t="n">
        <v>1275</v>
      </c>
      <c r="E21" s="36" t="n">
        <v>625</v>
      </c>
      <c r="F21" s="25" t="n">
        <f aca="false">D21/E21*100</f>
        <v>204</v>
      </c>
      <c r="G21" s="26" t="n">
        <f aca="false">D21/C21*100</f>
        <v>164.261788198918</v>
      </c>
      <c r="H21" s="27" t="n">
        <f aca="false">D21-E21</f>
        <v>650</v>
      </c>
      <c r="I21" s="27" t="n">
        <f aca="false">D21-C21</f>
        <v>498.8</v>
      </c>
      <c r="J21" s="6"/>
    </row>
    <row r="22" customFormat="false" ht="39" hidden="false" customHeight="true" outlineLevel="0" collapsed="false">
      <c r="A22" s="33" t="n">
        <v>7</v>
      </c>
      <c r="B22" s="34" t="s">
        <v>21</v>
      </c>
      <c r="C22" s="35" t="n">
        <f aca="false">SUM(C23,C24)</f>
        <v>289052.8</v>
      </c>
      <c r="D22" s="36" t="n">
        <f aca="false">SUM(D23,D24)</f>
        <v>841021.8</v>
      </c>
      <c r="E22" s="36" t="n">
        <f aca="false">SUM(E23,E24)</f>
        <v>1136989.8</v>
      </c>
      <c r="F22" s="25" t="n">
        <f aca="false">D22/E22*100</f>
        <v>73.9691596177908</v>
      </c>
      <c r="G22" s="26" t="n">
        <f aca="false">D22/C22*100</f>
        <v>290.957845763819</v>
      </c>
      <c r="H22" s="27" t="n">
        <f aca="false">D22-E22</f>
        <v>-295968</v>
      </c>
      <c r="I22" s="27" t="n">
        <f aca="false">D22-C22</f>
        <v>551969</v>
      </c>
      <c r="J22" s="6"/>
    </row>
    <row r="23" customFormat="false" ht="34.5" hidden="false" customHeight="true" outlineLevel="0" collapsed="false">
      <c r="A23" s="33" t="n">
        <v>8</v>
      </c>
      <c r="B23" s="37" t="s">
        <v>22</v>
      </c>
      <c r="C23" s="35" t="n">
        <v>289052.8</v>
      </c>
      <c r="D23" s="36" t="n">
        <v>826197.1</v>
      </c>
      <c r="E23" s="36" t="n">
        <v>826197.1</v>
      </c>
      <c r="F23" s="25" t="n">
        <f aca="false">D23/E23*100</f>
        <v>100</v>
      </c>
      <c r="G23" s="26" t="n">
        <f aca="false">D23/C23*100</f>
        <v>285.829128795846</v>
      </c>
      <c r="H23" s="27" t="n">
        <f aca="false">D23-E23</f>
        <v>0</v>
      </c>
      <c r="I23" s="27" t="n">
        <f aca="false">D23-C23</f>
        <v>537144.3</v>
      </c>
      <c r="J23" s="6"/>
    </row>
    <row r="24" customFormat="false" ht="44.25" hidden="false" customHeight="true" outlineLevel="0" collapsed="false">
      <c r="A24" s="33" t="n">
        <v>9</v>
      </c>
      <c r="B24" s="37" t="s">
        <v>23</v>
      </c>
      <c r="C24" s="35"/>
      <c r="D24" s="36" t="n">
        <v>14824.7</v>
      </c>
      <c r="E24" s="36" t="n">
        <v>310792.7</v>
      </c>
      <c r="F24" s="25" t="n">
        <v>0</v>
      </c>
      <c r="G24" s="26" t="n">
        <v>0</v>
      </c>
      <c r="H24" s="27" t="n">
        <f aca="false">D24-E24</f>
        <v>-295968</v>
      </c>
      <c r="I24" s="27" t="n">
        <f aca="false">D24-C24</f>
        <v>14824.7</v>
      </c>
      <c r="J24" s="6"/>
    </row>
    <row r="25" customFormat="false" ht="21.75" hidden="false" customHeight="true" outlineLevel="0" collapsed="false">
      <c r="A25" s="33" t="n">
        <v>10</v>
      </c>
      <c r="B25" s="34" t="s">
        <v>24</v>
      </c>
      <c r="C25" s="35" t="n">
        <v>7843.8</v>
      </c>
      <c r="D25" s="36" t="n">
        <v>11509.2</v>
      </c>
      <c r="E25" s="36" t="n">
        <v>27910.1</v>
      </c>
      <c r="F25" s="25" t="n">
        <f aca="false">D25/E25*100</f>
        <v>41.2366849276785</v>
      </c>
      <c r="G25" s="26" t="n">
        <f aca="false">D25/C25*100</f>
        <v>146.729901323338</v>
      </c>
      <c r="H25" s="27" t="n">
        <f aca="false">D25-E25</f>
        <v>-16400.9</v>
      </c>
      <c r="I25" s="27" t="n">
        <f aca="false">D25-C25</f>
        <v>3665.4</v>
      </c>
      <c r="J25" s="6"/>
    </row>
    <row r="26" customFormat="false" ht="68.25" hidden="false" customHeight="true" outlineLevel="0" collapsed="false">
      <c r="A26" s="33" t="n">
        <v>11</v>
      </c>
      <c r="B26" s="34" t="s">
        <v>25</v>
      </c>
      <c r="C26" s="35" t="n">
        <v>399.8</v>
      </c>
      <c r="D26" s="36" t="n">
        <v>399.8</v>
      </c>
      <c r="E26" s="36" t="n">
        <v>499.8</v>
      </c>
      <c r="F26" s="25" t="n">
        <f aca="false">D26/E26*100</f>
        <v>79.9919967987195</v>
      </c>
      <c r="G26" s="26" t="n">
        <f aca="false">D26/C26*100</f>
        <v>100</v>
      </c>
      <c r="H26" s="27" t="n">
        <f aca="false">D26-E26</f>
        <v>-100</v>
      </c>
      <c r="I26" s="27" t="n">
        <f aca="false">D26-C26</f>
        <v>0</v>
      </c>
      <c r="J26" s="6"/>
    </row>
    <row r="27" customFormat="false" ht="77.25" hidden="false" customHeight="true" outlineLevel="0" collapsed="false">
      <c r="A27" s="33" t="n">
        <v>12</v>
      </c>
      <c r="B27" s="34" t="s">
        <v>26</v>
      </c>
      <c r="C27" s="35" t="n">
        <v>29.8</v>
      </c>
      <c r="D27" s="36" t="n">
        <v>0</v>
      </c>
      <c r="E27" s="36" t="n">
        <v>0</v>
      </c>
      <c r="F27" s="25" t="n">
        <v>0</v>
      </c>
      <c r="G27" s="26" t="n">
        <f aca="false">D27/C27*100</f>
        <v>0</v>
      </c>
      <c r="H27" s="27" t="n">
        <f aca="false">D27-E27</f>
        <v>0</v>
      </c>
      <c r="I27" s="27" t="n">
        <f aca="false">D27-C27</f>
        <v>-29.8</v>
      </c>
      <c r="J27" s="6"/>
    </row>
    <row r="28" customFormat="false" ht="20.25" hidden="false" customHeight="true" outlineLevel="0" collapsed="false">
      <c r="A28" s="33" t="n">
        <v>13</v>
      </c>
      <c r="B28" s="34" t="s">
        <v>27</v>
      </c>
      <c r="C28" s="35" t="n">
        <v>11161.3</v>
      </c>
      <c r="D28" s="36" t="n">
        <v>17825.7</v>
      </c>
      <c r="E28" s="36" t="n">
        <v>28478.6</v>
      </c>
      <c r="F28" s="25" t="n">
        <f aca="false">D28/E28*100</f>
        <v>62.593315682653</v>
      </c>
      <c r="G28" s="26" t="n">
        <f aca="false">D28/C28*100</f>
        <v>159.709890424951</v>
      </c>
      <c r="H28" s="27" t="n">
        <f aca="false">D28-E28</f>
        <v>-10652.9</v>
      </c>
      <c r="I28" s="27" t="n">
        <f aca="false">D28-C28</f>
        <v>6664.4</v>
      </c>
      <c r="J28" s="6"/>
    </row>
    <row r="29" customFormat="false" ht="63.75" hidden="false" customHeight="true" outlineLevel="0" collapsed="false">
      <c r="A29" s="33" t="n">
        <v>14</v>
      </c>
      <c r="B29" s="34" t="s">
        <v>28</v>
      </c>
      <c r="C29" s="35" t="n">
        <v>814</v>
      </c>
      <c r="D29" s="36" t="n">
        <v>2279.8</v>
      </c>
      <c r="E29" s="36" t="n">
        <v>3250</v>
      </c>
      <c r="F29" s="25" t="n">
        <f aca="false">D29/E29*100</f>
        <v>70.1476923076923</v>
      </c>
      <c r="G29" s="26" t="n">
        <f aca="false">D29/C29*100</f>
        <v>280.07371007371</v>
      </c>
      <c r="H29" s="27" t="n">
        <f aca="false">D29-E29</f>
        <v>-970.2</v>
      </c>
      <c r="I29" s="27" t="n">
        <f aca="false">D29-C29</f>
        <v>1465.8</v>
      </c>
      <c r="J29" s="6"/>
    </row>
    <row r="30" customFormat="false" ht="24.75" hidden="false" customHeight="true" outlineLevel="0" collapsed="false">
      <c r="A30" s="33" t="n">
        <v>15</v>
      </c>
      <c r="B30" s="34" t="s">
        <v>29</v>
      </c>
      <c r="C30" s="35"/>
      <c r="D30" s="36"/>
      <c r="E30" s="36"/>
      <c r="F30" s="25"/>
      <c r="G30" s="26"/>
      <c r="H30" s="27"/>
      <c r="I30" s="27"/>
      <c r="J30" s="6"/>
    </row>
    <row r="31" customFormat="false" ht="24" hidden="false" customHeight="true" outlineLevel="0" collapsed="false">
      <c r="A31" s="33" t="n">
        <v>16</v>
      </c>
      <c r="B31" s="34" t="s">
        <v>30</v>
      </c>
      <c r="C31" s="35"/>
      <c r="D31" s="36"/>
      <c r="E31" s="36"/>
      <c r="F31" s="25"/>
      <c r="G31" s="26"/>
      <c r="H31" s="27"/>
      <c r="I31" s="27"/>
      <c r="J31" s="6"/>
    </row>
    <row r="32" customFormat="false" ht="49.5" hidden="false" customHeight="true" outlineLevel="0" collapsed="false">
      <c r="A32" s="33" t="n">
        <v>17</v>
      </c>
      <c r="B32" s="34" t="s">
        <v>31</v>
      </c>
      <c r="C32" s="35" t="n">
        <v>11239.7</v>
      </c>
      <c r="D32" s="36" t="n">
        <v>824</v>
      </c>
      <c r="E32" s="36" t="n">
        <v>2534</v>
      </c>
      <c r="F32" s="25"/>
      <c r="G32" s="26" t="n">
        <f aca="false">D32/C32*100</f>
        <v>7.33115652553004</v>
      </c>
      <c r="H32" s="27" t="n">
        <f aca="false">D32-E32</f>
        <v>-1710</v>
      </c>
      <c r="I32" s="27" t="n">
        <f aca="false">D32-C32</f>
        <v>-10415.7</v>
      </c>
      <c r="J32" s="6"/>
    </row>
    <row r="33" customFormat="false" ht="39" hidden="false" customHeight="true" outlineLevel="0" collapsed="false">
      <c r="A33" s="33" t="n">
        <v>18</v>
      </c>
      <c r="B33" s="34" t="s">
        <v>32</v>
      </c>
      <c r="C33" s="35"/>
      <c r="D33" s="36" t="n">
        <v>0</v>
      </c>
      <c r="E33" s="36" t="n">
        <v>100000</v>
      </c>
      <c r="F33" s="25" t="n">
        <f aca="false">D33/E33*100</f>
        <v>0</v>
      </c>
      <c r="G33" s="26" t="n">
        <v>0</v>
      </c>
      <c r="H33" s="27" t="n">
        <v>0</v>
      </c>
      <c r="I33" s="27" t="n">
        <f aca="false">D33-C33</f>
        <v>0</v>
      </c>
      <c r="J33" s="6"/>
    </row>
    <row r="34" customFormat="false" ht="21.75" hidden="false" customHeight="true" outlineLevel="0" collapsed="false">
      <c r="A34" s="33" t="n">
        <v>19</v>
      </c>
      <c r="B34" s="38" t="s">
        <v>33</v>
      </c>
      <c r="C34" s="30" t="n">
        <v>2583.9</v>
      </c>
      <c r="D34" s="31" t="n">
        <v>17462.8</v>
      </c>
      <c r="E34" s="31" t="n">
        <v>-20027.7</v>
      </c>
      <c r="F34" s="25" t="n">
        <v>0</v>
      </c>
      <c r="G34" s="26" t="n">
        <f aca="false">D34/C34*100</f>
        <v>675.831108015016</v>
      </c>
      <c r="H34" s="27" t="n">
        <v>0</v>
      </c>
      <c r="I34" s="27" t="n">
        <f aca="false">D34-C34</f>
        <v>14878.9</v>
      </c>
      <c r="J34" s="6"/>
    </row>
    <row r="35" customFormat="false" ht="20.25" hidden="false" customHeight="true" outlineLevel="0" collapsed="false">
      <c r="A35" s="33" t="n">
        <v>20</v>
      </c>
      <c r="B35" s="39" t="s">
        <v>34</v>
      </c>
      <c r="C35" s="40" t="n">
        <v>-52882</v>
      </c>
      <c r="D35" s="40" t="n">
        <v>0</v>
      </c>
      <c r="E35" s="41" t="n">
        <v>0</v>
      </c>
      <c r="F35" s="25" t="n">
        <v>0</v>
      </c>
      <c r="G35" s="26" t="n">
        <v>0</v>
      </c>
      <c r="H35" s="27" t="n">
        <v>0</v>
      </c>
      <c r="I35" s="27" t="n">
        <f aca="false">D35-C35</f>
        <v>52882</v>
      </c>
      <c r="J35" s="6"/>
    </row>
    <row r="36" customFormat="false" ht="50.25" hidden="false" customHeight="true" outlineLevel="0" collapsed="false">
      <c r="A36" s="42" t="s">
        <v>35</v>
      </c>
      <c r="B36" s="43"/>
      <c r="C36" s="43"/>
      <c r="D36" s="43"/>
      <c r="E36" s="43"/>
      <c r="F36" s="44"/>
      <c r="G36" s="44"/>
      <c r="H36" s="44"/>
      <c r="I36" s="44"/>
      <c r="J36" s="44"/>
    </row>
    <row r="37" customFormat="false" ht="144.75" hidden="false" customHeight="true" outlineLevel="0" collapsed="false">
      <c r="A37" s="28"/>
      <c r="B37" s="45" t="s">
        <v>36</v>
      </c>
      <c r="C37" s="46" t="s">
        <v>37</v>
      </c>
      <c r="D37" s="16" t="s">
        <v>38</v>
      </c>
      <c r="E37" s="17" t="s">
        <v>39</v>
      </c>
      <c r="F37" s="16" t="s">
        <v>40</v>
      </c>
      <c r="G37" s="16" t="s">
        <v>41</v>
      </c>
      <c r="H37" s="47" t="s">
        <v>42</v>
      </c>
      <c r="I37" s="47" t="s">
        <v>43</v>
      </c>
      <c r="J37" s="6"/>
    </row>
    <row r="38" customFormat="false" ht="15" hidden="false" customHeight="true" outlineLevel="0" collapsed="false">
      <c r="A38" s="48" t="n">
        <v>1</v>
      </c>
      <c r="B38" s="48" t="n">
        <v>2</v>
      </c>
      <c r="C38" s="48" t="n">
        <v>3</v>
      </c>
      <c r="D38" s="48" t="n">
        <v>4</v>
      </c>
      <c r="E38" s="48" t="n">
        <v>5</v>
      </c>
      <c r="F38" s="48" t="n">
        <v>6</v>
      </c>
      <c r="G38" s="49" t="n">
        <v>7</v>
      </c>
      <c r="H38" s="50" t="n">
        <v>8</v>
      </c>
      <c r="I38" s="51" t="n">
        <v>9</v>
      </c>
      <c r="J38" s="6"/>
    </row>
    <row r="39" customFormat="false" ht="20.1" hidden="false" customHeight="true" outlineLevel="0" collapsed="false">
      <c r="A39" s="28"/>
      <c r="B39" s="29" t="s">
        <v>44</v>
      </c>
      <c r="C39" s="52" t="n">
        <f aca="false">SUM(C40:C48)</f>
        <v>324632.6</v>
      </c>
      <c r="D39" s="53" t="n">
        <f aca="false">SUM(D40:D48)</f>
        <v>358092.4</v>
      </c>
      <c r="E39" s="53" t="n">
        <f aca="false">SUM(E40:E48)</f>
        <v>1622896.7</v>
      </c>
      <c r="F39" s="54" t="n">
        <f aca="false">D39/E39*100</f>
        <v>22.0650149821612</v>
      </c>
      <c r="G39" s="26" t="n">
        <f aca="false">D39/C39*100</f>
        <v>110.306974715417</v>
      </c>
      <c r="H39" s="55" t="n">
        <f aca="false">D39-E39</f>
        <v>-1264804.3</v>
      </c>
      <c r="I39" s="27" t="n">
        <f aca="false">D39-C39</f>
        <v>33459.8000000001</v>
      </c>
      <c r="J39" s="6"/>
    </row>
    <row r="40" customFormat="false" ht="20.1" hidden="false" customHeight="true" outlineLevel="0" collapsed="false">
      <c r="A40" s="28" t="n">
        <v>1</v>
      </c>
      <c r="B40" s="29" t="s">
        <v>45</v>
      </c>
      <c r="C40" s="35" t="n">
        <v>145823.9</v>
      </c>
      <c r="D40" s="36" t="n">
        <v>170171.4</v>
      </c>
      <c r="E40" s="36" t="n">
        <v>420515.7</v>
      </c>
      <c r="F40" s="54" t="n">
        <f aca="false">D40/E40*100</f>
        <v>40.4673119220043</v>
      </c>
      <c r="G40" s="26" t="n">
        <f aca="false">D40/C40*100</f>
        <v>116.696508597013</v>
      </c>
      <c r="H40" s="27" t="n">
        <f aca="false">D40-E40</f>
        <v>-250344.3</v>
      </c>
      <c r="I40" s="27" t="n">
        <v>135167.6</v>
      </c>
      <c r="J40" s="6"/>
    </row>
    <row r="41" customFormat="false" ht="20.1" hidden="false" customHeight="true" outlineLevel="0" collapsed="false">
      <c r="A41" s="28" t="n">
        <v>2</v>
      </c>
      <c r="B41" s="29" t="s">
        <v>46</v>
      </c>
      <c r="C41" s="35" t="n">
        <v>0</v>
      </c>
      <c r="D41" s="36" t="n">
        <v>0</v>
      </c>
      <c r="E41" s="36" t="n">
        <v>5250</v>
      </c>
      <c r="F41" s="54" t="n">
        <f aca="false">D41/E41*100</f>
        <v>0</v>
      </c>
      <c r="G41" s="26" t="n">
        <v>0</v>
      </c>
      <c r="H41" s="27" t="n">
        <f aca="false">D41-E41</f>
        <v>-5250</v>
      </c>
      <c r="I41" s="27" t="n">
        <v>0</v>
      </c>
      <c r="J41" s="6"/>
    </row>
    <row r="42" customFormat="false" ht="20.1" hidden="false" customHeight="true" outlineLevel="0" collapsed="false">
      <c r="A42" s="28" t="n">
        <v>3</v>
      </c>
      <c r="B42" s="29" t="s">
        <v>47</v>
      </c>
      <c r="C42" s="56" t="n">
        <v>28484.8</v>
      </c>
      <c r="D42" s="57" t="n">
        <v>49026.7</v>
      </c>
      <c r="E42" s="57" t="n">
        <v>570432.9</v>
      </c>
      <c r="F42" s="54" t="n">
        <f aca="false">D42/E42*100</f>
        <v>8.59464802959296</v>
      </c>
      <c r="G42" s="26" t="n">
        <f aca="false">D42/C42*100</f>
        <v>172.115303600517</v>
      </c>
      <c r="H42" s="27" t="n">
        <f aca="false">D42-E42</f>
        <v>-521406.2</v>
      </c>
      <c r="I42" s="27" t="n">
        <f aca="false">D42-C42</f>
        <v>20541.9</v>
      </c>
      <c r="J42" s="6"/>
    </row>
    <row r="43" customFormat="false" ht="20.1" hidden="false" customHeight="true" outlineLevel="0" collapsed="false">
      <c r="A43" s="28" t="n">
        <v>4</v>
      </c>
      <c r="B43" s="29" t="s">
        <v>48</v>
      </c>
      <c r="C43" s="35" t="n">
        <v>10379.5</v>
      </c>
      <c r="D43" s="36" t="n">
        <v>10665.7</v>
      </c>
      <c r="E43" s="36" t="n">
        <v>26872.7</v>
      </c>
      <c r="F43" s="54" t="n">
        <f aca="false">D43/E43*100</f>
        <v>39.6897222832094</v>
      </c>
      <c r="G43" s="26" t="n">
        <f aca="false">D43/C43*100</f>
        <v>102.757358254251</v>
      </c>
      <c r="H43" s="27" t="n">
        <f aca="false">D43-E43</f>
        <v>-16207</v>
      </c>
      <c r="I43" s="27" t="n">
        <f aca="false">D43-C43</f>
        <v>286.200000000001</v>
      </c>
      <c r="J43" s="6"/>
    </row>
    <row r="44" customFormat="false" ht="20.1" hidden="false" customHeight="true" outlineLevel="0" collapsed="false">
      <c r="A44" s="28" t="n">
        <v>5</v>
      </c>
      <c r="B44" s="29" t="s">
        <v>49</v>
      </c>
      <c r="C44" s="35" t="n">
        <v>20485.9</v>
      </c>
      <c r="D44" s="36" t="n">
        <v>21363</v>
      </c>
      <c r="E44" s="36" t="n">
        <v>213492.7</v>
      </c>
      <c r="F44" s="54" t="n">
        <f aca="false">D44/E44*100</f>
        <v>10.0064311332425</v>
      </c>
      <c r="G44" s="26" t="n">
        <f aca="false">D44/C44*100</f>
        <v>104.281481409164</v>
      </c>
      <c r="H44" s="27" t="n">
        <f aca="false">D44-E44</f>
        <v>-192129.7</v>
      </c>
      <c r="I44" s="27" t="n">
        <f aca="false">D44-C44</f>
        <v>877.099999999999</v>
      </c>
      <c r="J44" s="6"/>
    </row>
    <row r="45" customFormat="false" ht="20.1" hidden="false" customHeight="true" outlineLevel="0" collapsed="false">
      <c r="A45" s="28" t="n">
        <v>6</v>
      </c>
      <c r="B45" s="29" t="s">
        <v>50</v>
      </c>
      <c r="C45" s="35" t="n">
        <v>7086.7</v>
      </c>
      <c r="D45" s="36" t="n">
        <v>4661.8</v>
      </c>
      <c r="E45" s="58" t="n">
        <v>9556</v>
      </c>
      <c r="F45" s="54" t="n">
        <f aca="false">D45/E45*100</f>
        <v>48.7840100460444</v>
      </c>
      <c r="G45" s="26" t="n">
        <f aca="false">D45/C45*100</f>
        <v>65.7823810800514</v>
      </c>
      <c r="H45" s="27" t="n">
        <f aca="false">D45-E45</f>
        <v>-4894.2</v>
      </c>
      <c r="I45" s="27" t="n">
        <f aca="false">D45-C45</f>
        <v>-2424.9</v>
      </c>
      <c r="J45" s="6"/>
    </row>
    <row r="46" customFormat="false" ht="20.1" hidden="false" customHeight="true" outlineLevel="0" collapsed="false">
      <c r="A46" s="28" t="n">
        <v>7</v>
      </c>
      <c r="B46" s="29" t="s">
        <v>51</v>
      </c>
      <c r="C46" s="35" t="n">
        <v>112071.8</v>
      </c>
      <c r="D46" s="36" t="n">
        <v>98163.8</v>
      </c>
      <c r="E46" s="36" t="n">
        <v>358259.7</v>
      </c>
      <c r="F46" s="54" t="n">
        <f aca="false">D46/E46*100</f>
        <v>27.4001792554396</v>
      </c>
      <c r="G46" s="26" t="n">
        <f aca="false">D46/C46*100</f>
        <v>87.590098490432</v>
      </c>
      <c r="H46" s="27" t="n">
        <f aca="false">D46-E46</f>
        <v>-260095.9</v>
      </c>
      <c r="I46" s="27" t="n">
        <f aca="false">D46-C46</f>
        <v>-13908</v>
      </c>
      <c r="J46" s="6"/>
    </row>
    <row r="47" customFormat="false" ht="20.1" hidden="false" customHeight="true" outlineLevel="0" collapsed="false">
      <c r="A47" s="28" t="n">
        <v>8</v>
      </c>
      <c r="B47" s="29" t="s">
        <v>52</v>
      </c>
      <c r="C47" s="35" t="n">
        <v>0</v>
      </c>
      <c r="D47" s="36" t="n">
        <v>3520</v>
      </c>
      <c r="E47" s="36" t="n">
        <v>6250</v>
      </c>
      <c r="F47" s="54" t="n">
        <f aca="false">D47/E47*100</f>
        <v>56.32</v>
      </c>
      <c r="G47" s="26" t="n">
        <v>0</v>
      </c>
      <c r="H47" s="27" t="n">
        <f aca="false">D47-E47</f>
        <v>-2730</v>
      </c>
      <c r="I47" s="27" t="n">
        <f aca="false">D47-C47</f>
        <v>3520</v>
      </c>
      <c r="J47" s="6"/>
    </row>
    <row r="48" customFormat="false" ht="27" hidden="false" customHeight="true" outlineLevel="0" collapsed="false">
      <c r="A48" s="28" t="n">
        <v>9</v>
      </c>
      <c r="B48" s="29" t="s">
        <v>53</v>
      </c>
      <c r="C48" s="35" t="n">
        <f aca="false">C50</f>
        <v>300</v>
      </c>
      <c r="D48" s="36" t="n">
        <f aca="false">D50</f>
        <v>520</v>
      </c>
      <c r="E48" s="36" t="n">
        <f aca="false">E50</f>
        <v>12267</v>
      </c>
      <c r="F48" s="36" t="n">
        <f aca="false">F50</f>
        <v>4.23901524415097</v>
      </c>
      <c r="G48" s="26" t="n">
        <f aca="false">D48/C48*100</f>
        <v>173.333333333333</v>
      </c>
      <c r="H48" s="27" t="n">
        <f aca="false">D48-E48</f>
        <v>-11747</v>
      </c>
      <c r="I48" s="27" t="n">
        <f aca="false">D48-C48</f>
        <v>220</v>
      </c>
      <c r="J48" s="6"/>
    </row>
    <row r="49" customFormat="false" ht="15" hidden="false" customHeight="true" outlineLevel="0" collapsed="false">
      <c r="A49" s="28"/>
      <c r="B49" s="29" t="s">
        <v>54</v>
      </c>
      <c r="C49" s="52"/>
      <c r="D49" s="53"/>
      <c r="E49" s="53"/>
      <c r="F49" s="54"/>
      <c r="G49" s="26"/>
      <c r="H49" s="27" t="n">
        <f aca="false">D49-E49</f>
        <v>0</v>
      </c>
      <c r="I49" s="27" t="n">
        <f aca="false">D49-C49</f>
        <v>0</v>
      </c>
      <c r="J49" s="6"/>
    </row>
    <row r="50" customFormat="false" ht="17.25" hidden="false" customHeight="true" outlineLevel="0" collapsed="false">
      <c r="A50" s="28" t="n">
        <v>10</v>
      </c>
      <c r="B50" s="29" t="s">
        <v>55</v>
      </c>
      <c r="C50" s="35" t="n">
        <v>300</v>
      </c>
      <c r="D50" s="36" t="n">
        <v>520</v>
      </c>
      <c r="E50" s="36" t="n">
        <v>12267</v>
      </c>
      <c r="F50" s="54" t="n">
        <f aca="false">D50/E50*100</f>
        <v>4.23901524415097</v>
      </c>
      <c r="G50" s="26" t="n">
        <f aca="false">D50/C50*100</f>
        <v>173.333333333333</v>
      </c>
      <c r="H50" s="27" t="n">
        <f aca="false">D50-E50</f>
        <v>-11747</v>
      </c>
      <c r="I50" s="27" t="n">
        <f aca="false">D50-C50</f>
        <v>220</v>
      </c>
      <c r="J50" s="6"/>
    </row>
    <row r="51" customFormat="false" ht="84" hidden="false" customHeight="true" outlineLevel="0" collapsed="false">
      <c r="A51" s="28"/>
      <c r="B51" s="59" t="s">
        <v>56</v>
      </c>
      <c r="C51" s="16" t="s">
        <v>57</v>
      </c>
      <c r="D51" s="60" t="s">
        <v>58</v>
      </c>
      <c r="E51" s="61" t="s">
        <v>59</v>
      </c>
      <c r="F51" s="60" t="s">
        <v>60</v>
      </c>
      <c r="G51" s="60" t="s">
        <v>61</v>
      </c>
      <c r="H51" s="47" t="s">
        <v>42</v>
      </c>
      <c r="I51" s="47" t="s">
        <v>43</v>
      </c>
      <c r="J51" s="6"/>
    </row>
    <row r="52" customFormat="false" ht="18.75" hidden="false" customHeight="true" outlineLevel="0" collapsed="false">
      <c r="A52" s="48" t="n">
        <v>1</v>
      </c>
      <c r="B52" s="48" t="n">
        <v>2</v>
      </c>
      <c r="C52" s="48" t="n">
        <v>3</v>
      </c>
      <c r="D52" s="62" t="n">
        <v>4</v>
      </c>
      <c r="E52" s="62" t="n">
        <v>5</v>
      </c>
      <c r="F52" s="62" t="n">
        <v>6</v>
      </c>
      <c r="G52" s="49" t="n">
        <v>7</v>
      </c>
      <c r="H52" s="50" t="n">
        <v>8</v>
      </c>
      <c r="I52" s="51" t="n">
        <v>9</v>
      </c>
      <c r="J52" s="6"/>
    </row>
    <row r="53" customFormat="false" ht="20.1" hidden="false" customHeight="true" outlineLevel="0" collapsed="false">
      <c r="A53" s="28"/>
      <c r="B53" s="29" t="s">
        <v>62</v>
      </c>
      <c r="C53" s="27" t="n">
        <f aca="false">SUM(C55,C87,C97)</f>
        <v>324632.4</v>
      </c>
      <c r="D53" s="27" t="n">
        <f aca="false">SUM(D55,D87,D97)</f>
        <v>358092.4</v>
      </c>
      <c r="E53" s="27" t="n">
        <f aca="false">SUM(E55,E87,E97)</f>
        <v>1622896.7</v>
      </c>
      <c r="F53" s="54" t="n">
        <f aca="false">D53/E53*100</f>
        <v>22.0650149821612</v>
      </c>
      <c r="G53" s="26" t="n">
        <f aca="false">D53/C53*100</f>
        <v>110.307042673498</v>
      </c>
      <c r="H53" s="27" t="n">
        <f aca="false">SUM(H55,H87,H97)</f>
        <v>-1264548.5</v>
      </c>
      <c r="I53" s="27" t="n">
        <f aca="false">SUM(I55,I87,I97)</f>
        <v>33220.5</v>
      </c>
      <c r="J53" s="6"/>
    </row>
    <row r="54" customFormat="false" ht="20.25" hidden="false" customHeight="true" outlineLevel="0" collapsed="false">
      <c r="A54" s="28"/>
      <c r="B54" s="29" t="s">
        <v>63</v>
      </c>
      <c r="C54" s="28"/>
      <c r="D54" s="63"/>
      <c r="E54" s="63"/>
      <c r="F54" s="64"/>
      <c r="G54" s="26"/>
      <c r="H54" s="27" t="n">
        <f aca="false">D54-E54</f>
        <v>0</v>
      </c>
      <c r="I54" s="27" t="n">
        <f aca="false">D54-C54</f>
        <v>0</v>
      </c>
      <c r="J54" s="6"/>
    </row>
    <row r="55" customFormat="false" ht="20.1" hidden="false" customHeight="true" outlineLevel="0" collapsed="false">
      <c r="A55" s="28"/>
      <c r="B55" s="29" t="s">
        <v>64</v>
      </c>
      <c r="C55" s="27" t="n">
        <f aca="false">SUM(C57,C58,C59,C60,C61,C62,C63,C64,C65,C66,C67,C68,C69,C70,C71,C72,C73,C74,C75,C76,C77,C78,C79,C80,C81,C82,C83,C84,C85)</f>
        <v>227589.2</v>
      </c>
      <c r="D55" s="27" t="n">
        <f aca="false">SUM(D57,D58,D59,D60,D61,D62,D63,D64,D65,D66,D67,D68,D69,D70,D71,D72,D73,D74,D75,D76,D77,D78,D79,D80,D81,D82,D83,D84,D85)</f>
        <v>345944.2</v>
      </c>
      <c r="E55" s="27" t="n">
        <f aca="false">SUM(E57,E58,E59,E60,E61,E62,E63,E64,E65,E66,E67,E68,E69,E70,E71,E72,E73,E74,E75,E76,E77,E78,E79,E80,E81,E82,E83,E84,E85)</f>
        <v>904561.5</v>
      </c>
      <c r="F55" s="54" t="n">
        <f aca="false">D55/E55*100</f>
        <v>38.2444090313373</v>
      </c>
      <c r="G55" s="27" t="n">
        <v>0</v>
      </c>
      <c r="H55" s="27" t="n">
        <f aca="false">SUM(H57,H58,H60,H61,H62,H63,H64,H65,H66,H67,H68,H69,H70,H71,H72,H73,H74,H75,H76,H77,H78,H79,H80,H81,H82,H83,H84,H85)</f>
        <v>-558361.5</v>
      </c>
      <c r="I55" s="27" t="n">
        <f aca="false">SUM(I57,I58,I60,I61,I62,I63,I64,I65,I66,I67,I68,I69,I70,I71,I72,I73,I74,I75,I76,I77,I78,I79,I80,I81,I82,I83,I84,I85)</f>
        <v>118115.5</v>
      </c>
      <c r="J55" s="6"/>
    </row>
    <row r="56" customFormat="false" ht="19.5" hidden="false" customHeight="true" outlineLevel="0" collapsed="false">
      <c r="A56" s="28"/>
      <c r="B56" s="29" t="s">
        <v>63</v>
      </c>
      <c r="C56" s="28"/>
      <c r="D56" s="63"/>
      <c r="E56" s="63"/>
      <c r="F56" s="64"/>
      <c r="G56" s="26"/>
      <c r="H56" s="27" t="n">
        <f aca="false">D56-E56</f>
        <v>0</v>
      </c>
      <c r="I56" s="27" t="n">
        <f aca="false">D56-C56</f>
        <v>0</v>
      </c>
      <c r="J56" s="6"/>
    </row>
    <row r="57" customFormat="false" ht="39.95" hidden="false" customHeight="true" outlineLevel="0" collapsed="false">
      <c r="A57" s="28" t="n">
        <v>1</v>
      </c>
      <c r="B57" s="29" t="s">
        <v>65</v>
      </c>
      <c r="C57" s="65" t="n">
        <v>113008.1</v>
      </c>
      <c r="D57" s="66" t="n">
        <v>110567.4</v>
      </c>
      <c r="E57" s="66" t="n">
        <v>134912.5</v>
      </c>
      <c r="F57" s="64" t="n">
        <f aca="false">D57/E57*100</f>
        <v>81.9548966923006</v>
      </c>
      <c r="G57" s="26" t="n">
        <f aca="false">D57/C57*100</f>
        <v>97.8402433099928</v>
      </c>
      <c r="H57" s="27" t="n">
        <f aca="false">D57-E57</f>
        <v>-24345.1</v>
      </c>
      <c r="I57" s="27" t="n">
        <f aca="false">D57-C57</f>
        <v>-2440.70000000001</v>
      </c>
      <c r="J57" s="6"/>
    </row>
    <row r="58" customFormat="false" ht="39.95" hidden="false" customHeight="true" outlineLevel="0" collapsed="false">
      <c r="A58" s="28" t="n">
        <v>2</v>
      </c>
      <c r="B58" s="29" t="s">
        <v>66</v>
      </c>
      <c r="C58" s="65" t="n">
        <v>290</v>
      </c>
      <c r="D58" s="66" t="n">
        <v>1335.8</v>
      </c>
      <c r="E58" s="66" t="n">
        <v>2000</v>
      </c>
      <c r="F58" s="64" t="n">
        <f aca="false">D58/E58*100</f>
        <v>66.79</v>
      </c>
      <c r="G58" s="26" t="n">
        <f aca="false">D58/C58*100</f>
        <v>460.620689655172</v>
      </c>
      <c r="H58" s="27" t="n">
        <f aca="false">D58-E58</f>
        <v>-664.2</v>
      </c>
      <c r="I58" s="27" t="n">
        <f aca="false">D58-C58</f>
        <v>1045.8</v>
      </c>
      <c r="J58" s="6"/>
    </row>
    <row r="59" customFormat="false" ht="23.25" hidden="false" customHeight="true" outlineLevel="0" collapsed="false">
      <c r="A59" s="28"/>
      <c r="B59" s="29" t="s">
        <v>67</v>
      </c>
      <c r="C59" s="65" t="n">
        <v>4.7</v>
      </c>
      <c r="D59" s="66" t="n">
        <v>244.2</v>
      </c>
      <c r="E59" s="66" t="n">
        <v>500</v>
      </c>
      <c r="F59" s="64" t="n">
        <f aca="false">D59/E59*100</f>
        <v>48.84</v>
      </c>
      <c r="G59" s="26" t="n">
        <f aca="false">D59/C59*100</f>
        <v>5195.74468085106</v>
      </c>
      <c r="H59" s="27" t="n">
        <f aca="false">D59-E59</f>
        <v>-255.8</v>
      </c>
      <c r="I59" s="27" t="n">
        <f aca="false">D59-C59</f>
        <v>239.5</v>
      </c>
      <c r="J59" s="6"/>
    </row>
    <row r="60" customFormat="false" ht="20.1" hidden="false" customHeight="true" outlineLevel="0" collapsed="false">
      <c r="A60" s="28" t="n">
        <v>3</v>
      </c>
      <c r="B60" s="29" t="s">
        <v>68</v>
      </c>
      <c r="C60" s="65" t="n">
        <v>22766.4</v>
      </c>
      <c r="D60" s="66" t="n">
        <v>21007</v>
      </c>
      <c r="E60" s="66" t="n">
        <v>28789.8</v>
      </c>
      <c r="F60" s="64" t="n">
        <f aca="false">D60/E60*100</f>
        <v>72.9668146357391</v>
      </c>
      <c r="G60" s="26" t="n">
        <f aca="false">D60/C60*100</f>
        <v>92.271944620142</v>
      </c>
      <c r="H60" s="27" t="n">
        <f aca="false">D60-E60</f>
        <v>-7782.8</v>
      </c>
      <c r="I60" s="27" t="n">
        <f aca="false">D60-C60</f>
        <v>-1759.4</v>
      </c>
      <c r="J60" s="6"/>
    </row>
    <row r="61" customFormat="false" ht="20.1" hidden="false" customHeight="true" outlineLevel="0" collapsed="false">
      <c r="A61" s="28" t="n">
        <v>4</v>
      </c>
      <c r="B61" s="29" t="s">
        <v>69</v>
      </c>
      <c r="C61" s="65" t="n">
        <v>228.1</v>
      </c>
      <c r="D61" s="66" t="n">
        <v>241.4</v>
      </c>
      <c r="E61" s="66" t="n">
        <v>1865.8</v>
      </c>
      <c r="F61" s="64" t="n">
        <f aca="false">D61/E61*100</f>
        <v>12.93814985529</v>
      </c>
      <c r="G61" s="26" t="n">
        <f aca="false">D61/C61*100</f>
        <v>105.830775975449</v>
      </c>
      <c r="H61" s="27" t="n">
        <f aca="false">D61-E61</f>
        <v>-1624.4</v>
      </c>
      <c r="I61" s="27" t="n">
        <f aca="false">D61-C61</f>
        <v>13.3</v>
      </c>
      <c r="J61" s="6"/>
    </row>
    <row r="62" customFormat="false" ht="20.1" hidden="false" customHeight="true" outlineLevel="0" collapsed="false">
      <c r="A62" s="28" t="n">
        <v>5</v>
      </c>
      <c r="B62" s="29" t="s">
        <v>70</v>
      </c>
      <c r="C62" s="65" t="n">
        <v>418.5</v>
      </c>
      <c r="D62" s="66" t="n">
        <v>351.9</v>
      </c>
      <c r="E62" s="66" t="n">
        <v>856</v>
      </c>
      <c r="F62" s="64" t="n">
        <f aca="false">D62/E62*100</f>
        <v>41.1098130841122</v>
      </c>
      <c r="G62" s="26" t="n">
        <f aca="false">D62/C62*100</f>
        <v>84.0860215053763</v>
      </c>
      <c r="H62" s="27" t="n">
        <f aca="false">D62-E62</f>
        <v>-504.1</v>
      </c>
      <c r="I62" s="27" t="n">
        <f aca="false">D62-C62</f>
        <v>-66.6</v>
      </c>
      <c r="J62" s="6"/>
    </row>
    <row r="63" customFormat="false" ht="20.1" hidden="false" customHeight="true" outlineLevel="0" collapsed="false">
      <c r="A63" s="28" t="n">
        <v>6</v>
      </c>
      <c r="B63" s="29" t="s">
        <v>71</v>
      </c>
      <c r="C63" s="65" t="n">
        <v>65</v>
      </c>
      <c r="D63" s="66" t="n">
        <v>39</v>
      </c>
      <c r="E63" s="66" t="n">
        <v>750</v>
      </c>
      <c r="F63" s="64" t="n">
        <f aca="false">D63/E63*100</f>
        <v>5.2</v>
      </c>
      <c r="G63" s="26" t="n">
        <v>0</v>
      </c>
      <c r="H63" s="27" t="n">
        <f aca="false">D63-E63</f>
        <v>-711</v>
      </c>
      <c r="I63" s="27" t="n">
        <f aca="false">D63-C63</f>
        <v>-26</v>
      </c>
      <c r="J63" s="6"/>
    </row>
    <row r="64" customFormat="false" ht="20.1" hidden="false" customHeight="true" outlineLevel="0" collapsed="false">
      <c r="A64" s="28" t="n">
        <v>8</v>
      </c>
      <c r="B64" s="29" t="s">
        <v>72</v>
      </c>
      <c r="C64" s="65" t="n">
        <v>143</v>
      </c>
      <c r="D64" s="66" t="n">
        <v>2650</v>
      </c>
      <c r="E64" s="66" t="n">
        <v>4650</v>
      </c>
      <c r="F64" s="64" t="n">
        <f aca="false">D64/E64*100</f>
        <v>56.989247311828</v>
      </c>
      <c r="G64" s="26" t="n">
        <f aca="false">D64/C64*100</f>
        <v>1853.14685314685</v>
      </c>
      <c r="H64" s="27" t="n">
        <f aca="false">D64-E64</f>
        <v>-2000</v>
      </c>
      <c r="I64" s="27" t="n">
        <f aca="false">D64-C64</f>
        <v>2507</v>
      </c>
      <c r="J64" s="6"/>
    </row>
    <row r="65" customFormat="false" ht="20.1" hidden="false" customHeight="true" outlineLevel="0" collapsed="false">
      <c r="A65" s="28" t="n">
        <v>9</v>
      </c>
      <c r="B65" s="29" t="s">
        <v>73</v>
      </c>
      <c r="C65" s="65" t="n">
        <v>365.2</v>
      </c>
      <c r="D65" s="66" t="n">
        <v>636</v>
      </c>
      <c r="E65" s="66" t="n">
        <v>1479</v>
      </c>
      <c r="F65" s="64" t="n">
        <f aca="false">D65/E65*100</f>
        <v>43.0020283975659</v>
      </c>
      <c r="G65" s="26" t="n">
        <f aca="false">D65/C65*100</f>
        <v>174.151150054765</v>
      </c>
      <c r="H65" s="27" t="n">
        <f aca="false">D65-E65</f>
        <v>-843</v>
      </c>
      <c r="I65" s="27" t="n">
        <f aca="false">D65-C65</f>
        <v>270.8</v>
      </c>
      <c r="J65" s="6"/>
    </row>
    <row r="66" customFormat="false" ht="20.1" hidden="false" customHeight="true" outlineLevel="0" collapsed="false">
      <c r="A66" s="28" t="n">
        <v>10</v>
      </c>
      <c r="B66" s="29" t="s">
        <v>74</v>
      </c>
      <c r="C66" s="65" t="n">
        <v>7.5</v>
      </c>
      <c r="D66" s="66" t="n">
        <v>253.1</v>
      </c>
      <c r="E66" s="66" t="n">
        <v>380</v>
      </c>
      <c r="F66" s="64" t="n">
        <f aca="false">D66/E66*100</f>
        <v>66.6052631578947</v>
      </c>
      <c r="G66" s="26" t="n">
        <f aca="false">D66/C66*100</f>
        <v>3374.66666666667</v>
      </c>
      <c r="H66" s="27" t="n">
        <f aca="false">D66-E66</f>
        <v>-126.9</v>
      </c>
      <c r="I66" s="27" t="n">
        <f aca="false">D66-C66</f>
        <v>245.6</v>
      </c>
      <c r="J66" s="6"/>
    </row>
    <row r="67" customFormat="false" ht="20.1" hidden="false" customHeight="true" outlineLevel="0" collapsed="false">
      <c r="A67" s="28" t="n">
        <v>11</v>
      </c>
      <c r="B67" s="29" t="s">
        <v>75</v>
      </c>
      <c r="C67" s="65" t="n">
        <v>256</v>
      </c>
      <c r="D67" s="66" t="n">
        <v>86</v>
      </c>
      <c r="E67" s="66" t="n">
        <v>350</v>
      </c>
      <c r="F67" s="64" t="n">
        <f aca="false">D67/E67*100</f>
        <v>24.5714285714286</v>
      </c>
      <c r="G67" s="26" t="n">
        <f aca="false">D67/C67*100</f>
        <v>33.59375</v>
      </c>
      <c r="H67" s="27" t="n">
        <f aca="false">D67-E67</f>
        <v>-264</v>
      </c>
      <c r="I67" s="27" t="n">
        <f aca="false">D67-C67</f>
        <v>-170</v>
      </c>
      <c r="J67" s="6"/>
    </row>
    <row r="68" customFormat="false" ht="20.1" hidden="false" customHeight="true" outlineLevel="0" collapsed="false">
      <c r="A68" s="28" t="n">
        <v>12</v>
      </c>
      <c r="B68" s="29" t="s">
        <v>76</v>
      </c>
      <c r="C68" s="65" t="n">
        <v>7480.8</v>
      </c>
      <c r="D68" s="66" t="n">
        <v>25092.5</v>
      </c>
      <c r="E68" s="66" t="n">
        <v>32650</v>
      </c>
      <c r="F68" s="64" t="n">
        <f aca="false">D68/E68*100</f>
        <v>76.8529862174579</v>
      </c>
      <c r="G68" s="26" t="n">
        <f aca="false">D68/C68*100</f>
        <v>335.425355576944</v>
      </c>
      <c r="H68" s="27" t="n">
        <f aca="false">D68-E68</f>
        <v>-7557.5</v>
      </c>
      <c r="I68" s="27" t="n">
        <f aca="false">D68-C68</f>
        <v>17611.7</v>
      </c>
      <c r="J68" s="6"/>
    </row>
    <row r="69" customFormat="false" ht="20.1" hidden="false" customHeight="true" outlineLevel="0" collapsed="false">
      <c r="A69" s="28" t="n">
        <v>13</v>
      </c>
      <c r="B69" s="29" t="s">
        <v>77</v>
      </c>
      <c r="C69" s="65" t="n">
        <v>526.3</v>
      </c>
      <c r="D69" s="66" t="n">
        <v>321.6</v>
      </c>
      <c r="E69" s="66" t="n">
        <v>2625</v>
      </c>
      <c r="F69" s="64" t="n">
        <f aca="false">D69/E69*100</f>
        <v>12.2514285714286</v>
      </c>
      <c r="G69" s="26" t="n">
        <f aca="false">D69/C69*100</f>
        <v>61.1058331749953</v>
      </c>
      <c r="H69" s="27" t="n">
        <f aca="false">D69-E69</f>
        <v>-2303.4</v>
      </c>
      <c r="I69" s="27" t="n">
        <f aca="false">D69-C69</f>
        <v>-204.7</v>
      </c>
      <c r="J69" s="6"/>
    </row>
    <row r="70" customFormat="false" ht="22.5" hidden="false" customHeight="true" outlineLevel="0" collapsed="false">
      <c r="A70" s="28" t="n">
        <v>14</v>
      </c>
      <c r="B70" s="29" t="s">
        <v>78</v>
      </c>
      <c r="C70" s="65"/>
      <c r="D70" s="66" t="n">
        <v>0</v>
      </c>
      <c r="E70" s="66" t="n">
        <v>5500</v>
      </c>
      <c r="F70" s="64" t="n">
        <v>0</v>
      </c>
      <c r="G70" s="26" t="n">
        <v>0</v>
      </c>
      <c r="H70" s="27" t="n">
        <f aca="false">D70-E70</f>
        <v>-5500</v>
      </c>
      <c r="I70" s="27" t="n">
        <f aca="false">D70-C70</f>
        <v>0</v>
      </c>
      <c r="J70" s="6"/>
    </row>
    <row r="71" customFormat="false" ht="33" hidden="false" customHeight="true" outlineLevel="0" collapsed="false">
      <c r="A71" s="28" t="n">
        <v>15</v>
      </c>
      <c r="B71" s="29" t="s">
        <v>79</v>
      </c>
      <c r="C71" s="65" t="n">
        <v>199.8</v>
      </c>
      <c r="D71" s="66" t="n">
        <v>1360.9</v>
      </c>
      <c r="E71" s="66" t="n">
        <v>3760.3</v>
      </c>
      <c r="F71" s="64" t="n">
        <f aca="false">D71/E71*100</f>
        <v>36.1912613355317</v>
      </c>
      <c r="G71" s="26" t="n">
        <f aca="false">D71/C71*100</f>
        <v>681.131131131131</v>
      </c>
      <c r="H71" s="27" t="n">
        <f aca="false">D71-E71</f>
        <v>-2399.4</v>
      </c>
      <c r="I71" s="27" t="n">
        <f aca="false">D71-C71</f>
        <v>1161.1</v>
      </c>
      <c r="J71" s="6"/>
    </row>
    <row r="72" customFormat="false" ht="20.1" hidden="false" customHeight="true" outlineLevel="0" collapsed="false">
      <c r="A72" s="28" t="n">
        <v>16</v>
      </c>
      <c r="B72" s="29" t="s">
        <v>80</v>
      </c>
      <c r="C72" s="65" t="n">
        <v>853.8</v>
      </c>
      <c r="D72" s="66" t="n">
        <v>0</v>
      </c>
      <c r="E72" s="66" t="n">
        <v>2000</v>
      </c>
      <c r="F72" s="64" t="n">
        <f aca="false">D72/E72*100</f>
        <v>0</v>
      </c>
      <c r="G72" s="26" t="n">
        <f aca="false">D72/C72*100</f>
        <v>0</v>
      </c>
      <c r="H72" s="27" t="n">
        <f aca="false">D72-E72</f>
        <v>-2000</v>
      </c>
      <c r="I72" s="27" t="n">
        <f aca="false">D72-C72</f>
        <v>-853.8</v>
      </c>
      <c r="J72" s="6"/>
    </row>
    <row r="73" customFormat="false" ht="20.1" hidden="false" customHeight="true" outlineLevel="0" collapsed="false">
      <c r="A73" s="28" t="n">
        <v>17</v>
      </c>
      <c r="B73" s="29" t="s">
        <v>81</v>
      </c>
      <c r="C73" s="65" t="n">
        <v>3332.9</v>
      </c>
      <c r="D73" s="66" t="n">
        <v>2877.2</v>
      </c>
      <c r="E73" s="66" t="n">
        <v>7561.9</v>
      </c>
      <c r="F73" s="64" t="n">
        <f aca="false">D73/E73*100</f>
        <v>38.0486385696716</v>
      </c>
      <c r="G73" s="26" t="n">
        <f aca="false">D73/C73*100</f>
        <v>86.32722253893</v>
      </c>
      <c r="H73" s="27" t="n">
        <f aca="false">D73-E73</f>
        <v>-4684.7</v>
      </c>
      <c r="I73" s="27" t="n">
        <f aca="false">D73-C73</f>
        <v>-455.7</v>
      </c>
      <c r="J73" s="6"/>
    </row>
    <row r="74" customFormat="false" ht="20.1" hidden="false" customHeight="true" outlineLevel="0" collapsed="false">
      <c r="A74" s="28" t="n">
        <v>18</v>
      </c>
      <c r="B74" s="29" t="s">
        <v>82</v>
      </c>
      <c r="C74" s="65" t="n">
        <v>0</v>
      </c>
      <c r="D74" s="66" t="n">
        <v>50</v>
      </c>
      <c r="E74" s="66" t="n">
        <v>1000</v>
      </c>
      <c r="F74" s="64" t="n">
        <f aca="false">D74/E74*100</f>
        <v>5</v>
      </c>
      <c r="G74" s="26" t="n">
        <v>0</v>
      </c>
      <c r="H74" s="27" t="n">
        <f aca="false">D74-E74</f>
        <v>-950</v>
      </c>
      <c r="I74" s="27" t="n">
        <f aca="false">D74-C74</f>
        <v>50</v>
      </c>
      <c r="J74" s="6"/>
    </row>
    <row r="75" customFormat="false" ht="20.1" hidden="false" customHeight="true" outlineLevel="0" collapsed="false">
      <c r="A75" s="28" t="n">
        <v>19</v>
      </c>
      <c r="B75" s="29" t="s">
        <v>83</v>
      </c>
      <c r="C75" s="65" t="n">
        <v>479.2</v>
      </c>
      <c r="D75" s="66" t="n">
        <v>641.9</v>
      </c>
      <c r="E75" s="66" t="n">
        <v>7500</v>
      </c>
      <c r="F75" s="64" t="n">
        <f aca="false">D75/E75*100</f>
        <v>8.55866666666667</v>
      </c>
      <c r="G75" s="26" t="n">
        <f aca="false">D75/C75*100</f>
        <v>133.952420701169</v>
      </c>
      <c r="H75" s="27" t="n">
        <f aca="false">D75-E75</f>
        <v>-6858.1</v>
      </c>
      <c r="I75" s="27" t="n">
        <f aca="false">D75-C75</f>
        <v>162.7</v>
      </c>
      <c r="J75" s="6"/>
    </row>
    <row r="76" customFormat="false" ht="39.95" hidden="false" customHeight="true" outlineLevel="0" collapsed="false">
      <c r="A76" s="28" t="n">
        <v>21</v>
      </c>
      <c r="B76" s="29" t="s">
        <v>84</v>
      </c>
      <c r="C76" s="65" t="n">
        <v>75802.7</v>
      </c>
      <c r="D76" s="66" t="n">
        <v>112917.9</v>
      </c>
      <c r="E76" s="66" t="n">
        <v>190831.1</v>
      </c>
      <c r="F76" s="64" t="n">
        <f aca="false">D76/E76*100</f>
        <v>59.1716444541796</v>
      </c>
      <c r="G76" s="26" t="n">
        <v>0</v>
      </c>
      <c r="H76" s="27" t="n">
        <f aca="false">D76-E76</f>
        <v>-77913.2</v>
      </c>
      <c r="I76" s="27" t="n">
        <f aca="false">D76-C76</f>
        <v>37115.2</v>
      </c>
      <c r="J76" s="6"/>
    </row>
    <row r="77" customFormat="false" ht="39.95" hidden="false" customHeight="true" outlineLevel="0" collapsed="false">
      <c r="A77" s="28" t="n">
        <v>22</v>
      </c>
      <c r="B77" s="29" t="s">
        <v>85</v>
      </c>
      <c r="C77" s="65" t="n">
        <v>0</v>
      </c>
      <c r="D77" s="66" t="n">
        <v>0</v>
      </c>
      <c r="E77" s="66" t="n">
        <v>0</v>
      </c>
      <c r="F77" s="64" t="n">
        <v>0</v>
      </c>
      <c r="G77" s="26" t="n">
        <v>0</v>
      </c>
      <c r="H77" s="27" t="n">
        <f aca="false">D77-E77</f>
        <v>0</v>
      </c>
      <c r="I77" s="27" t="n">
        <f aca="false">D77-C77</f>
        <v>0</v>
      </c>
      <c r="J77" s="6"/>
    </row>
    <row r="78" customFormat="false" ht="20.1" hidden="false" customHeight="true" outlineLevel="0" collapsed="false">
      <c r="A78" s="28" t="n">
        <v>23</v>
      </c>
      <c r="B78" s="29" t="s">
        <v>86</v>
      </c>
      <c r="C78" s="65" t="n">
        <v>1052</v>
      </c>
      <c r="D78" s="66" t="n">
        <v>400</v>
      </c>
      <c r="E78" s="66" t="n">
        <v>4000</v>
      </c>
      <c r="F78" s="64" t="n">
        <f aca="false">D78/E78*100</f>
        <v>10</v>
      </c>
      <c r="G78" s="26" t="n">
        <f aca="false">D78/C78*100</f>
        <v>38.0228136882129</v>
      </c>
      <c r="H78" s="27" t="n">
        <f aca="false">D78-E78</f>
        <v>-3600</v>
      </c>
      <c r="I78" s="27" t="n">
        <f aca="false">D78-C78</f>
        <v>-652</v>
      </c>
      <c r="J78" s="6"/>
    </row>
    <row r="79" customFormat="false" ht="20.1" hidden="false" customHeight="true" outlineLevel="0" collapsed="false">
      <c r="A79" s="28" t="n">
        <v>24</v>
      </c>
      <c r="B79" s="29" t="s">
        <v>87</v>
      </c>
      <c r="C79" s="65" t="n">
        <v>0</v>
      </c>
      <c r="D79" s="66" t="n">
        <v>100</v>
      </c>
      <c r="E79" s="66" t="n">
        <v>1250</v>
      </c>
      <c r="F79" s="64" t="n">
        <f aca="false">D79/E79*100</f>
        <v>8</v>
      </c>
      <c r="G79" s="26" t="n">
        <v>0</v>
      </c>
      <c r="H79" s="27" t="n">
        <f aca="false">D79-E79</f>
        <v>-1150</v>
      </c>
      <c r="I79" s="27" t="n">
        <f aca="false">D79-C79</f>
        <v>100</v>
      </c>
      <c r="J79" s="6"/>
    </row>
    <row r="80" customFormat="false" ht="20.1" hidden="false" customHeight="true" outlineLevel="0" collapsed="false">
      <c r="A80" s="28"/>
      <c r="B80" s="29" t="s">
        <v>88</v>
      </c>
      <c r="C80" s="65" t="n">
        <v>0</v>
      </c>
      <c r="D80" s="66" t="n">
        <v>1710</v>
      </c>
      <c r="E80" s="66" t="n">
        <v>1750</v>
      </c>
      <c r="F80" s="64" t="n">
        <f aca="false">D80/E80*100</f>
        <v>97.7142857142857</v>
      </c>
      <c r="G80" s="26"/>
      <c r="H80" s="27" t="n">
        <f aca="false">D80-E80</f>
        <v>-40</v>
      </c>
      <c r="I80" s="27" t="n">
        <f aca="false">D80-C80</f>
        <v>1710</v>
      </c>
      <c r="J80" s="6"/>
    </row>
    <row r="81" customFormat="false" ht="17.25" hidden="false" customHeight="true" outlineLevel="0" collapsed="false">
      <c r="A81" s="28" t="n">
        <v>25</v>
      </c>
      <c r="B81" s="29" t="s">
        <v>89</v>
      </c>
      <c r="C81" s="65" t="n">
        <v>0</v>
      </c>
      <c r="D81" s="66" t="n">
        <v>61944.8</v>
      </c>
      <c r="E81" s="66" t="n">
        <v>454233.1</v>
      </c>
      <c r="F81" s="64" t="n">
        <f aca="false">D81/E81*100</f>
        <v>13.6372272298078</v>
      </c>
      <c r="G81" s="26" t="n">
        <v>0</v>
      </c>
      <c r="H81" s="27" t="n">
        <f aca="false">D81-E81</f>
        <v>-392288.3</v>
      </c>
      <c r="I81" s="27" t="n">
        <f aca="false">D81-C81</f>
        <v>61944.8</v>
      </c>
      <c r="J81" s="6"/>
    </row>
    <row r="82" customFormat="false" ht="39.95" hidden="false" customHeight="true" outlineLevel="0" collapsed="false">
      <c r="A82" s="28" t="n">
        <v>26</v>
      </c>
      <c r="B82" s="29" t="s">
        <v>90</v>
      </c>
      <c r="C82" s="65" t="n">
        <v>0</v>
      </c>
      <c r="D82" s="66" t="n">
        <v>0</v>
      </c>
      <c r="E82" s="66" t="n">
        <v>0</v>
      </c>
      <c r="F82" s="64" t="n">
        <v>0</v>
      </c>
      <c r="G82" s="26" t="n">
        <v>0</v>
      </c>
      <c r="H82" s="27" t="n">
        <f aca="false">D82-E82</f>
        <v>0</v>
      </c>
      <c r="I82" s="27" t="n">
        <f aca="false">D82-C82</f>
        <v>0</v>
      </c>
      <c r="J82" s="6"/>
    </row>
    <row r="83" customFormat="false" ht="15" hidden="false" customHeight="true" outlineLevel="0" collapsed="false">
      <c r="A83" s="28" t="n">
        <v>27</v>
      </c>
      <c r="B83" s="29" t="s">
        <v>91</v>
      </c>
      <c r="C83" s="65" t="n">
        <v>0</v>
      </c>
      <c r="D83" s="66" t="n">
        <v>0</v>
      </c>
      <c r="E83" s="66" t="n">
        <v>300</v>
      </c>
      <c r="F83" s="64" t="n">
        <v>0</v>
      </c>
      <c r="G83" s="26" t="n">
        <v>0</v>
      </c>
      <c r="H83" s="27" t="n">
        <f aca="false">D83-E83</f>
        <v>-300</v>
      </c>
      <c r="I83" s="27" t="n">
        <f aca="false">D83-C83</f>
        <v>0</v>
      </c>
      <c r="J83" s="6"/>
    </row>
    <row r="84" customFormat="false" ht="15" hidden="false" customHeight="true" outlineLevel="0" collapsed="false">
      <c r="A84" s="28" t="n">
        <v>28</v>
      </c>
      <c r="B84" s="29" t="s">
        <v>92</v>
      </c>
      <c r="C84" s="65" t="n">
        <v>9.2</v>
      </c>
      <c r="D84" s="66" t="n">
        <v>595.6</v>
      </c>
      <c r="E84" s="66" t="n">
        <v>800</v>
      </c>
      <c r="F84" s="64" t="n">
        <f aca="false">D84/E84*100</f>
        <v>74.45</v>
      </c>
      <c r="G84" s="26" t="n">
        <f aca="false">D84/C84*100</f>
        <v>6473.91304347826</v>
      </c>
      <c r="H84" s="27" t="n">
        <f aca="false">D84-E84</f>
        <v>-204.4</v>
      </c>
      <c r="I84" s="27" t="n">
        <f aca="false">D84-C84</f>
        <v>586.4</v>
      </c>
      <c r="J84" s="6"/>
    </row>
    <row r="85" customFormat="false" ht="15" hidden="false" customHeight="true" outlineLevel="0" collapsed="false">
      <c r="A85" s="28" t="n">
        <v>29</v>
      </c>
      <c r="B85" s="29" t="s">
        <v>93</v>
      </c>
      <c r="C85" s="65" t="n">
        <v>300</v>
      </c>
      <c r="D85" s="66" t="n">
        <v>520</v>
      </c>
      <c r="E85" s="66" t="n">
        <v>12267</v>
      </c>
      <c r="F85" s="64" t="n">
        <f aca="false">D85/E85*100</f>
        <v>4.23901524415097</v>
      </c>
      <c r="G85" s="26" t="n">
        <f aca="false">D85/C85*100</f>
        <v>173.333333333333</v>
      </c>
      <c r="H85" s="27" t="n">
        <f aca="false">D85-E85</f>
        <v>-11747</v>
      </c>
      <c r="I85" s="27" t="n">
        <f aca="false">D85-C85</f>
        <v>220</v>
      </c>
      <c r="J85" s="6"/>
    </row>
    <row r="86" customFormat="false" ht="48" hidden="false" customHeight="true" outlineLevel="0" collapsed="false">
      <c r="A86" s="10"/>
      <c r="B86" s="29" t="s">
        <v>94</v>
      </c>
      <c r="C86" s="65" t="n">
        <v>0</v>
      </c>
      <c r="D86" s="66" t="n">
        <v>0</v>
      </c>
      <c r="E86" s="66"/>
      <c r="F86" s="64" t="n">
        <v>0</v>
      </c>
      <c r="G86" s="26" t="n">
        <v>0</v>
      </c>
      <c r="H86" s="27" t="n">
        <f aca="false">D86-E86</f>
        <v>0</v>
      </c>
      <c r="I86" s="27" t="n">
        <f aca="false">D86-C86</f>
        <v>0</v>
      </c>
      <c r="J86" s="6"/>
    </row>
    <row r="87" customFormat="false" ht="25.5" hidden="false" customHeight="true" outlineLevel="0" collapsed="false">
      <c r="A87" s="28"/>
      <c r="B87" s="29" t="s">
        <v>95</v>
      </c>
      <c r="C87" s="65" t="n">
        <f aca="false">SUM(C89)</f>
        <v>94459.3</v>
      </c>
      <c r="D87" s="66" t="n">
        <f aca="false">SUM(D89)</f>
        <v>29611</v>
      </c>
      <c r="E87" s="66" t="n">
        <f aca="false">SUM(E89)</f>
        <v>723342.1</v>
      </c>
      <c r="F87" s="64" t="n">
        <f aca="false">D87/E87*100</f>
        <v>4.09363702181858</v>
      </c>
      <c r="G87" s="26" t="n">
        <f aca="false">D87/C87*100</f>
        <v>31.347892690291</v>
      </c>
      <c r="H87" s="27" t="n">
        <f aca="false">D87-E87</f>
        <v>-693731.1</v>
      </c>
      <c r="I87" s="27" t="n">
        <f aca="false">D87-C87</f>
        <v>-64848.3</v>
      </c>
      <c r="J87" s="6"/>
    </row>
    <row r="88" customFormat="false" ht="12.95" hidden="false" customHeight="true" outlineLevel="0" collapsed="false">
      <c r="A88" s="28"/>
      <c r="B88" s="29" t="s">
        <v>63</v>
      </c>
      <c r="C88" s="67"/>
      <c r="D88" s="68"/>
      <c r="E88" s="68"/>
      <c r="F88" s="64"/>
      <c r="G88" s="26"/>
      <c r="H88" s="27" t="n">
        <f aca="false">D88-E88</f>
        <v>0</v>
      </c>
      <c r="I88" s="27" t="n">
        <f aca="false">D88-C88</f>
        <v>0</v>
      </c>
      <c r="J88" s="6"/>
    </row>
    <row r="89" customFormat="false" ht="18" hidden="false" customHeight="true" outlineLevel="0" collapsed="false">
      <c r="A89" s="28"/>
      <c r="B89" s="29" t="s">
        <v>96</v>
      </c>
      <c r="C89" s="67" t="n">
        <f aca="false">SUM(C90,C91,C93,C94,C95,C96)</f>
        <v>94459.3</v>
      </c>
      <c r="D89" s="68" t="n">
        <f aca="false">SUM(D90,D91,D93,D94,D95,D96)</f>
        <v>29611</v>
      </c>
      <c r="E89" s="68" t="n">
        <f aca="false">SUM(E90,E91,E92,E93,E94,E95,E96)</f>
        <v>723342.1</v>
      </c>
      <c r="F89" s="64" t="n">
        <f aca="false">D89/E89*100</f>
        <v>4.09363702181858</v>
      </c>
      <c r="G89" s="26" t="n">
        <f aca="false">D89/C89*100</f>
        <v>31.347892690291</v>
      </c>
      <c r="H89" s="27" t="n">
        <f aca="false">D89-E89</f>
        <v>-693731.1</v>
      </c>
      <c r="I89" s="27" t="n">
        <f aca="false">D89-C89</f>
        <v>-64848.3</v>
      </c>
      <c r="J89" s="6"/>
    </row>
    <row r="90" customFormat="false" ht="18" hidden="false" customHeight="true" outlineLevel="0" collapsed="false">
      <c r="A90" s="28" t="n">
        <v>1</v>
      </c>
      <c r="B90" s="29" t="s">
        <v>97</v>
      </c>
      <c r="C90" s="65" t="n">
        <v>43037.8</v>
      </c>
      <c r="D90" s="66" t="n">
        <v>21092.8</v>
      </c>
      <c r="E90" s="66" t="n">
        <v>554854.8</v>
      </c>
      <c r="F90" s="64" t="n">
        <f aca="false">D90/E90*100</f>
        <v>3.80149905885287</v>
      </c>
      <c r="G90" s="26" t="n">
        <v>0</v>
      </c>
      <c r="H90" s="27" t="n">
        <f aca="false">D90-E90</f>
        <v>-533762</v>
      </c>
      <c r="I90" s="27" t="n">
        <f aca="false">D90-C90</f>
        <v>-21945</v>
      </c>
      <c r="J90" s="6"/>
    </row>
    <row r="91" customFormat="false" ht="18" hidden="false" customHeight="true" outlineLevel="0" collapsed="false">
      <c r="A91" s="28" t="n">
        <v>2</v>
      </c>
      <c r="B91" s="29" t="s">
        <v>98</v>
      </c>
      <c r="C91" s="65" t="n">
        <v>47837.4</v>
      </c>
      <c r="D91" s="66" t="n">
        <v>1331</v>
      </c>
      <c r="E91" s="66" t="n">
        <v>108308.4</v>
      </c>
      <c r="F91" s="64" t="n">
        <f aca="false">D91/E91*100</f>
        <v>1.22889822026731</v>
      </c>
      <c r="G91" s="26" t="n">
        <f aca="false">D91/C91*100</f>
        <v>2.78234184968247</v>
      </c>
      <c r="H91" s="27" t="n">
        <f aca="false">D91-E91</f>
        <v>-106977.4</v>
      </c>
      <c r="I91" s="27" t="n">
        <f aca="false">D91-C91</f>
        <v>-46506.4</v>
      </c>
      <c r="J91" s="6"/>
    </row>
    <row r="92" customFormat="false" ht="18" hidden="false" customHeight="true" outlineLevel="0" collapsed="false">
      <c r="A92" s="28"/>
      <c r="B92" s="29" t="s">
        <v>99</v>
      </c>
      <c r="C92" s="65" t="n">
        <v>0</v>
      </c>
      <c r="D92" s="66" t="n">
        <v>0</v>
      </c>
      <c r="E92" s="66" t="n">
        <v>2500</v>
      </c>
      <c r="F92" s="64"/>
      <c r="G92" s="26"/>
      <c r="H92" s="27"/>
      <c r="I92" s="27"/>
      <c r="J92" s="6"/>
    </row>
    <row r="93" customFormat="false" ht="18" hidden="false" customHeight="true" outlineLevel="0" collapsed="false">
      <c r="A93" s="28" t="n">
        <v>3</v>
      </c>
      <c r="B93" s="29" t="s">
        <v>100</v>
      </c>
      <c r="C93" s="65" t="n">
        <v>497</v>
      </c>
      <c r="D93" s="66" t="n">
        <v>100</v>
      </c>
      <c r="E93" s="66" t="n">
        <v>2500</v>
      </c>
      <c r="F93" s="64" t="n">
        <f aca="false">D93/E93*100</f>
        <v>4</v>
      </c>
      <c r="G93" s="26" t="n">
        <f aca="false">D93/C93*100</f>
        <v>20.1207243460765</v>
      </c>
      <c r="H93" s="27" t="n">
        <f aca="false">D93-E93</f>
        <v>-2400</v>
      </c>
      <c r="I93" s="27" t="n">
        <f aca="false">D93-C93</f>
        <v>-397</v>
      </c>
      <c r="J93" s="6"/>
    </row>
    <row r="94" customFormat="false" ht="18" hidden="false" customHeight="true" outlineLevel="0" collapsed="false">
      <c r="A94" s="28" t="n">
        <v>4</v>
      </c>
      <c r="B94" s="29" t="s">
        <v>101</v>
      </c>
      <c r="C94" s="65" t="n">
        <v>491.1</v>
      </c>
      <c r="D94" s="66" t="n">
        <v>99</v>
      </c>
      <c r="E94" s="66" t="n">
        <v>17106.9</v>
      </c>
      <c r="F94" s="64" t="n">
        <f aca="false">D94/E94*100</f>
        <v>0.57871385230521</v>
      </c>
      <c r="G94" s="26" t="n">
        <f aca="false">D94/C94*100</f>
        <v>20.1588271227856</v>
      </c>
      <c r="H94" s="27" t="n">
        <f aca="false">D94-E94</f>
        <v>-17007.9</v>
      </c>
      <c r="I94" s="27" t="n">
        <f aca="false">D94-C94</f>
        <v>-392.1</v>
      </c>
      <c r="J94" s="6"/>
    </row>
    <row r="95" customFormat="false" ht="18" hidden="false" customHeight="true" outlineLevel="0" collapsed="false">
      <c r="A95" s="28" t="n">
        <v>5</v>
      </c>
      <c r="B95" s="29" t="s">
        <v>102</v>
      </c>
      <c r="C95" s="65" t="n">
        <v>0</v>
      </c>
      <c r="D95" s="66" t="n">
        <v>0</v>
      </c>
      <c r="E95" s="66" t="n">
        <v>1000</v>
      </c>
      <c r="F95" s="64" t="n">
        <f aca="false">D95/E95*100</f>
        <v>0</v>
      </c>
      <c r="G95" s="26" t="n">
        <v>0</v>
      </c>
      <c r="H95" s="27" t="n">
        <f aca="false">D95-E95</f>
        <v>-1000</v>
      </c>
      <c r="I95" s="27" t="n">
        <f aca="false">D95-C95</f>
        <v>0</v>
      </c>
      <c r="J95" s="6"/>
    </row>
    <row r="96" customFormat="false" ht="18" hidden="false" customHeight="true" outlineLevel="0" collapsed="false">
      <c r="A96" s="28" t="n">
        <v>6</v>
      </c>
      <c r="B96" s="29" t="s">
        <v>103</v>
      </c>
      <c r="C96" s="65" t="n">
        <v>2596</v>
      </c>
      <c r="D96" s="66" t="n">
        <v>6988.2</v>
      </c>
      <c r="E96" s="66" t="n">
        <v>37072</v>
      </c>
      <c r="F96" s="64" t="n">
        <f aca="false">D96/E96*100</f>
        <v>18.8503452740613</v>
      </c>
      <c r="G96" s="26" t="n">
        <v>0</v>
      </c>
      <c r="H96" s="27" t="n">
        <f aca="false">D96-E96</f>
        <v>-30083.8</v>
      </c>
      <c r="I96" s="27" t="n">
        <f aca="false">D96-C96</f>
        <v>4392.2</v>
      </c>
      <c r="J96" s="6"/>
    </row>
    <row r="97" customFormat="false" ht="21" hidden="false" customHeight="true" outlineLevel="0" collapsed="false">
      <c r="A97" s="28"/>
      <c r="B97" s="69" t="s">
        <v>104</v>
      </c>
      <c r="C97" s="65" t="n">
        <f aca="false">SUM(C98,C103)</f>
        <v>2583.9</v>
      </c>
      <c r="D97" s="66" t="n">
        <f aca="false">SUM(D98,D103)</f>
        <v>-17462.8</v>
      </c>
      <c r="E97" s="66" t="n">
        <f aca="false">SUM(E98,E103)</f>
        <v>-5006.9</v>
      </c>
      <c r="F97" s="64" t="n">
        <v>0</v>
      </c>
      <c r="G97" s="26" t="n">
        <f aca="false">D97/C97*100</f>
        <v>-675.831108015016</v>
      </c>
      <c r="H97" s="27" t="n">
        <f aca="false">D97-E97</f>
        <v>-12455.9</v>
      </c>
      <c r="I97" s="27" t="n">
        <f aca="false">D97-C97</f>
        <v>-20046.7</v>
      </c>
      <c r="J97" s="6"/>
    </row>
    <row r="98" customFormat="false" ht="18" hidden="false" customHeight="true" outlineLevel="0" collapsed="false">
      <c r="A98" s="28"/>
      <c r="B98" s="29" t="s">
        <v>105</v>
      </c>
      <c r="C98" s="70" t="n">
        <f aca="false">SUM(C100,C101)</f>
        <v>0</v>
      </c>
      <c r="D98" s="71" t="n">
        <f aca="false">SUM(D100,D101)</f>
        <v>0</v>
      </c>
      <c r="E98" s="71" t="n">
        <f aca="false">SUM(E100,E101)</f>
        <v>0</v>
      </c>
      <c r="F98" s="64" t="n">
        <v>0</v>
      </c>
      <c r="G98" s="26" t="n">
        <v>0</v>
      </c>
      <c r="H98" s="27" t="n">
        <f aca="false">D98-E98</f>
        <v>0</v>
      </c>
      <c r="I98" s="27" t="n">
        <f aca="false">D98-C98</f>
        <v>0</v>
      </c>
      <c r="J98" s="6"/>
    </row>
    <row r="99" customFormat="false" ht="11.25" hidden="false" customHeight="true" outlineLevel="0" collapsed="false">
      <c r="A99" s="28"/>
      <c r="B99" s="29" t="s">
        <v>106</v>
      </c>
      <c r="C99" s="67"/>
      <c r="D99" s="68"/>
      <c r="E99" s="68"/>
      <c r="F99" s="64"/>
      <c r="G99" s="26"/>
      <c r="H99" s="27"/>
      <c r="I99" s="27"/>
      <c r="J99" s="6"/>
    </row>
    <row r="100" customFormat="false" ht="18" hidden="false" customHeight="true" outlineLevel="0" collapsed="false">
      <c r="A100" s="28" t="n">
        <v>1</v>
      </c>
      <c r="B100" s="29" t="s">
        <v>107</v>
      </c>
      <c r="C100" s="67" t="n">
        <v>0</v>
      </c>
      <c r="D100" s="68" t="n">
        <v>0</v>
      </c>
      <c r="E100" s="68"/>
      <c r="F100" s="64"/>
      <c r="G100" s="26" t="n">
        <v>0</v>
      </c>
      <c r="H100" s="27" t="n">
        <f aca="false">D100-E100</f>
        <v>0</v>
      </c>
      <c r="I100" s="27" t="n">
        <f aca="false">D100-C100</f>
        <v>0</v>
      </c>
      <c r="J100" s="6"/>
    </row>
    <row r="101" customFormat="false" ht="18" hidden="false" customHeight="true" outlineLevel="0" collapsed="false">
      <c r="A101" s="28" t="n">
        <v>2</v>
      </c>
      <c r="B101" s="29" t="s">
        <v>108</v>
      </c>
      <c r="C101" s="67" t="n">
        <v>0</v>
      </c>
      <c r="D101" s="68" t="n">
        <v>0</v>
      </c>
      <c r="E101" s="68" t="n">
        <v>0</v>
      </c>
      <c r="F101" s="64" t="n">
        <v>0</v>
      </c>
      <c r="G101" s="26" t="n">
        <v>0</v>
      </c>
      <c r="H101" s="27" t="n">
        <f aca="false">D101-E101</f>
        <v>0</v>
      </c>
      <c r="I101" s="27" t="n">
        <f aca="false">D101-C101</f>
        <v>0</v>
      </c>
      <c r="J101" s="6"/>
    </row>
    <row r="102" customFormat="false" ht="18" hidden="false" customHeight="true" outlineLevel="0" collapsed="false">
      <c r="A102" s="28" t="n">
        <v>3</v>
      </c>
      <c r="B102" s="29" t="s">
        <v>109</v>
      </c>
      <c r="C102" s="67" t="n">
        <f aca="false">SUM(C103)</f>
        <v>2583.9</v>
      </c>
      <c r="D102" s="68" t="n">
        <f aca="false">SUM(D103)</f>
        <v>-17462.8</v>
      </c>
      <c r="E102" s="68" t="n">
        <f aca="false">SUM(E103)</f>
        <v>-5006.9</v>
      </c>
      <c r="F102" s="64" t="n">
        <v>0</v>
      </c>
      <c r="G102" s="26" t="n">
        <f aca="false">D102/C102*100</f>
        <v>-675.831108015016</v>
      </c>
      <c r="H102" s="27" t="n">
        <f aca="false">D102-E102</f>
        <v>-12455.9</v>
      </c>
      <c r="I102" s="27" t="n">
        <f aca="false">D102-C102</f>
        <v>-20046.7</v>
      </c>
      <c r="J102" s="6"/>
    </row>
    <row r="103" customFormat="false" ht="18" hidden="false" customHeight="true" outlineLevel="0" collapsed="false">
      <c r="A103" s="28" t="n">
        <v>4</v>
      </c>
      <c r="B103" s="29" t="s">
        <v>110</v>
      </c>
      <c r="C103" s="65" t="n">
        <v>2583.9</v>
      </c>
      <c r="D103" s="66" t="n">
        <v>-17462.8</v>
      </c>
      <c r="E103" s="66" t="n">
        <v>-5006.9</v>
      </c>
      <c r="F103" s="64" t="n">
        <v>0</v>
      </c>
      <c r="G103" s="26" t="n">
        <f aca="false">D103/C103*100</f>
        <v>-675.831108015016</v>
      </c>
      <c r="H103" s="27" t="n">
        <f aca="false">D103-E103</f>
        <v>-12455.9</v>
      </c>
      <c r="I103" s="27" t="n">
        <f aca="false">D103-C103</f>
        <v>-20046.7</v>
      </c>
      <c r="J103" s="6"/>
    </row>
    <row r="104" customFormat="false" ht="12.75" hidden="false" customHeight="true" outlineLevel="0" collapsed="false">
      <c r="A104" s="72"/>
      <c r="B104" s="72"/>
      <c r="C104" s="72"/>
      <c r="D104" s="72"/>
      <c r="E104" s="72"/>
      <c r="F104" s="73"/>
      <c r="G104" s="72"/>
      <c r="H104" s="74"/>
      <c r="I104" s="74"/>
    </row>
    <row r="105" customFormat="false" ht="22.5" hidden="false" customHeight="true" outlineLevel="0" collapsed="false">
      <c r="B105" s="75"/>
      <c r="C105" s="75"/>
      <c r="D105" s="75"/>
      <c r="E105" s="75"/>
      <c r="F105" s="75"/>
      <c r="G105" s="75"/>
      <c r="H105" s="75"/>
    </row>
  </sheetData>
  <mergeCells count="10">
    <mergeCell ref="G1:I8"/>
    <mergeCell ref="B9:I9"/>
    <mergeCell ref="B10:B11"/>
    <mergeCell ref="D10:E10"/>
    <mergeCell ref="F10:F11"/>
    <mergeCell ref="G10:G11"/>
    <mergeCell ref="H10:H11"/>
    <mergeCell ref="I10:I11"/>
    <mergeCell ref="F36:J36"/>
    <mergeCell ref="B105:H10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Sirius</cp:lastModifiedBy>
  <cp:lastPrinted>2023-04-03T11:41:38Z</cp:lastPrinted>
  <dcterms:modified xsi:type="dcterms:W3CDTF">2023-04-18T11:46:06Z</dcterms:modified>
  <cp:revision>0</cp:revision>
  <dc:subject/>
  <dc:title/>
</cp:coreProperties>
</file>